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9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7,488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9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2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3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0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3,922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0.97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6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7,0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0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2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05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5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23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1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5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2.2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6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6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2,15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6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02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1,73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6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t xml:space="preserve">△14</t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t xml:space="preserve">△10</t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t xml:space="preserve">△5</t>
  </si>
  <si>
    <t xml:space="preserve">△29</t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18</t>
  </si>
  <si>
    <t xml:space="preserve">△8</t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6</t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9</t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t xml:space="preserve">△1</t>
  </si>
  <si>
    <t xml:space="preserve">△4</t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3</t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2</t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t xml:space="preserve">△54</t>
  </si>
  <si>
    <t xml:space="preserve">△118</t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t xml:space="preserve">△35</t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t xml:space="preserve">△31</t>
  </si>
  <si>
    <t xml:space="preserve">△40</t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t xml:space="preserve">△85</t>
  </si>
  <si>
    <t xml:space="preserve">△95</t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t xml:space="preserve">△11</t>
  </si>
  <si>
    <t xml:space="preserve">△7</t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;\△0"/>
    <numFmt numFmtId="188" formatCode="#,##0_ ;[RED]\-#,##0\ "/>
    <numFmt numFmtId="189" formatCode="[$-1030411]ggge\年"/>
    <numFmt numFmtId="190" formatCode="#,##0.00;\△#,##0.00"/>
    <numFmt numFmtId="191" formatCode="#,##0;[RED]#,##0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6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4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4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4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2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2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2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2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2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9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4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2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2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2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6</xdr:row>
      <xdr:rowOff>19440</xdr:rowOff>
    </xdr:from>
    <xdr:to>
      <xdr:col>9</xdr:col>
      <xdr:colOff>1667520</xdr:colOff>
      <xdr:row>29</xdr:row>
      <xdr:rowOff>238680</xdr:rowOff>
    </xdr:to>
    <xdr:sp>
      <xdr:nvSpPr>
        <xdr:cNvPr id="0" name="角丸四角形 5"/>
        <xdr:cNvSpPr/>
      </xdr:nvSpPr>
      <xdr:spPr>
        <a:xfrm>
          <a:off x="639000" y="7258320"/>
          <a:ext cx="837036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2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3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6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6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7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60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4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36</xdr:row>
      <xdr:rowOff>28440</xdr:rowOff>
    </xdr:from>
    <xdr:to>
      <xdr:col>12</xdr:col>
      <xdr:colOff>413280</xdr:colOff>
      <xdr:row>62</xdr:row>
      <xdr:rowOff>123840</xdr:rowOff>
    </xdr:to>
    <xdr:pic>
      <xdr:nvPicPr>
        <xdr:cNvPr id="65" name="図 3" descr=""/>
        <xdr:cNvPicPr/>
      </xdr:nvPicPr>
      <xdr:blipFill>
        <a:blip r:embed="rId1"/>
        <a:stretch/>
      </xdr:blipFill>
      <xdr:spPr>
        <a:xfrm>
          <a:off x="640080" y="8248680"/>
          <a:ext cx="1084680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2560</xdr:colOff>
      <xdr:row>57</xdr:row>
      <xdr:rowOff>57240</xdr:rowOff>
    </xdr:from>
    <xdr:to>
      <xdr:col>12</xdr:col>
      <xdr:colOff>453600</xdr:colOff>
      <xdr:row>60</xdr:row>
      <xdr:rowOff>162000</xdr:rowOff>
    </xdr:to>
    <xdr:pic>
      <xdr:nvPicPr>
        <xdr:cNvPr id="66" name="図 4" descr=""/>
        <xdr:cNvPicPr/>
      </xdr:nvPicPr>
      <xdr:blipFill>
        <a:blip r:embed="rId2"/>
        <a:stretch/>
      </xdr:blipFill>
      <xdr:spPr>
        <a:xfrm>
          <a:off x="772560" y="12077640"/>
          <a:ext cx="10754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8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26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27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29" t="s">
        <v>373</v>
      </c>
      <c r="B11" s="542" t="n">
        <v>1431193</v>
      </c>
      <c r="C11" s="434" t="n">
        <v>1406</v>
      </c>
      <c r="D11" s="434" t="n">
        <v>1037</v>
      </c>
      <c r="E11" s="531" t="n">
        <v>369</v>
      </c>
      <c r="F11" s="459" t="n">
        <v>2288</v>
      </c>
      <c r="G11" s="459" t="n">
        <v>3040</v>
      </c>
      <c r="H11" s="434" t="n">
        <v>79</v>
      </c>
      <c r="I11" s="531" t="n">
        <v>5407</v>
      </c>
      <c r="J11" s="434" t="n">
        <v>1943</v>
      </c>
      <c r="K11" s="434" t="n">
        <v>3016</v>
      </c>
      <c r="L11" s="434" t="n">
        <v>51</v>
      </c>
      <c r="M11" s="531" t="n">
        <v>5010</v>
      </c>
      <c r="N11" s="531" t="n">
        <v>397</v>
      </c>
      <c r="O11" s="434" t="n">
        <v>766</v>
      </c>
      <c r="P11" s="532" t="n">
        <v>1431959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74</v>
      </c>
      <c r="B13" s="532" t="n">
        <v>1107150</v>
      </c>
      <c r="C13" s="434" t="n">
        <v>1067</v>
      </c>
      <c r="D13" s="434" t="n">
        <v>802</v>
      </c>
      <c r="E13" s="531" t="n">
        <v>265</v>
      </c>
      <c r="F13" s="434" t="n">
        <v>1908</v>
      </c>
      <c r="G13" s="434" t="n">
        <v>2187</v>
      </c>
      <c r="H13" s="434" t="n">
        <v>55</v>
      </c>
      <c r="I13" s="531" t="n">
        <v>4150</v>
      </c>
      <c r="J13" s="434" t="n">
        <v>1608</v>
      </c>
      <c r="K13" s="434" t="n">
        <v>2166</v>
      </c>
      <c r="L13" s="434" t="n">
        <v>34</v>
      </c>
      <c r="M13" s="531" t="n">
        <v>3808</v>
      </c>
      <c r="N13" s="531" t="n">
        <v>342</v>
      </c>
      <c r="O13" s="434" t="n">
        <v>607</v>
      </c>
      <c r="P13" s="532" t="n">
        <v>1107757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75</v>
      </c>
      <c r="B15" s="532" t="n">
        <v>314042</v>
      </c>
      <c r="C15" s="459" t="n">
        <v>236</v>
      </c>
      <c r="D15" s="459" t="n">
        <v>250</v>
      </c>
      <c r="E15" s="531" t="n">
        <v>-14</v>
      </c>
      <c r="F15" s="459" t="n">
        <v>702</v>
      </c>
      <c r="G15" s="459" t="n">
        <v>485</v>
      </c>
      <c r="H15" s="459" t="n">
        <v>10</v>
      </c>
      <c r="I15" s="531" t="n">
        <v>1197</v>
      </c>
      <c r="J15" s="459" t="n">
        <v>649</v>
      </c>
      <c r="K15" s="459" t="n">
        <v>550</v>
      </c>
      <c r="L15" s="459" t="n">
        <v>7</v>
      </c>
      <c r="M15" s="531" t="n">
        <v>1206</v>
      </c>
      <c r="N15" s="531" t="n">
        <v>-9</v>
      </c>
      <c r="O15" s="434" t="n">
        <v>-23</v>
      </c>
      <c r="P15" s="532" t="n">
        <v>314019</v>
      </c>
    </row>
    <row r="16" customFormat="false" ht="21" hidden="false" customHeight="true" outlineLevel="0" collapsed="false">
      <c r="A16" s="529" t="s">
        <v>376</v>
      </c>
      <c r="B16" s="532" t="n">
        <v>95607</v>
      </c>
      <c r="C16" s="459" t="n">
        <v>95</v>
      </c>
      <c r="D16" s="459" t="n">
        <v>66</v>
      </c>
      <c r="E16" s="531" t="n">
        <v>29</v>
      </c>
      <c r="F16" s="459" t="n">
        <v>123</v>
      </c>
      <c r="G16" s="459" t="n">
        <v>301</v>
      </c>
      <c r="H16" s="459" t="n">
        <v>5</v>
      </c>
      <c r="I16" s="531" t="n">
        <v>429</v>
      </c>
      <c r="J16" s="459" t="n">
        <v>103</v>
      </c>
      <c r="K16" s="459" t="n">
        <v>268</v>
      </c>
      <c r="L16" s="459" t="n">
        <v>2</v>
      </c>
      <c r="M16" s="531" t="n">
        <v>373</v>
      </c>
      <c r="N16" s="531" t="n">
        <v>56</v>
      </c>
      <c r="O16" s="434" t="n">
        <v>85</v>
      </c>
      <c r="P16" s="532" t="n">
        <v>95692</v>
      </c>
    </row>
    <row r="17" customFormat="false" ht="21" hidden="false" customHeight="true" outlineLevel="0" collapsed="false">
      <c r="A17" s="529" t="s">
        <v>377</v>
      </c>
      <c r="B17" s="532" t="n">
        <v>47360</v>
      </c>
      <c r="C17" s="459" t="n">
        <v>54</v>
      </c>
      <c r="D17" s="459" t="n">
        <v>36</v>
      </c>
      <c r="E17" s="531" t="n">
        <v>18</v>
      </c>
      <c r="F17" s="459" t="n">
        <v>108</v>
      </c>
      <c r="G17" s="459" t="n">
        <v>58</v>
      </c>
      <c r="H17" s="459" t="n">
        <v>4</v>
      </c>
      <c r="I17" s="531" t="n">
        <v>170</v>
      </c>
      <c r="J17" s="459" t="n">
        <v>70</v>
      </c>
      <c r="K17" s="459" t="n">
        <v>57</v>
      </c>
      <c r="L17" s="459" t="n">
        <v>9</v>
      </c>
      <c r="M17" s="531" t="n">
        <v>136</v>
      </c>
      <c r="N17" s="531" t="n">
        <v>34</v>
      </c>
      <c r="O17" s="434" t="n">
        <v>52</v>
      </c>
      <c r="P17" s="532" t="n">
        <v>47412</v>
      </c>
    </row>
    <row r="18" customFormat="false" ht="21" hidden="false" customHeight="true" outlineLevel="0" collapsed="false">
      <c r="A18" s="529" t="s">
        <v>378</v>
      </c>
      <c r="B18" s="532" t="n">
        <v>113715</v>
      </c>
      <c r="C18" s="459" t="n">
        <v>114</v>
      </c>
      <c r="D18" s="459" t="n">
        <v>63</v>
      </c>
      <c r="E18" s="531" t="n">
        <v>51</v>
      </c>
      <c r="F18" s="459" t="n">
        <v>124</v>
      </c>
      <c r="G18" s="459" t="n">
        <v>237</v>
      </c>
      <c r="H18" s="459" t="n">
        <v>3</v>
      </c>
      <c r="I18" s="531" t="n">
        <v>364</v>
      </c>
      <c r="J18" s="459" t="n">
        <v>119</v>
      </c>
      <c r="K18" s="459" t="n">
        <v>230</v>
      </c>
      <c r="L18" s="459" t="n">
        <v>2</v>
      </c>
      <c r="M18" s="531" t="n">
        <v>351</v>
      </c>
      <c r="N18" s="531" t="n">
        <v>13</v>
      </c>
      <c r="O18" s="434" t="n">
        <v>64</v>
      </c>
      <c r="P18" s="532" t="n">
        <v>113779</v>
      </c>
    </row>
    <row r="19" customFormat="false" ht="21" hidden="false" customHeight="true" outlineLevel="0" collapsed="false">
      <c r="A19" s="529" t="s">
        <v>379</v>
      </c>
      <c r="B19" s="532" t="n">
        <v>61798</v>
      </c>
      <c r="C19" s="459" t="n">
        <v>73</v>
      </c>
      <c r="D19" s="459" t="n">
        <v>42</v>
      </c>
      <c r="E19" s="531" t="n">
        <v>31</v>
      </c>
      <c r="F19" s="459" t="n">
        <v>94</v>
      </c>
      <c r="G19" s="459" t="n">
        <v>102</v>
      </c>
      <c r="H19" s="459" t="n">
        <v>8</v>
      </c>
      <c r="I19" s="531" t="n">
        <v>204</v>
      </c>
      <c r="J19" s="459" t="n">
        <v>64</v>
      </c>
      <c r="K19" s="459" t="n">
        <v>125</v>
      </c>
      <c r="L19" s="459" t="n">
        <v>2</v>
      </c>
      <c r="M19" s="531" t="n">
        <v>191</v>
      </c>
      <c r="N19" s="531" t="n">
        <v>13</v>
      </c>
      <c r="O19" s="434" t="n">
        <v>44</v>
      </c>
      <c r="P19" s="532" t="n">
        <v>61842</v>
      </c>
    </row>
    <row r="20" customFormat="false" ht="21" hidden="false" customHeight="true" outlineLevel="0" collapsed="false">
      <c r="A20" s="529" t="s">
        <v>380</v>
      </c>
      <c r="B20" s="532" t="n">
        <v>59347</v>
      </c>
      <c r="C20" s="459" t="n">
        <v>71</v>
      </c>
      <c r="D20" s="459" t="n">
        <v>40</v>
      </c>
      <c r="E20" s="531" t="n">
        <v>31</v>
      </c>
      <c r="F20" s="459" t="n">
        <v>201</v>
      </c>
      <c r="G20" s="459" t="n">
        <v>113</v>
      </c>
      <c r="H20" s="459" t="n">
        <v>1</v>
      </c>
      <c r="I20" s="531" t="n">
        <v>315</v>
      </c>
      <c r="J20" s="459" t="n">
        <v>108</v>
      </c>
      <c r="K20" s="459" t="n">
        <v>113</v>
      </c>
      <c r="L20" s="459" t="n">
        <v>1</v>
      </c>
      <c r="M20" s="531" t="n">
        <v>222</v>
      </c>
      <c r="N20" s="531" t="n">
        <v>93</v>
      </c>
      <c r="O20" s="434" t="n">
        <v>124</v>
      </c>
      <c r="P20" s="532" t="n">
        <v>59471</v>
      </c>
    </row>
    <row r="21" customFormat="false" ht="21" hidden="false" customHeight="true" outlineLevel="0" collapsed="false">
      <c r="A21" s="529" t="s">
        <v>381</v>
      </c>
      <c r="B21" s="532" t="n">
        <v>139270</v>
      </c>
      <c r="C21" s="459" t="n">
        <v>153</v>
      </c>
      <c r="D21" s="459" t="n">
        <v>93</v>
      </c>
      <c r="E21" s="531" t="n">
        <v>60</v>
      </c>
      <c r="F21" s="459" t="n">
        <v>152</v>
      </c>
      <c r="G21" s="459" t="n">
        <v>339</v>
      </c>
      <c r="H21" s="459" t="n">
        <v>7</v>
      </c>
      <c r="I21" s="531" t="n">
        <v>498</v>
      </c>
      <c r="J21" s="459" t="n">
        <v>168</v>
      </c>
      <c r="K21" s="459" t="n">
        <v>267</v>
      </c>
      <c r="L21" s="459" t="n">
        <v>0</v>
      </c>
      <c r="M21" s="531" t="n">
        <v>435</v>
      </c>
      <c r="N21" s="531" t="n">
        <v>63</v>
      </c>
      <c r="O21" s="434" t="n">
        <v>123</v>
      </c>
      <c r="P21" s="532" t="n">
        <v>139393</v>
      </c>
    </row>
    <row r="22" customFormat="false" ht="21" hidden="false" customHeight="true" outlineLevel="0" collapsed="false">
      <c r="A22" s="529" t="s">
        <v>382</v>
      </c>
      <c r="B22" s="532" t="n">
        <v>62711</v>
      </c>
      <c r="C22" s="459" t="n">
        <v>71</v>
      </c>
      <c r="D22" s="459" t="n">
        <v>50</v>
      </c>
      <c r="E22" s="531" t="n">
        <v>21</v>
      </c>
      <c r="F22" s="459" t="n">
        <v>82</v>
      </c>
      <c r="G22" s="459" t="n">
        <v>176</v>
      </c>
      <c r="H22" s="459" t="n">
        <v>5</v>
      </c>
      <c r="I22" s="531" t="n">
        <v>263</v>
      </c>
      <c r="J22" s="459" t="n">
        <v>71</v>
      </c>
      <c r="K22" s="459" t="n">
        <v>164</v>
      </c>
      <c r="L22" s="459" t="n">
        <v>0</v>
      </c>
      <c r="M22" s="531" t="n">
        <v>235</v>
      </c>
      <c r="N22" s="531" t="n">
        <v>28</v>
      </c>
      <c r="O22" s="434" t="n">
        <v>49</v>
      </c>
      <c r="P22" s="532" t="n">
        <v>62760</v>
      </c>
    </row>
    <row r="23" customFormat="false" ht="21" hidden="false" customHeight="true" outlineLevel="0" collapsed="false">
      <c r="A23" s="529" t="s">
        <v>383</v>
      </c>
      <c r="B23" s="532" t="n">
        <v>119433</v>
      </c>
      <c r="C23" s="459" t="n">
        <v>102</v>
      </c>
      <c r="D23" s="459" t="n">
        <v>88</v>
      </c>
      <c r="E23" s="531" t="n">
        <v>14</v>
      </c>
      <c r="F23" s="459" t="n">
        <v>161</v>
      </c>
      <c r="G23" s="459" t="n">
        <v>224</v>
      </c>
      <c r="H23" s="459" t="n">
        <v>9</v>
      </c>
      <c r="I23" s="531" t="n">
        <v>394</v>
      </c>
      <c r="J23" s="459" t="n">
        <v>155</v>
      </c>
      <c r="K23" s="459" t="n">
        <v>227</v>
      </c>
      <c r="L23" s="459" t="n">
        <v>11</v>
      </c>
      <c r="M23" s="531" t="n">
        <v>393</v>
      </c>
      <c r="N23" s="531" t="n">
        <v>1</v>
      </c>
      <c r="O23" s="434" t="n">
        <v>15</v>
      </c>
      <c r="P23" s="532" t="n">
        <v>119448</v>
      </c>
    </row>
    <row r="24" customFormat="false" ht="21" hidden="false" customHeight="true" outlineLevel="0" collapsed="false">
      <c r="A24" s="529" t="s">
        <v>384</v>
      </c>
      <c r="B24" s="532" t="n">
        <v>50964</v>
      </c>
      <c r="C24" s="459" t="n">
        <v>47</v>
      </c>
      <c r="D24" s="459" t="n">
        <v>45</v>
      </c>
      <c r="E24" s="531" t="n">
        <v>2</v>
      </c>
      <c r="F24" s="459" t="n">
        <v>115</v>
      </c>
      <c r="G24" s="459" t="n">
        <v>54</v>
      </c>
      <c r="H24" s="459" t="n">
        <v>3</v>
      </c>
      <c r="I24" s="531" t="n">
        <v>172</v>
      </c>
      <c r="J24" s="459" t="n">
        <v>77</v>
      </c>
      <c r="K24" s="459" t="n">
        <v>73</v>
      </c>
      <c r="L24" s="459" t="n">
        <v>0</v>
      </c>
      <c r="M24" s="531" t="n">
        <v>150</v>
      </c>
      <c r="N24" s="531" t="n">
        <v>22</v>
      </c>
      <c r="O24" s="434" t="n">
        <v>24</v>
      </c>
      <c r="P24" s="532" t="n">
        <v>50988</v>
      </c>
    </row>
    <row r="25" customFormat="false" ht="21" hidden="false" customHeight="true" outlineLevel="0" collapsed="false">
      <c r="A25" s="529" t="s">
        <v>385</v>
      </c>
      <c r="B25" s="532" t="n">
        <v>42903</v>
      </c>
      <c r="C25" s="459" t="n">
        <v>51</v>
      </c>
      <c r="D25" s="459" t="n">
        <v>29</v>
      </c>
      <c r="E25" s="531" t="n">
        <v>22</v>
      </c>
      <c r="F25" s="459" t="n">
        <v>46</v>
      </c>
      <c r="G25" s="459" t="n">
        <v>98</v>
      </c>
      <c r="H25" s="459" t="n">
        <v>0</v>
      </c>
      <c r="I25" s="531" t="n">
        <v>144</v>
      </c>
      <c r="J25" s="459" t="n">
        <v>24</v>
      </c>
      <c r="K25" s="459" t="n">
        <v>92</v>
      </c>
      <c r="L25" s="459" t="n">
        <v>0</v>
      </c>
      <c r="M25" s="531" t="n">
        <v>116</v>
      </c>
      <c r="N25" s="531" t="n">
        <v>28</v>
      </c>
      <c r="O25" s="434" t="n">
        <v>50</v>
      </c>
      <c r="P25" s="532" t="n">
        <v>42953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86</v>
      </c>
      <c r="B27" s="542" t="n">
        <v>324043</v>
      </c>
      <c r="C27" s="434" t="n">
        <v>339</v>
      </c>
      <c r="D27" s="434" t="n">
        <v>235</v>
      </c>
      <c r="E27" s="531" t="n">
        <v>104</v>
      </c>
      <c r="F27" s="459" t="n">
        <v>380</v>
      </c>
      <c r="G27" s="459" t="n">
        <v>853</v>
      </c>
      <c r="H27" s="434" t="n">
        <v>24</v>
      </c>
      <c r="I27" s="531" t="n">
        <v>1257</v>
      </c>
      <c r="J27" s="434" t="n">
        <v>335</v>
      </c>
      <c r="K27" s="434" t="n">
        <v>850</v>
      </c>
      <c r="L27" s="434" t="n">
        <v>17</v>
      </c>
      <c r="M27" s="531" t="n">
        <v>1202</v>
      </c>
      <c r="N27" s="531" t="n">
        <v>55</v>
      </c>
      <c r="O27" s="434" t="n">
        <v>159</v>
      </c>
      <c r="P27" s="532" t="n">
        <v>324202</v>
      </c>
    </row>
    <row r="28" customFormat="false" ht="21" hidden="false" customHeight="true" outlineLevel="0" collapsed="false">
      <c r="A28" s="529" t="s">
        <v>387</v>
      </c>
      <c r="B28" s="532" t="n">
        <v>62795</v>
      </c>
      <c r="C28" s="434" t="n">
        <v>41</v>
      </c>
      <c r="D28" s="434" t="n">
        <v>72</v>
      </c>
      <c r="E28" s="531" t="n">
        <v>-31</v>
      </c>
      <c r="F28" s="434" t="n">
        <v>90</v>
      </c>
      <c r="G28" s="434" t="n">
        <v>129</v>
      </c>
      <c r="H28" s="434" t="n">
        <v>7</v>
      </c>
      <c r="I28" s="531" t="n">
        <v>226</v>
      </c>
      <c r="J28" s="434" t="n">
        <v>85</v>
      </c>
      <c r="K28" s="434" t="n">
        <v>137</v>
      </c>
      <c r="L28" s="434" t="n">
        <v>7</v>
      </c>
      <c r="M28" s="531" t="n">
        <v>229</v>
      </c>
      <c r="N28" s="531" t="n">
        <v>-3</v>
      </c>
      <c r="O28" s="434" t="n">
        <v>-34</v>
      </c>
      <c r="P28" s="532" t="n">
        <v>62761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88</v>
      </c>
      <c r="B30" s="532" t="n">
        <v>4667</v>
      </c>
      <c r="C30" s="459" t="n">
        <v>1</v>
      </c>
      <c r="D30" s="459" t="n">
        <v>11</v>
      </c>
      <c r="E30" s="531" t="n">
        <v>-10</v>
      </c>
      <c r="F30" s="459" t="n">
        <v>9</v>
      </c>
      <c r="G30" s="459" t="n">
        <v>6</v>
      </c>
      <c r="H30" s="459" t="n">
        <v>0</v>
      </c>
      <c r="I30" s="531" t="n">
        <v>15</v>
      </c>
      <c r="J30" s="459" t="n">
        <v>9</v>
      </c>
      <c r="K30" s="459" t="n">
        <v>9</v>
      </c>
      <c r="L30" s="459" t="n">
        <v>0</v>
      </c>
      <c r="M30" s="531" t="n">
        <v>18</v>
      </c>
      <c r="N30" s="531" t="n">
        <v>-3</v>
      </c>
      <c r="O30" s="434" t="n">
        <v>-13</v>
      </c>
      <c r="P30" s="532" t="n">
        <v>4654</v>
      </c>
    </row>
    <row r="31" customFormat="false" ht="21" hidden="false" customHeight="true" outlineLevel="0" collapsed="false">
      <c r="A31" s="529" t="s">
        <v>389</v>
      </c>
      <c r="B31" s="532" t="n">
        <v>2960</v>
      </c>
      <c r="C31" s="459" t="n">
        <v>2</v>
      </c>
      <c r="D31" s="459" t="n">
        <v>2</v>
      </c>
      <c r="E31" s="531" t="n">
        <v>0</v>
      </c>
      <c r="F31" s="459" t="n">
        <v>0</v>
      </c>
      <c r="G31" s="459" t="n">
        <v>7</v>
      </c>
      <c r="H31" s="459" t="n">
        <v>0</v>
      </c>
      <c r="I31" s="531" t="n">
        <v>7</v>
      </c>
      <c r="J31" s="459" t="n">
        <v>2</v>
      </c>
      <c r="K31" s="459" t="n">
        <v>10</v>
      </c>
      <c r="L31" s="459" t="n">
        <v>0</v>
      </c>
      <c r="M31" s="531" t="n">
        <v>12</v>
      </c>
      <c r="N31" s="531" t="n">
        <v>-5</v>
      </c>
      <c r="O31" s="434" t="n">
        <v>-5</v>
      </c>
      <c r="P31" s="532" t="n">
        <v>2955</v>
      </c>
    </row>
    <row r="32" customFormat="false" ht="21" hidden="false" customHeight="true" outlineLevel="0" collapsed="false">
      <c r="A32" s="529" t="s">
        <v>390</v>
      </c>
      <c r="B32" s="532" t="n">
        <v>1658</v>
      </c>
      <c r="C32" s="459" t="n">
        <v>1</v>
      </c>
      <c r="D32" s="459" t="n">
        <v>0</v>
      </c>
      <c r="E32" s="531" t="n">
        <v>1</v>
      </c>
      <c r="F32" s="459" t="n">
        <v>0</v>
      </c>
      <c r="G32" s="459" t="n">
        <v>3</v>
      </c>
      <c r="H32" s="459" t="n">
        <v>0</v>
      </c>
      <c r="I32" s="531" t="n">
        <v>3</v>
      </c>
      <c r="J32" s="459" t="n">
        <v>1</v>
      </c>
      <c r="K32" s="459" t="n">
        <v>8</v>
      </c>
      <c r="L32" s="459" t="n">
        <v>3</v>
      </c>
      <c r="M32" s="531" t="n">
        <v>12</v>
      </c>
      <c r="N32" s="531" t="n">
        <v>-9</v>
      </c>
      <c r="O32" s="434" t="n">
        <v>-8</v>
      </c>
      <c r="P32" s="532" t="n">
        <v>1650</v>
      </c>
    </row>
    <row r="33" customFormat="false" ht="21" hidden="false" customHeight="true" outlineLevel="0" collapsed="false">
      <c r="A33" s="529" t="s">
        <v>391</v>
      </c>
      <c r="B33" s="532" t="n">
        <v>9295</v>
      </c>
      <c r="C33" s="459" t="n">
        <v>6</v>
      </c>
      <c r="D33" s="459" t="n">
        <v>15</v>
      </c>
      <c r="E33" s="531" t="n">
        <v>-9</v>
      </c>
      <c r="F33" s="459" t="n">
        <v>16</v>
      </c>
      <c r="G33" s="459" t="n">
        <v>29</v>
      </c>
      <c r="H33" s="459" t="n">
        <v>0</v>
      </c>
      <c r="I33" s="531" t="n">
        <v>45</v>
      </c>
      <c r="J33" s="459" t="n">
        <v>11</v>
      </c>
      <c r="K33" s="459" t="n">
        <v>15</v>
      </c>
      <c r="L33" s="459" t="n">
        <v>0</v>
      </c>
      <c r="M33" s="531" t="n">
        <v>26</v>
      </c>
      <c r="N33" s="531" t="n">
        <v>19</v>
      </c>
      <c r="O33" s="434" t="n">
        <v>10</v>
      </c>
      <c r="P33" s="532" t="n">
        <v>9305</v>
      </c>
    </row>
    <row r="34" customFormat="false" ht="21" hidden="false" customHeight="true" outlineLevel="0" collapsed="false">
      <c r="A34" s="529" t="s">
        <v>392</v>
      </c>
      <c r="B34" s="532" t="n">
        <v>13125</v>
      </c>
      <c r="C34" s="459" t="n">
        <v>8</v>
      </c>
      <c r="D34" s="459" t="n">
        <v>12</v>
      </c>
      <c r="E34" s="531" t="n">
        <v>-4</v>
      </c>
      <c r="F34" s="459" t="n">
        <v>23</v>
      </c>
      <c r="G34" s="459" t="n">
        <v>19</v>
      </c>
      <c r="H34" s="459" t="n">
        <v>0</v>
      </c>
      <c r="I34" s="531" t="n">
        <v>42</v>
      </c>
      <c r="J34" s="459" t="n">
        <v>11</v>
      </c>
      <c r="K34" s="459" t="n">
        <v>30</v>
      </c>
      <c r="L34" s="459" t="n">
        <v>2</v>
      </c>
      <c r="M34" s="531" t="n">
        <v>43</v>
      </c>
      <c r="N34" s="531" t="n">
        <v>-1</v>
      </c>
      <c r="O34" s="434" t="n">
        <v>-5</v>
      </c>
      <c r="P34" s="532" t="n">
        <v>13120</v>
      </c>
    </row>
    <row r="35" customFormat="false" ht="21" hidden="false" customHeight="true" outlineLevel="0" collapsed="false">
      <c r="A35" s="529" t="s">
        <v>393</v>
      </c>
      <c r="B35" s="532" t="n">
        <v>9972</v>
      </c>
      <c r="C35" s="459" t="n">
        <v>6</v>
      </c>
      <c r="D35" s="459" t="n">
        <v>11</v>
      </c>
      <c r="E35" s="531" t="n">
        <v>-5</v>
      </c>
      <c r="F35" s="459" t="n">
        <v>23</v>
      </c>
      <c r="G35" s="459" t="n">
        <v>27</v>
      </c>
      <c r="H35" s="459" t="n">
        <v>1</v>
      </c>
      <c r="I35" s="531" t="n">
        <v>51</v>
      </c>
      <c r="J35" s="459" t="n">
        <v>16</v>
      </c>
      <c r="K35" s="459" t="n">
        <v>32</v>
      </c>
      <c r="L35" s="459" t="n">
        <v>0</v>
      </c>
      <c r="M35" s="531" t="n">
        <v>48</v>
      </c>
      <c r="N35" s="531" t="n">
        <v>3</v>
      </c>
      <c r="O35" s="434" t="n">
        <v>-2</v>
      </c>
      <c r="P35" s="532" t="n">
        <v>9970</v>
      </c>
    </row>
    <row r="36" customFormat="false" ht="21" hidden="false" customHeight="true" outlineLevel="0" collapsed="false">
      <c r="A36" s="529" t="s">
        <v>394</v>
      </c>
      <c r="B36" s="532" t="n">
        <v>5718</v>
      </c>
      <c r="C36" s="459" t="n">
        <v>6</v>
      </c>
      <c r="D36" s="459" t="n">
        <v>4</v>
      </c>
      <c r="E36" s="531" t="n">
        <v>2</v>
      </c>
      <c r="F36" s="459" t="n">
        <v>8</v>
      </c>
      <c r="G36" s="459" t="n">
        <v>15</v>
      </c>
      <c r="H36" s="459" t="n">
        <v>5</v>
      </c>
      <c r="I36" s="531" t="n">
        <v>28</v>
      </c>
      <c r="J36" s="459" t="n">
        <v>17</v>
      </c>
      <c r="K36" s="459" t="n">
        <v>9</v>
      </c>
      <c r="L36" s="459" t="n">
        <v>0</v>
      </c>
      <c r="M36" s="531" t="n">
        <v>26</v>
      </c>
      <c r="N36" s="531" t="n">
        <v>2</v>
      </c>
      <c r="O36" s="434" t="n">
        <v>4</v>
      </c>
      <c r="P36" s="532" t="n">
        <v>5722</v>
      </c>
    </row>
    <row r="37" customFormat="false" ht="21" hidden="false" customHeight="true" outlineLevel="0" collapsed="false">
      <c r="A37" s="529" t="s">
        <v>395</v>
      </c>
      <c r="B37" s="532" t="n">
        <v>11278</v>
      </c>
      <c r="C37" s="459" t="n">
        <v>8</v>
      </c>
      <c r="D37" s="459" t="n">
        <v>12</v>
      </c>
      <c r="E37" s="531" t="n">
        <v>-4</v>
      </c>
      <c r="F37" s="459" t="n">
        <v>7</v>
      </c>
      <c r="G37" s="459" t="n">
        <v>19</v>
      </c>
      <c r="H37" s="459" t="n">
        <v>1</v>
      </c>
      <c r="I37" s="531" t="n">
        <v>27</v>
      </c>
      <c r="J37" s="459" t="n">
        <v>14</v>
      </c>
      <c r="K37" s="459" t="n">
        <v>19</v>
      </c>
      <c r="L37" s="459" t="n">
        <v>0</v>
      </c>
      <c r="M37" s="531" t="n">
        <v>33</v>
      </c>
      <c r="N37" s="531" t="n">
        <v>-6</v>
      </c>
      <c r="O37" s="434" t="n">
        <v>-10</v>
      </c>
      <c r="P37" s="532" t="n">
        <v>11268</v>
      </c>
    </row>
    <row r="38" customFormat="false" ht="21" hidden="false" customHeight="true" outlineLevel="0" collapsed="false">
      <c r="A38" s="529" t="s">
        <v>396</v>
      </c>
      <c r="B38" s="532" t="n">
        <v>4122</v>
      </c>
      <c r="C38" s="459" t="n">
        <v>3</v>
      </c>
      <c r="D38" s="459" t="n">
        <v>5</v>
      </c>
      <c r="E38" s="531" t="n">
        <v>-2</v>
      </c>
      <c r="F38" s="459" t="n">
        <v>4</v>
      </c>
      <c r="G38" s="459" t="n">
        <v>4</v>
      </c>
      <c r="H38" s="459" t="n">
        <v>0</v>
      </c>
      <c r="I38" s="531" t="n">
        <v>8</v>
      </c>
      <c r="J38" s="459" t="n">
        <v>4</v>
      </c>
      <c r="K38" s="459" t="n">
        <v>5</v>
      </c>
      <c r="L38" s="459" t="n">
        <v>2</v>
      </c>
      <c r="M38" s="531" t="n">
        <v>11</v>
      </c>
      <c r="N38" s="531" t="n">
        <v>-3</v>
      </c>
      <c r="O38" s="434" t="n">
        <v>-5</v>
      </c>
      <c r="P38" s="532" t="n">
        <v>4117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97</v>
      </c>
      <c r="B40" s="542" t="n">
        <v>151219</v>
      </c>
      <c r="C40" s="434" t="n">
        <v>151</v>
      </c>
      <c r="D40" s="434" t="n">
        <v>89</v>
      </c>
      <c r="E40" s="531" t="n">
        <v>62</v>
      </c>
      <c r="F40" s="434" t="n">
        <v>141</v>
      </c>
      <c r="G40" s="434" t="n">
        <v>371</v>
      </c>
      <c r="H40" s="434" t="n">
        <v>11</v>
      </c>
      <c r="I40" s="531" t="n">
        <v>523</v>
      </c>
      <c r="J40" s="434" t="n">
        <v>159</v>
      </c>
      <c r="K40" s="434" t="n">
        <v>435</v>
      </c>
      <c r="L40" s="434" t="n">
        <v>7</v>
      </c>
      <c r="M40" s="531" t="n">
        <v>601</v>
      </c>
      <c r="N40" s="531" t="n">
        <v>-78</v>
      </c>
      <c r="O40" s="434" t="n">
        <v>-16</v>
      </c>
      <c r="P40" s="532" t="n">
        <v>151203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98</v>
      </c>
      <c r="B42" s="542" t="n">
        <v>38944</v>
      </c>
      <c r="C42" s="459" t="n">
        <v>52</v>
      </c>
      <c r="D42" s="459" t="n">
        <v>23</v>
      </c>
      <c r="E42" s="531" t="n">
        <v>29</v>
      </c>
      <c r="F42" s="459" t="n">
        <v>36</v>
      </c>
      <c r="G42" s="459" t="n">
        <v>75</v>
      </c>
      <c r="H42" s="459" t="n">
        <v>1</v>
      </c>
      <c r="I42" s="531" t="n">
        <v>112</v>
      </c>
      <c r="J42" s="459" t="n">
        <v>58</v>
      </c>
      <c r="K42" s="459" t="n">
        <v>90</v>
      </c>
      <c r="L42" s="459" t="n">
        <v>0</v>
      </c>
      <c r="M42" s="531" t="n">
        <v>148</v>
      </c>
      <c r="N42" s="531" t="n">
        <v>-36</v>
      </c>
      <c r="O42" s="434" t="n">
        <v>-7</v>
      </c>
      <c r="P42" s="532" t="n">
        <v>38937</v>
      </c>
    </row>
    <row r="43" customFormat="false" ht="21" hidden="false" customHeight="true" outlineLevel="0" collapsed="false">
      <c r="A43" s="529" t="s">
        <v>399</v>
      </c>
      <c r="B43" s="532" t="n">
        <v>13486</v>
      </c>
      <c r="C43" s="459" t="n">
        <v>12</v>
      </c>
      <c r="D43" s="459" t="n">
        <v>11</v>
      </c>
      <c r="E43" s="531" t="n">
        <v>1</v>
      </c>
      <c r="F43" s="459" t="n">
        <v>13</v>
      </c>
      <c r="G43" s="459" t="n">
        <v>27</v>
      </c>
      <c r="H43" s="459" t="n">
        <v>0</v>
      </c>
      <c r="I43" s="531" t="n">
        <v>40</v>
      </c>
      <c r="J43" s="459" t="n">
        <v>9</v>
      </c>
      <c r="K43" s="459" t="n">
        <v>24</v>
      </c>
      <c r="L43" s="459" t="n">
        <v>0</v>
      </c>
      <c r="M43" s="531" t="n">
        <v>33</v>
      </c>
      <c r="N43" s="531" t="n">
        <v>7</v>
      </c>
      <c r="O43" s="434" t="n">
        <v>8</v>
      </c>
      <c r="P43" s="532" t="n">
        <v>13494</v>
      </c>
    </row>
    <row r="44" customFormat="false" ht="21" hidden="false" customHeight="true" outlineLevel="0" collapsed="false">
      <c r="A44" s="529" t="s">
        <v>400</v>
      </c>
      <c r="B44" s="532" t="n">
        <v>27796</v>
      </c>
      <c r="C44" s="459" t="n">
        <v>26</v>
      </c>
      <c r="D44" s="459" t="n">
        <v>18</v>
      </c>
      <c r="E44" s="531" t="n">
        <v>8</v>
      </c>
      <c r="F44" s="459" t="n">
        <v>25</v>
      </c>
      <c r="G44" s="459" t="n">
        <v>69</v>
      </c>
      <c r="H44" s="459" t="n">
        <v>1</v>
      </c>
      <c r="I44" s="531" t="n">
        <v>95</v>
      </c>
      <c r="J44" s="459" t="n">
        <v>46</v>
      </c>
      <c r="K44" s="459" t="n">
        <v>94</v>
      </c>
      <c r="L44" s="459" t="n">
        <v>2</v>
      </c>
      <c r="M44" s="531" t="n">
        <v>142</v>
      </c>
      <c r="N44" s="531" t="n">
        <v>-47</v>
      </c>
      <c r="O44" s="434" t="n">
        <v>-39</v>
      </c>
      <c r="P44" s="532" t="n">
        <v>27757</v>
      </c>
    </row>
    <row r="45" customFormat="false" ht="21" hidden="false" customHeight="true" outlineLevel="0" collapsed="false">
      <c r="A45" s="529" t="s">
        <v>401</v>
      </c>
      <c r="B45" s="532" t="n">
        <v>16208</v>
      </c>
      <c r="C45" s="459" t="n">
        <v>13</v>
      </c>
      <c r="D45" s="459" t="n">
        <v>11</v>
      </c>
      <c r="E45" s="531" t="n">
        <v>2</v>
      </c>
      <c r="F45" s="459" t="n">
        <v>17</v>
      </c>
      <c r="G45" s="459" t="n">
        <v>46</v>
      </c>
      <c r="H45" s="459" t="n">
        <v>2</v>
      </c>
      <c r="I45" s="531" t="n">
        <v>65</v>
      </c>
      <c r="J45" s="459" t="n">
        <v>13</v>
      </c>
      <c r="K45" s="459" t="n">
        <v>51</v>
      </c>
      <c r="L45" s="459" t="n">
        <v>2</v>
      </c>
      <c r="M45" s="531" t="n">
        <v>66</v>
      </c>
      <c r="N45" s="531" t="n">
        <v>-1</v>
      </c>
      <c r="O45" s="434" t="n">
        <v>1</v>
      </c>
      <c r="P45" s="532" t="n">
        <v>16209</v>
      </c>
    </row>
    <row r="46" customFormat="false" ht="21" hidden="false" customHeight="true" outlineLevel="0" collapsed="false">
      <c r="A46" s="529" t="s">
        <v>402</v>
      </c>
      <c r="B46" s="532" t="n">
        <v>20682</v>
      </c>
      <c r="C46" s="459" t="n">
        <v>24</v>
      </c>
      <c r="D46" s="459" t="n">
        <v>11</v>
      </c>
      <c r="E46" s="531" t="n">
        <v>13</v>
      </c>
      <c r="F46" s="459" t="n">
        <v>27</v>
      </c>
      <c r="G46" s="459" t="n">
        <v>92</v>
      </c>
      <c r="H46" s="459" t="n">
        <v>3</v>
      </c>
      <c r="I46" s="531" t="n">
        <v>122</v>
      </c>
      <c r="J46" s="459" t="n">
        <v>18</v>
      </c>
      <c r="K46" s="459" t="n">
        <v>64</v>
      </c>
      <c r="L46" s="459" t="n">
        <v>3</v>
      </c>
      <c r="M46" s="531" t="n">
        <v>85</v>
      </c>
      <c r="N46" s="531" t="n">
        <v>37</v>
      </c>
      <c r="O46" s="434" t="n">
        <v>50</v>
      </c>
      <c r="P46" s="532" t="n">
        <v>20732</v>
      </c>
    </row>
    <row r="47" customFormat="false" ht="21" hidden="false" customHeight="true" outlineLevel="0" collapsed="false">
      <c r="A47" s="529" t="s">
        <v>403</v>
      </c>
      <c r="B47" s="532" t="n">
        <v>34103</v>
      </c>
      <c r="C47" s="459" t="n">
        <v>24</v>
      </c>
      <c r="D47" s="459" t="n">
        <v>15</v>
      </c>
      <c r="E47" s="531" t="n">
        <v>9</v>
      </c>
      <c r="F47" s="459" t="n">
        <v>23</v>
      </c>
      <c r="G47" s="459" t="n">
        <v>62</v>
      </c>
      <c r="H47" s="459" t="n">
        <v>4</v>
      </c>
      <c r="I47" s="531" t="n">
        <v>89</v>
      </c>
      <c r="J47" s="459" t="n">
        <v>15</v>
      </c>
      <c r="K47" s="459" t="n">
        <v>112</v>
      </c>
      <c r="L47" s="459" t="n">
        <v>0</v>
      </c>
      <c r="M47" s="531" t="n">
        <v>127</v>
      </c>
      <c r="N47" s="531" t="n">
        <v>-38</v>
      </c>
      <c r="O47" s="434" t="n">
        <v>-29</v>
      </c>
      <c r="P47" s="532" t="n">
        <v>34074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404</v>
      </c>
      <c r="B49" s="542" t="n">
        <v>102792</v>
      </c>
      <c r="C49" s="434" t="n">
        <v>137</v>
      </c>
      <c r="D49" s="434" t="n">
        <v>67</v>
      </c>
      <c r="E49" s="531" t="n">
        <v>70</v>
      </c>
      <c r="F49" s="434" t="n">
        <v>90</v>
      </c>
      <c r="G49" s="434" t="n">
        <v>335</v>
      </c>
      <c r="H49" s="434" t="n">
        <v>6</v>
      </c>
      <c r="I49" s="531" t="n">
        <v>431</v>
      </c>
      <c r="J49" s="434" t="n">
        <v>73</v>
      </c>
      <c r="K49" s="434" t="n">
        <v>269</v>
      </c>
      <c r="L49" s="434" t="n">
        <v>2</v>
      </c>
      <c r="M49" s="531" t="n">
        <v>344</v>
      </c>
      <c r="N49" s="531" t="n">
        <v>87</v>
      </c>
      <c r="O49" s="434" t="n">
        <v>157</v>
      </c>
      <c r="P49" s="532" t="n">
        <v>102949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405</v>
      </c>
      <c r="B51" s="532" t="n">
        <v>19175</v>
      </c>
      <c r="C51" s="459" t="n">
        <v>21</v>
      </c>
      <c r="D51" s="459" t="n">
        <v>7</v>
      </c>
      <c r="E51" s="531" t="n">
        <v>14</v>
      </c>
      <c r="F51" s="459" t="n">
        <v>18</v>
      </c>
      <c r="G51" s="459" t="n">
        <v>78</v>
      </c>
      <c r="H51" s="459" t="n">
        <v>1</v>
      </c>
      <c r="I51" s="531" t="n">
        <v>97</v>
      </c>
      <c r="J51" s="459" t="n">
        <v>16</v>
      </c>
      <c r="K51" s="459" t="n">
        <v>41</v>
      </c>
      <c r="L51" s="459" t="n">
        <v>1</v>
      </c>
      <c r="M51" s="531" t="n">
        <v>58</v>
      </c>
      <c r="N51" s="531" t="n">
        <v>39</v>
      </c>
      <c r="O51" s="434" t="n">
        <v>53</v>
      </c>
      <c r="P51" s="532" t="n">
        <v>19228</v>
      </c>
    </row>
    <row r="52" customFormat="false" ht="21" hidden="false" customHeight="true" outlineLevel="0" collapsed="false">
      <c r="A52" s="529" t="s">
        <v>406</v>
      </c>
      <c r="B52" s="542" t="n">
        <v>38873</v>
      </c>
      <c r="C52" s="459" t="n">
        <v>65</v>
      </c>
      <c r="D52" s="459" t="n">
        <v>17</v>
      </c>
      <c r="E52" s="531" t="n">
        <v>48</v>
      </c>
      <c r="F52" s="459" t="n">
        <v>36</v>
      </c>
      <c r="G52" s="459" t="n">
        <v>138</v>
      </c>
      <c r="H52" s="459" t="n">
        <v>1</v>
      </c>
      <c r="I52" s="531" t="n">
        <v>175</v>
      </c>
      <c r="J52" s="459" t="n">
        <v>23</v>
      </c>
      <c r="K52" s="459" t="n">
        <v>100</v>
      </c>
      <c r="L52" s="459" t="n">
        <v>0</v>
      </c>
      <c r="M52" s="531" t="n">
        <v>123</v>
      </c>
      <c r="N52" s="531" t="n">
        <v>52</v>
      </c>
      <c r="O52" s="434" t="n">
        <v>100</v>
      </c>
      <c r="P52" s="532" t="n">
        <v>38973</v>
      </c>
    </row>
    <row r="53" customFormat="false" ht="21" hidden="false" customHeight="true" outlineLevel="0" collapsed="false">
      <c r="A53" s="529" t="s">
        <v>407</v>
      </c>
      <c r="B53" s="532" t="n">
        <v>738</v>
      </c>
      <c r="C53" s="459" t="n">
        <v>1</v>
      </c>
      <c r="D53" s="459" t="n">
        <v>2</v>
      </c>
      <c r="E53" s="531" t="n">
        <v>-1</v>
      </c>
      <c r="F53" s="459" t="n">
        <v>5</v>
      </c>
      <c r="G53" s="459" t="n">
        <v>1</v>
      </c>
      <c r="H53" s="459" t="n">
        <v>0</v>
      </c>
      <c r="I53" s="531" t="n">
        <v>6</v>
      </c>
      <c r="J53" s="459" t="n">
        <v>0</v>
      </c>
      <c r="K53" s="459" t="n">
        <v>2</v>
      </c>
      <c r="L53" s="459" t="n">
        <v>0</v>
      </c>
      <c r="M53" s="531" t="n">
        <v>2</v>
      </c>
      <c r="N53" s="531" t="n">
        <v>4</v>
      </c>
      <c r="O53" s="434" t="n">
        <v>3</v>
      </c>
      <c r="P53" s="532" t="n">
        <v>741</v>
      </c>
    </row>
    <row r="54" customFormat="false" ht="21" hidden="false" customHeight="true" outlineLevel="0" collapsed="false">
      <c r="A54" s="529" t="s">
        <v>408</v>
      </c>
      <c r="B54" s="532" t="n">
        <v>880</v>
      </c>
      <c r="C54" s="459" t="n">
        <v>3</v>
      </c>
      <c r="D54" s="459" t="n">
        <v>0</v>
      </c>
      <c r="E54" s="531" t="n">
        <v>3</v>
      </c>
      <c r="F54" s="459" t="n">
        <v>4</v>
      </c>
      <c r="G54" s="459" t="n">
        <v>2</v>
      </c>
      <c r="H54" s="459" t="n">
        <v>2</v>
      </c>
      <c r="I54" s="531" t="n">
        <v>8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8</v>
      </c>
      <c r="O54" s="434" t="n">
        <v>11</v>
      </c>
      <c r="P54" s="532" t="n">
        <v>891</v>
      </c>
    </row>
    <row r="55" customFormat="false" ht="21" hidden="false" customHeight="true" outlineLevel="0" collapsed="false">
      <c r="A55" s="529" t="s">
        <v>409</v>
      </c>
      <c r="B55" s="532" t="n">
        <v>717</v>
      </c>
      <c r="C55" s="459" t="n">
        <v>1</v>
      </c>
      <c r="D55" s="459" t="n">
        <v>2</v>
      </c>
      <c r="E55" s="531" t="n">
        <v>-1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0</v>
      </c>
      <c r="K55" s="459" t="n">
        <v>1</v>
      </c>
      <c r="L55" s="459" t="n">
        <v>1</v>
      </c>
      <c r="M55" s="531" t="n">
        <v>2</v>
      </c>
      <c r="N55" s="531" t="n">
        <v>-1</v>
      </c>
      <c r="O55" s="434" t="n">
        <v>-2</v>
      </c>
      <c r="P55" s="532" t="n">
        <v>715</v>
      </c>
    </row>
    <row r="56" customFormat="false" ht="21" hidden="false" customHeight="true" outlineLevel="0" collapsed="false">
      <c r="A56" s="529" t="s">
        <v>410</v>
      </c>
      <c r="B56" s="532" t="n">
        <v>415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5</v>
      </c>
    </row>
    <row r="57" customFormat="false" ht="21" hidden="false" customHeight="true" outlineLevel="0" collapsed="false">
      <c r="A57" s="529" t="s">
        <v>411</v>
      </c>
      <c r="B57" s="532" t="n">
        <v>1279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2</v>
      </c>
      <c r="H57" s="459" t="n">
        <v>2</v>
      </c>
      <c r="I57" s="531" t="n">
        <v>5</v>
      </c>
      <c r="J57" s="459" t="n">
        <v>0</v>
      </c>
      <c r="K57" s="459" t="n">
        <v>5</v>
      </c>
      <c r="L57" s="459" t="n">
        <v>0</v>
      </c>
      <c r="M57" s="531" t="n">
        <v>5</v>
      </c>
      <c r="N57" s="531" t="n">
        <v>0</v>
      </c>
      <c r="O57" s="434" t="n">
        <v>2</v>
      </c>
      <c r="P57" s="532" t="n">
        <v>1281</v>
      </c>
    </row>
    <row r="58" customFormat="false" ht="21" hidden="false" customHeight="true" outlineLevel="0" collapsed="false">
      <c r="A58" s="529" t="s">
        <v>412</v>
      </c>
      <c r="B58" s="532" t="n">
        <v>614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9</v>
      </c>
      <c r="H58" s="459" t="n">
        <v>0</v>
      </c>
      <c r="I58" s="531" t="n">
        <v>9</v>
      </c>
      <c r="J58" s="459" t="n">
        <v>0</v>
      </c>
      <c r="K58" s="459" t="n">
        <v>2</v>
      </c>
      <c r="L58" s="459" t="n">
        <v>0</v>
      </c>
      <c r="M58" s="531" t="n">
        <v>2</v>
      </c>
      <c r="N58" s="531" t="n">
        <v>7</v>
      </c>
      <c r="O58" s="434" t="n">
        <v>9</v>
      </c>
      <c r="P58" s="532" t="n">
        <v>623</v>
      </c>
    </row>
    <row r="59" customFormat="false" ht="21" hidden="false" customHeight="true" outlineLevel="0" collapsed="false">
      <c r="A59" s="529" t="s">
        <v>413</v>
      </c>
      <c r="B59" s="532" t="n">
        <v>1199</v>
      </c>
      <c r="C59" s="459" t="n">
        <v>0</v>
      </c>
      <c r="D59" s="459" t="n">
        <v>2</v>
      </c>
      <c r="E59" s="531" t="n">
        <v>-2</v>
      </c>
      <c r="F59" s="459" t="n">
        <v>2</v>
      </c>
      <c r="G59" s="459" t="n">
        <v>1</v>
      </c>
      <c r="H59" s="459" t="n">
        <v>0</v>
      </c>
      <c r="I59" s="531" t="n">
        <v>3</v>
      </c>
      <c r="J59" s="459" t="n">
        <v>0</v>
      </c>
      <c r="K59" s="459" t="n">
        <v>4</v>
      </c>
      <c r="L59" s="459" t="n">
        <v>0</v>
      </c>
      <c r="M59" s="531" t="n">
        <v>4</v>
      </c>
      <c r="N59" s="531" t="n">
        <v>-1</v>
      </c>
      <c r="O59" s="434" t="n">
        <v>-3</v>
      </c>
      <c r="P59" s="532" t="n">
        <v>1196</v>
      </c>
    </row>
    <row r="60" customFormat="false" ht="21" hidden="false" customHeight="true" outlineLevel="0" collapsed="false">
      <c r="A60" s="529" t="s">
        <v>414</v>
      </c>
      <c r="B60" s="532" t="n">
        <v>1409</v>
      </c>
      <c r="C60" s="459" t="n">
        <v>1</v>
      </c>
      <c r="D60" s="459" t="n">
        <v>2</v>
      </c>
      <c r="E60" s="531" t="n">
        <v>-1</v>
      </c>
      <c r="F60" s="459" t="n">
        <v>0</v>
      </c>
      <c r="G60" s="459" t="n">
        <v>1</v>
      </c>
      <c r="H60" s="459" t="n">
        <v>0</v>
      </c>
      <c r="I60" s="531" t="n">
        <v>1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1</v>
      </c>
      <c r="O60" s="434" t="n">
        <v>0</v>
      </c>
      <c r="P60" s="532" t="n">
        <v>1409</v>
      </c>
    </row>
    <row r="61" customFormat="false" ht="21" hidden="false" customHeight="true" outlineLevel="0" collapsed="false">
      <c r="A61" s="529" t="s">
        <v>415</v>
      </c>
      <c r="B61" s="532" t="n">
        <v>7376</v>
      </c>
      <c r="C61" s="459" t="n">
        <v>5</v>
      </c>
      <c r="D61" s="459" t="n">
        <v>9</v>
      </c>
      <c r="E61" s="531" t="n">
        <v>-4</v>
      </c>
      <c r="F61" s="459" t="n">
        <v>12</v>
      </c>
      <c r="G61" s="459" t="n">
        <v>10</v>
      </c>
      <c r="H61" s="459" t="n">
        <v>0</v>
      </c>
      <c r="I61" s="531" t="n">
        <v>22</v>
      </c>
      <c r="J61" s="459" t="n">
        <v>10</v>
      </c>
      <c r="K61" s="459" t="n">
        <v>21</v>
      </c>
      <c r="L61" s="459" t="n">
        <v>0</v>
      </c>
      <c r="M61" s="531" t="n">
        <v>31</v>
      </c>
      <c r="N61" s="531" t="n">
        <v>-9</v>
      </c>
      <c r="O61" s="434" t="n">
        <v>-13</v>
      </c>
      <c r="P61" s="532" t="n">
        <v>7363</v>
      </c>
    </row>
    <row r="62" customFormat="false" ht="21" hidden="false" customHeight="true" outlineLevel="0" collapsed="false">
      <c r="A62" s="529" t="s">
        <v>416</v>
      </c>
      <c r="B62" s="532" t="n">
        <v>30117</v>
      </c>
      <c r="C62" s="459" t="n">
        <v>36</v>
      </c>
      <c r="D62" s="459" t="n">
        <v>26</v>
      </c>
      <c r="E62" s="531" t="n">
        <v>10</v>
      </c>
      <c r="F62" s="459" t="n">
        <v>12</v>
      </c>
      <c r="G62" s="459" t="n">
        <v>92</v>
      </c>
      <c r="H62" s="459" t="n">
        <v>0</v>
      </c>
      <c r="I62" s="531" t="n">
        <v>104</v>
      </c>
      <c r="J62" s="459" t="n">
        <v>24</v>
      </c>
      <c r="K62" s="459" t="n">
        <v>93</v>
      </c>
      <c r="L62" s="459" t="n">
        <v>0</v>
      </c>
      <c r="M62" s="531" t="n">
        <v>117</v>
      </c>
      <c r="N62" s="531" t="n">
        <v>-13</v>
      </c>
      <c r="O62" s="434" t="n">
        <v>-3</v>
      </c>
      <c r="P62" s="532" t="n">
        <v>30114</v>
      </c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17</v>
      </c>
      <c r="B64" s="532" t="n">
        <v>1150</v>
      </c>
      <c r="C64" s="434" t="n">
        <v>0</v>
      </c>
      <c r="D64" s="434" t="n">
        <v>2</v>
      </c>
      <c r="E64" s="531" t="n">
        <v>-2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2</v>
      </c>
      <c r="O64" s="434" t="n">
        <v>-4</v>
      </c>
      <c r="P64" s="532" t="n">
        <v>1146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18</v>
      </c>
      <c r="B66" s="532" t="n">
        <v>1150</v>
      </c>
      <c r="C66" s="459" t="n">
        <v>0</v>
      </c>
      <c r="D66" s="459" t="n">
        <v>2</v>
      </c>
      <c r="E66" s="531" t="n">
        <v>-2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2</v>
      </c>
      <c r="O66" s="434" t="n">
        <v>-4</v>
      </c>
      <c r="P66" s="532" t="n">
        <v>1146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19</v>
      </c>
      <c r="B68" s="532" t="n">
        <v>6087</v>
      </c>
      <c r="C68" s="434" t="n">
        <v>10</v>
      </c>
      <c r="D68" s="434" t="n">
        <v>5</v>
      </c>
      <c r="E68" s="531" t="n">
        <v>5</v>
      </c>
      <c r="F68" s="434" t="n">
        <v>59</v>
      </c>
      <c r="G68" s="434" t="n">
        <v>18</v>
      </c>
      <c r="H68" s="434" t="n">
        <v>0</v>
      </c>
      <c r="I68" s="531" t="n">
        <v>77</v>
      </c>
      <c r="J68" s="434" t="n">
        <v>17</v>
      </c>
      <c r="K68" s="434" t="n">
        <v>8</v>
      </c>
      <c r="L68" s="434" t="n">
        <v>1</v>
      </c>
      <c r="M68" s="531" t="n">
        <v>26</v>
      </c>
      <c r="N68" s="531" t="n">
        <v>51</v>
      </c>
      <c r="O68" s="434" t="n">
        <v>56</v>
      </c>
      <c r="P68" s="532" t="n">
        <v>6143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20</v>
      </c>
      <c r="B70" s="532" t="n">
        <v>4063</v>
      </c>
      <c r="C70" s="459" t="n">
        <v>8</v>
      </c>
      <c r="D70" s="459" t="n">
        <v>4</v>
      </c>
      <c r="E70" s="531" t="n">
        <v>4</v>
      </c>
      <c r="F70" s="459" t="n">
        <v>33</v>
      </c>
      <c r="G70" s="459" t="n">
        <v>11</v>
      </c>
      <c r="H70" s="459" t="n">
        <v>0</v>
      </c>
      <c r="I70" s="531" t="n">
        <v>44</v>
      </c>
      <c r="J70" s="459" t="n">
        <v>16</v>
      </c>
      <c r="K70" s="459" t="n">
        <v>7</v>
      </c>
      <c r="L70" s="459" t="n">
        <v>1</v>
      </c>
      <c r="M70" s="531" t="n">
        <v>24</v>
      </c>
      <c r="N70" s="531" t="n">
        <v>20</v>
      </c>
      <c r="O70" s="434" t="n">
        <v>24</v>
      </c>
      <c r="P70" s="532" t="n">
        <v>4087</v>
      </c>
    </row>
    <row r="71" customFormat="false" ht="21" hidden="false" customHeight="true" outlineLevel="0" collapsed="false">
      <c r="A71" s="543" t="s">
        <v>421</v>
      </c>
      <c r="B71" s="532" t="n">
        <v>2024</v>
      </c>
      <c r="C71" s="459" t="n">
        <v>2</v>
      </c>
      <c r="D71" s="459" t="n">
        <v>1</v>
      </c>
      <c r="E71" s="531" t="n">
        <v>1</v>
      </c>
      <c r="F71" s="459" t="n">
        <v>26</v>
      </c>
      <c r="G71" s="459" t="n">
        <v>7</v>
      </c>
      <c r="H71" s="459" t="n">
        <v>0</v>
      </c>
      <c r="I71" s="531" t="n">
        <v>33</v>
      </c>
      <c r="J71" s="459" t="n">
        <v>1</v>
      </c>
      <c r="K71" s="459" t="n">
        <v>1</v>
      </c>
      <c r="L71" s="459" t="n">
        <v>0</v>
      </c>
      <c r="M71" s="531" t="n">
        <v>2</v>
      </c>
      <c r="N71" s="531" t="n">
        <v>31</v>
      </c>
      <c r="O71" s="434" t="n">
        <v>32</v>
      </c>
      <c r="P71" s="532" t="n">
        <v>2056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28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29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29" t="s">
        <v>373</v>
      </c>
      <c r="B11" s="532" t="n">
        <v>702578</v>
      </c>
      <c r="C11" s="434" t="n">
        <v>710</v>
      </c>
      <c r="D11" s="434" t="n">
        <v>528</v>
      </c>
      <c r="E11" s="531" t="n">
        <v>182</v>
      </c>
      <c r="F11" s="459" t="n">
        <v>1229</v>
      </c>
      <c r="G11" s="565" t="n">
        <v>1459</v>
      </c>
      <c r="H11" s="565" t="n">
        <v>45</v>
      </c>
      <c r="I11" s="531" t="n">
        <v>2733</v>
      </c>
      <c r="J11" s="434" t="n">
        <v>1046</v>
      </c>
      <c r="K11" s="434" t="n">
        <v>1431</v>
      </c>
      <c r="L11" s="434" t="n">
        <v>32</v>
      </c>
      <c r="M11" s="531" t="n">
        <v>2509</v>
      </c>
      <c r="N11" s="531" t="n">
        <v>224</v>
      </c>
      <c r="O11" s="434" t="n">
        <v>406</v>
      </c>
      <c r="P11" s="542" t="n">
        <v>702984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74</v>
      </c>
      <c r="B13" s="532" t="n">
        <v>541701</v>
      </c>
      <c r="C13" s="434" t="n">
        <v>544</v>
      </c>
      <c r="D13" s="434" t="n">
        <v>414</v>
      </c>
      <c r="E13" s="531" t="n">
        <v>130</v>
      </c>
      <c r="F13" s="434" t="n">
        <v>1040</v>
      </c>
      <c r="G13" s="434" t="n">
        <v>1080</v>
      </c>
      <c r="H13" s="434" t="n">
        <v>31</v>
      </c>
      <c r="I13" s="531" t="n">
        <v>2151</v>
      </c>
      <c r="J13" s="434" t="n">
        <v>873</v>
      </c>
      <c r="K13" s="434" t="n">
        <v>1020</v>
      </c>
      <c r="L13" s="434" t="n">
        <v>21</v>
      </c>
      <c r="M13" s="531" t="n">
        <v>1914</v>
      </c>
      <c r="N13" s="531" t="n">
        <v>237</v>
      </c>
      <c r="O13" s="434" t="n">
        <v>367</v>
      </c>
      <c r="P13" s="532" t="n">
        <v>542068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75</v>
      </c>
      <c r="B15" s="532" t="n">
        <v>151736</v>
      </c>
      <c r="C15" s="459" t="n">
        <v>111</v>
      </c>
      <c r="D15" s="459" t="n">
        <v>123</v>
      </c>
      <c r="E15" s="531" t="n">
        <v>-12</v>
      </c>
      <c r="F15" s="459" t="n">
        <v>413</v>
      </c>
      <c r="G15" s="459" t="n">
        <v>239</v>
      </c>
      <c r="H15" s="459" t="n">
        <v>7</v>
      </c>
      <c r="I15" s="531" t="n">
        <v>659</v>
      </c>
      <c r="J15" s="459" t="n">
        <v>393</v>
      </c>
      <c r="K15" s="459" t="n">
        <v>257</v>
      </c>
      <c r="L15" s="459" t="n">
        <v>5</v>
      </c>
      <c r="M15" s="531" t="n">
        <v>655</v>
      </c>
      <c r="N15" s="531" t="n">
        <v>4</v>
      </c>
      <c r="O15" s="434" t="n">
        <v>-8</v>
      </c>
      <c r="P15" s="532" t="n">
        <v>151728</v>
      </c>
    </row>
    <row r="16" customFormat="false" ht="21" hidden="false" customHeight="true" outlineLevel="0" collapsed="false">
      <c r="A16" s="529" t="s">
        <v>376</v>
      </c>
      <c r="B16" s="532" t="n">
        <v>46373</v>
      </c>
      <c r="C16" s="459" t="n">
        <v>42</v>
      </c>
      <c r="D16" s="459" t="n">
        <v>34</v>
      </c>
      <c r="E16" s="531" t="n">
        <v>8</v>
      </c>
      <c r="F16" s="459" t="n">
        <v>63</v>
      </c>
      <c r="G16" s="459" t="n">
        <v>154</v>
      </c>
      <c r="H16" s="459" t="n">
        <v>3</v>
      </c>
      <c r="I16" s="531" t="n">
        <v>220</v>
      </c>
      <c r="J16" s="459" t="n">
        <v>57</v>
      </c>
      <c r="K16" s="459" t="n">
        <v>124</v>
      </c>
      <c r="L16" s="459" t="n">
        <v>2</v>
      </c>
      <c r="M16" s="531" t="n">
        <v>183</v>
      </c>
      <c r="N16" s="531" t="n">
        <v>37</v>
      </c>
      <c r="O16" s="434" t="n">
        <v>45</v>
      </c>
      <c r="P16" s="532" t="n">
        <v>46418</v>
      </c>
    </row>
    <row r="17" customFormat="false" ht="21" hidden="false" customHeight="true" outlineLevel="0" collapsed="false">
      <c r="A17" s="529" t="s">
        <v>377</v>
      </c>
      <c r="B17" s="532" t="n">
        <v>23625</v>
      </c>
      <c r="C17" s="459" t="n">
        <v>28</v>
      </c>
      <c r="D17" s="459" t="n">
        <v>23</v>
      </c>
      <c r="E17" s="531" t="n">
        <v>5</v>
      </c>
      <c r="F17" s="459" t="n">
        <v>50</v>
      </c>
      <c r="G17" s="459" t="n">
        <v>39</v>
      </c>
      <c r="H17" s="459" t="n">
        <v>2</v>
      </c>
      <c r="I17" s="531" t="n">
        <v>91</v>
      </c>
      <c r="J17" s="459" t="n">
        <v>31</v>
      </c>
      <c r="K17" s="459" t="n">
        <v>26</v>
      </c>
      <c r="L17" s="459" t="n">
        <v>1</v>
      </c>
      <c r="M17" s="531" t="n">
        <v>58</v>
      </c>
      <c r="N17" s="531" t="n">
        <v>33</v>
      </c>
      <c r="O17" s="434" t="n">
        <v>38</v>
      </c>
      <c r="P17" s="532" t="n">
        <v>23663</v>
      </c>
    </row>
    <row r="18" customFormat="false" ht="21" hidden="false" customHeight="true" outlineLevel="0" collapsed="false">
      <c r="A18" s="529" t="s">
        <v>378</v>
      </c>
      <c r="B18" s="532" t="n">
        <v>55132</v>
      </c>
      <c r="C18" s="459" t="n">
        <v>68</v>
      </c>
      <c r="D18" s="459" t="n">
        <v>37</v>
      </c>
      <c r="E18" s="531" t="n">
        <v>31</v>
      </c>
      <c r="F18" s="459" t="n">
        <v>66</v>
      </c>
      <c r="G18" s="459" t="n">
        <v>116</v>
      </c>
      <c r="H18" s="459" t="n">
        <v>2</v>
      </c>
      <c r="I18" s="531" t="n">
        <v>184</v>
      </c>
      <c r="J18" s="459" t="n">
        <v>62</v>
      </c>
      <c r="K18" s="459" t="n">
        <v>112</v>
      </c>
      <c r="L18" s="459" t="n">
        <v>1</v>
      </c>
      <c r="M18" s="531" t="n">
        <v>175</v>
      </c>
      <c r="N18" s="531" t="n">
        <v>9</v>
      </c>
      <c r="O18" s="434" t="n">
        <v>40</v>
      </c>
      <c r="P18" s="532" t="n">
        <v>55172</v>
      </c>
    </row>
    <row r="19" customFormat="false" ht="21" hidden="false" customHeight="true" outlineLevel="0" collapsed="false">
      <c r="A19" s="529" t="s">
        <v>379</v>
      </c>
      <c r="B19" s="532" t="n">
        <v>30712</v>
      </c>
      <c r="C19" s="459" t="n">
        <v>38</v>
      </c>
      <c r="D19" s="459" t="n">
        <v>21</v>
      </c>
      <c r="E19" s="531" t="n">
        <v>17</v>
      </c>
      <c r="F19" s="459" t="n">
        <v>52</v>
      </c>
      <c r="G19" s="459" t="n">
        <v>55</v>
      </c>
      <c r="H19" s="459" t="n">
        <v>5</v>
      </c>
      <c r="I19" s="531" t="n">
        <v>112</v>
      </c>
      <c r="J19" s="459" t="n">
        <v>33</v>
      </c>
      <c r="K19" s="459" t="n">
        <v>68</v>
      </c>
      <c r="L19" s="459" t="n">
        <v>1</v>
      </c>
      <c r="M19" s="531" t="n">
        <v>102</v>
      </c>
      <c r="N19" s="531" t="n">
        <v>10</v>
      </c>
      <c r="O19" s="434" t="n">
        <v>27</v>
      </c>
      <c r="P19" s="532" t="n">
        <v>30739</v>
      </c>
    </row>
    <row r="20" customFormat="false" ht="21" hidden="false" customHeight="true" outlineLevel="0" collapsed="false">
      <c r="A20" s="529" t="s">
        <v>380</v>
      </c>
      <c r="B20" s="532" t="n">
        <v>29781</v>
      </c>
      <c r="C20" s="459" t="n">
        <v>37</v>
      </c>
      <c r="D20" s="459" t="n">
        <v>20</v>
      </c>
      <c r="E20" s="531" t="n">
        <v>17</v>
      </c>
      <c r="F20" s="459" t="n">
        <v>109</v>
      </c>
      <c r="G20" s="459" t="n">
        <v>52</v>
      </c>
      <c r="H20" s="459" t="n">
        <v>1</v>
      </c>
      <c r="I20" s="531" t="n">
        <v>162</v>
      </c>
      <c r="J20" s="459" t="n">
        <v>56</v>
      </c>
      <c r="K20" s="459" t="n">
        <v>63</v>
      </c>
      <c r="L20" s="459" t="n">
        <v>1</v>
      </c>
      <c r="M20" s="531" t="n">
        <v>120</v>
      </c>
      <c r="N20" s="531" t="n">
        <v>42</v>
      </c>
      <c r="O20" s="434" t="n">
        <v>59</v>
      </c>
      <c r="P20" s="532" t="n">
        <v>29840</v>
      </c>
    </row>
    <row r="21" customFormat="false" ht="21" hidden="false" customHeight="true" outlineLevel="0" collapsed="false">
      <c r="A21" s="529" t="s">
        <v>381</v>
      </c>
      <c r="B21" s="532" t="n">
        <v>67405</v>
      </c>
      <c r="C21" s="459" t="n">
        <v>71</v>
      </c>
      <c r="D21" s="459" t="n">
        <v>48</v>
      </c>
      <c r="E21" s="531" t="n">
        <v>23</v>
      </c>
      <c r="F21" s="459" t="n">
        <v>79</v>
      </c>
      <c r="G21" s="459" t="n">
        <v>157</v>
      </c>
      <c r="H21" s="459" t="n">
        <v>3</v>
      </c>
      <c r="I21" s="531" t="n">
        <v>239</v>
      </c>
      <c r="J21" s="459" t="n">
        <v>72</v>
      </c>
      <c r="K21" s="459" t="n">
        <v>132</v>
      </c>
      <c r="L21" s="459" t="n">
        <v>0</v>
      </c>
      <c r="M21" s="531" t="n">
        <v>204</v>
      </c>
      <c r="N21" s="531" t="n">
        <v>35</v>
      </c>
      <c r="O21" s="434" t="n">
        <v>58</v>
      </c>
      <c r="P21" s="532" t="n">
        <v>67463</v>
      </c>
    </row>
    <row r="22" customFormat="false" ht="21" hidden="false" customHeight="true" outlineLevel="0" collapsed="false">
      <c r="A22" s="529" t="s">
        <v>382</v>
      </c>
      <c r="B22" s="535" t="n">
        <v>30522</v>
      </c>
      <c r="C22" s="459" t="n">
        <v>35</v>
      </c>
      <c r="D22" s="459" t="n">
        <v>26</v>
      </c>
      <c r="E22" s="531" t="n">
        <v>9</v>
      </c>
      <c r="F22" s="459" t="n">
        <v>37</v>
      </c>
      <c r="G22" s="459" t="n">
        <v>87</v>
      </c>
      <c r="H22" s="459" t="n">
        <v>3</v>
      </c>
      <c r="I22" s="531" t="n">
        <v>127</v>
      </c>
      <c r="J22" s="459" t="n">
        <v>37</v>
      </c>
      <c r="K22" s="459" t="n">
        <v>73</v>
      </c>
      <c r="L22" s="459" t="n">
        <v>0</v>
      </c>
      <c r="M22" s="531" t="n">
        <v>110</v>
      </c>
      <c r="N22" s="531" t="n">
        <v>17</v>
      </c>
      <c r="O22" s="434" t="n">
        <v>26</v>
      </c>
      <c r="P22" s="535" t="n">
        <v>30548</v>
      </c>
    </row>
    <row r="23" customFormat="false" ht="21" hidden="false" customHeight="true" outlineLevel="0" collapsed="false">
      <c r="A23" s="529" t="s">
        <v>383</v>
      </c>
      <c r="B23" s="532" t="n">
        <v>59618</v>
      </c>
      <c r="C23" s="459" t="n">
        <v>57</v>
      </c>
      <c r="D23" s="459" t="n">
        <v>45</v>
      </c>
      <c r="E23" s="531" t="n">
        <v>12</v>
      </c>
      <c r="F23" s="459" t="n">
        <v>91</v>
      </c>
      <c r="G23" s="459" t="n">
        <v>109</v>
      </c>
      <c r="H23" s="459" t="n">
        <v>4</v>
      </c>
      <c r="I23" s="531" t="n">
        <v>204</v>
      </c>
      <c r="J23" s="459" t="n">
        <v>76</v>
      </c>
      <c r="K23" s="459" t="n">
        <v>94</v>
      </c>
      <c r="L23" s="459" t="n">
        <v>10</v>
      </c>
      <c r="M23" s="531" t="n">
        <v>180</v>
      </c>
      <c r="N23" s="531" t="n">
        <v>24</v>
      </c>
      <c r="O23" s="434" t="n">
        <v>36</v>
      </c>
      <c r="P23" s="532" t="n">
        <v>59654</v>
      </c>
    </row>
    <row r="24" customFormat="false" ht="21" hidden="false" customHeight="true" outlineLevel="0" collapsed="false">
      <c r="A24" s="529" t="s">
        <v>384</v>
      </c>
      <c r="B24" s="532" t="n">
        <v>25182</v>
      </c>
      <c r="C24" s="459" t="n">
        <v>25</v>
      </c>
      <c r="D24" s="459" t="n">
        <v>21</v>
      </c>
      <c r="E24" s="531" t="n">
        <v>4</v>
      </c>
      <c r="F24" s="459" t="n">
        <v>57</v>
      </c>
      <c r="G24" s="459" t="n">
        <v>30</v>
      </c>
      <c r="H24" s="459" t="n">
        <v>1</v>
      </c>
      <c r="I24" s="531" t="n">
        <v>88</v>
      </c>
      <c r="J24" s="459" t="n">
        <v>40</v>
      </c>
      <c r="K24" s="459" t="n">
        <v>30</v>
      </c>
      <c r="L24" s="459" t="n">
        <v>0</v>
      </c>
      <c r="M24" s="531" t="n">
        <v>70</v>
      </c>
      <c r="N24" s="531" t="n">
        <v>18</v>
      </c>
      <c r="O24" s="434" t="n">
        <v>22</v>
      </c>
      <c r="P24" s="532" t="n">
        <v>25204</v>
      </c>
    </row>
    <row r="25" customFormat="false" ht="21" hidden="false" customHeight="true" outlineLevel="0" collapsed="false">
      <c r="A25" s="529" t="s">
        <v>385</v>
      </c>
      <c r="B25" s="532" t="n">
        <v>21615</v>
      </c>
      <c r="C25" s="459" t="n">
        <v>32</v>
      </c>
      <c r="D25" s="459" t="n">
        <v>16</v>
      </c>
      <c r="E25" s="531" t="n">
        <v>16</v>
      </c>
      <c r="F25" s="459" t="n">
        <v>23</v>
      </c>
      <c r="G25" s="459" t="n">
        <v>42</v>
      </c>
      <c r="H25" s="459" t="n">
        <v>0</v>
      </c>
      <c r="I25" s="531" t="n">
        <v>65</v>
      </c>
      <c r="J25" s="459" t="n">
        <v>16</v>
      </c>
      <c r="K25" s="459" t="n">
        <v>41</v>
      </c>
      <c r="L25" s="459" t="n">
        <v>0</v>
      </c>
      <c r="M25" s="531" t="n">
        <v>57</v>
      </c>
      <c r="N25" s="531" t="n">
        <v>8</v>
      </c>
      <c r="O25" s="434" t="n">
        <v>24</v>
      </c>
      <c r="P25" s="532" t="n">
        <v>21639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86</v>
      </c>
      <c r="B27" s="532" t="n">
        <v>160877</v>
      </c>
      <c r="C27" s="434" t="n">
        <v>166</v>
      </c>
      <c r="D27" s="434" t="n">
        <v>114</v>
      </c>
      <c r="E27" s="531" t="n">
        <v>52</v>
      </c>
      <c r="F27" s="459" t="n">
        <v>189</v>
      </c>
      <c r="G27" s="565" t="n">
        <v>379</v>
      </c>
      <c r="H27" s="434" t="n">
        <v>14</v>
      </c>
      <c r="I27" s="531" t="n">
        <v>582</v>
      </c>
      <c r="J27" s="434" t="n">
        <v>173</v>
      </c>
      <c r="K27" s="434" t="n">
        <v>411</v>
      </c>
      <c r="L27" s="434" t="n">
        <v>11</v>
      </c>
      <c r="M27" s="531" t="n">
        <v>595</v>
      </c>
      <c r="N27" s="531" t="n">
        <v>-13</v>
      </c>
      <c r="O27" s="434" t="n">
        <v>39</v>
      </c>
      <c r="P27" s="532" t="n">
        <v>160916</v>
      </c>
    </row>
    <row r="28" customFormat="false" ht="21" hidden="false" customHeight="true" outlineLevel="0" collapsed="false">
      <c r="A28" s="529" t="s">
        <v>387</v>
      </c>
      <c r="B28" s="532" t="n">
        <v>31792</v>
      </c>
      <c r="C28" s="434" t="n">
        <v>18</v>
      </c>
      <c r="D28" s="434" t="n">
        <v>32</v>
      </c>
      <c r="E28" s="531" t="n">
        <v>-14</v>
      </c>
      <c r="F28" s="434" t="n">
        <v>49</v>
      </c>
      <c r="G28" s="434" t="n">
        <v>61</v>
      </c>
      <c r="H28" s="434" t="n">
        <v>3</v>
      </c>
      <c r="I28" s="531" t="n">
        <v>113</v>
      </c>
      <c r="J28" s="434" t="n">
        <v>42</v>
      </c>
      <c r="K28" s="434" t="n">
        <v>75</v>
      </c>
      <c r="L28" s="434" t="n">
        <v>4</v>
      </c>
      <c r="M28" s="531" t="n">
        <v>121</v>
      </c>
      <c r="N28" s="531" t="n">
        <v>-8</v>
      </c>
      <c r="O28" s="434" t="n">
        <v>-22</v>
      </c>
      <c r="P28" s="532" t="n">
        <v>31770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88</v>
      </c>
      <c r="B30" s="532" t="n">
        <v>2357</v>
      </c>
      <c r="C30" s="459" t="n">
        <v>0</v>
      </c>
      <c r="D30" s="459" t="n">
        <v>5</v>
      </c>
      <c r="E30" s="531" t="n">
        <v>-5</v>
      </c>
      <c r="F30" s="459" t="n">
        <v>5</v>
      </c>
      <c r="G30" s="459" t="n">
        <v>3</v>
      </c>
      <c r="H30" s="459" t="n">
        <v>0</v>
      </c>
      <c r="I30" s="531" t="n">
        <v>8</v>
      </c>
      <c r="J30" s="459" t="n">
        <v>4</v>
      </c>
      <c r="K30" s="459" t="n">
        <v>4</v>
      </c>
      <c r="L30" s="459" t="n">
        <v>0</v>
      </c>
      <c r="M30" s="531" t="n">
        <v>8</v>
      </c>
      <c r="N30" s="531" t="n">
        <v>0</v>
      </c>
      <c r="O30" s="434" t="n">
        <v>-5</v>
      </c>
      <c r="P30" s="532" t="n">
        <v>2352</v>
      </c>
    </row>
    <row r="31" customFormat="false" ht="21" hidden="false" customHeight="true" outlineLevel="0" collapsed="false">
      <c r="A31" s="529" t="s">
        <v>389</v>
      </c>
      <c r="B31" s="532" t="n">
        <v>1539</v>
      </c>
      <c r="C31" s="459" t="n">
        <v>0</v>
      </c>
      <c r="D31" s="459" t="n">
        <v>0</v>
      </c>
      <c r="E31" s="531" t="n">
        <v>0</v>
      </c>
      <c r="F31" s="459" t="n">
        <v>0</v>
      </c>
      <c r="G31" s="459" t="n">
        <v>3</v>
      </c>
      <c r="H31" s="459" t="n">
        <v>0</v>
      </c>
      <c r="I31" s="531" t="n">
        <v>3</v>
      </c>
      <c r="J31" s="459" t="n">
        <v>2</v>
      </c>
      <c r="K31" s="459" t="n">
        <v>4</v>
      </c>
      <c r="L31" s="459" t="n">
        <v>0</v>
      </c>
      <c r="M31" s="531" t="n">
        <v>6</v>
      </c>
      <c r="N31" s="531" t="n">
        <v>-3</v>
      </c>
      <c r="O31" s="434" t="n">
        <v>-3</v>
      </c>
      <c r="P31" s="532" t="n">
        <v>1536</v>
      </c>
    </row>
    <row r="32" customFormat="false" ht="21" hidden="false" customHeight="true" outlineLevel="0" collapsed="false">
      <c r="A32" s="529" t="s">
        <v>390</v>
      </c>
      <c r="B32" s="532" t="n">
        <v>909</v>
      </c>
      <c r="C32" s="459" t="n">
        <v>0</v>
      </c>
      <c r="D32" s="459" t="n">
        <v>0</v>
      </c>
      <c r="E32" s="531" t="n">
        <v>0</v>
      </c>
      <c r="F32" s="459" t="n">
        <v>0</v>
      </c>
      <c r="G32" s="459" t="n">
        <v>2</v>
      </c>
      <c r="H32" s="459" t="n">
        <v>0</v>
      </c>
      <c r="I32" s="531" t="n">
        <v>2</v>
      </c>
      <c r="J32" s="459" t="n">
        <v>0</v>
      </c>
      <c r="K32" s="459" t="n">
        <v>5</v>
      </c>
      <c r="L32" s="459" t="n">
        <v>2</v>
      </c>
      <c r="M32" s="531" t="n">
        <v>7</v>
      </c>
      <c r="N32" s="531" t="n">
        <v>-5</v>
      </c>
      <c r="O32" s="434" t="n">
        <v>-5</v>
      </c>
      <c r="P32" s="532" t="n">
        <v>904</v>
      </c>
    </row>
    <row r="33" customFormat="false" ht="21" hidden="false" customHeight="true" outlineLevel="0" collapsed="false">
      <c r="A33" s="529" t="s">
        <v>391</v>
      </c>
      <c r="B33" s="532" t="n">
        <v>4716</v>
      </c>
      <c r="C33" s="459" t="n">
        <v>2</v>
      </c>
      <c r="D33" s="459" t="n">
        <v>8</v>
      </c>
      <c r="E33" s="531" t="n">
        <v>-6</v>
      </c>
      <c r="F33" s="459" t="n">
        <v>10</v>
      </c>
      <c r="G33" s="459" t="n">
        <v>9</v>
      </c>
      <c r="H33" s="459" t="n">
        <v>0</v>
      </c>
      <c r="I33" s="531" t="n">
        <v>19</v>
      </c>
      <c r="J33" s="459" t="n">
        <v>5</v>
      </c>
      <c r="K33" s="459" t="n">
        <v>10</v>
      </c>
      <c r="L33" s="459" t="n">
        <v>0</v>
      </c>
      <c r="M33" s="531" t="n">
        <v>15</v>
      </c>
      <c r="N33" s="531" t="n">
        <v>4</v>
      </c>
      <c r="O33" s="434" t="n">
        <v>-2</v>
      </c>
      <c r="P33" s="532" t="n">
        <v>4714</v>
      </c>
    </row>
    <row r="34" customFormat="false" ht="21" hidden="false" customHeight="true" outlineLevel="0" collapsed="false">
      <c r="A34" s="529" t="s">
        <v>392</v>
      </c>
      <c r="B34" s="532" t="n">
        <v>6669</v>
      </c>
      <c r="C34" s="459" t="n">
        <v>3</v>
      </c>
      <c r="D34" s="459" t="n">
        <v>6</v>
      </c>
      <c r="E34" s="531" t="n">
        <v>-3</v>
      </c>
      <c r="F34" s="459" t="n">
        <v>17</v>
      </c>
      <c r="G34" s="459" t="n">
        <v>9</v>
      </c>
      <c r="H34" s="459" t="n">
        <v>0</v>
      </c>
      <c r="I34" s="531" t="n">
        <v>26</v>
      </c>
      <c r="J34" s="459" t="n">
        <v>9</v>
      </c>
      <c r="K34" s="459" t="n">
        <v>17</v>
      </c>
      <c r="L34" s="459" t="n">
        <v>2</v>
      </c>
      <c r="M34" s="531" t="n">
        <v>28</v>
      </c>
      <c r="N34" s="531" t="n">
        <v>-2</v>
      </c>
      <c r="O34" s="434" t="n">
        <v>-5</v>
      </c>
      <c r="P34" s="532" t="n">
        <v>6664</v>
      </c>
    </row>
    <row r="35" customFormat="false" ht="21" hidden="false" customHeight="true" outlineLevel="0" collapsed="false">
      <c r="A35" s="529" t="s">
        <v>393</v>
      </c>
      <c r="B35" s="532" t="n">
        <v>5025</v>
      </c>
      <c r="C35" s="459" t="n">
        <v>2</v>
      </c>
      <c r="D35" s="459" t="n">
        <v>3</v>
      </c>
      <c r="E35" s="531" t="n">
        <v>-1</v>
      </c>
      <c r="F35" s="459" t="n">
        <v>9</v>
      </c>
      <c r="G35" s="459" t="n">
        <v>14</v>
      </c>
      <c r="H35" s="459" t="n">
        <v>0</v>
      </c>
      <c r="I35" s="531" t="n">
        <v>23</v>
      </c>
      <c r="J35" s="459" t="n">
        <v>6</v>
      </c>
      <c r="K35" s="459" t="n">
        <v>16</v>
      </c>
      <c r="L35" s="459" t="n">
        <v>0</v>
      </c>
      <c r="M35" s="531" t="n">
        <v>22</v>
      </c>
      <c r="N35" s="531" t="n">
        <v>1</v>
      </c>
      <c r="O35" s="434" t="n">
        <v>0</v>
      </c>
      <c r="P35" s="532" t="n">
        <v>5025</v>
      </c>
    </row>
    <row r="36" customFormat="false" ht="21" hidden="false" customHeight="true" outlineLevel="0" collapsed="false">
      <c r="A36" s="529" t="s">
        <v>394</v>
      </c>
      <c r="B36" s="532" t="n">
        <v>2846</v>
      </c>
      <c r="C36" s="459" t="n">
        <v>3</v>
      </c>
      <c r="D36" s="459" t="n">
        <v>3</v>
      </c>
      <c r="E36" s="531" t="n">
        <v>0</v>
      </c>
      <c r="F36" s="459" t="n">
        <v>3</v>
      </c>
      <c r="G36" s="459" t="n">
        <v>6</v>
      </c>
      <c r="H36" s="459" t="n">
        <v>2</v>
      </c>
      <c r="I36" s="531" t="n">
        <v>11</v>
      </c>
      <c r="J36" s="459" t="n">
        <v>4</v>
      </c>
      <c r="K36" s="459" t="n">
        <v>6</v>
      </c>
      <c r="L36" s="459" t="n">
        <v>0</v>
      </c>
      <c r="M36" s="531" t="n">
        <v>10</v>
      </c>
      <c r="N36" s="531" t="n">
        <v>1</v>
      </c>
      <c r="O36" s="434" t="n">
        <v>1</v>
      </c>
      <c r="P36" s="532" t="n">
        <v>2847</v>
      </c>
    </row>
    <row r="37" customFormat="false" ht="21" hidden="false" customHeight="true" outlineLevel="0" collapsed="false">
      <c r="A37" s="529" t="s">
        <v>395</v>
      </c>
      <c r="B37" s="532" t="n">
        <v>5626</v>
      </c>
      <c r="C37" s="459" t="n">
        <v>6</v>
      </c>
      <c r="D37" s="459" t="n">
        <v>5</v>
      </c>
      <c r="E37" s="531" t="n">
        <v>1</v>
      </c>
      <c r="F37" s="459" t="n">
        <v>2</v>
      </c>
      <c r="G37" s="459" t="n">
        <v>12</v>
      </c>
      <c r="H37" s="459" t="n">
        <v>1</v>
      </c>
      <c r="I37" s="531" t="n">
        <v>15</v>
      </c>
      <c r="J37" s="459" t="n">
        <v>9</v>
      </c>
      <c r="K37" s="459" t="n">
        <v>10</v>
      </c>
      <c r="L37" s="459" t="n">
        <v>0</v>
      </c>
      <c r="M37" s="531" t="n">
        <v>19</v>
      </c>
      <c r="N37" s="531" t="n">
        <v>-4</v>
      </c>
      <c r="O37" s="434" t="n">
        <v>-3</v>
      </c>
      <c r="P37" s="532" t="n">
        <v>5623</v>
      </c>
    </row>
    <row r="38" customFormat="false" ht="21" hidden="false" customHeight="true" outlineLevel="0" collapsed="false">
      <c r="A38" s="529" t="s">
        <v>396</v>
      </c>
      <c r="B38" s="532" t="n">
        <v>2105</v>
      </c>
      <c r="C38" s="459" t="n">
        <v>2</v>
      </c>
      <c r="D38" s="459" t="n">
        <v>2</v>
      </c>
      <c r="E38" s="531" t="n">
        <v>0</v>
      </c>
      <c r="F38" s="459" t="n">
        <v>3</v>
      </c>
      <c r="G38" s="459" t="n">
        <v>3</v>
      </c>
      <c r="H38" s="459" t="n">
        <v>0</v>
      </c>
      <c r="I38" s="531" t="n">
        <v>6</v>
      </c>
      <c r="J38" s="459" t="n">
        <v>3</v>
      </c>
      <c r="K38" s="459" t="n">
        <v>3</v>
      </c>
      <c r="L38" s="459" t="n">
        <v>0</v>
      </c>
      <c r="M38" s="531" t="n">
        <v>6</v>
      </c>
      <c r="N38" s="531" t="n">
        <v>0</v>
      </c>
      <c r="O38" s="434" t="n">
        <v>0</v>
      </c>
      <c r="P38" s="532" t="n">
        <v>2105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97</v>
      </c>
      <c r="B40" s="532" t="n">
        <v>74011</v>
      </c>
      <c r="C40" s="434" t="n">
        <v>76</v>
      </c>
      <c r="D40" s="434" t="n">
        <v>53</v>
      </c>
      <c r="E40" s="531" t="n">
        <v>23</v>
      </c>
      <c r="F40" s="434" t="n">
        <v>67</v>
      </c>
      <c r="G40" s="565" t="n">
        <v>142</v>
      </c>
      <c r="H40" s="434" t="n">
        <v>7</v>
      </c>
      <c r="I40" s="531" t="n">
        <v>216</v>
      </c>
      <c r="J40" s="434" t="n">
        <v>80</v>
      </c>
      <c r="K40" s="434" t="n">
        <v>189</v>
      </c>
      <c r="L40" s="434" t="n">
        <v>5</v>
      </c>
      <c r="M40" s="531" t="n">
        <v>274</v>
      </c>
      <c r="N40" s="531" t="n">
        <v>-58</v>
      </c>
      <c r="O40" s="434" t="n">
        <v>-35</v>
      </c>
      <c r="P40" s="532" t="n">
        <v>73976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98</v>
      </c>
      <c r="B42" s="532" t="n">
        <v>19106</v>
      </c>
      <c r="C42" s="459" t="n">
        <v>22</v>
      </c>
      <c r="D42" s="459" t="n">
        <v>14</v>
      </c>
      <c r="E42" s="531" t="n">
        <v>8</v>
      </c>
      <c r="F42" s="459" t="n">
        <v>18</v>
      </c>
      <c r="G42" s="459" t="n">
        <v>30</v>
      </c>
      <c r="H42" s="459" t="n">
        <v>0</v>
      </c>
      <c r="I42" s="531" t="n">
        <v>48</v>
      </c>
      <c r="J42" s="459" t="n">
        <v>29</v>
      </c>
      <c r="K42" s="459" t="n">
        <v>40</v>
      </c>
      <c r="L42" s="459" t="n">
        <v>0</v>
      </c>
      <c r="M42" s="531" t="n">
        <v>69</v>
      </c>
      <c r="N42" s="531" t="n">
        <v>-21</v>
      </c>
      <c r="O42" s="531" t="n">
        <v>-13</v>
      </c>
      <c r="P42" s="532" t="n">
        <v>19093</v>
      </c>
    </row>
    <row r="43" customFormat="false" ht="21" hidden="false" customHeight="true" outlineLevel="0" collapsed="false">
      <c r="A43" s="529" t="s">
        <v>399</v>
      </c>
      <c r="B43" s="532" t="n">
        <v>6524</v>
      </c>
      <c r="C43" s="459" t="n">
        <v>4</v>
      </c>
      <c r="D43" s="459" t="n">
        <v>6</v>
      </c>
      <c r="E43" s="531" t="n">
        <v>-2</v>
      </c>
      <c r="F43" s="459" t="n">
        <v>9</v>
      </c>
      <c r="G43" s="459" t="n">
        <v>11</v>
      </c>
      <c r="H43" s="459" t="n">
        <v>0</v>
      </c>
      <c r="I43" s="531" t="n">
        <v>20</v>
      </c>
      <c r="J43" s="459" t="n">
        <v>5</v>
      </c>
      <c r="K43" s="459" t="n">
        <v>9</v>
      </c>
      <c r="L43" s="459" t="n">
        <v>0</v>
      </c>
      <c r="M43" s="531" t="n">
        <v>14</v>
      </c>
      <c r="N43" s="531" t="n">
        <v>6</v>
      </c>
      <c r="O43" s="434" t="n">
        <v>4</v>
      </c>
      <c r="P43" s="532" t="n">
        <v>6528</v>
      </c>
    </row>
    <row r="44" customFormat="false" ht="21" hidden="false" customHeight="true" outlineLevel="0" collapsed="false">
      <c r="A44" s="529" t="s">
        <v>400</v>
      </c>
      <c r="B44" s="532" t="n">
        <v>13269</v>
      </c>
      <c r="C44" s="459" t="n">
        <v>16</v>
      </c>
      <c r="D44" s="459" t="n">
        <v>10</v>
      </c>
      <c r="E44" s="531" t="n">
        <v>6</v>
      </c>
      <c r="F44" s="459" t="n">
        <v>8</v>
      </c>
      <c r="G44" s="459" t="n">
        <v>28</v>
      </c>
      <c r="H44" s="459" t="n">
        <v>1</v>
      </c>
      <c r="I44" s="531" t="n">
        <v>37</v>
      </c>
      <c r="J44" s="459" t="n">
        <v>20</v>
      </c>
      <c r="K44" s="459" t="n">
        <v>37</v>
      </c>
      <c r="L44" s="459" t="n">
        <v>2</v>
      </c>
      <c r="M44" s="531" t="n">
        <v>59</v>
      </c>
      <c r="N44" s="531" t="n">
        <v>-22</v>
      </c>
      <c r="O44" s="434" t="n">
        <v>-16</v>
      </c>
      <c r="P44" s="532" t="n">
        <v>13253</v>
      </c>
    </row>
    <row r="45" customFormat="false" ht="21" hidden="false" customHeight="true" outlineLevel="0" collapsed="false">
      <c r="A45" s="529" t="s">
        <v>401</v>
      </c>
      <c r="B45" s="532" t="n">
        <v>7796</v>
      </c>
      <c r="C45" s="459" t="n">
        <v>6</v>
      </c>
      <c r="D45" s="459" t="n">
        <v>8</v>
      </c>
      <c r="E45" s="531" t="n">
        <v>-2</v>
      </c>
      <c r="F45" s="459" t="n">
        <v>5</v>
      </c>
      <c r="G45" s="459" t="n">
        <v>13</v>
      </c>
      <c r="H45" s="459" t="n">
        <v>1</v>
      </c>
      <c r="I45" s="531" t="n">
        <v>19</v>
      </c>
      <c r="J45" s="459" t="n">
        <v>6</v>
      </c>
      <c r="K45" s="459" t="n">
        <v>21</v>
      </c>
      <c r="L45" s="459" t="n">
        <v>1</v>
      </c>
      <c r="M45" s="531" t="n">
        <v>28</v>
      </c>
      <c r="N45" s="531" t="n">
        <v>-9</v>
      </c>
      <c r="O45" s="434" t="n">
        <v>-11</v>
      </c>
      <c r="P45" s="532" t="n">
        <v>7785</v>
      </c>
    </row>
    <row r="46" customFormat="false" ht="21" hidden="false" customHeight="true" outlineLevel="0" collapsed="false">
      <c r="A46" s="529" t="s">
        <v>402</v>
      </c>
      <c r="B46" s="532" t="n">
        <v>10228</v>
      </c>
      <c r="C46" s="459" t="n">
        <v>16</v>
      </c>
      <c r="D46" s="459" t="n">
        <v>4</v>
      </c>
      <c r="E46" s="531" t="n">
        <v>12</v>
      </c>
      <c r="F46" s="459" t="n">
        <v>13</v>
      </c>
      <c r="G46" s="459" t="n">
        <v>32</v>
      </c>
      <c r="H46" s="459" t="n">
        <v>1</v>
      </c>
      <c r="I46" s="531" t="n">
        <v>46</v>
      </c>
      <c r="J46" s="459" t="n">
        <v>11</v>
      </c>
      <c r="K46" s="459" t="n">
        <v>34</v>
      </c>
      <c r="L46" s="459" t="n">
        <v>2</v>
      </c>
      <c r="M46" s="531" t="n">
        <v>47</v>
      </c>
      <c r="N46" s="531" t="n">
        <v>-1</v>
      </c>
      <c r="O46" s="434" t="n">
        <v>11</v>
      </c>
      <c r="P46" s="532" t="n">
        <v>10239</v>
      </c>
    </row>
    <row r="47" customFormat="false" ht="21" hidden="false" customHeight="true" outlineLevel="0" collapsed="false">
      <c r="A47" s="529" t="s">
        <v>403</v>
      </c>
      <c r="B47" s="532" t="n">
        <v>17088</v>
      </c>
      <c r="C47" s="459" t="n">
        <v>12</v>
      </c>
      <c r="D47" s="459" t="n">
        <v>11</v>
      </c>
      <c r="E47" s="531" t="n">
        <v>1</v>
      </c>
      <c r="F47" s="459" t="n">
        <v>14</v>
      </c>
      <c r="G47" s="459" t="n">
        <v>28</v>
      </c>
      <c r="H47" s="459" t="n">
        <v>4</v>
      </c>
      <c r="I47" s="531" t="n">
        <v>46</v>
      </c>
      <c r="J47" s="459" t="n">
        <v>9</v>
      </c>
      <c r="K47" s="459" t="n">
        <v>48</v>
      </c>
      <c r="L47" s="459" t="n">
        <v>0</v>
      </c>
      <c r="M47" s="531" t="n">
        <v>57</v>
      </c>
      <c r="N47" s="531" t="n">
        <v>-11</v>
      </c>
      <c r="O47" s="434" t="n">
        <v>-10</v>
      </c>
      <c r="P47" s="532" t="n">
        <v>17078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404</v>
      </c>
      <c r="B49" s="532" t="n">
        <v>51038</v>
      </c>
      <c r="C49" s="434" t="n">
        <v>64</v>
      </c>
      <c r="D49" s="434" t="n">
        <v>26</v>
      </c>
      <c r="E49" s="531" t="n">
        <v>38</v>
      </c>
      <c r="F49" s="434" t="n">
        <v>42</v>
      </c>
      <c r="G49" s="434" t="n">
        <v>167</v>
      </c>
      <c r="H49" s="434" t="n">
        <v>4</v>
      </c>
      <c r="I49" s="531" t="n">
        <v>213</v>
      </c>
      <c r="J49" s="434" t="n">
        <v>40</v>
      </c>
      <c r="K49" s="434" t="n">
        <v>141</v>
      </c>
      <c r="L49" s="434" t="n">
        <v>1</v>
      </c>
      <c r="M49" s="531" t="n">
        <v>182</v>
      </c>
      <c r="N49" s="531" t="n">
        <v>31</v>
      </c>
      <c r="O49" s="434" t="n">
        <v>69</v>
      </c>
      <c r="P49" s="532" t="n">
        <v>51107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405</v>
      </c>
      <c r="B51" s="532" t="n">
        <v>9248</v>
      </c>
      <c r="C51" s="459" t="n">
        <v>11</v>
      </c>
      <c r="D51" s="459" t="n">
        <v>3</v>
      </c>
      <c r="E51" s="531" t="n">
        <v>8</v>
      </c>
      <c r="F51" s="459" t="n">
        <v>3</v>
      </c>
      <c r="G51" s="459" t="n">
        <v>38</v>
      </c>
      <c r="H51" s="459" t="n">
        <v>1</v>
      </c>
      <c r="I51" s="531" t="n">
        <v>42</v>
      </c>
      <c r="J51" s="459" t="n">
        <v>7</v>
      </c>
      <c r="K51" s="459" t="n">
        <v>23</v>
      </c>
      <c r="L51" s="459" t="n">
        <v>0</v>
      </c>
      <c r="M51" s="531" t="n">
        <v>30</v>
      </c>
      <c r="N51" s="531" t="n">
        <v>12</v>
      </c>
      <c r="O51" s="434" t="n">
        <v>20</v>
      </c>
      <c r="P51" s="532" t="n">
        <v>9268</v>
      </c>
    </row>
    <row r="52" customFormat="false" ht="21" hidden="false" customHeight="true" outlineLevel="0" collapsed="false">
      <c r="A52" s="529" t="s">
        <v>406</v>
      </c>
      <c r="B52" s="532" t="n">
        <v>19002</v>
      </c>
      <c r="C52" s="459" t="n">
        <v>28</v>
      </c>
      <c r="D52" s="459" t="n">
        <v>6</v>
      </c>
      <c r="E52" s="531" t="n">
        <v>22</v>
      </c>
      <c r="F52" s="459" t="n">
        <v>21</v>
      </c>
      <c r="G52" s="459" t="n">
        <v>67</v>
      </c>
      <c r="H52" s="459" t="n">
        <v>1</v>
      </c>
      <c r="I52" s="531" t="n">
        <v>89</v>
      </c>
      <c r="J52" s="459" t="n">
        <v>14</v>
      </c>
      <c r="K52" s="459" t="n">
        <v>50</v>
      </c>
      <c r="L52" s="459" t="n">
        <v>0</v>
      </c>
      <c r="M52" s="531" t="n">
        <v>64</v>
      </c>
      <c r="N52" s="531" t="n">
        <v>25</v>
      </c>
      <c r="O52" s="434" t="n">
        <v>47</v>
      </c>
      <c r="P52" s="532" t="n">
        <v>19049</v>
      </c>
    </row>
    <row r="53" customFormat="false" ht="21" hidden="false" customHeight="true" outlineLevel="0" collapsed="false">
      <c r="A53" s="529" t="s">
        <v>407</v>
      </c>
      <c r="B53" s="542" t="n">
        <v>402</v>
      </c>
      <c r="C53" s="459" t="n">
        <v>0</v>
      </c>
      <c r="D53" s="459" t="n">
        <v>1</v>
      </c>
      <c r="E53" s="531" t="n">
        <v>-1</v>
      </c>
      <c r="F53" s="459" t="n">
        <v>1</v>
      </c>
      <c r="G53" s="459" t="n">
        <v>1</v>
      </c>
      <c r="H53" s="459" t="n">
        <v>0</v>
      </c>
      <c r="I53" s="531" t="n">
        <v>2</v>
      </c>
      <c r="J53" s="459" t="n">
        <v>0</v>
      </c>
      <c r="K53" s="459" t="n">
        <v>0</v>
      </c>
      <c r="L53" s="459" t="n">
        <v>0</v>
      </c>
      <c r="M53" s="531" t="n">
        <v>0</v>
      </c>
      <c r="N53" s="531" t="n">
        <v>2</v>
      </c>
      <c r="O53" s="434" t="n">
        <v>1</v>
      </c>
      <c r="P53" s="532" t="n">
        <v>403</v>
      </c>
    </row>
    <row r="54" customFormat="false" ht="21" hidden="false" customHeight="true" outlineLevel="0" collapsed="false">
      <c r="A54" s="529" t="s">
        <v>408</v>
      </c>
      <c r="B54" s="532" t="n">
        <v>465</v>
      </c>
      <c r="C54" s="459" t="n">
        <v>2</v>
      </c>
      <c r="D54" s="459" t="n">
        <v>0</v>
      </c>
      <c r="E54" s="531" t="n">
        <v>2</v>
      </c>
      <c r="F54" s="459" t="n">
        <v>2</v>
      </c>
      <c r="G54" s="459" t="n">
        <v>1</v>
      </c>
      <c r="H54" s="459" t="n">
        <v>1</v>
      </c>
      <c r="I54" s="531" t="n">
        <v>4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4</v>
      </c>
      <c r="O54" s="434" t="n">
        <v>6</v>
      </c>
      <c r="P54" s="532" t="n">
        <v>471</v>
      </c>
    </row>
    <row r="55" customFormat="false" ht="21" hidden="false" customHeight="true" outlineLevel="0" collapsed="false">
      <c r="A55" s="529" t="s">
        <v>409</v>
      </c>
      <c r="B55" s="532" t="n">
        <v>418</v>
      </c>
      <c r="C55" s="459" t="n">
        <v>0</v>
      </c>
      <c r="D55" s="459" t="n">
        <v>2</v>
      </c>
      <c r="E55" s="531" t="n">
        <v>-2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0</v>
      </c>
      <c r="K55" s="459" t="n">
        <v>1</v>
      </c>
      <c r="L55" s="459" t="n">
        <v>1</v>
      </c>
      <c r="M55" s="531" t="n">
        <v>2</v>
      </c>
      <c r="N55" s="531" t="n">
        <v>-1</v>
      </c>
      <c r="O55" s="434" t="n">
        <v>-3</v>
      </c>
      <c r="P55" s="532" t="n">
        <v>415</v>
      </c>
    </row>
    <row r="56" customFormat="false" ht="21" hidden="false" customHeight="true" outlineLevel="0" collapsed="false">
      <c r="A56" s="529" t="s">
        <v>410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411</v>
      </c>
      <c r="B57" s="532" t="n">
        <v>751</v>
      </c>
      <c r="C57" s="459" t="n">
        <v>0</v>
      </c>
      <c r="D57" s="459" t="n">
        <v>0</v>
      </c>
      <c r="E57" s="531" t="n">
        <v>0</v>
      </c>
      <c r="F57" s="459" t="n">
        <v>0</v>
      </c>
      <c r="G57" s="459" t="n">
        <v>1</v>
      </c>
      <c r="H57" s="459" t="n">
        <v>1</v>
      </c>
      <c r="I57" s="531" t="n">
        <v>2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0</v>
      </c>
      <c r="O57" s="434" t="n">
        <v>0</v>
      </c>
      <c r="P57" s="532" t="n">
        <v>751</v>
      </c>
    </row>
    <row r="58" customFormat="false" ht="21" hidden="false" customHeight="true" outlineLevel="0" collapsed="false">
      <c r="A58" s="529" t="s">
        <v>412</v>
      </c>
      <c r="B58" s="532" t="n">
        <v>378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7</v>
      </c>
      <c r="H58" s="459" t="n">
        <v>0</v>
      </c>
      <c r="I58" s="531" t="n">
        <v>7</v>
      </c>
      <c r="J58" s="459" t="n">
        <v>0</v>
      </c>
      <c r="K58" s="459" t="n">
        <v>2</v>
      </c>
      <c r="L58" s="459" t="n">
        <v>0</v>
      </c>
      <c r="M58" s="531" t="n">
        <v>2</v>
      </c>
      <c r="N58" s="531" t="n">
        <v>5</v>
      </c>
      <c r="O58" s="434" t="n">
        <v>5</v>
      </c>
      <c r="P58" s="532" t="n">
        <v>383</v>
      </c>
    </row>
    <row r="59" customFormat="false" ht="21" hidden="false" customHeight="true" outlineLevel="0" collapsed="false">
      <c r="A59" s="529" t="s">
        <v>413</v>
      </c>
      <c r="B59" s="532" t="n">
        <v>662</v>
      </c>
      <c r="C59" s="459" t="n">
        <v>0</v>
      </c>
      <c r="D59" s="459" t="n">
        <v>1</v>
      </c>
      <c r="E59" s="531" t="n">
        <v>-1</v>
      </c>
      <c r="F59" s="459" t="n">
        <v>1</v>
      </c>
      <c r="G59" s="459" t="n">
        <v>1</v>
      </c>
      <c r="H59" s="459" t="n">
        <v>0</v>
      </c>
      <c r="I59" s="531" t="n">
        <v>2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0</v>
      </c>
      <c r="O59" s="434" t="n">
        <v>-1</v>
      </c>
      <c r="P59" s="532" t="n">
        <v>661</v>
      </c>
    </row>
    <row r="60" customFormat="false" ht="21" hidden="false" customHeight="true" outlineLevel="0" collapsed="false">
      <c r="A60" s="529" t="s">
        <v>414</v>
      </c>
      <c r="B60" s="532" t="n">
        <v>758</v>
      </c>
      <c r="C60" s="459" t="n">
        <v>1</v>
      </c>
      <c r="D60" s="459" t="n">
        <v>0</v>
      </c>
      <c r="E60" s="531" t="n">
        <v>1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0</v>
      </c>
      <c r="O60" s="434" t="n">
        <v>1</v>
      </c>
      <c r="P60" s="532" t="n">
        <v>759</v>
      </c>
    </row>
    <row r="61" customFormat="false" ht="21" hidden="false" customHeight="true" outlineLevel="0" collapsed="false">
      <c r="A61" s="529" t="s">
        <v>415</v>
      </c>
      <c r="B61" s="532" t="n">
        <v>3916</v>
      </c>
      <c r="C61" s="459" t="n">
        <v>2</v>
      </c>
      <c r="D61" s="459" t="n">
        <v>3</v>
      </c>
      <c r="E61" s="531" t="n">
        <v>-1</v>
      </c>
      <c r="F61" s="459" t="n">
        <v>5</v>
      </c>
      <c r="G61" s="459" t="n">
        <v>6</v>
      </c>
      <c r="H61" s="459" t="n">
        <v>0</v>
      </c>
      <c r="I61" s="531" t="n">
        <v>11</v>
      </c>
      <c r="J61" s="459" t="n">
        <v>7</v>
      </c>
      <c r="K61" s="459" t="n">
        <v>15</v>
      </c>
      <c r="L61" s="459" t="n">
        <v>0</v>
      </c>
      <c r="M61" s="531" t="n">
        <v>22</v>
      </c>
      <c r="N61" s="531" t="n">
        <v>-11</v>
      </c>
      <c r="O61" s="434" t="n">
        <v>-12</v>
      </c>
      <c r="P61" s="532" t="n">
        <v>3904</v>
      </c>
    </row>
    <row r="62" customFormat="false" ht="21" hidden="false" customHeight="true" outlineLevel="0" collapsed="false">
      <c r="A62" s="529" t="s">
        <v>416</v>
      </c>
      <c r="B62" s="532" t="n">
        <v>14769</v>
      </c>
      <c r="C62" s="459" t="n">
        <v>20</v>
      </c>
      <c r="D62" s="459" t="n">
        <v>10</v>
      </c>
      <c r="E62" s="531" t="n">
        <v>10</v>
      </c>
      <c r="F62" s="459" t="n">
        <v>9</v>
      </c>
      <c r="G62" s="459" t="n">
        <v>44</v>
      </c>
      <c r="H62" s="459" t="n">
        <v>0</v>
      </c>
      <c r="I62" s="531" t="n">
        <v>53</v>
      </c>
      <c r="J62" s="459" t="n">
        <v>12</v>
      </c>
      <c r="K62" s="459" t="n">
        <v>46</v>
      </c>
      <c r="L62" s="459" t="n">
        <v>0</v>
      </c>
      <c r="M62" s="531" t="n">
        <v>58</v>
      </c>
      <c r="N62" s="531" t="n">
        <v>-5</v>
      </c>
      <c r="O62" s="434" t="n">
        <v>5</v>
      </c>
      <c r="P62" s="532" t="n">
        <v>14774</v>
      </c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17</v>
      </c>
      <c r="B64" s="532" t="n">
        <v>625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2</v>
      </c>
      <c r="O64" s="434" t="n">
        <v>-3</v>
      </c>
      <c r="P64" s="532" t="n">
        <v>622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18</v>
      </c>
      <c r="B66" s="532" t="n">
        <v>625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2</v>
      </c>
      <c r="O66" s="434" t="n">
        <v>-3</v>
      </c>
      <c r="P66" s="532" t="n">
        <v>622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19</v>
      </c>
      <c r="B68" s="532" t="n">
        <v>3411</v>
      </c>
      <c r="C68" s="434" t="n">
        <v>8</v>
      </c>
      <c r="D68" s="434" t="n">
        <v>2</v>
      </c>
      <c r="E68" s="531" t="n">
        <v>6</v>
      </c>
      <c r="F68" s="434" t="n">
        <v>31</v>
      </c>
      <c r="G68" s="434" t="n">
        <v>9</v>
      </c>
      <c r="H68" s="434" t="n">
        <v>0</v>
      </c>
      <c r="I68" s="531" t="n">
        <v>40</v>
      </c>
      <c r="J68" s="434" t="n">
        <v>10</v>
      </c>
      <c r="K68" s="434" t="n">
        <v>5</v>
      </c>
      <c r="L68" s="434" t="n">
        <v>1</v>
      </c>
      <c r="M68" s="531" t="n">
        <v>16</v>
      </c>
      <c r="N68" s="531" t="n">
        <v>24</v>
      </c>
      <c r="O68" s="434" t="n">
        <v>30</v>
      </c>
      <c r="P68" s="532" t="n">
        <v>3441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20</v>
      </c>
      <c r="B70" s="532" t="n">
        <v>2122</v>
      </c>
      <c r="C70" s="459" t="n">
        <v>6</v>
      </c>
      <c r="D70" s="459" t="n">
        <v>1</v>
      </c>
      <c r="E70" s="531" t="n">
        <v>5</v>
      </c>
      <c r="F70" s="459" t="n">
        <v>12</v>
      </c>
      <c r="G70" s="459" t="n">
        <v>4</v>
      </c>
      <c r="H70" s="459" t="n">
        <v>0</v>
      </c>
      <c r="I70" s="531" t="n">
        <v>16</v>
      </c>
      <c r="J70" s="459" t="n">
        <v>9</v>
      </c>
      <c r="K70" s="459" t="n">
        <v>5</v>
      </c>
      <c r="L70" s="459" t="n">
        <v>1</v>
      </c>
      <c r="M70" s="531" t="n">
        <v>15</v>
      </c>
      <c r="N70" s="531" t="n">
        <v>1</v>
      </c>
      <c r="O70" s="434" t="n">
        <v>6</v>
      </c>
      <c r="P70" s="532" t="n">
        <v>2128</v>
      </c>
    </row>
    <row r="71" customFormat="false" ht="21" hidden="false" customHeight="true" outlineLevel="0" collapsed="false">
      <c r="A71" s="543" t="s">
        <v>421</v>
      </c>
      <c r="B71" s="532" t="n">
        <v>1289</v>
      </c>
      <c r="C71" s="459" t="n">
        <v>2</v>
      </c>
      <c r="D71" s="459" t="n">
        <v>1</v>
      </c>
      <c r="E71" s="531" t="n">
        <v>1</v>
      </c>
      <c r="F71" s="459" t="n">
        <v>19</v>
      </c>
      <c r="G71" s="459" t="n">
        <v>5</v>
      </c>
      <c r="H71" s="459" t="n">
        <v>0</v>
      </c>
      <c r="I71" s="531" t="n">
        <v>24</v>
      </c>
      <c r="J71" s="459" t="n">
        <v>1</v>
      </c>
      <c r="K71" s="459" t="n">
        <v>0</v>
      </c>
      <c r="L71" s="459" t="n">
        <v>0</v>
      </c>
      <c r="M71" s="531" t="n">
        <v>1</v>
      </c>
      <c r="N71" s="531" t="n">
        <v>23</v>
      </c>
      <c r="O71" s="434" t="n">
        <v>24</v>
      </c>
      <c r="P71" s="532" t="n">
        <v>1313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27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30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31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29" t="s">
        <v>373</v>
      </c>
      <c r="B11" s="532" t="n">
        <v>728615</v>
      </c>
      <c r="C11" s="434" t="n">
        <v>696</v>
      </c>
      <c r="D11" s="434" t="n">
        <v>509</v>
      </c>
      <c r="E11" s="531" t="n">
        <v>187</v>
      </c>
      <c r="F11" s="434" t="n">
        <v>1059</v>
      </c>
      <c r="G11" s="434" t="n">
        <v>1581</v>
      </c>
      <c r="H11" s="434" t="n">
        <v>34</v>
      </c>
      <c r="I11" s="531" t="n">
        <v>2674</v>
      </c>
      <c r="J11" s="434" t="n">
        <v>897</v>
      </c>
      <c r="K11" s="434" t="n">
        <v>1585</v>
      </c>
      <c r="L11" s="434" t="n">
        <v>19</v>
      </c>
      <c r="M11" s="531" t="n">
        <v>2501</v>
      </c>
      <c r="N11" s="531" t="n">
        <v>173</v>
      </c>
      <c r="O11" s="434" t="n">
        <v>360</v>
      </c>
      <c r="P11" s="535" t="n">
        <v>728975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74</v>
      </c>
      <c r="B13" s="532" t="n">
        <v>565449</v>
      </c>
      <c r="C13" s="434" t="n">
        <v>523</v>
      </c>
      <c r="D13" s="434" t="n">
        <v>388</v>
      </c>
      <c r="E13" s="531" t="n">
        <v>135</v>
      </c>
      <c r="F13" s="434" t="n">
        <v>868</v>
      </c>
      <c r="G13" s="434" t="n">
        <v>1107</v>
      </c>
      <c r="H13" s="434" t="n">
        <v>24</v>
      </c>
      <c r="I13" s="531" t="n">
        <v>1999</v>
      </c>
      <c r="J13" s="434" t="n">
        <v>735</v>
      </c>
      <c r="K13" s="434" t="n">
        <v>1146</v>
      </c>
      <c r="L13" s="434" t="n">
        <v>13</v>
      </c>
      <c r="M13" s="531" t="n">
        <v>1894</v>
      </c>
      <c r="N13" s="531" t="n">
        <v>105</v>
      </c>
      <c r="O13" s="434" t="n">
        <v>240</v>
      </c>
      <c r="P13" s="532" t="n">
        <v>565689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75</v>
      </c>
      <c r="B15" s="532" t="n">
        <v>162306</v>
      </c>
      <c r="C15" s="459" t="n">
        <v>125</v>
      </c>
      <c r="D15" s="459" t="n">
        <v>127</v>
      </c>
      <c r="E15" s="531" t="n">
        <v>-2</v>
      </c>
      <c r="F15" s="459" t="n">
        <v>289</v>
      </c>
      <c r="G15" s="459" t="n">
        <v>246</v>
      </c>
      <c r="H15" s="459" t="n">
        <v>3</v>
      </c>
      <c r="I15" s="531" t="n">
        <v>538</v>
      </c>
      <c r="J15" s="459" t="n">
        <v>256</v>
      </c>
      <c r="K15" s="459" t="n">
        <v>293</v>
      </c>
      <c r="L15" s="459" t="n">
        <v>2</v>
      </c>
      <c r="M15" s="531" t="n">
        <v>551</v>
      </c>
      <c r="N15" s="531" t="n">
        <v>-13</v>
      </c>
      <c r="O15" s="434" t="n">
        <v>-15</v>
      </c>
      <c r="P15" s="532" t="n">
        <v>162291</v>
      </c>
    </row>
    <row r="16" customFormat="false" ht="21" hidden="false" customHeight="true" outlineLevel="0" collapsed="false">
      <c r="A16" s="529" t="s">
        <v>376</v>
      </c>
      <c r="B16" s="532" t="n">
        <v>49234</v>
      </c>
      <c r="C16" s="459" t="n">
        <v>53</v>
      </c>
      <c r="D16" s="459" t="n">
        <v>32</v>
      </c>
      <c r="E16" s="531" t="n">
        <v>21</v>
      </c>
      <c r="F16" s="459" t="n">
        <v>60</v>
      </c>
      <c r="G16" s="459" t="n">
        <v>147</v>
      </c>
      <c r="H16" s="459" t="n">
        <v>2</v>
      </c>
      <c r="I16" s="531" t="n">
        <v>209</v>
      </c>
      <c r="J16" s="459" t="n">
        <v>46</v>
      </c>
      <c r="K16" s="459" t="n">
        <v>144</v>
      </c>
      <c r="L16" s="459" t="n">
        <v>0</v>
      </c>
      <c r="M16" s="531" t="n">
        <v>190</v>
      </c>
      <c r="N16" s="531" t="n">
        <v>19</v>
      </c>
      <c r="O16" s="434" t="n">
        <v>40</v>
      </c>
      <c r="P16" s="532" t="n">
        <v>49274</v>
      </c>
    </row>
    <row r="17" customFormat="false" ht="21" hidden="false" customHeight="true" outlineLevel="0" collapsed="false">
      <c r="A17" s="529" t="s">
        <v>377</v>
      </c>
      <c r="B17" s="532" t="n">
        <v>23735</v>
      </c>
      <c r="C17" s="459" t="n">
        <v>26</v>
      </c>
      <c r="D17" s="459" t="n">
        <v>13</v>
      </c>
      <c r="E17" s="531" t="n">
        <v>13</v>
      </c>
      <c r="F17" s="459" t="n">
        <v>58</v>
      </c>
      <c r="G17" s="459" t="n">
        <v>19</v>
      </c>
      <c r="H17" s="459" t="n">
        <v>2</v>
      </c>
      <c r="I17" s="531" t="n">
        <v>79</v>
      </c>
      <c r="J17" s="459" t="n">
        <v>39</v>
      </c>
      <c r="K17" s="459" t="n">
        <v>31</v>
      </c>
      <c r="L17" s="459" t="n">
        <v>8</v>
      </c>
      <c r="M17" s="531" t="n">
        <v>78</v>
      </c>
      <c r="N17" s="531" t="n">
        <v>1</v>
      </c>
      <c r="O17" s="434" t="n">
        <v>14</v>
      </c>
      <c r="P17" s="532" t="n">
        <v>23749</v>
      </c>
    </row>
    <row r="18" customFormat="false" ht="21" hidden="false" customHeight="true" outlineLevel="0" collapsed="false">
      <c r="A18" s="529" t="s">
        <v>378</v>
      </c>
      <c r="B18" s="532" t="n">
        <v>58583</v>
      </c>
      <c r="C18" s="459" t="n">
        <v>46</v>
      </c>
      <c r="D18" s="459" t="n">
        <v>26</v>
      </c>
      <c r="E18" s="531" t="n">
        <v>20</v>
      </c>
      <c r="F18" s="459" t="n">
        <v>58</v>
      </c>
      <c r="G18" s="459" t="n">
        <v>121</v>
      </c>
      <c r="H18" s="459" t="n">
        <v>1</v>
      </c>
      <c r="I18" s="531" t="n">
        <v>180</v>
      </c>
      <c r="J18" s="459" t="n">
        <v>57</v>
      </c>
      <c r="K18" s="459" t="n">
        <v>118</v>
      </c>
      <c r="L18" s="459" t="n">
        <v>1</v>
      </c>
      <c r="M18" s="531" t="n">
        <v>176</v>
      </c>
      <c r="N18" s="531" t="n">
        <v>4</v>
      </c>
      <c r="O18" s="434" t="n">
        <v>24</v>
      </c>
      <c r="P18" s="532" t="n">
        <v>58607</v>
      </c>
    </row>
    <row r="19" customFormat="false" ht="21" hidden="false" customHeight="true" outlineLevel="0" collapsed="false">
      <c r="A19" s="529" t="s">
        <v>379</v>
      </c>
      <c r="B19" s="532" t="n">
        <v>31086</v>
      </c>
      <c r="C19" s="459" t="n">
        <v>35</v>
      </c>
      <c r="D19" s="459" t="n">
        <v>21</v>
      </c>
      <c r="E19" s="531" t="n">
        <v>14</v>
      </c>
      <c r="F19" s="459" t="n">
        <v>42</v>
      </c>
      <c r="G19" s="459" t="n">
        <v>47</v>
      </c>
      <c r="H19" s="459" t="n">
        <v>3</v>
      </c>
      <c r="I19" s="531" t="n">
        <v>92</v>
      </c>
      <c r="J19" s="459" t="n">
        <v>31</v>
      </c>
      <c r="K19" s="459" t="n">
        <v>57</v>
      </c>
      <c r="L19" s="459" t="n">
        <v>1</v>
      </c>
      <c r="M19" s="531" t="n">
        <v>89</v>
      </c>
      <c r="N19" s="531" t="n">
        <v>3</v>
      </c>
      <c r="O19" s="434" t="n">
        <v>17</v>
      </c>
      <c r="P19" s="532" t="n">
        <v>31103</v>
      </c>
    </row>
    <row r="20" customFormat="false" ht="21" hidden="false" customHeight="true" outlineLevel="0" collapsed="false">
      <c r="A20" s="529" t="s">
        <v>380</v>
      </c>
      <c r="B20" s="532" t="n">
        <v>29566</v>
      </c>
      <c r="C20" s="459" t="n">
        <v>34</v>
      </c>
      <c r="D20" s="459" t="n">
        <v>20</v>
      </c>
      <c r="E20" s="531" t="n">
        <v>14</v>
      </c>
      <c r="F20" s="459" t="n">
        <v>92</v>
      </c>
      <c r="G20" s="459" t="n">
        <v>61</v>
      </c>
      <c r="H20" s="459" t="n">
        <v>0</v>
      </c>
      <c r="I20" s="531" t="n">
        <v>153</v>
      </c>
      <c r="J20" s="459" t="n">
        <v>52</v>
      </c>
      <c r="K20" s="459" t="n">
        <v>50</v>
      </c>
      <c r="L20" s="459" t="n">
        <v>0</v>
      </c>
      <c r="M20" s="531" t="n">
        <v>102</v>
      </c>
      <c r="N20" s="531" t="n">
        <v>51</v>
      </c>
      <c r="O20" s="434" t="n">
        <v>65</v>
      </c>
      <c r="P20" s="532" t="n">
        <v>29631</v>
      </c>
    </row>
    <row r="21" customFormat="false" ht="21" hidden="false" customHeight="true" outlineLevel="0" collapsed="false">
      <c r="A21" s="529" t="s">
        <v>381</v>
      </c>
      <c r="B21" s="532" t="n">
        <v>71865</v>
      </c>
      <c r="C21" s="459" t="n">
        <v>82</v>
      </c>
      <c r="D21" s="459" t="n">
        <v>45</v>
      </c>
      <c r="E21" s="531" t="n">
        <v>37</v>
      </c>
      <c r="F21" s="459" t="n">
        <v>73</v>
      </c>
      <c r="G21" s="459" t="n">
        <v>182</v>
      </c>
      <c r="H21" s="459" t="n">
        <v>4</v>
      </c>
      <c r="I21" s="531" t="n">
        <v>259</v>
      </c>
      <c r="J21" s="459" t="n">
        <v>96</v>
      </c>
      <c r="K21" s="459" t="n">
        <v>135</v>
      </c>
      <c r="L21" s="459" t="n">
        <v>0</v>
      </c>
      <c r="M21" s="531" t="n">
        <v>231</v>
      </c>
      <c r="N21" s="531" t="n">
        <v>28</v>
      </c>
      <c r="O21" s="434" t="n">
        <v>65</v>
      </c>
      <c r="P21" s="532" t="n">
        <v>71930</v>
      </c>
    </row>
    <row r="22" customFormat="false" ht="21" hidden="false" customHeight="true" outlineLevel="0" collapsed="false">
      <c r="A22" s="529" t="s">
        <v>382</v>
      </c>
      <c r="B22" s="535" t="n">
        <v>32189</v>
      </c>
      <c r="C22" s="459" t="n">
        <v>36</v>
      </c>
      <c r="D22" s="459" t="n">
        <v>24</v>
      </c>
      <c r="E22" s="531" t="n">
        <v>12</v>
      </c>
      <c r="F22" s="459" t="n">
        <v>45</v>
      </c>
      <c r="G22" s="459" t="n">
        <v>89</v>
      </c>
      <c r="H22" s="459" t="n">
        <v>2</v>
      </c>
      <c r="I22" s="531" t="n">
        <v>136</v>
      </c>
      <c r="J22" s="459" t="n">
        <v>34</v>
      </c>
      <c r="K22" s="459" t="n">
        <v>91</v>
      </c>
      <c r="L22" s="459" t="n">
        <v>0</v>
      </c>
      <c r="M22" s="531" t="n">
        <v>125</v>
      </c>
      <c r="N22" s="531" t="n">
        <v>11</v>
      </c>
      <c r="O22" s="434" t="n">
        <v>23</v>
      </c>
      <c r="P22" s="535" t="n">
        <v>32212</v>
      </c>
    </row>
    <row r="23" customFormat="false" ht="21" hidden="false" customHeight="true" outlineLevel="0" collapsed="false">
      <c r="A23" s="529" t="s">
        <v>383</v>
      </c>
      <c r="B23" s="532" t="n">
        <v>59815</v>
      </c>
      <c r="C23" s="459" t="n">
        <v>45</v>
      </c>
      <c r="D23" s="459" t="n">
        <v>43</v>
      </c>
      <c r="E23" s="531" t="n">
        <v>2</v>
      </c>
      <c r="F23" s="459" t="n">
        <v>70</v>
      </c>
      <c r="G23" s="459" t="n">
        <v>115</v>
      </c>
      <c r="H23" s="459" t="n">
        <v>5</v>
      </c>
      <c r="I23" s="531" t="n">
        <v>190</v>
      </c>
      <c r="J23" s="459" t="n">
        <v>79</v>
      </c>
      <c r="K23" s="459" t="n">
        <v>133</v>
      </c>
      <c r="L23" s="459" t="n">
        <v>1</v>
      </c>
      <c r="M23" s="531" t="n">
        <v>213</v>
      </c>
      <c r="N23" s="531" t="n">
        <v>-23</v>
      </c>
      <c r="O23" s="434" t="n">
        <v>-21</v>
      </c>
      <c r="P23" s="532" t="n">
        <v>59794</v>
      </c>
    </row>
    <row r="24" customFormat="false" ht="21" hidden="false" customHeight="true" outlineLevel="0" collapsed="false">
      <c r="A24" s="529" t="s">
        <v>384</v>
      </c>
      <c r="B24" s="532" t="n">
        <v>25782</v>
      </c>
      <c r="C24" s="459" t="n">
        <v>22</v>
      </c>
      <c r="D24" s="459" t="n">
        <v>24</v>
      </c>
      <c r="E24" s="531" t="n">
        <v>-2</v>
      </c>
      <c r="F24" s="459" t="n">
        <v>58</v>
      </c>
      <c r="G24" s="459" t="n">
        <v>24</v>
      </c>
      <c r="H24" s="459" t="n">
        <v>2</v>
      </c>
      <c r="I24" s="531" t="n">
        <v>84</v>
      </c>
      <c r="J24" s="459" t="n">
        <v>37</v>
      </c>
      <c r="K24" s="459" t="n">
        <v>43</v>
      </c>
      <c r="L24" s="459" t="n">
        <v>0</v>
      </c>
      <c r="M24" s="531" t="n">
        <v>80</v>
      </c>
      <c r="N24" s="531" t="n">
        <v>4</v>
      </c>
      <c r="O24" s="434" t="n">
        <v>2</v>
      </c>
      <c r="P24" s="532" t="n">
        <v>25784</v>
      </c>
    </row>
    <row r="25" customFormat="false" ht="21" hidden="false" customHeight="true" outlineLevel="0" collapsed="false">
      <c r="A25" s="529" t="s">
        <v>385</v>
      </c>
      <c r="B25" s="535" t="n">
        <v>21288</v>
      </c>
      <c r="C25" s="459" t="n">
        <v>19</v>
      </c>
      <c r="D25" s="459" t="n">
        <v>13</v>
      </c>
      <c r="E25" s="531" t="n">
        <v>6</v>
      </c>
      <c r="F25" s="459" t="n">
        <v>23</v>
      </c>
      <c r="G25" s="459" t="n">
        <v>56</v>
      </c>
      <c r="H25" s="459" t="n">
        <v>0</v>
      </c>
      <c r="I25" s="531" t="n">
        <v>79</v>
      </c>
      <c r="J25" s="459" t="n">
        <v>8</v>
      </c>
      <c r="K25" s="459" t="n">
        <v>51</v>
      </c>
      <c r="L25" s="459" t="n">
        <v>0</v>
      </c>
      <c r="M25" s="531" t="n">
        <v>59</v>
      </c>
      <c r="N25" s="531" t="n">
        <v>20</v>
      </c>
      <c r="O25" s="434" t="n">
        <v>26</v>
      </c>
      <c r="P25" s="532" t="n">
        <v>21314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86</v>
      </c>
      <c r="B27" s="532" t="n">
        <v>163166</v>
      </c>
      <c r="C27" s="434" t="n">
        <v>173</v>
      </c>
      <c r="D27" s="434" t="n">
        <v>121</v>
      </c>
      <c r="E27" s="531" t="n">
        <v>52</v>
      </c>
      <c r="F27" s="434" t="n">
        <v>191</v>
      </c>
      <c r="G27" s="434" t="n">
        <v>474</v>
      </c>
      <c r="H27" s="434" t="n">
        <v>10</v>
      </c>
      <c r="I27" s="531" t="n">
        <v>675</v>
      </c>
      <c r="J27" s="434" t="n">
        <v>162</v>
      </c>
      <c r="K27" s="434" t="n">
        <v>439</v>
      </c>
      <c r="L27" s="434" t="n">
        <v>6</v>
      </c>
      <c r="M27" s="531" t="n">
        <v>607</v>
      </c>
      <c r="N27" s="531" t="n">
        <v>68</v>
      </c>
      <c r="O27" s="434" t="n">
        <v>120</v>
      </c>
      <c r="P27" s="532" t="n">
        <v>163286</v>
      </c>
    </row>
    <row r="28" customFormat="false" ht="21" hidden="false" customHeight="true" outlineLevel="0" collapsed="false">
      <c r="A28" s="529" t="s">
        <v>387</v>
      </c>
      <c r="B28" s="532" t="n">
        <v>31003</v>
      </c>
      <c r="C28" s="434" t="n">
        <v>23</v>
      </c>
      <c r="D28" s="434" t="n">
        <v>40</v>
      </c>
      <c r="E28" s="531" t="n">
        <v>-17</v>
      </c>
      <c r="F28" s="434" t="n">
        <v>41</v>
      </c>
      <c r="G28" s="434" t="n">
        <v>68</v>
      </c>
      <c r="H28" s="434" t="n">
        <v>4</v>
      </c>
      <c r="I28" s="531" t="n">
        <v>113</v>
      </c>
      <c r="J28" s="434" t="n">
        <v>43</v>
      </c>
      <c r="K28" s="434" t="n">
        <v>62</v>
      </c>
      <c r="L28" s="434" t="n">
        <v>3</v>
      </c>
      <c r="M28" s="531" t="n">
        <v>108</v>
      </c>
      <c r="N28" s="531" t="n">
        <v>5</v>
      </c>
      <c r="O28" s="434" t="n">
        <v>-12</v>
      </c>
      <c r="P28" s="532" t="n">
        <v>30991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88</v>
      </c>
      <c r="B30" s="532" t="n">
        <v>2310</v>
      </c>
      <c r="C30" s="459" t="n">
        <v>1</v>
      </c>
      <c r="D30" s="459" t="n">
        <v>6</v>
      </c>
      <c r="E30" s="531" t="n">
        <v>-5</v>
      </c>
      <c r="F30" s="459" t="n">
        <v>4</v>
      </c>
      <c r="G30" s="459" t="n">
        <v>3</v>
      </c>
      <c r="H30" s="459" t="n">
        <v>0</v>
      </c>
      <c r="I30" s="531" t="n">
        <v>7</v>
      </c>
      <c r="J30" s="459" t="n">
        <v>5</v>
      </c>
      <c r="K30" s="459" t="n">
        <v>5</v>
      </c>
      <c r="L30" s="459" t="n">
        <v>0</v>
      </c>
      <c r="M30" s="531" t="n">
        <v>10</v>
      </c>
      <c r="N30" s="531" t="n">
        <v>-3</v>
      </c>
      <c r="O30" s="434" t="n">
        <v>-8</v>
      </c>
      <c r="P30" s="532" t="n">
        <v>2302</v>
      </c>
    </row>
    <row r="31" customFormat="false" ht="21" hidden="false" customHeight="true" outlineLevel="0" collapsed="false">
      <c r="A31" s="529" t="s">
        <v>389</v>
      </c>
      <c r="B31" s="532" t="n">
        <v>1421</v>
      </c>
      <c r="C31" s="459" t="n">
        <v>2</v>
      </c>
      <c r="D31" s="459" t="n">
        <v>2</v>
      </c>
      <c r="E31" s="531" t="n">
        <v>0</v>
      </c>
      <c r="F31" s="459" t="n">
        <v>0</v>
      </c>
      <c r="G31" s="459" t="n">
        <v>4</v>
      </c>
      <c r="H31" s="459" t="n">
        <v>0</v>
      </c>
      <c r="I31" s="531" t="n">
        <v>4</v>
      </c>
      <c r="J31" s="459" t="n">
        <v>0</v>
      </c>
      <c r="K31" s="459" t="n">
        <v>6</v>
      </c>
      <c r="L31" s="459" t="n">
        <v>0</v>
      </c>
      <c r="M31" s="531" t="n">
        <v>6</v>
      </c>
      <c r="N31" s="531" t="n">
        <v>-2</v>
      </c>
      <c r="O31" s="434" t="n">
        <v>-2</v>
      </c>
      <c r="P31" s="532" t="n">
        <v>1419</v>
      </c>
    </row>
    <row r="32" customFormat="false" ht="21" hidden="false" customHeight="true" outlineLevel="0" collapsed="false">
      <c r="A32" s="529" t="s">
        <v>390</v>
      </c>
      <c r="B32" s="532" t="n">
        <v>749</v>
      </c>
      <c r="C32" s="459" t="n">
        <v>1</v>
      </c>
      <c r="D32" s="459" t="n">
        <v>0</v>
      </c>
      <c r="E32" s="531" t="n">
        <v>1</v>
      </c>
      <c r="F32" s="459" t="n">
        <v>0</v>
      </c>
      <c r="G32" s="459" t="n">
        <v>1</v>
      </c>
      <c r="H32" s="459" t="n">
        <v>0</v>
      </c>
      <c r="I32" s="531" t="n">
        <v>1</v>
      </c>
      <c r="J32" s="459" t="n">
        <v>1</v>
      </c>
      <c r="K32" s="459" t="n">
        <v>3</v>
      </c>
      <c r="L32" s="459" t="n">
        <v>1</v>
      </c>
      <c r="M32" s="531" t="n">
        <v>5</v>
      </c>
      <c r="N32" s="531" t="n">
        <v>-4</v>
      </c>
      <c r="O32" s="434" t="n">
        <v>-3</v>
      </c>
      <c r="P32" s="532" t="n">
        <v>746</v>
      </c>
    </row>
    <row r="33" customFormat="false" ht="21" hidden="false" customHeight="true" outlineLevel="0" collapsed="false">
      <c r="A33" s="529" t="s">
        <v>391</v>
      </c>
      <c r="B33" s="532" t="n">
        <v>4579</v>
      </c>
      <c r="C33" s="459" t="n">
        <v>4</v>
      </c>
      <c r="D33" s="459" t="n">
        <v>7</v>
      </c>
      <c r="E33" s="531" t="n">
        <v>-3</v>
      </c>
      <c r="F33" s="459" t="n">
        <v>6</v>
      </c>
      <c r="G33" s="459" t="n">
        <v>20</v>
      </c>
      <c r="H33" s="459" t="n">
        <v>0</v>
      </c>
      <c r="I33" s="531" t="n">
        <v>26</v>
      </c>
      <c r="J33" s="459" t="n">
        <v>6</v>
      </c>
      <c r="K33" s="459" t="n">
        <v>5</v>
      </c>
      <c r="L33" s="459" t="n">
        <v>0</v>
      </c>
      <c r="M33" s="531" t="n">
        <v>11</v>
      </c>
      <c r="N33" s="531" t="n">
        <v>15</v>
      </c>
      <c r="O33" s="434" t="n">
        <v>12</v>
      </c>
      <c r="P33" s="532" t="n">
        <v>4591</v>
      </c>
    </row>
    <row r="34" customFormat="false" ht="21" hidden="false" customHeight="true" outlineLevel="0" collapsed="false">
      <c r="A34" s="529" t="s">
        <v>392</v>
      </c>
      <c r="B34" s="532" t="n">
        <v>6456</v>
      </c>
      <c r="C34" s="459" t="n">
        <v>5</v>
      </c>
      <c r="D34" s="459" t="n">
        <v>6</v>
      </c>
      <c r="E34" s="531" t="n">
        <v>-1</v>
      </c>
      <c r="F34" s="459" t="n">
        <v>6</v>
      </c>
      <c r="G34" s="459" t="n">
        <v>10</v>
      </c>
      <c r="H34" s="459" t="n">
        <v>0</v>
      </c>
      <c r="I34" s="531" t="n">
        <v>16</v>
      </c>
      <c r="J34" s="459" t="n">
        <v>2</v>
      </c>
      <c r="K34" s="459" t="n">
        <v>13</v>
      </c>
      <c r="L34" s="459" t="n">
        <v>0</v>
      </c>
      <c r="M34" s="531" t="n">
        <v>15</v>
      </c>
      <c r="N34" s="531" t="n">
        <v>1</v>
      </c>
      <c r="O34" s="434" t="n">
        <v>0</v>
      </c>
      <c r="P34" s="532" t="n">
        <v>6456</v>
      </c>
    </row>
    <row r="35" customFormat="false" ht="21" hidden="false" customHeight="true" outlineLevel="0" collapsed="false">
      <c r="A35" s="529" t="s">
        <v>393</v>
      </c>
      <c r="B35" s="532" t="n">
        <v>4947</v>
      </c>
      <c r="C35" s="459" t="n">
        <v>4</v>
      </c>
      <c r="D35" s="459" t="n">
        <v>8</v>
      </c>
      <c r="E35" s="531" t="n">
        <v>-4</v>
      </c>
      <c r="F35" s="459" t="n">
        <v>14</v>
      </c>
      <c r="G35" s="459" t="n">
        <v>13</v>
      </c>
      <c r="H35" s="459" t="n">
        <v>1</v>
      </c>
      <c r="I35" s="531" t="n">
        <v>28</v>
      </c>
      <c r="J35" s="459" t="n">
        <v>10</v>
      </c>
      <c r="K35" s="459" t="n">
        <v>16</v>
      </c>
      <c r="L35" s="459" t="n">
        <v>0</v>
      </c>
      <c r="M35" s="531" t="n">
        <v>26</v>
      </c>
      <c r="N35" s="531" t="n">
        <v>2</v>
      </c>
      <c r="O35" s="434" t="n">
        <v>-2</v>
      </c>
      <c r="P35" s="532" t="n">
        <v>4945</v>
      </c>
    </row>
    <row r="36" customFormat="false" ht="21" hidden="false" customHeight="true" outlineLevel="0" collapsed="false">
      <c r="A36" s="529" t="s">
        <v>394</v>
      </c>
      <c r="B36" s="532" t="n">
        <v>2872</v>
      </c>
      <c r="C36" s="459" t="n">
        <v>3</v>
      </c>
      <c r="D36" s="459" t="n">
        <v>1</v>
      </c>
      <c r="E36" s="531" t="n">
        <v>2</v>
      </c>
      <c r="F36" s="459" t="n">
        <v>5</v>
      </c>
      <c r="G36" s="459" t="n">
        <v>9</v>
      </c>
      <c r="H36" s="459" t="n">
        <v>3</v>
      </c>
      <c r="I36" s="531" t="n">
        <v>17</v>
      </c>
      <c r="J36" s="459" t="n">
        <v>13</v>
      </c>
      <c r="K36" s="459" t="n">
        <v>3</v>
      </c>
      <c r="L36" s="459" t="n">
        <v>0</v>
      </c>
      <c r="M36" s="531" t="n">
        <v>16</v>
      </c>
      <c r="N36" s="531" t="n">
        <v>1</v>
      </c>
      <c r="O36" s="434" t="n">
        <v>3</v>
      </c>
      <c r="P36" s="532" t="n">
        <v>2875</v>
      </c>
    </row>
    <row r="37" customFormat="false" ht="21" hidden="false" customHeight="true" outlineLevel="0" collapsed="false">
      <c r="A37" s="529" t="s">
        <v>395</v>
      </c>
      <c r="B37" s="532" t="n">
        <v>5652</v>
      </c>
      <c r="C37" s="459" t="n">
        <v>2</v>
      </c>
      <c r="D37" s="459" t="n">
        <v>7</v>
      </c>
      <c r="E37" s="531" t="n">
        <v>-5</v>
      </c>
      <c r="F37" s="459" t="n">
        <v>5</v>
      </c>
      <c r="G37" s="459" t="n">
        <v>7</v>
      </c>
      <c r="H37" s="459" t="n">
        <v>0</v>
      </c>
      <c r="I37" s="531" t="n">
        <v>12</v>
      </c>
      <c r="J37" s="459" t="n">
        <v>5</v>
      </c>
      <c r="K37" s="459" t="n">
        <v>9</v>
      </c>
      <c r="L37" s="459" t="n">
        <v>0</v>
      </c>
      <c r="M37" s="531" t="n">
        <v>14</v>
      </c>
      <c r="N37" s="531" t="n">
        <v>-2</v>
      </c>
      <c r="O37" s="434" t="n">
        <v>-7</v>
      </c>
      <c r="P37" s="532" t="n">
        <v>5645</v>
      </c>
    </row>
    <row r="38" customFormat="false" ht="21" hidden="false" customHeight="true" outlineLevel="0" collapsed="false">
      <c r="A38" s="529" t="s">
        <v>396</v>
      </c>
      <c r="B38" s="532" t="n">
        <v>2017</v>
      </c>
      <c r="C38" s="459" t="n">
        <v>1</v>
      </c>
      <c r="D38" s="459" t="n">
        <v>3</v>
      </c>
      <c r="E38" s="531" t="n">
        <v>-2</v>
      </c>
      <c r="F38" s="459" t="n">
        <v>1</v>
      </c>
      <c r="G38" s="459" t="n">
        <v>1</v>
      </c>
      <c r="H38" s="459" t="n">
        <v>0</v>
      </c>
      <c r="I38" s="531" t="n">
        <v>2</v>
      </c>
      <c r="J38" s="459" t="n">
        <v>1</v>
      </c>
      <c r="K38" s="459" t="n">
        <v>2</v>
      </c>
      <c r="L38" s="459" t="n">
        <v>2</v>
      </c>
      <c r="M38" s="531" t="n">
        <v>5</v>
      </c>
      <c r="N38" s="531" t="n">
        <v>-3</v>
      </c>
      <c r="O38" s="434" t="n">
        <v>-5</v>
      </c>
      <c r="P38" s="532" t="n">
        <v>2012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97</v>
      </c>
      <c r="B40" s="532" t="n">
        <v>77208</v>
      </c>
      <c r="C40" s="434" t="n">
        <v>75</v>
      </c>
      <c r="D40" s="434" t="n">
        <v>36</v>
      </c>
      <c r="E40" s="531" t="n">
        <v>39</v>
      </c>
      <c r="F40" s="434" t="n">
        <v>74</v>
      </c>
      <c r="G40" s="434" t="n">
        <v>229</v>
      </c>
      <c r="H40" s="434" t="n">
        <v>4</v>
      </c>
      <c r="I40" s="531" t="n">
        <v>307</v>
      </c>
      <c r="J40" s="434" t="n">
        <v>79</v>
      </c>
      <c r="K40" s="434" t="n">
        <v>246</v>
      </c>
      <c r="L40" s="434" t="n">
        <v>2</v>
      </c>
      <c r="M40" s="531" t="n">
        <v>327</v>
      </c>
      <c r="N40" s="531" t="n">
        <v>-20</v>
      </c>
      <c r="O40" s="434" t="n">
        <v>19</v>
      </c>
      <c r="P40" s="532" t="n">
        <v>77227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98</v>
      </c>
      <c r="B42" s="532" t="n">
        <v>19838</v>
      </c>
      <c r="C42" s="459" t="n">
        <v>30</v>
      </c>
      <c r="D42" s="459" t="n">
        <v>9</v>
      </c>
      <c r="E42" s="531" t="n">
        <v>21</v>
      </c>
      <c r="F42" s="459" t="n">
        <v>18</v>
      </c>
      <c r="G42" s="459" t="n">
        <v>45</v>
      </c>
      <c r="H42" s="459" t="n">
        <v>1</v>
      </c>
      <c r="I42" s="531" t="n">
        <v>64</v>
      </c>
      <c r="J42" s="459" t="n">
        <v>29</v>
      </c>
      <c r="K42" s="459" t="n">
        <v>50</v>
      </c>
      <c r="L42" s="459" t="n">
        <v>0</v>
      </c>
      <c r="M42" s="531" t="n">
        <v>79</v>
      </c>
      <c r="N42" s="531" t="n">
        <v>-15</v>
      </c>
      <c r="O42" s="434" t="n">
        <v>6</v>
      </c>
      <c r="P42" s="532" t="n">
        <v>19844</v>
      </c>
    </row>
    <row r="43" customFormat="false" ht="21" hidden="false" customHeight="true" outlineLevel="0" collapsed="false">
      <c r="A43" s="529" t="s">
        <v>399</v>
      </c>
      <c r="B43" s="532" t="n">
        <v>6962</v>
      </c>
      <c r="C43" s="459" t="n">
        <v>8</v>
      </c>
      <c r="D43" s="459" t="n">
        <v>5</v>
      </c>
      <c r="E43" s="531" t="n">
        <v>3</v>
      </c>
      <c r="F43" s="459" t="n">
        <v>4</v>
      </c>
      <c r="G43" s="459" t="n">
        <v>16</v>
      </c>
      <c r="H43" s="459" t="n">
        <v>0</v>
      </c>
      <c r="I43" s="531" t="n">
        <v>20</v>
      </c>
      <c r="J43" s="459" t="n">
        <v>4</v>
      </c>
      <c r="K43" s="459" t="n">
        <v>15</v>
      </c>
      <c r="L43" s="459" t="n">
        <v>0</v>
      </c>
      <c r="M43" s="531" t="n">
        <v>19</v>
      </c>
      <c r="N43" s="531" t="n">
        <v>1</v>
      </c>
      <c r="O43" s="434" t="n">
        <v>4</v>
      </c>
      <c r="P43" s="532" t="n">
        <v>6966</v>
      </c>
    </row>
    <row r="44" customFormat="false" ht="21" hidden="false" customHeight="true" outlineLevel="0" collapsed="false">
      <c r="A44" s="529" t="s">
        <v>400</v>
      </c>
      <c r="B44" s="532" t="n">
        <v>14527</v>
      </c>
      <c r="C44" s="459" t="n">
        <v>10</v>
      </c>
      <c r="D44" s="459" t="n">
        <v>8</v>
      </c>
      <c r="E44" s="531" t="n">
        <v>2</v>
      </c>
      <c r="F44" s="459" t="n">
        <v>17</v>
      </c>
      <c r="G44" s="459" t="n">
        <v>41</v>
      </c>
      <c r="H44" s="459" t="n">
        <v>0</v>
      </c>
      <c r="I44" s="531" t="n">
        <v>58</v>
      </c>
      <c r="J44" s="459" t="n">
        <v>26</v>
      </c>
      <c r="K44" s="459" t="n">
        <v>57</v>
      </c>
      <c r="L44" s="459" t="n">
        <v>0</v>
      </c>
      <c r="M44" s="531" t="n">
        <v>83</v>
      </c>
      <c r="N44" s="531" t="n">
        <v>-25</v>
      </c>
      <c r="O44" s="434" t="n">
        <v>-23</v>
      </c>
      <c r="P44" s="532" t="n">
        <v>14504</v>
      </c>
    </row>
    <row r="45" customFormat="false" ht="21" hidden="false" customHeight="true" outlineLevel="0" collapsed="false">
      <c r="A45" s="529" t="s">
        <v>401</v>
      </c>
      <c r="B45" s="532" t="n">
        <v>8412</v>
      </c>
      <c r="C45" s="459" t="n">
        <v>7</v>
      </c>
      <c r="D45" s="459" t="n">
        <v>3</v>
      </c>
      <c r="E45" s="531" t="n">
        <v>4</v>
      </c>
      <c r="F45" s="459" t="n">
        <v>12</v>
      </c>
      <c r="G45" s="459" t="n">
        <v>33</v>
      </c>
      <c r="H45" s="459" t="n">
        <v>1</v>
      </c>
      <c r="I45" s="531" t="n">
        <v>46</v>
      </c>
      <c r="J45" s="459" t="n">
        <v>7</v>
      </c>
      <c r="K45" s="459" t="n">
        <v>30</v>
      </c>
      <c r="L45" s="459" t="n">
        <v>1</v>
      </c>
      <c r="M45" s="531" t="n">
        <v>38</v>
      </c>
      <c r="N45" s="531" t="n">
        <v>8</v>
      </c>
      <c r="O45" s="434" t="n">
        <v>12</v>
      </c>
      <c r="P45" s="532" t="n">
        <v>8424</v>
      </c>
    </row>
    <row r="46" customFormat="false" ht="21" hidden="false" customHeight="true" outlineLevel="0" collapsed="false">
      <c r="A46" s="529" t="s">
        <v>402</v>
      </c>
      <c r="B46" s="532" t="n">
        <v>10454</v>
      </c>
      <c r="C46" s="459" t="n">
        <v>8</v>
      </c>
      <c r="D46" s="459" t="n">
        <v>7</v>
      </c>
      <c r="E46" s="531" t="n">
        <v>1</v>
      </c>
      <c r="F46" s="459" t="n">
        <v>14</v>
      </c>
      <c r="G46" s="459" t="n">
        <v>60</v>
      </c>
      <c r="H46" s="459" t="n">
        <v>2</v>
      </c>
      <c r="I46" s="531" t="n">
        <v>76</v>
      </c>
      <c r="J46" s="459" t="n">
        <v>7</v>
      </c>
      <c r="K46" s="459" t="n">
        <v>30</v>
      </c>
      <c r="L46" s="459" t="n">
        <v>1</v>
      </c>
      <c r="M46" s="531" t="n">
        <v>38</v>
      </c>
      <c r="N46" s="531" t="n">
        <v>38</v>
      </c>
      <c r="O46" s="434" t="n">
        <v>39</v>
      </c>
      <c r="P46" s="532" t="n">
        <v>10493</v>
      </c>
    </row>
    <row r="47" customFormat="false" ht="21" hidden="false" customHeight="true" outlineLevel="0" collapsed="false">
      <c r="A47" s="529" t="s">
        <v>403</v>
      </c>
      <c r="B47" s="532" t="n">
        <v>17015</v>
      </c>
      <c r="C47" s="459" t="n">
        <v>12</v>
      </c>
      <c r="D47" s="459" t="n">
        <v>4</v>
      </c>
      <c r="E47" s="531" t="n">
        <v>8</v>
      </c>
      <c r="F47" s="459" t="n">
        <v>9</v>
      </c>
      <c r="G47" s="459" t="n">
        <v>34</v>
      </c>
      <c r="H47" s="459" t="n">
        <v>0</v>
      </c>
      <c r="I47" s="531" t="n">
        <v>43</v>
      </c>
      <c r="J47" s="459" t="n">
        <v>6</v>
      </c>
      <c r="K47" s="459" t="n">
        <v>64</v>
      </c>
      <c r="L47" s="459" t="n">
        <v>0</v>
      </c>
      <c r="M47" s="531" t="n">
        <v>70</v>
      </c>
      <c r="N47" s="531" t="n">
        <v>-27</v>
      </c>
      <c r="O47" s="434" t="n">
        <v>-19</v>
      </c>
      <c r="P47" s="532" t="n">
        <v>16996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404</v>
      </c>
      <c r="B49" s="532" t="n">
        <v>51754</v>
      </c>
      <c r="C49" s="434" t="n">
        <v>73</v>
      </c>
      <c r="D49" s="434" t="n">
        <v>41</v>
      </c>
      <c r="E49" s="531" t="n">
        <v>32</v>
      </c>
      <c r="F49" s="434" t="n">
        <v>48</v>
      </c>
      <c r="G49" s="434" t="n">
        <v>168</v>
      </c>
      <c r="H49" s="434" t="n">
        <v>2</v>
      </c>
      <c r="I49" s="531" t="n">
        <v>218</v>
      </c>
      <c r="J49" s="434" t="n">
        <v>33</v>
      </c>
      <c r="K49" s="434" t="n">
        <v>128</v>
      </c>
      <c r="L49" s="434" t="n">
        <v>1</v>
      </c>
      <c r="M49" s="531" t="n">
        <v>162</v>
      </c>
      <c r="N49" s="531" t="n">
        <v>56</v>
      </c>
      <c r="O49" s="434" t="n">
        <v>88</v>
      </c>
      <c r="P49" s="532" t="n">
        <v>51842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405</v>
      </c>
      <c r="B51" s="532" t="n">
        <v>9927</v>
      </c>
      <c r="C51" s="459" t="n">
        <v>10</v>
      </c>
      <c r="D51" s="459" t="n">
        <v>4</v>
      </c>
      <c r="E51" s="531" t="n">
        <v>6</v>
      </c>
      <c r="F51" s="459" t="n">
        <v>15</v>
      </c>
      <c r="G51" s="459" t="n">
        <v>40</v>
      </c>
      <c r="H51" s="459" t="n">
        <v>0</v>
      </c>
      <c r="I51" s="531" t="n">
        <v>55</v>
      </c>
      <c r="J51" s="459" t="n">
        <v>9</v>
      </c>
      <c r="K51" s="459" t="n">
        <v>18</v>
      </c>
      <c r="L51" s="459" t="n">
        <v>1</v>
      </c>
      <c r="M51" s="531" t="n">
        <v>28</v>
      </c>
      <c r="N51" s="531" t="n">
        <v>27</v>
      </c>
      <c r="O51" s="434" t="n">
        <v>33</v>
      </c>
      <c r="P51" s="532" t="n">
        <v>9960</v>
      </c>
    </row>
    <row r="52" customFormat="false" ht="21" hidden="false" customHeight="true" outlineLevel="0" collapsed="false">
      <c r="A52" s="529" t="s">
        <v>406</v>
      </c>
      <c r="B52" s="532" t="n">
        <v>19871</v>
      </c>
      <c r="C52" s="459" t="n">
        <v>37</v>
      </c>
      <c r="D52" s="459" t="n">
        <v>11</v>
      </c>
      <c r="E52" s="531" t="n">
        <v>26</v>
      </c>
      <c r="F52" s="459" t="n">
        <v>15</v>
      </c>
      <c r="G52" s="459" t="n">
        <v>71</v>
      </c>
      <c r="H52" s="459" t="n">
        <v>0</v>
      </c>
      <c r="I52" s="531" t="n">
        <v>86</v>
      </c>
      <c r="J52" s="459" t="n">
        <v>9</v>
      </c>
      <c r="K52" s="459" t="n">
        <v>50</v>
      </c>
      <c r="L52" s="459" t="n">
        <v>0</v>
      </c>
      <c r="M52" s="531" t="n">
        <v>59</v>
      </c>
      <c r="N52" s="531" t="n">
        <v>27</v>
      </c>
      <c r="O52" s="434" t="n">
        <v>53</v>
      </c>
      <c r="P52" s="532" t="n">
        <v>19924</v>
      </c>
    </row>
    <row r="53" customFormat="false" ht="21" hidden="false" customHeight="true" outlineLevel="0" collapsed="false">
      <c r="A53" s="529" t="s">
        <v>407</v>
      </c>
      <c r="B53" s="542" t="n">
        <v>336</v>
      </c>
      <c r="C53" s="459" t="n">
        <v>1</v>
      </c>
      <c r="D53" s="459" t="n">
        <v>1</v>
      </c>
      <c r="E53" s="531" t="n">
        <v>0</v>
      </c>
      <c r="F53" s="459" t="n">
        <v>4</v>
      </c>
      <c r="G53" s="459" t="n">
        <v>0</v>
      </c>
      <c r="H53" s="459" t="n">
        <v>0</v>
      </c>
      <c r="I53" s="531" t="n">
        <v>4</v>
      </c>
      <c r="J53" s="459" t="n">
        <v>0</v>
      </c>
      <c r="K53" s="459" t="n">
        <v>2</v>
      </c>
      <c r="L53" s="459" t="n">
        <v>0</v>
      </c>
      <c r="M53" s="531" t="n">
        <v>2</v>
      </c>
      <c r="N53" s="531" t="n">
        <v>2</v>
      </c>
      <c r="O53" s="434" t="n">
        <v>2</v>
      </c>
      <c r="P53" s="532" t="n">
        <v>338</v>
      </c>
    </row>
    <row r="54" customFormat="false" ht="21" hidden="false" customHeight="true" outlineLevel="0" collapsed="false">
      <c r="A54" s="529" t="s">
        <v>408</v>
      </c>
      <c r="B54" s="532" t="n">
        <v>415</v>
      </c>
      <c r="C54" s="459" t="n">
        <v>1</v>
      </c>
      <c r="D54" s="459" t="n">
        <v>0</v>
      </c>
      <c r="E54" s="531" t="n">
        <v>1</v>
      </c>
      <c r="F54" s="459" t="n">
        <v>2</v>
      </c>
      <c r="G54" s="459" t="n">
        <v>1</v>
      </c>
      <c r="H54" s="459" t="n">
        <v>1</v>
      </c>
      <c r="I54" s="531" t="n">
        <v>4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4</v>
      </c>
      <c r="O54" s="434" t="n">
        <v>5</v>
      </c>
      <c r="P54" s="532" t="n">
        <v>420</v>
      </c>
    </row>
    <row r="55" customFormat="false" ht="21" hidden="false" customHeight="true" outlineLevel="0" collapsed="false">
      <c r="A55" s="529" t="s">
        <v>409</v>
      </c>
      <c r="B55" s="532" t="n">
        <v>299</v>
      </c>
      <c r="C55" s="459" t="n">
        <v>1</v>
      </c>
      <c r="D55" s="459" t="n">
        <v>0</v>
      </c>
      <c r="E55" s="531" t="n">
        <v>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1</v>
      </c>
      <c r="P55" s="532" t="n">
        <v>300</v>
      </c>
    </row>
    <row r="56" customFormat="false" ht="21" hidden="false" customHeight="true" outlineLevel="0" collapsed="false">
      <c r="A56" s="529" t="s">
        <v>41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411</v>
      </c>
      <c r="B57" s="532" t="n">
        <v>528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1</v>
      </c>
      <c r="H57" s="459" t="n">
        <v>1</v>
      </c>
      <c r="I57" s="531" t="n">
        <v>3</v>
      </c>
      <c r="J57" s="459" t="n">
        <v>0</v>
      </c>
      <c r="K57" s="459" t="n">
        <v>3</v>
      </c>
      <c r="L57" s="459" t="n">
        <v>0</v>
      </c>
      <c r="M57" s="531" t="n">
        <v>3</v>
      </c>
      <c r="N57" s="531" t="n">
        <v>0</v>
      </c>
      <c r="O57" s="434" t="n">
        <v>2</v>
      </c>
      <c r="P57" s="532" t="n">
        <v>530</v>
      </c>
    </row>
    <row r="58" customFormat="false" ht="21" hidden="false" customHeight="true" outlineLevel="0" collapsed="false">
      <c r="A58" s="529" t="s">
        <v>412</v>
      </c>
      <c r="B58" s="532" t="n">
        <v>236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2</v>
      </c>
      <c r="O58" s="434" t="n">
        <v>4</v>
      </c>
      <c r="P58" s="532" t="n">
        <v>240</v>
      </c>
    </row>
    <row r="59" customFormat="false" ht="21" hidden="false" customHeight="true" outlineLevel="0" collapsed="false">
      <c r="A59" s="529" t="s">
        <v>413</v>
      </c>
      <c r="B59" s="532" t="n">
        <v>537</v>
      </c>
      <c r="C59" s="459" t="n">
        <v>0</v>
      </c>
      <c r="D59" s="459" t="n">
        <v>1</v>
      </c>
      <c r="E59" s="531" t="n">
        <v>-1</v>
      </c>
      <c r="F59" s="459" t="n">
        <v>1</v>
      </c>
      <c r="G59" s="459" t="n">
        <v>0</v>
      </c>
      <c r="H59" s="459" t="n">
        <v>0</v>
      </c>
      <c r="I59" s="531" t="n">
        <v>1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-1</v>
      </c>
      <c r="O59" s="434" t="n">
        <v>-2</v>
      </c>
      <c r="P59" s="532" t="n">
        <v>535</v>
      </c>
    </row>
    <row r="60" customFormat="false" ht="21" hidden="false" customHeight="true" outlineLevel="0" collapsed="false">
      <c r="A60" s="529" t="s">
        <v>414</v>
      </c>
      <c r="B60" s="532" t="n">
        <v>651</v>
      </c>
      <c r="C60" s="459" t="n">
        <v>0</v>
      </c>
      <c r="D60" s="459" t="n">
        <v>2</v>
      </c>
      <c r="E60" s="531" t="n">
        <v>-2</v>
      </c>
      <c r="F60" s="459" t="n">
        <v>0</v>
      </c>
      <c r="G60" s="459" t="n">
        <v>1</v>
      </c>
      <c r="H60" s="459" t="n">
        <v>0</v>
      </c>
      <c r="I60" s="531" t="n">
        <v>1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1</v>
      </c>
      <c r="O60" s="434" t="n">
        <v>-1</v>
      </c>
      <c r="P60" s="532" t="n">
        <v>650</v>
      </c>
    </row>
    <row r="61" customFormat="false" ht="21" hidden="false" customHeight="true" outlineLevel="0" collapsed="false">
      <c r="A61" s="529" t="s">
        <v>415</v>
      </c>
      <c r="B61" s="532" t="n">
        <v>3460</v>
      </c>
      <c r="C61" s="459" t="n">
        <v>3</v>
      </c>
      <c r="D61" s="459" t="n">
        <v>6</v>
      </c>
      <c r="E61" s="531" t="n">
        <v>-3</v>
      </c>
      <c r="F61" s="459" t="n">
        <v>7</v>
      </c>
      <c r="G61" s="459" t="n">
        <v>4</v>
      </c>
      <c r="H61" s="459" t="n">
        <v>0</v>
      </c>
      <c r="I61" s="531" t="n">
        <v>11</v>
      </c>
      <c r="J61" s="459" t="n">
        <v>3</v>
      </c>
      <c r="K61" s="459" t="n">
        <v>6</v>
      </c>
      <c r="L61" s="459" t="n">
        <v>0</v>
      </c>
      <c r="M61" s="531" t="n">
        <v>9</v>
      </c>
      <c r="N61" s="531" t="n">
        <v>2</v>
      </c>
      <c r="O61" s="434" t="n">
        <v>-1</v>
      </c>
      <c r="P61" s="532" t="n">
        <v>3459</v>
      </c>
    </row>
    <row r="62" customFormat="false" ht="21" hidden="false" customHeight="true" outlineLevel="0" collapsed="false">
      <c r="A62" s="529" t="s">
        <v>416</v>
      </c>
      <c r="B62" s="532" t="n">
        <v>15348</v>
      </c>
      <c r="C62" s="459" t="n">
        <v>16</v>
      </c>
      <c r="D62" s="459" t="n">
        <v>16</v>
      </c>
      <c r="E62" s="531" t="n">
        <v>0</v>
      </c>
      <c r="F62" s="459" t="n">
        <v>3</v>
      </c>
      <c r="G62" s="459" t="n">
        <v>48</v>
      </c>
      <c r="H62" s="459" t="n">
        <v>0</v>
      </c>
      <c r="I62" s="531" t="n">
        <v>51</v>
      </c>
      <c r="J62" s="459" t="n">
        <v>12</v>
      </c>
      <c r="K62" s="459" t="n">
        <v>47</v>
      </c>
      <c r="L62" s="459" t="n">
        <v>0</v>
      </c>
      <c r="M62" s="531" t="n">
        <v>59</v>
      </c>
      <c r="N62" s="531" t="n">
        <v>-8</v>
      </c>
      <c r="O62" s="434" t="n">
        <v>-8</v>
      </c>
      <c r="P62" s="532" t="n">
        <v>15340</v>
      </c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17</v>
      </c>
      <c r="B64" s="532" t="n">
        <v>525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-1</v>
      </c>
      <c r="P64" s="532" t="n">
        <v>52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18</v>
      </c>
      <c r="B66" s="532" t="n">
        <v>525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-1</v>
      </c>
      <c r="P66" s="532" t="n">
        <v>52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19</v>
      </c>
      <c r="B68" s="532" t="n">
        <v>2676</v>
      </c>
      <c r="C68" s="434" t="n">
        <v>2</v>
      </c>
      <c r="D68" s="434" t="n">
        <v>3</v>
      </c>
      <c r="E68" s="531" t="n">
        <v>-1</v>
      </c>
      <c r="F68" s="434" t="n">
        <v>28</v>
      </c>
      <c r="G68" s="434" t="n">
        <v>9</v>
      </c>
      <c r="H68" s="434" t="n">
        <v>0</v>
      </c>
      <c r="I68" s="531" t="n">
        <v>37</v>
      </c>
      <c r="J68" s="434" t="n">
        <v>7</v>
      </c>
      <c r="K68" s="434" t="n">
        <v>3</v>
      </c>
      <c r="L68" s="434" t="n">
        <v>0</v>
      </c>
      <c r="M68" s="531" t="n">
        <v>10</v>
      </c>
      <c r="N68" s="531" t="n">
        <v>27</v>
      </c>
      <c r="O68" s="434" t="n">
        <v>26</v>
      </c>
      <c r="P68" s="532" t="n">
        <v>2702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20</v>
      </c>
      <c r="B70" s="532" t="n">
        <v>1941</v>
      </c>
      <c r="C70" s="459" t="n">
        <v>2</v>
      </c>
      <c r="D70" s="459" t="n">
        <v>3</v>
      </c>
      <c r="E70" s="531" t="n">
        <v>-1</v>
      </c>
      <c r="F70" s="459" t="n">
        <v>21</v>
      </c>
      <c r="G70" s="459" t="n">
        <v>7</v>
      </c>
      <c r="H70" s="459" t="n">
        <v>0</v>
      </c>
      <c r="I70" s="531" t="n">
        <v>28</v>
      </c>
      <c r="J70" s="459" t="n">
        <v>7</v>
      </c>
      <c r="K70" s="459" t="n">
        <v>2</v>
      </c>
      <c r="L70" s="459" t="n">
        <v>0</v>
      </c>
      <c r="M70" s="531" t="n">
        <v>9</v>
      </c>
      <c r="N70" s="531" t="n">
        <v>19</v>
      </c>
      <c r="O70" s="434" t="n">
        <v>18</v>
      </c>
      <c r="P70" s="532" t="n">
        <v>1959</v>
      </c>
    </row>
    <row r="71" customFormat="false" ht="21" hidden="false" customHeight="true" outlineLevel="0" collapsed="false">
      <c r="A71" s="543" t="s">
        <v>421</v>
      </c>
      <c r="B71" s="532" t="n">
        <v>735</v>
      </c>
      <c r="C71" s="459" t="n">
        <v>0</v>
      </c>
      <c r="D71" s="459" t="n">
        <v>0</v>
      </c>
      <c r="E71" s="531" t="n">
        <v>0</v>
      </c>
      <c r="F71" s="459" t="n">
        <v>7</v>
      </c>
      <c r="G71" s="459" t="n">
        <v>2</v>
      </c>
      <c r="H71" s="459" t="n">
        <v>0</v>
      </c>
      <c r="I71" s="531" t="n">
        <v>9</v>
      </c>
      <c r="J71" s="459" t="n">
        <v>0</v>
      </c>
      <c r="K71" s="459" t="n">
        <v>1</v>
      </c>
      <c r="L71" s="459" t="n">
        <v>0</v>
      </c>
      <c r="M71" s="531" t="n">
        <v>1</v>
      </c>
      <c r="N71" s="531" t="n">
        <v>8</v>
      </c>
      <c r="O71" s="434" t="n">
        <v>8</v>
      </c>
      <c r="P71" s="532" t="n">
        <v>743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32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33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  <c r="Q3" s="496"/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  <c r="Q4" s="496"/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  <c r="Q5" s="496"/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  <c r="Q6" s="496"/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  <c r="Q7" s="496"/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  <c r="Q8" s="496"/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  <c r="Q10" s="496"/>
    </row>
    <row r="11" customFormat="false" ht="21" hidden="false" customHeight="true" outlineLevel="0" collapsed="false">
      <c r="A11" s="529" t="s">
        <v>373</v>
      </c>
      <c r="B11" s="566" t="n">
        <v>15402</v>
      </c>
      <c r="C11" s="567" t="n">
        <v>9</v>
      </c>
      <c r="D11" s="567" t="n">
        <v>5</v>
      </c>
      <c r="E11" s="568" t="n">
        <v>4</v>
      </c>
      <c r="F11" s="567" t="n">
        <v>442</v>
      </c>
      <c r="G11" s="567" t="n">
        <v>125</v>
      </c>
      <c r="H11" s="567" t="n">
        <v>42</v>
      </c>
      <c r="I11" s="568" t="n">
        <v>609</v>
      </c>
      <c r="J11" s="567" t="n">
        <v>259</v>
      </c>
      <c r="K11" s="567" t="n">
        <v>129</v>
      </c>
      <c r="L11" s="567" t="n">
        <v>98</v>
      </c>
      <c r="M11" s="568" t="n">
        <v>486</v>
      </c>
      <c r="N11" s="568" t="n">
        <v>123</v>
      </c>
      <c r="O11" s="567" t="n">
        <v>127</v>
      </c>
      <c r="P11" s="566" t="n">
        <v>15529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74</v>
      </c>
      <c r="B13" s="566" t="n">
        <v>11191</v>
      </c>
      <c r="C13" s="567" t="n">
        <v>4</v>
      </c>
      <c r="D13" s="567" t="n">
        <v>4</v>
      </c>
      <c r="E13" s="568" t="n">
        <v>0</v>
      </c>
      <c r="F13" s="567" t="n">
        <v>316</v>
      </c>
      <c r="G13" s="567" t="n">
        <v>87</v>
      </c>
      <c r="H13" s="567" t="n">
        <v>24</v>
      </c>
      <c r="I13" s="568" t="n">
        <v>427</v>
      </c>
      <c r="J13" s="567" t="n">
        <v>137</v>
      </c>
      <c r="K13" s="567" t="n">
        <v>104</v>
      </c>
      <c r="L13" s="567" t="n">
        <v>62</v>
      </c>
      <c r="M13" s="568" t="n">
        <v>303</v>
      </c>
      <c r="N13" s="568" t="n">
        <v>124</v>
      </c>
      <c r="O13" s="567" t="n">
        <v>124</v>
      </c>
      <c r="P13" s="566" t="n">
        <v>11315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75</v>
      </c>
      <c r="B15" s="566" t="n">
        <v>4207</v>
      </c>
      <c r="C15" s="569" t="n">
        <v>1</v>
      </c>
      <c r="D15" s="569" t="n">
        <v>1</v>
      </c>
      <c r="E15" s="568" t="n">
        <v>0</v>
      </c>
      <c r="F15" s="569" t="n">
        <v>104</v>
      </c>
      <c r="G15" s="569" t="n">
        <v>14</v>
      </c>
      <c r="H15" s="569" t="n">
        <v>7</v>
      </c>
      <c r="I15" s="568" t="n">
        <v>125</v>
      </c>
      <c r="J15" s="569" t="n">
        <v>41</v>
      </c>
      <c r="K15" s="569" t="n">
        <v>10</v>
      </c>
      <c r="L15" s="569" t="n">
        <v>23</v>
      </c>
      <c r="M15" s="568" t="n">
        <v>74</v>
      </c>
      <c r="N15" s="568" t="n">
        <v>51</v>
      </c>
      <c r="O15" s="567" t="n">
        <v>51</v>
      </c>
      <c r="P15" s="566" t="n">
        <v>4258</v>
      </c>
      <c r="Q15" s="496"/>
    </row>
    <row r="16" customFormat="false" ht="21" hidden="false" customHeight="true" outlineLevel="0" collapsed="false">
      <c r="A16" s="529" t="s">
        <v>376</v>
      </c>
      <c r="B16" s="566" t="n">
        <v>1314</v>
      </c>
      <c r="C16" s="569" t="n">
        <v>1</v>
      </c>
      <c r="D16" s="569" t="n">
        <v>0</v>
      </c>
      <c r="E16" s="568" t="n">
        <v>1</v>
      </c>
      <c r="F16" s="569" t="n">
        <v>31</v>
      </c>
      <c r="G16" s="569" t="n">
        <v>8</v>
      </c>
      <c r="H16" s="569" t="n">
        <v>8</v>
      </c>
      <c r="I16" s="568" t="n">
        <v>47</v>
      </c>
      <c r="J16" s="569" t="n">
        <v>16</v>
      </c>
      <c r="K16" s="569" t="n">
        <v>5</v>
      </c>
      <c r="L16" s="569" t="n">
        <v>5</v>
      </c>
      <c r="M16" s="568" t="n">
        <v>26</v>
      </c>
      <c r="N16" s="568" t="n">
        <v>21</v>
      </c>
      <c r="O16" s="567" t="n">
        <v>22</v>
      </c>
      <c r="P16" s="566" t="n">
        <v>1336</v>
      </c>
      <c r="Q16" s="496"/>
    </row>
    <row r="17" customFormat="false" ht="21" hidden="false" customHeight="true" outlineLevel="0" collapsed="false">
      <c r="A17" s="529" t="s">
        <v>377</v>
      </c>
      <c r="B17" s="566" t="n">
        <v>417</v>
      </c>
      <c r="C17" s="569" t="n">
        <v>0</v>
      </c>
      <c r="D17" s="569" t="n">
        <v>0</v>
      </c>
      <c r="E17" s="568" t="n">
        <v>0</v>
      </c>
      <c r="F17" s="569" t="n">
        <v>3</v>
      </c>
      <c r="G17" s="569" t="n">
        <v>3</v>
      </c>
      <c r="H17" s="569" t="n">
        <v>5</v>
      </c>
      <c r="I17" s="568" t="n">
        <v>11</v>
      </c>
      <c r="J17" s="569" t="n">
        <v>0</v>
      </c>
      <c r="K17" s="569" t="n">
        <v>2</v>
      </c>
      <c r="L17" s="569" t="n">
        <v>10</v>
      </c>
      <c r="M17" s="568" t="n">
        <v>12</v>
      </c>
      <c r="N17" s="568" t="n">
        <v>-1</v>
      </c>
      <c r="O17" s="567" t="n">
        <v>-1</v>
      </c>
      <c r="P17" s="566" t="n">
        <v>416</v>
      </c>
      <c r="Q17" s="496"/>
    </row>
    <row r="18" customFormat="false" ht="21" hidden="false" customHeight="true" outlineLevel="0" collapsed="false">
      <c r="A18" s="529" t="s">
        <v>378</v>
      </c>
      <c r="B18" s="566" t="n">
        <v>713</v>
      </c>
      <c r="C18" s="569" t="n">
        <v>0</v>
      </c>
      <c r="D18" s="569" t="n">
        <v>0</v>
      </c>
      <c r="E18" s="568" t="n">
        <v>0</v>
      </c>
      <c r="F18" s="569" t="n">
        <v>65</v>
      </c>
      <c r="G18" s="569" t="n">
        <v>5</v>
      </c>
      <c r="H18" s="569" t="n">
        <v>2</v>
      </c>
      <c r="I18" s="568" t="n">
        <v>72</v>
      </c>
      <c r="J18" s="569" t="n">
        <v>5</v>
      </c>
      <c r="K18" s="569" t="n">
        <v>31</v>
      </c>
      <c r="L18" s="569" t="n">
        <v>2</v>
      </c>
      <c r="M18" s="568" t="n">
        <v>38</v>
      </c>
      <c r="N18" s="568" t="n">
        <v>34</v>
      </c>
      <c r="O18" s="567" t="n">
        <v>34</v>
      </c>
      <c r="P18" s="566" t="n">
        <v>747</v>
      </c>
      <c r="Q18" s="496"/>
    </row>
    <row r="19" customFormat="false" ht="21" hidden="false" customHeight="true" outlineLevel="0" collapsed="false">
      <c r="A19" s="529" t="s">
        <v>379</v>
      </c>
      <c r="B19" s="566" t="n">
        <v>485</v>
      </c>
      <c r="C19" s="569" t="n">
        <v>0</v>
      </c>
      <c r="D19" s="569" t="n">
        <v>0</v>
      </c>
      <c r="E19" s="568" t="n">
        <v>0</v>
      </c>
      <c r="F19" s="569" t="n">
        <v>10</v>
      </c>
      <c r="G19" s="569" t="n">
        <v>2</v>
      </c>
      <c r="H19" s="569" t="n">
        <v>0</v>
      </c>
      <c r="I19" s="568" t="n">
        <v>12</v>
      </c>
      <c r="J19" s="569" t="n">
        <v>28</v>
      </c>
      <c r="K19" s="569" t="n">
        <v>6</v>
      </c>
      <c r="L19" s="569" t="n">
        <v>1</v>
      </c>
      <c r="M19" s="568" t="n">
        <v>35</v>
      </c>
      <c r="N19" s="568" t="n">
        <v>-23</v>
      </c>
      <c r="O19" s="567" t="n">
        <v>-23</v>
      </c>
      <c r="P19" s="566" t="n">
        <v>462</v>
      </c>
      <c r="Q19" s="496"/>
    </row>
    <row r="20" customFormat="false" ht="21" hidden="false" customHeight="true" outlineLevel="0" collapsed="false">
      <c r="A20" s="529" t="s">
        <v>380</v>
      </c>
      <c r="B20" s="566" t="n">
        <v>591</v>
      </c>
      <c r="C20" s="569" t="n">
        <v>0</v>
      </c>
      <c r="D20" s="569" t="n">
        <v>0</v>
      </c>
      <c r="E20" s="568" t="n">
        <v>0</v>
      </c>
      <c r="F20" s="569" t="n">
        <v>41</v>
      </c>
      <c r="G20" s="569" t="n">
        <v>19</v>
      </c>
      <c r="H20" s="569" t="n">
        <v>0</v>
      </c>
      <c r="I20" s="568" t="n">
        <v>60</v>
      </c>
      <c r="J20" s="569" t="n">
        <v>12</v>
      </c>
      <c r="K20" s="569" t="n">
        <v>5</v>
      </c>
      <c r="L20" s="569" t="n">
        <v>8</v>
      </c>
      <c r="M20" s="568" t="n">
        <v>25</v>
      </c>
      <c r="N20" s="568" t="n">
        <v>35</v>
      </c>
      <c r="O20" s="567" t="n">
        <v>35</v>
      </c>
      <c r="P20" s="566" t="n">
        <v>626</v>
      </c>
      <c r="Q20" s="496"/>
    </row>
    <row r="21" customFormat="false" ht="21" hidden="false" customHeight="true" outlineLevel="0" collapsed="false">
      <c r="A21" s="529" t="s">
        <v>381</v>
      </c>
      <c r="B21" s="566" t="n">
        <v>1647</v>
      </c>
      <c r="C21" s="569" t="n">
        <v>1</v>
      </c>
      <c r="D21" s="569" t="n">
        <v>2</v>
      </c>
      <c r="E21" s="568" t="n">
        <v>-1</v>
      </c>
      <c r="F21" s="569" t="n">
        <v>18</v>
      </c>
      <c r="G21" s="569" t="n">
        <v>8</v>
      </c>
      <c r="H21" s="569" t="n">
        <v>0</v>
      </c>
      <c r="I21" s="568" t="n">
        <v>26</v>
      </c>
      <c r="J21" s="569" t="n">
        <v>20</v>
      </c>
      <c r="K21" s="569" t="n">
        <v>25</v>
      </c>
      <c r="L21" s="569" t="n">
        <v>0</v>
      </c>
      <c r="M21" s="568" t="n">
        <v>45</v>
      </c>
      <c r="N21" s="568" t="n">
        <v>-19</v>
      </c>
      <c r="O21" s="567" t="n">
        <v>-20</v>
      </c>
      <c r="P21" s="566" t="n">
        <v>1627</v>
      </c>
      <c r="Q21" s="496"/>
    </row>
    <row r="22" customFormat="false" ht="21" hidden="false" customHeight="true" outlineLevel="0" collapsed="false">
      <c r="A22" s="529" t="s">
        <v>382</v>
      </c>
      <c r="B22" s="566" t="n">
        <v>271</v>
      </c>
      <c r="C22" s="569" t="n">
        <v>1</v>
      </c>
      <c r="D22" s="569" t="n">
        <v>0</v>
      </c>
      <c r="E22" s="568" t="n">
        <v>1</v>
      </c>
      <c r="F22" s="569" t="n">
        <v>4</v>
      </c>
      <c r="G22" s="569" t="n">
        <v>4</v>
      </c>
      <c r="H22" s="569" t="n">
        <v>2</v>
      </c>
      <c r="I22" s="568" t="n">
        <v>10</v>
      </c>
      <c r="J22" s="569" t="n">
        <v>0</v>
      </c>
      <c r="K22" s="569" t="n">
        <v>13</v>
      </c>
      <c r="L22" s="569" t="n">
        <v>0</v>
      </c>
      <c r="M22" s="568" t="n">
        <v>13</v>
      </c>
      <c r="N22" s="568" t="n">
        <v>-3</v>
      </c>
      <c r="O22" s="567" t="n">
        <v>-2</v>
      </c>
      <c r="P22" s="566" t="n">
        <v>269</v>
      </c>
      <c r="Q22" s="496"/>
    </row>
    <row r="23" customFormat="false" ht="21" hidden="false" customHeight="true" outlineLevel="0" collapsed="false">
      <c r="A23" s="529" t="s">
        <v>383</v>
      </c>
      <c r="B23" s="566" t="n">
        <v>1035</v>
      </c>
      <c r="C23" s="569" t="n">
        <v>0</v>
      </c>
      <c r="D23" s="569" t="n">
        <v>0</v>
      </c>
      <c r="E23" s="568" t="n">
        <v>0</v>
      </c>
      <c r="F23" s="569" t="n">
        <v>20</v>
      </c>
      <c r="G23" s="569" t="n">
        <v>24</v>
      </c>
      <c r="H23" s="569" t="n">
        <v>0</v>
      </c>
      <c r="I23" s="568" t="n">
        <v>44</v>
      </c>
      <c r="J23" s="569" t="n">
        <v>9</v>
      </c>
      <c r="K23" s="569" t="n">
        <v>7</v>
      </c>
      <c r="L23" s="569" t="n">
        <v>12</v>
      </c>
      <c r="M23" s="568" t="n">
        <v>28</v>
      </c>
      <c r="N23" s="568" t="n">
        <v>16</v>
      </c>
      <c r="O23" s="567" t="n">
        <v>16</v>
      </c>
      <c r="P23" s="566" t="n">
        <v>1051</v>
      </c>
      <c r="Q23" s="496"/>
    </row>
    <row r="24" customFormat="false" ht="21" hidden="false" customHeight="true" outlineLevel="0" collapsed="false">
      <c r="A24" s="529" t="s">
        <v>384</v>
      </c>
      <c r="B24" s="566" t="n">
        <v>319</v>
      </c>
      <c r="C24" s="569" t="n">
        <v>0</v>
      </c>
      <c r="D24" s="569" t="n">
        <v>0</v>
      </c>
      <c r="E24" s="568" t="n">
        <v>0</v>
      </c>
      <c r="F24" s="569" t="n">
        <v>17</v>
      </c>
      <c r="G24" s="569" t="n">
        <v>0</v>
      </c>
      <c r="H24" s="569" t="n">
        <v>0</v>
      </c>
      <c r="I24" s="568" t="n">
        <v>17</v>
      </c>
      <c r="J24" s="569" t="n">
        <v>3</v>
      </c>
      <c r="K24" s="569" t="n">
        <v>0</v>
      </c>
      <c r="L24" s="569" t="n">
        <v>1</v>
      </c>
      <c r="M24" s="568" t="n">
        <v>4</v>
      </c>
      <c r="N24" s="568" t="n">
        <v>13</v>
      </c>
      <c r="O24" s="567" t="n">
        <v>13</v>
      </c>
      <c r="P24" s="566" t="n">
        <v>332</v>
      </c>
      <c r="Q24" s="496"/>
    </row>
    <row r="25" customFormat="false" ht="21" hidden="false" customHeight="true" outlineLevel="0" collapsed="false">
      <c r="A25" s="529" t="s">
        <v>385</v>
      </c>
      <c r="B25" s="566" t="n">
        <v>192</v>
      </c>
      <c r="C25" s="569" t="n">
        <v>0</v>
      </c>
      <c r="D25" s="569" t="n">
        <v>1</v>
      </c>
      <c r="E25" s="568" t="n">
        <v>-1</v>
      </c>
      <c r="F25" s="569" t="n">
        <v>3</v>
      </c>
      <c r="G25" s="569" t="n">
        <v>0</v>
      </c>
      <c r="H25" s="569" t="n">
        <v>0</v>
      </c>
      <c r="I25" s="568" t="n">
        <v>3</v>
      </c>
      <c r="J25" s="569" t="n">
        <v>3</v>
      </c>
      <c r="K25" s="569" t="n">
        <v>0</v>
      </c>
      <c r="L25" s="569" t="n">
        <v>0</v>
      </c>
      <c r="M25" s="568" t="n">
        <v>3</v>
      </c>
      <c r="N25" s="568" t="n">
        <v>0</v>
      </c>
      <c r="O25" s="567" t="n">
        <v>-1</v>
      </c>
      <c r="P25" s="566" t="n">
        <v>191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86</v>
      </c>
      <c r="B27" s="566" t="n">
        <v>4211</v>
      </c>
      <c r="C27" s="567" t="n">
        <v>5</v>
      </c>
      <c r="D27" s="567" t="n">
        <v>1</v>
      </c>
      <c r="E27" s="568" t="n">
        <v>4</v>
      </c>
      <c r="F27" s="567" t="n">
        <v>126</v>
      </c>
      <c r="G27" s="567" t="n">
        <v>38</v>
      </c>
      <c r="H27" s="567" t="n">
        <v>18</v>
      </c>
      <c r="I27" s="568" t="n">
        <v>182</v>
      </c>
      <c r="J27" s="567" t="n">
        <v>122</v>
      </c>
      <c r="K27" s="567" t="n">
        <v>25</v>
      </c>
      <c r="L27" s="567" t="n">
        <v>36</v>
      </c>
      <c r="M27" s="568" t="n">
        <v>183</v>
      </c>
      <c r="N27" s="568" t="n">
        <v>-1</v>
      </c>
      <c r="O27" s="567" t="n">
        <v>3</v>
      </c>
      <c r="P27" s="566" t="n">
        <v>4214</v>
      </c>
      <c r="Q27" s="496"/>
    </row>
    <row r="28" customFormat="false" ht="21" hidden="false" customHeight="true" outlineLevel="0" collapsed="false">
      <c r="A28" s="529" t="s">
        <v>387</v>
      </c>
      <c r="B28" s="566" t="n">
        <v>1166</v>
      </c>
      <c r="C28" s="567" t="n">
        <v>2</v>
      </c>
      <c r="D28" s="567" t="n">
        <v>0</v>
      </c>
      <c r="E28" s="568" t="n">
        <v>2</v>
      </c>
      <c r="F28" s="567" t="n">
        <v>69</v>
      </c>
      <c r="G28" s="567" t="n">
        <v>11</v>
      </c>
      <c r="H28" s="567" t="n">
        <v>3</v>
      </c>
      <c r="I28" s="568" t="n">
        <v>83</v>
      </c>
      <c r="J28" s="567" t="n">
        <v>36</v>
      </c>
      <c r="K28" s="567" t="n">
        <v>9</v>
      </c>
      <c r="L28" s="567" t="n">
        <v>11</v>
      </c>
      <c r="M28" s="568" t="n">
        <v>56</v>
      </c>
      <c r="N28" s="568" t="n">
        <v>27</v>
      </c>
      <c r="O28" s="567" t="n">
        <v>29</v>
      </c>
      <c r="P28" s="566" t="n">
        <v>1195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88</v>
      </c>
      <c r="B30" s="566" t="n">
        <v>36</v>
      </c>
      <c r="C30" s="569" t="n">
        <v>0</v>
      </c>
      <c r="D30" s="569" t="n">
        <v>0</v>
      </c>
      <c r="E30" s="568" t="n">
        <v>0</v>
      </c>
      <c r="F30" s="569" t="n">
        <v>4</v>
      </c>
      <c r="G30" s="569" t="n">
        <v>1</v>
      </c>
      <c r="H30" s="569" t="n">
        <v>0</v>
      </c>
      <c r="I30" s="568" t="n">
        <v>5</v>
      </c>
      <c r="J30" s="569" t="n">
        <v>7</v>
      </c>
      <c r="K30" s="569" t="n">
        <v>1</v>
      </c>
      <c r="L30" s="569" t="n">
        <v>2</v>
      </c>
      <c r="M30" s="568" t="n">
        <v>10</v>
      </c>
      <c r="N30" s="568" t="n">
        <v>-5</v>
      </c>
      <c r="O30" s="567" t="n">
        <v>-5</v>
      </c>
      <c r="P30" s="566" t="n">
        <v>31</v>
      </c>
      <c r="Q30" s="496"/>
    </row>
    <row r="31" customFormat="false" ht="21" hidden="false" customHeight="true" outlineLevel="0" collapsed="false">
      <c r="A31" s="529" t="s">
        <v>389</v>
      </c>
      <c r="B31" s="566" t="n">
        <v>9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1</v>
      </c>
      <c r="I31" s="568" t="n">
        <v>1</v>
      </c>
      <c r="J31" s="569" t="n">
        <v>1</v>
      </c>
      <c r="K31" s="569" t="n">
        <v>1</v>
      </c>
      <c r="L31" s="569" t="n">
        <v>0</v>
      </c>
      <c r="M31" s="568" t="n">
        <v>2</v>
      </c>
      <c r="N31" s="568" t="n">
        <v>-1</v>
      </c>
      <c r="O31" s="567" t="n">
        <v>-1</v>
      </c>
      <c r="P31" s="566" t="n">
        <v>8</v>
      </c>
      <c r="Q31" s="496"/>
    </row>
    <row r="32" customFormat="false" ht="21" hidden="false" customHeight="true" outlineLevel="0" collapsed="false">
      <c r="A32" s="529" t="s">
        <v>390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91</v>
      </c>
      <c r="B33" s="566" t="n">
        <v>55</v>
      </c>
      <c r="C33" s="569" t="n">
        <v>0</v>
      </c>
      <c r="D33" s="569" t="n">
        <v>0</v>
      </c>
      <c r="E33" s="568" t="n">
        <v>0</v>
      </c>
      <c r="F33" s="569" t="n">
        <v>1</v>
      </c>
      <c r="G33" s="569" t="n">
        <v>0</v>
      </c>
      <c r="H33" s="569" t="n">
        <v>0</v>
      </c>
      <c r="I33" s="568" t="n">
        <v>1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0</v>
      </c>
      <c r="O33" s="567" t="n">
        <v>0</v>
      </c>
      <c r="P33" s="566" t="n">
        <v>55</v>
      </c>
      <c r="Q33" s="496"/>
    </row>
    <row r="34" customFormat="false" ht="21" hidden="false" customHeight="true" outlineLevel="0" collapsed="false">
      <c r="A34" s="529" t="s">
        <v>392</v>
      </c>
      <c r="B34" s="566" t="n">
        <v>93</v>
      </c>
      <c r="C34" s="569" t="n">
        <v>0</v>
      </c>
      <c r="D34" s="569" t="n">
        <v>0</v>
      </c>
      <c r="E34" s="568" t="n">
        <v>0</v>
      </c>
      <c r="F34" s="569" t="n">
        <v>2</v>
      </c>
      <c r="G34" s="569" t="n">
        <v>2</v>
      </c>
      <c r="H34" s="569" t="n">
        <v>0</v>
      </c>
      <c r="I34" s="568" t="n">
        <v>4</v>
      </c>
      <c r="J34" s="569" t="n">
        <v>0</v>
      </c>
      <c r="K34" s="569" t="n">
        <v>0</v>
      </c>
      <c r="L34" s="569" t="n">
        <v>0</v>
      </c>
      <c r="M34" s="568" t="n">
        <v>0</v>
      </c>
      <c r="N34" s="568" t="n">
        <v>4</v>
      </c>
      <c r="O34" s="567" t="n">
        <v>4</v>
      </c>
      <c r="P34" s="566" t="n">
        <v>97</v>
      </c>
      <c r="Q34" s="496"/>
    </row>
    <row r="35" customFormat="false" ht="21" hidden="false" customHeight="true" outlineLevel="0" collapsed="false">
      <c r="A35" s="529" t="s">
        <v>393</v>
      </c>
      <c r="B35" s="566" t="n">
        <v>826</v>
      </c>
      <c r="C35" s="569" t="n">
        <v>2</v>
      </c>
      <c r="D35" s="569" t="n">
        <v>0</v>
      </c>
      <c r="E35" s="568" t="n">
        <v>2</v>
      </c>
      <c r="F35" s="569" t="n">
        <v>50</v>
      </c>
      <c r="G35" s="569" t="n">
        <v>8</v>
      </c>
      <c r="H35" s="569" t="n">
        <v>0</v>
      </c>
      <c r="I35" s="568" t="n">
        <v>58</v>
      </c>
      <c r="J35" s="569" t="n">
        <v>27</v>
      </c>
      <c r="K35" s="569" t="n">
        <v>7</v>
      </c>
      <c r="L35" s="569" t="n">
        <v>5</v>
      </c>
      <c r="M35" s="568" t="n">
        <v>39</v>
      </c>
      <c r="N35" s="568" t="n">
        <v>19</v>
      </c>
      <c r="O35" s="567" t="n">
        <v>21</v>
      </c>
      <c r="P35" s="566" t="n">
        <v>847</v>
      </c>
      <c r="Q35" s="496"/>
    </row>
    <row r="36" customFormat="false" ht="21" hidden="false" customHeight="true" outlineLevel="0" collapsed="false">
      <c r="A36" s="529" t="s">
        <v>394</v>
      </c>
      <c r="B36" s="566" t="n">
        <v>38</v>
      </c>
      <c r="C36" s="569" t="n">
        <v>0</v>
      </c>
      <c r="D36" s="569" t="n">
        <v>0</v>
      </c>
      <c r="E36" s="568" t="n">
        <v>0</v>
      </c>
      <c r="F36" s="569" t="n">
        <v>3</v>
      </c>
      <c r="G36" s="569" t="n">
        <v>0</v>
      </c>
      <c r="H36" s="569" t="n">
        <v>1</v>
      </c>
      <c r="I36" s="568" t="n">
        <v>4</v>
      </c>
      <c r="J36" s="569" t="n">
        <v>0</v>
      </c>
      <c r="K36" s="569" t="n">
        <v>0</v>
      </c>
      <c r="L36" s="569" t="n">
        <v>4</v>
      </c>
      <c r="M36" s="568" t="n">
        <v>4</v>
      </c>
      <c r="N36" s="568" t="n">
        <v>0</v>
      </c>
      <c r="O36" s="567" t="n">
        <v>0</v>
      </c>
      <c r="P36" s="566" t="n">
        <v>38</v>
      </c>
      <c r="Q36" s="496"/>
    </row>
    <row r="37" customFormat="false" ht="21" hidden="false" customHeight="true" outlineLevel="0" collapsed="false">
      <c r="A37" s="529" t="s">
        <v>395</v>
      </c>
      <c r="B37" s="566" t="n">
        <v>86</v>
      </c>
      <c r="C37" s="569" t="n">
        <v>0</v>
      </c>
      <c r="D37" s="569" t="n">
        <v>0</v>
      </c>
      <c r="E37" s="568" t="n">
        <v>0</v>
      </c>
      <c r="F37" s="569" t="n">
        <v>8</v>
      </c>
      <c r="G37" s="569" t="n">
        <v>0</v>
      </c>
      <c r="H37" s="569" t="n">
        <v>1</v>
      </c>
      <c r="I37" s="568" t="n">
        <v>9</v>
      </c>
      <c r="J37" s="569" t="n">
        <v>0</v>
      </c>
      <c r="K37" s="569" t="n">
        <v>0</v>
      </c>
      <c r="L37" s="569" t="n">
        <v>0</v>
      </c>
      <c r="M37" s="568" t="n">
        <v>0</v>
      </c>
      <c r="N37" s="568" t="n">
        <v>9</v>
      </c>
      <c r="O37" s="567" t="n">
        <v>9</v>
      </c>
      <c r="P37" s="566" t="n">
        <v>95</v>
      </c>
      <c r="Q37" s="496"/>
    </row>
    <row r="38" customFormat="false" ht="21" hidden="false" customHeight="true" outlineLevel="0" collapsed="false">
      <c r="A38" s="529" t="s">
        <v>396</v>
      </c>
      <c r="B38" s="566" t="n">
        <v>22</v>
      </c>
      <c r="C38" s="569" t="n">
        <v>0</v>
      </c>
      <c r="D38" s="569" t="n">
        <v>0</v>
      </c>
      <c r="E38" s="568" t="n">
        <v>0</v>
      </c>
      <c r="F38" s="569" t="n">
        <v>1</v>
      </c>
      <c r="G38" s="569" t="n">
        <v>0</v>
      </c>
      <c r="H38" s="569" t="n">
        <v>0</v>
      </c>
      <c r="I38" s="568" t="n">
        <v>1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1</v>
      </c>
      <c r="O38" s="567" t="n">
        <v>1</v>
      </c>
      <c r="P38" s="566" t="n">
        <v>23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97</v>
      </c>
      <c r="B40" s="566" t="n">
        <v>2444</v>
      </c>
      <c r="C40" s="567" t="n">
        <v>3</v>
      </c>
      <c r="D40" s="567" t="n">
        <v>1</v>
      </c>
      <c r="E40" s="568" t="n">
        <v>2</v>
      </c>
      <c r="F40" s="567" t="n">
        <v>31</v>
      </c>
      <c r="G40" s="567" t="n">
        <v>17</v>
      </c>
      <c r="H40" s="567" t="n">
        <v>13</v>
      </c>
      <c r="I40" s="568" t="n">
        <v>61</v>
      </c>
      <c r="J40" s="567" t="n">
        <v>77</v>
      </c>
      <c r="K40" s="567" t="n">
        <v>9</v>
      </c>
      <c r="L40" s="567" t="n">
        <v>15</v>
      </c>
      <c r="M40" s="568" t="n">
        <v>101</v>
      </c>
      <c r="N40" s="568" t="n">
        <v>-40</v>
      </c>
      <c r="O40" s="567" t="n">
        <v>-38</v>
      </c>
      <c r="P40" s="566" t="n">
        <v>2406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98</v>
      </c>
      <c r="B42" s="566" t="n">
        <v>607</v>
      </c>
      <c r="C42" s="569" t="n">
        <v>1</v>
      </c>
      <c r="D42" s="569" t="n">
        <v>0</v>
      </c>
      <c r="E42" s="568" t="n">
        <v>1</v>
      </c>
      <c r="F42" s="569" t="n">
        <v>9</v>
      </c>
      <c r="G42" s="569" t="n">
        <v>5</v>
      </c>
      <c r="H42" s="569" t="n">
        <v>2</v>
      </c>
      <c r="I42" s="568" t="n">
        <v>16</v>
      </c>
      <c r="J42" s="569" t="n">
        <v>11</v>
      </c>
      <c r="K42" s="569" t="n">
        <v>2</v>
      </c>
      <c r="L42" s="569" t="n">
        <v>2</v>
      </c>
      <c r="M42" s="568" t="n">
        <v>15</v>
      </c>
      <c r="N42" s="568" t="n">
        <v>1</v>
      </c>
      <c r="O42" s="567" t="n">
        <v>2</v>
      </c>
      <c r="P42" s="566" t="n">
        <v>609</v>
      </c>
      <c r="Q42" s="496"/>
    </row>
    <row r="43" customFormat="false" ht="21" hidden="false" customHeight="true" outlineLevel="0" collapsed="false">
      <c r="A43" s="529" t="s">
        <v>399</v>
      </c>
      <c r="B43" s="566" t="n">
        <v>101</v>
      </c>
      <c r="C43" s="569" t="n">
        <v>0</v>
      </c>
      <c r="D43" s="569" t="n">
        <v>1</v>
      </c>
      <c r="E43" s="568" t="n">
        <v>-1</v>
      </c>
      <c r="F43" s="569" t="n">
        <v>1</v>
      </c>
      <c r="G43" s="569" t="n">
        <v>0</v>
      </c>
      <c r="H43" s="569" t="n">
        <v>2</v>
      </c>
      <c r="I43" s="568" t="n">
        <v>3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3</v>
      </c>
      <c r="O43" s="567" t="n">
        <v>2</v>
      </c>
      <c r="P43" s="566" t="n">
        <v>103</v>
      </c>
      <c r="Q43" s="496"/>
    </row>
    <row r="44" customFormat="false" ht="21" hidden="false" customHeight="true" outlineLevel="0" collapsed="false">
      <c r="A44" s="529" t="s">
        <v>400</v>
      </c>
      <c r="B44" s="566" t="n">
        <v>694</v>
      </c>
      <c r="C44" s="569" t="n">
        <v>1</v>
      </c>
      <c r="D44" s="569" t="n">
        <v>0</v>
      </c>
      <c r="E44" s="568" t="n">
        <v>1</v>
      </c>
      <c r="F44" s="569" t="n">
        <v>16</v>
      </c>
      <c r="G44" s="569" t="n">
        <v>5</v>
      </c>
      <c r="H44" s="569" t="n">
        <v>5</v>
      </c>
      <c r="I44" s="568" t="n">
        <v>26</v>
      </c>
      <c r="J44" s="569" t="n">
        <v>11</v>
      </c>
      <c r="K44" s="569" t="n">
        <v>4</v>
      </c>
      <c r="L44" s="569" t="n">
        <v>4</v>
      </c>
      <c r="M44" s="568" t="n">
        <v>19</v>
      </c>
      <c r="N44" s="568" t="n">
        <v>7</v>
      </c>
      <c r="O44" s="567" t="n">
        <v>8</v>
      </c>
      <c r="P44" s="566" t="n">
        <v>702</v>
      </c>
      <c r="Q44" s="496"/>
    </row>
    <row r="45" customFormat="false" ht="21" hidden="false" customHeight="true" outlineLevel="0" collapsed="false">
      <c r="A45" s="529" t="s">
        <v>401</v>
      </c>
      <c r="B45" s="566" t="n">
        <v>279</v>
      </c>
      <c r="C45" s="569" t="n">
        <v>0</v>
      </c>
      <c r="D45" s="569" t="n">
        <v>0</v>
      </c>
      <c r="E45" s="568" t="n">
        <v>0</v>
      </c>
      <c r="F45" s="569" t="n">
        <v>2</v>
      </c>
      <c r="G45" s="569" t="n">
        <v>1</v>
      </c>
      <c r="H45" s="569" t="n">
        <v>2</v>
      </c>
      <c r="I45" s="568" t="n">
        <v>5</v>
      </c>
      <c r="J45" s="569" t="n">
        <v>0</v>
      </c>
      <c r="K45" s="569" t="n">
        <v>0</v>
      </c>
      <c r="L45" s="569" t="n">
        <v>2</v>
      </c>
      <c r="M45" s="568" t="n">
        <v>2</v>
      </c>
      <c r="N45" s="568" t="n">
        <v>3</v>
      </c>
      <c r="O45" s="567" t="n">
        <v>3</v>
      </c>
      <c r="P45" s="566" t="n">
        <v>282</v>
      </c>
      <c r="Q45" s="496"/>
    </row>
    <row r="46" customFormat="false" ht="21" hidden="false" customHeight="true" outlineLevel="0" collapsed="false">
      <c r="A46" s="529" t="s">
        <v>402</v>
      </c>
      <c r="B46" s="566" t="n">
        <v>278</v>
      </c>
      <c r="C46" s="569" t="n">
        <v>0</v>
      </c>
      <c r="D46" s="569" t="n">
        <v>0</v>
      </c>
      <c r="E46" s="568" t="n">
        <v>0</v>
      </c>
      <c r="F46" s="569" t="n">
        <v>1</v>
      </c>
      <c r="G46" s="569" t="n">
        <v>3</v>
      </c>
      <c r="H46" s="569" t="n">
        <v>2</v>
      </c>
      <c r="I46" s="568" t="n">
        <v>6</v>
      </c>
      <c r="J46" s="569" t="n">
        <v>0</v>
      </c>
      <c r="K46" s="569" t="n">
        <v>0</v>
      </c>
      <c r="L46" s="569" t="n">
        <v>3</v>
      </c>
      <c r="M46" s="568" t="n">
        <v>3</v>
      </c>
      <c r="N46" s="568" t="n">
        <v>3</v>
      </c>
      <c r="O46" s="567" t="n">
        <v>3</v>
      </c>
      <c r="P46" s="566" t="n">
        <v>281</v>
      </c>
      <c r="Q46" s="496"/>
    </row>
    <row r="47" customFormat="false" ht="21" hidden="false" customHeight="true" outlineLevel="0" collapsed="false">
      <c r="A47" s="529" t="s">
        <v>403</v>
      </c>
      <c r="B47" s="566" t="n">
        <v>485</v>
      </c>
      <c r="C47" s="569" t="n">
        <v>1</v>
      </c>
      <c r="D47" s="569" t="n">
        <v>0</v>
      </c>
      <c r="E47" s="568" t="n">
        <v>1</v>
      </c>
      <c r="F47" s="569" t="n">
        <v>2</v>
      </c>
      <c r="G47" s="569" t="n">
        <v>3</v>
      </c>
      <c r="H47" s="569" t="n">
        <v>0</v>
      </c>
      <c r="I47" s="568" t="n">
        <v>5</v>
      </c>
      <c r="J47" s="569" t="n">
        <v>55</v>
      </c>
      <c r="K47" s="569" t="n">
        <v>3</v>
      </c>
      <c r="L47" s="569" t="n">
        <v>4</v>
      </c>
      <c r="M47" s="568" t="n">
        <v>62</v>
      </c>
      <c r="N47" s="568" t="n">
        <v>-57</v>
      </c>
      <c r="O47" s="567" t="n">
        <v>-56</v>
      </c>
      <c r="P47" s="566" t="n">
        <v>429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404</v>
      </c>
      <c r="B49" s="566" t="n">
        <v>510</v>
      </c>
      <c r="C49" s="567" t="n">
        <v>0</v>
      </c>
      <c r="D49" s="567" t="n">
        <v>0</v>
      </c>
      <c r="E49" s="568" t="n">
        <v>0</v>
      </c>
      <c r="F49" s="567" t="n">
        <v>23</v>
      </c>
      <c r="G49" s="567" t="n">
        <v>10</v>
      </c>
      <c r="H49" s="567" t="n">
        <v>2</v>
      </c>
      <c r="I49" s="568" t="n">
        <v>35</v>
      </c>
      <c r="J49" s="567" t="n">
        <v>7</v>
      </c>
      <c r="K49" s="567" t="n">
        <v>7</v>
      </c>
      <c r="L49" s="567" t="n">
        <v>10</v>
      </c>
      <c r="M49" s="568" t="n">
        <v>24</v>
      </c>
      <c r="N49" s="568" t="n">
        <v>11</v>
      </c>
      <c r="O49" s="567" t="n">
        <v>11</v>
      </c>
      <c r="P49" s="566" t="n">
        <v>521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405</v>
      </c>
      <c r="B51" s="566" t="n">
        <v>101</v>
      </c>
      <c r="C51" s="569" t="n">
        <v>0</v>
      </c>
      <c r="D51" s="569" t="n">
        <v>0</v>
      </c>
      <c r="E51" s="568" t="n">
        <v>0</v>
      </c>
      <c r="F51" s="569" t="n">
        <v>3</v>
      </c>
      <c r="G51" s="569" t="n">
        <v>0</v>
      </c>
      <c r="H51" s="569" t="n">
        <v>0</v>
      </c>
      <c r="I51" s="568" t="n">
        <v>3</v>
      </c>
      <c r="J51" s="569" t="n">
        <v>2</v>
      </c>
      <c r="K51" s="569" t="n">
        <v>4</v>
      </c>
      <c r="L51" s="569" t="n">
        <v>1</v>
      </c>
      <c r="M51" s="568" t="n">
        <v>7</v>
      </c>
      <c r="N51" s="568" t="n">
        <v>-4</v>
      </c>
      <c r="O51" s="567" t="n">
        <v>-4</v>
      </c>
      <c r="P51" s="566" t="n">
        <v>97</v>
      </c>
      <c r="Q51" s="496"/>
    </row>
    <row r="52" customFormat="false" ht="21" hidden="false" customHeight="true" outlineLevel="0" collapsed="false">
      <c r="A52" s="529" t="s">
        <v>406</v>
      </c>
      <c r="B52" s="566" t="n">
        <v>139</v>
      </c>
      <c r="C52" s="569" t="n">
        <v>0</v>
      </c>
      <c r="D52" s="569" t="n">
        <v>0</v>
      </c>
      <c r="E52" s="568" t="n">
        <v>0</v>
      </c>
      <c r="F52" s="569" t="n">
        <v>13</v>
      </c>
      <c r="G52" s="569" t="n">
        <v>3</v>
      </c>
      <c r="H52" s="569" t="n">
        <v>0</v>
      </c>
      <c r="I52" s="568" t="n">
        <v>16</v>
      </c>
      <c r="J52" s="569" t="n">
        <v>0</v>
      </c>
      <c r="K52" s="569" t="n">
        <v>2</v>
      </c>
      <c r="L52" s="569" t="n">
        <v>0</v>
      </c>
      <c r="M52" s="568" t="n">
        <v>2</v>
      </c>
      <c r="N52" s="568" t="n">
        <v>14</v>
      </c>
      <c r="O52" s="567" t="n">
        <v>14</v>
      </c>
      <c r="P52" s="566" t="n">
        <v>153</v>
      </c>
      <c r="Q52" s="496"/>
    </row>
    <row r="53" customFormat="false" ht="21" hidden="false" customHeight="true" outlineLevel="0" collapsed="false">
      <c r="A53" s="529" t="s">
        <v>407</v>
      </c>
      <c r="B53" s="566" t="n">
        <v>25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6</v>
      </c>
      <c r="M53" s="568" t="n">
        <v>6</v>
      </c>
      <c r="N53" s="568" t="n">
        <v>-6</v>
      </c>
      <c r="O53" s="567" t="n">
        <v>-6</v>
      </c>
      <c r="P53" s="566" t="n">
        <v>19</v>
      </c>
      <c r="Q53" s="496"/>
    </row>
    <row r="54" customFormat="false" ht="21" hidden="false" customHeight="true" outlineLevel="0" collapsed="false">
      <c r="A54" s="529" t="s">
        <v>408</v>
      </c>
      <c r="B54" s="566" t="n">
        <v>14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1</v>
      </c>
      <c r="I54" s="568" t="n">
        <v>1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1</v>
      </c>
      <c r="O54" s="567" t="n">
        <v>1</v>
      </c>
      <c r="P54" s="566" t="n">
        <v>15</v>
      </c>
      <c r="Q54" s="496"/>
    </row>
    <row r="55" customFormat="false" ht="21" hidden="false" customHeight="true" outlineLevel="0" collapsed="false">
      <c r="A55" s="529" t="s">
        <v>409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1</v>
      </c>
      <c r="Q55" s="496"/>
    </row>
    <row r="56" customFormat="false" ht="21" hidden="false" customHeight="true" outlineLevel="0" collapsed="false">
      <c r="A56" s="529" t="s">
        <v>41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1</v>
      </c>
      <c r="I56" s="568" t="n">
        <v>1</v>
      </c>
      <c r="J56" s="569" t="n">
        <v>0</v>
      </c>
      <c r="K56" s="569" t="n">
        <v>0</v>
      </c>
      <c r="L56" s="569" t="n">
        <v>1</v>
      </c>
      <c r="M56" s="568" t="n">
        <v>1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411</v>
      </c>
      <c r="B57" s="566" t="n">
        <v>26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26</v>
      </c>
      <c r="Q57" s="496"/>
    </row>
    <row r="58" customFormat="false" ht="21" hidden="false" customHeight="true" outlineLevel="0" collapsed="false">
      <c r="A58" s="529" t="s">
        <v>412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413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414</v>
      </c>
      <c r="B60" s="566" t="n">
        <v>29</v>
      </c>
      <c r="C60" s="569" t="n">
        <v>0</v>
      </c>
      <c r="D60" s="569" t="n">
        <v>0</v>
      </c>
      <c r="E60" s="568" t="n">
        <v>0</v>
      </c>
      <c r="F60" s="569" t="n">
        <v>1</v>
      </c>
      <c r="G60" s="569" t="n">
        <v>0</v>
      </c>
      <c r="H60" s="569" t="n">
        <v>0</v>
      </c>
      <c r="I60" s="568" t="n">
        <v>1</v>
      </c>
      <c r="J60" s="569" t="n">
        <v>1</v>
      </c>
      <c r="K60" s="569" t="n">
        <v>0</v>
      </c>
      <c r="L60" s="569" t="n">
        <v>2</v>
      </c>
      <c r="M60" s="568" t="n">
        <v>3</v>
      </c>
      <c r="N60" s="568" t="n">
        <v>-2</v>
      </c>
      <c r="O60" s="567" t="n">
        <v>-2</v>
      </c>
      <c r="P60" s="566" t="n">
        <v>27</v>
      </c>
      <c r="Q60" s="496"/>
    </row>
    <row r="61" customFormat="false" ht="21" hidden="false" customHeight="true" outlineLevel="0" collapsed="false">
      <c r="A61" s="529" t="s">
        <v>415</v>
      </c>
      <c r="B61" s="566" t="n">
        <v>40</v>
      </c>
      <c r="C61" s="569" t="n">
        <v>0</v>
      </c>
      <c r="D61" s="569" t="n">
        <v>0</v>
      </c>
      <c r="E61" s="568" t="n">
        <v>0</v>
      </c>
      <c r="F61" s="569" t="n">
        <v>5</v>
      </c>
      <c r="G61" s="569" t="n">
        <v>0</v>
      </c>
      <c r="H61" s="569" t="n">
        <v>0</v>
      </c>
      <c r="I61" s="568" t="n">
        <v>5</v>
      </c>
      <c r="J61" s="569" t="n">
        <v>3</v>
      </c>
      <c r="K61" s="569" t="n">
        <v>0</v>
      </c>
      <c r="L61" s="569" t="n">
        <v>0</v>
      </c>
      <c r="M61" s="568" t="n">
        <v>3</v>
      </c>
      <c r="N61" s="568" t="n">
        <v>2</v>
      </c>
      <c r="O61" s="567" t="n">
        <v>2</v>
      </c>
      <c r="P61" s="566" t="n">
        <v>42</v>
      </c>
      <c r="Q61" s="496"/>
    </row>
    <row r="62" customFormat="false" ht="21" hidden="false" customHeight="true" outlineLevel="0" collapsed="false">
      <c r="A62" s="529" t="s">
        <v>416</v>
      </c>
      <c r="B62" s="566" t="n">
        <v>120</v>
      </c>
      <c r="C62" s="569" t="n">
        <v>0</v>
      </c>
      <c r="D62" s="569" t="n">
        <v>0</v>
      </c>
      <c r="E62" s="568" t="n">
        <v>0</v>
      </c>
      <c r="F62" s="569" t="n">
        <v>1</v>
      </c>
      <c r="G62" s="569" t="n">
        <v>7</v>
      </c>
      <c r="H62" s="569" t="n">
        <v>0</v>
      </c>
      <c r="I62" s="568" t="n">
        <v>8</v>
      </c>
      <c r="J62" s="569" t="n">
        <v>1</v>
      </c>
      <c r="K62" s="569" t="n">
        <v>1</v>
      </c>
      <c r="L62" s="569" t="n">
        <v>0</v>
      </c>
      <c r="M62" s="568" t="n">
        <v>2</v>
      </c>
      <c r="N62" s="568" t="n">
        <v>6</v>
      </c>
      <c r="O62" s="567" t="n">
        <v>6</v>
      </c>
      <c r="P62" s="566" t="n">
        <v>126</v>
      </c>
      <c r="Q62" s="496"/>
    </row>
    <row r="63" customFormat="false" ht="21" hidden="false" customHeight="true" outlineLevel="0" collapsed="false">
      <c r="A63" s="533" t="s">
        <v>94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417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418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419</v>
      </c>
      <c r="B68" s="566" t="n">
        <v>78</v>
      </c>
      <c r="C68" s="567" t="n">
        <v>0</v>
      </c>
      <c r="D68" s="567" t="n">
        <v>0</v>
      </c>
      <c r="E68" s="568" t="n">
        <v>0</v>
      </c>
      <c r="F68" s="567" t="n">
        <v>3</v>
      </c>
      <c r="G68" s="567" t="n">
        <v>0</v>
      </c>
      <c r="H68" s="567" t="n">
        <v>0</v>
      </c>
      <c r="I68" s="568" t="n">
        <v>3</v>
      </c>
      <c r="J68" s="567" t="n">
        <v>2</v>
      </c>
      <c r="K68" s="567" t="n">
        <v>0</v>
      </c>
      <c r="L68" s="567" t="n">
        <v>0</v>
      </c>
      <c r="M68" s="568" t="n">
        <v>2</v>
      </c>
      <c r="N68" s="568" t="n">
        <v>1</v>
      </c>
      <c r="O68" s="567" t="n">
        <v>1</v>
      </c>
      <c r="P68" s="566" t="n">
        <v>79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20</v>
      </c>
      <c r="B70" s="566" t="n">
        <v>64</v>
      </c>
      <c r="C70" s="569" t="n">
        <v>0</v>
      </c>
      <c r="D70" s="569" t="n">
        <v>0</v>
      </c>
      <c r="E70" s="568" t="n">
        <v>0</v>
      </c>
      <c r="F70" s="569" t="n">
        <v>2</v>
      </c>
      <c r="G70" s="569" t="n">
        <v>0</v>
      </c>
      <c r="H70" s="569" t="n">
        <v>0</v>
      </c>
      <c r="I70" s="568" t="n">
        <v>2</v>
      </c>
      <c r="J70" s="569" t="n">
        <v>2</v>
      </c>
      <c r="K70" s="569" t="n">
        <v>0</v>
      </c>
      <c r="L70" s="569" t="n">
        <v>0</v>
      </c>
      <c r="M70" s="568" t="n">
        <v>2</v>
      </c>
      <c r="N70" s="568" t="n">
        <v>0</v>
      </c>
      <c r="O70" s="567" t="n">
        <v>0</v>
      </c>
      <c r="P70" s="566" t="n">
        <v>64</v>
      </c>
      <c r="Q70" s="496"/>
    </row>
    <row r="71" customFormat="false" ht="21" hidden="false" customHeight="true" outlineLevel="0" collapsed="false">
      <c r="A71" s="543" t="s">
        <v>421</v>
      </c>
      <c r="B71" s="566" t="n">
        <v>14</v>
      </c>
      <c r="C71" s="569" t="n">
        <v>0</v>
      </c>
      <c r="D71" s="569" t="n">
        <v>0</v>
      </c>
      <c r="E71" s="568" t="n">
        <v>0</v>
      </c>
      <c r="F71" s="569" t="n">
        <v>1</v>
      </c>
      <c r="G71" s="569" t="n">
        <v>0</v>
      </c>
      <c r="H71" s="569" t="n">
        <v>0</v>
      </c>
      <c r="I71" s="568" t="n">
        <v>1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1</v>
      </c>
      <c r="O71" s="567" t="n">
        <v>1</v>
      </c>
      <c r="P71" s="566" t="n">
        <v>15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6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34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35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29" t="s">
        <v>373</v>
      </c>
      <c r="B11" s="566" t="n">
        <v>8736</v>
      </c>
      <c r="C11" s="567" t="n">
        <v>4</v>
      </c>
      <c r="D11" s="567" t="n">
        <v>4</v>
      </c>
      <c r="E11" s="568" t="n">
        <v>0</v>
      </c>
      <c r="F11" s="567" t="n">
        <v>256</v>
      </c>
      <c r="G11" s="567" t="n">
        <v>81</v>
      </c>
      <c r="H11" s="567" t="n">
        <v>25</v>
      </c>
      <c r="I11" s="568" t="n">
        <v>362</v>
      </c>
      <c r="J11" s="567" t="n">
        <v>122</v>
      </c>
      <c r="K11" s="567" t="n">
        <v>85</v>
      </c>
      <c r="L11" s="567" t="n">
        <v>73</v>
      </c>
      <c r="M11" s="568" t="n">
        <v>280</v>
      </c>
      <c r="N11" s="568" t="n">
        <v>82</v>
      </c>
      <c r="O11" s="567" t="n">
        <v>82</v>
      </c>
      <c r="P11" s="566" t="n">
        <v>8818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74</v>
      </c>
      <c r="B13" s="566" t="n">
        <v>6293</v>
      </c>
      <c r="C13" s="567" t="n">
        <v>2</v>
      </c>
      <c r="D13" s="567" t="n">
        <v>3</v>
      </c>
      <c r="E13" s="568" t="n">
        <v>-1</v>
      </c>
      <c r="F13" s="567" t="n">
        <v>184</v>
      </c>
      <c r="G13" s="567" t="n">
        <v>50</v>
      </c>
      <c r="H13" s="567" t="n">
        <v>13</v>
      </c>
      <c r="I13" s="568" t="n">
        <v>247</v>
      </c>
      <c r="J13" s="567" t="n">
        <v>69</v>
      </c>
      <c r="K13" s="567" t="n">
        <v>68</v>
      </c>
      <c r="L13" s="567" t="n">
        <v>46</v>
      </c>
      <c r="M13" s="568" t="n">
        <v>183</v>
      </c>
      <c r="N13" s="568" t="n">
        <v>64</v>
      </c>
      <c r="O13" s="567" t="n">
        <v>63</v>
      </c>
      <c r="P13" s="566" t="n">
        <v>6356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75</v>
      </c>
      <c r="B15" s="566" t="n">
        <v>2242</v>
      </c>
      <c r="C15" s="569" t="n">
        <v>1</v>
      </c>
      <c r="D15" s="569" t="n">
        <v>1</v>
      </c>
      <c r="E15" s="568" t="n">
        <v>0</v>
      </c>
      <c r="F15" s="569" t="n">
        <v>58</v>
      </c>
      <c r="G15" s="569" t="n">
        <v>12</v>
      </c>
      <c r="H15" s="569" t="n">
        <v>2</v>
      </c>
      <c r="I15" s="568" t="n">
        <v>72</v>
      </c>
      <c r="J15" s="569" t="n">
        <v>14</v>
      </c>
      <c r="K15" s="569" t="n">
        <v>8</v>
      </c>
      <c r="L15" s="569" t="n">
        <v>14</v>
      </c>
      <c r="M15" s="568" t="n">
        <v>36</v>
      </c>
      <c r="N15" s="568" t="n">
        <v>36</v>
      </c>
      <c r="O15" s="567" t="n">
        <v>36</v>
      </c>
      <c r="P15" s="566" t="n">
        <v>2278</v>
      </c>
    </row>
    <row r="16" customFormat="false" ht="21" hidden="false" customHeight="true" outlineLevel="0" collapsed="false">
      <c r="A16" s="529" t="s">
        <v>376</v>
      </c>
      <c r="B16" s="566" t="n">
        <v>759</v>
      </c>
      <c r="C16" s="569" t="n">
        <v>0</v>
      </c>
      <c r="D16" s="569" t="n">
        <v>0</v>
      </c>
      <c r="E16" s="568" t="n">
        <v>0</v>
      </c>
      <c r="F16" s="569" t="n">
        <v>11</v>
      </c>
      <c r="G16" s="569" t="n">
        <v>6</v>
      </c>
      <c r="H16" s="569" t="n">
        <v>5</v>
      </c>
      <c r="I16" s="568" t="n">
        <v>22</v>
      </c>
      <c r="J16" s="569" t="n">
        <v>12</v>
      </c>
      <c r="K16" s="569" t="n">
        <v>4</v>
      </c>
      <c r="L16" s="569" t="n">
        <v>3</v>
      </c>
      <c r="M16" s="568" t="n">
        <v>19</v>
      </c>
      <c r="N16" s="568" t="n">
        <v>3</v>
      </c>
      <c r="O16" s="567" t="n">
        <v>3</v>
      </c>
      <c r="P16" s="566" t="n">
        <v>762</v>
      </c>
    </row>
    <row r="17" customFormat="false" ht="21" hidden="false" customHeight="true" outlineLevel="0" collapsed="false">
      <c r="A17" s="529" t="s">
        <v>377</v>
      </c>
      <c r="B17" s="566" t="n">
        <v>237</v>
      </c>
      <c r="C17" s="569" t="n">
        <v>0</v>
      </c>
      <c r="D17" s="569" t="n">
        <v>0</v>
      </c>
      <c r="E17" s="568" t="n">
        <v>0</v>
      </c>
      <c r="F17" s="569" t="n">
        <v>2</v>
      </c>
      <c r="G17" s="569" t="n">
        <v>3</v>
      </c>
      <c r="H17" s="569" t="n">
        <v>4</v>
      </c>
      <c r="I17" s="568" t="n">
        <v>9</v>
      </c>
      <c r="J17" s="569" t="n">
        <v>0</v>
      </c>
      <c r="K17" s="569" t="n">
        <v>2</v>
      </c>
      <c r="L17" s="569" t="n">
        <v>9</v>
      </c>
      <c r="M17" s="568" t="n">
        <v>11</v>
      </c>
      <c r="N17" s="568" t="n">
        <v>-2</v>
      </c>
      <c r="O17" s="567" t="n">
        <v>-2</v>
      </c>
      <c r="P17" s="566" t="n">
        <v>235</v>
      </c>
    </row>
    <row r="18" customFormat="false" ht="21" hidden="false" customHeight="true" outlineLevel="0" collapsed="false">
      <c r="A18" s="529" t="s">
        <v>378</v>
      </c>
      <c r="B18" s="566" t="n">
        <v>360</v>
      </c>
      <c r="C18" s="569" t="n">
        <v>0</v>
      </c>
      <c r="D18" s="569" t="n">
        <v>0</v>
      </c>
      <c r="E18" s="568" t="n">
        <v>0</v>
      </c>
      <c r="F18" s="569" t="n">
        <v>40</v>
      </c>
      <c r="G18" s="569" t="n">
        <v>3</v>
      </c>
      <c r="H18" s="569" t="n">
        <v>1</v>
      </c>
      <c r="I18" s="568" t="n">
        <v>44</v>
      </c>
      <c r="J18" s="569" t="n">
        <v>5</v>
      </c>
      <c r="K18" s="569" t="n">
        <v>28</v>
      </c>
      <c r="L18" s="569" t="n">
        <v>1</v>
      </c>
      <c r="M18" s="568" t="n">
        <v>34</v>
      </c>
      <c r="N18" s="568" t="n">
        <v>10</v>
      </c>
      <c r="O18" s="567" t="n">
        <v>10</v>
      </c>
      <c r="P18" s="566" t="n">
        <v>370</v>
      </c>
    </row>
    <row r="19" customFormat="false" ht="21" hidden="false" customHeight="true" outlineLevel="0" collapsed="false">
      <c r="A19" s="529" t="s">
        <v>379</v>
      </c>
      <c r="B19" s="566" t="n">
        <v>244</v>
      </c>
      <c r="C19" s="569" t="n">
        <v>0</v>
      </c>
      <c r="D19" s="569" t="n">
        <v>0</v>
      </c>
      <c r="E19" s="568" t="n">
        <v>0</v>
      </c>
      <c r="F19" s="569" t="n">
        <v>4</v>
      </c>
      <c r="G19" s="569" t="n">
        <v>0</v>
      </c>
      <c r="H19" s="569" t="n">
        <v>0</v>
      </c>
      <c r="I19" s="568" t="n">
        <v>4</v>
      </c>
      <c r="J19" s="569" t="n">
        <v>9</v>
      </c>
      <c r="K19" s="569" t="n">
        <v>4</v>
      </c>
      <c r="L19" s="569" t="n">
        <v>1</v>
      </c>
      <c r="M19" s="568" t="n">
        <v>14</v>
      </c>
      <c r="N19" s="568" t="n">
        <v>-10</v>
      </c>
      <c r="O19" s="567" t="n">
        <v>-10</v>
      </c>
      <c r="P19" s="566" t="n">
        <v>234</v>
      </c>
    </row>
    <row r="20" customFormat="false" ht="21" hidden="false" customHeight="true" outlineLevel="0" collapsed="false">
      <c r="A20" s="529" t="s">
        <v>380</v>
      </c>
      <c r="B20" s="566" t="n">
        <v>371</v>
      </c>
      <c r="C20" s="569" t="n">
        <v>0</v>
      </c>
      <c r="D20" s="569" t="n">
        <v>0</v>
      </c>
      <c r="E20" s="568" t="n">
        <v>0</v>
      </c>
      <c r="F20" s="569" t="n">
        <v>38</v>
      </c>
      <c r="G20" s="569" t="n">
        <v>12</v>
      </c>
      <c r="H20" s="569" t="n">
        <v>0</v>
      </c>
      <c r="I20" s="568" t="n">
        <v>50</v>
      </c>
      <c r="J20" s="569" t="n">
        <v>8</v>
      </c>
      <c r="K20" s="569" t="n">
        <v>3</v>
      </c>
      <c r="L20" s="569" t="n">
        <v>7</v>
      </c>
      <c r="M20" s="568" t="n">
        <v>18</v>
      </c>
      <c r="N20" s="568" t="n">
        <v>32</v>
      </c>
      <c r="O20" s="567" t="n">
        <v>32</v>
      </c>
      <c r="P20" s="566" t="n">
        <v>403</v>
      </c>
    </row>
    <row r="21" customFormat="false" ht="21" hidden="false" customHeight="true" outlineLevel="0" collapsed="false">
      <c r="A21" s="529" t="s">
        <v>381</v>
      </c>
      <c r="B21" s="566" t="n">
        <v>1012</v>
      </c>
      <c r="C21" s="569" t="n">
        <v>0</v>
      </c>
      <c r="D21" s="569" t="n">
        <v>1</v>
      </c>
      <c r="E21" s="568" t="n">
        <v>-1</v>
      </c>
      <c r="F21" s="569" t="n">
        <v>10</v>
      </c>
      <c r="G21" s="569" t="n">
        <v>5</v>
      </c>
      <c r="H21" s="569" t="n">
        <v>0</v>
      </c>
      <c r="I21" s="568" t="n">
        <v>15</v>
      </c>
      <c r="J21" s="569" t="n">
        <v>10</v>
      </c>
      <c r="K21" s="569" t="n">
        <v>7</v>
      </c>
      <c r="L21" s="569" t="n">
        <v>0</v>
      </c>
      <c r="M21" s="568" t="n">
        <v>17</v>
      </c>
      <c r="N21" s="568" t="n">
        <v>-2</v>
      </c>
      <c r="O21" s="567" t="n">
        <v>-3</v>
      </c>
      <c r="P21" s="566" t="n">
        <v>1009</v>
      </c>
    </row>
    <row r="22" customFormat="false" ht="21" hidden="false" customHeight="true" outlineLevel="0" collapsed="false">
      <c r="A22" s="529" t="s">
        <v>382</v>
      </c>
      <c r="B22" s="566" t="n">
        <v>152</v>
      </c>
      <c r="C22" s="569" t="n">
        <v>1</v>
      </c>
      <c r="D22" s="569" t="n">
        <v>0</v>
      </c>
      <c r="E22" s="568" t="n">
        <v>1</v>
      </c>
      <c r="F22" s="569" t="n">
        <v>2</v>
      </c>
      <c r="G22" s="569" t="n">
        <v>2</v>
      </c>
      <c r="H22" s="569" t="n">
        <v>1</v>
      </c>
      <c r="I22" s="568" t="n">
        <v>5</v>
      </c>
      <c r="J22" s="569" t="n">
        <v>0</v>
      </c>
      <c r="K22" s="569" t="n">
        <v>6</v>
      </c>
      <c r="L22" s="569" t="n">
        <v>0</v>
      </c>
      <c r="M22" s="568" t="n">
        <v>6</v>
      </c>
      <c r="N22" s="568" t="n">
        <v>-1</v>
      </c>
      <c r="O22" s="567" t="n">
        <v>0</v>
      </c>
      <c r="P22" s="566" t="n">
        <v>152</v>
      </c>
    </row>
    <row r="23" customFormat="false" ht="21" hidden="false" customHeight="true" outlineLevel="0" collapsed="false">
      <c r="A23" s="529" t="s">
        <v>383</v>
      </c>
      <c r="B23" s="566" t="n">
        <v>682</v>
      </c>
      <c r="C23" s="569" t="n">
        <v>0</v>
      </c>
      <c r="D23" s="569" t="n">
        <v>0</v>
      </c>
      <c r="E23" s="568" t="n">
        <v>0</v>
      </c>
      <c r="F23" s="569" t="n">
        <v>15</v>
      </c>
      <c r="G23" s="569" t="n">
        <v>7</v>
      </c>
      <c r="H23" s="569" t="n">
        <v>0</v>
      </c>
      <c r="I23" s="568" t="n">
        <v>22</v>
      </c>
      <c r="J23" s="569" t="n">
        <v>7</v>
      </c>
      <c r="K23" s="569" t="n">
        <v>6</v>
      </c>
      <c r="L23" s="569" t="n">
        <v>11</v>
      </c>
      <c r="M23" s="568" t="n">
        <v>24</v>
      </c>
      <c r="N23" s="568" t="n">
        <v>-2</v>
      </c>
      <c r="O23" s="567" t="n">
        <v>-2</v>
      </c>
      <c r="P23" s="566" t="n">
        <v>680</v>
      </c>
    </row>
    <row r="24" customFormat="false" ht="21" hidden="false" customHeight="true" outlineLevel="0" collapsed="false">
      <c r="A24" s="529" t="s">
        <v>384</v>
      </c>
      <c r="B24" s="566" t="n">
        <v>117</v>
      </c>
      <c r="C24" s="569" t="n">
        <v>0</v>
      </c>
      <c r="D24" s="569" t="n">
        <v>0</v>
      </c>
      <c r="E24" s="568" t="n">
        <v>0</v>
      </c>
      <c r="F24" s="569" t="n">
        <v>3</v>
      </c>
      <c r="G24" s="569" t="n">
        <v>0</v>
      </c>
      <c r="H24" s="569" t="n">
        <v>0</v>
      </c>
      <c r="I24" s="568" t="n">
        <v>3</v>
      </c>
      <c r="J24" s="569" t="n">
        <v>2</v>
      </c>
      <c r="K24" s="569" t="n">
        <v>0</v>
      </c>
      <c r="L24" s="569" t="n">
        <v>0</v>
      </c>
      <c r="M24" s="568" t="n">
        <v>2</v>
      </c>
      <c r="N24" s="568" t="n">
        <v>1</v>
      </c>
      <c r="O24" s="567" t="n">
        <v>1</v>
      </c>
      <c r="P24" s="566" t="n">
        <v>118</v>
      </c>
    </row>
    <row r="25" customFormat="false" ht="21" hidden="false" customHeight="true" outlineLevel="0" collapsed="false">
      <c r="A25" s="529" t="s">
        <v>385</v>
      </c>
      <c r="B25" s="570" t="n">
        <v>117</v>
      </c>
      <c r="C25" s="569" t="n">
        <v>0</v>
      </c>
      <c r="D25" s="569" t="n">
        <v>1</v>
      </c>
      <c r="E25" s="568" t="n">
        <v>-1</v>
      </c>
      <c r="F25" s="569" t="n">
        <v>1</v>
      </c>
      <c r="G25" s="569" t="n">
        <v>0</v>
      </c>
      <c r="H25" s="569" t="n">
        <v>0</v>
      </c>
      <c r="I25" s="568" t="n">
        <v>1</v>
      </c>
      <c r="J25" s="569" t="n">
        <v>2</v>
      </c>
      <c r="K25" s="569" t="n">
        <v>0</v>
      </c>
      <c r="L25" s="569" t="n">
        <v>0</v>
      </c>
      <c r="M25" s="568" t="n">
        <v>2</v>
      </c>
      <c r="N25" s="568" t="n">
        <v>-1</v>
      </c>
      <c r="O25" s="567" t="n">
        <v>-2</v>
      </c>
      <c r="P25" s="566" t="n">
        <v>115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79"/>
      <c r="O26" s="580"/>
      <c r="P26" s="570"/>
    </row>
    <row r="27" customFormat="false" ht="21" hidden="false" customHeight="true" outlineLevel="0" collapsed="false">
      <c r="A27" s="529" t="s">
        <v>386</v>
      </c>
      <c r="B27" s="566" t="n">
        <v>2443</v>
      </c>
      <c r="C27" s="567" t="n">
        <v>2</v>
      </c>
      <c r="D27" s="567" t="n">
        <v>1</v>
      </c>
      <c r="E27" s="568" t="n">
        <v>1</v>
      </c>
      <c r="F27" s="567" t="n">
        <v>72</v>
      </c>
      <c r="G27" s="567" t="n">
        <v>31</v>
      </c>
      <c r="H27" s="567" t="n">
        <v>12</v>
      </c>
      <c r="I27" s="568" t="n">
        <v>115</v>
      </c>
      <c r="J27" s="567" t="n">
        <v>53</v>
      </c>
      <c r="K27" s="567" t="n">
        <v>17</v>
      </c>
      <c r="L27" s="567" t="n">
        <v>27</v>
      </c>
      <c r="M27" s="568" t="n">
        <v>97</v>
      </c>
      <c r="N27" s="568" t="n">
        <v>18</v>
      </c>
      <c r="O27" s="567" t="n">
        <v>19</v>
      </c>
      <c r="P27" s="566" t="n">
        <v>2462</v>
      </c>
    </row>
    <row r="28" customFormat="false" ht="21" hidden="false" customHeight="true" outlineLevel="0" collapsed="false">
      <c r="A28" s="529" t="s">
        <v>387</v>
      </c>
      <c r="B28" s="566" t="n">
        <v>659</v>
      </c>
      <c r="C28" s="567" t="n">
        <v>2</v>
      </c>
      <c r="D28" s="567" t="n">
        <v>0</v>
      </c>
      <c r="E28" s="568" t="n">
        <v>2</v>
      </c>
      <c r="F28" s="567" t="n">
        <v>37</v>
      </c>
      <c r="G28" s="567" t="n">
        <v>9</v>
      </c>
      <c r="H28" s="567" t="n">
        <v>2</v>
      </c>
      <c r="I28" s="568" t="n">
        <v>48</v>
      </c>
      <c r="J28" s="567" t="n">
        <v>17</v>
      </c>
      <c r="K28" s="567" t="n">
        <v>5</v>
      </c>
      <c r="L28" s="567" t="n">
        <v>9</v>
      </c>
      <c r="M28" s="568" t="n">
        <v>31</v>
      </c>
      <c r="N28" s="568" t="n">
        <v>17</v>
      </c>
      <c r="O28" s="567" t="n">
        <v>19</v>
      </c>
      <c r="P28" s="566" t="n">
        <v>678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88</v>
      </c>
      <c r="B30" s="566" t="n">
        <v>17</v>
      </c>
      <c r="C30" s="569" t="n">
        <v>0</v>
      </c>
      <c r="D30" s="569" t="n">
        <v>0</v>
      </c>
      <c r="E30" s="568" t="n">
        <v>0</v>
      </c>
      <c r="F30" s="569" t="n">
        <v>2</v>
      </c>
      <c r="G30" s="569" t="n">
        <v>1</v>
      </c>
      <c r="H30" s="569" t="n">
        <v>0</v>
      </c>
      <c r="I30" s="568" t="n">
        <v>3</v>
      </c>
      <c r="J30" s="569" t="n">
        <v>2</v>
      </c>
      <c r="K30" s="569" t="n">
        <v>1</v>
      </c>
      <c r="L30" s="569" t="n">
        <v>1</v>
      </c>
      <c r="M30" s="568" t="n">
        <v>4</v>
      </c>
      <c r="N30" s="568" t="n">
        <v>-1</v>
      </c>
      <c r="O30" s="567" t="n">
        <v>-1</v>
      </c>
      <c r="P30" s="566" t="n">
        <v>16</v>
      </c>
    </row>
    <row r="31" customFormat="false" ht="21" hidden="false" customHeight="true" outlineLevel="0" collapsed="false">
      <c r="A31" s="529" t="s">
        <v>389</v>
      </c>
      <c r="B31" s="566" t="n">
        <v>5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5</v>
      </c>
    </row>
    <row r="32" customFormat="false" ht="21" hidden="false" customHeight="true" outlineLevel="0" collapsed="false">
      <c r="A32" s="529" t="s">
        <v>390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91</v>
      </c>
      <c r="B33" s="566" t="n">
        <v>34</v>
      </c>
      <c r="C33" s="569" t="n">
        <v>0</v>
      </c>
      <c r="D33" s="569" t="n">
        <v>0</v>
      </c>
      <c r="E33" s="568" t="n">
        <v>0</v>
      </c>
      <c r="F33" s="569" t="n">
        <v>1</v>
      </c>
      <c r="G33" s="569" t="n">
        <v>0</v>
      </c>
      <c r="H33" s="569" t="n">
        <v>0</v>
      </c>
      <c r="I33" s="568" t="n">
        <v>1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0</v>
      </c>
      <c r="O33" s="567" t="n">
        <v>0</v>
      </c>
      <c r="P33" s="566" t="n">
        <v>34</v>
      </c>
    </row>
    <row r="34" customFormat="false" ht="21" hidden="false" customHeight="true" outlineLevel="0" collapsed="false">
      <c r="A34" s="529" t="s">
        <v>392</v>
      </c>
      <c r="B34" s="566" t="n">
        <v>50</v>
      </c>
      <c r="C34" s="569" t="n">
        <v>0</v>
      </c>
      <c r="D34" s="569" t="n">
        <v>0</v>
      </c>
      <c r="E34" s="568" t="n">
        <v>0</v>
      </c>
      <c r="F34" s="569" t="n">
        <v>2</v>
      </c>
      <c r="G34" s="569" t="n">
        <v>1</v>
      </c>
      <c r="H34" s="569" t="n">
        <v>0</v>
      </c>
      <c r="I34" s="568" t="n">
        <v>3</v>
      </c>
      <c r="J34" s="569" t="n">
        <v>0</v>
      </c>
      <c r="K34" s="569" t="n">
        <v>0</v>
      </c>
      <c r="L34" s="569" t="n">
        <v>0</v>
      </c>
      <c r="M34" s="568" t="n">
        <v>0</v>
      </c>
      <c r="N34" s="568" t="n">
        <v>3</v>
      </c>
      <c r="O34" s="567" t="n">
        <v>3</v>
      </c>
      <c r="P34" s="566" t="n">
        <v>53</v>
      </c>
    </row>
    <row r="35" customFormat="false" ht="21" hidden="false" customHeight="true" outlineLevel="0" collapsed="false">
      <c r="A35" s="529" t="s">
        <v>393</v>
      </c>
      <c r="B35" s="566" t="n">
        <v>465</v>
      </c>
      <c r="C35" s="569" t="n">
        <v>2</v>
      </c>
      <c r="D35" s="569" t="n">
        <v>0</v>
      </c>
      <c r="E35" s="568" t="n">
        <v>2</v>
      </c>
      <c r="F35" s="569" t="n">
        <v>25</v>
      </c>
      <c r="G35" s="569" t="n">
        <v>7</v>
      </c>
      <c r="H35" s="569" t="n">
        <v>0</v>
      </c>
      <c r="I35" s="568" t="n">
        <v>32</v>
      </c>
      <c r="J35" s="569" t="n">
        <v>14</v>
      </c>
      <c r="K35" s="569" t="n">
        <v>4</v>
      </c>
      <c r="L35" s="569" t="n">
        <v>4</v>
      </c>
      <c r="M35" s="568" t="n">
        <v>22</v>
      </c>
      <c r="N35" s="568" t="n">
        <v>10</v>
      </c>
      <c r="O35" s="567" t="n">
        <v>12</v>
      </c>
      <c r="P35" s="566" t="n">
        <v>477</v>
      </c>
    </row>
    <row r="36" customFormat="false" ht="21" hidden="false" customHeight="true" outlineLevel="0" collapsed="false">
      <c r="A36" s="529" t="s">
        <v>394</v>
      </c>
      <c r="B36" s="566" t="n">
        <v>25</v>
      </c>
      <c r="C36" s="569" t="n">
        <v>0</v>
      </c>
      <c r="D36" s="569" t="n">
        <v>0</v>
      </c>
      <c r="E36" s="568" t="n">
        <v>0</v>
      </c>
      <c r="F36" s="569" t="n">
        <v>1</v>
      </c>
      <c r="G36" s="569" t="n">
        <v>0</v>
      </c>
      <c r="H36" s="569" t="n">
        <v>1</v>
      </c>
      <c r="I36" s="568" t="n">
        <v>2</v>
      </c>
      <c r="J36" s="569" t="n">
        <v>0</v>
      </c>
      <c r="K36" s="569" t="n">
        <v>0</v>
      </c>
      <c r="L36" s="569" t="n">
        <v>4</v>
      </c>
      <c r="M36" s="568" t="n">
        <v>4</v>
      </c>
      <c r="N36" s="568" t="n">
        <v>-2</v>
      </c>
      <c r="O36" s="567" t="n">
        <v>-2</v>
      </c>
      <c r="P36" s="566" t="n">
        <v>23</v>
      </c>
    </row>
    <row r="37" customFormat="false" ht="21" hidden="false" customHeight="true" outlineLevel="0" collapsed="false">
      <c r="A37" s="529" t="s">
        <v>395</v>
      </c>
      <c r="B37" s="566" t="n">
        <v>55</v>
      </c>
      <c r="C37" s="569" t="n">
        <v>0</v>
      </c>
      <c r="D37" s="569" t="n">
        <v>0</v>
      </c>
      <c r="E37" s="568" t="n">
        <v>0</v>
      </c>
      <c r="F37" s="569" t="n">
        <v>6</v>
      </c>
      <c r="G37" s="569" t="n">
        <v>0</v>
      </c>
      <c r="H37" s="569" t="n">
        <v>1</v>
      </c>
      <c r="I37" s="568" t="n">
        <v>7</v>
      </c>
      <c r="J37" s="569" t="n">
        <v>0</v>
      </c>
      <c r="K37" s="569" t="n">
        <v>0</v>
      </c>
      <c r="L37" s="569" t="n">
        <v>0</v>
      </c>
      <c r="M37" s="568" t="n">
        <v>0</v>
      </c>
      <c r="N37" s="568" t="n">
        <v>7</v>
      </c>
      <c r="O37" s="567" t="n">
        <v>7</v>
      </c>
      <c r="P37" s="566" t="n">
        <v>62</v>
      </c>
    </row>
    <row r="38" customFormat="false" ht="21" hidden="false" customHeight="true" outlineLevel="0" collapsed="false">
      <c r="A38" s="529" t="s">
        <v>396</v>
      </c>
      <c r="B38" s="566" t="n">
        <v>9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0</v>
      </c>
      <c r="I38" s="568" t="n">
        <v>0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0</v>
      </c>
      <c r="O38" s="567" t="n">
        <v>0</v>
      </c>
      <c r="P38" s="566" t="n">
        <v>9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97</v>
      </c>
      <c r="B40" s="566" t="n">
        <v>1455</v>
      </c>
      <c r="C40" s="567" t="n">
        <v>0</v>
      </c>
      <c r="D40" s="567" t="n">
        <v>1</v>
      </c>
      <c r="E40" s="568" t="n">
        <v>-1</v>
      </c>
      <c r="F40" s="567" t="n">
        <v>17</v>
      </c>
      <c r="G40" s="567" t="n">
        <v>14</v>
      </c>
      <c r="H40" s="567" t="n">
        <v>8</v>
      </c>
      <c r="I40" s="568" t="n">
        <v>39</v>
      </c>
      <c r="J40" s="567" t="n">
        <v>34</v>
      </c>
      <c r="K40" s="567" t="n">
        <v>6</v>
      </c>
      <c r="L40" s="567" t="n">
        <v>12</v>
      </c>
      <c r="M40" s="568" t="n">
        <v>52</v>
      </c>
      <c r="N40" s="568" t="n">
        <v>-13</v>
      </c>
      <c r="O40" s="567" t="n">
        <v>-14</v>
      </c>
      <c r="P40" s="566" t="n">
        <v>1441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98</v>
      </c>
      <c r="B42" s="566" t="n">
        <v>384</v>
      </c>
      <c r="C42" s="569" t="n">
        <v>0</v>
      </c>
      <c r="D42" s="569" t="n">
        <v>0</v>
      </c>
      <c r="E42" s="568" t="n">
        <v>0</v>
      </c>
      <c r="F42" s="569" t="n">
        <v>5</v>
      </c>
      <c r="G42" s="569" t="n">
        <v>5</v>
      </c>
      <c r="H42" s="569" t="n">
        <v>2</v>
      </c>
      <c r="I42" s="568" t="n">
        <v>12</v>
      </c>
      <c r="J42" s="569" t="n">
        <v>4</v>
      </c>
      <c r="K42" s="569" t="n">
        <v>1</v>
      </c>
      <c r="L42" s="569" t="n">
        <v>1</v>
      </c>
      <c r="M42" s="568" t="n">
        <v>6</v>
      </c>
      <c r="N42" s="568" t="n">
        <v>6</v>
      </c>
      <c r="O42" s="567" t="n">
        <v>6</v>
      </c>
      <c r="P42" s="566" t="n">
        <v>390</v>
      </c>
    </row>
    <row r="43" customFormat="false" ht="21" hidden="false" customHeight="true" outlineLevel="0" collapsed="false">
      <c r="A43" s="529" t="s">
        <v>399</v>
      </c>
      <c r="B43" s="566" t="n">
        <v>59</v>
      </c>
      <c r="C43" s="569" t="n">
        <v>0</v>
      </c>
      <c r="D43" s="569" t="n">
        <v>1</v>
      </c>
      <c r="E43" s="568" t="n">
        <v>-1</v>
      </c>
      <c r="F43" s="569" t="n">
        <v>1</v>
      </c>
      <c r="G43" s="569" t="n">
        <v>0</v>
      </c>
      <c r="H43" s="569" t="n">
        <v>2</v>
      </c>
      <c r="I43" s="568" t="n">
        <v>3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3</v>
      </c>
      <c r="O43" s="567" t="n">
        <v>2</v>
      </c>
      <c r="P43" s="566" t="n">
        <v>61</v>
      </c>
    </row>
    <row r="44" customFormat="false" ht="21" hidden="false" customHeight="true" outlineLevel="0" collapsed="false">
      <c r="A44" s="529" t="s">
        <v>400</v>
      </c>
      <c r="B44" s="566" t="n">
        <v>370</v>
      </c>
      <c r="C44" s="569" t="n">
        <v>0</v>
      </c>
      <c r="D44" s="569" t="n">
        <v>0</v>
      </c>
      <c r="E44" s="568" t="n">
        <v>0</v>
      </c>
      <c r="F44" s="569" t="n">
        <v>8</v>
      </c>
      <c r="G44" s="569" t="n">
        <v>2</v>
      </c>
      <c r="H44" s="569" t="n">
        <v>2</v>
      </c>
      <c r="I44" s="568" t="n">
        <v>12</v>
      </c>
      <c r="J44" s="569" t="n">
        <v>6</v>
      </c>
      <c r="K44" s="569" t="n">
        <v>3</v>
      </c>
      <c r="L44" s="569" t="n">
        <v>2</v>
      </c>
      <c r="M44" s="568" t="n">
        <v>11</v>
      </c>
      <c r="N44" s="568" t="n">
        <v>1</v>
      </c>
      <c r="O44" s="567" t="n">
        <v>1</v>
      </c>
      <c r="P44" s="566" t="n">
        <v>371</v>
      </c>
    </row>
    <row r="45" customFormat="false" ht="21" hidden="false" customHeight="true" outlineLevel="0" collapsed="false">
      <c r="A45" s="529" t="s">
        <v>401</v>
      </c>
      <c r="B45" s="566" t="n">
        <v>180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1</v>
      </c>
      <c r="H45" s="569" t="n">
        <v>2</v>
      </c>
      <c r="I45" s="568" t="n">
        <v>4</v>
      </c>
      <c r="J45" s="569" t="n">
        <v>0</v>
      </c>
      <c r="K45" s="569" t="n">
        <v>0</v>
      </c>
      <c r="L45" s="569" t="n">
        <v>2</v>
      </c>
      <c r="M45" s="568" t="n">
        <v>2</v>
      </c>
      <c r="N45" s="568" t="n">
        <v>2</v>
      </c>
      <c r="O45" s="567" t="n">
        <v>2</v>
      </c>
      <c r="P45" s="566" t="n">
        <v>182</v>
      </c>
    </row>
    <row r="46" customFormat="false" ht="21" hidden="false" customHeight="true" outlineLevel="0" collapsed="false">
      <c r="A46" s="529" t="s">
        <v>402</v>
      </c>
      <c r="B46" s="566" t="n">
        <v>168</v>
      </c>
      <c r="C46" s="569" t="n">
        <v>0</v>
      </c>
      <c r="D46" s="569" t="n">
        <v>0</v>
      </c>
      <c r="E46" s="568" t="n">
        <v>0</v>
      </c>
      <c r="F46" s="569" t="n">
        <v>1</v>
      </c>
      <c r="G46" s="569" t="n">
        <v>3</v>
      </c>
      <c r="H46" s="569" t="n">
        <v>0</v>
      </c>
      <c r="I46" s="568" t="n">
        <v>4</v>
      </c>
      <c r="J46" s="569" t="n">
        <v>0</v>
      </c>
      <c r="K46" s="569" t="n">
        <v>0</v>
      </c>
      <c r="L46" s="569" t="n">
        <v>3</v>
      </c>
      <c r="M46" s="568" t="n">
        <v>3</v>
      </c>
      <c r="N46" s="568" t="n">
        <v>1</v>
      </c>
      <c r="O46" s="567" t="n">
        <v>1</v>
      </c>
      <c r="P46" s="566" t="n">
        <v>169</v>
      </c>
    </row>
    <row r="47" customFormat="false" ht="21" hidden="false" customHeight="true" outlineLevel="0" collapsed="false">
      <c r="A47" s="529" t="s">
        <v>403</v>
      </c>
      <c r="B47" s="566" t="n">
        <v>294</v>
      </c>
      <c r="C47" s="569" t="n">
        <v>0</v>
      </c>
      <c r="D47" s="569" t="n">
        <v>0</v>
      </c>
      <c r="E47" s="568" t="n">
        <v>0</v>
      </c>
      <c r="F47" s="569" t="n">
        <v>1</v>
      </c>
      <c r="G47" s="569" t="n">
        <v>3</v>
      </c>
      <c r="H47" s="569" t="n">
        <v>0</v>
      </c>
      <c r="I47" s="568" t="n">
        <v>4</v>
      </c>
      <c r="J47" s="569" t="n">
        <v>24</v>
      </c>
      <c r="K47" s="569" t="n">
        <v>2</v>
      </c>
      <c r="L47" s="569" t="n">
        <v>4</v>
      </c>
      <c r="M47" s="568" t="n">
        <v>30</v>
      </c>
      <c r="N47" s="568" t="n">
        <v>-26</v>
      </c>
      <c r="O47" s="567" t="n">
        <v>-26</v>
      </c>
      <c r="P47" s="566" t="n">
        <v>268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404</v>
      </c>
      <c r="B49" s="566" t="n">
        <v>290</v>
      </c>
      <c r="C49" s="567" t="n">
        <v>0</v>
      </c>
      <c r="D49" s="567" t="n">
        <v>0</v>
      </c>
      <c r="E49" s="568" t="n">
        <v>0</v>
      </c>
      <c r="F49" s="567" t="n">
        <v>16</v>
      </c>
      <c r="G49" s="567" t="n">
        <v>8</v>
      </c>
      <c r="H49" s="567" t="n">
        <v>2</v>
      </c>
      <c r="I49" s="568" t="n">
        <v>26</v>
      </c>
      <c r="J49" s="567" t="n">
        <v>1</v>
      </c>
      <c r="K49" s="567" t="n">
        <v>6</v>
      </c>
      <c r="L49" s="567" t="n">
        <v>6</v>
      </c>
      <c r="M49" s="568" t="n">
        <v>13</v>
      </c>
      <c r="N49" s="568" t="n">
        <v>13</v>
      </c>
      <c r="O49" s="567" t="n">
        <v>13</v>
      </c>
      <c r="P49" s="566" t="n">
        <v>303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405</v>
      </c>
      <c r="B51" s="566" t="n">
        <v>43</v>
      </c>
      <c r="C51" s="569" t="n">
        <v>0</v>
      </c>
      <c r="D51" s="569" t="n">
        <v>0</v>
      </c>
      <c r="E51" s="568" t="n">
        <v>0</v>
      </c>
      <c r="F51" s="569" t="n">
        <v>3</v>
      </c>
      <c r="G51" s="569" t="n">
        <v>0</v>
      </c>
      <c r="H51" s="569" t="n">
        <v>0</v>
      </c>
      <c r="I51" s="568" t="n">
        <v>3</v>
      </c>
      <c r="J51" s="569" t="n">
        <v>0</v>
      </c>
      <c r="K51" s="569" t="n">
        <v>4</v>
      </c>
      <c r="L51" s="569" t="n">
        <v>0</v>
      </c>
      <c r="M51" s="568" t="n">
        <v>4</v>
      </c>
      <c r="N51" s="568" t="n">
        <v>-1</v>
      </c>
      <c r="O51" s="567" t="n">
        <v>-1</v>
      </c>
      <c r="P51" s="566" t="n">
        <v>42</v>
      </c>
    </row>
    <row r="52" customFormat="false" ht="21" hidden="false" customHeight="true" outlineLevel="0" collapsed="false">
      <c r="A52" s="529" t="s">
        <v>406</v>
      </c>
      <c r="B52" s="566" t="n">
        <v>89</v>
      </c>
      <c r="C52" s="569" t="n">
        <v>0</v>
      </c>
      <c r="D52" s="569" t="n">
        <v>0</v>
      </c>
      <c r="E52" s="568" t="n">
        <v>0</v>
      </c>
      <c r="F52" s="569" t="n">
        <v>11</v>
      </c>
      <c r="G52" s="569" t="n">
        <v>1</v>
      </c>
      <c r="H52" s="569" t="n">
        <v>0</v>
      </c>
      <c r="I52" s="568" t="n">
        <v>12</v>
      </c>
      <c r="J52" s="569" t="n">
        <v>0</v>
      </c>
      <c r="K52" s="569" t="n">
        <v>2</v>
      </c>
      <c r="L52" s="569" t="n">
        <v>0</v>
      </c>
      <c r="M52" s="568" t="n">
        <v>2</v>
      </c>
      <c r="N52" s="568" t="n">
        <v>10</v>
      </c>
      <c r="O52" s="567" t="n">
        <v>10</v>
      </c>
      <c r="P52" s="566" t="n">
        <v>99</v>
      </c>
    </row>
    <row r="53" customFormat="false" ht="21" hidden="false" customHeight="true" outlineLevel="0" collapsed="false">
      <c r="A53" s="529" t="s">
        <v>407</v>
      </c>
      <c r="B53" s="566" t="n">
        <v>11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3</v>
      </c>
      <c r="M53" s="568" t="n">
        <v>3</v>
      </c>
      <c r="N53" s="568" t="n">
        <v>-3</v>
      </c>
      <c r="O53" s="567" t="n">
        <v>-3</v>
      </c>
      <c r="P53" s="566" t="n">
        <v>8</v>
      </c>
    </row>
    <row r="54" customFormat="false" ht="21" hidden="false" customHeight="true" outlineLevel="0" collapsed="false">
      <c r="A54" s="529" t="s">
        <v>408</v>
      </c>
      <c r="B54" s="566" t="n">
        <v>8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1</v>
      </c>
      <c r="I54" s="568" t="n">
        <v>1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1</v>
      </c>
      <c r="O54" s="567" t="n">
        <v>1</v>
      </c>
      <c r="P54" s="566" t="n">
        <v>9</v>
      </c>
    </row>
    <row r="55" customFormat="false" ht="21" hidden="false" customHeight="true" outlineLevel="0" collapsed="false">
      <c r="A55" s="529" t="s">
        <v>409</v>
      </c>
      <c r="B55" s="566" t="n">
        <v>0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0</v>
      </c>
    </row>
    <row r="56" customFormat="false" ht="21" hidden="false" customHeight="true" outlineLevel="0" collapsed="false">
      <c r="A56" s="529" t="s">
        <v>41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1</v>
      </c>
      <c r="I56" s="568" t="n">
        <v>1</v>
      </c>
      <c r="J56" s="569" t="n">
        <v>0</v>
      </c>
      <c r="K56" s="569" t="n">
        <v>0</v>
      </c>
      <c r="L56" s="569" t="n">
        <v>1</v>
      </c>
      <c r="M56" s="568" t="n">
        <v>1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411</v>
      </c>
      <c r="B57" s="566" t="n">
        <v>8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8</v>
      </c>
    </row>
    <row r="58" customFormat="false" ht="21" hidden="false" customHeight="true" outlineLevel="0" collapsed="false">
      <c r="A58" s="529" t="s">
        <v>412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413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414</v>
      </c>
      <c r="B60" s="566" t="n">
        <v>18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2</v>
      </c>
      <c r="M60" s="568" t="n">
        <v>2</v>
      </c>
      <c r="N60" s="568" t="n">
        <v>-2</v>
      </c>
      <c r="O60" s="567" t="n">
        <v>-2</v>
      </c>
      <c r="P60" s="566" t="n">
        <v>16</v>
      </c>
    </row>
    <row r="61" customFormat="false" ht="21" hidden="false" customHeight="true" outlineLevel="0" collapsed="false">
      <c r="A61" s="529" t="s">
        <v>415</v>
      </c>
      <c r="B61" s="566" t="n">
        <v>22</v>
      </c>
      <c r="C61" s="569" t="n">
        <v>0</v>
      </c>
      <c r="D61" s="569" t="n">
        <v>0</v>
      </c>
      <c r="E61" s="568" t="n">
        <v>0</v>
      </c>
      <c r="F61" s="569" t="n">
        <v>2</v>
      </c>
      <c r="G61" s="569" t="n">
        <v>0</v>
      </c>
      <c r="H61" s="569" t="n">
        <v>0</v>
      </c>
      <c r="I61" s="568" t="n">
        <v>2</v>
      </c>
      <c r="J61" s="569" t="n">
        <v>1</v>
      </c>
      <c r="K61" s="569" t="n">
        <v>0</v>
      </c>
      <c r="L61" s="569" t="n">
        <v>0</v>
      </c>
      <c r="M61" s="568" t="n">
        <v>1</v>
      </c>
      <c r="N61" s="568" t="n">
        <v>1</v>
      </c>
      <c r="O61" s="567" t="n">
        <v>1</v>
      </c>
      <c r="P61" s="566" t="n">
        <v>23</v>
      </c>
    </row>
    <row r="62" customFormat="false" ht="21" hidden="false" customHeight="true" outlineLevel="0" collapsed="false">
      <c r="A62" s="529" t="s">
        <v>416</v>
      </c>
      <c r="B62" s="566" t="n">
        <v>85</v>
      </c>
      <c r="C62" s="569" t="n">
        <v>0</v>
      </c>
      <c r="D62" s="569" t="n">
        <v>0</v>
      </c>
      <c r="E62" s="568" t="n">
        <v>0</v>
      </c>
      <c r="F62" s="569" t="n">
        <v>0</v>
      </c>
      <c r="G62" s="569" t="n">
        <v>7</v>
      </c>
      <c r="H62" s="569" t="n">
        <v>0</v>
      </c>
      <c r="I62" s="568" t="n">
        <v>7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7</v>
      </c>
      <c r="O62" s="567" t="n">
        <v>7</v>
      </c>
      <c r="P62" s="566" t="n">
        <v>92</v>
      </c>
    </row>
    <row r="63" customFormat="false" ht="21" hidden="false" customHeight="true" outlineLevel="0" collapsed="false">
      <c r="A63" s="533" t="s">
        <v>94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417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418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419</v>
      </c>
      <c r="B68" s="566" t="n">
        <v>38</v>
      </c>
      <c r="C68" s="567" t="n">
        <v>0</v>
      </c>
      <c r="D68" s="567" t="n">
        <v>0</v>
      </c>
      <c r="E68" s="568" t="n">
        <v>0</v>
      </c>
      <c r="F68" s="567" t="n">
        <v>2</v>
      </c>
      <c r="G68" s="567" t="n">
        <v>0</v>
      </c>
      <c r="H68" s="567" t="n">
        <v>0</v>
      </c>
      <c r="I68" s="568" t="n">
        <v>2</v>
      </c>
      <c r="J68" s="567" t="n">
        <v>1</v>
      </c>
      <c r="K68" s="567" t="n">
        <v>0</v>
      </c>
      <c r="L68" s="567" t="n">
        <v>0</v>
      </c>
      <c r="M68" s="568" t="n">
        <v>1</v>
      </c>
      <c r="N68" s="568" t="n">
        <v>1</v>
      </c>
      <c r="O68" s="567" t="n">
        <v>1</v>
      </c>
      <c r="P68" s="566" t="n">
        <v>39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20</v>
      </c>
      <c r="B70" s="566" t="n">
        <v>30</v>
      </c>
      <c r="C70" s="569" t="n">
        <v>0</v>
      </c>
      <c r="D70" s="569" t="n">
        <v>0</v>
      </c>
      <c r="E70" s="568" t="n">
        <v>0</v>
      </c>
      <c r="F70" s="569" t="n">
        <v>1</v>
      </c>
      <c r="G70" s="569" t="n">
        <v>0</v>
      </c>
      <c r="H70" s="569" t="n">
        <v>0</v>
      </c>
      <c r="I70" s="568" t="n">
        <v>1</v>
      </c>
      <c r="J70" s="569" t="n">
        <v>1</v>
      </c>
      <c r="K70" s="569" t="n">
        <v>0</v>
      </c>
      <c r="L70" s="569" t="n">
        <v>0</v>
      </c>
      <c r="M70" s="568" t="n">
        <v>1</v>
      </c>
      <c r="N70" s="568" t="n">
        <v>0</v>
      </c>
      <c r="O70" s="567" t="n">
        <v>0</v>
      </c>
      <c r="P70" s="566" t="n">
        <v>30</v>
      </c>
    </row>
    <row r="71" customFormat="false" ht="21" hidden="false" customHeight="true" outlineLevel="0" collapsed="false">
      <c r="A71" s="543" t="s">
        <v>421</v>
      </c>
      <c r="B71" s="566" t="n">
        <v>8</v>
      </c>
      <c r="C71" s="569" t="n">
        <v>0</v>
      </c>
      <c r="D71" s="569" t="n">
        <v>0</v>
      </c>
      <c r="E71" s="568" t="n">
        <v>0</v>
      </c>
      <c r="F71" s="569" t="n">
        <v>1</v>
      </c>
      <c r="G71" s="569" t="n">
        <v>0</v>
      </c>
      <c r="H71" s="569" t="n">
        <v>0</v>
      </c>
      <c r="I71" s="568" t="n">
        <v>1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1</v>
      </c>
      <c r="O71" s="567" t="n">
        <v>1</v>
      </c>
      <c r="P71" s="566" t="n">
        <v>9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1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30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36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37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82" t="s">
        <v>373</v>
      </c>
      <c r="B11" s="532" t="n">
        <v>6666</v>
      </c>
      <c r="C11" s="583" t="n">
        <v>5</v>
      </c>
      <c r="D11" s="565" t="n">
        <v>1</v>
      </c>
      <c r="E11" s="531" t="n">
        <v>4</v>
      </c>
      <c r="F11" s="434" t="n">
        <v>186</v>
      </c>
      <c r="G11" s="434" t="n">
        <v>44</v>
      </c>
      <c r="H11" s="434" t="n">
        <v>17</v>
      </c>
      <c r="I11" s="531" t="n">
        <v>247</v>
      </c>
      <c r="J11" s="434" t="n">
        <v>137</v>
      </c>
      <c r="K11" s="434" t="n">
        <v>44</v>
      </c>
      <c r="L11" s="434" t="n">
        <v>25</v>
      </c>
      <c r="M11" s="531" t="n">
        <v>206</v>
      </c>
      <c r="N11" s="531" t="n">
        <v>41</v>
      </c>
      <c r="O11" s="434" t="n">
        <v>45</v>
      </c>
      <c r="P11" s="532" t="n">
        <v>6711</v>
      </c>
    </row>
    <row r="12" customFormat="false" ht="21" hidden="false" customHeight="true" outlineLevel="0" collapsed="false">
      <c r="A12" s="582"/>
      <c r="B12" s="532"/>
      <c r="C12" s="583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2" t="s">
        <v>374</v>
      </c>
      <c r="B13" s="532" t="n">
        <v>4898</v>
      </c>
      <c r="C13" s="583" t="n">
        <v>2</v>
      </c>
      <c r="D13" s="565" t="n">
        <v>1</v>
      </c>
      <c r="E13" s="531" t="n">
        <v>1</v>
      </c>
      <c r="F13" s="434" t="n">
        <v>132</v>
      </c>
      <c r="G13" s="434" t="n">
        <v>37</v>
      </c>
      <c r="H13" s="434" t="n">
        <v>11</v>
      </c>
      <c r="I13" s="531" t="n">
        <v>180</v>
      </c>
      <c r="J13" s="434" t="n">
        <v>68</v>
      </c>
      <c r="K13" s="434" t="n">
        <v>36</v>
      </c>
      <c r="L13" s="434" t="n">
        <v>16</v>
      </c>
      <c r="M13" s="531" t="n">
        <v>120</v>
      </c>
      <c r="N13" s="531" t="n">
        <v>60</v>
      </c>
      <c r="O13" s="434" t="n">
        <v>61</v>
      </c>
      <c r="P13" s="532" t="n">
        <v>4959</v>
      </c>
    </row>
    <row r="14" customFormat="false" ht="21" hidden="false" customHeight="true" outlineLevel="0" collapsed="false">
      <c r="A14" s="582"/>
      <c r="B14" s="532"/>
      <c r="C14" s="583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2" t="s">
        <v>375</v>
      </c>
      <c r="B15" s="532" t="n">
        <v>1965</v>
      </c>
      <c r="C15" s="584" t="n">
        <v>0</v>
      </c>
      <c r="D15" s="585" t="n">
        <v>0</v>
      </c>
      <c r="E15" s="531" t="n">
        <v>0</v>
      </c>
      <c r="F15" s="459" t="n">
        <v>46</v>
      </c>
      <c r="G15" s="459" t="n">
        <v>2</v>
      </c>
      <c r="H15" s="459" t="n">
        <v>5</v>
      </c>
      <c r="I15" s="531" t="n">
        <v>53</v>
      </c>
      <c r="J15" s="459" t="n">
        <v>27</v>
      </c>
      <c r="K15" s="459" t="n">
        <v>2</v>
      </c>
      <c r="L15" s="459" t="n">
        <v>9</v>
      </c>
      <c r="M15" s="531" t="n">
        <v>38</v>
      </c>
      <c r="N15" s="531" t="n">
        <v>15</v>
      </c>
      <c r="O15" s="434" t="n">
        <v>15</v>
      </c>
      <c r="P15" s="532" t="n">
        <v>1980</v>
      </c>
    </row>
    <row r="16" customFormat="false" ht="21" hidden="false" customHeight="true" outlineLevel="0" collapsed="false">
      <c r="A16" s="582" t="s">
        <v>376</v>
      </c>
      <c r="B16" s="532" t="n">
        <v>555</v>
      </c>
      <c r="C16" s="584" t="n">
        <v>1</v>
      </c>
      <c r="D16" s="585" t="n">
        <v>0</v>
      </c>
      <c r="E16" s="531" t="n">
        <v>1</v>
      </c>
      <c r="F16" s="459" t="n">
        <v>20</v>
      </c>
      <c r="G16" s="459" t="n">
        <v>2</v>
      </c>
      <c r="H16" s="459" t="n">
        <v>3</v>
      </c>
      <c r="I16" s="531" t="n">
        <v>25</v>
      </c>
      <c r="J16" s="459" t="n">
        <v>4</v>
      </c>
      <c r="K16" s="459" t="n">
        <v>1</v>
      </c>
      <c r="L16" s="459" t="n">
        <v>2</v>
      </c>
      <c r="M16" s="531" t="n">
        <v>7</v>
      </c>
      <c r="N16" s="531" t="n">
        <v>18</v>
      </c>
      <c r="O16" s="434" t="n">
        <v>19</v>
      </c>
      <c r="P16" s="532" t="n">
        <v>574</v>
      </c>
    </row>
    <row r="17" customFormat="false" ht="21" hidden="false" customHeight="true" outlineLevel="0" collapsed="false">
      <c r="A17" s="582" t="s">
        <v>377</v>
      </c>
      <c r="B17" s="532" t="n">
        <v>180</v>
      </c>
      <c r="C17" s="584" t="n">
        <v>0</v>
      </c>
      <c r="D17" s="585" t="n">
        <v>0</v>
      </c>
      <c r="E17" s="531" t="n">
        <v>0</v>
      </c>
      <c r="F17" s="459" t="n">
        <v>1</v>
      </c>
      <c r="G17" s="459" t="n">
        <v>0</v>
      </c>
      <c r="H17" s="459" t="n">
        <v>1</v>
      </c>
      <c r="I17" s="531" t="n">
        <v>2</v>
      </c>
      <c r="J17" s="459" t="n">
        <v>0</v>
      </c>
      <c r="K17" s="459" t="n">
        <v>0</v>
      </c>
      <c r="L17" s="459" t="n">
        <v>1</v>
      </c>
      <c r="M17" s="531" t="n">
        <v>1</v>
      </c>
      <c r="N17" s="531" t="n">
        <v>1</v>
      </c>
      <c r="O17" s="434" t="n">
        <v>1</v>
      </c>
      <c r="P17" s="532" t="n">
        <v>181</v>
      </c>
    </row>
    <row r="18" customFormat="false" ht="21" hidden="false" customHeight="true" outlineLevel="0" collapsed="false">
      <c r="A18" s="582" t="s">
        <v>378</v>
      </c>
      <c r="B18" s="532" t="n">
        <v>353</v>
      </c>
      <c r="C18" s="584" t="n">
        <v>0</v>
      </c>
      <c r="D18" s="585" t="n">
        <v>0</v>
      </c>
      <c r="E18" s="531" t="n">
        <v>0</v>
      </c>
      <c r="F18" s="459" t="n">
        <v>25</v>
      </c>
      <c r="G18" s="459" t="n">
        <v>2</v>
      </c>
      <c r="H18" s="459" t="n">
        <v>1</v>
      </c>
      <c r="I18" s="531" t="n">
        <v>28</v>
      </c>
      <c r="J18" s="459" t="n">
        <v>0</v>
      </c>
      <c r="K18" s="459" t="n">
        <v>3</v>
      </c>
      <c r="L18" s="459" t="n">
        <v>1</v>
      </c>
      <c r="M18" s="531" t="n">
        <v>4</v>
      </c>
      <c r="N18" s="531" t="n">
        <v>24</v>
      </c>
      <c r="O18" s="434" t="n">
        <v>24</v>
      </c>
      <c r="P18" s="532" t="n">
        <v>377</v>
      </c>
    </row>
    <row r="19" customFormat="false" ht="21" hidden="false" customHeight="true" outlineLevel="0" collapsed="false">
      <c r="A19" s="582" t="s">
        <v>379</v>
      </c>
      <c r="B19" s="532" t="n">
        <v>241</v>
      </c>
      <c r="C19" s="584" t="n">
        <v>0</v>
      </c>
      <c r="D19" s="585" t="n">
        <v>0</v>
      </c>
      <c r="E19" s="531" t="n">
        <v>0</v>
      </c>
      <c r="F19" s="459" t="n">
        <v>6</v>
      </c>
      <c r="G19" s="459" t="n">
        <v>2</v>
      </c>
      <c r="H19" s="459" t="n">
        <v>0</v>
      </c>
      <c r="I19" s="531" t="n">
        <v>8</v>
      </c>
      <c r="J19" s="459" t="n">
        <v>19</v>
      </c>
      <c r="K19" s="459" t="n">
        <v>2</v>
      </c>
      <c r="L19" s="459" t="n">
        <v>0</v>
      </c>
      <c r="M19" s="531" t="n">
        <v>21</v>
      </c>
      <c r="N19" s="531" t="n">
        <v>-13</v>
      </c>
      <c r="O19" s="434" t="n">
        <v>-13</v>
      </c>
      <c r="P19" s="532" t="n">
        <v>228</v>
      </c>
    </row>
    <row r="20" customFormat="false" ht="21" hidden="false" customHeight="true" outlineLevel="0" collapsed="false">
      <c r="A20" s="582" t="s">
        <v>380</v>
      </c>
      <c r="B20" s="532" t="n">
        <v>220</v>
      </c>
      <c r="C20" s="584" t="n">
        <v>0</v>
      </c>
      <c r="D20" s="585" t="n">
        <v>0</v>
      </c>
      <c r="E20" s="531" t="n">
        <v>0</v>
      </c>
      <c r="F20" s="459" t="n">
        <v>3</v>
      </c>
      <c r="G20" s="459" t="n">
        <v>7</v>
      </c>
      <c r="H20" s="459" t="n">
        <v>0</v>
      </c>
      <c r="I20" s="531" t="n">
        <v>10</v>
      </c>
      <c r="J20" s="459" t="n">
        <v>4</v>
      </c>
      <c r="K20" s="459" t="n">
        <v>2</v>
      </c>
      <c r="L20" s="459" t="n">
        <v>1</v>
      </c>
      <c r="M20" s="531" t="n">
        <v>7</v>
      </c>
      <c r="N20" s="531" t="n">
        <v>3</v>
      </c>
      <c r="O20" s="434" t="n">
        <v>3</v>
      </c>
      <c r="P20" s="532" t="n">
        <v>223</v>
      </c>
    </row>
    <row r="21" customFormat="false" ht="21" hidden="false" customHeight="true" outlineLevel="0" collapsed="false">
      <c r="A21" s="582" t="s">
        <v>381</v>
      </c>
      <c r="B21" s="532" t="n">
        <v>635</v>
      </c>
      <c r="C21" s="584" t="n">
        <v>1</v>
      </c>
      <c r="D21" s="585" t="n">
        <v>1</v>
      </c>
      <c r="E21" s="531" t="n">
        <v>0</v>
      </c>
      <c r="F21" s="459" t="n">
        <v>8</v>
      </c>
      <c r="G21" s="459" t="n">
        <v>3</v>
      </c>
      <c r="H21" s="459" t="n">
        <v>0</v>
      </c>
      <c r="I21" s="531" t="n">
        <v>11</v>
      </c>
      <c r="J21" s="459" t="n">
        <v>10</v>
      </c>
      <c r="K21" s="459" t="n">
        <v>18</v>
      </c>
      <c r="L21" s="459" t="n">
        <v>0</v>
      </c>
      <c r="M21" s="531" t="n">
        <v>28</v>
      </c>
      <c r="N21" s="531" t="n">
        <v>-17</v>
      </c>
      <c r="O21" s="434" t="n">
        <v>-17</v>
      </c>
      <c r="P21" s="532" t="n">
        <v>618</v>
      </c>
    </row>
    <row r="22" customFormat="false" ht="21" hidden="false" customHeight="true" outlineLevel="0" collapsed="false">
      <c r="A22" s="582" t="s">
        <v>382</v>
      </c>
      <c r="B22" s="532" t="n">
        <v>119</v>
      </c>
      <c r="C22" s="584" t="n">
        <v>0</v>
      </c>
      <c r="D22" s="585" t="n">
        <v>0</v>
      </c>
      <c r="E22" s="531" t="n">
        <v>0</v>
      </c>
      <c r="F22" s="459" t="n">
        <v>2</v>
      </c>
      <c r="G22" s="459" t="n">
        <v>2</v>
      </c>
      <c r="H22" s="459" t="n">
        <v>1</v>
      </c>
      <c r="I22" s="531" t="n">
        <v>5</v>
      </c>
      <c r="J22" s="459" t="n">
        <v>0</v>
      </c>
      <c r="K22" s="459" t="n">
        <v>7</v>
      </c>
      <c r="L22" s="459" t="n">
        <v>0</v>
      </c>
      <c r="M22" s="531" t="n">
        <v>7</v>
      </c>
      <c r="N22" s="531" t="n">
        <v>-2</v>
      </c>
      <c r="O22" s="434" t="n">
        <v>-2</v>
      </c>
      <c r="P22" s="532" t="n">
        <v>117</v>
      </c>
    </row>
    <row r="23" customFormat="false" ht="21" hidden="false" customHeight="true" outlineLevel="0" collapsed="false">
      <c r="A23" s="582" t="s">
        <v>383</v>
      </c>
      <c r="B23" s="532" t="n">
        <v>353</v>
      </c>
      <c r="C23" s="584" t="n">
        <v>0</v>
      </c>
      <c r="D23" s="585" t="n">
        <v>0</v>
      </c>
      <c r="E23" s="531" t="n">
        <v>0</v>
      </c>
      <c r="F23" s="459" t="n">
        <v>5</v>
      </c>
      <c r="G23" s="459" t="n">
        <v>17</v>
      </c>
      <c r="H23" s="459" t="n">
        <v>0</v>
      </c>
      <c r="I23" s="531" t="n">
        <v>22</v>
      </c>
      <c r="J23" s="459" t="n">
        <v>2</v>
      </c>
      <c r="K23" s="459" t="n">
        <v>1</v>
      </c>
      <c r="L23" s="459" t="n">
        <v>1</v>
      </c>
      <c r="M23" s="531" t="n">
        <v>4</v>
      </c>
      <c r="N23" s="531" t="n">
        <v>18</v>
      </c>
      <c r="O23" s="434" t="n">
        <v>18</v>
      </c>
      <c r="P23" s="532" t="n">
        <v>371</v>
      </c>
    </row>
    <row r="24" customFormat="false" ht="21" hidden="false" customHeight="true" outlineLevel="0" collapsed="false">
      <c r="A24" s="582" t="s">
        <v>384</v>
      </c>
      <c r="B24" s="532" t="n">
        <v>202</v>
      </c>
      <c r="C24" s="584" t="n">
        <v>0</v>
      </c>
      <c r="D24" s="585" t="n">
        <v>0</v>
      </c>
      <c r="E24" s="531" t="n">
        <v>0</v>
      </c>
      <c r="F24" s="459" t="n">
        <v>14</v>
      </c>
      <c r="G24" s="459" t="n">
        <v>0</v>
      </c>
      <c r="H24" s="459" t="n">
        <v>0</v>
      </c>
      <c r="I24" s="531" t="n">
        <v>14</v>
      </c>
      <c r="J24" s="459" t="n">
        <v>1</v>
      </c>
      <c r="K24" s="459" t="n">
        <v>0</v>
      </c>
      <c r="L24" s="459" t="n">
        <v>1</v>
      </c>
      <c r="M24" s="531" t="n">
        <v>2</v>
      </c>
      <c r="N24" s="531" t="n">
        <v>12</v>
      </c>
      <c r="O24" s="434" t="n">
        <v>12</v>
      </c>
      <c r="P24" s="532" t="n">
        <v>214</v>
      </c>
    </row>
    <row r="25" customFormat="false" ht="21" hidden="false" customHeight="true" outlineLevel="0" collapsed="false">
      <c r="A25" s="582" t="s">
        <v>385</v>
      </c>
      <c r="B25" s="535" t="n">
        <v>75</v>
      </c>
      <c r="C25" s="584" t="n">
        <v>0</v>
      </c>
      <c r="D25" s="585" t="n">
        <v>0</v>
      </c>
      <c r="E25" s="531" t="n">
        <v>0</v>
      </c>
      <c r="F25" s="459" t="n">
        <v>2</v>
      </c>
      <c r="G25" s="459" t="n">
        <v>0</v>
      </c>
      <c r="H25" s="459" t="n">
        <v>0</v>
      </c>
      <c r="I25" s="531" t="n">
        <v>2</v>
      </c>
      <c r="J25" s="459" t="n">
        <v>1</v>
      </c>
      <c r="K25" s="459" t="n">
        <v>0</v>
      </c>
      <c r="L25" s="459" t="n">
        <v>0</v>
      </c>
      <c r="M25" s="531" t="n">
        <v>1</v>
      </c>
      <c r="N25" s="531" t="n">
        <v>1</v>
      </c>
      <c r="O25" s="434" t="n">
        <v>1</v>
      </c>
      <c r="P25" s="532" t="n">
        <v>76</v>
      </c>
    </row>
    <row r="26" customFormat="false" ht="21" hidden="false" customHeight="true" outlineLevel="0" collapsed="false">
      <c r="A26" s="586"/>
      <c r="B26" s="535"/>
      <c r="C26" s="536"/>
      <c r="D26" s="58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2" t="s">
        <v>386</v>
      </c>
      <c r="B27" s="532" t="n">
        <v>1768</v>
      </c>
      <c r="C27" s="583" t="n">
        <v>3</v>
      </c>
      <c r="D27" s="565" t="n">
        <v>0</v>
      </c>
      <c r="E27" s="531" t="n">
        <v>3</v>
      </c>
      <c r="F27" s="434" t="n">
        <v>54</v>
      </c>
      <c r="G27" s="434" t="n">
        <v>7</v>
      </c>
      <c r="H27" s="434" t="n">
        <v>6</v>
      </c>
      <c r="I27" s="531" t="n">
        <v>67</v>
      </c>
      <c r="J27" s="434" t="n">
        <v>69</v>
      </c>
      <c r="K27" s="434" t="n">
        <v>8</v>
      </c>
      <c r="L27" s="434" t="n">
        <v>9</v>
      </c>
      <c r="M27" s="531" t="n">
        <v>86</v>
      </c>
      <c r="N27" s="531" t="n">
        <v>-19</v>
      </c>
      <c r="O27" s="434" t="n">
        <v>-16</v>
      </c>
      <c r="P27" s="532" t="n">
        <v>1752</v>
      </c>
    </row>
    <row r="28" customFormat="false" ht="21" hidden="false" customHeight="true" outlineLevel="0" collapsed="false">
      <c r="A28" s="582" t="s">
        <v>387</v>
      </c>
      <c r="B28" s="532" t="n">
        <v>507</v>
      </c>
      <c r="C28" s="583" t="n">
        <v>0</v>
      </c>
      <c r="D28" s="565" t="n">
        <v>0</v>
      </c>
      <c r="E28" s="531" t="n">
        <v>0</v>
      </c>
      <c r="F28" s="434" t="n">
        <v>32</v>
      </c>
      <c r="G28" s="434" t="n">
        <v>2</v>
      </c>
      <c r="H28" s="434" t="n">
        <v>1</v>
      </c>
      <c r="I28" s="531" t="n">
        <v>35</v>
      </c>
      <c r="J28" s="434" t="n">
        <v>19</v>
      </c>
      <c r="K28" s="434" t="n">
        <v>4</v>
      </c>
      <c r="L28" s="434" t="n">
        <v>2</v>
      </c>
      <c r="M28" s="531" t="n">
        <v>25</v>
      </c>
      <c r="N28" s="531" t="n">
        <v>10</v>
      </c>
      <c r="O28" s="434" t="n">
        <v>10</v>
      </c>
      <c r="P28" s="532" t="n">
        <v>517</v>
      </c>
    </row>
    <row r="29" customFormat="false" ht="21" hidden="false" customHeight="true" outlineLevel="0" collapsed="false">
      <c r="A29" s="582"/>
      <c r="B29" s="532"/>
      <c r="C29" s="583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2" t="s">
        <v>388</v>
      </c>
      <c r="B30" s="532" t="n">
        <v>19</v>
      </c>
      <c r="C30" s="584" t="n">
        <v>0</v>
      </c>
      <c r="D30" s="585" t="n">
        <v>0</v>
      </c>
      <c r="E30" s="531" t="n">
        <v>0</v>
      </c>
      <c r="F30" s="459" t="n">
        <v>2</v>
      </c>
      <c r="G30" s="459" t="n">
        <v>0</v>
      </c>
      <c r="H30" s="459" t="n">
        <v>0</v>
      </c>
      <c r="I30" s="531" t="n">
        <v>2</v>
      </c>
      <c r="J30" s="459" t="n">
        <v>5</v>
      </c>
      <c r="K30" s="459" t="n">
        <v>0</v>
      </c>
      <c r="L30" s="459" t="n">
        <v>1</v>
      </c>
      <c r="M30" s="531" t="n">
        <v>6</v>
      </c>
      <c r="N30" s="531" t="n">
        <v>-4</v>
      </c>
      <c r="O30" s="434" t="n">
        <v>-4</v>
      </c>
      <c r="P30" s="532" t="n">
        <v>15</v>
      </c>
    </row>
    <row r="31" customFormat="false" ht="21" hidden="false" customHeight="true" outlineLevel="0" collapsed="false">
      <c r="A31" s="582" t="s">
        <v>389</v>
      </c>
      <c r="B31" s="532" t="n">
        <v>4</v>
      </c>
      <c r="C31" s="584" t="n">
        <v>0</v>
      </c>
      <c r="D31" s="585" t="n">
        <v>0</v>
      </c>
      <c r="E31" s="531" t="n">
        <v>0</v>
      </c>
      <c r="F31" s="459" t="n">
        <v>0</v>
      </c>
      <c r="G31" s="459" t="n">
        <v>0</v>
      </c>
      <c r="H31" s="459" t="n">
        <v>1</v>
      </c>
      <c r="I31" s="531" t="n">
        <v>1</v>
      </c>
      <c r="J31" s="459" t="n">
        <v>1</v>
      </c>
      <c r="K31" s="459" t="n">
        <v>1</v>
      </c>
      <c r="L31" s="459" t="n">
        <v>0</v>
      </c>
      <c r="M31" s="531" t="n">
        <v>2</v>
      </c>
      <c r="N31" s="531" t="n">
        <v>-1</v>
      </c>
      <c r="O31" s="434" t="n">
        <v>-1</v>
      </c>
      <c r="P31" s="532" t="n">
        <v>3</v>
      </c>
    </row>
    <row r="32" customFormat="false" ht="21" hidden="false" customHeight="true" outlineLevel="0" collapsed="false">
      <c r="A32" s="582" t="s">
        <v>390</v>
      </c>
      <c r="B32" s="532" t="n">
        <v>2</v>
      </c>
      <c r="C32" s="584" t="n">
        <v>0</v>
      </c>
      <c r="D32" s="585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2" t="s">
        <v>391</v>
      </c>
      <c r="B33" s="532" t="n">
        <v>21</v>
      </c>
      <c r="C33" s="584" t="n">
        <v>0</v>
      </c>
      <c r="D33" s="585" t="n">
        <v>0</v>
      </c>
      <c r="E33" s="531" t="n">
        <v>0</v>
      </c>
      <c r="F33" s="459" t="n">
        <v>0</v>
      </c>
      <c r="G33" s="459" t="n">
        <v>0</v>
      </c>
      <c r="H33" s="459" t="n">
        <v>0</v>
      </c>
      <c r="I33" s="531" t="n">
        <v>0</v>
      </c>
      <c r="J33" s="459" t="n">
        <v>0</v>
      </c>
      <c r="K33" s="459" t="n">
        <v>0</v>
      </c>
      <c r="L33" s="459" t="n">
        <v>0</v>
      </c>
      <c r="M33" s="531" t="n">
        <v>0</v>
      </c>
      <c r="N33" s="531" t="n">
        <v>0</v>
      </c>
      <c r="O33" s="434" t="n">
        <v>0</v>
      </c>
      <c r="P33" s="532" t="n">
        <v>21</v>
      </c>
    </row>
    <row r="34" customFormat="false" ht="21" hidden="false" customHeight="true" outlineLevel="0" collapsed="false">
      <c r="A34" s="582" t="s">
        <v>392</v>
      </c>
      <c r="B34" s="532" t="n">
        <v>43</v>
      </c>
      <c r="C34" s="584" t="n">
        <v>0</v>
      </c>
      <c r="D34" s="585" t="n">
        <v>0</v>
      </c>
      <c r="E34" s="531" t="n">
        <v>0</v>
      </c>
      <c r="F34" s="459" t="n">
        <v>0</v>
      </c>
      <c r="G34" s="459" t="n">
        <v>1</v>
      </c>
      <c r="H34" s="459" t="n">
        <v>0</v>
      </c>
      <c r="I34" s="531" t="n">
        <v>1</v>
      </c>
      <c r="J34" s="459" t="n">
        <v>0</v>
      </c>
      <c r="K34" s="459" t="n">
        <v>0</v>
      </c>
      <c r="L34" s="459" t="n">
        <v>0</v>
      </c>
      <c r="M34" s="531" t="n">
        <v>0</v>
      </c>
      <c r="N34" s="531" t="n">
        <v>1</v>
      </c>
      <c r="O34" s="434" t="n">
        <v>1</v>
      </c>
      <c r="P34" s="532" t="n">
        <v>44</v>
      </c>
    </row>
    <row r="35" customFormat="false" ht="21" hidden="false" customHeight="true" outlineLevel="0" collapsed="false">
      <c r="A35" s="582" t="s">
        <v>393</v>
      </c>
      <c r="B35" s="532" t="n">
        <v>361</v>
      </c>
      <c r="C35" s="584" t="n">
        <v>0</v>
      </c>
      <c r="D35" s="585" t="n">
        <v>0</v>
      </c>
      <c r="E35" s="531" t="n">
        <v>0</v>
      </c>
      <c r="F35" s="459" t="n">
        <v>25</v>
      </c>
      <c r="G35" s="459" t="n">
        <v>1</v>
      </c>
      <c r="H35" s="459" t="n">
        <v>0</v>
      </c>
      <c r="I35" s="531" t="n">
        <v>26</v>
      </c>
      <c r="J35" s="459" t="n">
        <v>13</v>
      </c>
      <c r="K35" s="459" t="n">
        <v>3</v>
      </c>
      <c r="L35" s="459" t="n">
        <v>1</v>
      </c>
      <c r="M35" s="531" t="n">
        <v>17</v>
      </c>
      <c r="N35" s="531" t="n">
        <v>9</v>
      </c>
      <c r="O35" s="434" t="n">
        <v>9</v>
      </c>
      <c r="P35" s="532" t="n">
        <v>370</v>
      </c>
    </row>
    <row r="36" customFormat="false" ht="21" hidden="false" customHeight="true" outlineLevel="0" collapsed="false">
      <c r="A36" s="582" t="s">
        <v>394</v>
      </c>
      <c r="B36" s="532" t="n">
        <v>13</v>
      </c>
      <c r="C36" s="584" t="n">
        <v>0</v>
      </c>
      <c r="D36" s="585" t="n">
        <v>0</v>
      </c>
      <c r="E36" s="531" t="n">
        <v>0</v>
      </c>
      <c r="F36" s="459" t="n">
        <v>2</v>
      </c>
      <c r="G36" s="459" t="n">
        <v>0</v>
      </c>
      <c r="H36" s="459" t="n">
        <v>0</v>
      </c>
      <c r="I36" s="531" t="n">
        <v>2</v>
      </c>
      <c r="J36" s="459" t="n">
        <v>0</v>
      </c>
      <c r="K36" s="459" t="n">
        <v>0</v>
      </c>
      <c r="L36" s="459" t="n">
        <v>0</v>
      </c>
      <c r="M36" s="531" t="n">
        <v>0</v>
      </c>
      <c r="N36" s="531" t="n">
        <v>2</v>
      </c>
      <c r="O36" s="434" t="n">
        <v>2</v>
      </c>
      <c r="P36" s="532" t="n">
        <v>15</v>
      </c>
    </row>
    <row r="37" customFormat="false" ht="21" hidden="false" customHeight="true" outlineLevel="0" collapsed="false">
      <c r="A37" s="582" t="s">
        <v>395</v>
      </c>
      <c r="B37" s="532" t="n">
        <v>31</v>
      </c>
      <c r="C37" s="584" t="n">
        <v>0</v>
      </c>
      <c r="D37" s="585" t="n">
        <v>0</v>
      </c>
      <c r="E37" s="531" t="n">
        <v>0</v>
      </c>
      <c r="F37" s="459" t="n">
        <v>2</v>
      </c>
      <c r="G37" s="459" t="n">
        <v>0</v>
      </c>
      <c r="H37" s="459" t="n">
        <v>0</v>
      </c>
      <c r="I37" s="531" t="n">
        <v>2</v>
      </c>
      <c r="J37" s="459" t="n">
        <v>0</v>
      </c>
      <c r="K37" s="459" t="n">
        <v>0</v>
      </c>
      <c r="L37" s="459" t="n">
        <v>0</v>
      </c>
      <c r="M37" s="531" t="n">
        <v>0</v>
      </c>
      <c r="N37" s="531" t="n">
        <v>2</v>
      </c>
      <c r="O37" s="434" t="n">
        <v>2</v>
      </c>
      <c r="P37" s="532" t="n">
        <v>33</v>
      </c>
    </row>
    <row r="38" customFormat="false" ht="21" hidden="false" customHeight="true" outlineLevel="0" collapsed="false">
      <c r="A38" s="582" t="s">
        <v>396</v>
      </c>
      <c r="B38" s="532" t="n">
        <v>13</v>
      </c>
      <c r="C38" s="584" t="n">
        <v>0</v>
      </c>
      <c r="D38" s="585" t="n">
        <v>0</v>
      </c>
      <c r="E38" s="531" t="n">
        <v>0</v>
      </c>
      <c r="F38" s="459" t="n">
        <v>1</v>
      </c>
      <c r="G38" s="459" t="n">
        <v>0</v>
      </c>
      <c r="H38" s="459" t="n">
        <v>0</v>
      </c>
      <c r="I38" s="531" t="n">
        <v>1</v>
      </c>
      <c r="J38" s="459" t="n">
        <v>0</v>
      </c>
      <c r="K38" s="459" t="n">
        <v>0</v>
      </c>
      <c r="L38" s="459" t="n">
        <v>0</v>
      </c>
      <c r="M38" s="531" t="n">
        <v>0</v>
      </c>
      <c r="N38" s="531" t="n">
        <v>1</v>
      </c>
      <c r="O38" s="434" t="n">
        <v>1</v>
      </c>
      <c r="P38" s="532" t="n">
        <v>14</v>
      </c>
    </row>
    <row r="39" customFormat="false" ht="21" hidden="false" customHeight="true" outlineLevel="0" collapsed="false">
      <c r="A39" s="582"/>
      <c r="B39" s="532"/>
      <c r="C39" s="584"/>
      <c r="D39" s="585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2" t="s">
        <v>397</v>
      </c>
      <c r="B40" s="532" t="n">
        <v>989</v>
      </c>
      <c r="C40" s="583" t="n">
        <v>3</v>
      </c>
      <c r="D40" s="565" t="n">
        <v>0</v>
      </c>
      <c r="E40" s="531" t="n">
        <v>3</v>
      </c>
      <c r="F40" s="434" t="n">
        <v>14</v>
      </c>
      <c r="G40" s="434" t="n">
        <v>3</v>
      </c>
      <c r="H40" s="434" t="n">
        <v>5</v>
      </c>
      <c r="I40" s="531" t="n">
        <v>22</v>
      </c>
      <c r="J40" s="434" t="n">
        <v>43</v>
      </c>
      <c r="K40" s="434" t="n">
        <v>3</v>
      </c>
      <c r="L40" s="434" t="n">
        <v>3</v>
      </c>
      <c r="M40" s="531" t="n">
        <v>49</v>
      </c>
      <c r="N40" s="531" t="n">
        <v>-27</v>
      </c>
      <c r="O40" s="434" t="n">
        <v>-24</v>
      </c>
      <c r="P40" s="532" t="n">
        <v>965</v>
      </c>
    </row>
    <row r="41" customFormat="false" ht="21" hidden="false" customHeight="true" outlineLevel="0" collapsed="false">
      <c r="A41" s="582"/>
      <c r="B41" s="532"/>
      <c r="C41" s="583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2" t="s">
        <v>398</v>
      </c>
      <c r="B42" s="532" t="n">
        <v>223</v>
      </c>
      <c r="C42" s="584" t="n">
        <v>1</v>
      </c>
      <c r="D42" s="585" t="n">
        <v>0</v>
      </c>
      <c r="E42" s="531" t="n">
        <v>1</v>
      </c>
      <c r="F42" s="459" t="n">
        <v>4</v>
      </c>
      <c r="G42" s="459" t="n">
        <v>0</v>
      </c>
      <c r="H42" s="459" t="n">
        <v>0</v>
      </c>
      <c r="I42" s="531" t="n">
        <v>4</v>
      </c>
      <c r="J42" s="459" t="n">
        <v>7</v>
      </c>
      <c r="K42" s="459" t="n">
        <v>1</v>
      </c>
      <c r="L42" s="459" t="n">
        <v>1</v>
      </c>
      <c r="M42" s="531" t="n">
        <v>9</v>
      </c>
      <c r="N42" s="531" t="n">
        <v>-5</v>
      </c>
      <c r="O42" s="434" t="n">
        <v>-4</v>
      </c>
      <c r="P42" s="532" t="n">
        <v>219</v>
      </c>
    </row>
    <row r="43" customFormat="false" ht="21" hidden="false" customHeight="true" outlineLevel="0" collapsed="false">
      <c r="A43" s="582" t="s">
        <v>399</v>
      </c>
      <c r="B43" s="532" t="n">
        <v>42</v>
      </c>
      <c r="C43" s="584" t="n">
        <v>0</v>
      </c>
      <c r="D43" s="585" t="n">
        <v>0</v>
      </c>
      <c r="E43" s="531" t="n">
        <v>0</v>
      </c>
      <c r="F43" s="459" t="n">
        <v>0</v>
      </c>
      <c r="G43" s="459" t="n">
        <v>0</v>
      </c>
      <c r="H43" s="459" t="n">
        <v>0</v>
      </c>
      <c r="I43" s="531" t="n">
        <v>0</v>
      </c>
      <c r="J43" s="459" t="n">
        <v>0</v>
      </c>
      <c r="K43" s="459" t="n">
        <v>0</v>
      </c>
      <c r="L43" s="459" t="n">
        <v>0</v>
      </c>
      <c r="M43" s="531" t="n">
        <v>0</v>
      </c>
      <c r="N43" s="531" t="n">
        <v>0</v>
      </c>
      <c r="O43" s="434" t="n">
        <v>0</v>
      </c>
      <c r="P43" s="532" t="n">
        <v>42</v>
      </c>
    </row>
    <row r="44" customFormat="false" ht="21" hidden="false" customHeight="true" outlineLevel="0" collapsed="false">
      <c r="A44" s="582" t="s">
        <v>400</v>
      </c>
      <c r="B44" s="532" t="n">
        <v>324</v>
      </c>
      <c r="C44" s="584" t="n">
        <v>1</v>
      </c>
      <c r="D44" s="585" t="n">
        <v>0</v>
      </c>
      <c r="E44" s="531" t="n">
        <v>1</v>
      </c>
      <c r="F44" s="459" t="n">
        <v>8</v>
      </c>
      <c r="G44" s="459" t="n">
        <v>3</v>
      </c>
      <c r="H44" s="459" t="n">
        <v>3</v>
      </c>
      <c r="I44" s="531" t="n">
        <v>14</v>
      </c>
      <c r="J44" s="459" t="n">
        <v>5</v>
      </c>
      <c r="K44" s="459" t="n">
        <v>1</v>
      </c>
      <c r="L44" s="459" t="n">
        <v>2</v>
      </c>
      <c r="M44" s="531" t="n">
        <v>8</v>
      </c>
      <c r="N44" s="531" t="n">
        <v>6</v>
      </c>
      <c r="O44" s="434" t="n">
        <v>7</v>
      </c>
      <c r="P44" s="532" t="n">
        <v>331</v>
      </c>
    </row>
    <row r="45" customFormat="false" ht="21" hidden="false" customHeight="true" outlineLevel="0" collapsed="false">
      <c r="A45" s="582" t="s">
        <v>401</v>
      </c>
      <c r="B45" s="532" t="n">
        <v>99</v>
      </c>
      <c r="C45" s="584" t="n">
        <v>0</v>
      </c>
      <c r="D45" s="585" t="n">
        <v>0</v>
      </c>
      <c r="E45" s="531" t="n">
        <v>0</v>
      </c>
      <c r="F45" s="459" t="n">
        <v>1</v>
      </c>
      <c r="G45" s="459" t="n">
        <v>0</v>
      </c>
      <c r="H45" s="459" t="n">
        <v>0</v>
      </c>
      <c r="I45" s="531" t="n">
        <v>1</v>
      </c>
      <c r="J45" s="459" t="n">
        <v>0</v>
      </c>
      <c r="K45" s="459" t="n">
        <v>0</v>
      </c>
      <c r="L45" s="459" t="n">
        <v>0</v>
      </c>
      <c r="M45" s="531" t="n">
        <v>0</v>
      </c>
      <c r="N45" s="531" t="n">
        <v>1</v>
      </c>
      <c r="O45" s="434" t="n">
        <v>1</v>
      </c>
      <c r="P45" s="532" t="n">
        <v>100</v>
      </c>
    </row>
    <row r="46" customFormat="false" ht="21" hidden="false" customHeight="true" outlineLevel="0" collapsed="false">
      <c r="A46" s="582" t="s">
        <v>402</v>
      </c>
      <c r="B46" s="532" t="n">
        <v>110</v>
      </c>
      <c r="C46" s="584" t="n">
        <v>0</v>
      </c>
      <c r="D46" s="585" t="n">
        <v>0</v>
      </c>
      <c r="E46" s="531" t="n">
        <v>0</v>
      </c>
      <c r="F46" s="459" t="n">
        <v>0</v>
      </c>
      <c r="G46" s="459" t="n">
        <v>0</v>
      </c>
      <c r="H46" s="459" t="n">
        <v>2</v>
      </c>
      <c r="I46" s="531" t="n">
        <v>2</v>
      </c>
      <c r="J46" s="459" t="n">
        <v>0</v>
      </c>
      <c r="K46" s="459" t="n">
        <v>0</v>
      </c>
      <c r="L46" s="459" t="n">
        <v>0</v>
      </c>
      <c r="M46" s="531" t="n">
        <v>0</v>
      </c>
      <c r="N46" s="531" t="n">
        <v>2</v>
      </c>
      <c r="O46" s="434" t="n">
        <v>2</v>
      </c>
      <c r="P46" s="532" t="n">
        <v>112</v>
      </c>
    </row>
    <row r="47" customFormat="false" ht="21" hidden="false" customHeight="true" outlineLevel="0" collapsed="false">
      <c r="A47" s="582" t="s">
        <v>403</v>
      </c>
      <c r="B47" s="532" t="n">
        <v>191</v>
      </c>
      <c r="C47" s="584" t="n">
        <v>1</v>
      </c>
      <c r="D47" s="585" t="n">
        <v>0</v>
      </c>
      <c r="E47" s="531" t="n">
        <v>1</v>
      </c>
      <c r="F47" s="459" t="n">
        <v>1</v>
      </c>
      <c r="G47" s="459" t="n">
        <v>0</v>
      </c>
      <c r="H47" s="459" t="n">
        <v>0</v>
      </c>
      <c r="I47" s="531" t="n">
        <v>1</v>
      </c>
      <c r="J47" s="459" t="n">
        <v>31</v>
      </c>
      <c r="K47" s="459" t="n">
        <v>1</v>
      </c>
      <c r="L47" s="459" t="n">
        <v>0</v>
      </c>
      <c r="M47" s="531" t="n">
        <v>32</v>
      </c>
      <c r="N47" s="531" t="n">
        <v>-31</v>
      </c>
      <c r="O47" s="434" t="n">
        <v>-30</v>
      </c>
      <c r="P47" s="532" t="n">
        <v>161</v>
      </c>
    </row>
    <row r="48" customFormat="false" ht="21" hidden="false" customHeight="true" outlineLevel="0" collapsed="false">
      <c r="A48" s="582"/>
      <c r="B48" s="532"/>
      <c r="C48" s="584"/>
      <c r="D48" s="585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2" t="s">
        <v>404</v>
      </c>
      <c r="B49" s="532" t="n">
        <v>220</v>
      </c>
      <c r="C49" s="583" t="n">
        <v>0</v>
      </c>
      <c r="D49" s="565" t="n">
        <v>0</v>
      </c>
      <c r="E49" s="531" t="n">
        <v>0</v>
      </c>
      <c r="F49" s="434" t="n">
        <v>7</v>
      </c>
      <c r="G49" s="434" t="n">
        <v>2</v>
      </c>
      <c r="H49" s="434" t="n">
        <v>0</v>
      </c>
      <c r="I49" s="531" t="n">
        <v>9</v>
      </c>
      <c r="J49" s="434" t="n">
        <v>6</v>
      </c>
      <c r="K49" s="434" t="n">
        <v>1</v>
      </c>
      <c r="L49" s="434" t="n">
        <v>4</v>
      </c>
      <c r="M49" s="531" t="n">
        <v>11</v>
      </c>
      <c r="N49" s="531" t="n">
        <v>-2</v>
      </c>
      <c r="O49" s="434" t="n">
        <v>-2</v>
      </c>
      <c r="P49" s="532" t="n">
        <v>218</v>
      </c>
    </row>
    <row r="50" customFormat="false" ht="21" hidden="false" customHeight="true" outlineLevel="0" collapsed="false">
      <c r="A50" s="582"/>
      <c r="B50" s="532"/>
      <c r="C50" s="583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2" t="s">
        <v>405</v>
      </c>
      <c r="B51" s="532" t="n">
        <v>58</v>
      </c>
      <c r="C51" s="584" t="n">
        <v>0</v>
      </c>
      <c r="D51" s="585" t="n">
        <v>0</v>
      </c>
      <c r="E51" s="531" t="n">
        <v>0</v>
      </c>
      <c r="F51" s="459" t="n">
        <v>0</v>
      </c>
      <c r="G51" s="459" t="n">
        <v>0</v>
      </c>
      <c r="H51" s="459" t="n">
        <v>0</v>
      </c>
      <c r="I51" s="531" t="n">
        <v>0</v>
      </c>
      <c r="J51" s="459" t="n">
        <v>2</v>
      </c>
      <c r="K51" s="459" t="n">
        <v>0</v>
      </c>
      <c r="L51" s="459" t="n">
        <v>1</v>
      </c>
      <c r="M51" s="531" t="n">
        <v>3</v>
      </c>
      <c r="N51" s="531" t="n">
        <v>-3</v>
      </c>
      <c r="O51" s="434" t="n">
        <v>-3</v>
      </c>
      <c r="P51" s="532" t="n">
        <v>55</v>
      </c>
    </row>
    <row r="52" customFormat="false" ht="21" hidden="false" customHeight="true" outlineLevel="0" collapsed="false">
      <c r="A52" s="582" t="s">
        <v>406</v>
      </c>
      <c r="B52" s="532" t="n">
        <v>50</v>
      </c>
      <c r="C52" s="584" t="n">
        <v>0</v>
      </c>
      <c r="D52" s="585" t="n">
        <v>0</v>
      </c>
      <c r="E52" s="531" t="n">
        <v>0</v>
      </c>
      <c r="F52" s="459" t="n">
        <v>2</v>
      </c>
      <c r="G52" s="459" t="n">
        <v>2</v>
      </c>
      <c r="H52" s="459" t="n">
        <v>0</v>
      </c>
      <c r="I52" s="531" t="n">
        <v>4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4</v>
      </c>
      <c r="O52" s="434" t="n">
        <v>4</v>
      </c>
      <c r="P52" s="532" t="n">
        <v>54</v>
      </c>
    </row>
    <row r="53" customFormat="false" ht="21" hidden="false" customHeight="true" outlineLevel="0" collapsed="false">
      <c r="A53" s="582" t="s">
        <v>407</v>
      </c>
      <c r="B53" s="532" t="n">
        <v>14</v>
      </c>
      <c r="C53" s="584" t="n">
        <v>0</v>
      </c>
      <c r="D53" s="585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0</v>
      </c>
      <c r="L53" s="459" t="n">
        <v>3</v>
      </c>
      <c r="M53" s="531" t="n">
        <v>3</v>
      </c>
      <c r="N53" s="531" t="n">
        <v>-3</v>
      </c>
      <c r="O53" s="434" t="n">
        <v>-3</v>
      </c>
      <c r="P53" s="532" t="n">
        <v>11</v>
      </c>
    </row>
    <row r="54" customFormat="false" ht="21" hidden="false" customHeight="true" outlineLevel="0" collapsed="false">
      <c r="A54" s="582" t="s">
        <v>408</v>
      </c>
      <c r="B54" s="532" t="n">
        <v>6</v>
      </c>
      <c r="C54" s="584" t="n">
        <v>0</v>
      </c>
      <c r="D54" s="585" t="n">
        <v>0</v>
      </c>
      <c r="E54" s="531" t="n">
        <v>0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0</v>
      </c>
      <c r="P54" s="532" t="n">
        <v>6</v>
      </c>
    </row>
    <row r="55" customFormat="false" ht="21" hidden="false" customHeight="true" outlineLevel="0" collapsed="false">
      <c r="A55" s="582" t="s">
        <v>409</v>
      </c>
      <c r="B55" s="532" t="n">
        <v>1</v>
      </c>
      <c r="C55" s="584" t="n">
        <v>0</v>
      </c>
      <c r="D55" s="585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2" t="s">
        <v>410</v>
      </c>
      <c r="B56" s="532" t="n">
        <v>0</v>
      </c>
      <c r="C56" s="584" t="n">
        <v>0</v>
      </c>
      <c r="D56" s="585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2" t="s">
        <v>411</v>
      </c>
      <c r="B57" s="532" t="n">
        <v>18</v>
      </c>
      <c r="C57" s="584" t="n">
        <v>0</v>
      </c>
      <c r="D57" s="585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0</v>
      </c>
      <c r="O57" s="434" t="n">
        <v>0</v>
      </c>
      <c r="P57" s="532" t="n">
        <v>18</v>
      </c>
    </row>
    <row r="58" customFormat="false" ht="21" hidden="false" customHeight="true" outlineLevel="0" collapsed="false">
      <c r="A58" s="582" t="s">
        <v>412</v>
      </c>
      <c r="B58" s="532" t="n">
        <v>1</v>
      </c>
      <c r="C58" s="584" t="n">
        <v>0</v>
      </c>
      <c r="D58" s="585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2" t="s">
        <v>413</v>
      </c>
      <c r="B59" s="532" t="n">
        <v>8</v>
      </c>
      <c r="C59" s="584" t="n">
        <v>0</v>
      </c>
      <c r="D59" s="585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2" t="s">
        <v>414</v>
      </c>
      <c r="B60" s="532" t="n">
        <v>11</v>
      </c>
      <c r="C60" s="584" t="n">
        <v>0</v>
      </c>
      <c r="D60" s="585" t="n">
        <v>0</v>
      </c>
      <c r="E60" s="531" t="n">
        <v>0</v>
      </c>
      <c r="F60" s="459" t="n">
        <v>1</v>
      </c>
      <c r="G60" s="459" t="n">
        <v>0</v>
      </c>
      <c r="H60" s="459" t="n">
        <v>0</v>
      </c>
      <c r="I60" s="531" t="n">
        <v>1</v>
      </c>
      <c r="J60" s="459" t="n">
        <v>1</v>
      </c>
      <c r="K60" s="459" t="n">
        <v>0</v>
      </c>
      <c r="L60" s="459" t="n">
        <v>0</v>
      </c>
      <c r="M60" s="531" t="n">
        <v>1</v>
      </c>
      <c r="N60" s="531" t="n">
        <v>0</v>
      </c>
      <c r="O60" s="434" t="n">
        <v>0</v>
      </c>
      <c r="P60" s="532" t="n">
        <v>11</v>
      </c>
    </row>
    <row r="61" customFormat="false" ht="21" hidden="false" customHeight="true" outlineLevel="0" collapsed="false">
      <c r="A61" s="582" t="s">
        <v>415</v>
      </c>
      <c r="B61" s="532" t="n">
        <v>18</v>
      </c>
      <c r="C61" s="584" t="n">
        <v>0</v>
      </c>
      <c r="D61" s="585" t="n">
        <v>0</v>
      </c>
      <c r="E61" s="531" t="n">
        <v>0</v>
      </c>
      <c r="F61" s="459" t="n">
        <v>3</v>
      </c>
      <c r="G61" s="459" t="n">
        <v>0</v>
      </c>
      <c r="H61" s="459" t="n">
        <v>0</v>
      </c>
      <c r="I61" s="531" t="n">
        <v>3</v>
      </c>
      <c r="J61" s="459" t="n">
        <v>2</v>
      </c>
      <c r="K61" s="459" t="n">
        <v>0</v>
      </c>
      <c r="L61" s="459" t="n">
        <v>0</v>
      </c>
      <c r="M61" s="531" t="n">
        <v>2</v>
      </c>
      <c r="N61" s="531" t="n">
        <v>1</v>
      </c>
      <c r="O61" s="434" t="n">
        <v>1</v>
      </c>
      <c r="P61" s="532" t="n">
        <v>19</v>
      </c>
    </row>
    <row r="62" customFormat="false" ht="21" hidden="false" customHeight="true" outlineLevel="0" collapsed="false">
      <c r="A62" s="582" t="s">
        <v>416</v>
      </c>
      <c r="B62" s="532" t="n">
        <v>35</v>
      </c>
      <c r="C62" s="584" t="n">
        <v>0</v>
      </c>
      <c r="D62" s="585" t="n">
        <v>0</v>
      </c>
      <c r="E62" s="531" t="n">
        <v>0</v>
      </c>
      <c r="F62" s="459" t="n">
        <v>1</v>
      </c>
      <c r="G62" s="459" t="n">
        <v>0</v>
      </c>
      <c r="H62" s="459" t="n">
        <v>0</v>
      </c>
      <c r="I62" s="531" t="n">
        <v>1</v>
      </c>
      <c r="J62" s="459" t="n">
        <v>1</v>
      </c>
      <c r="K62" s="459" t="n">
        <v>1</v>
      </c>
      <c r="L62" s="459" t="n">
        <v>0</v>
      </c>
      <c r="M62" s="531" t="n">
        <v>2</v>
      </c>
      <c r="N62" s="531" t="n">
        <v>-1</v>
      </c>
      <c r="O62" s="434" t="n">
        <v>-1</v>
      </c>
      <c r="P62" s="532" t="n">
        <v>34</v>
      </c>
    </row>
    <row r="63" customFormat="false" ht="21" hidden="false" customHeight="true" outlineLevel="0" collapsed="false">
      <c r="A63" s="588" t="s">
        <v>94</v>
      </c>
      <c r="B63" s="532"/>
      <c r="C63" s="583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2" t="s">
        <v>417</v>
      </c>
      <c r="B64" s="532" t="n">
        <v>12</v>
      </c>
      <c r="C64" s="583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2"/>
      <c r="B65" s="532"/>
      <c r="C65" s="583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2" t="s">
        <v>418</v>
      </c>
      <c r="B66" s="532" t="n">
        <v>12</v>
      </c>
      <c r="C66" s="584" t="n">
        <v>0</v>
      </c>
      <c r="D66" s="585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2"/>
      <c r="B67" s="532"/>
      <c r="C67" s="584"/>
      <c r="D67" s="585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2" t="s">
        <v>419</v>
      </c>
      <c r="B68" s="532" t="n">
        <v>40</v>
      </c>
      <c r="C68" s="583" t="n">
        <v>0</v>
      </c>
      <c r="D68" s="565" t="n">
        <v>0</v>
      </c>
      <c r="E68" s="531" t="n">
        <v>0</v>
      </c>
      <c r="F68" s="434" t="n">
        <v>1</v>
      </c>
      <c r="G68" s="434" t="n">
        <v>0</v>
      </c>
      <c r="H68" s="434" t="n">
        <v>0</v>
      </c>
      <c r="I68" s="531" t="n">
        <v>1</v>
      </c>
      <c r="J68" s="434" t="n">
        <v>1</v>
      </c>
      <c r="K68" s="434" t="n">
        <v>0</v>
      </c>
      <c r="L68" s="434" t="n">
        <v>0</v>
      </c>
      <c r="M68" s="531" t="n">
        <v>1</v>
      </c>
      <c r="N68" s="531" t="n">
        <v>0</v>
      </c>
      <c r="O68" s="434" t="n">
        <v>0</v>
      </c>
      <c r="P68" s="532" t="n">
        <v>40</v>
      </c>
    </row>
    <row r="69" customFormat="false" ht="21" hidden="false" customHeight="true" outlineLevel="0" collapsed="false">
      <c r="A69" s="582"/>
      <c r="B69" s="532"/>
      <c r="C69" s="583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2" t="s">
        <v>420</v>
      </c>
      <c r="B70" s="532" t="n">
        <v>34</v>
      </c>
      <c r="C70" s="584" t="n">
        <v>0</v>
      </c>
      <c r="D70" s="585" t="n">
        <v>0</v>
      </c>
      <c r="E70" s="531" t="n">
        <v>0</v>
      </c>
      <c r="F70" s="459" t="n">
        <v>1</v>
      </c>
      <c r="G70" s="459" t="n">
        <v>0</v>
      </c>
      <c r="H70" s="459" t="n">
        <v>0</v>
      </c>
      <c r="I70" s="531" t="n">
        <v>1</v>
      </c>
      <c r="J70" s="459" t="n">
        <v>1</v>
      </c>
      <c r="K70" s="459" t="n">
        <v>0</v>
      </c>
      <c r="L70" s="459" t="n">
        <v>0</v>
      </c>
      <c r="M70" s="531" t="n">
        <v>1</v>
      </c>
      <c r="N70" s="531" t="n">
        <v>0</v>
      </c>
      <c r="O70" s="434" t="n">
        <v>0</v>
      </c>
      <c r="P70" s="532" t="n">
        <v>34</v>
      </c>
    </row>
    <row r="71" customFormat="false" ht="21" hidden="false" customHeight="true" outlineLevel="0" collapsed="false">
      <c r="A71" s="582" t="s">
        <v>421</v>
      </c>
      <c r="B71" s="563" t="n">
        <v>6</v>
      </c>
      <c r="C71" s="589" t="n">
        <v>0</v>
      </c>
      <c r="D71" s="590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1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P4" activeCellId="0" sqref="P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2" width="1.62"/>
    <col collapsed="false" customWidth="true" hidden="false" outlineLevel="0" max="2" min="2" style="593" width="1.12"/>
    <col collapsed="false" customWidth="true" hidden="false" outlineLevel="0" max="3" min="3" style="593" width="4.74"/>
    <col collapsed="false" customWidth="true" hidden="false" outlineLevel="0" max="4" min="4" style="593" width="8.74"/>
    <col collapsed="false" customWidth="true" hidden="false" outlineLevel="0" max="5" min="5" style="593" width="1.37"/>
    <col collapsed="false" customWidth="true" hidden="false" outlineLevel="0" max="6" min="6" style="593" width="16.49"/>
    <col collapsed="false" customWidth="true" hidden="false" outlineLevel="0" max="9" min="7" style="593" width="10.25"/>
    <col collapsed="false" customWidth="true" hidden="false" outlineLevel="0" max="10" min="10" style="593" width="9.12"/>
    <col collapsed="false" customWidth="true" hidden="false" outlineLevel="0" max="11" min="11" style="593" width="10.25"/>
    <col collapsed="false" customWidth="true" hidden="false" outlineLevel="0" max="12" min="12" style="593" width="9.62"/>
    <col collapsed="false" customWidth="true" hidden="false" outlineLevel="0" max="14" min="13" style="593" width="10.74"/>
    <col collapsed="false" customWidth="true" hidden="false" outlineLevel="0" max="24" min="15" style="593" width="9.37"/>
    <col collapsed="false" customWidth="false" hidden="false" outlineLevel="0" max="257" min="25" style="59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4" t="s">
        <v>438</v>
      </c>
    </row>
    <row r="3" s="599" customFormat="true" ht="17.25" hidden="false" customHeight="true" outlineLevel="0" collapsed="false">
      <c r="A3" s="595"/>
      <c r="B3" s="596"/>
      <c r="C3" s="597" t="s">
        <v>439</v>
      </c>
      <c r="D3" s="597"/>
      <c r="E3" s="597"/>
      <c r="F3" s="597"/>
      <c r="G3" s="597"/>
      <c r="H3" s="597"/>
      <c r="I3" s="597"/>
      <c r="J3" s="597"/>
      <c r="K3" s="597"/>
      <c r="L3" s="597"/>
      <c r="M3" s="595"/>
      <c r="N3" s="595"/>
      <c r="O3" s="595"/>
      <c r="P3" s="595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</row>
    <row r="4" s="604" customFormat="true" ht="12" hidden="false" customHeight="true" outlineLevel="0" collapsed="false">
      <c r="A4" s="600"/>
      <c r="B4" s="601"/>
      <c r="C4" s="601"/>
      <c r="D4" s="601"/>
      <c r="E4" s="601"/>
      <c r="F4" s="601"/>
      <c r="G4" s="602"/>
      <c r="H4" s="602"/>
      <c r="I4" s="602"/>
      <c r="J4" s="602"/>
      <c r="K4" s="601"/>
      <c r="L4" s="601"/>
      <c r="M4" s="600"/>
      <c r="N4" s="600"/>
      <c r="O4" s="600"/>
      <c r="P4" s="600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</row>
    <row r="5" s="599" customFormat="true" ht="28.5" hidden="false" customHeight="true" outlineLevel="0" collapsed="false">
      <c r="A5" s="595"/>
      <c r="B5" s="596"/>
      <c r="C5" s="605" t="s">
        <v>440</v>
      </c>
      <c r="D5" s="605"/>
      <c r="E5" s="605"/>
      <c r="F5" s="605"/>
      <c r="G5" s="605"/>
      <c r="H5" s="605"/>
      <c r="I5" s="605"/>
      <c r="J5" s="605"/>
      <c r="K5" s="605"/>
      <c r="L5" s="605"/>
      <c r="M5" s="595"/>
      <c r="N5" s="595"/>
      <c r="O5" s="595"/>
      <c r="P5" s="595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</row>
    <row r="6" s="599" customFormat="true" ht="12" hidden="false" customHeight="true" outlineLevel="0" collapsed="false">
      <c r="A6" s="595"/>
      <c r="B6" s="595"/>
      <c r="C6" s="595"/>
      <c r="D6" s="606"/>
      <c r="E6" s="595"/>
      <c r="F6" s="595"/>
      <c r="G6" s="607"/>
      <c r="H6" s="607"/>
      <c r="I6" s="607"/>
      <c r="J6" s="607"/>
      <c r="K6" s="595"/>
      <c r="L6" s="595"/>
      <c r="M6" s="595"/>
      <c r="N6" s="595"/>
      <c r="O6" s="595"/>
      <c r="P6" s="595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8"/>
      <c r="AL6" s="598"/>
      <c r="AM6" s="598"/>
      <c r="AN6" s="598"/>
      <c r="AO6" s="598"/>
      <c r="AP6" s="598"/>
    </row>
    <row r="7" s="599" customFormat="true" ht="25.5" hidden="false" customHeight="true" outlineLevel="0" collapsed="false">
      <c r="A7" s="595"/>
      <c r="B7" s="608" t="s">
        <v>441</v>
      </c>
      <c r="C7" s="608"/>
      <c r="D7" s="608"/>
      <c r="E7" s="608"/>
      <c r="F7" s="608"/>
      <c r="G7" s="609" t="s">
        <v>442</v>
      </c>
      <c r="H7" s="609"/>
      <c r="I7" s="609"/>
      <c r="J7" s="610" t="s">
        <v>443</v>
      </c>
      <c r="K7" s="610"/>
      <c r="L7" s="610"/>
      <c r="M7" s="595"/>
      <c r="N7" s="595"/>
      <c r="O7" s="595"/>
      <c r="P7" s="596"/>
    </row>
    <row r="8" s="599" customFormat="true" ht="18" hidden="false" customHeight="true" outlineLevel="0" collapsed="false">
      <c r="A8" s="595"/>
      <c r="B8" s="611"/>
      <c r="C8" s="611"/>
      <c r="D8" s="596"/>
      <c r="E8" s="611"/>
      <c r="F8" s="612"/>
      <c r="G8" s="613" t="s">
        <v>444</v>
      </c>
      <c r="H8" s="613" t="s">
        <v>35</v>
      </c>
      <c r="I8" s="613" t="s">
        <v>36</v>
      </c>
      <c r="J8" s="614" t="s">
        <v>444</v>
      </c>
      <c r="K8" s="615" t="s">
        <v>445</v>
      </c>
      <c r="L8" s="616" t="s">
        <v>446</v>
      </c>
      <c r="M8" s="595"/>
      <c r="N8" s="595"/>
      <c r="O8" s="595"/>
      <c r="P8" s="596"/>
    </row>
    <row r="9" s="604" customFormat="true" ht="28.5" hidden="false" customHeight="true" outlineLevel="0" collapsed="false">
      <c r="A9" s="600"/>
      <c r="B9" s="617"/>
      <c r="C9" s="617"/>
      <c r="D9" s="618" t="s">
        <v>447</v>
      </c>
      <c r="E9" s="618"/>
      <c r="F9" s="619"/>
      <c r="G9" s="620" t="s">
        <v>116</v>
      </c>
      <c r="H9" s="620" t="s">
        <v>117</v>
      </c>
      <c r="I9" s="620" t="s">
        <v>118</v>
      </c>
      <c r="J9" s="621" t="s">
        <v>114</v>
      </c>
      <c r="K9" s="622" t="s">
        <v>448</v>
      </c>
      <c r="L9" s="621" t="s">
        <v>449</v>
      </c>
      <c r="M9" s="600"/>
      <c r="N9" s="600"/>
      <c r="O9" s="600"/>
      <c r="P9" s="623"/>
    </row>
    <row r="10" s="599" customFormat="true" ht="12.75" hidden="false" customHeight="true" outlineLevel="0" collapsed="false">
      <c r="A10" s="595"/>
      <c r="B10" s="624"/>
      <c r="C10" s="624"/>
      <c r="D10" s="624"/>
      <c r="E10" s="624"/>
      <c r="F10" s="625"/>
      <c r="G10" s="626"/>
      <c r="H10" s="626"/>
      <c r="I10" s="626"/>
      <c r="J10" s="627" t="s">
        <v>450</v>
      </c>
      <c r="K10" s="628"/>
      <c r="L10" s="629"/>
      <c r="M10" s="595"/>
      <c r="N10" s="595"/>
      <c r="O10" s="595"/>
      <c r="P10" s="596"/>
    </row>
    <row r="11" s="599" customFormat="true" ht="14.25" hidden="false" customHeight="true" outlineLevel="0" collapsed="false">
      <c r="A11" s="595"/>
      <c r="B11" s="630"/>
      <c r="C11" s="630"/>
      <c r="D11" s="630"/>
      <c r="E11" s="630"/>
      <c r="F11" s="630"/>
      <c r="G11" s="631"/>
      <c r="H11" s="607"/>
      <c r="I11" s="607"/>
      <c r="J11" s="607"/>
      <c r="K11" s="632"/>
      <c r="L11" s="632"/>
      <c r="M11" s="595"/>
      <c r="N11" s="595"/>
      <c r="O11" s="595"/>
      <c r="P11" s="596"/>
    </row>
    <row r="12" s="599" customFormat="true" ht="18.75" hidden="false" customHeight="true" outlineLevel="0" collapsed="false">
      <c r="A12" s="595"/>
      <c r="B12" s="630"/>
      <c r="C12" s="633" t="s">
        <v>451</v>
      </c>
      <c r="D12" s="634" t="s">
        <v>452</v>
      </c>
      <c r="E12" s="633"/>
      <c r="F12" s="635" t="s">
        <v>453</v>
      </c>
      <c r="G12" s="636" t="n">
        <v>1433566</v>
      </c>
      <c r="H12" s="637" t="n">
        <v>704619</v>
      </c>
      <c r="I12" s="637" t="n">
        <v>728947</v>
      </c>
      <c r="J12" s="637" t="n">
        <v>560424</v>
      </c>
      <c r="K12" s="637" t="n">
        <v>559215</v>
      </c>
      <c r="L12" s="637" t="n">
        <v>1209</v>
      </c>
      <c r="M12" s="595"/>
      <c r="N12" s="595"/>
      <c r="O12" s="595"/>
      <c r="P12" s="596"/>
    </row>
    <row r="13" s="599" customFormat="true" ht="12" hidden="false" customHeight="true" outlineLevel="0" collapsed="false">
      <c r="A13" s="595"/>
      <c r="B13" s="630"/>
      <c r="C13" s="638"/>
      <c r="D13" s="639"/>
      <c r="E13" s="638"/>
      <c r="F13" s="640"/>
      <c r="G13" s="636"/>
      <c r="H13" s="637"/>
      <c r="I13" s="637"/>
      <c r="J13" s="637"/>
      <c r="K13" s="637"/>
      <c r="L13" s="637"/>
      <c r="M13" s="595"/>
      <c r="N13" s="595"/>
      <c r="O13" s="595"/>
      <c r="P13" s="596"/>
    </row>
    <row r="14" s="599" customFormat="true" ht="14.25" hidden="false" customHeight="true" outlineLevel="0" collapsed="false">
      <c r="A14" s="595"/>
      <c r="B14" s="630"/>
      <c r="C14" s="638"/>
      <c r="D14" s="641" t="s">
        <v>454</v>
      </c>
      <c r="E14" s="638"/>
      <c r="F14" s="640" t="s">
        <v>455</v>
      </c>
      <c r="G14" s="636" t="n">
        <v>1110193</v>
      </c>
      <c r="H14" s="637" t="n">
        <v>543813</v>
      </c>
      <c r="I14" s="637" t="n">
        <v>566380</v>
      </c>
      <c r="J14" s="637" t="n">
        <v>439964</v>
      </c>
      <c r="K14" s="637" t="n">
        <v>439030</v>
      </c>
      <c r="L14" s="637" t="n">
        <v>934</v>
      </c>
      <c r="M14" s="595"/>
      <c r="N14" s="595"/>
      <c r="O14" s="595"/>
      <c r="P14" s="596"/>
    </row>
    <row r="15" s="599" customFormat="true" ht="14.25" hidden="false" customHeight="true" outlineLevel="0" collapsed="false">
      <c r="A15" s="595"/>
      <c r="B15" s="630"/>
      <c r="C15" s="638"/>
      <c r="D15" s="641" t="s">
        <v>456</v>
      </c>
      <c r="E15" s="638"/>
      <c r="F15" s="640" t="s">
        <v>457</v>
      </c>
      <c r="G15" s="636" t="n">
        <v>323373</v>
      </c>
      <c r="H15" s="637" t="n">
        <v>160806</v>
      </c>
      <c r="I15" s="637" t="n">
        <v>162567</v>
      </c>
      <c r="J15" s="637" t="n">
        <v>120460</v>
      </c>
      <c r="K15" s="637" t="n">
        <v>120185</v>
      </c>
      <c r="L15" s="637" t="n">
        <v>275</v>
      </c>
      <c r="M15" s="595"/>
      <c r="N15" s="595"/>
      <c r="O15" s="595"/>
      <c r="P15" s="596"/>
    </row>
    <row r="16" s="599" customFormat="true" ht="12.75" hidden="false" customHeight="true" outlineLevel="0" collapsed="false">
      <c r="A16" s="595"/>
      <c r="B16" s="630"/>
      <c r="C16" s="638"/>
      <c r="D16" s="639"/>
      <c r="E16" s="638"/>
      <c r="F16" s="640"/>
      <c r="G16" s="636"/>
      <c r="H16" s="637"/>
      <c r="I16" s="637"/>
      <c r="J16" s="637"/>
      <c r="K16" s="642"/>
      <c r="L16" s="642"/>
      <c r="M16" s="595"/>
      <c r="N16" s="595"/>
      <c r="O16" s="595"/>
      <c r="P16" s="596"/>
    </row>
    <row r="17" s="599" customFormat="true" ht="14.25" hidden="false" customHeight="true" outlineLevel="0" collapsed="false">
      <c r="A17" s="595"/>
      <c r="B17" s="630"/>
      <c r="C17" s="638" t="s">
        <v>458</v>
      </c>
      <c r="D17" s="643" t="s">
        <v>459</v>
      </c>
      <c r="E17" s="638"/>
      <c r="F17" s="640" t="s">
        <v>460</v>
      </c>
      <c r="G17" s="636" t="n">
        <v>319435</v>
      </c>
      <c r="H17" s="637" t="n">
        <v>154685</v>
      </c>
      <c r="I17" s="637" t="n">
        <v>164750</v>
      </c>
      <c r="J17" s="637" t="n">
        <v>135532</v>
      </c>
      <c r="K17" s="637" t="n">
        <v>135265</v>
      </c>
      <c r="L17" s="637" t="n">
        <v>267</v>
      </c>
      <c r="M17" s="595"/>
      <c r="N17" s="595"/>
      <c r="O17" s="595"/>
      <c r="P17" s="596"/>
    </row>
    <row r="18" s="599" customFormat="true" ht="14.25" hidden="false" customHeight="true" outlineLevel="0" collapsed="false">
      <c r="A18" s="595"/>
      <c r="B18" s="630"/>
      <c r="C18" s="638" t="s">
        <v>461</v>
      </c>
      <c r="D18" s="643" t="s">
        <v>462</v>
      </c>
      <c r="E18" s="638"/>
      <c r="F18" s="640" t="s">
        <v>463</v>
      </c>
      <c r="G18" s="636" t="n">
        <v>96243</v>
      </c>
      <c r="H18" s="637" t="n">
        <v>47022</v>
      </c>
      <c r="I18" s="637" t="n">
        <v>49221</v>
      </c>
      <c r="J18" s="637" t="n">
        <v>39333</v>
      </c>
      <c r="K18" s="637" t="n">
        <v>39291</v>
      </c>
      <c r="L18" s="637" t="n">
        <v>42</v>
      </c>
      <c r="M18" s="595"/>
      <c r="N18" s="595"/>
      <c r="O18" s="595"/>
      <c r="P18" s="596"/>
    </row>
    <row r="19" s="599" customFormat="true" ht="14.25" hidden="false" customHeight="true" outlineLevel="0" collapsed="false">
      <c r="A19" s="595"/>
      <c r="B19" s="630"/>
      <c r="C19" s="638" t="s">
        <v>464</v>
      </c>
      <c r="D19" s="643" t="s">
        <v>465</v>
      </c>
      <c r="E19" s="638"/>
      <c r="F19" s="640" t="s">
        <v>466</v>
      </c>
      <c r="G19" s="636" t="n">
        <v>47564</v>
      </c>
      <c r="H19" s="637" t="n">
        <v>23659</v>
      </c>
      <c r="I19" s="637" t="n">
        <v>23905</v>
      </c>
      <c r="J19" s="637" t="n">
        <v>20514</v>
      </c>
      <c r="K19" s="637" t="n">
        <v>20483</v>
      </c>
      <c r="L19" s="637" t="n">
        <v>31</v>
      </c>
      <c r="M19" s="595"/>
      <c r="N19" s="595"/>
      <c r="O19" s="595"/>
      <c r="P19" s="596"/>
    </row>
    <row r="20" s="599" customFormat="true" ht="14.25" hidden="false" customHeight="true" outlineLevel="0" collapsed="false">
      <c r="A20" s="595"/>
      <c r="B20" s="630"/>
      <c r="C20" s="638" t="s">
        <v>467</v>
      </c>
      <c r="D20" s="643" t="s">
        <v>468</v>
      </c>
      <c r="E20" s="638"/>
      <c r="F20" s="640" t="s">
        <v>469</v>
      </c>
      <c r="G20" s="636" t="n">
        <v>114232</v>
      </c>
      <c r="H20" s="637" t="n">
        <v>55471</v>
      </c>
      <c r="I20" s="637" t="n">
        <v>58761</v>
      </c>
      <c r="J20" s="637" t="n">
        <v>44041</v>
      </c>
      <c r="K20" s="637" t="n">
        <v>43961</v>
      </c>
      <c r="L20" s="637" t="n">
        <v>80</v>
      </c>
      <c r="M20" s="595"/>
      <c r="N20" s="595"/>
      <c r="O20" s="595"/>
      <c r="P20" s="596"/>
    </row>
    <row r="21" s="599" customFormat="true" ht="14.25" hidden="false" customHeight="true" outlineLevel="0" collapsed="false">
      <c r="A21" s="595"/>
      <c r="B21" s="630"/>
      <c r="C21" s="638" t="s">
        <v>470</v>
      </c>
      <c r="D21" s="643" t="s">
        <v>471</v>
      </c>
      <c r="E21" s="638"/>
      <c r="F21" s="640" t="s">
        <v>472</v>
      </c>
      <c r="G21" s="636" t="n">
        <v>61674</v>
      </c>
      <c r="H21" s="637" t="n">
        <v>30626</v>
      </c>
      <c r="I21" s="637" t="n">
        <v>31048</v>
      </c>
      <c r="J21" s="637" t="n">
        <v>26142</v>
      </c>
      <c r="K21" s="637" t="n">
        <v>26076</v>
      </c>
      <c r="L21" s="637" t="n">
        <v>66</v>
      </c>
      <c r="M21" s="595"/>
      <c r="N21" s="595"/>
      <c r="O21" s="595"/>
      <c r="P21" s="596"/>
    </row>
    <row r="22" s="599" customFormat="true" ht="14.25" hidden="false" customHeight="true" outlineLevel="0" collapsed="false">
      <c r="A22" s="595"/>
      <c r="B22" s="630"/>
      <c r="C22" s="638" t="s">
        <v>473</v>
      </c>
      <c r="D22" s="643" t="s">
        <v>474</v>
      </c>
      <c r="E22" s="638"/>
      <c r="F22" s="640" t="s">
        <v>475</v>
      </c>
      <c r="G22" s="636" t="n">
        <v>58547</v>
      </c>
      <c r="H22" s="637" t="n">
        <v>29333</v>
      </c>
      <c r="I22" s="637" t="n">
        <v>29214</v>
      </c>
      <c r="J22" s="637" t="n">
        <v>20647</v>
      </c>
      <c r="K22" s="637" t="n">
        <v>20581</v>
      </c>
      <c r="L22" s="637" t="n">
        <v>66</v>
      </c>
      <c r="M22" s="595"/>
      <c r="N22" s="595"/>
      <c r="O22" s="595"/>
      <c r="P22" s="596"/>
    </row>
    <row r="23" s="599" customFormat="true" ht="14.25" hidden="false" customHeight="true" outlineLevel="0" collapsed="false">
      <c r="A23" s="595"/>
      <c r="B23" s="630"/>
      <c r="C23" s="638" t="s">
        <v>476</v>
      </c>
      <c r="D23" s="643" t="s">
        <v>477</v>
      </c>
      <c r="E23" s="638"/>
      <c r="F23" s="640" t="s">
        <v>478</v>
      </c>
      <c r="G23" s="636" t="n">
        <v>139279</v>
      </c>
      <c r="H23" s="637" t="n">
        <v>67522</v>
      </c>
      <c r="I23" s="637" t="n">
        <v>71757</v>
      </c>
      <c r="J23" s="637" t="n">
        <v>53325</v>
      </c>
      <c r="K23" s="637" t="n">
        <v>53194</v>
      </c>
      <c r="L23" s="637" t="n">
        <v>131</v>
      </c>
      <c r="M23" s="595"/>
      <c r="N23" s="595"/>
      <c r="O23" s="595"/>
      <c r="P23" s="596"/>
    </row>
    <row r="24" s="599" customFormat="true" ht="14.25" hidden="false" customHeight="true" outlineLevel="0" collapsed="false">
      <c r="A24" s="595"/>
      <c r="B24" s="630"/>
      <c r="C24" s="638" t="s">
        <v>479</v>
      </c>
      <c r="D24" s="643" t="s">
        <v>480</v>
      </c>
      <c r="E24" s="638"/>
      <c r="F24" s="640" t="s">
        <v>481</v>
      </c>
      <c r="G24" s="636" t="n">
        <v>61119</v>
      </c>
      <c r="H24" s="637" t="n">
        <v>29761</v>
      </c>
      <c r="I24" s="637" t="n">
        <v>31358</v>
      </c>
      <c r="J24" s="637" t="n">
        <v>21780</v>
      </c>
      <c r="K24" s="637" t="n">
        <v>21753</v>
      </c>
      <c r="L24" s="637" t="n">
        <v>27</v>
      </c>
      <c r="M24" s="595"/>
      <c r="N24" s="595"/>
      <c r="O24" s="595"/>
      <c r="P24" s="596"/>
    </row>
    <row r="25" s="599" customFormat="true" ht="14.25" hidden="false" customHeight="true" outlineLevel="0" collapsed="false">
      <c r="A25" s="595"/>
      <c r="B25" s="630"/>
      <c r="C25" s="638" t="s">
        <v>482</v>
      </c>
      <c r="D25" s="643" t="s">
        <v>483</v>
      </c>
      <c r="E25" s="638"/>
      <c r="F25" s="640" t="s">
        <v>484</v>
      </c>
      <c r="G25" s="636" t="n">
        <v>118898</v>
      </c>
      <c r="H25" s="637" t="n">
        <v>59409</v>
      </c>
      <c r="I25" s="637" t="n">
        <v>59489</v>
      </c>
      <c r="J25" s="637" t="n">
        <v>42378</v>
      </c>
      <c r="K25" s="637" t="n">
        <v>42269</v>
      </c>
      <c r="L25" s="637" t="n">
        <v>109</v>
      </c>
      <c r="M25" s="595"/>
      <c r="N25" s="595"/>
      <c r="O25" s="595"/>
      <c r="P25" s="596"/>
    </row>
    <row r="26" s="599" customFormat="true" ht="14.25" hidden="false" customHeight="true" outlineLevel="0" collapsed="false">
      <c r="A26" s="595"/>
      <c r="B26" s="630"/>
      <c r="C26" s="638" t="s">
        <v>485</v>
      </c>
      <c r="D26" s="643" t="s">
        <v>486</v>
      </c>
      <c r="E26" s="638"/>
      <c r="F26" s="640" t="s">
        <v>487</v>
      </c>
      <c r="G26" s="636" t="n">
        <v>51186</v>
      </c>
      <c r="H26" s="637" t="n">
        <v>25131</v>
      </c>
      <c r="I26" s="637" t="n">
        <v>26055</v>
      </c>
      <c r="J26" s="637" t="n">
        <v>21977</v>
      </c>
      <c r="K26" s="637" t="n">
        <v>21908</v>
      </c>
      <c r="L26" s="637" t="n">
        <v>69</v>
      </c>
      <c r="M26" s="595"/>
      <c r="N26" s="595"/>
      <c r="O26" s="595"/>
      <c r="P26" s="596"/>
    </row>
    <row r="27" s="599" customFormat="true" ht="14.25" hidden="false" customHeight="true" outlineLevel="0" collapsed="false">
      <c r="A27" s="595"/>
      <c r="B27" s="630"/>
      <c r="C27" s="638" t="n">
        <v>215</v>
      </c>
      <c r="D27" s="643" t="s">
        <v>488</v>
      </c>
      <c r="E27" s="638"/>
      <c r="F27" s="640" t="s">
        <v>489</v>
      </c>
      <c r="G27" s="636" t="n">
        <v>42016</v>
      </c>
      <c r="H27" s="637" t="n">
        <v>21194</v>
      </c>
      <c r="I27" s="637" t="n">
        <v>20822</v>
      </c>
      <c r="J27" s="637" t="n">
        <v>14295</v>
      </c>
      <c r="K27" s="644" t="n">
        <v>14249</v>
      </c>
      <c r="L27" s="644" t="n">
        <v>46</v>
      </c>
      <c r="M27" s="595"/>
      <c r="N27" s="595"/>
      <c r="O27" s="595"/>
      <c r="P27" s="596"/>
    </row>
    <row r="28" s="599" customFormat="true" ht="14.25" hidden="false" customHeight="true" outlineLevel="0" collapsed="false">
      <c r="A28" s="595"/>
      <c r="B28" s="630"/>
      <c r="C28" s="638"/>
      <c r="D28" s="645"/>
      <c r="E28" s="646"/>
      <c r="F28" s="647"/>
      <c r="G28" s="636"/>
      <c r="H28" s="637"/>
      <c r="I28" s="637"/>
      <c r="J28" s="637"/>
      <c r="K28" s="642"/>
      <c r="L28" s="642"/>
      <c r="M28" s="595"/>
      <c r="N28" s="595"/>
      <c r="O28" s="595"/>
      <c r="P28" s="596"/>
    </row>
    <row r="29" s="599" customFormat="true" ht="14.25" hidden="false" customHeight="true" outlineLevel="0" collapsed="false">
      <c r="A29" s="595"/>
      <c r="B29" s="630"/>
      <c r="C29" s="638" t="s">
        <v>490</v>
      </c>
      <c r="D29" s="643" t="s">
        <v>491</v>
      </c>
      <c r="E29" s="638"/>
      <c r="F29" s="640" t="s">
        <v>492</v>
      </c>
      <c r="G29" s="636" t="n">
        <v>64496</v>
      </c>
      <c r="H29" s="637" t="n">
        <v>32645</v>
      </c>
      <c r="I29" s="637" t="n">
        <v>31851</v>
      </c>
      <c r="J29" s="637" t="n">
        <v>25394</v>
      </c>
      <c r="K29" s="637" t="n">
        <v>25315</v>
      </c>
      <c r="L29" s="637" t="n">
        <v>79</v>
      </c>
      <c r="M29" s="595"/>
      <c r="N29" s="595"/>
      <c r="O29" s="595"/>
      <c r="P29" s="596"/>
    </row>
    <row r="30" s="599" customFormat="true" ht="14.25" hidden="false" customHeight="true" outlineLevel="0" collapsed="false">
      <c r="A30" s="595"/>
      <c r="B30" s="630"/>
      <c r="C30" s="638"/>
      <c r="D30" s="643"/>
      <c r="E30" s="638"/>
      <c r="F30" s="640"/>
      <c r="G30" s="636"/>
      <c r="H30" s="637"/>
      <c r="I30" s="637"/>
      <c r="J30" s="637"/>
      <c r="K30" s="642"/>
      <c r="L30" s="642"/>
      <c r="M30" s="595"/>
      <c r="N30" s="595"/>
      <c r="O30" s="595"/>
      <c r="P30" s="596"/>
    </row>
    <row r="31" s="599" customFormat="true" ht="14.25" hidden="false" customHeight="true" outlineLevel="0" collapsed="false">
      <c r="A31" s="595"/>
      <c r="B31" s="630"/>
      <c r="C31" s="638" t="s">
        <v>493</v>
      </c>
      <c r="D31" s="643" t="s">
        <v>494</v>
      </c>
      <c r="E31" s="638"/>
      <c r="F31" s="640" t="s">
        <v>495</v>
      </c>
      <c r="G31" s="636" t="n">
        <v>4908</v>
      </c>
      <c r="H31" s="637" t="n">
        <v>2464</v>
      </c>
      <c r="I31" s="637" t="n">
        <v>2444</v>
      </c>
      <c r="J31" s="637" t="n">
        <v>2061</v>
      </c>
      <c r="K31" s="637" t="n">
        <v>2058</v>
      </c>
      <c r="L31" s="637" t="n">
        <v>3</v>
      </c>
      <c r="M31" s="595"/>
      <c r="N31" s="595"/>
      <c r="O31" s="595"/>
      <c r="P31" s="596"/>
    </row>
    <row r="32" s="599" customFormat="true" ht="14.25" hidden="false" customHeight="true" outlineLevel="0" collapsed="false">
      <c r="A32" s="595"/>
      <c r="B32" s="630"/>
      <c r="C32" s="638" t="s">
        <v>496</v>
      </c>
      <c r="D32" s="643" t="s">
        <v>497</v>
      </c>
      <c r="E32" s="638"/>
      <c r="F32" s="640" t="s">
        <v>498</v>
      </c>
      <c r="G32" s="636" t="n">
        <v>3060</v>
      </c>
      <c r="H32" s="637" t="n">
        <v>1574</v>
      </c>
      <c r="I32" s="637" t="n">
        <v>1486</v>
      </c>
      <c r="J32" s="637" t="n">
        <v>1262</v>
      </c>
      <c r="K32" s="637" t="n">
        <v>1254</v>
      </c>
      <c r="L32" s="637" t="n">
        <v>8</v>
      </c>
      <c r="M32" s="595"/>
      <c r="N32" s="595"/>
      <c r="O32" s="595"/>
      <c r="P32" s="596"/>
    </row>
    <row r="33" s="599" customFormat="true" ht="14.25" hidden="false" customHeight="true" outlineLevel="0" collapsed="false">
      <c r="A33" s="595"/>
      <c r="B33" s="630"/>
      <c r="C33" s="638" t="s">
        <v>499</v>
      </c>
      <c r="D33" s="643" t="s">
        <v>500</v>
      </c>
      <c r="E33" s="638"/>
      <c r="F33" s="640" t="s">
        <v>501</v>
      </c>
      <c r="G33" s="636" t="n">
        <v>1720</v>
      </c>
      <c r="H33" s="637" t="n">
        <v>946</v>
      </c>
      <c r="I33" s="637" t="n">
        <v>774</v>
      </c>
      <c r="J33" s="637" t="n">
        <v>748</v>
      </c>
      <c r="K33" s="637" t="n">
        <v>745</v>
      </c>
      <c r="L33" s="637" t="n">
        <v>3</v>
      </c>
      <c r="M33" s="595"/>
      <c r="N33" s="595"/>
      <c r="O33" s="595"/>
      <c r="P33" s="596"/>
    </row>
    <row r="34" s="599" customFormat="true" ht="14.25" hidden="false" customHeight="true" outlineLevel="0" collapsed="false">
      <c r="A34" s="595"/>
      <c r="B34" s="630"/>
      <c r="C34" s="638" t="s">
        <v>502</v>
      </c>
      <c r="D34" s="643" t="s">
        <v>503</v>
      </c>
      <c r="E34" s="638"/>
      <c r="F34" s="640" t="s">
        <v>504</v>
      </c>
      <c r="G34" s="636" t="n">
        <v>9531</v>
      </c>
      <c r="H34" s="637" t="n">
        <v>4794</v>
      </c>
      <c r="I34" s="637" t="n">
        <v>4737</v>
      </c>
      <c r="J34" s="637" t="n">
        <v>3490</v>
      </c>
      <c r="K34" s="637" t="n">
        <v>3479</v>
      </c>
      <c r="L34" s="637" t="n">
        <v>11</v>
      </c>
      <c r="M34" s="595"/>
      <c r="N34" s="595"/>
      <c r="O34" s="595"/>
      <c r="P34" s="596"/>
    </row>
    <row r="35" s="599" customFormat="true" ht="14.25" hidden="false" customHeight="true" outlineLevel="0" collapsed="false">
      <c r="A35" s="595"/>
      <c r="B35" s="630"/>
      <c r="C35" s="638" t="s">
        <v>505</v>
      </c>
      <c r="D35" s="643" t="s">
        <v>506</v>
      </c>
      <c r="E35" s="638"/>
      <c r="F35" s="640" t="s">
        <v>507</v>
      </c>
      <c r="G35" s="636" t="n">
        <v>13536</v>
      </c>
      <c r="H35" s="637" t="n">
        <v>6902</v>
      </c>
      <c r="I35" s="637" t="n">
        <v>6634</v>
      </c>
      <c r="J35" s="637" t="n">
        <v>5237</v>
      </c>
      <c r="K35" s="637" t="n">
        <v>5221</v>
      </c>
      <c r="L35" s="637" t="n">
        <v>16</v>
      </c>
      <c r="M35" s="595"/>
      <c r="N35" s="595"/>
      <c r="O35" s="595"/>
      <c r="P35" s="596"/>
    </row>
    <row r="36" s="599" customFormat="true" ht="14.25" hidden="false" customHeight="true" outlineLevel="0" collapsed="false">
      <c r="A36" s="595"/>
      <c r="B36" s="630"/>
      <c r="C36" s="638" t="s">
        <v>508</v>
      </c>
      <c r="D36" s="643" t="s">
        <v>509</v>
      </c>
      <c r="E36" s="638"/>
      <c r="F36" s="640" t="s">
        <v>510</v>
      </c>
      <c r="G36" s="636" t="n">
        <v>10652</v>
      </c>
      <c r="H36" s="637" t="n">
        <v>5464</v>
      </c>
      <c r="I36" s="637" t="n">
        <v>5188</v>
      </c>
      <c r="J36" s="637" t="n">
        <v>4065</v>
      </c>
      <c r="K36" s="637" t="n">
        <v>4059</v>
      </c>
      <c r="L36" s="637" t="n">
        <v>6</v>
      </c>
      <c r="M36" s="595"/>
      <c r="N36" s="595"/>
      <c r="O36" s="595"/>
      <c r="P36" s="596"/>
    </row>
    <row r="37" s="599" customFormat="true" ht="14.25" hidden="false" customHeight="true" outlineLevel="0" collapsed="false">
      <c r="A37" s="595"/>
      <c r="B37" s="630"/>
      <c r="C37" s="638" t="s">
        <v>511</v>
      </c>
      <c r="D37" s="643" t="s">
        <v>512</v>
      </c>
      <c r="E37" s="638"/>
      <c r="F37" s="640" t="s">
        <v>513</v>
      </c>
      <c r="G37" s="636" t="n">
        <v>5597</v>
      </c>
      <c r="H37" s="637" t="n">
        <v>2775</v>
      </c>
      <c r="I37" s="637" t="n">
        <v>2822</v>
      </c>
      <c r="J37" s="637" t="n">
        <v>2003</v>
      </c>
      <c r="K37" s="637" t="n">
        <v>1997</v>
      </c>
      <c r="L37" s="637" t="n">
        <v>6</v>
      </c>
      <c r="M37" s="595"/>
      <c r="N37" s="595"/>
      <c r="O37" s="595"/>
      <c r="P37" s="596"/>
    </row>
    <row r="38" s="599" customFormat="true" ht="14.25" hidden="false" customHeight="true" outlineLevel="0" collapsed="false">
      <c r="A38" s="595"/>
      <c r="B38" s="630"/>
      <c r="C38" s="638" t="s">
        <v>514</v>
      </c>
      <c r="D38" s="643" t="s">
        <v>515</v>
      </c>
      <c r="E38" s="638"/>
      <c r="F38" s="640" t="s">
        <v>516</v>
      </c>
      <c r="G38" s="636" t="n">
        <v>11232</v>
      </c>
      <c r="H38" s="637" t="n">
        <v>5565</v>
      </c>
      <c r="I38" s="637" t="n">
        <v>5667</v>
      </c>
      <c r="J38" s="637" t="n">
        <v>4611</v>
      </c>
      <c r="K38" s="637" t="n">
        <v>4593</v>
      </c>
      <c r="L38" s="637" t="n">
        <v>18</v>
      </c>
      <c r="M38" s="595"/>
      <c r="N38" s="595"/>
      <c r="O38" s="595"/>
      <c r="P38" s="596"/>
    </row>
    <row r="39" s="599" customFormat="true" ht="14.25" hidden="false" customHeight="true" outlineLevel="0" collapsed="false">
      <c r="A39" s="595"/>
      <c r="B39" s="630"/>
      <c r="C39" s="638" t="s">
        <v>517</v>
      </c>
      <c r="D39" s="643" t="s">
        <v>518</v>
      </c>
      <c r="E39" s="638"/>
      <c r="F39" s="640" t="s">
        <v>519</v>
      </c>
      <c r="G39" s="636" t="n">
        <v>4260</v>
      </c>
      <c r="H39" s="637" t="n">
        <v>2161</v>
      </c>
      <c r="I39" s="637" t="n">
        <v>2099</v>
      </c>
      <c r="J39" s="637" t="n">
        <v>1917</v>
      </c>
      <c r="K39" s="637" t="n">
        <v>1909</v>
      </c>
      <c r="L39" s="637" t="n">
        <v>8</v>
      </c>
      <c r="M39" s="595"/>
      <c r="N39" s="595"/>
      <c r="O39" s="595"/>
      <c r="P39" s="596"/>
    </row>
    <row r="40" s="599" customFormat="true" ht="12.75" hidden="false" customHeight="true" outlineLevel="0" collapsed="false">
      <c r="A40" s="595"/>
      <c r="B40" s="630"/>
      <c r="C40" s="638"/>
      <c r="D40" s="643"/>
      <c r="E40" s="638"/>
      <c r="F40" s="640"/>
      <c r="G40" s="636"/>
      <c r="H40" s="637"/>
      <c r="I40" s="637"/>
      <c r="J40" s="637"/>
      <c r="K40" s="642"/>
      <c r="L40" s="642"/>
      <c r="M40" s="595"/>
      <c r="N40" s="595"/>
      <c r="O40" s="595"/>
      <c r="P40" s="596"/>
    </row>
    <row r="41" s="599" customFormat="true" ht="14.25" hidden="false" customHeight="true" outlineLevel="0" collapsed="false">
      <c r="A41" s="595"/>
      <c r="B41" s="630"/>
      <c r="C41" s="638" t="s">
        <v>520</v>
      </c>
      <c r="D41" s="643" t="s">
        <v>521</v>
      </c>
      <c r="E41" s="638"/>
      <c r="F41" s="640" t="s">
        <v>522</v>
      </c>
      <c r="G41" s="636" t="n">
        <v>151607</v>
      </c>
      <c r="H41" s="637" t="n">
        <v>74493</v>
      </c>
      <c r="I41" s="637" t="n">
        <v>77114</v>
      </c>
      <c r="J41" s="637" t="n">
        <v>54842</v>
      </c>
      <c r="K41" s="637" t="n">
        <v>54748</v>
      </c>
      <c r="L41" s="637" t="n">
        <v>94</v>
      </c>
      <c r="M41" s="595"/>
      <c r="N41" s="595"/>
      <c r="O41" s="595"/>
      <c r="P41" s="596"/>
    </row>
    <row r="42" s="599" customFormat="true" ht="12.75" hidden="false" customHeight="true" outlineLevel="0" collapsed="false">
      <c r="A42" s="595"/>
      <c r="B42" s="630"/>
      <c r="C42" s="638"/>
      <c r="D42" s="643"/>
      <c r="E42" s="638"/>
      <c r="F42" s="640"/>
      <c r="G42" s="636"/>
      <c r="H42" s="637"/>
      <c r="I42" s="637"/>
      <c r="J42" s="637"/>
      <c r="K42" s="642"/>
      <c r="L42" s="642"/>
      <c r="M42" s="595"/>
      <c r="N42" s="595"/>
      <c r="O42" s="595"/>
      <c r="P42" s="596"/>
    </row>
    <row r="43" s="599" customFormat="true" ht="14.25" hidden="false" customHeight="true" outlineLevel="0" collapsed="false">
      <c r="A43" s="595"/>
      <c r="B43" s="630"/>
      <c r="C43" s="638" t="s">
        <v>523</v>
      </c>
      <c r="D43" s="643" t="s">
        <v>524</v>
      </c>
      <c r="E43" s="638"/>
      <c r="F43" s="640" t="s">
        <v>525</v>
      </c>
      <c r="G43" s="636" t="n">
        <v>39504</v>
      </c>
      <c r="H43" s="637" t="n">
        <v>19481</v>
      </c>
      <c r="I43" s="637" t="n">
        <v>20023</v>
      </c>
      <c r="J43" s="637" t="n">
        <v>13658</v>
      </c>
      <c r="K43" s="637" t="n">
        <v>13639</v>
      </c>
      <c r="L43" s="637" t="n">
        <v>19</v>
      </c>
      <c r="M43" s="595"/>
      <c r="N43" s="595"/>
      <c r="O43" s="595"/>
      <c r="P43" s="596"/>
    </row>
    <row r="44" s="599" customFormat="true" ht="14.25" hidden="false" customHeight="true" outlineLevel="0" collapsed="false">
      <c r="A44" s="595"/>
      <c r="B44" s="630"/>
      <c r="C44" s="638" t="s">
        <v>526</v>
      </c>
      <c r="D44" s="643" t="s">
        <v>527</v>
      </c>
      <c r="E44" s="638"/>
      <c r="F44" s="640" t="s">
        <v>528</v>
      </c>
      <c r="G44" s="636" t="n">
        <v>13685</v>
      </c>
      <c r="H44" s="637" t="n">
        <v>6668</v>
      </c>
      <c r="I44" s="637" t="n">
        <v>7017</v>
      </c>
      <c r="J44" s="637" t="n">
        <v>5069</v>
      </c>
      <c r="K44" s="637" t="n">
        <v>5065</v>
      </c>
      <c r="L44" s="637" t="n">
        <v>4</v>
      </c>
      <c r="M44" s="595"/>
      <c r="N44" s="595"/>
      <c r="O44" s="595"/>
      <c r="P44" s="596"/>
    </row>
    <row r="45" s="599" customFormat="true" ht="14.25" hidden="false" customHeight="true" outlineLevel="0" collapsed="false">
      <c r="A45" s="595"/>
      <c r="B45" s="630"/>
      <c r="C45" s="638" t="s">
        <v>529</v>
      </c>
      <c r="D45" s="643" t="s">
        <v>530</v>
      </c>
      <c r="E45" s="638"/>
      <c r="F45" s="640" t="s">
        <v>531</v>
      </c>
      <c r="G45" s="636" t="n">
        <v>28308</v>
      </c>
      <c r="H45" s="637" t="n">
        <v>13554</v>
      </c>
      <c r="I45" s="637" t="n">
        <v>14754</v>
      </c>
      <c r="J45" s="637" t="n">
        <v>10724</v>
      </c>
      <c r="K45" s="637" t="n">
        <v>10707</v>
      </c>
      <c r="L45" s="637" t="n">
        <v>17</v>
      </c>
      <c r="M45" s="595"/>
      <c r="N45" s="595"/>
      <c r="O45" s="595"/>
      <c r="P45" s="596"/>
    </row>
    <row r="46" s="599" customFormat="true" ht="14.25" hidden="false" customHeight="true" outlineLevel="0" collapsed="false">
      <c r="A46" s="595"/>
      <c r="B46" s="630"/>
      <c r="C46" s="638" t="s">
        <v>532</v>
      </c>
      <c r="D46" s="643" t="s">
        <v>533</v>
      </c>
      <c r="E46" s="638"/>
      <c r="F46" s="648" t="s">
        <v>534</v>
      </c>
      <c r="G46" s="636" t="n">
        <v>16148</v>
      </c>
      <c r="H46" s="637" t="n">
        <v>7780</v>
      </c>
      <c r="I46" s="637" t="n">
        <v>8368</v>
      </c>
      <c r="J46" s="637" t="n">
        <v>5541</v>
      </c>
      <c r="K46" s="637" t="n">
        <v>5530</v>
      </c>
      <c r="L46" s="637" t="n">
        <v>11</v>
      </c>
      <c r="M46" s="595"/>
      <c r="N46" s="595"/>
      <c r="O46" s="595"/>
      <c r="P46" s="596"/>
    </row>
    <row r="47" s="599" customFormat="true" ht="14.25" hidden="false" customHeight="true" outlineLevel="0" collapsed="false">
      <c r="A47" s="595"/>
      <c r="B47" s="630"/>
      <c r="C47" s="638" t="s">
        <v>535</v>
      </c>
      <c r="D47" s="643" t="s">
        <v>536</v>
      </c>
      <c r="E47" s="638"/>
      <c r="F47" s="640" t="s">
        <v>537</v>
      </c>
      <c r="G47" s="636" t="n">
        <v>19454</v>
      </c>
      <c r="H47" s="637" t="n">
        <v>9730</v>
      </c>
      <c r="I47" s="637" t="n">
        <v>9724</v>
      </c>
      <c r="J47" s="637" t="n">
        <v>7209</v>
      </c>
      <c r="K47" s="637" t="n">
        <v>7193</v>
      </c>
      <c r="L47" s="637" t="n">
        <v>16</v>
      </c>
      <c r="M47" s="595"/>
      <c r="N47" s="595"/>
      <c r="O47" s="595"/>
      <c r="P47" s="596"/>
    </row>
    <row r="48" s="599" customFormat="true" ht="14.25" hidden="false" customHeight="true" outlineLevel="0" collapsed="false">
      <c r="A48" s="595"/>
      <c r="B48" s="630"/>
      <c r="C48" s="638" t="s">
        <v>538</v>
      </c>
      <c r="D48" s="643" t="s">
        <v>539</v>
      </c>
      <c r="E48" s="638"/>
      <c r="F48" s="640" t="s">
        <v>540</v>
      </c>
      <c r="G48" s="636" t="n">
        <v>34508</v>
      </c>
      <c r="H48" s="637" t="n">
        <v>17280</v>
      </c>
      <c r="I48" s="637" t="n">
        <v>17228</v>
      </c>
      <c r="J48" s="637" t="n">
        <v>12641</v>
      </c>
      <c r="K48" s="637" t="n">
        <v>12614</v>
      </c>
      <c r="L48" s="637" t="n">
        <v>27</v>
      </c>
      <c r="M48" s="595"/>
      <c r="N48" s="595"/>
      <c r="O48" s="595"/>
      <c r="P48" s="596"/>
    </row>
    <row r="49" s="599" customFormat="true" ht="12.75" hidden="false" customHeight="true" outlineLevel="0" collapsed="false">
      <c r="A49" s="595"/>
      <c r="B49" s="630"/>
      <c r="C49" s="638"/>
      <c r="D49" s="643"/>
      <c r="E49" s="638"/>
      <c r="F49" s="640"/>
      <c r="G49" s="636"/>
      <c r="H49" s="637"/>
      <c r="I49" s="637"/>
      <c r="J49" s="637"/>
      <c r="K49" s="642"/>
      <c r="L49" s="642"/>
      <c r="M49" s="595"/>
      <c r="N49" s="595"/>
      <c r="O49" s="595"/>
      <c r="P49" s="596"/>
    </row>
    <row r="50" s="599" customFormat="true" ht="14.25" hidden="false" customHeight="true" outlineLevel="0" collapsed="false">
      <c r="A50" s="595"/>
      <c r="B50" s="630"/>
      <c r="C50" s="638" t="s">
        <v>541</v>
      </c>
      <c r="D50" s="643" t="s">
        <v>542</v>
      </c>
      <c r="E50" s="638"/>
      <c r="F50" s="640" t="s">
        <v>543</v>
      </c>
      <c r="G50" s="636" t="n">
        <v>100235</v>
      </c>
      <c r="H50" s="637" t="n">
        <v>49825</v>
      </c>
      <c r="I50" s="637" t="n">
        <v>50410</v>
      </c>
      <c r="J50" s="637" t="n">
        <v>36552</v>
      </c>
      <c r="K50" s="637" t="n">
        <v>36452</v>
      </c>
      <c r="L50" s="637" t="n">
        <v>100</v>
      </c>
      <c r="M50" s="595"/>
      <c r="N50" s="595"/>
      <c r="O50" s="595"/>
      <c r="P50" s="596"/>
    </row>
    <row r="51" s="599" customFormat="true" ht="12.75" hidden="false" customHeight="true" outlineLevel="0" collapsed="false">
      <c r="A51" s="595"/>
      <c r="B51" s="630"/>
      <c r="C51" s="638"/>
      <c r="D51" s="643"/>
      <c r="E51" s="638"/>
      <c r="F51" s="640"/>
      <c r="G51" s="636"/>
      <c r="H51" s="637"/>
      <c r="I51" s="637"/>
      <c r="J51" s="637"/>
      <c r="K51" s="637"/>
      <c r="L51" s="637"/>
      <c r="M51" s="595"/>
      <c r="N51" s="595"/>
      <c r="O51" s="595"/>
      <c r="P51" s="596"/>
    </row>
    <row r="52" s="599" customFormat="true" ht="14.25" hidden="false" customHeight="true" outlineLevel="0" collapsed="false">
      <c r="A52" s="595"/>
      <c r="B52" s="630"/>
      <c r="C52" s="638" t="s">
        <v>544</v>
      </c>
      <c r="D52" s="643" t="s">
        <v>545</v>
      </c>
      <c r="E52" s="638"/>
      <c r="F52" s="640" t="s">
        <v>546</v>
      </c>
      <c r="G52" s="636" t="n">
        <v>18410</v>
      </c>
      <c r="H52" s="637" t="n">
        <v>8832</v>
      </c>
      <c r="I52" s="637" t="n">
        <v>9578</v>
      </c>
      <c r="J52" s="637" t="n">
        <v>7003</v>
      </c>
      <c r="K52" s="637" t="n">
        <v>6989</v>
      </c>
      <c r="L52" s="637" t="n">
        <v>14</v>
      </c>
      <c r="M52" s="595"/>
      <c r="N52" s="595"/>
      <c r="O52" s="595"/>
      <c r="P52" s="596"/>
    </row>
    <row r="53" s="599" customFormat="true" ht="14.25" hidden="false" customHeight="true" outlineLevel="0" collapsed="false">
      <c r="A53" s="595"/>
      <c r="B53" s="630"/>
      <c r="C53" s="638" t="s">
        <v>547</v>
      </c>
      <c r="D53" s="643" t="s">
        <v>548</v>
      </c>
      <c r="E53" s="638"/>
      <c r="F53" s="640" t="s">
        <v>549</v>
      </c>
      <c r="G53" s="636" t="n">
        <v>37502</v>
      </c>
      <c r="H53" s="637" t="n">
        <v>18429</v>
      </c>
      <c r="I53" s="637" t="n">
        <v>19073</v>
      </c>
      <c r="J53" s="637" t="n">
        <v>12763</v>
      </c>
      <c r="K53" s="637" t="n">
        <v>12730</v>
      </c>
      <c r="L53" s="637" t="n">
        <v>33</v>
      </c>
      <c r="M53" s="595"/>
      <c r="N53" s="595"/>
      <c r="O53" s="595"/>
      <c r="P53" s="596"/>
    </row>
    <row r="54" s="599" customFormat="true" ht="14.25" hidden="false" customHeight="true" outlineLevel="0" collapsed="false">
      <c r="A54" s="595"/>
      <c r="B54" s="630"/>
      <c r="C54" s="638" t="s">
        <v>550</v>
      </c>
      <c r="D54" s="643" t="s">
        <v>551</v>
      </c>
      <c r="E54" s="638"/>
      <c r="F54" s="640" t="s">
        <v>552</v>
      </c>
      <c r="G54" s="636" t="n">
        <v>730</v>
      </c>
      <c r="H54" s="637" t="n">
        <v>408</v>
      </c>
      <c r="I54" s="637" t="n">
        <v>322</v>
      </c>
      <c r="J54" s="637" t="n">
        <v>417</v>
      </c>
      <c r="K54" s="637" t="n">
        <v>415</v>
      </c>
      <c r="L54" s="637" t="n">
        <v>2</v>
      </c>
      <c r="M54" s="595"/>
      <c r="N54" s="595"/>
      <c r="O54" s="595"/>
      <c r="P54" s="596"/>
    </row>
    <row r="55" s="599" customFormat="true" ht="14.25" hidden="false" customHeight="true" outlineLevel="0" collapsed="false">
      <c r="A55" s="595"/>
      <c r="B55" s="630"/>
      <c r="C55" s="638" t="s">
        <v>553</v>
      </c>
      <c r="D55" s="643" t="s">
        <v>554</v>
      </c>
      <c r="E55" s="638"/>
      <c r="F55" s="640" t="s">
        <v>555</v>
      </c>
      <c r="G55" s="636" t="n">
        <v>870</v>
      </c>
      <c r="H55" s="637" t="n">
        <v>465</v>
      </c>
      <c r="I55" s="637" t="n">
        <v>405</v>
      </c>
      <c r="J55" s="637" t="n">
        <v>453</v>
      </c>
      <c r="K55" s="637" t="n">
        <v>453</v>
      </c>
      <c r="L55" s="637" t="n">
        <v>0</v>
      </c>
      <c r="M55" s="595"/>
      <c r="N55" s="595"/>
      <c r="O55" s="595"/>
      <c r="P55" s="596"/>
    </row>
    <row r="56" s="599" customFormat="true" ht="14.25" hidden="false" customHeight="true" outlineLevel="0" collapsed="false">
      <c r="A56" s="595"/>
      <c r="B56" s="630"/>
      <c r="C56" s="638" t="s">
        <v>556</v>
      </c>
      <c r="D56" s="643" t="s">
        <v>557</v>
      </c>
      <c r="E56" s="638"/>
      <c r="F56" s="640" t="s">
        <v>558</v>
      </c>
      <c r="G56" s="636" t="n">
        <v>759</v>
      </c>
      <c r="H56" s="637" t="n">
        <v>434</v>
      </c>
      <c r="I56" s="637" t="n">
        <v>325</v>
      </c>
      <c r="J56" s="637" t="n">
        <v>429</v>
      </c>
      <c r="K56" s="637" t="n">
        <v>428</v>
      </c>
      <c r="L56" s="637" t="n">
        <v>1</v>
      </c>
      <c r="M56" s="595"/>
      <c r="N56" s="595"/>
      <c r="O56" s="595"/>
      <c r="P56" s="596"/>
    </row>
    <row r="57" s="599" customFormat="true" ht="14.25" hidden="false" customHeight="true" outlineLevel="0" collapsed="false">
      <c r="A57" s="595"/>
      <c r="B57" s="630"/>
      <c r="C57" s="638" t="s">
        <v>559</v>
      </c>
      <c r="D57" s="643" t="s">
        <v>560</v>
      </c>
      <c r="E57" s="638"/>
      <c r="F57" s="640" t="s">
        <v>561</v>
      </c>
      <c r="G57" s="636" t="n">
        <v>430</v>
      </c>
      <c r="H57" s="637" t="n">
        <v>278</v>
      </c>
      <c r="I57" s="637" t="n">
        <v>152</v>
      </c>
      <c r="J57" s="637" t="n">
        <v>267</v>
      </c>
      <c r="K57" s="637" t="n">
        <v>257</v>
      </c>
      <c r="L57" s="637" t="n">
        <v>10</v>
      </c>
      <c r="M57" s="595"/>
      <c r="N57" s="595"/>
      <c r="O57" s="595"/>
      <c r="P57" s="596"/>
    </row>
    <row r="58" s="599" customFormat="true" ht="14.25" hidden="false" customHeight="true" outlineLevel="0" collapsed="false">
      <c r="A58" s="595"/>
      <c r="B58" s="630"/>
      <c r="C58" s="638" t="s">
        <v>562</v>
      </c>
      <c r="D58" s="643" t="s">
        <v>563</v>
      </c>
      <c r="E58" s="638"/>
      <c r="F58" s="640" t="s">
        <v>564</v>
      </c>
      <c r="G58" s="636" t="n">
        <v>1329</v>
      </c>
      <c r="H58" s="637" t="n">
        <v>780</v>
      </c>
      <c r="I58" s="637" t="n">
        <v>549</v>
      </c>
      <c r="J58" s="637" t="n">
        <v>686</v>
      </c>
      <c r="K58" s="637" t="n">
        <v>686</v>
      </c>
      <c r="L58" s="637" t="n">
        <v>0</v>
      </c>
      <c r="M58" s="595"/>
      <c r="N58" s="595"/>
      <c r="O58" s="595"/>
      <c r="P58" s="596"/>
    </row>
    <row r="59" s="599" customFormat="true" ht="14.25" hidden="false" customHeight="true" outlineLevel="0" collapsed="false">
      <c r="A59" s="595"/>
      <c r="B59" s="630"/>
      <c r="C59" s="638" t="s">
        <v>565</v>
      </c>
      <c r="D59" s="643" t="s">
        <v>566</v>
      </c>
      <c r="E59" s="638"/>
      <c r="F59" s="640" t="s">
        <v>567</v>
      </c>
      <c r="G59" s="636" t="n">
        <v>629</v>
      </c>
      <c r="H59" s="637" t="n">
        <v>379</v>
      </c>
      <c r="I59" s="637" t="n">
        <v>250</v>
      </c>
      <c r="J59" s="637" t="n">
        <v>333</v>
      </c>
      <c r="K59" s="637" t="n">
        <v>333</v>
      </c>
      <c r="L59" s="637" t="n">
        <v>0</v>
      </c>
      <c r="M59" s="595"/>
      <c r="N59" s="595"/>
      <c r="O59" s="595"/>
      <c r="P59" s="596"/>
    </row>
    <row r="60" s="599" customFormat="true" ht="14.25" hidden="false" customHeight="true" outlineLevel="0" collapsed="false">
      <c r="A60" s="595"/>
      <c r="B60" s="630"/>
      <c r="C60" s="638" t="s">
        <v>568</v>
      </c>
      <c r="D60" s="643" t="s">
        <v>569</v>
      </c>
      <c r="E60" s="638"/>
      <c r="F60" s="640" t="s">
        <v>570</v>
      </c>
      <c r="G60" s="636" t="n">
        <v>1238</v>
      </c>
      <c r="H60" s="637" t="n">
        <v>666</v>
      </c>
      <c r="I60" s="637" t="n">
        <v>572</v>
      </c>
      <c r="J60" s="637" t="n">
        <v>516</v>
      </c>
      <c r="K60" s="637" t="n">
        <v>515</v>
      </c>
      <c r="L60" s="637" t="n">
        <v>1</v>
      </c>
      <c r="M60" s="595"/>
      <c r="N60" s="595"/>
      <c r="O60" s="595"/>
      <c r="P60" s="596"/>
    </row>
    <row r="61" s="599" customFormat="true" ht="14.25" hidden="false" customHeight="true" outlineLevel="0" collapsed="false">
      <c r="A61" s="595"/>
      <c r="B61" s="630"/>
      <c r="C61" s="638" t="s">
        <v>571</v>
      </c>
      <c r="D61" s="643" t="s">
        <v>572</v>
      </c>
      <c r="E61" s="638"/>
      <c r="F61" s="640" t="s">
        <v>573</v>
      </c>
      <c r="G61" s="636" t="n">
        <v>1517</v>
      </c>
      <c r="H61" s="637" t="n">
        <v>821</v>
      </c>
      <c r="I61" s="637" t="n">
        <v>696</v>
      </c>
      <c r="J61" s="637" t="n">
        <v>695</v>
      </c>
      <c r="K61" s="637" t="n">
        <v>688</v>
      </c>
      <c r="L61" s="637" t="n">
        <v>7</v>
      </c>
      <c r="M61" s="595"/>
      <c r="N61" s="595"/>
      <c r="O61" s="595"/>
      <c r="P61" s="596"/>
    </row>
    <row r="62" s="599" customFormat="true" ht="14.25" hidden="false" customHeight="true" outlineLevel="0" collapsed="false">
      <c r="A62" s="595"/>
      <c r="B62" s="630"/>
      <c r="C62" s="638" t="s">
        <v>574</v>
      </c>
      <c r="D62" s="643" t="s">
        <v>575</v>
      </c>
      <c r="E62" s="638"/>
      <c r="F62" s="640" t="s">
        <v>576</v>
      </c>
      <c r="G62" s="636" t="n">
        <v>7755</v>
      </c>
      <c r="H62" s="637" t="n">
        <v>4086</v>
      </c>
      <c r="I62" s="637" t="n">
        <v>3669</v>
      </c>
      <c r="J62" s="637" t="n">
        <v>3365</v>
      </c>
      <c r="K62" s="637" t="n">
        <v>3360</v>
      </c>
      <c r="L62" s="637" t="n">
        <v>5</v>
      </c>
      <c r="M62" s="595"/>
      <c r="N62" s="595"/>
      <c r="O62" s="595"/>
      <c r="P62" s="596"/>
    </row>
    <row r="63" s="599" customFormat="true" ht="14.25" hidden="false" customHeight="true" outlineLevel="0" collapsed="false">
      <c r="A63" s="595"/>
      <c r="B63" s="630"/>
      <c r="C63" s="638" t="s">
        <v>577</v>
      </c>
      <c r="D63" s="643" t="s">
        <v>578</v>
      </c>
      <c r="E63" s="638"/>
      <c r="F63" s="640" t="s">
        <v>579</v>
      </c>
      <c r="G63" s="636" t="n">
        <v>29066</v>
      </c>
      <c r="H63" s="637" t="n">
        <v>14247</v>
      </c>
      <c r="I63" s="637" t="n">
        <v>14819</v>
      </c>
      <c r="J63" s="637" t="n">
        <v>9625</v>
      </c>
      <c r="K63" s="649" t="n">
        <v>9598</v>
      </c>
      <c r="L63" s="649" t="n">
        <v>27</v>
      </c>
      <c r="M63" s="595"/>
      <c r="N63" s="595"/>
      <c r="O63" s="595"/>
      <c r="P63" s="596"/>
    </row>
    <row r="64" s="599" customFormat="true" ht="9.75" hidden="false" customHeight="true" outlineLevel="0" collapsed="false">
      <c r="A64" s="595"/>
      <c r="B64" s="630"/>
      <c r="C64" s="638"/>
      <c r="D64" s="643"/>
      <c r="E64" s="638"/>
      <c r="F64" s="640"/>
      <c r="G64" s="636"/>
      <c r="H64" s="637"/>
      <c r="I64" s="637"/>
      <c r="J64" s="637"/>
      <c r="K64" s="642"/>
      <c r="L64" s="642"/>
      <c r="M64" s="595"/>
      <c r="N64" s="595"/>
      <c r="O64" s="595"/>
      <c r="P64" s="596"/>
    </row>
    <row r="65" s="599" customFormat="true" ht="14.25" hidden="false" customHeight="true" outlineLevel="0" collapsed="false">
      <c r="A65" s="595"/>
      <c r="B65" s="630"/>
      <c r="C65" s="638" t="s">
        <v>580</v>
      </c>
      <c r="D65" s="643" t="s">
        <v>581</v>
      </c>
      <c r="E65" s="638"/>
      <c r="F65" s="640" t="s">
        <v>582</v>
      </c>
      <c r="G65" s="636" t="n">
        <v>1194</v>
      </c>
      <c r="H65" s="637" t="n">
        <v>639</v>
      </c>
      <c r="I65" s="637" t="n">
        <v>555</v>
      </c>
      <c r="J65" s="637" t="n">
        <v>470</v>
      </c>
      <c r="K65" s="637" t="n">
        <v>470</v>
      </c>
      <c r="L65" s="637" t="n">
        <v>0</v>
      </c>
      <c r="M65" s="595"/>
      <c r="N65" s="595"/>
      <c r="O65" s="595"/>
      <c r="P65" s="596"/>
    </row>
    <row r="66" s="599" customFormat="true" ht="11.25" hidden="false" customHeight="true" outlineLevel="0" collapsed="false">
      <c r="A66" s="595"/>
      <c r="B66" s="630"/>
      <c r="C66" s="638"/>
      <c r="D66" s="643"/>
      <c r="E66" s="638"/>
      <c r="F66" s="640"/>
      <c r="G66" s="636"/>
      <c r="H66" s="637"/>
      <c r="I66" s="637"/>
      <c r="J66" s="637"/>
      <c r="K66" s="642"/>
      <c r="L66" s="642"/>
      <c r="M66" s="595"/>
      <c r="N66" s="595"/>
      <c r="O66" s="595"/>
      <c r="P66" s="596"/>
    </row>
    <row r="67" s="599" customFormat="true" ht="14.25" hidden="false" customHeight="true" outlineLevel="0" collapsed="false">
      <c r="A67" s="595"/>
      <c r="B67" s="630"/>
      <c r="C67" s="638" t="s">
        <v>583</v>
      </c>
      <c r="D67" s="643" t="s">
        <v>584</v>
      </c>
      <c r="E67" s="638"/>
      <c r="F67" s="640" t="s">
        <v>585</v>
      </c>
      <c r="G67" s="636" t="n">
        <v>1194</v>
      </c>
      <c r="H67" s="637" t="n">
        <v>639</v>
      </c>
      <c r="I67" s="637" t="n">
        <v>555</v>
      </c>
      <c r="J67" s="637" t="n">
        <v>470</v>
      </c>
      <c r="K67" s="637" t="n">
        <v>470</v>
      </c>
      <c r="L67" s="637" t="n">
        <v>0</v>
      </c>
      <c r="M67" s="595"/>
      <c r="N67" s="595"/>
      <c r="O67" s="595"/>
      <c r="P67" s="596"/>
    </row>
    <row r="68" s="599" customFormat="true" ht="10.5" hidden="false" customHeight="true" outlineLevel="0" collapsed="false">
      <c r="A68" s="595"/>
      <c r="B68" s="630"/>
      <c r="C68" s="638"/>
      <c r="D68" s="643"/>
      <c r="E68" s="638"/>
      <c r="F68" s="640"/>
      <c r="G68" s="636"/>
      <c r="H68" s="637"/>
      <c r="I68" s="637"/>
      <c r="J68" s="637"/>
      <c r="K68" s="642"/>
      <c r="L68" s="642"/>
      <c r="M68" s="595"/>
      <c r="N68" s="595"/>
      <c r="O68" s="595"/>
      <c r="P68" s="596"/>
    </row>
    <row r="69" s="599" customFormat="true" ht="14.25" hidden="false" customHeight="true" outlineLevel="0" collapsed="false">
      <c r="A69" s="595"/>
      <c r="B69" s="630"/>
      <c r="C69" s="638" t="s">
        <v>586</v>
      </c>
      <c r="D69" s="643" t="s">
        <v>587</v>
      </c>
      <c r="E69" s="638"/>
      <c r="F69" s="640" t="s">
        <v>588</v>
      </c>
      <c r="G69" s="636" t="n">
        <v>5841</v>
      </c>
      <c r="H69" s="637" t="n">
        <v>3204</v>
      </c>
      <c r="I69" s="637" t="n">
        <v>2637</v>
      </c>
      <c r="J69" s="637" t="n">
        <v>3202</v>
      </c>
      <c r="K69" s="637" t="n">
        <v>3200</v>
      </c>
      <c r="L69" s="637" t="n">
        <v>2</v>
      </c>
      <c r="M69" s="595"/>
      <c r="N69" s="595"/>
      <c r="O69" s="595"/>
      <c r="P69" s="596"/>
    </row>
    <row r="70" s="599" customFormat="true" ht="12.75" hidden="false" customHeight="true" outlineLevel="0" collapsed="false">
      <c r="A70" s="595"/>
      <c r="B70" s="630"/>
      <c r="C70" s="638"/>
      <c r="D70" s="643"/>
      <c r="E70" s="638"/>
      <c r="F70" s="640"/>
      <c r="G70" s="636"/>
      <c r="H70" s="637"/>
      <c r="I70" s="637"/>
      <c r="J70" s="637"/>
      <c r="K70" s="642"/>
      <c r="L70" s="642"/>
      <c r="M70" s="595"/>
      <c r="N70" s="595"/>
      <c r="O70" s="595"/>
      <c r="P70" s="596"/>
    </row>
    <row r="71" s="599" customFormat="true" ht="14.25" hidden="false" customHeight="true" outlineLevel="0" collapsed="false">
      <c r="A71" s="595"/>
      <c r="B71" s="630"/>
      <c r="C71" s="638" t="s">
        <v>589</v>
      </c>
      <c r="D71" s="643" t="s">
        <v>590</v>
      </c>
      <c r="E71" s="638"/>
      <c r="F71" s="640" t="s">
        <v>591</v>
      </c>
      <c r="G71" s="636" t="n">
        <v>3998</v>
      </c>
      <c r="H71" s="637" t="n">
        <v>2057</v>
      </c>
      <c r="I71" s="637" t="n">
        <v>1941</v>
      </c>
      <c r="J71" s="637" t="n">
        <v>2122</v>
      </c>
      <c r="K71" s="637" t="n">
        <v>2121</v>
      </c>
      <c r="L71" s="637" t="n">
        <v>1</v>
      </c>
      <c r="M71" s="595"/>
      <c r="N71" s="595"/>
      <c r="O71" s="595"/>
      <c r="P71" s="596"/>
    </row>
    <row r="72" s="599" customFormat="true" ht="14.25" hidden="false" customHeight="true" outlineLevel="0" collapsed="false">
      <c r="A72" s="595"/>
      <c r="B72" s="630"/>
      <c r="C72" s="638" t="s">
        <v>592</v>
      </c>
      <c r="D72" s="643" t="s">
        <v>593</v>
      </c>
      <c r="E72" s="638"/>
      <c r="F72" s="640" t="s">
        <v>594</v>
      </c>
      <c r="G72" s="636" t="n">
        <v>1843</v>
      </c>
      <c r="H72" s="637" t="n">
        <v>1147</v>
      </c>
      <c r="I72" s="637" t="n">
        <v>696</v>
      </c>
      <c r="J72" s="637" t="n">
        <v>1080</v>
      </c>
      <c r="K72" s="637" t="n">
        <v>1079</v>
      </c>
      <c r="L72" s="637" t="n">
        <v>1</v>
      </c>
      <c r="M72" s="595"/>
      <c r="N72" s="595"/>
      <c r="O72" s="595"/>
      <c r="P72" s="596"/>
    </row>
    <row r="73" s="599" customFormat="true" ht="8.25" hidden="false" customHeight="true" outlineLevel="0" collapsed="false">
      <c r="A73" s="595"/>
      <c r="B73" s="650"/>
      <c r="C73" s="650"/>
      <c r="D73" s="650"/>
      <c r="E73" s="650"/>
      <c r="F73" s="650"/>
      <c r="G73" s="629"/>
      <c r="H73" s="651"/>
      <c r="I73" s="651"/>
      <c r="J73" s="651"/>
      <c r="K73" s="652"/>
      <c r="L73" s="652"/>
      <c r="M73" s="595"/>
      <c r="N73" s="595"/>
      <c r="O73" s="595"/>
      <c r="P73" s="596"/>
    </row>
    <row r="74" s="599" customFormat="true" ht="7.5" hidden="false" customHeight="true" outlineLevel="0" collapsed="false">
      <c r="A74" s="595"/>
      <c r="B74" s="595"/>
      <c r="C74" s="595"/>
      <c r="D74" s="630"/>
      <c r="E74" s="630"/>
      <c r="F74" s="630"/>
      <c r="G74" s="607"/>
      <c r="H74" s="607"/>
      <c r="I74" s="607"/>
      <c r="J74" s="607"/>
      <c r="K74" s="632"/>
      <c r="L74" s="632"/>
      <c r="M74" s="595"/>
      <c r="N74" s="595"/>
      <c r="O74" s="595"/>
      <c r="P74" s="596"/>
    </row>
    <row r="75" s="599" customFormat="true" ht="20.25" hidden="false" customHeight="true" outlineLevel="0" collapsed="false">
      <c r="A75" s="595"/>
      <c r="B75" s="595"/>
      <c r="C75" s="596"/>
      <c r="D75" s="595" t="s">
        <v>595</v>
      </c>
      <c r="E75" s="630"/>
      <c r="F75" s="630"/>
      <c r="G75" s="653" t="s">
        <v>596</v>
      </c>
      <c r="H75" s="654"/>
      <c r="I75" s="607"/>
      <c r="J75" s="607"/>
      <c r="K75" s="632"/>
      <c r="L75" s="632"/>
      <c r="M75" s="595"/>
      <c r="N75" s="595"/>
      <c r="O75" s="595"/>
      <c r="P75" s="596"/>
    </row>
    <row r="76" customFormat="false" ht="12" hidden="false" customHeight="true" outlineLevel="0" collapsed="false">
      <c r="H76" s="59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n">
        <v>1447488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39</v>
      </c>
      <c r="C5" s="57" t="s">
        <v>40</v>
      </c>
      <c r="D5" s="57" t="s">
        <v>40</v>
      </c>
      <c r="E5" s="57" t="s">
        <v>40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1</v>
      </c>
      <c r="B6" s="63" t="n">
        <v>507734</v>
      </c>
      <c r="C6" s="64" t="n">
        <v>1377274</v>
      </c>
      <c r="D6" s="64" t="n">
        <v>674925</v>
      </c>
      <c r="E6" s="64" t="n">
        <v>702349</v>
      </c>
      <c r="F6" s="65" t="n">
        <v>3810</v>
      </c>
      <c r="G6" s="66"/>
      <c r="H6" s="49"/>
      <c r="I6" s="50" t="s">
        <v>42</v>
      </c>
      <c r="J6" s="51" t="n">
        <v>711802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62" t="s">
        <v>43</v>
      </c>
      <c r="B7" s="63" t="n">
        <v>513867</v>
      </c>
      <c r="C7" s="64" t="n">
        <v>1385147</v>
      </c>
      <c r="D7" s="64" t="n">
        <v>679093</v>
      </c>
      <c r="E7" s="64" t="n">
        <v>706054</v>
      </c>
      <c r="F7" s="65" t="n">
        <v>7873</v>
      </c>
      <c r="G7" s="66"/>
      <c r="H7" s="49"/>
      <c r="I7" s="50" t="s">
        <v>44</v>
      </c>
      <c r="J7" s="51" t="n">
        <v>735686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71" t="s">
        <v>45</v>
      </c>
      <c r="B8" s="72" t="n">
        <v>520191</v>
      </c>
      <c r="C8" s="72" t="n">
        <v>1392818</v>
      </c>
      <c r="D8" s="72" t="n">
        <v>683328</v>
      </c>
      <c r="E8" s="72" t="n">
        <v>709490</v>
      </c>
      <c r="F8" s="65" t="n">
        <v>7671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6</v>
      </c>
      <c r="B9" s="72" t="n">
        <v>529115</v>
      </c>
      <c r="C9" s="72" t="n">
        <v>1402740</v>
      </c>
      <c r="D9" s="72" t="n">
        <v>688303</v>
      </c>
      <c r="E9" s="72" t="n">
        <v>714437</v>
      </c>
      <c r="F9" s="65" t="n">
        <v>9922</v>
      </c>
      <c r="G9" s="66"/>
      <c r="H9" s="49"/>
      <c r="I9" s="74" t="s">
        <v>47</v>
      </c>
      <c r="J9" s="75" t="n">
        <v>592155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48</v>
      </c>
      <c r="B10" s="72" t="n">
        <v>536372</v>
      </c>
      <c r="C10" s="72" t="n">
        <v>1411755</v>
      </c>
      <c r="D10" s="72" t="n">
        <v>692859</v>
      </c>
      <c r="E10" s="72" t="n">
        <v>718896</v>
      </c>
      <c r="F10" s="65" t="n">
        <v>9015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49</v>
      </c>
      <c r="B11" s="72" t="n">
        <v>543184</v>
      </c>
      <c r="C11" s="72" t="n">
        <v>1419009</v>
      </c>
      <c r="D11" s="72" t="n">
        <v>696747</v>
      </c>
      <c r="E11" s="72" t="n">
        <v>722262</v>
      </c>
      <c r="F11" s="80" t="n">
        <v>7254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62" t="s">
        <v>50</v>
      </c>
      <c r="B12" s="72" t="n">
        <v>550725</v>
      </c>
      <c r="C12" s="72" t="n">
        <v>1425769</v>
      </c>
      <c r="D12" s="72" t="n">
        <v>700431</v>
      </c>
      <c r="E12" s="72" t="n">
        <v>725338</v>
      </c>
      <c r="F12" s="80" t="n">
        <v>6760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71" t="s">
        <v>51</v>
      </c>
      <c r="B13" s="72" t="n">
        <v>560424</v>
      </c>
      <c r="C13" s="72" t="n">
        <v>1433566</v>
      </c>
      <c r="D13" s="72" t="n">
        <v>704619</v>
      </c>
      <c r="E13" s="72" t="n">
        <v>728947</v>
      </c>
      <c r="F13" s="80" t="n">
        <v>7797</v>
      </c>
      <c r="G13" s="66"/>
      <c r="H13" s="2"/>
      <c r="I13" s="84" t="s">
        <v>52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3</v>
      </c>
      <c r="B14" s="87" t="n">
        <v>571769</v>
      </c>
      <c r="C14" s="88" t="n">
        <v>1439913</v>
      </c>
      <c r="D14" s="87" t="n">
        <v>707984</v>
      </c>
      <c r="E14" s="87" t="n">
        <v>731929</v>
      </c>
      <c r="F14" s="89" t="n">
        <v>6347</v>
      </c>
      <c r="G14" s="66"/>
      <c r="H14" s="2"/>
      <c r="I14" s="90"/>
      <c r="J14" s="91" t="s">
        <v>54</v>
      </c>
      <c r="K14" s="92" t="n">
        <v>893</v>
      </c>
      <c r="L14" s="92"/>
      <c r="M14" s="93" t="s">
        <v>55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56</v>
      </c>
      <c r="G15" s="95"/>
      <c r="I15" s="97" t="n">
        <v>0</v>
      </c>
      <c r="J15" s="98" t="s">
        <v>57</v>
      </c>
      <c r="K15" s="99" t="n">
        <v>373</v>
      </c>
      <c r="L15" s="99"/>
      <c r="M15" s="100" t="s">
        <v>55</v>
      </c>
      <c r="N15" s="101" t="n">
        <v>0</v>
      </c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58</v>
      </c>
      <c r="B16" s="104" t="n">
        <v>581130</v>
      </c>
      <c r="C16" s="72" t="n">
        <v>1443162</v>
      </c>
      <c r="D16" s="104" t="n">
        <v>709465</v>
      </c>
      <c r="E16" s="104" t="n">
        <v>733697</v>
      </c>
      <c r="F16" s="80" t="n">
        <v>702</v>
      </c>
      <c r="G16" s="105"/>
      <c r="H16" s="106"/>
      <c r="J16" s="98" t="s">
        <v>59</v>
      </c>
      <c r="K16" s="107" t="n">
        <v>520</v>
      </c>
      <c r="L16" s="107"/>
      <c r="M16" s="100" t="s">
        <v>55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0</v>
      </c>
      <c r="B17" s="104" t="n">
        <v>581986</v>
      </c>
      <c r="C17" s="72" t="n">
        <v>1443802</v>
      </c>
      <c r="D17" s="104" t="n">
        <v>709759</v>
      </c>
      <c r="E17" s="104" t="n">
        <v>734043</v>
      </c>
      <c r="F17" s="80" t="n">
        <v>640</v>
      </c>
      <c r="G17" s="105"/>
      <c r="H17" s="2"/>
      <c r="I17" s="108" t="n">
        <v>0</v>
      </c>
      <c r="J17" s="109" t="s">
        <v>35</v>
      </c>
      <c r="K17" s="92" t="n">
        <v>488</v>
      </c>
      <c r="L17" s="92"/>
      <c r="M17" s="100" t="s">
        <v>55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1</v>
      </c>
      <c r="B18" s="104" t="n">
        <v>582988</v>
      </c>
      <c r="C18" s="72" t="n">
        <v>1444869</v>
      </c>
      <c r="D18" s="104" t="n">
        <v>710270</v>
      </c>
      <c r="E18" s="104" t="n">
        <v>734599</v>
      </c>
      <c r="F18" s="80" t="n">
        <v>1067</v>
      </c>
      <c r="G18" s="105"/>
      <c r="H18" s="2"/>
      <c r="I18" s="90"/>
      <c r="J18" s="109" t="s">
        <v>36</v>
      </c>
      <c r="K18" s="92" t="n">
        <v>405</v>
      </c>
      <c r="L18" s="92"/>
      <c r="M18" s="100" t="s">
        <v>55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2</v>
      </c>
      <c r="B19" s="104" t="n">
        <v>584303</v>
      </c>
      <c r="C19" s="72" t="n">
        <v>1445864</v>
      </c>
      <c r="D19" s="104" t="n">
        <v>710768</v>
      </c>
      <c r="E19" s="104" t="n">
        <v>735096</v>
      </c>
      <c r="F19" s="80" t="n">
        <v>995</v>
      </c>
      <c r="G19" s="105"/>
      <c r="H19" s="2"/>
      <c r="I19" s="90"/>
      <c r="J19" s="91" t="s">
        <v>37</v>
      </c>
      <c r="K19" s="92" t="n">
        <v>767</v>
      </c>
      <c r="L19" s="92"/>
      <c r="M19" s="93" t="s">
        <v>63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4</v>
      </c>
      <c r="B20" s="104" t="n">
        <v>584745</v>
      </c>
      <c r="C20" s="72" t="n">
        <v>1446469</v>
      </c>
      <c r="D20" s="104" t="n">
        <v>711213</v>
      </c>
      <c r="E20" s="104" t="n">
        <v>735256</v>
      </c>
      <c r="F20" s="80" t="n">
        <v>605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5</v>
      </c>
      <c r="B21" s="104" t="n">
        <v>585315</v>
      </c>
      <c r="C21" s="72" t="n">
        <v>1447149</v>
      </c>
      <c r="D21" s="104" t="n">
        <v>711596</v>
      </c>
      <c r="E21" s="104" t="n">
        <v>735553</v>
      </c>
      <c r="F21" s="80" t="n">
        <v>680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66</v>
      </c>
      <c r="B22" s="104" t="n">
        <v>585632</v>
      </c>
      <c r="C22" s="72" t="n">
        <v>1447134</v>
      </c>
      <c r="D22" s="104" t="n">
        <v>711649</v>
      </c>
      <c r="E22" s="104" t="n">
        <v>735485</v>
      </c>
      <c r="F22" s="80" t="n">
        <v>-15</v>
      </c>
      <c r="G22" s="105"/>
      <c r="I22" s="84" t="s">
        <v>67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68</v>
      </c>
      <c r="B23" s="104" t="n">
        <v>584386</v>
      </c>
      <c r="C23" s="72" t="n">
        <v>1439997</v>
      </c>
      <c r="D23" s="104" t="n">
        <v>707528</v>
      </c>
      <c r="E23" s="104" t="n">
        <v>732469</v>
      </c>
      <c r="F23" s="80" t="n">
        <v>-7137</v>
      </c>
      <c r="G23" s="105"/>
      <c r="J23" s="91" t="s">
        <v>54</v>
      </c>
      <c r="K23" s="92" t="n">
        <v>4326</v>
      </c>
      <c r="L23" s="92"/>
      <c r="M23" s="111" t="s">
        <v>55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69</v>
      </c>
      <c r="B24" s="104" t="n">
        <v>588592</v>
      </c>
      <c r="C24" s="72" t="n">
        <v>1444223</v>
      </c>
      <c r="D24" s="104" t="n">
        <v>709988</v>
      </c>
      <c r="E24" s="104" t="n">
        <v>734235</v>
      </c>
      <c r="F24" s="80" t="n">
        <v>4226</v>
      </c>
      <c r="G24" s="105"/>
      <c r="I24" s="97" t="n">
        <v>0</v>
      </c>
      <c r="J24" s="98" t="s">
        <v>57</v>
      </c>
      <c r="K24" s="99" t="n">
        <v>3850</v>
      </c>
      <c r="L24" s="99"/>
      <c r="M24" s="100" t="s">
        <v>55</v>
      </c>
      <c r="N24" s="101" t="n">
        <v>0</v>
      </c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0</v>
      </c>
      <c r="B25" s="112" t="n">
        <v>589588</v>
      </c>
      <c r="C25" s="72" t="n">
        <v>1445136</v>
      </c>
      <c r="D25" s="104" t="n">
        <v>710544</v>
      </c>
      <c r="E25" s="104" t="n">
        <v>734592</v>
      </c>
      <c r="F25" s="80" t="n">
        <v>913</v>
      </c>
      <c r="G25" s="105"/>
      <c r="I25" s="97" t="n">
        <v>0</v>
      </c>
      <c r="J25" s="98" t="s">
        <v>59</v>
      </c>
      <c r="K25" s="113" t="n">
        <v>476</v>
      </c>
      <c r="L25" s="107"/>
      <c r="M25" s="100" t="s">
        <v>55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1</v>
      </c>
      <c r="B26" s="112" t="n">
        <v>590315</v>
      </c>
      <c r="C26" s="72" t="n">
        <v>1445812</v>
      </c>
      <c r="D26" s="104" t="n">
        <v>710857</v>
      </c>
      <c r="E26" s="104" t="n">
        <v>734955</v>
      </c>
      <c r="F26" s="80" t="n">
        <v>676</v>
      </c>
      <c r="G26" s="105"/>
      <c r="I26" s="108" t="n">
        <v>0</v>
      </c>
      <c r="J26" s="109" t="s">
        <v>35</v>
      </c>
      <c r="K26" s="92" t="n">
        <v>2337</v>
      </c>
      <c r="L26" s="92"/>
      <c r="M26" s="100" t="s">
        <v>55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2</v>
      </c>
      <c r="B27" s="104" t="n">
        <v>591388</v>
      </c>
      <c r="C27" s="72" t="n">
        <v>1446595</v>
      </c>
      <c r="D27" s="114" t="n">
        <v>711314</v>
      </c>
      <c r="E27" s="104" t="n">
        <v>735281</v>
      </c>
      <c r="F27" s="80" t="n">
        <v>783</v>
      </c>
      <c r="G27" s="115"/>
      <c r="H27" s="2"/>
      <c r="I27" s="116" t="n">
        <v>0</v>
      </c>
      <c r="J27" s="109" t="s">
        <v>36</v>
      </c>
      <c r="K27" s="92" t="n">
        <v>1989</v>
      </c>
      <c r="L27" s="92"/>
      <c r="M27" s="100" t="s">
        <v>55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3</v>
      </c>
      <c r="B28" s="118" t="n">
        <v>592155</v>
      </c>
      <c r="C28" s="119" t="n">
        <v>1447488</v>
      </c>
      <c r="D28" s="119" t="n">
        <v>711802</v>
      </c>
      <c r="E28" s="119" t="n">
        <v>735686</v>
      </c>
      <c r="F28" s="120" t="n">
        <v>893</v>
      </c>
      <c r="G28" s="115"/>
      <c r="I28" s="116" t="n">
        <v>0</v>
      </c>
      <c r="J28" s="91" t="s">
        <v>37</v>
      </c>
      <c r="K28" s="92" t="n">
        <v>11025</v>
      </c>
      <c r="L28" s="92"/>
      <c r="M28" s="93" t="s">
        <v>63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4" activeCellId="0" sqref="P4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344</v>
      </c>
      <c r="B1" s="131"/>
      <c r="C1" s="132" t="s">
        <v>74</v>
      </c>
      <c r="D1" s="133"/>
      <c r="E1" s="133"/>
      <c r="F1" s="133"/>
      <c r="G1" s="133"/>
      <c r="H1" s="133"/>
      <c r="I1" s="133"/>
      <c r="K1" s="134" t="n">
        <f aca="false">A1</f>
        <v>43344</v>
      </c>
      <c r="L1" s="134"/>
      <c r="M1" s="134"/>
      <c r="N1" s="134"/>
      <c r="O1" s="134"/>
      <c r="P1" s="134"/>
      <c r="Q1" s="135" t="s">
        <v>75</v>
      </c>
      <c r="R1" s="135"/>
    </row>
    <row r="2" customFormat="false" ht="22.5" hidden="false" customHeight="true" outlineLevel="0" collapsed="false">
      <c r="A2" s="136" t="n">
        <f aca="false">A1</f>
        <v>43344</v>
      </c>
      <c r="B2" s="133"/>
      <c r="C2" s="133" t="s">
        <v>76</v>
      </c>
      <c r="D2" s="133"/>
      <c r="E2" s="133"/>
      <c r="F2" s="133"/>
      <c r="G2" s="137"/>
      <c r="I2" s="138"/>
      <c r="J2" s="133"/>
      <c r="K2" s="139" t="n">
        <f aca="false">K1</f>
        <v>43344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77</v>
      </c>
      <c r="C3" s="142" t="n">
        <f aca="false">A1</f>
        <v>43344</v>
      </c>
      <c r="D3" s="142"/>
      <c r="E3" s="142"/>
      <c r="F3" s="143"/>
      <c r="G3" s="144" t="n">
        <f aca="false">+C3-1</f>
        <v>43343</v>
      </c>
      <c r="H3" s="144"/>
      <c r="I3" s="145" t="s">
        <v>78</v>
      </c>
      <c r="J3" s="145"/>
      <c r="K3" s="145"/>
      <c r="L3" s="146" t="s">
        <v>79</v>
      </c>
      <c r="M3" s="146"/>
      <c r="N3" s="146"/>
      <c r="O3" s="146"/>
      <c r="P3" s="147" t="n">
        <f aca="false">G3</f>
        <v>43343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344</v>
      </c>
      <c r="C4" s="150" t="s">
        <v>80</v>
      </c>
      <c r="D4" s="150"/>
      <c r="E4" s="150"/>
      <c r="F4" s="151" t="s">
        <v>81</v>
      </c>
      <c r="G4" s="152" t="s">
        <v>82</v>
      </c>
      <c r="H4" s="152"/>
      <c r="I4" s="152"/>
      <c r="J4" s="153" t="s">
        <v>83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84</v>
      </c>
      <c r="B5" s="155" t="s">
        <v>85</v>
      </c>
      <c r="C5" s="156" t="s">
        <v>86</v>
      </c>
      <c r="D5" s="156"/>
      <c r="E5" s="157" t="n">
        <f aca="false">+C3</f>
        <v>43344</v>
      </c>
      <c r="F5" s="158" t="s">
        <v>87</v>
      </c>
      <c r="G5" s="159" t="s">
        <v>88</v>
      </c>
      <c r="H5" s="159"/>
      <c r="I5" s="159"/>
      <c r="J5" s="160" t="s">
        <v>89</v>
      </c>
      <c r="K5" s="160"/>
      <c r="L5" s="160"/>
      <c r="M5" s="160"/>
      <c r="N5" s="161" t="s">
        <v>90</v>
      </c>
      <c r="O5" s="161"/>
      <c r="P5" s="161"/>
      <c r="Q5" s="161"/>
      <c r="R5" s="162" t="s">
        <v>91</v>
      </c>
    </row>
    <row r="6" customFormat="false" ht="21.6" hidden="false" customHeight="true" outlineLevel="0" collapsed="false">
      <c r="A6" s="163" t="s">
        <v>92</v>
      </c>
      <c r="B6" s="155" t="s">
        <v>93</v>
      </c>
      <c r="C6" s="164" t="s">
        <v>94</v>
      </c>
      <c r="D6" s="164"/>
      <c r="E6" s="165"/>
      <c r="F6" s="158" t="s">
        <v>95</v>
      </c>
      <c r="G6" s="166" t="s">
        <v>96</v>
      </c>
      <c r="H6" s="167" t="s">
        <v>97</v>
      </c>
      <c r="I6" s="168" t="s">
        <v>98</v>
      </c>
      <c r="J6" s="169" t="s">
        <v>99</v>
      </c>
      <c r="K6" s="169" t="s">
        <v>100</v>
      </c>
      <c r="L6" s="170" t="s">
        <v>101</v>
      </c>
      <c r="M6" s="171" t="s">
        <v>102</v>
      </c>
      <c r="N6" s="169" t="s">
        <v>99</v>
      </c>
      <c r="O6" s="169" t="s">
        <v>100</v>
      </c>
      <c r="P6" s="172" t="s">
        <v>101</v>
      </c>
      <c r="Q6" s="173" t="s">
        <v>102</v>
      </c>
      <c r="R6" s="174" t="s">
        <v>103</v>
      </c>
    </row>
    <row r="7" customFormat="false" ht="21.6" hidden="false" customHeight="true" outlineLevel="0" collapsed="false">
      <c r="A7" s="163" t="s">
        <v>104</v>
      </c>
      <c r="B7" s="175" t="s">
        <v>105</v>
      </c>
      <c r="C7" s="176" t="s">
        <v>106</v>
      </c>
      <c r="D7" s="158" t="s">
        <v>35</v>
      </c>
      <c r="E7" s="152" t="s">
        <v>36</v>
      </c>
      <c r="F7" s="158" t="s">
        <v>107</v>
      </c>
      <c r="G7" s="177" t="s">
        <v>108</v>
      </c>
      <c r="H7" s="178" t="s">
        <v>109</v>
      </c>
      <c r="I7" s="177" t="s">
        <v>110</v>
      </c>
      <c r="J7" s="179" t="s">
        <v>111</v>
      </c>
      <c r="K7" s="179" t="s">
        <v>112</v>
      </c>
      <c r="L7" s="180" t="s">
        <v>113</v>
      </c>
      <c r="M7" s="181" t="s">
        <v>114</v>
      </c>
      <c r="N7" s="179" t="s">
        <v>111</v>
      </c>
      <c r="O7" s="179" t="s">
        <v>112</v>
      </c>
      <c r="P7" s="180" t="s">
        <v>113</v>
      </c>
      <c r="Q7" s="180" t="s">
        <v>114</v>
      </c>
      <c r="R7" s="174" t="s">
        <v>115</v>
      </c>
    </row>
    <row r="8" customFormat="false" ht="21.6" hidden="false" customHeight="true" outlineLevel="0" collapsed="false">
      <c r="A8" s="182"/>
      <c r="B8" s="183" t="n">
        <f aca="false">B4</f>
        <v>43344</v>
      </c>
      <c r="C8" s="184" t="s">
        <v>116</v>
      </c>
      <c r="D8" s="184" t="s">
        <v>117</v>
      </c>
      <c r="E8" s="185" t="s">
        <v>118</v>
      </c>
      <c r="F8" s="186" t="s">
        <v>119</v>
      </c>
      <c r="G8" s="187" t="s">
        <v>120</v>
      </c>
      <c r="H8" s="188"/>
      <c r="I8" s="187" t="s">
        <v>121</v>
      </c>
      <c r="J8" s="179" t="s">
        <v>122</v>
      </c>
      <c r="K8" s="179" t="s">
        <v>122</v>
      </c>
      <c r="L8" s="189"/>
      <c r="M8" s="179"/>
      <c r="N8" s="179" t="s">
        <v>122</v>
      </c>
      <c r="O8" s="179" t="s">
        <v>122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3</v>
      </c>
      <c r="B10" s="195" t="n">
        <v>592155</v>
      </c>
      <c r="C10" s="196" t="n">
        <v>1447488</v>
      </c>
      <c r="D10" s="197" t="n">
        <v>711802</v>
      </c>
      <c r="E10" s="197" t="n">
        <v>735686</v>
      </c>
      <c r="F10" s="196" t="n">
        <v>893</v>
      </c>
      <c r="G10" s="195" t="n">
        <v>1415</v>
      </c>
      <c r="H10" s="195" t="n">
        <v>1042</v>
      </c>
      <c r="I10" s="195" t="n">
        <v>373</v>
      </c>
      <c r="J10" s="195" t="n">
        <v>2730</v>
      </c>
      <c r="K10" s="195" t="n">
        <v>3165</v>
      </c>
      <c r="L10" s="195" t="n">
        <v>121</v>
      </c>
      <c r="M10" s="195" t="n">
        <v>6016</v>
      </c>
      <c r="N10" s="195" t="n">
        <v>2202</v>
      </c>
      <c r="O10" s="195" t="n">
        <v>3145</v>
      </c>
      <c r="P10" s="195" t="n">
        <v>149</v>
      </c>
      <c r="Q10" s="195" t="n">
        <v>5496</v>
      </c>
      <c r="R10" s="198" t="n">
        <v>520</v>
      </c>
    </row>
    <row r="11" customFormat="false" ht="24" hidden="false" customHeight="true" outlineLevel="0" collapsed="false">
      <c r="A11" s="199" t="s">
        <v>124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25</v>
      </c>
      <c r="B12" s="195" t="n">
        <v>464303</v>
      </c>
      <c r="C12" s="196" t="n">
        <v>1119072</v>
      </c>
      <c r="D12" s="197" t="n">
        <v>548424</v>
      </c>
      <c r="E12" s="197" t="n">
        <v>570648</v>
      </c>
      <c r="F12" s="196" t="n">
        <v>731</v>
      </c>
      <c r="G12" s="195" t="n">
        <v>1071</v>
      </c>
      <c r="H12" s="195" t="n">
        <v>806</v>
      </c>
      <c r="I12" s="195" t="n">
        <v>265</v>
      </c>
      <c r="J12" s="195" t="n">
        <v>2224</v>
      </c>
      <c r="K12" s="195" t="n">
        <v>2274</v>
      </c>
      <c r="L12" s="195" t="n">
        <v>79</v>
      </c>
      <c r="M12" s="195" t="n">
        <v>4577</v>
      </c>
      <c r="N12" s="195" t="n">
        <v>1745</v>
      </c>
      <c r="O12" s="195" t="n">
        <v>2270</v>
      </c>
      <c r="P12" s="195" t="n">
        <v>96</v>
      </c>
      <c r="Q12" s="195" t="n">
        <v>4111</v>
      </c>
      <c r="R12" s="198" t="n">
        <v>466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26</v>
      </c>
      <c r="B14" s="195" t="n">
        <v>140736</v>
      </c>
      <c r="C14" s="196" t="n">
        <v>318277</v>
      </c>
      <c r="D14" s="197" t="n">
        <v>154006</v>
      </c>
      <c r="E14" s="197" t="n">
        <v>164271</v>
      </c>
      <c r="F14" s="196" t="n">
        <v>28</v>
      </c>
      <c r="G14" s="195" t="n">
        <v>237</v>
      </c>
      <c r="H14" s="195" t="n">
        <v>251</v>
      </c>
      <c r="I14" s="195" t="s">
        <v>127</v>
      </c>
      <c r="J14" s="195" t="n">
        <v>806</v>
      </c>
      <c r="K14" s="195" t="n">
        <v>499</v>
      </c>
      <c r="L14" s="195" t="n">
        <v>17</v>
      </c>
      <c r="M14" s="195" t="n">
        <v>1322</v>
      </c>
      <c r="N14" s="195" t="n">
        <v>690</v>
      </c>
      <c r="O14" s="195" t="n">
        <v>560</v>
      </c>
      <c r="P14" s="195" t="n">
        <v>30</v>
      </c>
      <c r="Q14" s="195" t="n">
        <v>1280</v>
      </c>
      <c r="R14" s="198" t="n">
        <v>42</v>
      </c>
    </row>
    <row r="15" customFormat="false" ht="24" hidden="false" customHeight="true" outlineLevel="0" collapsed="false">
      <c r="A15" s="194" t="s">
        <v>128</v>
      </c>
      <c r="B15" s="195" t="n">
        <v>41249</v>
      </c>
      <c r="C15" s="196" t="n">
        <v>97028</v>
      </c>
      <c r="D15" s="197" t="n">
        <v>47180</v>
      </c>
      <c r="E15" s="197" t="n">
        <v>49848</v>
      </c>
      <c r="F15" s="196" t="n">
        <v>107</v>
      </c>
      <c r="G15" s="195" t="n">
        <v>96</v>
      </c>
      <c r="H15" s="195" t="n">
        <v>66</v>
      </c>
      <c r="I15" s="195" t="n">
        <v>30</v>
      </c>
      <c r="J15" s="195" t="n">
        <v>154</v>
      </c>
      <c r="K15" s="195" t="n">
        <v>309</v>
      </c>
      <c r="L15" s="195" t="n">
        <v>13</v>
      </c>
      <c r="M15" s="195" t="n">
        <v>476</v>
      </c>
      <c r="N15" s="195" t="n">
        <v>119</v>
      </c>
      <c r="O15" s="195" t="n">
        <v>273</v>
      </c>
      <c r="P15" s="195" t="n">
        <v>7</v>
      </c>
      <c r="Q15" s="195" t="n">
        <v>399</v>
      </c>
      <c r="R15" s="198" t="n">
        <v>77</v>
      </c>
    </row>
    <row r="16" customFormat="false" ht="24" hidden="false" customHeight="true" outlineLevel="0" collapsed="false">
      <c r="A16" s="194" t="s">
        <v>129</v>
      </c>
      <c r="B16" s="195" t="n">
        <v>21471</v>
      </c>
      <c r="C16" s="196" t="n">
        <v>47828</v>
      </c>
      <c r="D16" s="197" t="n">
        <v>23898</v>
      </c>
      <c r="E16" s="197" t="n">
        <v>23930</v>
      </c>
      <c r="F16" s="196" t="n">
        <v>51</v>
      </c>
      <c r="G16" s="195" t="n">
        <v>54</v>
      </c>
      <c r="H16" s="195" t="n">
        <v>36</v>
      </c>
      <c r="I16" s="195" t="n">
        <v>18</v>
      </c>
      <c r="J16" s="195" t="n">
        <v>111</v>
      </c>
      <c r="K16" s="195" t="n">
        <v>61</v>
      </c>
      <c r="L16" s="195" t="n">
        <v>9</v>
      </c>
      <c r="M16" s="195" t="n">
        <v>181</v>
      </c>
      <c r="N16" s="195" t="n">
        <v>70</v>
      </c>
      <c r="O16" s="195" t="n">
        <v>59</v>
      </c>
      <c r="P16" s="195" t="n">
        <v>19</v>
      </c>
      <c r="Q16" s="195" t="n">
        <v>148</v>
      </c>
      <c r="R16" s="198" t="n">
        <v>33</v>
      </c>
    </row>
    <row r="17" customFormat="false" ht="24" hidden="false" customHeight="true" outlineLevel="0" collapsed="false">
      <c r="A17" s="194" t="s">
        <v>130</v>
      </c>
      <c r="B17" s="195" t="n">
        <v>45989</v>
      </c>
      <c r="C17" s="196" t="n">
        <v>114526</v>
      </c>
      <c r="D17" s="197" t="n">
        <v>55542</v>
      </c>
      <c r="E17" s="197" t="n">
        <v>58984</v>
      </c>
      <c r="F17" s="196" t="n">
        <v>98</v>
      </c>
      <c r="G17" s="195" t="n">
        <v>114</v>
      </c>
      <c r="H17" s="195" t="n">
        <v>63</v>
      </c>
      <c r="I17" s="195" t="n">
        <v>51</v>
      </c>
      <c r="J17" s="195" t="n">
        <v>189</v>
      </c>
      <c r="K17" s="195" t="n">
        <v>242</v>
      </c>
      <c r="L17" s="195" t="n">
        <v>5</v>
      </c>
      <c r="M17" s="195" t="n">
        <v>436</v>
      </c>
      <c r="N17" s="195" t="n">
        <v>124</v>
      </c>
      <c r="O17" s="195" t="n">
        <v>261</v>
      </c>
      <c r="P17" s="195" t="n">
        <v>4</v>
      </c>
      <c r="Q17" s="195" t="n">
        <v>389</v>
      </c>
      <c r="R17" s="198" t="n">
        <v>47</v>
      </c>
    </row>
    <row r="18" customFormat="false" ht="24" hidden="false" customHeight="true" outlineLevel="0" collapsed="false">
      <c r="A18" s="194" t="s">
        <v>131</v>
      </c>
      <c r="B18" s="195" t="n">
        <v>28224</v>
      </c>
      <c r="C18" s="196" t="n">
        <v>62304</v>
      </c>
      <c r="D18" s="197" t="n">
        <v>30973</v>
      </c>
      <c r="E18" s="197" t="n">
        <v>31331</v>
      </c>
      <c r="F18" s="196" t="n">
        <v>21</v>
      </c>
      <c r="G18" s="195" t="n">
        <v>73</v>
      </c>
      <c r="H18" s="195" t="n">
        <v>42</v>
      </c>
      <c r="I18" s="195" t="n">
        <v>31</v>
      </c>
      <c r="J18" s="195" t="n">
        <v>104</v>
      </c>
      <c r="K18" s="195" t="n">
        <v>104</v>
      </c>
      <c r="L18" s="195" t="n">
        <v>8</v>
      </c>
      <c r="M18" s="195" t="n">
        <v>216</v>
      </c>
      <c r="N18" s="195" t="n">
        <v>92</v>
      </c>
      <c r="O18" s="195" t="n">
        <v>131</v>
      </c>
      <c r="P18" s="195" t="n">
        <v>3</v>
      </c>
      <c r="Q18" s="195" t="n">
        <v>226</v>
      </c>
      <c r="R18" s="198" t="s">
        <v>132</v>
      </c>
    </row>
    <row r="19" customFormat="false" ht="24" hidden="false" customHeight="true" outlineLevel="0" collapsed="false">
      <c r="A19" s="194" t="s">
        <v>133</v>
      </c>
      <c r="B19" s="195" t="n">
        <v>22493</v>
      </c>
      <c r="C19" s="196" t="n">
        <v>60097</v>
      </c>
      <c r="D19" s="197" t="n">
        <v>30243</v>
      </c>
      <c r="E19" s="197" t="n">
        <v>29854</v>
      </c>
      <c r="F19" s="196" t="n">
        <v>159</v>
      </c>
      <c r="G19" s="195" t="n">
        <v>71</v>
      </c>
      <c r="H19" s="195" t="n">
        <v>40</v>
      </c>
      <c r="I19" s="195" t="n">
        <v>31</v>
      </c>
      <c r="J19" s="195" t="n">
        <v>242</v>
      </c>
      <c r="K19" s="195" t="n">
        <v>132</v>
      </c>
      <c r="L19" s="195" t="n">
        <v>1</v>
      </c>
      <c r="M19" s="195" t="n">
        <v>375</v>
      </c>
      <c r="N19" s="195" t="n">
        <v>120</v>
      </c>
      <c r="O19" s="195" t="n">
        <v>118</v>
      </c>
      <c r="P19" s="195" t="n">
        <v>9</v>
      </c>
      <c r="Q19" s="195" t="n">
        <v>247</v>
      </c>
      <c r="R19" s="198" t="n">
        <v>128</v>
      </c>
    </row>
    <row r="20" customFormat="false" ht="24" hidden="false" customHeight="true" outlineLevel="0" collapsed="false">
      <c r="A20" s="194" t="s">
        <v>134</v>
      </c>
      <c r="B20" s="195" t="n">
        <v>56614</v>
      </c>
      <c r="C20" s="196" t="n">
        <v>141020</v>
      </c>
      <c r="D20" s="197" t="n">
        <v>68472</v>
      </c>
      <c r="E20" s="197" t="n">
        <v>72548</v>
      </c>
      <c r="F20" s="196" t="n">
        <v>103</v>
      </c>
      <c r="G20" s="195" t="n">
        <v>154</v>
      </c>
      <c r="H20" s="195" t="n">
        <v>95</v>
      </c>
      <c r="I20" s="195" t="n">
        <v>59</v>
      </c>
      <c r="J20" s="195" t="n">
        <v>170</v>
      </c>
      <c r="K20" s="195" t="n">
        <v>347</v>
      </c>
      <c r="L20" s="195" t="n">
        <v>7</v>
      </c>
      <c r="M20" s="195" t="n">
        <v>524</v>
      </c>
      <c r="N20" s="195" t="n">
        <v>188</v>
      </c>
      <c r="O20" s="195" t="n">
        <v>292</v>
      </c>
      <c r="P20" s="195" t="n">
        <v>0</v>
      </c>
      <c r="Q20" s="195" t="n">
        <v>480</v>
      </c>
      <c r="R20" s="198" t="n">
        <v>44</v>
      </c>
    </row>
    <row r="21" customFormat="false" ht="24" hidden="false" customHeight="true" outlineLevel="0" collapsed="false">
      <c r="A21" s="194" t="s">
        <v>135</v>
      </c>
      <c r="B21" s="195" t="n">
        <v>23446</v>
      </c>
      <c r="C21" s="196" t="n">
        <v>63029</v>
      </c>
      <c r="D21" s="197" t="n">
        <v>30700</v>
      </c>
      <c r="E21" s="197" t="n">
        <v>32329</v>
      </c>
      <c r="F21" s="196" t="n">
        <v>47</v>
      </c>
      <c r="G21" s="195" t="n">
        <v>72</v>
      </c>
      <c r="H21" s="195" t="n">
        <v>50</v>
      </c>
      <c r="I21" s="195" t="n">
        <v>22</v>
      </c>
      <c r="J21" s="195" t="n">
        <v>86</v>
      </c>
      <c r="K21" s="195" t="n">
        <v>180</v>
      </c>
      <c r="L21" s="195" t="n">
        <v>7</v>
      </c>
      <c r="M21" s="195" t="n">
        <v>273</v>
      </c>
      <c r="N21" s="195" t="n">
        <v>71</v>
      </c>
      <c r="O21" s="195" t="n">
        <v>177</v>
      </c>
      <c r="P21" s="195" t="n">
        <v>0</v>
      </c>
      <c r="Q21" s="195" t="n">
        <v>248</v>
      </c>
      <c r="R21" s="198" t="n">
        <v>25</v>
      </c>
    </row>
    <row r="22" customFormat="false" ht="24" hidden="false" customHeight="true" outlineLevel="0" collapsed="false">
      <c r="A22" s="194" t="s">
        <v>136</v>
      </c>
      <c r="B22" s="195" t="n">
        <v>45311</v>
      </c>
      <c r="C22" s="196" t="n">
        <v>120499</v>
      </c>
      <c r="D22" s="197" t="n">
        <v>60334</v>
      </c>
      <c r="E22" s="197" t="n">
        <v>60165</v>
      </c>
      <c r="F22" s="196" t="n">
        <v>31</v>
      </c>
      <c r="G22" s="195" t="n">
        <v>102</v>
      </c>
      <c r="H22" s="195" t="n">
        <v>88</v>
      </c>
      <c r="I22" s="195" t="n">
        <v>14</v>
      </c>
      <c r="J22" s="195" t="n">
        <v>181</v>
      </c>
      <c r="K22" s="195" t="n">
        <v>248</v>
      </c>
      <c r="L22" s="195" t="n">
        <v>9</v>
      </c>
      <c r="M22" s="195" t="n">
        <v>438</v>
      </c>
      <c r="N22" s="195" t="n">
        <v>164</v>
      </c>
      <c r="O22" s="195" t="n">
        <v>234</v>
      </c>
      <c r="P22" s="195" t="n">
        <v>23</v>
      </c>
      <c r="Q22" s="195" t="n">
        <v>421</v>
      </c>
      <c r="R22" s="198" t="n">
        <v>17</v>
      </c>
    </row>
    <row r="23" customFormat="false" ht="24" hidden="false" customHeight="true" outlineLevel="0" collapsed="false">
      <c r="A23" s="194" t="s">
        <v>137</v>
      </c>
      <c r="B23" s="195" t="n">
        <v>23149</v>
      </c>
      <c r="C23" s="196" t="n">
        <v>51320</v>
      </c>
      <c r="D23" s="197" t="n">
        <v>25322</v>
      </c>
      <c r="E23" s="197" t="n">
        <v>25998</v>
      </c>
      <c r="F23" s="196" t="n">
        <v>37</v>
      </c>
      <c r="G23" s="195" t="n">
        <v>47</v>
      </c>
      <c r="H23" s="195" t="n">
        <v>45</v>
      </c>
      <c r="I23" s="195" t="n">
        <v>2</v>
      </c>
      <c r="J23" s="195" t="n">
        <v>132</v>
      </c>
      <c r="K23" s="195" t="n">
        <v>54</v>
      </c>
      <c r="L23" s="195" t="n">
        <v>3</v>
      </c>
      <c r="M23" s="195" t="n">
        <v>189</v>
      </c>
      <c r="N23" s="195" t="n">
        <v>80</v>
      </c>
      <c r="O23" s="195" t="n">
        <v>73</v>
      </c>
      <c r="P23" s="195" t="n">
        <v>1</v>
      </c>
      <c r="Q23" s="195" t="n">
        <v>154</v>
      </c>
      <c r="R23" s="198" t="n">
        <v>35</v>
      </c>
    </row>
    <row r="24" customFormat="false" ht="24" hidden="false" customHeight="true" outlineLevel="0" collapsed="false">
      <c r="A24" s="194" t="s">
        <v>138</v>
      </c>
      <c r="B24" s="195" t="n">
        <v>15621</v>
      </c>
      <c r="C24" s="196" t="n">
        <v>43144</v>
      </c>
      <c r="D24" s="197" t="n">
        <v>21754</v>
      </c>
      <c r="E24" s="197" t="n">
        <v>21390</v>
      </c>
      <c r="F24" s="196" t="n">
        <v>49</v>
      </c>
      <c r="G24" s="195" t="n">
        <v>51</v>
      </c>
      <c r="H24" s="195" t="n">
        <v>30</v>
      </c>
      <c r="I24" s="195" t="n">
        <v>21</v>
      </c>
      <c r="J24" s="195" t="n">
        <v>49</v>
      </c>
      <c r="K24" s="195" t="n">
        <v>98</v>
      </c>
      <c r="L24" s="195" t="n">
        <v>0</v>
      </c>
      <c r="M24" s="195" t="n">
        <v>147</v>
      </c>
      <c r="N24" s="195" t="n">
        <v>27</v>
      </c>
      <c r="O24" s="195" t="n">
        <v>92</v>
      </c>
      <c r="P24" s="195" t="n">
        <v>0</v>
      </c>
      <c r="Q24" s="195" t="n">
        <v>119</v>
      </c>
      <c r="R24" s="198" t="n">
        <v>28</v>
      </c>
    </row>
    <row r="25" customFormat="false" ht="24" hidden="false" customHeight="true" outlineLevel="0" collapsed="false">
      <c r="A25" s="200" t="s">
        <v>139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40</v>
      </c>
      <c r="B26" s="195" t="n">
        <v>127852</v>
      </c>
      <c r="C26" s="196" t="n">
        <v>328416</v>
      </c>
      <c r="D26" s="197" t="n">
        <v>163378</v>
      </c>
      <c r="E26" s="197" t="n">
        <v>165038</v>
      </c>
      <c r="F26" s="196" t="n">
        <v>162</v>
      </c>
      <c r="G26" s="195" t="n">
        <v>344</v>
      </c>
      <c r="H26" s="195" t="n">
        <v>236</v>
      </c>
      <c r="I26" s="195" t="n">
        <v>108</v>
      </c>
      <c r="J26" s="195" t="n">
        <v>506</v>
      </c>
      <c r="K26" s="195" t="n">
        <v>891</v>
      </c>
      <c r="L26" s="195" t="n">
        <v>42</v>
      </c>
      <c r="M26" s="195" t="n">
        <v>1439</v>
      </c>
      <c r="N26" s="195" t="n">
        <v>457</v>
      </c>
      <c r="O26" s="195" t="n">
        <v>875</v>
      </c>
      <c r="P26" s="195" t="n">
        <v>53</v>
      </c>
      <c r="Q26" s="195" t="n">
        <v>1385</v>
      </c>
      <c r="R26" s="198" t="n">
        <v>54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41</v>
      </c>
      <c r="B28" s="195" t="n">
        <v>26232</v>
      </c>
      <c r="C28" s="196" t="n">
        <v>63956</v>
      </c>
      <c r="D28" s="197" t="n">
        <v>32448</v>
      </c>
      <c r="E28" s="197" t="n">
        <v>31508</v>
      </c>
      <c r="F28" s="196" t="s">
        <v>142</v>
      </c>
      <c r="G28" s="195" t="n">
        <v>43</v>
      </c>
      <c r="H28" s="195" t="n">
        <v>72</v>
      </c>
      <c r="I28" s="195" t="s">
        <v>143</v>
      </c>
      <c r="J28" s="195" t="n">
        <v>159</v>
      </c>
      <c r="K28" s="195" t="n">
        <v>140</v>
      </c>
      <c r="L28" s="195" t="n">
        <v>10</v>
      </c>
      <c r="M28" s="195" t="n">
        <v>309</v>
      </c>
      <c r="N28" s="195" t="n">
        <v>121</v>
      </c>
      <c r="O28" s="195" t="n">
        <v>146</v>
      </c>
      <c r="P28" s="195" t="n">
        <v>18</v>
      </c>
      <c r="Q28" s="195" t="n">
        <v>285</v>
      </c>
      <c r="R28" s="198" t="n">
        <v>24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4</v>
      </c>
      <c r="B30" s="195" t="n">
        <v>1993</v>
      </c>
      <c r="C30" s="196" t="n">
        <v>4685</v>
      </c>
      <c r="D30" s="197" t="n">
        <v>2368</v>
      </c>
      <c r="E30" s="197" t="n">
        <v>2317</v>
      </c>
      <c r="F30" s="196" t="s">
        <v>145</v>
      </c>
      <c r="G30" s="195" t="n">
        <v>1</v>
      </c>
      <c r="H30" s="195" t="n">
        <v>11</v>
      </c>
      <c r="I30" s="195" t="s">
        <v>132</v>
      </c>
      <c r="J30" s="195" t="n">
        <v>13</v>
      </c>
      <c r="K30" s="195" t="n">
        <v>7</v>
      </c>
      <c r="L30" s="195" t="n">
        <v>0</v>
      </c>
      <c r="M30" s="195" t="n">
        <v>20</v>
      </c>
      <c r="N30" s="195" t="n">
        <v>16</v>
      </c>
      <c r="O30" s="195" t="n">
        <v>10</v>
      </c>
      <c r="P30" s="195" t="n">
        <v>2</v>
      </c>
      <c r="Q30" s="195" t="n">
        <v>28</v>
      </c>
      <c r="R30" s="198" t="s">
        <v>146</v>
      </c>
    </row>
    <row r="31" customFormat="false" ht="24" hidden="false" customHeight="true" outlineLevel="0" collapsed="false">
      <c r="A31" s="194" t="s">
        <v>147</v>
      </c>
      <c r="B31" s="195" t="n">
        <v>1247</v>
      </c>
      <c r="C31" s="196" t="n">
        <v>2963</v>
      </c>
      <c r="D31" s="197" t="n">
        <v>1541</v>
      </c>
      <c r="E31" s="197" t="n">
        <v>1422</v>
      </c>
      <c r="F31" s="196" t="s">
        <v>148</v>
      </c>
      <c r="G31" s="195" t="n">
        <v>2</v>
      </c>
      <c r="H31" s="195" t="n">
        <v>2</v>
      </c>
      <c r="I31" s="195" t="n">
        <v>0</v>
      </c>
      <c r="J31" s="195" t="n">
        <v>0</v>
      </c>
      <c r="K31" s="195" t="n">
        <v>7</v>
      </c>
      <c r="L31" s="195" t="n">
        <v>1</v>
      </c>
      <c r="M31" s="195" t="n">
        <v>8</v>
      </c>
      <c r="N31" s="195" t="n">
        <v>3</v>
      </c>
      <c r="O31" s="195" t="n">
        <v>11</v>
      </c>
      <c r="P31" s="195" t="n">
        <v>0</v>
      </c>
      <c r="Q31" s="195" t="n">
        <v>14</v>
      </c>
      <c r="R31" s="198" t="s">
        <v>148</v>
      </c>
    </row>
    <row r="32" customFormat="false" ht="24" hidden="false" customHeight="true" outlineLevel="0" collapsed="false">
      <c r="A32" s="194" t="s">
        <v>149</v>
      </c>
      <c r="B32" s="195" t="n">
        <v>747</v>
      </c>
      <c r="C32" s="196" t="n">
        <v>1651</v>
      </c>
      <c r="D32" s="197" t="n">
        <v>903</v>
      </c>
      <c r="E32" s="197" t="n">
        <v>748</v>
      </c>
      <c r="F32" s="196" t="s">
        <v>146</v>
      </c>
      <c r="G32" s="195" t="n">
        <v>1</v>
      </c>
      <c r="H32" s="195" t="n">
        <v>0</v>
      </c>
      <c r="I32" s="195" t="n">
        <v>1</v>
      </c>
      <c r="J32" s="195" t="n">
        <v>0</v>
      </c>
      <c r="K32" s="195" t="n">
        <v>3</v>
      </c>
      <c r="L32" s="195" t="n">
        <v>0</v>
      </c>
      <c r="M32" s="195" t="n">
        <v>3</v>
      </c>
      <c r="N32" s="195" t="n">
        <v>1</v>
      </c>
      <c r="O32" s="195" t="n">
        <v>8</v>
      </c>
      <c r="P32" s="195" t="n">
        <v>3</v>
      </c>
      <c r="Q32" s="195" t="n">
        <v>12</v>
      </c>
      <c r="R32" s="198" t="s">
        <v>150</v>
      </c>
    </row>
    <row r="33" customFormat="false" ht="24" hidden="false" customHeight="true" outlineLevel="0" collapsed="false">
      <c r="A33" s="194" t="s">
        <v>151</v>
      </c>
      <c r="B33" s="195" t="n">
        <v>3590</v>
      </c>
      <c r="C33" s="196" t="n">
        <v>9360</v>
      </c>
      <c r="D33" s="197" t="n">
        <v>4748</v>
      </c>
      <c r="E33" s="197" t="n">
        <v>4612</v>
      </c>
      <c r="F33" s="196" t="n">
        <v>10</v>
      </c>
      <c r="G33" s="195" t="n">
        <v>6</v>
      </c>
      <c r="H33" s="195" t="n">
        <v>15</v>
      </c>
      <c r="I33" s="195" t="s">
        <v>150</v>
      </c>
      <c r="J33" s="195" t="n">
        <v>17</v>
      </c>
      <c r="K33" s="195" t="n">
        <v>29</v>
      </c>
      <c r="L33" s="195" t="n">
        <v>0</v>
      </c>
      <c r="M33" s="195" t="n">
        <v>46</v>
      </c>
      <c r="N33" s="195" t="n">
        <v>12</v>
      </c>
      <c r="O33" s="195" t="n">
        <v>15</v>
      </c>
      <c r="P33" s="195" t="n">
        <v>0</v>
      </c>
      <c r="Q33" s="195" t="n">
        <v>27</v>
      </c>
      <c r="R33" s="198" t="n">
        <v>19</v>
      </c>
    </row>
    <row r="34" customFormat="false" ht="24" hidden="false" customHeight="true" outlineLevel="0" collapsed="false">
      <c r="A34" s="194" t="s">
        <v>152</v>
      </c>
      <c r="B34" s="195" t="n">
        <v>5396</v>
      </c>
      <c r="C34" s="196" t="n">
        <v>13217</v>
      </c>
      <c r="D34" s="197" t="n">
        <v>6717</v>
      </c>
      <c r="E34" s="197" t="n">
        <v>6500</v>
      </c>
      <c r="F34" s="196" t="s">
        <v>153</v>
      </c>
      <c r="G34" s="195" t="n">
        <v>8</v>
      </c>
      <c r="H34" s="195" t="n">
        <v>12</v>
      </c>
      <c r="I34" s="195" t="s">
        <v>154</v>
      </c>
      <c r="J34" s="195" t="n">
        <v>25</v>
      </c>
      <c r="K34" s="195" t="n">
        <v>21</v>
      </c>
      <c r="L34" s="195" t="n">
        <v>0</v>
      </c>
      <c r="M34" s="195" t="n">
        <v>46</v>
      </c>
      <c r="N34" s="195" t="n">
        <v>11</v>
      </c>
      <c r="O34" s="195" t="n">
        <v>30</v>
      </c>
      <c r="P34" s="195" t="n">
        <v>2</v>
      </c>
      <c r="Q34" s="195" t="n">
        <v>43</v>
      </c>
      <c r="R34" s="198" t="n">
        <v>3</v>
      </c>
    </row>
    <row r="35" customFormat="false" ht="24" hidden="false" customHeight="true" outlineLevel="0" collapsed="false">
      <c r="A35" s="194" t="s">
        <v>155</v>
      </c>
      <c r="B35" s="195" t="n">
        <v>4334</v>
      </c>
      <c r="C35" s="196" t="n">
        <v>10817</v>
      </c>
      <c r="D35" s="197" t="n">
        <v>5502</v>
      </c>
      <c r="E35" s="197" t="n">
        <v>5315</v>
      </c>
      <c r="F35" s="196" t="n">
        <v>19</v>
      </c>
      <c r="G35" s="195" t="n">
        <v>8</v>
      </c>
      <c r="H35" s="195" t="n">
        <v>11</v>
      </c>
      <c r="I35" s="195" t="s">
        <v>156</v>
      </c>
      <c r="J35" s="195" t="n">
        <v>73</v>
      </c>
      <c r="K35" s="195" t="n">
        <v>35</v>
      </c>
      <c r="L35" s="195" t="n">
        <v>1</v>
      </c>
      <c r="M35" s="195" t="n">
        <v>109</v>
      </c>
      <c r="N35" s="195" t="n">
        <v>43</v>
      </c>
      <c r="O35" s="195" t="n">
        <v>39</v>
      </c>
      <c r="P35" s="195" t="n">
        <v>5</v>
      </c>
      <c r="Q35" s="195" t="n">
        <v>87</v>
      </c>
      <c r="R35" s="198" t="n">
        <v>22</v>
      </c>
    </row>
    <row r="36" customFormat="false" ht="24" hidden="false" customHeight="true" outlineLevel="0" collapsed="false">
      <c r="A36" s="194" t="s">
        <v>157</v>
      </c>
      <c r="B36" s="195" t="n">
        <v>2193</v>
      </c>
      <c r="C36" s="196" t="n">
        <v>5760</v>
      </c>
      <c r="D36" s="197" t="n">
        <v>2870</v>
      </c>
      <c r="E36" s="197" t="n">
        <v>2890</v>
      </c>
      <c r="F36" s="196" t="n">
        <v>4</v>
      </c>
      <c r="G36" s="195" t="n">
        <v>6</v>
      </c>
      <c r="H36" s="195" t="n">
        <v>4</v>
      </c>
      <c r="I36" s="195" t="n">
        <v>2</v>
      </c>
      <c r="J36" s="195" t="n">
        <v>11</v>
      </c>
      <c r="K36" s="195" t="n">
        <v>15</v>
      </c>
      <c r="L36" s="195" t="n">
        <v>6</v>
      </c>
      <c r="M36" s="195" t="n">
        <v>32</v>
      </c>
      <c r="N36" s="195" t="n">
        <v>17</v>
      </c>
      <c r="O36" s="195" t="n">
        <v>9</v>
      </c>
      <c r="P36" s="195" t="n">
        <v>4</v>
      </c>
      <c r="Q36" s="195" t="n">
        <v>30</v>
      </c>
      <c r="R36" s="198" t="n">
        <v>2</v>
      </c>
    </row>
    <row r="37" customFormat="false" ht="24" hidden="false" customHeight="true" outlineLevel="0" collapsed="false">
      <c r="A37" s="194" t="s">
        <v>158</v>
      </c>
      <c r="B37" s="195" t="n">
        <v>4780</v>
      </c>
      <c r="C37" s="196" t="n">
        <v>11363</v>
      </c>
      <c r="D37" s="197" t="n">
        <v>5685</v>
      </c>
      <c r="E37" s="197" t="n">
        <v>5678</v>
      </c>
      <c r="F37" s="196" t="s">
        <v>153</v>
      </c>
      <c r="G37" s="195" t="n">
        <v>8</v>
      </c>
      <c r="H37" s="195" t="n">
        <v>12</v>
      </c>
      <c r="I37" s="195" t="s">
        <v>154</v>
      </c>
      <c r="J37" s="195" t="n">
        <v>15</v>
      </c>
      <c r="K37" s="195" t="n">
        <v>19</v>
      </c>
      <c r="L37" s="195" t="n">
        <v>2</v>
      </c>
      <c r="M37" s="195" t="n">
        <v>36</v>
      </c>
      <c r="N37" s="195" t="n">
        <v>14</v>
      </c>
      <c r="O37" s="195" t="n">
        <v>19</v>
      </c>
      <c r="P37" s="195" t="n">
        <v>0</v>
      </c>
      <c r="Q37" s="195" t="n">
        <v>33</v>
      </c>
      <c r="R37" s="198" t="n">
        <v>3</v>
      </c>
    </row>
    <row r="38" customFormat="false" ht="24" hidden="false" customHeight="true" outlineLevel="0" collapsed="false">
      <c r="A38" s="194" t="s">
        <v>159</v>
      </c>
      <c r="B38" s="195" t="n">
        <v>1952</v>
      </c>
      <c r="C38" s="196" t="n">
        <v>4140</v>
      </c>
      <c r="D38" s="197" t="n">
        <v>2114</v>
      </c>
      <c r="E38" s="197" t="n">
        <v>2026</v>
      </c>
      <c r="F38" s="196" t="s">
        <v>154</v>
      </c>
      <c r="G38" s="195" t="n">
        <v>3</v>
      </c>
      <c r="H38" s="195" t="n">
        <v>5</v>
      </c>
      <c r="I38" s="195" t="s">
        <v>160</v>
      </c>
      <c r="J38" s="195" t="n">
        <v>5</v>
      </c>
      <c r="K38" s="195" t="n">
        <v>4</v>
      </c>
      <c r="L38" s="195" t="n">
        <v>0</v>
      </c>
      <c r="M38" s="195" t="n">
        <v>9</v>
      </c>
      <c r="N38" s="195" t="n">
        <v>4</v>
      </c>
      <c r="O38" s="195" t="n">
        <v>5</v>
      </c>
      <c r="P38" s="195" t="n">
        <v>2</v>
      </c>
      <c r="Q38" s="195" t="n">
        <v>11</v>
      </c>
      <c r="R38" s="198" t="s">
        <v>160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61</v>
      </c>
      <c r="B40" s="195" t="n">
        <v>58237</v>
      </c>
      <c r="C40" s="196" t="n">
        <v>153609</v>
      </c>
      <c r="D40" s="197" t="n">
        <v>75417</v>
      </c>
      <c r="E40" s="197" t="n">
        <v>78192</v>
      </c>
      <c r="F40" s="196" t="s">
        <v>162</v>
      </c>
      <c r="G40" s="195" t="n">
        <v>154</v>
      </c>
      <c r="H40" s="195" t="n">
        <v>90</v>
      </c>
      <c r="I40" s="195" t="n">
        <v>64</v>
      </c>
      <c r="J40" s="195" t="n">
        <v>172</v>
      </c>
      <c r="K40" s="195" t="n">
        <v>388</v>
      </c>
      <c r="L40" s="195" t="n">
        <v>24</v>
      </c>
      <c r="M40" s="195" t="n">
        <v>584</v>
      </c>
      <c r="N40" s="195" t="n">
        <v>236</v>
      </c>
      <c r="O40" s="195" t="n">
        <v>444</v>
      </c>
      <c r="P40" s="195" t="n">
        <v>22</v>
      </c>
      <c r="Q40" s="195" t="n">
        <v>702</v>
      </c>
      <c r="R40" s="198" t="s">
        <v>163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64</v>
      </c>
      <c r="B42" s="195" t="n">
        <v>14547</v>
      </c>
      <c r="C42" s="196" t="n">
        <v>39546</v>
      </c>
      <c r="D42" s="197" t="n">
        <v>19483</v>
      </c>
      <c r="E42" s="197" t="n">
        <v>20063</v>
      </c>
      <c r="F42" s="196" t="s">
        <v>142</v>
      </c>
      <c r="G42" s="195" t="n">
        <v>53</v>
      </c>
      <c r="H42" s="195" t="n">
        <v>23</v>
      </c>
      <c r="I42" s="195" t="n">
        <v>30</v>
      </c>
      <c r="J42" s="195" t="n">
        <v>45</v>
      </c>
      <c r="K42" s="195" t="n">
        <v>80</v>
      </c>
      <c r="L42" s="195" t="n">
        <v>3</v>
      </c>
      <c r="M42" s="195" t="n">
        <v>128</v>
      </c>
      <c r="N42" s="195" t="n">
        <v>69</v>
      </c>
      <c r="O42" s="195" t="n">
        <v>92</v>
      </c>
      <c r="P42" s="195" t="n">
        <v>2</v>
      </c>
      <c r="Q42" s="195" t="n">
        <v>163</v>
      </c>
      <c r="R42" s="198" t="s">
        <v>165</v>
      </c>
    </row>
    <row r="43" customFormat="false" ht="24" hidden="false" customHeight="true" outlineLevel="0" collapsed="false">
      <c r="A43" s="194" t="s">
        <v>166</v>
      </c>
      <c r="B43" s="195" t="n">
        <v>5249</v>
      </c>
      <c r="C43" s="196" t="n">
        <v>13597</v>
      </c>
      <c r="D43" s="197" t="n">
        <v>6589</v>
      </c>
      <c r="E43" s="197" t="n">
        <v>7008</v>
      </c>
      <c r="F43" s="196" t="n">
        <v>10</v>
      </c>
      <c r="G43" s="195" t="n">
        <v>12</v>
      </c>
      <c r="H43" s="195" t="n">
        <v>12</v>
      </c>
      <c r="I43" s="195" t="n">
        <v>0</v>
      </c>
      <c r="J43" s="195" t="n">
        <v>14</v>
      </c>
      <c r="K43" s="195" t="n">
        <v>27</v>
      </c>
      <c r="L43" s="195" t="n">
        <v>2</v>
      </c>
      <c r="M43" s="195" t="n">
        <v>43</v>
      </c>
      <c r="N43" s="195" t="n">
        <v>9</v>
      </c>
      <c r="O43" s="195" t="n">
        <v>24</v>
      </c>
      <c r="P43" s="195" t="n">
        <v>0</v>
      </c>
      <c r="Q43" s="195" t="n">
        <v>33</v>
      </c>
      <c r="R43" s="198" t="n">
        <v>10</v>
      </c>
    </row>
    <row r="44" customFormat="false" ht="24" hidden="false" customHeight="true" outlineLevel="0" collapsed="false">
      <c r="A44" s="194" t="s">
        <v>167</v>
      </c>
      <c r="B44" s="195" t="n">
        <v>11252</v>
      </c>
      <c r="C44" s="196" t="n">
        <v>28459</v>
      </c>
      <c r="D44" s="197" t="n">
        <v>13624</v>
      </c>
      <c r="E44" s="197" t="n">
        <v>14835</v>
      </c>
      <c r="F44" s="196" t="s">
        <v>168</v>
      </c>
      <c r="G44" s="195" t="n">
        <v>27</v>
      </c>
      <c r="H44" s="195" t="n">
        <v>18</v>
      </c>
      <c r="I44" s="195" t="n">
        <v>9</v>
      </c>
      <c r="J44" s="195" t="n">
        <v>41</v>
      </c>
      <c r="K44" s="195" t="n">
        <v>74</v>
      </c>
      <c r="L44" s="195" t="n">
        <v>6</v>
      </c>
      <c r="M44" s="195" t="n">
        <v>121</v>
      </c>
      <c r="N44" s="195" t="n">
        <v>57</v>
      </c>
      <c r="O44" s="195" t="n">
        <v>98</v>
      </c>
      <c r="P44" s="195" t="n">
        <v>6</v>
      </c>
      <c r="Q44" s="195" t="n">
        <v>161</v>
      </c>
      <c r="R44" s="198" t="s">
        <v>169</v>
      </c>
    </row>
    <row r="45" customFormat="false" ht="24" hidden="false" customHeight="true" outlineLevel="0" collapsed="false">
      <c r="A45" s="194" t="s">
        <v>170</v>
      </c>
      <c r="B45" s="195" t="n">
        <v>5985</v>
      </c>
      <c r="C45" s="196" t="n">
        <v>16491</v>
      </c>
      <c r="D45" s="197" t="n">
        <v>7967</v>
      </c>
      <c r="E45" s="197" t="n">
        <v>8524</v>
      </c>
      <c r="F45" s="196" t="n">
        <v>4</v>
      </c>
      <c r="G45" s="195" t="n">
        <v>13</v>
      </c>
      <c r="H45" s="195" t="n">
        <v>11</v>
      </c>
      <c r="I45" s="195" t="n">
        <v>2</v>
      </c>
      <c r="J45" s="195" t="n">
        <v>19</v>
      </c>
      <c r="K45" s="195" t="n">
        <v>47</v>
      </c>
      <c r="L45" s="195" t="n">
        <v>4</v>
      </c>
      <c r="M45" s="195" t="n">
        <v>70</v>
      </c>
      <c r="N45" s="195" t="n">
        <v>13</v>
      </c>
      <c r="O45" s="195" t="n">
        <v>51</v>
      </c>
      <c r="P45" s="195" t="n">
        <v>4</v>
      </c>
      <c r="Q45" s="195" t="n">
        <v>68</v>
      </c>
      <c r="R45" s="198" t="n">
        <v>2</v>
      </c>
    </row>
    <row r="46" customFormat="false" ht="24" hidden="false" customHeight="true" outlineLevel="0" collapsed="false">
      <c r="A46" s="194" t="s">
        <v>171</v>
      </c>
      <c r="B46" s="195" t="n">
        <v>8079</v>
      </c>
      <c r="C46" s="196" t="n">
        <v>21013</v>
      </c>
      <c r="D46" s="197" t="n">
        <v>10408</v>
      </c>
      <c r="E46" s="197" t="n">
        <v>10605</v>
      </c>
      <c r="F46" s="196" t="n">
        <v>53</v>
      </c>
      <c r="G46" s="195" t="n">
        <v>24</v>
      </c>
      <c r="H46" s="195" t="n">
        <v>11</v>
      </c>
      <c r="I46" s="195" t="n">
        <v>13</v>
      </c>
      <c r="J46" s="195" t="n">
        <v>28</v>
      </c>
      <c r="K46" s="195" t="n">
        <v>95</v>
      </c>
      <c r="L46" s="195" t="n">
        <v>5</v>
      </c>
      <c r="M46" s="195" t="n">
        <v>128</v>
      </c>
      <c r="N46" s="195" t="n">
        <v>18</v>
      </c>
      <c r="O46" s="195" t="n">
        <v>64</v>
      </c>
      <c r="P46" s="195" t="n">
        <v>6</v>
      </c>
      <c r="Q46" s="195" t="n">
        <v>88</v>
      </c>
      <c r="R46" s="198" t="n">
        <v>40</v>
      </c>
    </row>
    <row r="47" customFormat="false" ht="24" hidden="false" customHeight="true" outlineLevel="0" collapsed="false">
      <c r="A47" s="194" t="s">
        <v>172</v>
      </c>
      <c r="B47" s="195" t="n">
        <v>13125</v>
      </c>
      <c r="C47" s="196" t="n">
        <v>34503</v>
      </c>
      <c r="D47" s="197" t="n">
        <v>17346</v>
      </c>
      <c r="E47" s="197" t="n">
        <v>17157</v>
      </c>
      <c r="F47" s="196" t="s">
        <v>173</v>
      </c>
      <c r="G47" s="195" t="n">
        <v>25</v>
      </c>
      <c r="H47" s="195" t="n">
        <v>15</v>
      </c>
      <c r="I47" s="195" t="n">
        <v>10</v>
      </c>
      <c r="J47" s="195" t="n">
        <v>25</v>
      </c>
      <c r="K47" s="195" t="n">
        <v>65</v>
      </c>
      <c r="L47" s="195" t="n">
        <v>4</v>
      </c>
      <c r="M47" s="195" t="n">
        <v>94</v>
      </c>
      <c r="N47" s="195" t="n">
        <v>70</v>
      </c>
      <c r="O47" s="195" t="n">
        <v>115</v>
      </c>
      <c r="P47" s="195" t="n">
        <v>4</v>
      </c>
      <c r="Q47" s="195" t="n">
        <v>189</v>
      </c>
      <c r="R47" s="198" t="s">
        <v>174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75</v>
      </c>
      <c r="B49" s="195" t="n">
        <v>39365</v>
      </c>
      <c r="C49" s="196" t="n">
        <v>103470</v>
      </c>
      <c r="D49" s="197" t="n">
        <v>51410</v>
      </c>
      <c r="E49" s="197" t="n">
        <v>52060</v>
      </c>
      <c r="F49" s="196" t="n">
        <v>168</v>
      </c>
      <c r="G49" s="195" t="n">
        <v>137</v>
      </c>
      <c r="H49" s="195" t="n">
        <v>67</v>
      </c>
      <c r="I49" s="195" t="n">
        <v>70</v>
      </c>
      <c r="J49" s="195" t="n">
        <v>113</v>
      </c>
      <c r="K49" s="195" t="n">
        <v>345</v>
      </c>
      <c r="L49" s="195" t="n">
        <v>8</v>
      </c>
      <c r="M49" s="195" t="n">
        <v>466</v>
      </c>
      <c r="N49" s="195" t="n">
        <v>80</v>
      </c>
      <c r="O49" s="195" t="n">
        <v>276</v>
      </c>
      <c r="P49" s="195" t="n">
        <v>12</v>
      </c>
      <c r="Q49" s="195" t="n">
        <v>368</v>
      </c>
      <c r="R49" s="198" t="n">
        <v>98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76</v>
      </c>
      <c r="B51" s="195" t="n">
        <v>7637</v>
      </c>
      <c r="C51" s="196" t="n">
        <v>19325</v>
      </c>
      <c r="D51" s="197" t="n">
        <v>9310</v>
      </c>
      <c r="E51" s="197" t="n">
        <v>10015</v>
      </c>
      <c r="F51" s="196" t="n">
        <v>49</v>
      </c>
      <c r="G51" s="195" t="n">
        <v>21</v>
      </c>
      <c r="H51" s="195" t="n">
        <v>7</v>
      </c>
      <c r="I51" s="195" t="n">
        <v>14</v>
      </c>
      <c r="J51" s="195" t="n">
        <v>21</v>
      </c>
      <c r="K51" s="195" t="n">
        <v>78</v>
      </c>
      <c r="L51" s="195" t="n">
        <v>1</v>
      </c>
      <c r="M51" s="195" t="n">
        <v>100</v>
      </c>
      <c r="N51" s="195" t="n">
        <v>18</v>
      </c>
      <c r="O51" s="195" t="n">
        <v>45</v>
      </c>
      <c r="P51" s="195" t="n">
        <v>2</v>
      </c>
      <c r="Q51" s="195" t="n">
        <v>65</v>
      </c>
      <c r="R51" s="198" t="n">
        <v>35</v>
      </c>
    </row>
    <row r="52" customFormat="false" ht="24" hidden="false" customHeight="true" outlineLevel="0" collapsed="false">
      <c r="A52" s="194" t="s">
        <v>177</v>
      </c>
      <c r="B52" s="195" t="n">
        <v>13955</v>
      </c>
      <c r="C52" s="196" t="n">
        <v>39126</v>
      </c>
      <c r="D52" s="197" t="n">
        <v>19148</v>
      </c>
      <c r="E52" s="197" t="n">
        <v>19978</v>
      </c>
      <c r="F52" s="196" t="n">
        <v>114</v>
      </c>
      <c r="G52" s="195" t="n">
        <v>65</v>
      </c>
      <c r="H52" s="195" t="n">
        <v>17</v>
      </c>
      <c r="I52" s="195" t="n">
        <v>48</v>
      </c>
      <c r="J52" s="195" t="n">
        <v>49</v>
      </c>
      <c r="K52" s="195" t="n">
        <v>141</v>
      </c>
      <c r="L52" s="195" t="n">
        <v>1</v>
      </c>
      <c r="M52" s="195" t="n">
        <v>191</v>
      </c>
      <c r="N52" s="195" t="n">
        <v>23</v>
      </c>
      <c r="O52" s="195" t="n">
        <v>102</v>
      </c>
      <c r="P52" s="195" t="n">
        <v>0</v>
      </c>
      <c r="Q52" s="195" t="n">
        <v>125</v>
      </c>
      <c r="R52" s="198" t="n">
        <v>66</v>
      </c>
    </row>
    <row r="53" customFormat="false" ht="24" hidden="false" customHeight="true" outlineLevel="0" collapsed="false">
      <c r="A53" s="194" t="s">
        <v>178</v>
      </c>
      <c r="B53" s="195" t="n">
        <v>435</v>
      </c>
      <c r="C53" s="196" t="n">
        <v>760</v>
      </c>
      <c r="D53" s="197" t="n">
        <v>411</v>
      </c>
      <c r="E53" s="197" t="n">
        <v>349</v>
      </c>
      <c r="F53" s="196" t="s">
        <v>156</v>
      </c>
      <c r="G53" s="195" t="n">
        <v>1</v>
      </c>
      <c r="H53" s="195" t="n">
        <v>2</v>
      </c>
      <c r="I53" s="195" t="s">
        <v>153</v>
      </c>
      <c r="J53" s="195" t="n">
        <v>5</v>
      </c>
      <c r="K53" s="195" t="n">
        <v>1</v>
      </c>
      <c r="L53" s="195" t="n">
        <v>0</v>
      </c>
      <c r="M53" s="195" t="n">
        <v>6</v>
      </c>
      <c r="N53" s="195" t="n">
        <v>0</v>
      </c>
      <c r="O53" s="195" t="n">
        <v>2</v>
      </c>
      <c r="P53" s="195" t="n">
        <v>6</v>
      </c>
      <c r="Q53" s="195" t="n">
        <v>8</v>
      </c>
      <c r="R53" s="198" t="s">
        <v>160</v>
      </c>
    </row>
    <row r="54" customFormat="false" ht="24" hidden="false" customHeight="true" outlineLevel="0" collapsed="false">
      <c r="A54" s="194" t="s">
        <v>179</v>
      </c>
      <c r="B54" s="195" t="n">
        <v>499</v>
      </c>
      <c r="C54" s="196" t="n">
        <v>906</v>
      </c>
      <c r="D54" s="197" t="n">
        <v>480</v>
      </c>
      <c r="E54" s="197" t="n">
        <v>426</v>
      </c>
      <c r="F54" s="196" t="n">
        <v>12</v>
      </c>
      <c r="G54" s="195" t="n">
        <v>3</v>
      </c>
      <c r="H54" s="195" t="n">
        <v>0</v>
      </c>
      <c r="I54" s="195" t="n">
        <v>3</v>
      </c>
      <c r="J54" s="195" t="n">
        <v>4</v>
      </c>
      <c r="K54" s="195" t="n">
        <v>2</v>
      </c>
      <c r="L54" s="195" t="n">
        <v>3</v>
      </c>
      <c r="M54" s="195" t="n">
        <v>9</v>
      </c>
      <c r="N54" s="195" t="n">
        <v>0</v>
      </c>
      <c r="O54" s="195" t="n">
        <v>0</v>
      </c>
      <c r="P54" s="195" t="n">
        <v>0</v>
      </c>
      <c r="Q54" s="195" t="n">
        <v>0</v>
      </c>
      <c r="R54" s="198" t="n">
        <v>9</v>
      </c>
    </row>
    <row r="55" customFormat="false" ht="24" hidden="false" customHeight="true" outlineLevel="0" collapsed="false">
      <c r="A55" s="194" t="s">
        <v>180</v>
      </c>
      <c r="B55" s="195" t="n">
        <v>408</v>
      </c>
      <c r="C55" s="196" t="n">
        <v>716</v>
      </c>
      <c r="D55" s="197" t="n">
        <v>415</v>
      </c>
      <c r="E55" s="197" t="n">
        <v>301</v>
      </c>
      <c r="F55" s="196" t="s">
        <v>160</v>
      </c>
      <c r="G55" s="195" t="n">
        <v>1</v>
      </c>
      <c r="H55" s="195" t="n">
        <v>2</v>
      </c>
      <c r="I55" s="195" t="s">
        <v>153</v>
      </c>
      <c r="J55" s="195" t="n">
        <v>0</v>
      </c>
      <c r="K55" s="195" t="n">
        <v>1</v>
      </c>
      <c r="L55" s="195" t="n">
        <v>0</v>
      </c>
      <c r="M55" s="195" t="n">
        <v>1</v>
      </c>
      <c r="N55" s="195" t="n">
        <v>0</v>
      </c>
      <c r="O55" s="195" t="n">
        <v>1</v>
      </c>
      <c r="P55" s="195" t="n">
        <v>1</v>
      </c>
      <c r="Q55" s="195" t="n">
        <v>2</v>
      </c>
      <c r="R55" s="198" t="s">
        <v>153</v>
      </c>
    </row>
    <row r="56" customFormat="false" ht="24" hidden="false" customHeight="true" outlineLevel="0" collapsed="false">
      <c r="A56" s="194" t="s">
        <v>181</v>
      </c>
      <c r="B56" s="195" t="n">
        <v>263</v>
      </c>
      <c r="C56" s="196" t="n">
        <v>417</v>
      </c>
      <c r="D56" s="197" t="n">
        <v>271</v>
      </c>
      <c r="E56" s="197" t="n">
        <v>146</v>
      </c>
      <c r="F56" s="196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1</v>
      </c>
      <c r="M56" s="195" t="n">
        <v>1</v>
      </c>
      <c r="N56" s="195" t="n">
        <v>0</v>
      </c>
      <c r="O56" s="195" t="n">
        <v>0</v>
      </c>
      <c r="P56" s="195" t="n">
        <v>1</v>
      </c>
      <c r="Q56" s="195" t="n">
        <v>1</v>
      </c>
      <c r="R56" s="198" t="n">
        <v>0</v>
      </c>
    </row>
    <row r="57" customFormat="false" ht="24" hidden="false" customHeight="true" outlineLevel="0" collapsed="false">
      <c r="A57" s="194" t="s">
        <v>182</v>
      </c>
      <c r="B57" s="195" t="n">
        <v>707</v>
      </c>
      <c r="C57" s="196" t="n">
        <v>1307</v>
      </c>
      <c r="D57" s="197" t="n">
        <v>759</v>
      </c>
      <c r="E57" s="197" t="n">
        <v>548</v>
      </c>
      <c r="F57" s="196" t="n">
        <v>2</v>
      </c>
      <c r="G57" s="195" t="n">
        <v>2</v>
      </c>
      <c r="H57" s="195" t="n">
        <v>0</v>
      </c>
      <c r="I57" s="195" t="n">
        <v>2</v>
      </c>
      <c r="J57" s="195" t="n">
        <v>1</v>
      </c>
      <c r="K57" s="195" t="n">
        <v>2</v>
      </c>
      <c r="L57" s="195" t="n">
        <v>2</v>
      </c>
      <c r="M57" s="195" t="n">
        <v>5</v>
      </c>
      <c r="N57" s="195" t="n">
        <v>0</v>
      </c>
      <c r="O57" s="195" t="n">
        <v>5</v>
      </c>
      <c r="P57" s="195" t="n">
        <v>0</v>
      </c>
      <c r="Q57" s="195" t="n">
        <v>5</v>
      </c>
      <c r="R57" s="198" t="n">
        <v>0</v>
      </c>
    </row>
    <row r="58" customFormat="false" ht="24" hidden="false" customHeight="true" outlineLevel="0" collapsed="false">
      <c r="A58" s="194" t="s">
        <v>183</v>
      </c>
      <c r="B58" s="195" t="n">
        <v>327</v>
      </c>
      <c r="C58" s="196" t="n">
        <v>625</v>
      </c>
      <c r="D58" s="197" t="n">
        <v>384</v>
      </c>
      <c r="E58" s="197" t="n">
        <v>241</v>
      </c>
      <c r="F58" s="196" t="n">
        <v>9</v>
      </c>
      <c r="G58" s="195" t="n">
        <v>2</v>
      </c>
      <c r="H58" s="195" t="n">
        <v>0</v>
      </c>
      <c r="I58" s="195" t="n">
        <v>2</v>
      </c>
      <c r="J58" s="195" t="n">
        <v>0</v>
      </c>
      <c r="K58" s="195" t="n">
        <v>9</v>
      </c>
      <c r="L58" s="195" t="n">
        <v>0</v>
      </c>
      <c r="M58" s="195" t="n">
        <v>9</v>
      </c>
      <c r="N58" s="195" t="n">
        <v>0</v>
      </c>
      <c r="O58" s="195" t="n">
        <v>2</v>
      </c>
      <c r="P58" s="195" t="n">
        <v>0</v>
      </c>
      <c r="Q58" s="195" t="n">
        <v>2</v>
      </c>
      <c r="R58" s="198" t="n">
        <v>7</v>
      </c>
    </row>
    <row r="59" customFormat="false" ht="24" hidden="false" customHeight="true" outlineLevel="0" collapsed="false">
      <c r="A59" s="194" t="s">
        <v>184</v>
      </c>
      <c r="B59" s="195" t="n">
        <v>519</v>
      </c>
      <c r="C59" s="196" t="n">
        <v>1207</v>
      </c>
      <c r="D59" s="197" t="n">
        <v>664</v>
      </c>
      <c r="E59" s="197" t="n">
        <v>543</v>
      </c>
      <c r="F59" s="196" t="s">
        <v>156</v>
      </c>
      <c r="G59" s="195" t="n">
        <v>0</v>
      </c>
      <c r="H59" s="195" t="n">
        <v>2</v>
      </c>
      <c r="I59" s="195" t="s">
        <v>160</v>
      </c>
      <c r="J59" s="195" t="n">
        <v>2</v>
      </c>
      <c r="K59" s="195" t="n">
        <v>1</v>
      </c>
      <c r="L59" s="195" t="n">
        <v>0</v>
      </c>
      <c r="M59" s="195" t="n">
        <v>3</v>
      </c>
      <c r="N59" s="195" t="n">
        <v>0</v>
      </c>
      <c r="O59" s="195" t="n">
        <v>4</v>
      </c>
      <c r="P59" s="195" t="n">
        <v>0</v>
      </c>
      <c r="Q59" s="195" t="n">
        <v>4</v>
      </c>
      <c r="R59" s="198" t="s">
        <v>153</v>
      </c>
    </row>
    <row r="60" customFormat="false" ht="24" hidden="false" customHeight="true" outlineLevel="0" collapsed="false">
      <c r="A60" s="194" t="s">
        <v>185</v>
      </c>
      <c r="B60" s="195" t="n">
        <v>676</v>
      </c>
      <c r="C60" s="196" t="n">
        <v>1436</v>
      </c>
      <c r="D60" s="197" t="n">
        <v>775</v>
      </c>
      <c r="E60" s="197" t="n">
        <v>661</v>
      </c>
      <c r="F60" s="196" t="s">
        <v>160</v>
      </c>
      <c r="G60" s="195" t="n">
        <v>1</v>
      </c>
      <c r="H60" s="195" t="n">
        <v>2</v>
      </c>
      <c r="I60" s="195" t="s">
        <v>153</v>
      </c>
      <c r="J60" s="195" t="n">
        <v>1</v>
      </c>
      <c r="K60" s="195" t="n">
        <v>1</v>
      </c>
      <c r="L60" s="195" t="n">
        <v>0</v>
      </c>
      <c r="M60" s="195" t="n">
        <v>2</v>
      </c>
      <c r="N60" s="195" t="n">
        <v>1</v>
      </c>
      <c r="O60" s="195" t="n">
        <v>0</v>
      </c>
      <c r="P60" s="195" t="n">
        <v>2</v>
      </c>
      <c r="Q60" s="195" t="n">
        <v>3</v>
      </c>
      <c r="R60" s="198" t="s">
        <v>153</v>
      </c>
    </row>
    <row r="61" customFormat="false" ht="24" hidden="false" customHeight="true" outlineLevel="0" collapsed="false">
      <c r="A61" s="194" t="s">
        <v>186</v>
      </c>
      <c r="B61" s="195" t="n">
        <v>3404</v>
      </c>
      <c r="C61" s="196" t="n">
        <v>7405</v>
      </c>
      <c r="D61" s="197" t="n">
        <v>3927</v>
      </c>
      <c r="E61" s="197" t="n">
        <v>3478</v>
      </c>
      <c r="F61" s="196" t="s">
        <v>187</v>
      </c>
      <c r="G61" s="195" t="n">
        <v>5</v>
      </c>
      <c r="H61" s="195" t="n">
        <v>9</v>
      </c>
      <c r="I61" s="195" t="s">
        <v>154</v>
      </c>
      <c r="J61" s="195" t="n">
        <v>17</v>
      </c>
      <c r="K61" s="195" t="n">
        <v>10</v>
      </c>
      <c r="L61" s="195" t="n">
        <v>0</v>
      </c>
      <c r="M61" s="195" t="n">
        <v>27</v>
      </c>
      <c r="N61" s="195" t="n">
        <v>13</v>
      </c>
      <c r="O61" s="195" t="n">
        <v>21</v>
      </c>
      <c r="P61" s="195" t="n">
        <v>0</v>
      </c>
      <c r="Q61" s="195" t="n">
        <v>34</v>
      </c>
      <c r="R61" s="198" t="s">
        <v>188</v>
      </c>
    </row>
    <row r="62" customFormat="false" ht="24" hidden="false" customHeight="true" outlineLevel="0" collapsed="false">
      <c r="A62" s="194" t="s">
        <v>189</v>
      </c>
      <c r="B62" s="195" t="n">
        <v>10535</v>
      </c>
      <c r="C62" s="196" t="n">
        <v>30240</v>
      </c>
      <c r="D62" s="197" t="n">
        <v>14866</v>
      </c>
      <c r="E62" s="197" t="n">
        <v>15374</v>
      </c>
      <c r="F62" s="196" t="n">
        <v>3</v>
      </c>
      <c r="G62" s="195" t="n">
        <v>36</v>
      </c>
      <c r="H62" s="195" t="n">
        <v>26</v>
      </c>
      <c r="I62" s="195" t="n">
        <v>10</v>
      </c>
      <c r="J62" s="195" t="n">
        <v>13</v>
      </c>
      <c r="K62" s="195" t="n">
        <v>99</v>
      </c>
      <c r="L62" s="195" t="n">
        <v>0</v>
      </c>
      <c r="M62" s="195" t="n">
        <v>112</v>
      </c>
      <c r="N62" s="195" t="n">
        <v>25</v>
      </c>
      <c r="O62" s="195" t="n">
        <v>94</v>
      </c>
      <c r="P62" s="195" t="n">
        <v>0</v>
      </c>
      <c r="Q62" s="195" t="n">
        <v>119</v>
      </c>
      <c r="R62" s="198" t="s">
        <v>188</v>
      </c>
    </row>
    <row r="63" customFormat="false" ht="24" hidden="false" customHeight="true" outlineLevel="0" collapsed="false">
      <c r="A63" s="199" t="s">
        <v>94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90</v>
      </c>
      <c r="B64" s="195" t="n">
        <v>460</v>
      </c>
      <c r="C64" s="196" t="n">
        <v>1159</v>
      </c>
      <c r="D64" s="197" t="n">
        <v>623</v>
      </c>
      <c r="E64" s="197" t="n">
        <v>536</v>
      </c>
      <c r="F64" s="196" t="s">
        <v>154</v>
      </c>
      <c r="G64" s="195" t="n">
        <v>0</v>
      </c>
      <c r="H64" s="195" t="n">
        <v>2</v>
      </c>
      <c r="I64" s="195" t="s">
        <v>160</v>
      </c>
      <c r="J64" s="195" t="n">
        <v>0</v>
      </c>
      <c r="K64" s="195" t="n">
        <v>0</v>
      </c>
      <c r="L64" s="195" t="n">
        <v>0</v>
      </c>
      <c r="M64" s="195" t="n">
        <v>0</v>
      </c>
      <c r="N64" s="195" t="n">
        <v>1</v>
      </c>
      <c r="O64" s="195" t="n">
        <v>1</v>
      </c>
      <c r="P64" s="195" t="n">
        <v>0</v>
      </c>
      <c r="Q64" s="195" t="n">
        <v>2</v>
      </c>
      <c r="R64" s="198" t="s">
        <v>160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91</v>
      </c>
      <c r="B66" s="195" t="n">
        <v>460</v>
      </c>
      <c r="C66" s="196" t="n">
        <v>1159</v>
      </c>
      <c r="D66" s="197" t="n">
        <v>623</v>
      </c>
      <c r="E66" s="197" t="n">
        <v>536</v>
      </c>
      <c r="F66" s="196" t="s">
        <v>154</v>
      </c>
      <c r="G66" s="195" t="n">
        <v>0</v>
      </c>
      <c r="H66" s="195" t="n">
        <v>2</v>
      </c>
      <c r="I66" s="195" t="s">
        <v>160</v>
      </c>
      <c r="J66" s="195" t="n">
        <v>0</v>
      </c>
      <c r="K66" s="195" t="n">
        <v>0</v>
      </c>
      <c r="L66" s="195" t="n">
        <v>0</v>
      </c>
      <c r="M66" s="195" t="n">
        <v>0</v>
      </c>
      <c r="N66" s="195" t="n">
        <v>1</v>
      </c>
      <c r="O66" s="195" t="n">
        <v>1</v>
      </c>
      <c r="P66" s="195" t="n">
        <v>0</v>
      </c>
      <c r="Q66" s="195" t="n">
        <v>2</v>
      </c>
      <c r="R66" s="198" t="s">
        <v>160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92</v>
      </c>
      <c r="B68" s="195" t="n">
        <v>3558</v>
      </c>
      <c r="C68" s="196" t="n">
        <v>6222</v>
      </c>
      <c r="D68" s="197" t="n">
        <v>3480</v>
      </c>
      <c r="E68" s="197" t="n">
        <v>2742</v>
      </c>
      <c r="F68" s="196" t="n">
        <v>57</v>
      </c>
      <c r="G68" s="195" t="n">
        <v>10</v>
      </c>
      <c r="H68" s="195" t="n">
        <v>5</v>
      </c>
      <c r="I68" s="195" t="n">
        <v>5</v>
      </c>
      <c r="J68" s="195" t="n">
        <v>62</v>
      </c>
      <c r="K68" s="195" t="n">
        <v>18</v>
      </c>
      <c r="L68" s="195" t="n">
        <v>0</v>
      </c>
      <c r="M68" s="195" t="n">
        <v>80</v>
      </c>
      <c r="N68" s="195" t="n">
        <v>19</v>
      </c>
      <c r="O68" s="195" t="n">
        <v>8</v>
      </c>
      <c r="P68" s="195" t="n">
        <v>1</v>
      </c>
      <c r="Q68" s="195" t="n">
        <v>28</v>
      </c>
      <c r="R68" s="198" t="n">
        <v>52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93</v>
      </c>
      <c r="B70" s="201" t="n">
        <v>2310</v>
      </c>
      <c r="C70" s="196" t="n">
        <v>4151</v>
      </c>
      <c r="D70" s="197" t="n">
        <v>2158</v>
      </c>
      <c r="E70" s="197" t="n">
        <v>1993</v>
      </c>
      <c r="F70" s="196" t="n">
        <v>24</v>
      </c>
      <c r="G70" s="195" t="n">
        <v>8</v>
      </c>
      <c r="H70" s="195" t="n">
        <v>4</v>
      </c>
      <c r="I70" s="195" t="n">
        <v>4</v>
      </c>
      <c r="J70" s="195" t="n">
        <v>35</v>
      </c>
      <c r="K70" s="195" t="n">
        <v>11</v>
      </c>
      <c r="L70" s="201" t="n">
        <v>0</v>
      </c>
      <c r="M70" s="195" t="n">
        <v>46</v>
      </c>
      <c r="N70" s="195" t="n">
        <v>18</v>
      </c>
      <c r="O70" s="195" t="n">
        <v>7</v>
      </c>
      <c r="P70" s="195" t="n">
        <v>1</v>
      </c>
      <c r="Q70" s="195" t="n">
        <v>26</v>
      </c>
      <c r="R70" s="198" t="n">
        <v>20</v>
      </c>
    </row>
    <row r="71" customFormat="false" ht="24" hidden="false" customHeight="true" outlineLevel="0" collapsed="false">
      <c r="A71" s="194" t="s">
        <v>194</v>
      </c>
      <c r="B71" s="202" t="n">
        <v>1248</v>
      </c>
      <c r="C71" s="196" t="n">
        <v>2071</v>
      </c>
      <c r="D71" s="197" t="n">
        <v>1322</v>
      </c>
      <c r="E71" s="197" t="n">
        <v>749</v>
      </c>
      <c r="F71" s="196" t="n">
        <v>33</v>
      </c>
      <c r="G71" s="195" t="n">
        <v>2</v>
      </c>
      <c r="H71" s="195" t="n">
        <v>1</v>
      </c>
      <c r="I71" s="195" t="n">
        <v>1</v>
      </c>
      <c r="J71" s="195" t="n">
        <v>27</v>
      </c>
      <c r="K71" s="195" t="n">
        <v>7</v>
      </c>
      <c r="L71" s="195" t="n">
        <v>0</v>
      </c>
      <c r="M71" s="195" t="n">
        <v>34</v>
      </c>
      <c r="N71" s="195" t="n">
        <v>1</v>
      </c>
      <c r="O71" s="195" t="n">
        <v>1</v>
      </c>
      <c r="P71" s="195" t="n">
        <v>0</v>
      </c>
      <c r="Q71" s="195" t="n">
        <v>2</v>
      </c>
      <c r="R71" s="198" t="n">
        <v>32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95</v>
      </c>
      <c r="B73" s="209"/>
      <c r="D73" s="209"/>
      <c r="F73" s="208"/>
      <c r="G73" s="210"/>
      <c r="H73" s="209"/>
      <c r="I73" s="211" t="s">
        <v>196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97</v>
      </c>
      <c r="D74" s="213"/>
      <c r="G74" s="214"/>
      <c r="I74" s="215" t="s">
        <v>198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99</v>
      </c>
      <c r="D75" s="220"/>
      <c r="G75" s="220"/>
      <c r="H75" s="221"/>
      <c r="I75" s="222" t="s">
        <v>200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201</v>
      </c>
      <c r="D76" s="223"/>
      <c r="G76" s="214"/>
      <c r="I76" s="216" t="s">
        <v>202</v>
      </c>
      <c r="L76" s="216"/>
      <c r="M76" s="216" t="s">
        <v>203</v>
      </c>
      <c r="P76" s="217"/>
      <c r="Q76" s="218"/>
    </row>
    <row r="77" customFormat="false" ht="29.25" hidden="false" customHeight="true" outlineLevel="0" collapsed="false">
      <c r="A77" s="223" t="s">
        <v>204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36" activePane="bottomLeft" state="frozen"/>
      <selection pane="topLeft" activeCell="A1" activeCellId="0" sqref="A1"/>
      <selection pane="bottomLeft" activeCell="P4" activeCellId="0" sqref="P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205</v>
      </c>
      <c r="D1" s="229" t="s">
        <v>206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207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208</v>
      </c>
      <c r="C3" s="233"/>
      <c r="D3" s="233"/>
      <c r="E3" s="233"/>
      <c r="F3" s="233"/>
      <c r="G3" s="233"/>
      <c r="H3" s="234" t="s">
        <v>209</v>
      </c>
      <c r="I3" s="234"/>
      <c r="J3" s="234"/>
      <c r="K3" s="234"/>
    </row>
    <row r="4" customFormat="false" ht="10.5" hidden="false" customHeight="true" outlineLevel="0" collapsed="false">
      <c r="A4" s="235" t="s">
        <v>94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210</v>
      </c>
      <c r="C5" s="237"/>
      <c r="D5" s="238" t="n">
        <v>42979</v>
      </c>
      <c r="E5" s="238"/>
      <c r="F5" s="239" t="n">
        <v>43344</v>
      </c>
      <c r="G5" s="239"/>
      <c r="H5" s="237" t="s">
        <v>211</v>
      </c>
      <c r="I5" s="237"/>
      <c r="J5" s="237" t="s">
        <v>212</v>
      </c>
      <c r="K5" s="237"/>
    </row>
    <row r="6" customFormat="false" ht="40.5" hidden="false" customHeight="true" outlineLevel="0" collapsed="false">
      <c r="A6" s="236"/>
      <c r="B6" s="240" t="s">
        <v>213</v>
      </c>
      <c r="C6" s="240"/>
      <c r="D6" s="241" t="n">
        <f aca="false">D5</f>
        <v>42979</v>
      </c>
      <c r="E6" s="241"/>
      <c r="F6" s="241" t="n">
        <f aca="false">F5</f>
        <v>43344</v>
      </c>
      <c r="G6" s="241"/>
      <c r="H6" s="242" t="s">
        <v>214</v>
      </c>
      <c r="I6" s="242"/>
      <c r="J6" s="243" t="s">
        <v>215</v>
      </c>
      <c r="K6" s="243"/>
    </row>
    <row r="7" customFormat="false" ht="22.5" hidden="false" customHeight="true" outlineLevel="0" collapsed="false">
      <c r="A7" s="236"/>
      <c r="B7" s="244" t="s">
        <v>216</v>
      </c>
      <c r="C7" s="245" t="s">
        <v>217</v>
      </c>
      <c r="D7" s="244" t="s">
        <v>216</v>
      </c>
      <c r="E7" s="245" t="s">
        <v>217</v>
      </c>
      <c r="F7" s="246" t="s">
        <v>216</v>
      </c>
      <c r="G7" s="247" t="s">
        <v>217</v>
      </c>
      <c r="H7" s="248" t="s">
        <v>218</v>
      </c>
      <c r="I7" s="245" t="s">
        <v>219</v>
      </c>
      <c r="J7" s="246" t="s">
        <v>218</v>
      </c>
      <c r="K7" s="245" t="s">
        <v>219</v>
      </c>
    </row>
    <row r="8" customFormat="false" ht="21" hidden="false" customHeight="true" outlineLevel="0" collapsed="false">
      <c r="A8" s="249"/>
      <c r="B8" s="250" t="s">
        <v>220</v>
      </c>
      <c r="C8" s="251" t="s">
        <v>221</v>
      </c>
      <c r="D8" s="250" t="s">
        <v>220</v>
      </c>
      <c r="E8" s="251" t="s">
        <v>221</v>
      </c>
      <c r="F8" s="250" t="s">
        <v>220</v>
      </c>
      <c r="G8" s="251" t="s">
        <v>221</v>
      </c>
      <c r="H8" s="252" t="s">
        <v>222</v>
      </c>
      <c r="I8" s="253" t="s">
        <v>223</v>
      </c>
      <c r="J8" s="254" t="s">
        <v>222</v>
      </c>
      <c r="K8" s="253" t="s">
        <v>223</v>
      </c>
    </row>
    <row r="9" customFormat="false" ht="17.25" hidden="false" customHeight="true" outlineLevel="0" collapsed="false">
      <c r="A9" s="235"/>
      <c r="B9" s="255"/>
      <c r="C9" s="256" t="s">
        <v>224</v>
      </c>
      <c r="D9" s="257"/>
      <c r="E9" s="256" t="s">
        <v>224</v>
      </c>
      <c r="F9" s="255"/>
      <c r="G9" s="258" t="s">
        <v>224</v>
      </c>
      <c r="H9" s="259"/>
      <c r="I9" s="256" t="s">
        <v>224</v>
      </c>
      <c r="J9" s="255"/>
      <c r="K9" s="260" t="s">
        <v>224</v>
      </c>
    </row>
    <row r="10" customFormat="false" ht="34.5" hidden="false" customHeight="true" outlineLevel="0" collapsed="false">
      <c r="A10" s="261" t="s">
        <v>225</v>
      </c>
      <c r="B10" s="262" t="n">
        <v>1433566</v>
      </c>
      <c r="C10" s="263" t="n">
        <v>100</v>
      </c>
      <c r="D10" s="264" t="n">
        <v>1443162</v>
      </c>
      <c r="E10" s="263" t="n">
        <v>100</v>
      </c>
      <c r="F10" s="265" t="n">
        <v>1447488</v>
      </c>
      <c r="G10" s="266" t="n">
        <v>100</v>
      </c>
      <c r="H10" s="259" t="n">
        <v>13922</v>
      </c>
      <c r="I10" s="267" t="n">
        <v>0.971000000000004</v>
      </c>
      <c r="J10" s="268" t="n">
        <v>4326</v>
      </c>
      <c r="K10" s="269" t="n">
        <v>0.299999999999997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26</v>
      </c>
      <c r="B14" s="262" t="n">
        <v>128925</v>
      </c>
      <c r="C14" s="263" t="n">
        <v>9</v>
      </c>
      <c r="D14" s="264" t="n">
        <v>128897</v>
      </c>
      <c r="E14" s="263" t="n">
        <v>8.9</v>
      </c>
      <c r="F14" s="265" t="n">
        <v>128903</v>
      </c>
      <c r="G14" s="266" t="n">
        <v>8.9</v>
      </c>
      <c r="H14" s="259" t="n">
        <v>-22</v>
      </c>
      <c r="I14" s="267" t="n">
        <v>-0.0169999999999959</v>
      </c>
      <c r="J14" s="282" t="n">
        <v>6</v>
      </c>
      <c r="K14" s="269" t="n">
        <v>0.00499999999999545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27</v>
      </c>
      <c r="B16" s="262" t="n">
        <v>620259</v>
      </c>
      <c r="C16" s="263" t="n">
        <v>43.3</v>
      </c>
      <c r="D16" s="264" t="n">
        <v>624638</v>
      </c>
      <c r="E16" s="263" t="n">
        <v>43.3</v>
      </c>
      <c r="F16" s="265" t="n">
        <v>626682</v>
      </c>
      <c r="G16" s="266" t="n">
        <v>43.3</v>
      </c>
      <c r="H16" s="259" t="n">
        <v>6423</v>
      </c>
      <c r="I16" s="267" t="n">
        <v>1.036</v>
      </c>
      <c r="J16" s="268" t="n">
        <v>2044</v>
      </c>
      <c r="K16" s="269" t="n">
        <v>0.326999999999998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28</v>
      </c>
      <c r="B18" s="262" t="n">
        <v>259162</v>
      </c>
      <c r="C18" s="263" t="n">
        <v>18.1</v>
      </c>
      <c r="D18" s="264" t="n">
        <v>264588</v>
      </c>
      <c r="E18" s="263" t="n">
        <v>18.3</v>
      </c>
      <c r="F18" s="265" t="n">
        <v>267097</v>
      </c>
      <c r="G18" s="266" t="n">
        <v>18.5</v>
      </c>
      <c r="H18" s="259" t="n">
        <v>7935</v>
      </c>
      <c r="I18" s="267" t="n">
        <v>3.062</v>
      </c>
      <c r="J18" s="268" t="n">
        <v>2509</v>
      </c>
      <c r="K18" s="269" t="n">
        <v>0.947999999999993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29</v>
      </c>
      <c r="B20" s="262" t="n">
        <v>52380</v>
      </c>
      <c r="C20" s="263" t="n">
        <v>3.7</v>
      </c>
      <c r="D20" s="264" t="n">
        <v>52356</v>
      </c>
      <c r="E20" s="263" t="n">
        <v>3.6</v>
      </c>
      <c r="F20" s="265" t="n">
        <v>52479</v>
      </c>
      <c r="G20" s="266" t="n">
        <v>3.6</v>
      </c>
      <c r="H20" s="259" t="n">
        <v>99</v>
      </c>
      <c r="I20" s="267" t="n">
        <v>0.188999999999993</v>
      </c>
      <c r="J20" s="284" t="n">
        <v>123</v>
      </c>
      <c r="K20" s="269" t="n">
        <v>0.234999999999999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30</v>
      </c>
      <c r="B22" s="262" t="n">
        <v>53405</v>
      </c>
      <c r="C22" s="263" t="n">
        <v>3.7</v>
      </c>
      <c r="D22" s="264" t="n">
        <v>53774</v>
      </c>
      <c r="E22" s="263" t="n">
        <v>3.7</v>
      </c>
      <c r="F22" s="265" t="n">
        <v>54050</v>
      </c>
      <c r="G22" s="266" t="n">
        <v>3.7</v>
      </c>
      <c r="H22" s="259" t="n">
        <v>645</v>
      </c>
      <c r="I22" s="267" t="n">
        <v>1.208</v>
      </c>
      <c r="J22" s="282" t="n">
        <v>276</v>
      </c>
      <c r="K22" s="269" t="n">
        <v>0.513000000000005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31</v>
      </c>
      <c r="B24" s="286" t="n">
        <v>319435</v>
      </c>
      <c r="C24" s="287" t="n">
        <v>22.3</v>
      </c>
      <c r="D24" s="288" t="n">
        <v>318909</v>
      </c>
      <c r="E24" s="263" t="n">
        <v>22.1</v>
      </c>
      <c r="F24" s="289" t="n">
        <v>318277</v>
      </c>
      <c r="G24" s="266" t="n">
        <v>22</v>
      </c>
      <c r="H24" s="290" t="n">
        <v>-1158</v>
      </c>
      <c r="I24" s="291" t="n">
        <v>-0.363</v>
      </c>
      <c r="J24" s="292" t="n">
        <v>-632</v>
      </c>
      <c r="K24" s="269" t="n">
        <v>-0.200000000000003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32</v>
      </c>
      <c r="B29" s="262" t="n">
        <v>1110193</v>
      </c>
      <c r="C29" s="263" t="n">
        <v>77.4</v>
      </c>
      <c r="D29" s="264" t="n">
        <v>1116265</v>
      </c>
      <c r="E29" s="263" t="n">
        <v>77.3</v>
      </c>
      <c r="F29" s="265" t="n">
        <v>1119072</v>
      </c>
      <c r="G29" s="266" t="n">
        <v>77.3</v>
      </c>
      <c r="H29" s="301" t="n">
        <v>8879</v>
      </c>
      <c r="I29" s="291" t="n">
        <v>0.799999999999997</v>
      </c>
      <c r="J29" s="302" t="n">
        <v>2807</v>
      </c>
      <c r="K29" s="269" t="n">
        <v>0.251000000000005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33</v>
      </c>
      <c r="B31" s="262" t="n">
        <v>64496</v>
      </c>
      <c r="C31" s="263" t="n">
        <v>4.5</v>
      </c>
      <c r="D31" s="264" t="n">
        <v>64106</v>
      </c>
      <c r="E31" s="263" t="n">
        <v>4.4</v>
      </c>
      <c r="F31" s="265" t="n">
        <v>63956</v>
      </c>
      <c r="G31" s="266" t="n">
        <v>4.4</v>
      </c>
      <c r="H31" s="301" t="n">
        <v>-540</v>
      </c>
      <c r="I31" s="291" t="n">
        <v>-0.837000000000003</v>
      </c>
      <c r="J31" s="302" t="n">
        <v>-150</v>
      </c>
      <c r="K31" s="269" t="n">
        <v>-0.233999999999995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34</v>
      </c>
      <c r="B33" s="262" t="n">
        <v>151607</v>
      </c>
      <c r="C33" s="263" t="n">
        <v>10.6</v>
      </c>
      <c r="D33" s="264" t="n">
        <v>153005</v>
      </c>
      <c r="E33" s="263" t="n">
        <v>10.6</v>
      </c>
      <c r="F33" s="265" t="n">
        <v>153609</v>
      </c>
      <c r="G33" s="266" t="n">
        <v>10.6</v>
      </c>
      <c r="H33" s="301" t="n">
        <v>2002</v>
      </c>
      <c r="I33" s="291" t="n">
        <v>1.321</v>
      </c>
      <c r="J33" s="302" t="n">
        <v>604</v>
      </c>
      <c r="K33" s="269" t="n">
        <v>0.394999999999996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35</v>
      </c>
      <c r="B35" s="262" t="n">
        <v>100235</v>
      </c>
      <c r="C35" s="263" t="n">
        <v>6.99</v>
      </c>
      <c r="D35" s="264" t="n">
        <v>102480</v>
      </c>
      <c r="E35" s="263" t="n">
        <v>7.1</v>
      </c>
      <c r="F35" s="265" t="n">
        <v>103470</v>
      </c>
      <c r="G35" s="266" t="n">
        <v>7.1</v>
      </c>
      <c r="H35" s="301" t="n">
        <v>3235</v>
      </c>
      <c r="I35" s="291" t="n">
        <v>3.227</v>
      </c>
      <c r="J35" s="302" t="n">
        <v>990</v>
      </c>
      <c r="K35" s="269" t="n">
        <v>0.965999999999994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36</v>
      </c>
      <c r="B37" s="262" t="n">
        <v>1194</v>
      </c>
      <c r="C37" s="263" t="n">
        <v>0.1</v>
      </c>
      <c r="D37" s="264" t="n">
        <v>1165</v>
      </c>
      <c r="E37" s="263" t="n">
        <v>0.1</v>
      </c>
      <c r="F37" s="265" t="n">
        <v>1159</v>
      </c>
      <c r="G37" s="266" t="n">
        <v>0.1</v>
      </c>
      <c r="H37" s="301" t="n">
        <v>-35</v>
      </c>
      <c r="I37" s="291" t="n">
        <v>-2.931</v>
      </c>
      <c r="J37" s="302" t="n">
        <v>-6</v>
      </c>
      <c r="K37" s="269" t="n">
        <v>-0.515000000000001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37</v>
      </c>
      <c r="B39" s="307" t="n">
        <v>5841</v>
      </c>
      <c r="C39" s="308" t="n">
        <v>0.4</v>
      </c>
      <c r="D39" s="309" t="n">
        <v>6141</v>
      </c>
      <c r="E39" s="308" t="n">
        <v>0.4</v>
      </c>
      <c r="F39" s="310" t="n">
        <v>6222</v>
      </c>
      <c r="G39" s="311" t="n">
        <v>0.4</v>
      </c>
      <c r="H39" s="312" t="n">
        <v>381</v>
      </c>
      <c r="I39" s="313" t="n">
        <v>6.523</v>
      </c>
      <c r="J39" s="314" t="n">
        <v>81</v>
      </c>
      <c r="K39" s="315" t="n">
        <v>1.319</v>
      </c>
    </row>
    <row r="40" customFormat="false" ht="17.25" hidden="false" customHeight="false" outlineLevel="0" collapsed="false">
      <c r="A40" s="316" t="s">
        <v>238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39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40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41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42</v>
      </c>
      <c r="D3" s="328"/>
      <c r="E3" s="328"/>
      <c r="F3" s="329" t="s">
        <v>243</v>
      </c>
      <c r="G3" s="329"/>
      <c r="H3" s="329"/>
    </row>
    <row r="4" customFormat="false" ht="18.75" hidden="false" customHeight="true" outlineLevel="0" collapsed="false">
      <c r="A4" s="330"/>
      <c r="B4" s="331" t="n">
        <v>43101</v>
      </c>
      <c r="C4" s="332" t="n">
        <v>43160</v>
      </c>
      <c r="D4" s="333" t="s">
        <v>244</v>
      </c>
      <c r="E4" s="334" t="s">
        <v>245</v>
      </c>
      <c r="F4" s="335" t="s">
        <v>246</v>
      </c>
      <c r="G4" s="333" t="s">
        <v>244</v>
      </c>
      <c r="H4" s="336" t="s">
        <v>245</v>
      </c>
    </row>
    <row r="5" customFormat="false" ht="21" hidden="false" customHeight="true" outlineLevel="0" collapsed="false">
      <c r="A5" s="330"/>
      <c r="B5" s="337" t="n">
        <v>43344</v>
      </c>
      <c r="C5" s="338" t="n">
        <v>43313</v>
      </c>
      <c r="D5" s="333"/>
      <c r="E5" s="334"/>
      <c r="F5" s="339" t="n">
        <v>42979</v>
      </c>
      <c r="G5" s="333"/>
      <c r="H5" s="336"/>
    </row>
    <row r="6" customFormat="false" ht="21" hidden="false" customHeight="true" outlineLevel="0" collapsed="false">
      <c r="A6" s="330"/>
      <c r="B6" s="340" t="n">
        <f aca="false">B5</f>
        <v>43344</v>
      </c>
      <c r="C6" s="340" t="n">
        <f aca="false">C5</f>
        <v>43313</v>
      </c>
      <c r="D6" s="341" t="s">
        <v>247</v>
      </c>
      <c r="E6" s="342" t="s">
        <v>248</v>
      </c>
      <c r="F6" s="340" t="n">
        <f aca="false">F5</f>
        <v>42979</v>
      </c>
      <c r="G6" s="341" t="s">
        <v>247</v>
      </c>
      <c r="H6" s="343" t="s">
        <v>248</v>
      </c>
    </row>
    <row r="7" s="351" customFormat="true" ht="18.75" hidden="false" customHeight="true" outlineLevel="0" collapsed="false">
      <c r="A7" s="344" t="s">
        <v>123</v>
      </c>
      <c r="B7" s="345" t="n">
        <v>1447488</v>
      </c>
      <c r="C7" s="346" t="n">
        <v>1446595</v>
      </c>
      <c r="D7" s="347" t="n">
        <v>893</v>
      </c>
      <c r="E7" s="348" t="n">
        <v>0.0617311687099707</v>
      </c>
      <c r="F7" s="349" t="n">
        <v>1443162</v>
      </c>
      <c r="G7" s="347" t="n">
        <v>4326</v>
      </c>
      <c r="H7" s="350" t="n">
        <v>0.299758447076628</v>
      </c>
    </row>
    <row r="8" customFormat="false" ht="18" hidden="false" customHeight="true" outlineLevel="0" collapsed="false">
      <c r="A8" s="352" t="s">
        <v>124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49</v>
      </c>
      <c r="B9" s="353" t="n">
        <v>1119072</v>
      </c>
      <c r="C9" s="358" t="n">
        <v>1118341</v>
      </c>
      <c r="D9" s="347" t="n">
        <v>731</v>
      </c>
      <c r="E9" s="348" t="n">
        <v>0.0653646785729934</v>
      </c>
      <c r="F9" s="358" t="n">
        <v>1116265</v>
      </c>
      <c r="G9" s="358" t="n">
        <v>2807</v>
      </c>
      <c r="H9" s="350" t="n">
        <v>0.251463586155617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26</v>
      </c>
      <c r="B11" s="353" t="n">
        <v>318277</v>
      </c>
      <c r="C11" s="354" t="n">
        <v>318249</v>
      </c>
      <c r="D11" s="355" t="n">
        <v>28</v>
      </c>
      <c r="E11" s="348" t="n">
        <v>0.00879814233508982</v>
      </c>
      <c r="F11" s="359" t="n">
        <v>318909</v>
      </c>
      <c r="G11" s="355" t="n">
        <v>-632</v>
      </c>
      <c r="H11" s="350" t="n">
        <v>-0.198175655124189</v>
      </c>
    </row>
    <row r="12" customFormat="false" ht="18.75" hidden="false" customHeight="true" outlineLevel="0" collapsed="false">
      <c r="A12" s="344" t="s">
        <v>128</v>
      </c>
      <c r="B12" s="353" t="n">
        <v>97028</v>
      </c>
      <c r="C12" s="354" t="n">
        <v>96921</v>
      </c>
      <c r="D12" s="355" t="n">
        <v>107</v>
      </c>
      <c r="E12" s="348" t="n">
        <v>0.110399191093777</v>
      </c>
      <c r="F12" s="359" t="n">
        <v>96729</v>
      </c>
      <c r="G12" s="355" t="n">
        <v>299</v>
      </c>
      <c r="H12" s="350" t="n">
        <v>0.309111021513714</v>
      </c>
    </row>
    <row r="13" customFormat="false" ht="18.75" hidden="false" customHeight="true" outlineLevel="0" collapsed="false">
      <c r="A13" s="344" t="s">
        <v>129</v>
      </c>
      <c r="B13" s="353" t="n">
        <v>47828</v>
      </c>
      <c r="C13" s="354" t="n">
        <v>47777</v>
      </c>
      <c r="D13" s="355" t="n">
        <v>51</v>
      </c>
      <c r="E13" s="348" t="n">
        <v>0.106745923770852</v>
      </c>
      <c r="F13" s="359" t="n">
        <v>47633</v>
      </c>
      <c r="G13" s="355" t="n">
        <v>195</v>
      </c>
      <c r="H13" s="350" t="n">
        <v>0.409380051644868</v>
      </c>
    </row>
    <row r="14" customFormat="false" ht="18.75" hidden="false" customHeight="true" outlineLevel="0" collapsed="false">
      <c r="A14" s="344" t="s">
        <v>250</v>
      </c>
      <c r="B14" s="353" t="n">
        <v>114526</v>
      </c>
      <c r="C14" s="354" t="n">
        <v>114428</v>
      </c>
      <c r="D14" s="355" t="n">
        <v>98</v>
      </c>
      <c r="E14" s="348" t="n">
        <v>0.0856433739993708</v>
      </c>
      <c r="F14" s="359" t="n">
        <v>114299</v>
      </c>
      <c r="G14" s="355" t="n">
        <v>227</v>
      </c>
      <c r="H14" s="350" t="n">
        <v>0.198601912527669</v>
      </c>
    </row>
    <row r="15" customFormat="false" ht="18.75" hidden="false" customHeight="true" outlineLevel="0" collapsed="false">
      <c r="A15" s="344" t="s">
        <v>131</v>
      </c>
      <c r="B15" s="353" t="n">
        <v>62304</v>
      </c>
      <c r="C15" s="354" t="n">
        <v>62283</v>
      </c>
      <c r="D15" s="355" t="n">
        <v>21</v>
      </c>
      <c r="E15" s="348" t="n">
        <v>0.0337170656519435</v>
      </c>
      <c r="F15" s="359" t="n">
        <v>62080</v>
      </c>
      <c r="G15" s="355" t="n">
        <v>224</v>
      </c>
      <c r="H15" s="350" t="n">
        <v>0.360824742268041</v>
      </c>
    </row>
    <row r="16" customFormat="false" ht="18.75" hidden="false" customHeight="true" outlineLevel="0" collapsed="false">
      <c r="A16" s="344" t="s">
        <v>133</v>
      </c>
      <c r="B16" s="353" t="n">
        <v>60097</v>
      </c>
      <c r="C16" s="354" t="n">
        <v>59938</v>
      </c>
      <c r="D16" s="355" t="n">
        <v>159</v>
      </c>
      <c r="E16" s="348" t="n">
        <v>0.26527411658714</v>
      </c>
      <c r="F16" s="359" t="n">
        <v>59564</v>
      </c>
      <c r="G16" s="355" t="n">
        <v>533</v>
      </c>
      <c r="H16" s="350" t="n">
        <v>0.894835806863206</v>
      </c>
    </row>
    <row r="17" customFormat="false" ht="18.75" hidden="false" customHeight="true" outlineLevel="0" collapsed="false">
      <c r="A17" s="344" t="s">
        <v>134</v>
      </c>
      <c r="B17" s="353" t="n">
        <v>141020</v>
      </c>
      <c r="C17" s="354" t="n">
        <v>140917</v>
      </c>
      <c r="D17" s="355" t="n">
        <v>103</v>
      </c>
      <c r="E17" s="348" t="n">
        <v>0.0730926715726279</v>
      </c>
      <c r="F17" s="359" t="n">
        <v>140735</v>
      </c>
      <c r="G17" s="355" t="n">
        <v>285</v>
      </c>
      <c r="H17" s="350" t="n">
        <v>0.20250826020535</v>
      </c>
    </row>
    <row r="18" customFormat="false" ht="18.75" hidden="false" customHeight="true" outlineLevel="0" collapsed="false">
      <c r="A18" s="344" t="s">
        <v>251</v>
      </c>
      <c r="B18" s="353" t="n">
        <v>63029</v>
      </c>
      <c r="C18" s="354" t="n">
        <v>62982</v>
      </c>
      <c r="D18" s="355" t="n">
        <v>47</v>
      </c>
      <c r="E18" s="348" t="n">
        <v>0.074624495887714</v>
      </c>
      <c r="F18" s="359" t="n">
        <v>62459</v>
      </c>
      <c r="G18" s="355" t="n">
        <v>570</v>
      </c>
      <c r="H18" s="350" t="n">
        <v>0.912598664724059</v>
      </c>
    </row>
    <row r="19" s="351" customFormat="true" ht="18.75" hidden="false" customHeight="true" outlineLevel="0" collapsed="false">
      <c r="A19" s="344" t="s">
        <v>136</v>
      </c>
      <c r="B19" s="360" t="n">
        <v>120499</v>
      </c>
      <c r="C19" s="361" t="n">
        <v>120468</v>
      </c>
      <c r="D19" s="347" t="n">
        <v>31</v>
      </c>
      <c r="E19" s="348" t="n">
        <v>0.025732974731879</v>
      </c>
      <c r="F19" s="362" t="n">
        <v>119870</v>
      </c>
      <c r="G19" s="347" t="n">
        <v>629</v>
      </c>
      <c r="H19" s="350" t="n">
        <v>0.524735129723868</v>
      </c>
    </row>
    <row r="20" s="351" customFormat="true" ht="18.75" hidden="false" customHeight="true" outlineLevel="0" collapsed="false">
      <c r="A20" s="344" t="s">
        <v>252</v>
      </c>
      <c r="B20" s="360" t="n">
        <v>51320</v>
      </c>
      <c r="C20" s="361" t="n">
        <v>51283</v>
      </c>
      <c r="D20" s="347" t="n">
        <v>37</v>
      </c>
      <c r="E20" s="348" t="n">
        <v>0.0721486652496929</v>
      </c>
      <c r="F20" s="363" t="n">
        <v>51191</v>
      </c>
      <c r="G20" s="347" t="n">
        <v>129</v>
      </c>
      <c r="H20" s="350" t="n">
        <v>0.251997421421734</v>
      </c>
    </row>
    <row r="21" s="351" customFormat="true" ht="18.75" hidden="false" customHeight="true" outlineLevel="0" collapsed="false">
      <c r="A21" s="344" t="s">
        <v>138</v>
      </c>
      <c r="B21" s="360" t="n">
        <v>43144</v>
      </c>
      <c r="C21" s="364" t="n">
        <v>43095</v>
      </c>
      <c r="D21" s="347" t="n">
        <v>49</v>
      </c>
      <c r="E21" s="348" t="n">
        <v>0.113702285647987</v>
      </c>
      <c r="F21" s="365" t="n">
        <v>42796</v>
      </c>
      <c r="G21" s="347" t="n">
        <v>348</v>
      </c>
      <c r="H21" s="350" t="n">
        <v>0.813160108421348</v>
      </c>
    </row>
    <row r="22" customFormat="false" ht="18" hidden="false" customHeight="true" outlineLevel="0" collapsed="false">
      <c r="A22" s="366" t="s">
        <v>139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40</v>
      </c>
      <c r="B23" s="360" t="n">
        <v>328416</v>
      </c>
      <c r="C23" s="349" t="n">
        <v>328254</v>
      </c>
      <c r="D23" s="347" t="n">
        <v>162</v>
      </c>
      <c r="E23" s="348" t="n">
        <v>0.0493520261748524</v>
      </c>
      <c r="F23" s="349" t="n">
        <v>326897</v>
      </c>
      <c r="G23" s="347" t="n">
        <v>1519</v>
      </c>
      <c r="H23" s="350" t="n">
        <v>0.46467235857166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41</v>
      </c>
      <c r="B25" s="367" t="n">
        <v>63956</v>
      </c>
      <c r="C25" s="349" t="n">
        <v>63961</v>
      </c>
      <c r="D25" s="355" t="n">
        <v>-5</v>
      </c>
      <c r="E25" s="348" t="n">
        <v>-0.00781726364503369</v>
      </c>
      <c r="F25" s="349" t="n">
        <v>64106</v>
      </c>
      <c r="G25" s="355" t="n">
        <v>-150</v>
      </c>
      <c r="H25" s="350" t="n">
        <v>-0.233987458272237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4</v>
      </c>
      <c r="B27" s="353" t="n">
        <v>4685</v>
      </c>
      <c r="C27" s="354" t="n">
        <v>4703</v>
      </c>
      <c r="D27" s="355" t="n">
        <v>-18</v>
      </c>
      <c r="E27" s="348" t="n">
        <v>-0.382734424835212</v>
      </c>
      <c r="F27" s="359" t="n">
        <v>4812</v>
      </c>
      <c r="G27" s="355" t="n">
        <v>-127</v>
      </c>
      <c r="H27" s="350" t="n">
        <v>-2.63923524522028</v>
      </c>
    </row>
    <row r="28" customFormat="false" ht="18.75" hidden="false" customHeight="true" outlineLevel="0" collapsed="false">
      <c r="A28" s="344" t="s">
        <v>147</v>
      </c>
      <c r="B28" s="353" t="n">
        <v>2963</v>
      </c>
      <c r="C28" s="369" t="n">
        <v>2969</v>
      </c>
      <c r="D28" s="355" t="n">
        <v>-6</v>
      </c>
      <c r="E28" s="348" t="n">
        <v>-0.202088245200404</v>
      </c>
      <c r="F28" s="359" t="n">
        <v>3010</v>
      </c>
      <c r="G28" s="355" t="n">
        <v>-47</v>
      </c>
      <c r="H28" s="350" t="n">
        <v>-1.56146179401993</v>
      </c>
    </row>
    <row r="29" customFormat="false" ht="18.75" hidden="false" customHeight="true" outlineLevel="0" collapsed="false">
      <c r="A29" s="344" t="s">
        <v>149</v>
      </c>
      <c r="B29" s="353" t="n">
        <v>1651</v>
      </c>
      <c r="C29" s="354" t="n">
        <v>1659</v>
      </c>
      <c r="D29" s="355" t="n">
        <v>-8</v>
      </c>
      <c r="E29" s="348" t="n">
        <v>-0.482218203737191</v>
      </c>
      <c r="F29" s="359" t="n">
        <v>1647</v>
      </c>
      <c r="G29" s="355" t="n">
        <v>4</v>
      </c>
      <c r="H29" s="350" t="n">
        <v>0.242865816636308</v>
      </c>
    </row>
    <row r="30" customFormat="false" ht="18.75" hidden="false" customHeight="true" outlineLevel="0" collapsed="false">
      <c r="A30" s="344" t="s">
        <v>253</v>
      </c>
      <c r="B30" s="353" t="n">
        <v>9360</v>
      </c>
      <c r="C30" s="354" t="n">
        <v>9350</v>
      </c>
      <c r="D30" s="355" t="n">
        <v>10</v>
      </c>
      <c r="E30" s="348" t="n">
        <v>0.106951871657754</v>
      </c>
      <c r="F30" s="359" t="n">
        <v>9436</v>
      </c>
      <c r="G30" s="355" t="n">
        <v>-76</v>
      </c>
      <c r="H30" s="350" t="n">
        <v>-0.805426027977957</v>
      </c>
    </row>
    <row r="31" customFormat="false" ht="18.75" hidden="false" customHeight="true" outlineLevel="0" collapsed="false">
      <c r="A31" s="344" t="s">
        <v>152</v>
      </c>
      <c r="B31" s="353" t="n">
        <v>13217</v>
      </c>
      <c r="C31" s="354" t="n">
        <v>13218</v>
      </c>
      <c r="D31" s="355" t="n">
        <v>-1</v>
      </c>
      <c r="E31" s="348" t="n">
        <v>-0.0075654410652141</v>
      </c>
      <c r="F31" s="359" t="n">
        <v>13328</v>
      </c>
      <c r="G31" s="355" t="n">
        <v>-111</v>
      </c>
      <c r="H31" s="350" t="n">
        <v>-0.832833133253301</v>
      </c>
    </row>
    <row r="32" customFormat="false" ht="18.75" hidden="false" customHeight="true" outlineLevel="0" collapsed="false">
      <c r="A32" s="344" t="s">
        <v>155</v>
      </c>
      <c r="B32" s="353" t="n">
        <v>10817</v>
      </c>
      <c r="C32" s="354" t="n">
        <v>10798</v>
      </c>
      <c r="D32" s="355" t="n">
        <v>19</v>
      </c>
      <c r="E32" s="348" t="n">
        <v>0.17595851083534</v>
      </c>
      <c r="F32" s="359" t="n">
        <v>10743</v>
      </c>
      <c r="G32" s="355" t="n">
        <v>74</v>
      </c>
      <c r="H32" s="350" t="n">
        <v>0.688820627385274</v>
      </c>
    </row>
    <row r="33" customFormat="false" ht="18.75" hidden="false" customHeight="true" outlineLevel="0" collapsed="false">
      <c r="A33" s="344" t="s">
        <v>157</v>
      </c>
      <c r="B33" s="353" t="n">
        <v>5760</v>
      </c>
      <c r="C33" s="354" t="n">
        <v>5756</v>
      </c>
      <c r="D33" s="355" t="n">
        <v>4</v>
      </c>
      <c r="E33" s="348" t="n">
        <v>0.0694927032661571</v>
      </c>
      <c r="F33" s="359" t="n">
        <v>5663</v>
      </c>
      <c r="G33" s="355" t="n">
        <v>97</v>
      </c>
      <c r="H33" s="350" t="n">
        <v>1.71287303549355</v>
      </c>
    </row>
    <row r="34" customFormat="false" ht="18.75" hidden="false" customHeight="true" outlineLevel="0" collapsed="false">
      <c r="A34" s="344" t="s">
        <v>158</v>
      </c>
      <c r="B34" s="353" t="n">
        <v>11363</v>
      </c>
      <c r="C34" s="354" t="n">
        <v>11364</v>
      </c>
      <c r="D34" s="355" t="n">
        <v>-1</v>
      </c>
      <c r="E34" s="348" t="n">
        <v>-0.00879971840901091</v>
      </c>
      <c r="F34" s="359" t="n">
        <v>11257</v>
      </c>
      <c r="G34" s="355" t="n">
        <v>106</v>
      </c>
      <c r="H34" s="350" t="n">
        <v>0.941636315181665</v>
      </c>
    </row>
    <row r="35" customFormat="false" ht="18" hidden="false" customHeight="true" outlineLevel="0" collapsed="false">
      <c r="A35" s="344" t="s">
        <v>159</v>
      </c>
      <c r="B35" s="353" t="n">
        <v>4140</v>
      </c>
      <c r="C35" s="354" t="n">
        <v>4144</v>
      </c>
      <c r="D35" s="355" t="n">
        <v>-4</v>
      </c>
      <c r="E35" s="348" t="n">
        <v>-0.0965250965250965</v>
      </c>
      <c r="F35" s="359" t="n">
        <v>4210</v>
      </c>
      <c r="G35" s="355" t="n">
        <v>-70</v>
      </c>
      <c r="H35" s="350" t="n">
        <v>-1.66270783847981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61</v>
      </c>
      <c r="B37" s="360" t="n">
        <v>153609</v>
      </c>
      <c r="C37" s="354" t="n">
        <v>153663</v>
      </c>
      <c r="D37" s="347" t="n">
        <v>-54</v>
      </c>
      <c r="E37" s="348" t="n">
        <v>-0.035141836356182</v>
      </c>
      <c r="F37" s="369" t="n">
        <v>153005</v>
      </c>
      <c r="G37" s="347" t="n">
        <v>604</v>
      </c>
      <c r="H37" s="350" t="n">
        <v>0.394758341230679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64</v>
      </c>
      <c r="B39" s="370" t="n">
        <v>39546</v>
      </c>
      <c r="C39" s="371" t="n">
        <v>39551</v>
      </c>
      <c r="D39" s="355" t="n">
        <v>-5</v>
      </c>
      <c r="E39" s="348" t="n">
        <v>-0.0126419053879801</v>
      </c>
      <c r="F39" s="359" t="n">
        <v>39700</v>
      </c>
      <c r="G39" s="355" t="n">
        <v>-154</v>
      </c>
      <c r="H39" s="350" t="n">
        <v>-0.387909319899244</v>
      </c>
    </row>
    <row r="40" customFormat="false" ht="18.75" hidden="false" customHeight="true" outlineLevel="0" collapsed="false">
      <c r="A40" s="344" t="s">
        <v>166</v>
      </c>
      <c r="B40" s="353" t="n">
        <v>13597</v>
      </c>
      <c r="C40" s="369" t="n">
        <v>13587</v>
      </c>
      <c r="D40" s="355" t="n">
        <v>10</v>
      </c>
      <c r="E40" s="348" t="n">
        <v>0.0735997644807537</v>
      </c>
      <c r="F40" s="359" t="n">
        <v>13639</v>
      </c>
      <c r="G40" s="355" t="n">
        <v>-42</v>
      </c>
      <c r="H40" s="350" t="n">
        <v>-0.307940464843464</v>
      </c>
    </row>
    <row r="41" customFormat="false" ht="18.75" hidden="false" customHeight="true" outlineLevel="0" collapsed="false">
      <c r="A41" s="344" t="s">
        <v>167</v>
      </c>
      <c r="B41" s="353" t="n">
        <v>28459</v>
      </c>
      <c r="C41" s="354" t="n">
        <v>28490</v>
      </c>
      <c r="D41" s="355" t="n">
        <v>-31</v>
      </c>
      <c r="E41" s="348" t="n">
        <v>-0.108810108810109</v>
      </c>
      <c r="F41" s="359" t="n">
        <v>28507</v>
      </c>
      <c r="G41" s="355" t="n">
        <v>-48</v>
      </c>
      <c r="H41" s="350" t="n">
        <v>-0.168379696214965</v>
      </c>
    </row>
    <row r="42" customFormat="false" ht="18.75" hidden="false" customHeight="true" outlineLevel="0" collapsed="false">
      <c r="A42" s="344" t="s">
        <v>170</v>
      </c>
      <c r="B42" s="353" t="n">
        <v>16491</v>
      </c>
      <c r="C42" s="354" t="n">
        <v>16487</v>
      </c>
      <c r="D42" s="355" t="n">
        <v>4</v>
      </c>
      <c r="E42" s="348" t="n">
        <v>0.0242615393946746</v>
      </c>
      <c r="F42" s="359" t="n">
        <v>16275</v>
      </c>
      <c r="G42" s="355" t="n">
        <v>216</v>
      </c>
      <c r="H42" s="350" t="n">
        <v>1.32718894009217</v>
      </c>
    </row>
    <row r="43" customFormat="false" ht="18.75" hidden="false" customHeight="true" outlineLevel="0" collapsed="false">
      <c r="A43" s="344" t="s">
        <v>171</v>
      </c>
      <c r="B43" s="353" t="n">
        <v>21013</v>
      </c>
      <c r="C43" s="354" t="n">
        <v>20960</v>
      </c>
      <c r="D43" s="372" t="n">
        <v>53</v>
      </c>
      <c r="E43" s="348" t="n">
        <v>0.252862595419847</v>
      </c>
      <c r="F43" s="359" t="n">
        <v>20497</v>
      </c>
      <c r="G43" s="355" t="n">
        <v>516</v>
      </c>
      <c r="H43" s="350" t="n">
        <v>2.51744157681612</v>
      </c>
    </row>
    <row r="44" customFormat="false" ht="18" hidden="false" customHeight="true" outlineLevel="0" collapsed="false">
      <c r="A44" s="344" t="s">
        <v>172</v>
      </c>
      <c r="B44" s="353" t="n">
        <v>34503</v>
      </c>
      <c r="C44" s="354" t="n">
        <v>34588</v>
      </c>
      <c r="D44" s="355" t="n">
        <v>-85</v>
      </c>
      <c r="E44" s="348" t="n">
        <v>-0.245749971088239</v>
      </c>
      <c r="F44" s="359" t="n">
        <v>34387</v>
      </c>
      <c r="G44" s="355" t="n">
        <v>116</v>
      </c>
      <c r="H44" s="350" t="n">
        <v>0.337336784249862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75</v>
      </c>
      <c r="B46" s="353" t="n">
        <v>103470</v>
      </c>
      <c r="C46" s="354" t="n">
        <v>103302</v>
      </c>
      <c r="D46" s="355" t="n">
        <v>168</v>
      </c>
      <c r="E46" s="348" t="n">
        <v>0.162629958761689</v>
      </c>
      <c r="F46" s="369" t="n">
        <v>102480</v>
      </c>
      <c r="G46" s="373" t="n">
        <v>990</v>
      </c>
      <c r="H46" s="350" t="n">
        <v>0.966042154566745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76</v>
      </c>
      <c r="B48" s="353" t="n">
        <v>19325</v>
      </c>
      <c r="C48" s="374" t="n">
        <v>19276</v>
      </c>
      <c r="D48" s="372" t="n">
        <v>49</v>
      </c>
      <c r="E48" s="348" t="n">
        <v>0.254202116621706</v>
      </c>
      <c r="F48" s="359" t="n">
        <v>19080</v>
      </c>
      <c r="G48" s="355" t="n">
        <v>245</v>
      </c>
      <c r="H48" s="350" t="n">
        <v>1.28406708595388</v>
      </c>
    </row>
    <row r="49" customFormat="false" ht="18.75" hidden="false" customHeight="true" outlineLevel="0" collapsed="false">
      <c r="A49" s="344" t="s">
        <v>177</v>
      </c>
      <c r="B49" s="370" t="n">
        <v>39126</v>
      </c>
      <c r="C49" s="375" t="n">
        <v>39012</v>
      </c>
      <c r="D49" s="355" t="n">
        <v>114</v>
      </c>
      <c r="E49" s="348" t="n">
        <v>0.292217779144879</v>
      </c>
      <c r="F49" s="359" t="n">
        <v>38491</v>
      </c>
      <c r="G49" s="355" t="n">
        <v>635</v>
      </c>
      <c r="H49" s="350" t="n">
        <v>1.64973630199267</v>
      </c>
    </row>
    <row r="50" customFormat="false" ht="18.75" hidden="false" customHeight="true" outlineLevel="0" collapsed="false">
      <c r="A50" s="344" t="s">
        <v>178</v>
      </c>
      <c r="B50" s="353" t="n">
        <v>760</v>
      </c>
      <c r="C50" s="354" t="n">
        <v>763</v>
      </c>
      <c r="D50" s="355" t="n">
        <v>-3</v>
      </c>
      <c r="E50" s="348" t="n">
        <v>-0.393184796854522</v>
      </c>
      <c r="F50" s="359" t="n">
        <v>747</v>
      </c>
      <c r="G50" s="355" t="n">
        <v>13</v>
      </c>
      <c r="H50" s="350" t="n">
        <v>1.74029451137885</v>
      </c>
    </row>
    <row r="51" customFormat="false" ht="18.75" hidden="false" customHeight="true" outlineLevel="0" collapsed="false">
      <c r="A51" s="344" t="s">
        <v>179</v>
      </c>
      <c r="B51" s="353" t="n">
        <v>906</v>
      </c>
      <c r="C51" s="354" t="n">
        <v>894</v>
      </c>
      <c r="D51" s="355" t="n">
        <v>12</v>
      </c>
      <c r="E51" s="348" t="n">
        <v>1.34228187919463</v>
      </c>
      <c r="F51" s="359" t="n">
        <v>906</v>
      </c>
      <c r="G51" s="355" t="n">
        <v>0</v>
      </c>
      <c r="H51" s="350" t="n">
        <v>0</v>
      </c>
    </row>
    <row r="52" customFormat="false" ht="18.75" hidden="false" customHeight="true" outlineLevel="0" collapsed="false">
      <c r="A52" s="344" t="s">
        <v>180</v>
      </c>
      <c r="B52" s="353" t="n">
        <v>716</v>
      </c>
      <c r="C52" s="354" t="n">
        <v>718</v>
      </c>
      <c r="D52" s="355" t="n">
        <v>-2</v>
      </c>
      <c r="E52" s="348" t="n">
        <v>-0.278551532033426</v>
      </c>
      <c r="F52" s="359" t="n">
        <v>728</v>
      </c>
      <c r="G52" s="355" t="n">
        <v>-12</v>
      </c>
      <c r="H52" s="350" t="n">
        <v>-1.64835164835165</v>
      </c>
    </row>
    <row r="53" customFormat="false" ht="18.75" hidden="false" customHeight="true" outlineLevel="0" collapsed="false">
      <c r="A53" s="344" t="s">
        <v>181</v>
      </c>
      <c r="B53" s="353" t="n">
        <v>417</v>
      </c>
      <c r="C53" s="354" t="n">
        <v>417</v>
      </c>
      <c r="D53" s="355" t="n">
        <v>0</v>
      </c>
      <c r="E53" s="348" t="n">
        <v>0</v>
      </c>
      <c r="F53" s="359" t="n">
        <v>417</v>
      </c>
      <c r="G53" s="355" t="n">
        <v>0</v>
      </c>
      <c r="H53" s="350" t="n">
        <v>0</v>
      </c>
    </row>
    <row r="54" customFormat="false" ht="18.75" hidden="false" customHeight="true" outlineLevel="0" collapsed="false">
      <c r="A54" s="344" t="s">
        <v>254</v>
      </c>
      <c r="B54" s="353" t="n">
        <v>1307</v>
      </c>
      <c r="C54" s="354" t="n">
        <v>1305</v>
      </c>
      <c r="D54" s="355" t="n">
        <v>2</v>
      </c>
      <c r="E54" s="348" t="n">
        <v>0.153256704980843</v>
      </c>
      <c r="F54" s="359" t="n">
        <v>1331</v>
      </c>
      <c r="G54" s="355" t="n">
        <v>-24</v>
      </c>
      <c r="H54" s="350" t="n">
        <v>-1.80315552216379</v>
      </c>
    </row>
    <row r="55" customFormat="false" ht="18.75" hidden="false" customHeight="true" outlineLevel="0" collapsed="false">
      <c r="A55" s="344" t="s">
        <v>183</v>
      </c>
      <c r="B55" s="353" t="n">
        <v>625</v>
      </c>
      <c r="C55" s="354" t="n">
        <v>616</v>
      </c>
      <c r="D55" s="355" t="n">
        <v>9</v>
      </c>
      <c r="E55" s="348" t="n">
        <v>1.46103896103896</v>
      </c>
      <c r="F55" s="359" t="n">
        <v>611</v>
      </c>
      <c r="G55" s="355" t="n">
        <v>14</v>
      </c>
      <c r="H55" s="350" t="n">
        <v>2.29132569558101</v>
      </c>
    </row>
    <row r="56" customFormat="false" ht="18.75" hidden="false" customHeight="true" outlineLevel="0" collapsed="false">
      <c r="A56" s="344" t="s">
        <v>255</v>
      </c>
      <c r="B56" s="353" t="n">
        <v>1207</v>
      </c>
      <c r="C56" s="354" t="n">
        <v>1210</v>
      </c>
      <c r="D56" s="355" t="n">
        <v>-3</v>
      </c>
      <c r="E56" s="348" t="n">
        <v>-0.247933884297521</v>
      </c>
      <c r="F56" s="359" t="n">
        <v>1220</v>
      </c>
      <c r="G56" s="355" t="n">
        <v>-13</v>
      </c>
      <c r="H56" s="350" t="n">
        <v>-1.0655737704918</v>
      </c>
    </row>
    <row r="57" customFormat="false" ht="18.75" hidden="false" customHeight="true" outlineLevel="0" collapsed="false">
      <c r="A57" s="344" t="s">
        <v>185</v>
      </c>
      <c r="B57" s="353" t="n">
        <v>1436</v>
      </c>
      <c r="C57" s="354" t="n">
        <v>1438</v>
      </c>
      <c r="D57" s="355" t="n">
        <v>-2</v>
      </c>
      <c r="E57" s="348" t="n">
        <v>-0.139082058414465</v>
      </c>
      <c r="F57" s="359" t="n">
        <v>1491</v>
      </c>
      <c r="G57" s="355" t="n">
        <v>-55</v>
      </c>
      <c r="H57" s="350" t="n">
        <v>-3.68879946344735</v>
      </c>
    </row>
    <row r="58" customFormat="false" ht="18.75" hidden="false" customHeight="true" outlineLevel="0" collapsed="false">
      <c r="A58" s="344" t="s">
        <v>186</v>
      </c>
      <c r="B58" s="353" t="n">
        <v>7405</v>
      </c>
      <c r="C58" s="354" t="n">
        <v>7416</v>
      </c>
      <c r="D58" s="372" t="n">
        <v>-11</v>
      </c>
      <c r="E58" s="348" t="n">
        <v>-0.148327939590076</v>
      </c>
      <c r="F58" s="359" t="n">
        <v>7537</v>
      </c>
      <c r="G58" s="355" t="n">
        <v>-132</v>
      </c>
      <c r="H58" s="350" t="n">
        <v>-1.75135995754279</v>
      </c>
    </row>
    <row r="59" customFormat="false" ht="18" hidden="false" customHeight="true" outlineLevel="0" collapsed="false">
      <c r="A59" s="344" t="s">
        <v>189</v>
      </c>
      <c r="B59" s="353" t="n">
        <v>30240</v>
      </c>
      <c r="C59" s="354" t="n">
        <v>30237</v>
      </c>
      <c r="D59" s="355" t="n">
        <v>3</v>
      </c>
      <c r="E59" s="348" t="n">
        <v>0.00992161920825479</v>
      </c>
      <c r="F59" s="362" t="n">
        <v>29921</v>
      </c>
      <c r="G59" s="355" t="n">
        <v>319</v>
      </c>
      <c r="H59" s="350" t="n">
        <v>1.06614083753885</v>
      </c>
    </row>
    <row r="60" customFormat="false" ht="18.75" hidden="false" customHeight="true" outlineLevel="0" collapsed="false">
      <c r="A60" s="352" t="s">
        <v>94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90</v>
      </c>
      <c r="B61" s="353" t="n">
        <v>1159</v>
      </c>
      <c r="C61" s="361" t="n">
        <v>1163</v>
      </c>
      <c r="D61" s="355" t="n">
        <v>-4</v>
      </c>
      <c r="E61" s="348" t="n">
        <v>-0.343938091143594</v>
      </c>
      <c r="F61" s="354" t="n">
        <v>1165</v>
      </c>
      <c r="G61" s="355" t="n">
        <v>-6</v>
      </c>
      <c r="H61" s="350" t="n">
        <v>-0.515021459227468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91</v>
      </c>
      <c r="B63" s="353" t="n">
        <v>1159</v>
      </c>
      <c r="C63" s="354" t="n">
        <v>1163</v>
      </c>
      <c r="D63" s="355" t="n">
        <v>-4</v>
      </c>
      <c r="E63" s="348" t="n">
        <v>-0.343938091143594</v>
      </c>
      <c r="F63" s="359" t="n">
        <v>1165</v>
      </c>
      <c r="G63" s="355" t="n">
        <v>-6</v>
      </c>
      <c r="H63" s="350" t="n">
        <v>-0.515021459227468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56</v>
      </c>
      <c r="B65" s="353" t="n">
        <v>6222</v>
      </c>
      <c r="C65" s="354" t="n">
        <v>6165</v>
      </c>
      <c r="D65" s="355" t="n">
        <v>57</v>
      </c>
      <c r="E65" s="348" t="n">
        <v>0.924574209245742</v>
      </c>
      <c r="F65" s="369" t="n">
        <v>6141</v>
      </c>
      <c r="G65" s="355" t="n">
        <v>81</v>
      </c>
      <c r="H65" s="350" t="n">
        <v>1.3190034196385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93</v>
      </c>
      <c r="B67" s="353" t="n">
        <v>4151</v>
      </c>
      <c r="C67" s="376" t="n">
        <v>4127</v>
      </c>
      <c r="D67" s="355" t="n">
        <v>24</v>
      </c>
      <c r="E67" s="348" t="n">
        <v>0.581536224860674</v>
      </c>
      <c r="F67" s="359" t="n">
        <v>4070</v>
      </c>
      <c r="G67" s="355" t="n">
        <v>81</v>
      </c>
      <c r="H67" s="350" t="n">
        <v>1.99017199017199</v>
      </c>
    </row>
    <row r="68" customFormat="false" ht="18.75" hidden="false" customHeight="true" outlineLevel="0" collapsed="false">
      <c r="A68" s="377" t="s">
        <v>194</v>
      </c>
      <c r="B68" s="378" t="n">
        <v>2071</v>
      </c>
      <c r="C68" s="379" t="n">
        <v>2038</v>
      </c>
      <c r="D68" s="380" t="n">
        <v>33</v>
      </c>
      <c r="E68" s="381" t="n">
        <v>1.61923454367027</v>
      </c>
      <c r="F68" s="382" t="n">
        <v>2071</v>
      </c>
      <c r="G68" s="380" t="n">
        <v>0</v>
      </c>
      <c r="H68" s="383" t="n">
        <v>0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6" activePane="bottomLeft" state="frozen"/>
      <selection pane="topLeft" activeCell="A1" activeCellId="0" sqref="A1"/>
      <selection pane="bottomLeft" activeCell="P4" activeCellId="0" sqref="P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57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58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77</v>
      </c>
      <c r="C3" s="393" t="s">
        <v>259</v>
      </c>
      <c r="D3" s="393"/>
      <c r="E3" s="393"/>
      <c r="F3" s="394" t="s">
        <v>260</v>
      </c>
      <c r="G3" s="395" t="s">
        <v>261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313</v>
      </c>
      <c r="C4" s="398" t="s">
        <v>262</v>
      </c>
      <c r="D4" s="398"/>
      <c r="E4" s="398"/>
      <c r="F4" s="399" t="n">
        <v>43344</v>
      </c>
      <c r="G4" s="400" t="s">
        <v>56</v>
      </c>
      <c r="H4" s="401" t="s">
        <v>263</v>
      </c>
      <c r="I4" s="401"/>
      <c r="J4" s="401"/>
      <c r="K4" s="402" t="s">
        <v>264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94</v>
      </c>
      <c r="B5" s="403" t="s">
        <v>265</v>
      </c>
      <c r="C5" s="404" t="s">
        <v>266</v>
      </c>
      <c r="D5" s="405" t="s">
        <v>267</v>
      </c>
      <c r="E5" s="405" t="s">
        <v>102</v>
      </c>
      <c r="F5" s="405" t="s">
        <v>265</v>
      </c>
      <c r="G5" s="406" t="s">
        <v>219</v>
      </c>
      <c r="H5" s="407" t="s">
        <v>268</v>
      </c>
      <c r="I5" s="407"/>
      <c r="J5" s="407"/>
      <c r="K5" s="408" t="s">
        <v>269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05</v>
      </c>
      <c r="C6" s="405" t="s">
        <v>270</v>
      </c>
      <c r="D6" s="405" t="s">
        <v>270</v>
      </c>
      <c r="E6" s="411" t="s">
        <v>114</v>
      </c>
      <c r="F6" s="411" t="s">
        <v>105</v>
      </c>
      <c r="G6" s="412" t="s">
        <v>271</v>
      </c>
      <c r="H6" s="413" t="n">
        <v>42826</v>
      </c>
      <c r="I6" s="414"/>
      <c r="J6" s="405"/>
      <c r="K6" s="415" t="s">
        <v>272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313</v>
      </c>
      <c r="C7" s="411" t="s">
        <v>273</v>
      </c>
      <c r="D7" s="418" t="s">
        <v>274</v>
      </c>
      <c r="E7" s="419" t="s">
        <v>275</v>
      </c>
      <c r="F7" s="420" t="n">
        <f aca="false">F4</f>
        <v>43344</v>
      </c>
      <c r="G7" s="412" t="s">
        <v>276</v>
      </c>
      <c r="H7" s="149" t="n">
        <v>42948</v>
      </c>
      <c r="I7" s="421" t="s">
        <v>218</v>
      </c>
      <c r="J7" s="421" t="s">
        <v>219</v>
      </c>
      <c r="K7" s="422" t="n">
        <v>38626</v>
      </c>
      <c r="L7" s="421" t="s">
        <v>218</v>
      </c>
      <c r="M7" s="423" t="s">
        <v>219</v>
      </c>
      <c r="N7" s="409"/>
      <c r="O7" s="396"/>
    </row>
    <row r="8" s="432" customFormat="true" ht="20.25" hidden="false" customHeight="true" outlineLevel="0" collapsed="false">
      <c r="A8" s="424"/>
      <c r="B8" s="425" t="s">
        <v>277</v>
      </c>
      <c r="C8" s="425" t="s">
        <v>278</v>
      </c>
      <c r="D8" s="425" t="s">
        <v>279</v>
      </c>
      <c r="E8" s="426" t="s">
        <v>280</v>
      </c>
      <c r="F8" s="425" t="s">
        <v>281</v>
      </c>
      <c r="G8" s="427" t="s">
        <v>248</v>
      </c>
      <c r="H8" s="417" t="n">
        <f aca="false">H7</f>
        <v>42948</v>
      </c>
      <c r="I8" s="428" t="s">
        <v>222</v>
      </c>
      <c r="J8" s="429" t="s">
        <v>223</v>
      </c>
      <c r="K8" s="417" t="n">
        <v>40452</v>
      </c>
      <c r="L8" s="428" t="s">
        <v>222</v>
      </c>
      <c r="M8" s="430" t="s">
        <v>223</v>
      </c>
      <c r="N8" s="431"/>
    </row>
    <row r="9" s="432" customFormat="true" ht="20.25" hidden="false" customHeight="true" outlineLevel="0" collapsed="false">
      <c r="A9" s="433" t="s">
        <v>282</v>
      </c>
      <c r="B9" s="346" t="n">
        <v>591388</v>
      </c>
      <c r="C9" s="346" t="n">
        <v>671</v>
      </c>
      <c r="D9" s="347" t="n">
        <v>96</v>
      </c>
      <c r="E9" s="434" t="n">
        <v>767</v>
      </c>
      <c r="F9" s="435" t="n">
        <v>592155</v>
      </c>
      <c r="G9" s="436" t="n">
        <v>0.13</v>
      </c>
      <c r="H9" s="437" t="n">
        <v>581130</v>
      </c>
      <c r="I9" s="347" t="n">
        <v>11025</v>
      </c>
      <c r="J9" s="438" t="n">
        <v>1.9</v>
      </c>
      <c r="K9" s="347" t="n">
        <v>560424</v>
      </c>
      <c r="L9" s="439" t="n">
        <v>31731</v>
      </c>
      <c r="M9" s="440" t="n">
        <v>5.66</v>
      </c>
      <c r="N9" s="441"/>
      <c r="O9" s="442"/>
    </row>
    <row r="10" customFormat="false" ht="20.25" hidden="false" customHeight="true" outlineLevel="0" collapsed="false">
      <c r="A10" s="443" t="s">
        <v>124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83</v>
      </c>
      <c r="B11" s="347" t="n">
        <v>463688</v>
      </c>
      <c r="C11" s="347" t="n">
        <v>504</v>
      </c>
      <c r="D11" s="347" t="n">
        <v>111</v>
      </c>
      <c r="E11" s="434" t="n">
        <v>615</v>
      </c>
      <c r="F11" s="435" t="n">
        <v>464303</v>
      </c>
      <c r="G11" s="436" t="n">
        <v>0.13</v>
      </c>
      <c r="H11" s="347" t="n">
        <v>455840</v>
      </c>
      <c r="I11" s="347" t="n">
        <v>8463</v>
      </c>
      <c r="J11" s="438" t="n">
        <v>1.86</v>
      </c>
      <c r="K11" s="347" t="n">
        <v>439964</v>
      </c>
      <c r="L11" s="347" t="n">
        <v>24339</v>
      </c>
      <c r="M11" s="450" t="n">
        <v>5.53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84</v>
      </c>
      <c r="B13" s="453" t="n">
        <v>140639</v>
      </c>
      <c r="C13" s="439" t="n">
        <v>61</v>
      </c>
      <c r="D13" s="439" t="n">
        <v>36</v>
      </c>
      <c r="E13" s="434" t="n">
        <v>97</v>
      </c>
      <c r="F13" s="435" t="n">
        <v>140736</v>
      </c>
      <c r="G13" s="436" t="n">
        <v>0.07</v>
      </c>
      <c r="H13" s="447" t="n">
        <v>139188</v>
      </c>
      <c r="I13" s="347" t="n">
        <v>1548</v>
      </c>
      <c r="J13" s="438" t="n">
        <v>1.11</v>
      </c>
      <c r="K13" s="347" t="n">
        <v>135532</v>
      </c>
      <c r="L13" s="439" t="n">
        <v>5204</v>
      </c>
      <c r="M13" s="450" t="n">
        <v>3.84</v>
      </c>
      <c r="N13" s="451"/>
      <c r="O13" s="452"/>
    </row>
    <row r="14" customFormat="false" ht="20.25" hidden="false" customHeight="true" outlineLevel="0" collapsed="false">
      <c r="A14" s="433" t="s">
        <v>285</v>
      </c>
      <c r="B14" s="453" t="n">
        <v>41165</v>
      </c>
      <c r="C14" s="439" t="n">
        <v>72</v>
      </c>
      <c r="D14" s="439" t="n">
        <v>12</v>
      </c>
      <c r="E14" s="434" t="n">
        <v>84</v>
      </c>
      <c r="F14" s="435" t="n">
        <v>41249</v>
      </c>
      <c r="G14" s="436" t="n">
        <v>0.2</v>
      </c>
      <c r="H14" s="447" t="n">
        <v>40526</v>
      </c>
      <c r="I14" s="347" t="n">
        <v>723</v>
      </c>
      <c r="J14" s="438" t="n">
        <v>1.78</v>
      </c>
      <c r="K14" s="347" t="n">
        <v>39333</v>
      </c>
      <c r="L14" s="439" t="n">
        <v>1916</v>
      </c>
      <c r="M14" s="450" t="n">
        <v>4.87</v>
      </c>
      <c r="N14" s="451"/>
      <c r="O14" s="452"/>
    </row>
    <row r="15" customFormat="false" ht="20.25" hidden="false" customHeight="true" outlineLevel="0" collapsed="false">
      <c r="A15" s="433" t="s">
        <v>286</v>
      </c>
      <c r="B15" s="453" t="n">
        <v>21451</v>
      </c>
      <c r="C15" s="439" t="n">
        <v>22</v>
      </c>
      <c r="D15" s="439" t="n">
        <v>-2</v>
      </c>
      <c r="E15" s="434" t="n">
        <v>20</v>
      </c>
      <c r="F15" s="435" t="n">
        <v>21471</v>
      </c>
      <c r="G15" s="436" t="n">
        <v>0.093</v>
      </c>
      <c r="H15" s="447" t="n">
        <v>21139</v>
      </c>
      <c r="I15" s="347" t="n">
        <v>332</v>
      </c>
      <c r="J15" s="438" t="n">
        <v>1.57</v>
      </c>
      <c r="K15" s="347" t="n">
        <v>20514</v>
      </c>
      <c r="L15" s="439" t="n">
        <v>957</v>
      </c>
      <c r="M15" s="450" t="n">
        <v>4.67</v>
      </c>
      <c r="N15" s="451"/>
      <c r="O15" s="452"/>
    </row>
    <row r="16" customFormat="false" ht="20.25" hidden="false" customHeight="true" outlineLevel="0" collapsed="false">
      <c r="A16" s="433" t="s">
        <v>287</v>
      </c>
      <c r="B16" s="453" t="n">
        <v>45941</v>
      </c>
      <c r="C16" s="439" t="n">
        <v>18</v>
      </c>
      <c r="D16" s="439" t="n">
        <v>30</v>
      </c>
      <c r="E16" s="434" t="n">
        <v>48</v>
      </c>
      <c r="F16" s="435" t="n">
        <v>45989</v>
      </c>
      <c r="G16" s="436" t="n">
        <v>0.1</v>
      </c>
      <c r="H16" s="447" t="n">
        <v>45228</v>
      </c>
      <c r="I16" s="347" t="n">
        <v>761</v>
      </c>
      <c r="J16" s="438" t="n">
        <v>1.68</v>
      </c>
      <c r="K16" s="347" t="n">
        <v>44041</v>
      </c>
      <c r="L16" s="439" t="n">
        <v>1948</v>
      </c>
      <c r="M16" s="450" t="n">
        <v>4.42</v>
      </c>
      <c r="N16" s="451"/>
      <c r="O16" s="452"/>
    </row>
    <row r="17" customFormat="false" ht="20.25" hidden="false" customHeight="true" outlineLevel="0" collapsed="false">
      <c r="A17" s="433" t="s">
        <v>288</v>
      </c>
      <c r="B17" s="453" t="n">
        <v>28192</v>
      </c>
      <c r="C17" s="439" t="n">
        <v>31</v>
      </c>
      <c r="D17" s="439" t="n">
        <v>1</v>
      </c>
      <c r="E17" s="434" t="n">
        <v>32</v>
      </c>
      <c r="F17" s="435" t="n">
        <v>28224</v>
      </c>
      <c r="G17" s="436" t="n">
        <v>0.11</v>
      </c>
      <c r="H17" s="447" t="n">
        <v>27162</v>
      </c>
      <c r="I17" s="347" t="n">
        <v>1062</v>
      </c>
      <c r="J17" s="438" t="n">
        <v>3.91</v>
      </c>
      <c r="K17" s="347" t="n">
        <v>26142</v>
      </c>
      <c r="L17" s="439" t="n">
        <v>2082</v>
      </c>
      <c r="M17" s="450" t="n">
        <v>7.96</v>
      </c>
      <c r="N17" s="451"/>
      <c r="O17" s="452"/>
    </row>
    <row r="18" customFormat="false" ht="20.25" hidden="false" customHeight="true" outlineLevel="0" collapsed="false">
      <c r="A18" s="433" t="s">
        <v>289</v>
      </c>
      <c r="B18" s="453" t="n">
        <v>22405</v>
      </c>
      <c r="C18" s="439" t="n">
        <v>60</v>
      </c>
      <c r="D18" s="439" t="n">
        <v>28</v>
      </c>
      <c r="E18" s="434" t="n">
        <v>88</v>
      </c>
      <c r="F18" s="435" t="n">
        <v>22493</v>
      </c>
      <c r="G18" s="436" t="n">
        <v>0.39</v>
      </c>
      <c r="H18" s="447" t="n">
        <v>21860</v>
      </c>
      <c r="I18" s="347" t="n">
        <v>633</v>
      </c>
      <c r="J18" s="438" t="n">
        <v>2.9</v>
      </c>
      <c r="K18" s="347" t="n">
        <v>20647</v>
      </c>
      <c r="L18" s="439" t="n">
        <v>1846</v>
      </c>
      <c r="M18" s="450" t="n">
        <v>8.94</v>
      </c>
      <c r="N18" s="451"/>
      <c r="O18" s="452"/>
    </row>
    <row r="19" customFormat="false" ht="20.25" hidden="false" customHeight="true" outlineLevel="0" collapsed="false">
      <c r="A19" s="433" t="s">
        <v>290</v>
      </c>
      <c r="B19" s="453" t="n">
        <v>56549</v>
      </c>
      <c r="C19" s="439" t="n">
        <v>74</v>
      </c>
      <c r="D19" s="439" t="n">
        <v>-9</v>
      </c>
      <c r="E19" s="434" t="n">
        <v>65</v>
      </c>
      <c r="F19" s="435" t="n">
        <v>56614</v>
      </c>
      <c r="G19" s="436" t="n">
        <v>0.11</v>
      </c>
      <c r="H19" s="447" t="n">
        <v>55500</v>
      </c>
      <c r="I19" s="347" t="n">
        <v>1114</v>
      </c>
      <c r="J19" s="438" t="n">
        <v>2.01</v>
      </c>
      <c r="K19" s="347" t="n">
        <v>53325</v>
      </c>
      <c r="L19" s="439" t="n">
        <v>3289</v>
      </c>
      <c r="M19" s="450" t="n">
        <v>6.17</v>
      </c>
      <c r="N19" s="451"/>
      <c r="O19" s="452"/>
    </row>
    <row r="20" customFormat="false" ht="20.25" hidden="false" customHeight="true" outlineLevel="0" collapsed="false">
      <c r="A20" s="433" t="s">
        <v>291</v>
      </c>
      <c r="B20" s="453" t="n">
        <v>23411</v>
      </c>
      <c r="C20" s="439" t="n">
        <v>35</v>
      </c>
      <c r="D20" s="439" t="n">
        <v>0</v>
      </c>
      <c r="E20" s="434" t="n">
        <v>35</v>
      </c>
      <c r="F20" s="435" t="n">
        <v>23446</v>
      </c>
      <c r="G20" s="436" t="n">
        <v>0.15</v>
      </c>
      <c r="H20" s="447" t="n">
        <v>22859</v>
      </c>
      <c r="I20" s="347" t="n">
        <v>587</v>
      </c>
      <c r="J20" s="438" t="n">
        <v>2.57</v>
      </c>
      <c r="K20" s="347" t="n">
        <v>21780</v>
      </c>
      <c r="L20" s="439" t="n">
        <v>1666</v>
      </c>
      <c r="M20" s="450" t="n">
        <v>7.65</v>
      </c>
      <c r="N20" s="451"/>
      <c r="O20" s="452"/>
    </row>
    <row r="21" customFormat="false" ht="20.25" hidden="false" customHeight="true" outlineLevel="0" collapsed="false">
      <c r="A21" s="433" t="s">
        <v>292</v>
      </c>
      <c r="B21" s="453" t="n">
        <v>45244</v>
      </c>
      <c r="C21" s="439" t="n">
        <v>60</v>
      </c>
      <c r="D21" s="439" t="n">
        <v>7</v>
      </c>
      <c r="E21" s="434" t="n">
        <v>67</v>
      </c>
      <c r="F21" s="435" t="n">
        <v>45311</v>
      </c>
      <c r="G21" s="436" t="n">
        <v>0.15</v>
      </c>
      <c r="H21" s="454" t="n">
        <v>44329</v>
      </c>
      <c r="I21" s="347" t="n">
        <v>982</v>
      </c>
      <c r="J21" s="438" t="n">
        <v>2.22</v>
      </c>
      <c r="K21" s="347" t="n">
        <v>42378</v>
      </c>
      <c r="L21" s="439" t="n">
        <v>2933</v>
      </c>
      <c r="M21" s="450" t="n">
        <v>6.92</v>
      </c>
      <c r="N21" s="451"/>
      <c r="O21" s="455"/>
    </row>
    <row r="22" customFormat="false" ht="20.25" hidden="false" customHeight="true" outlineLevel="0" collapsed="false">
      <c r="A22" s="433" t="s">
        <v>293</v>
      </c>
      <c r="B22" s="453" t="n">
        <v>23108</v>
      </c>
      <c r="C22" s="439" t="n">
        <v>32</v>
      </c>
      <c r="D22" s="439" t="n">
        <v>9</v>
      </c>
      <c r="E22" s="434" t="n">
        <v>41</v>
      </c>
      <c r="F22" s="435" t="n">
        <v>23149</v>
      </c>
      <c r="G22" s="436" t="n">
        <v>0.18</v>
      </c>
      <c r="H22" s="454" t="n">
        <v>22785</v>
      </c>
      <c r="I22" s="347" t="n">
        <v>364</v>
      </c>
      <c r="J22" s="438" t="n">
        <v>1.6</v>
      </c>
      <c r="K22" s="347" t="n">
        <v>21977</v>
      </c>
      <c r="L22" s="439" t="n">
        <v>1172</v>
      </c>
      <c r="M22" s="450" t="n">
        <v>5.33</v>
      </c>
      <c r="N22" s="451"/>
      <c r="O22" s="455"/>
    </row>
    <row r="23" customFormat="false" ht="20.25" hidden="false" customHeight="true" outlineLevel="0" collapsed="false">
      <c r="A23" s="433" t="s">
        <v>294</v>
      </c>
      <c r="B23" s="453" t="n">
        <v>15583</v>
      </c>
      <c r="C23" s="439" t="n">
        <v>39</v>
      </c>
      <c r="D23" s="439" t="n">
        <v>-1</v>
      </c>
      <c r="E23" s="434" t="n">
        <v>38</v>
      </c>
      <c r="F23" s="435" t="n">
        <v>15621</v>
      </c>
      <c r="G23" s="436" t="n">
        <v>0.24</v>
      </c>
      <c r="H23" s="456" t="n">
        <v>15264</v>
      </c>
      <c r="I23" s="347" t="n">
        <v>357</v>
      </c>
      <c r="J23" s="438" t="n">
        <v>2.34</v>
      </c>
      <c r="K23" s="347" t="n">
        <v>14295</v>
      </c>
      <c r="L23" s="439" t="n">
        <v>1326</v>
      </c>
      <c r="M23" s="450" t="n">
        <v>9.28</v>
      </c>
      <c r="N23" s="451"/>
      <c r="O23" s="455"/>
    </row>
    <row r="24" customFormat="false" ht="20.25" hidden="false" customHeight="true" outlineLevel="0" collapsed="false">
      <c r="A24" s="457" t="s">
        <v>139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95</v>
      </c>
      <c r="B25" s="346" t="n">
        <v>127700</v>
      </c>
      <c r="C25" s="347" t="n">
        <v>167</v>
      </c>
      <c r="D25" s="347" t="n">
        <v>-15</v>
      </c>
      <c r="E25" s="434" t="n">
        <v>152</v>
      </c>
      <c r="F25" s="435" t="n">
        <v>127852</v>
      </c>
      <c r="G25" s="436" t="n">
        <v>0.12</v>
      </c>
      <c r="H25" s="437" t="n">
        <v>125290</v>
      </c>
      <c r="I25" s="347" t="n">
        <v>2562</v>
      </c>
      <c r="J25" s="438" t="n">
        <v>2.04</v>
      </c>
      <c r="K25" s="347" t="n">
        <v>120460</v>
      </c>
      <c r="L25" s="439" t="n">
        <v>7392</v>
      </c>
      <c r="M25" s="450" t="n">
        <v>6.14</v>
      </c>
      <c r="N25" s="451"/>
      <c r="O25" s="452"/>
    </row>
    <row r="26" customFormat="false" ht="20.25" hidden="false" customHeight="true" outlineLevel="0" collapsed="false">
      <c r="A26" s="433" t="s">
        <v>296</v>
      </c>
      <c r="B26" s="346" t="n">
        <v>26198</v>
      </c>
      <c r="C26" s="347" t="n">
        <v>10</v>
      </c>
      <c r="D26" s="347" t="n">
        <v>24</v>
      </c>
      <c r="E26" s="434" t="n">
        <v>34</v>
      </c>
      <c r="F26" s="435" t="n">
        <v>26232</v>
      </c>
      <c r="G26" s="436" t="n">
        <v>0.13</v>
      </c>
      <c r="H26" s="437" t="n">
        <v>25922</v>
      </c>
      <c r="I26" s="347" t="n">
        <v>310</v>
      </c>
      <c r="J26" s="438" t="n">
        <v>1.2</v>
      </c>
      <c r="K26" s="347" t="n">
        <v>25394</v>
      </c>
      <c r="L26" s="439" t="n">
        <v>838</v>
      </c>
      <c r="M26" s="450" t="n">
        <v>3.3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97</v>
      </c>
      <c r="B28" s="453" t="n">
        <v>2002</v>
      </c>
      <c r="C28" s="439" t="n">
        <v>-4</v>
      </c>
      <c r="D28" s="439" t="n">
        <v>-5</v>
      </c>
      <c r="E28" s="434" t="n">
        <v>-9</v>
      </c>
      <c r="F28" s="435" t="n">
        <v>1993</v>
      </c>
      <c r="G28" s="436" t="n">
        <v>-0.45</v>
      </c>
      <c r="H28" s="447" t="n">
        <v>2039</v>
      </c>
      <c r="I28" s="347" t="n">
        <v>-46</v>
      </c>
      <c r="J28" s="438" t="n">
        <v>-2.26</v>
      </c>
      <c r="K28" s="347" t="n">
        <v>2061</v>
      </c>
      <c r="L28" s="439" t="n">
        <v>-68</v>
      </c>
      <c r="M28" s="450" t="n">
        <v>-3.3</v>
      </c>
      <c r="N28" s="451"/>
      <c r="O28" s="452"/>
    </row>
    <row r="29" customFormat="false" ht="20.25" hidden="false" customHeight="true" outlineLevel="0" collapsed="false">
      <c r="A29" s="433" t="s">
        <v>298</v>
      </c>
      <c r="B29" s="453" t="n">
        <v>1247</v>
      </c>
      <c r="C29" s="439" t="n">
        <v>1</v>
      </c>
      <c r="D29" s="439" t="n">
        <v>-1</v>
      </c>
      <c r="E29" s="434" t="n">
        <v>0</v>
      </c>
      <c r="F29" s="435" t="n">
        <v>1247</v>
      </c>
      <c r="G29" s="436" t="n">
        <v>0</v>
      </c>
      <c r="H29" s="447" t="n">
        <v>1258</v>
      </c>
      <c r="I29" s="347" t="n">
        <v>-11</v>
      </c>
      <c r="J29" s="438" t="n">
        <v>-0.87</v>
      </c>
      <c r="K29" s="347" t="n">
        <v>1262</v>
      </c>
      <c r="L29" s="439" t="n">
        <v>-15</v>
      </c>
      <c r="M29" s="450" t="n">
        <v>-1.19</v>
      </c>
      <c r="N29" s="451"/>
      <c r="O29" s="452"/>
    </row>
    <row r="30" customFormat="false" ht="20.25" hidden="false" customHeight="true" outlineLevel="0" collapsed="false">
      <c r="A30" s="433" t="s">
        <v>299</v>
      </c>
      <c r="B30" s="453" t="n">
        <v>749</v>
      </c>
      <c r="C30" s="439" t="n">
        <v>-2</v>
      </c>
      <c r="D30" s="439" t="n">
        <v>0</v>
      </c>
      <c r="E30" s="434" t="n">
        <v>-2</v>
      </c>
      <c r="F30" s="435" t="n">
        <v>747</v>
      </c>
      <c r="G30" s="436" t="n">
        <v>-0.27</v>
      </c>
      <c r="H30" s="447" t="n">
        <v>737</v>
      </c>
      <c r="I30" s="347" t="n">
        <v>10</v>
      </c>
      <c r="J30" s="438" t="n">
        <v>1.36</v>
      </c>
      <c r="K30" s="347" t="n">
        <v>748</v>
      </c>
      <c r="L30" s="439" t="n">
        <v>-1</v>
      </c>
      <c r="M30" s="450" t="n">
        <v>-0.13</v>
      </c>
      <c r="N30" s="451"/>
      <c r="O30" s="452"/>
    </row>
    <row r="31" customFormat="false" ht="20.25" hidden="false" customHeight="true" outlineLevel="0" collapsed="false">
      <c r="A31" s="433" t="s">
        <v>300</v>
      </c>
      <c r="B31" s="453" t="n">
        <v>3584</v>
      </c>
      <c r="C31" s="439" t="n">
        <v>6</v>
      </c>
      <c r="D31" s="439" t="n">
        <v>0</v>
      </c>
      <c r="E31" s="434" t="n">
        <v>6</v>
      </c>
      <c r="F31" s="435" t="n">
        <v>3590</v>
      </c>
      <c r="G31" s="436" t="n">
        <v>0.17</v>
      </c>
      <c r="H31" s="447" t="n">
        <v>3575</v>
      </c>
      <c r="I31" s="347" t="n">
        <v>15</v>
      </c>
      <c r="J31" s="438" t="n">
        <v>0.42</v>
      </c>
      <c r="K31" s="347" t="n">
        <v>3490</v>
      </c>
      <c r="L31" s="439" t="n">
        <v>100</v>
      </c>
      <c r="M31" s="450" t="n">
        <v>2.87</v>
      </c>
      <c r="N31" s="451"/>
      <c r="O31" s="452"/>
    </row>
    <row r="32" customFormat="false" ht="20.25" hidden="false" customHeight="true" outlineLevel="0" collapsed="false">
      <c r="A32" s="433" t="s">
        <v>301</v>
      </c>
      <c r="B32" s="453" t="n">
        <v>5400</v>
      </c>
      <c r="C32" s="439" t="n">
        <v>-8</v>
      </c>
      <c r="D32" s="439" t="n">
        <v>4</v>
      </c>
      <c r="E32" s="434" t="n">
        <v>-4</v>
      </c>
      <c r="F32" s="435" t="n">
        <v>5396</v>
      </c>
      <c r="G32" s="436" t="n">
        <v>-0.07</v>
      </c>
      <c r="H32" s="447" t="n">
        <v>5333</v>
      </c>
      <c r="I32" s="347" t="n">
        <v>63</v>
      </c>
      <c r="J32" s="438" t="n">
        <v>1.18</v>
      </c>
      <c r="K32" s="347" t="n">
        <v>5237</v>
      </c>
      <c r="L32" s="439" t="n">
        <v>159</v>
      </c>
      <c r="M32" s="450" t="n">
        <v>3.04</v>
      </c>
      <c r="N32" s="451"/>
      <c r="O32" s="452"/>
    </row>
    <row r="33" customFormat="false" ht="20.25" hidden="false" customHeight="true" outlineLevel="0" collapsed="false">
      <c r="A33" s="433" t="s">
        <v>302</v>
      </c>
      <c r="B33" s="453" t="n">
        <v>4309</v>
      </c>
      <c r="C33" s="439" t="n">
        <v>5</v>
      </c>
      <c r="D33" s="439" t="n">
        <v>20</v>
      </c>
      <c r="E33" s="434" t="n">
        <v>25</v>
      </c>
      <c r="F33" s="435" t="n">
        <v>4334</v>
      </c>
      <c r="G33" s="436" t="n">
        <v>0.58</v>
      </c>
      <c r="H33" s="447" t="n">
        <v>4226</v>
      </c>
      <c r="I33" s="347" t="n">
        <v>108</v>
      </c>
      <c r="J33" s="438" t="n">
        <v>2.56</v>
      </c>
      <c r="K33" s="347" t="n">
        <v>4065</v>
      </c>
      <c r="L33" s="439" t="n">
        <v>269</v>
      </c>
      <c r="M33" s="450" t="n">
        <v>6.62</v>
      </c>
      <c r="N33" s="451"/>
      <c r="O33" s="452"/>
    </row>
    <row r="34" customFormat="false" ht="20.25" hidden="false" customHeight="true" outlineLevel="0" collapsed="false">
      <c r="A34" s="433" t="s">
        <v>303</v>
      </c>
      <c r="B34" s="453" t="n">
        <v>2188</v>
      </c>
      <c r="C34" s="439" t="n">
        <v>6</v>
      </c>
      <c r="D34" s="439" t="n">
        <v>-1</v>
      </c>
      <c r="E34" s="434" t="n">
        <v>5</v>
      </c>
      <c r="F34" s="435" t="n">
        <v>2193</v>
      </c>
      <c r="G34" s="436" t="n">
        <v>0.23</v>
      </c>
      <c r="H34" s="447" t="n">
        <v>2094</v>
      </c>
      <c r="I34" s="347" t="n">
        <v>99</v>
      </c>
      <c r="J34" s="438" t="n">
        <v>4.73</v>
      </c>
      <c r="K34" s="347" t="n">
        <v>2003</v>
      </c>
      <c r="L34" s="439" t="n">
        <v>190</v>
      </c>
      <c r="M34" s="450" t="n">
        <v>9.49</v>
      </c>
      <c r="N34" s="451"/>
      <c r="O34" s="452"/>
    </row>
    <row r="35" customFormat="false" ht="20.25" hidden="false" customHeight="true" outlineLevel="0" collapsed="false">
      <c r="A35" s="433" t="s">
        <v>304</v>
      </c>
      <c r="B35" s="453" t="n">
        <v>4774</v>
      </c>
      <c r="C35" s="439" t="n">
        <v>0</v>
      </c>
      <c r="D35" s="439" t="n">
        <v>6</v>
      </c>
      <c r="E35" s="434" t="n">
        <v>6</v>
      </c>
      <c r="F35" s="435" t="n">
        <v>4780</v>
      </c>
      <c r="G35" s="436" t="n">
        <v>0.13</v>
      </c>
      <c r="H35" s="447" t="n">
        <v>4725</v>
      </c>
      <c r="I35" s="347" t="n">
        <v>55</v>
      </c>
      <c r="J35" s="438" t="n">
        <v>1.16</v>
      </c>
      <c r="K35" s="347" t="n">
        <v>4611</v>
      </c>
      <c r="L35" s="439" t="n">
        <v>169</v>
      </c>
      <c r="M35" s="450" t="n">
        <v>3.67</v>
      </c>
      <c r="N35" s="451"/>
      <c r="O35" s="452"/>
    </row>
    <row r="36" customFormat="false" ht="20.25" hidden="false" customHeight="true" outlineLevel="0" collapsed="false">
      <c r="A36" s="433" t="s">
        <v>305</v>
      </c>
      <c r="B36" s="453" t="n">
        <v>1945</v>
      </c>
      <c r="C36" s="439" t="n">
        <v>6</v>
      </c>
      <c r="D36" s="439" t="n">
        <v>1</v>
      </c>
      <c r="E36" s="434" t="n">
        <v>7</v>
      </c>
      <c r="F36" s="435" t="n">
        <v>1952</v>
      </c>
      <c r="G36" s="436" t="n">
        <v>0.36</v>
      </c>
      <c r="H36" s="447" t="n">
        <v>1935</v>
      </c>
      <c r="I36" s="347" t="n">
        <v>17</v>
      </c>
      <c r="J36" s="438" t="n">
        <v>0.88</v>
      </c>
      <c r="K36" s="347" t="n">
        <v>1917</v>
      </c>
      <c r="L36" s="439" t="n">
        <v>35</v>
      </c>
      <c r="M36" s="450" t="n">
        <v>1.83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306</v>
      </c>
      <c r="B38" s="346" t="n">
        <v>58234</v>
      </c>
      <c r="C38" s="347" t="n">
        <v>46</v>
      </c>
      <c r="D38" s="347" t="n">
        <v>-43</v>
      </c>
      <c r="E38" s="434" t="n">
        <v>3</v>
      </c>
      <c r="F38" s="435" t="n">
        <v>58237</v>
      </c>
      <c r="G38" s="436" t="n">
        <v>0.01</v>
      </c>
      <c r="H38" s="437" t="n">
        <v>57064</v>
      </c>
      <c r="I38" s="347" t="n">
        <v>1173</v>
      </c>
      <c r="J38" s="438" t="n">
        <v>2.06</v>
      </c>
      <c r="K38" s="456" t="n">
        <v>54842</v>
      </c>
      <c r="L38" s="439" t="n">
        <v>3395</v>
      </c>
      <c r="M38" s="450" t="n">
        <v>6.19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307</v>
      </c>
      <c r="B40" s="453" t="n">
        <v>14537</v>
      </c>
      <c r="C40" s="439" t="n">
        <v>9</v>
      </c>
      <c r="D40" s="439" t="n">
        <v>1</v>
      </c>
      <c r="E40" s="434" t="n">
        <v>10</v>
      </c>
      <c r="F40" s="435" t="n">
        <v>14547</v>
      </c>
      <c r="G40" s="436" t="n">
        <v>0.07</v>
      </c>
      <c r="H40" s="447" t="n">
        <v>14274</v>
      </c>
      <c r="I40" s="347" t="n">
        <v>273</v>
      </c>
      <c r="J40" s="438" t="n">
        <v>1.91</v>
      </c>
      <c r="K40" s="347" t="n">
        <v>13658</v>
      </c>
      <c r="L40" s="439" t="n">
        <v>889</v>
      </c>
      <c r="M40" s="450" t="n">
        <v>6.51</v>
      </c>
      <c r="N40" s="451"/>
      <c r="O40" s="452"/>
    </row>
    <row r="41" customFormat="false" ht="20.25" hidden="false" customHeight="true" outlineLevel="0" collapsed="false">
      <c r="A41" s="433" t="s">
        <v>308</v>
      </c>
      <c r="B41" s="453" t="n">
        <v>5243</v>
      </c>
      <c r="C41" s="439" t="n">
        <v>4</v>
      </c>
      <c r="D41" s="439" t="n">
        <v>2</v>
      </c>
      <c r="E41" s="434" t="n">
        <v>6</v>
      </c>
      <c r="F41" s="435" t="n">
        <v>5249</v>
      </c>
      <c r="G41" s="436" t="n">
        <v>0.11</v>
      </c>
      <c r="H41" s="447" t="n">
        <v>5207</v>
      </c>
      <c r="I41" s="347" t="n">
        <v>42</v>
      </c>
      <c r="J41" s="438" t="n">
        <v>0.81</v>
      </c>
      <c r="K41" s="347" t="n">
        <v>5069</v>
      </c>
      <c r="L41" s="439" t="n">
        <v>180</v>
      </c>
      <c r="M41" s="450" t="n">
        <v>3.55</v>
      </c>
      <c r="N41" s="451"/>
      <c r="O41" s="452"/>
    </row>
    <row r="42" customFormat="false" ht="20.25" hidden="false" customHeight="true" outlineLevel="0" collapsed="false">
      <c r="A42" s="433" t="s">
        <v>309</v>
      </c>
      <c r="B42" s="453" t="n">
        <v>11256</v>
      </c>
      <c r="C42" s="439" t="n">
        <v>-8</v>
      </c>
      <c r="D42" s="439" t="n">
        <v>4</v>
      </c>
      <c r="E42" s="434" t="n">
        <v>-4</v>
      </c>
      <c r="F42" s="435" t="n">
        <v>11252</v>
      </c>
      <c r="G42" s="436" t="n">
        <v>-0.04</v>
      </c>
      <c r="H42" s="447" t="n">
        <v>11143</v>
      </c>
      <c r="I42" s="347" t="n">
        <v>109</v>
      </c>
      <c r="J42" s="438" t="n">
        <v>0.98</v>
      </c>
      <c r="K42" s="347" t="n">
        <v>10724</v>
      </c>
      <c r="L42" s="439" t="n">
        <v>528</v>
      </c>
      <c r="M42" s="450" t="n">
        <v>4.92</v>
      </c>
      <c r="N42" s="451"/>
      <c r="O42" s="452"/>
    </row>
    <row r="43" customFormat="false" ht="20.25" hidden="false" customHeight="true" outlineLevel="0" collapsed="false">
      <c r="A43" s="433" t="s">
        <v>310</v>
      </c>
      <c r="B43" s="453" t="n">
        <v>5978</v>
      </c>
      <c r="C43" s="439" t="n">
        <v>5</v>
      </c>
      <c r="D43" s="439" t="n">
        <v>2</v>
      </c>
      <c r="E43" s="434" t="n">
        <v>7</v>
      </c>
      <c r="F43" s="435" t="n">
        <v>5985</v>
      </c>
      <c r="G43" s="436" t="n">
        <v>0.12</v>
      </c>
      <c r="H43" s="447" t="n">
        <v>5803</v>
      </c>
      <c r="I43" s="347" t="n">
        <v>182</v>
      </c>
      <c r="J43" s="438" t="n">
        <v>3.14</v>
      </c>
      <c r="K43" s="347" t="n">
        <v>5541</v>
      </c>
      <c r="L43" s="439" t="n">
        <v>444</v>
      </c>
      <c r="M43" s="450" t="n">
        <v>8.01</v>
      </c>
      <c r="N43" s="451"/>
      <c r="O43" s="452"/>
    </row>
    <row r="44" customFormat="false" ht="20.25" hidden="false" customHeight="true" outlineLevel="0" collapsed="false">
      <c r="A44" s="433" t="s">
        <v>311</v>
      </c>
      <c r="B44" s="453" t="n">
        <v>8050</v>
      </c>
      <c r="C44" s="439" t="n">
        <v>24</v>
      </c>
      <c r="D44" s="439" t="n">
        <v>5</v>
      </c>
      <c r="E44" s="434" t="n">
        <v>29</v>
      </c>
      <c r="F44" s="435" t="n">
        <v>8079</v>
      </c>
      <c r="G44" s="436" t="n">
        <v>0.36</v>
      </c>
      <c r="H44" s="447" t="n">
        <v>7819</v>
      </c>
      <c r="I44" s="347" t="n">
        <v>260</v>
      </c>
      <c r="J44" s="438" t="n">
        <v>3.33</v>
      </c>
      <c r="K44" s="347" t="n">
        <v>7209</v>
      </c>
      <c r="L44" s="439" t="n">
        <v>870</v>
      </c>
      <c r="M44" s="450" t="n">
        <v>12.07</v>
      </c>
      <c r="N44" s="451"/>
      <c r="O44" s="452"/>
    </row>
    <row r="45" customFormat="false" ht="20.25" hidden="false" customHeight="true" outlineLevel="0" collapsed="false">
      <c r="A45" s="433" t="s">
        <v>312</v>
      </c>
      <c r="B45" s="453" t="n">
        <v>13170</v>
      </c>
      <c r="C45" s="439" t="n">
        <v>12</v>
      </c>
      <c r="D45" s="439" t="n">
        <v>-57</v>
      </c>
      <c r="E45" s="434" t="n">
        <v>-45</v>
      </c>
      <c r="F45" s="435" t="n">
        <v>13125</v>
      </c>
      <c r="G45" s="436" t="n">
        <v>-0.34</v>
      </c>
      <c r="H45" s="447" t="n">
        <v>12818</v>
      </c>
      <c r="I45" s="347" t="n">
        <v>307</v>
      </c>
      <c r="J45" s="438" t="n">
        <v>2.4</v>
      </c>
      <c r="K45" s="347" t="n">
        <v>12641</v>
      </c>
      <c r="L45" s="439" t="n">
        <v>484</v>
      </c>
      <c r="M45" s="450" t="n">
        <v>3.83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313</v>
      </c>
      <c r="B47" s="346" t="n">
        <v>39286</v>
      </c>
      <c r="C47" s="347" t="n">
        <v>75</v>
      </c>
      <c r="D47" s="347" t="n">
        <v>4</v>
      </c>
      <c r="E47" s="434" t="n">
        <v>79</v>
      </c>
      <c r="F47" s="435" t="n">
        <v>39365</v>
      </c>
      <c r="G47" s="436" t="n">
        <v>0.2</v>
      </c>
      <c r="H47" s="347" t="n">
        <v>38372</v>
      </c>
      <c r="I47" s="347" t="n">
        <v>993</v>
      </c>
      <c r="J47" s="438" t="n">
        <v>2.59</v>
      </c>
      <c r="K47" s="347" t="n">
        <v>36552</v>
      </c>
      <c r="L47" s="439" t="n">
        <v>2813</v>
      </c>
      <c r="M47" s="450" t="n">
        <v>7.7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314</v>
      </c>
      <c r="B49" s="453" t="n">
        <v>7630</v>
      </c>
      <c r="C49" s="439" t="n">
        <v>14</v>
      </c>
      <c r="D49" s="439" t="n">
        <v>-7</v>
      </c>
      <c r="E49" s="434" t="n">
        <v>7</v>
      </c>
      <c r="F49" s="435" t="n">
        <v>7637</v>
      </c>
      <c r="G49" s="436" t="n">
        <v>0.09</v>
      </c>
      <c r="H49" s="447" t="n">
        <v>7449</v>
      </c>
      <c r="I49" s="347" t="n">
        <v>188</v>
      </c>
      <c r="J49" s="438" t="n">
        <v>2.52</v>
      </c>
      <c r="K49" s="347" t="n">
        <v>7003</v>
      </c>
      <c r="L49" s="439" t="n">
        <v>634</v>
      </c>
      <c r="M49" s="450" t="n">
        <v>9.05</v>
      </c>
      <c r="N49" s="451"/>
      <c r="O49" s="452"/>
    </row>
    <row r="50" customFormat="false" ht="20.25" hidden="false" customHeight="true" outlineLevel="0" collapsed="false">
      <c r="A50" s="433" t="s">
        <v>315</v>
      </c>
      <c r="B50" s="453" t="n">
        <v>13884</v>
      </c>
      <c r="C50" s="439" t="n">
        <v>60</v>
      </c>
      <c r="D50" s="439" t="n">
        <v>11</v>
      </c>
      <c r="E50" s="459" t="n">
        <v>71</v>
      </c>
      <c r="F50" s="435" t="n">
        <v>13955</v>
      </c>
      <c r="G50" s="436" t="n">
        <v>0.51</v>
      </c>
      <c r="H50" s="447" t="n">
        <v>13402</v>
      </c>
      <c r="I50" s="347" t="n">
        <v>553</v>
      </c>
      <c r="J50" s="438" t="n">
        <v>4.13</v>
      </c>
      <c r="K50" s="347" t="n">
        <v>12763</v>
      </c>
      <c r="L50" s="439" t="n">
        <v>1192</v>
      </c>
      <c r="M50" s="450" t="n">
        <v>9.34</v>
      </c>
      <c r="N50" s="451"/>
      <c r="O50" s="452"/>
    </row>
    <row r="51" customFormat="false" ht="20.25" hidden="false" customHeight="true" outlineLevel="0" collapsed="false">
      <c r="A51" s="433" t="s">
        <v>316</v>
      </c>
      <c r="B51" s="453" t="n">
        <v>442</v>
      </c>
      <c r="C51" s="439" t="n">
        <v>-1</v>
      </c>
      <c r="D51" s="439" t="n">
        <v>-6</v>
      </c>
      <c r="E51" s="434" t="n">
        <v>-7</v>
      </c>
      <c r="F51" s="435" t="n">
        <v>435</v>
      </c>
      <c r="G51" s="436" t="n">
        <v>-1.58</v>
      </c>
      <c r="H51" s="447" t="n">
        <v>430</v>
      </c>
      <c r="I51" s="347" t="n">
        <v>5</v>
      </c>
      <c r="J51" s="438" t="n">
        <v>1.16</v>
      </c>
      <c r="K51" s="347" t="n">
        <v>417</v>
      </c>
      <c r="L51" s="439" t="n">
        <v>18</v>
      </c>
      <c r="M51" s="450" t="n">
        <v>4.32</v>
      </c>
      <c r="N51" s="451"/>
      <c r="O51" s="452"/>
    </row>
    <row r="52" customFormat="false" ht="20.25" hidden="false" customHeight="true" outlineLevel="0" collapsed="false">
      <c r="A52" s="433" t="s">
        <v>317</v>
      </c>
      <c r="B52" s="453" t="n">
        <v>492</v>
      </c>
      <c r="C52" s="439" t="n">
        <v>6</v>
      </c>
      <c r="D52" s="439" t="n">
        <v>1</v>
      </c>
      <c r="E52" s="434" t="n">
        <v>7</v>
      </c>
      <c r="F52" s="435" t="n">
        <v>499</v>
      </c>
      <c r="G52" s="436" t="n">
        <v>1.42</v>
      </c>
      <c r="H52" s="447" t="n">
        <v>496</v>
      </c>
      <c r="I52" s="347" t="n">
        <v>3</v>
      </c>
      <c r="J52" s="438" t="n">
        <v>0.6</v>
      </c>
      <c r="K52" s="347" t="n">
        <v>453</v>
      </c>
      <c r="L52" s="439" t="n">
        <v>46</v>
      </c>
      <c r="M52" s="450" t="n">
        <v>10.15</v>
      </c>
      <c r="N52" s="451"/>
      <c r="O52" s="452"/>
    </row>
    <row r="53" customFormat="false" ht="20.25" hidden="false" customHeight="true" outlineLevel="0" collapsed="false">
      <c r="A53" s="433" t="s">
        <v>318</v>
      </c>
      <c r="B53" s="453" t="n">
        <v>410</v>
      </c>
      <c r="C53" s="439" t="n">
        <v>-2</v>
      </c>
      <c r="D53" s="439" t="n">
        <v>0</v>
      </c>
      <c r="E53" s="434" t="n">
        <v>-2</v>
      </c>
      <c r="F53" s="435" t="n">
        <v>408</v>
      </c>
      <c r="G53" s="436" t="n">
        <v>-0.49</v>
      </c>
      <c r="H53" s="447" t="n">
        <v>413</v>
      </c>
      <c r="I53" s="347" t="n">
        <v>-5</v>
      </c>
      <c r="J53" s="438" t="n">
        <v>-1.21</v>
      </c>
      <c r="K53" s="347" t="n">
        <v>429</v>
      </c>
      <c r="L53" s="439" t="n">
        <v>-21</v>
      </c>
      <c r="M53" s="450" t="n">
        <v>-4.9</v>
      </c>
      <c r="N53" s="451"/>
      <c r="O53" s="452"/>
    </row>
    <row r="54" customFormat="false" ht="20.25" hidden="false" customHeight="true" outlineLevel="0" collapsed="false">
      <c r="A54" s="433" t="s">
        <v>319</v>
      </c>
      <c r="B54" s="453" t="n">
        <v>263</v>
      </c>
      <c r="C54" s="439" t="n">
        <v>0</v>
      </c>
      <c r="D54" s="439" t="n">
        <v>0</v>
      </c>
      <c r="E54" s="434" t="n">
        <v>0</v>
      </c>
      <c r="F54" s="435" t="n">
        <v>263</v>
      </c>
      <c r="G54" s="436" t="n">
        <v>0</v>
      </c>
      <c r="H54" s="447" t="n">
        <v>262</v>
      </c>
      <c r="I54" s="347" t="n">
        <v>1</v>
      </c>
      <c r="J54" s="438" t="n">
        <v>0.38</v>
      </c>
      <c r="K54" s="347" t="n">
        <v>267</v>
      </c>
      <c r="L54" s="439" t="n">
        <v>-4</v>
      </c>
      <c r="M54" s="450" t="n">
        <v>-1.5</v>
      </c>
      <c r="N54" s="451"/>
      <c r="O54" s="452"/>
    </row>
    <row r="55" customFormat="false" ht="20.25" hidden="false" customHeight="true" outlineLevel="0" collapsed="false">
      <c r="A55" s="433" t="s">
        <v>320</v>
      </c>
      <c r="B55" s="453" t="n">
        <v>705</v>
      </c>
      <c r="C55" s="439" t="n">
        <v>2</v>
      </c>
      <c r="D55" s="439" t="n">
        <v>0</v>
      </c>
      <c r="E55" s="434" t="n">
        <v>2</v>
      </c>
      <c r="F55" s="435" t="n">
        <v>707</v>
      </c>
      <c r="G55" s="436" t="n">
        <v>0.28</v>
      </c>
      <c r="H55" s="447" t="n">
        <v>710</v>
      </c>
      <c r="I55" s="347" t="n">
        <v>-3</v>
      </c>
      <c r="J55" s="438" t="n">
        <v>-0.42</v>
      </c>
      <c r="K55" s="347" t="n">
        <v>686</v>
      </c>
      <c r="L55" s="439" t="n">
        <v>21</v>
      </c>
      <c r="M55" s="450" t="n">
        <v>3.06</v>
      </c>
      <c r="N55" s="451"/>
      <c r="O55" s="452"/>
    </row>
    <row r="56" customFormat="false" ht="20.25" hidden="false" customHeight="true" outlineLevel="0" collapsed="false">
      <c r="A56" s="433" t="s">
        <v>321</v>
      </c>
      <c r="B56" s="453" t="n">
        <v>326</v>
      </c>
      <c r="C56" s="439" t="n">
        <v>1</v>
      </c>
      <c r="D56" s="439" t="n">
        <v>0</v>
      </c>
      <c r="E56" s="434" t="n">
        <v>1</v>
      </c>
      <c r="F56" s="435" t="n">
        <v>327</v>
      </c>
      <c r="G56" s="436" t="n">
        <v>0.31</v>
      </c>
      <c r="H56" s="447" t="n">
        <v>323</v>
      </c>
      <c r="I56" s="347" t="n">
        <v>4</v>
      </c>
      <c r="J56" s="438" t="n">
        <v>1.24</v>
      </c>
      <c r="K56" s="347" t="n">
        <v>333</v>
      </c>
      <c r="L56" s="439" t="n">
        <v>-6</v>
      </c>
      <c r="M56" s="450" t="n">
        <v>-1.8</v>
      </c>
      <c r="N56" s="451"/>
      <c r="O56" s="452"/>
    </row>
    <row r="57" customFormat="false" ht="20.25" hidden="false" customHeight="true" outlineLevel="0" collapsed="false">
      <c r="A57" s="433" t="s">
        <v>322</v>
      </c>
      <c r="B57" s="453" t="n">
        <v>519</v>
      </c>
      <c r="C57" s="439" t="n">
        <v>0</v>
      </c>
      <c r="D57" s="439" t="n">
        <v>0</v>
      </c>
      <c r="E57" s="434" t="n">
        <v>0</v>
      </c>
      <c r="F57" s="435" t="n">
        <v>519</v>
      </c>
      <c r="G57" s="436" t="n">
        <v>0</v>
      </c>
      <c r="H57" s="447" t="n">
        <v>524</v>
      </c>
      <c r="I57" s="347" t="n">
        <v>-5</v>
      </c>
      <c r="J57" s="438" t="n">
        <v>-0.95</v>
      </c>
      <c r="K57" s="347" t="n">
        <v>516</v>
      </c>
      <c r="L57" s="439" t="n">
        <v>3</v>
      </c>
      <c r="M57" s="450" t="n">
        <v>0.58</v>
      </c>
      <c r="N57" s="451"/>
      <c r="O57" s="452"/>
    </row>
    <row r="58" customFormat="false" ht="20.25" hidden="false" customHeight="true" outlineLevel="0" collapsed="false">
      <c r="A58" s="433" t="s">
        <v>323</v>
      </c>
      <c r="B58" s="453" t="n">
        <v>681</v>
      </c>
      <c r="C58" s="439" t="n">
        <v>-3</v>
      </c>
      <c r="D58" s="439" t="n">
        <v>-2</v>
      </c>
      <c r="E58" s="434" t="n">
        <v>-5</v>
      </c>
      <c r="F58" s="435" t="n">
        <v>676</v>
      </c>
      <c r="G58" s="436" t="n">
        <v>-0.73</v>
      </c>
      <c r="H58" s="447" t="n">
        <v>698</v>
      </c>
      <c r="I58" s="347" t="n">
        <v>-22</v>
      </c>
      <c r="J58" s="438" t="n">
        <v>-3.15</v>
      </c>
      <c r="K58" s="347" t="n">
        <v>695</v>
      </c>
      <c r="L58" s="439" t="n">
        <v>-19</v>
      </c>
      <c r="M58" s="450" t="n">
        <v>-2.73</v>
      </c>
      <c r="N58" s="451"/>
      <c r="O58" s="452"/>
    </row>
    <row r="59" customFormat="false" ht="20.25" hidden="false" customHeight="true" outlineLevel="0" collapsed="false">
      <c r="A59" s="433" t="s">
        <v>324</v>
      </c>
      <c r="B59" s="453" t="n">
        <v>3412</v>
      </c>
      <c r="C59" s="439" t="n">
        <v>-9</v>
      </c>
      <c r="D59" s="439" t="n">
        <v>1</v>
      </c>
      <c r="E59" s="434" t="n">
        <v>-8</v>
      </c>
      <c r="F59" s="435" t="n">
        <v>3404</v>
      </c>
      <c r="G59" s="436" t="n">
        <v>-0.23</v>
      </c>
      <c r="H59" s="460" t="n">
        <v>3393</v>
      </c>
      <c r="I59" s="347" t="n">
        <v>11</v>
      </c>
      <c r="J59" s="438" t="n">
        <v>0.32</v>
      </c>
      <c r="K59" s="347" t="n">
        <v>3365</v>
      </c>
      <c r="L59" s="439" t="n">
        <v>39</v>
      </c>
      <c r="M59" s="450" t="n">
        <v>1.16</v>
      </c>
      <c r="N59" s="451"/>
      <c r="O59" s="452"/>
    </row>
    <row r="60" customFormat="false" ht="20.25" hidden="false" customHeight="true" outlineLevel="0" collapsed="false">
      <c r="A60" s="433" t="s">
        <v>325</v>
      </c>
      <c r="B60" s="453" t="n">
        <v>10522</v>
      </c>
      <c r="C60" s="439" t="n">
        <v>7</v>
      </c>
      <c r="D60" s="439" t="n">
        <v>6</v>
      </c>
      <c r="E60" s="434" t="n">
        <v>13</v>
      </c>
      <c r="F60" s="435" t="n">
        <v>10535</v>
      </c>
      <c r="G60" s="436" t="n">
        <v>0.12</v>
      </c>
      <c r="H60" s="456" t="n">
        <v>10272</v>
      </c>
      <c r="I60" s="347" t="n">
        <v>263</v>
      </c>
      <c r="J60" s="438" t="n">
        <v>2.56</v>
      </c>
      <c r="K60" s="347" t="n">
        <v>9625</v>
      </c>
      <c r="L60" s="439" t="n">
        <v>910</v>
      </c>
      <c r="M60" s="450" t="n">
        <v>9.45</v>
      </c>
      <c r="N60" s="451"/>
      <c r="O60" s="452"/>
    </row>
    <row r="61" customFormat="false" ht="20.25" hidden="false" customHeight="true" outlineLevel="0" collapsed="false">
      <c r="A61" s="443" t="s">
        <v>94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26</v>
      </c>
      <c r="B62" s="346" t="n">
        <v>464</v>
      </c>
      <c r="C62" s="347" t="n">
        <v>-4</v>
      </c>
      <c r="D62" s="347" t="n">
        <v>0</v>
      </c>
      <c r="E62" s="434" t="n">
        <v>-4</v>
      </c>
      <c r="F62" s="435" t="n">
        <v>460</v>
      </c>
      <c r="G62" s="436" t="n">
        <v>-0.86</v>
      </c>
      <c r="H62" s="437" t="n">
        <v>470</v>
      </c>
      <c r="I62" s="347" t="n">
        <v>-10</v>
      </c>
      <c r="J62" s="438" t="n">
        <v>-2.13</v>
      </c>
      <c r="K62" s="347" t="n">
        <v>470</v>
      </c>
      <c r="L62" s="439" t="n">
        <v>-10</v>
      </c>
      <c r="M62" s="450" t="n">
        <v>-2.13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27</v>
      </c>
      <c r="B64" s="453" t="n">
        <v>464</v>
      </c>
      <c r="C64" s="439" t="n">
        <v>-4</v>
      </c>
      <c r="D64" s="439" t="n">
        <v>0</v>
      </c>
      <c r="E64" s="434" t="n">
        <v>-4</v>
      </c>
      <c r="F64" s="435" t="n">
        <v>460</v>
      </c>
      <c r="G64" s="436" t="n">
        <v>-0.86</v>
      </c>
      <c r="H64" s="447" t="n">
        <v>470</v>
      </c>
      <c r="I64" s="347" t="n">
        <v>-10</v>
      </c>
      <c r="J64" s="438" t="n">
        <v>-2.13</v>
      </c>
      <c r="K64" s="347" t="n">
        <v>470</v>
      </c>
      <c r="L64" s="439" t="n">
        <v>-10</v>
      </c>
      <c r="M64" s="450" t="n">
        <v>-2.13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28</v>
      </c>
      <c r="B66" s="346" t="n">
        <v>3518</v>
      </c>
      <c r="C66" s="347" t="n">
        <v>40</v>
      </c>
      <c r="D66" s="347" t="n">
        <v>0</v>
      </c>
      <c r="E66" s="434" t="n">
        <v>40</v>
      </c>
      <c r="F66" s="435" t="n">
        <v>3558</v>
      </c>
      <c r="G66" s="436" t="n">
        <v>1.14</v>
      </c>
      <c r="H66" s="437" t="n">
        <v>3462</v>
      </c>
      <c r="I66" s="347" t="n">
        <v>96</v>
      </c>
      <c r="J66" s="438" t="n">
        <v>2.77</v>
      </c>
      <c r="K66" s="347" t="n">
        <v>3202</v>
      </c>
      <c r="L66" s="439" t="n">
        <v>356</v>
      </c>
      <c r="M66" s="450" t="n">
        <v>11.12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29</v>
      </c>
      <c r="B68" s="461" t="n">
        <v>2294</v>
      </c>
      <c r="C68" s="439" t="n">
        <v>17</v>
      </c>
      <c r="D68" s="439" t="n">
        <v>-1</v>
      </c>
      <c r="E68" s="462" t="n">
        <v>16</v>
      </c>
      <c r="F68" s="435" t="n">
        <v>2310</v>
      </c>
      <c r="G68" s="463" t="n">
        <v>0.7</v>
      </c>
      <c r="H68" s="447" t="n">
        <v>2239</v>
      </c>
      <c r="I68" s="464" t="n">
        <v>71</v>
      </c>
      <c r="J68" s="465" t="n">
        <v>3.17</v>
      </c>
      <c r="K68" s="464" t="n">
        <v>2122</v>
      </c>
      <c r="L68" s="466" t="n">
        <v>188</v>
      </c>
      <c r="M68" s="440" t="n">
        <v>8.86</v>
      </c>
      <c r="N68" s="451"/>
      <c r="O68" s="452"/>
    </row>
    <row r="69" customFormat="false" ht="20.25" hidden="false" customHeight="true" outlineLevel="0" collapsed="false">
      <c r="A69" s="433" t="s">
        <v>330</v>
      </c>
      <c r="B69" s="461" t="n">
        <v>1224</v>
      </c>
      <c r="C69" s="439" t="n">
        <v>23</v>
      </c>
      <c r="D69" s="439" t="n">
        <v>1</v>
      </c>
      <c r="E69" s="462" t="n">
        <v>24</v>
      </c>
      <c r="F69" s="435" t="n">
        <v>1248</v>
      </c>
      <c r="G69" s="463" t="n">
        <v>1.96</v>
      </c>
      <c r="H69" s="447" t="n">
        <v>1223</v>
      </c>
      <c r="I69" s="464" t="n">
        <v>25</v>
      </c>
      <c r="J69" s="465" t="n">
        <v>2.04</v>
      </c>
      <c r="K69" s="464" t="n">
        <v>1080</v>
      </c>
      <c r="L69" s="466" t="n">
        <v>168</v>
      </c>
      <c r="M69" s="440" t="n">
        <v>15.56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0" activePane="bottomLeft" state="frozen"/>
      <selection pane="topLeft" activeCell="A1" activeCellId="0" sqref="A1"/>
      <selection pane="bottomLeft" activeCell="P4" activeCellId="0" sqref="P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332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334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  <c r="Q3" s="496"/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344</v>
      </c>
      <c r="Q4" s="496"/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  <c r="Q5" s="496"/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  <c r="Q6" s="496"/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  <c r="Q7" s="496"/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20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  <c r="Q8" s="496"/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  <c r="Q10" s="496"/>
    </row>
    <row r="11" customFormat="false" ht="21" hidden="false" customHeight="true" outlineLevel="0" collapsed="false">
      <c r="A11" s="529" t="s">
        <v>373</v>
      </c>
      <c r="B11" s="530" t="n">
        <v>1446595</v>
      </c>
      <c r="C11" s="434" t="n">
        <v>1415</v>
      </c>
      <c r="D11" s="434" t="n">
        <v>1042</v>
      </c>
      <c r="E11" s="531" t="n">
        <v>373</v>
      </c>
      <c r="F11" s="434" t="n">
        <v>2730</v>
      </c>
      <c r="G11" s="434" t="n">
        <v>3165</v>
      </c>
      <c r="H11" s="434" t="n">
        <v>121</v>
      </c>
      <c r="I11" s="531" t="n">
        <v>6016</v>
      </c>
      <c r="J11" s="434" t="n">
        <v>2202</v>
      </c>
      <c r="K11" s="434" t="n">
        <v>3145</v>
      </c>
      <c r="L11" s="434" t="n">
        <v>149</v>
      </c>
      <c r="M11" s="531" t="n">
        <v>5496</v>
      </c>
      <c r="N11" s="531" t="n">
        <v>520</v>
      </c>
      <c r="O11" s="434" t="n">
        <v>893</v>
      </c>
      <c r="P11" s="532" t="n">
        <v>1447488</v>
      </c>
      <c r="Q11" s="496"/>
    </row>
    <row r="12" customFormat="false" ht="21" hidden="false" customHeight="true" outlineLevel="0" collapsed="false">
      <c r="A12" s="533" t="s">
        <v>124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74</v>
      </c>
      <c r="B13" s="532" t="n">
        <v>1118341</v>
      </c>
      <c r="C13" s="434" t="n">
        <v>1071</v>
      </c>
      <c r="D13" s="434" t="n">
        <v>806</v>
      </c>
      <c r="E13" s="531" t="n">
        <v>265</v>
      </c>
      <c r="F13" s="434" t="n">
        <v>2224</v>
      </c>
      <c r="G13" s="434" t="n">
        <v>2274</v>
      </c>
      <c r="H13" s="434" t="n">
        <v>79</v>
      </c>
      <c r="I13" s="531" t="n">
        <v>4577</v>
      </c>
      <c r="J13" s="434" t="n">
        <v>1745</v>
      </c>
      <c r="K13" s="434" t="n">
        <v>2270</v>
      </c>
      <c r="L13" s="434" t="n">
        <v>96</v>
      </c>
      <c r="M13" s="531" t="n">
        <v>4111</v>
      </c>
      <c r="N13" s="531" t="n">
        <v>466</v>
      </c>
      <c r="O13" s="434" t="n">
        <v>731</v>
      </c>
      <c r="P13" s="532" t="n">
        <v>1119072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75</v>
      </c>
      <c r="B15" s="532" t="n">
        <v>318249</v>
      </c>
      <c r="C15" s="459" t="n">
        <v>237</v>
      </c>
      <c r="D15" s="459" t="n">
        <v>251</v>
      </c>
      <c r="E15" s="531" t="n">
        <v>-14</v>
      </c>
      <c r="F15" s="459" t="n">
        <v>806</v>
      </c>
      <c r="G15" s="459" t="n">
        <v>499</v>
      </c>
      <c r="H15" s="459" t="n">
        <v>17</v>
      </c>
      <c r="I15" s="531" t="n">
        <v>1322</v>
      </c>
      <c r="J15" s="459" t="n">
        <v>690</v>
      </c>
      <c r="K15" s="459" t="n">
        <v>560</v>
      </c>
      <c r="L15" s="459" t="n">
        <v>30</v>
      </c>
      <c r="M15" s="531" t="n">
        <v>1280</v>
      </c>
      <c r="N15" s="531" t="n">
        <v>42</v>
      </c>
      <c r="O15" s="434" t="n">
        <v>28</v>
      </c>
      <c r="P15" s="532" t="n">
        <v>318277</v>
      </c>
      <c r="Q15" s="496"/>
    </row>
    <row r="16" customFormat="false" ht="21" hidden="false" customHeight="true" outlineLevel="0" collapsed="false">
      <c r="A16" s="529" t="s">
        <v>376</v>
      </c>
      <c r="B16" s="532" t="n">
        <v>96921</v>
      </c>
      <c r="C16" s="459" t="n">
        <v>96</v>
      </c>
      <c r="D16" s="459" t="n">
        <v>66</v>
      </c>
      <c r="E16" s="531" t="n">
        <v>30</v>
      </c>
      <c r="F16" s="459" t="n">
        <v>154</v>
      </c>
      <c r="G16" s="459" t="n">
        <v>309</v>
      </c>
      <c r="H16" s="459" t="n">
        <v>13</v>
      </c>
      <c r="I16" s="531" t="n">
        <v>476</v>
      </c>
      <c r="J16" s="459" t="n">
        <v>119</v>
      </c>
      <c r="K16" s="459" t="n">
        <v>273</v>
      </c>
      <c r="L16" s="459" t="n">
        <v>7</v>
      </c>
      <c r="M16" s="531" t="n">
        <v>399</v>
      </c>
      <c r="N16" s="531" t="n">
        <v>77</v>
      </c>
      <c r="O16" s="434" t="n">
        <v>107</v>
      </c>
      <c r="P16" s="532" t="n">
        <v>97028</v>
      </c>
      <c r="Q16" s="496"/>
    </row>
    <row r="17" customFormat="false" ht="21" hidden="false" customHeight="true" outlineLevel="0" collapsed="false">
      <c r="A17" s="529" t="s">
        <v>377</v>
      </c>
      <c r="B17" s="532" t="n">
        <v>47777</v>
      </c>
      <c r="C17" s="459" t="n">
        <v>54</v>
      </c>
      <c r="D17" s="459" t="n">
        <v>36</v>
      </c>
      <c r="E17" s="531" t="n">
        <v>18</v>
      </c>
      <c r="F17" s="459" t="n">
        <v>111</v>
      </c>
      <c r="G17" s="459" t="n">
        <v>61</v>
      </c>
      <c r="H17" s="459" t="n">
        <v>9</v>
      </c>
      <c r="I17" s="531" t="n">
        <v>181</v>
      </c>
      <c r="J17" s="459" t="n">
        <v>70</v>
      </c>
      <c r="K17" s="459" t="n">
        <v>59</v>
      </c>
      <c r="L17" s="459" t="n">
        <v>19</v>
      </c>
      <c r="M17" s="531" t="n">
        <v>148</v>
      </c>
      <c r="N17" s="531" t="n">
        <v>33</v>
      </c>
      <c r="O17" s="434" t="n">
        <v>51</v>
      </c>
      <c r="P17" s="532" t="n">
        <v>47828</v>
      </c>
      <c r="Q17" s="496"/>
    </row>
    <row r="18" customFormat="false" ht="21" hidden="false" customHeight="true" outlineLevel="0" collapsed="false">
      <c r="A18" s="529" t="s">
        <v>378</v>
      </c>
      <c r="B18" s="532" t="n">
        <v>114428</v>
      </c>
      <c r="C18" s="459" t="n">
        <v>114</v>
      </c>
      <c r="D18" s="459" t="n">
        <v>63</v>
      </c>
      <c r="E18" s="531" t="n">
        <v>51</v>
      </c>
      <c r="F18" s="459" t="n">
        <v>189</v>
      </c>
      <c r="G18" s="459" t="n">
        <v>242</v>
      </c>
      <c r="H18" s="459" t="n">
        <v>5</v>
      </c>
      <c r="I18" s="531" t="n">
        <v>436</v>
      </c>
      <c r="J18" s="459" t="n">
        <v>124</v>
      </c>
      <c r="K18" s="459" t="n">
        <v>261</v>
      </c>
      <c r="L18" s="459" t="n">
        <v>4</v>
      </c>
      <c r="M18" s="531" t="n">
        <v>389</v>
      </c>
      <c r="N18" s="531" t="n">
        <v>47</v>
      </c>
      <c r="O18" s="434" t="n">
        <v>98</v>
      </c>
      <c r="P18" s="532" t="n">
        <v>114526</v>
      </c>
      <c r="Q18" s="496"/>
    </row>
    <row r="19" customFormat="false" ht="21" hidden="false" customHeight="true" outlineLevel="0" collapsed="false">
      <c r="A19" s="529" t="s">
        <v>379</v>
      </c>
      <c r="B19" s="532" t="n">
        <v>62283</v>
      </c>
      <c r="C19" s="459" t="n">
        <v>73</v>
      </c>
      <c r="D19" s="459" t="n">
        <v>42</v>
      </c>
      <c r="E19" s="531" t="n">
        <v>31</v>
      </c>
      <c r="F19" s="459" t="n">
        <v>104</v>
      </c>
      <c r="G19" s="459" t="n">
        <v>104</v>
      </c>
      <c r="H19" s="459" t="n">
        <v>8</v>
      </c>
      <c r="I19" s="531" t="n">
        <v>216</v>
      </c>
      <c r="J19" s="459" t="n">
        <v>92</v>
      </c>
      <c r="K19" s="459" t="n">
        <v>131</v>
      </c>
      <c r="L19" s="459" t="n">
        <v>3</v>
      </c>
      <c r="M19" s="531" t="n">
        <v>226</v>
      </c>
      <c r="N19" s="531" t="n">
        <v>-10</v>
      </c>
      <c r="O19" s="434" t="n">
        <v>21</v>
      </c>
      <c r="P19" s="532" t="n">
        <v>62304</v>
      </c>
      <c r="Q19" s="496"/>
    </row>
    <row r="20" customFormat="false" ht="21" hidden="false" customHeight="true" outlineLevel="0" collapsed="false">
      <c r="A20" s="529" t="s">
        <v>380</v>
      </c>
      <c r="B20" s="532" t="n">
        <v>59938</v>
      </c>
      <c r="C20" s="459" t="n">
        <v>71</v>
      </c>
      <c r="D20" s="459" t="n">
        <v>40</v>
      </c>
      <c r="E20" s="531" t="n">
        <v>31</v>
      </c>
      <c r="F20" s="459" t="n">
        <v>242</v>
      </c>
      <c r="G20" s="459" t="n">
        <v>132</v>
      </c>
      <c r="H20" s="459" t="n">
        <v>1</v>
      </c>
      <c r="I20" s="531" t="n">
        <v>375</v>
      </c>
      <c r="J20" s="459" t="n">
        <v>120</v>
      </c>
      <c r="K20" s="459" t="n">
        <v>118</v>
      </c>
      <c r="L20" s="459" t="n">
        <v>9</v>
      </c>
      <c r="M20" s="531" t="n">
        <v>247</v>
      </c>
      <c r="N20" s="531" t="n">
        <v>128</v>
      </c>
      <c r="O20" s="434" t="n">
        <v>159</v>
      </c>
      <c r="P20" s="532" t="n">
        <v>60097</v>
      </c>
      <c r="Q20" s="496"/>
    </row>
    <row r="21" customFormat="false" ht="21" hidden="false" customHeight="true" outlineLevel="0" collapsed="false">
      <c r="A21" s="529" t="s">
        <v>381</v>
      </c>
      <c r="B21" s="532" t="n">
        <v>140917</v>
      </c>
      <c r="C21" s="459" t="n">
        <v>154</v>
      </c>
      <c r="D21" s="459" t="n">
        <v>95</v>
      </c>
      <c r="E21" s="531" t="n">
        <v>59</v>
      </c>
      <c r="F21" s="459" t="n">
        <v>170</v>
      </c>
      <c r="G21" s="459" t="n">
        <v>347</v>
      </c>
      <c r="H21" s="459" t="n">
        <v>7</v>
      </c>
      <c r="I21" s="531" t="n">
        <v>524</v>
      </c>
      <c r="J21" s="459" t="n">
        <v>188</v>
      </c>
      <c r="K21" s="459" t="n">
        <v>292</v>
      </c>
      <c r="L21" s="459" t="n">
        <v>0</v>
      </c>
      <c r="M21" s="531" t="n">
        <v>480</v>
      </c>
      <c r="N21" s="531" t="n">
        <v>44</v>
      </c>
      <c r="O21" s="434" t="n">
        <v>103</v>
      </c>
      <c r="P21" s="532" t="n">
        <v>141020</v>
      </c>
      <c r="Q21" s="496"/>
    </row>
    <row r="22" customFormat="false" ht="21" hidden="false" customHeight="true" outlineLevel="0" collapsed="false">
      <c r="A22" s="529" t="s">
        <v>382</v>
      </c>
      <c r="B22" s="532" t="n">
        <v>62982</v>
      </c>
      <c r="C22" s="459" t="n">
        <v>72</v>
      </c>
      <c r="D22" s="459" t="n">
        <v>50</v>
      </c>
      <c r="E22" s="531" t="n">
        <v>22</v>
      </c>
      <c r="F22" s="459" t="n">
        <v>86</v>
      </c>
      <c r="G22" s="459" t="n">
        <v>180</v>
      </c>
      <c r="H22" s="459" t="n">
        <v>7</v>
      </c>
      <c r="I22" s="531" t="n">
        <v>273</v>
      </c>
      <c r="J22" s="459" t="n">
        <v>71</v>
      </c>
      <c r="K22" s="459" t="n">
        <v>177</v>
      </c>
      <c r="L22" s="459" t="n">
        <v>0</v>
      </c>
      <c r="M22" s="531" t="n">
        <v>248</v>
      </c>
      <c r="N22" s="531" t="n">
        <v>25</v>
      </c>
      <c r="O22" s="434" t="n">
        <v>47</v>
      </c>
      <c r="P22" s="532" t="n">
        <v>63029</v>
      </c>
      <c r="Q22" s="496"/>
    </row>
    <row r="23" customFormat="false" ht="21" hidden="false" customHeight="true" outlineLevel="0" collapsed="false">
      <c r="A23" s="529" t="s">
        <v>383</v>
      </c>
      <c r="B23" s="532" t="n">
        <v>120468</v>
      </c>
      <c r="C23" s="459" t="n">
        <v>102</v>
      </c>
      <c r="D23" s="459" t="n">
        <v>88</v>
      </c>
      <c r="E23" s="531" t="n">
        <v>14</v>
      </c>
      <c r="F23" s="459" t="n">
        <v>181</v>
      </c>
      <c r="G23" s="459" t="n">
        <v>248</v>
      </c>
      <c r="H23" s="459" t="n">
        <v>9</v>
      </c>
      <c r="I23" s="531" t="n">
        <v>438</v>
      </c>
      <c r="J23" s="459" t="n">
        <v>164</v>
      </c>
      <c r="K23" s="459" t="n">
        <v>234</v>
      </c>
      <c r="L23" s="459" t="n">
        <v>23</v>
      </c>
      <c r="M23" s="531" t="n">
        <v>421</v>
      </c>
      <c r="N23" s="531" t="n">
        <v>17</v>
      </c>
      <c r="O23" s="434" t="n">
        <v>31</v>
      </c>
      <c r="P23" s="532" t="n">
        <v>120499</v>
      </c>
      <c r="Q23" s="496"/>
    </row>
    <row r="24" customFormat="false" ht="21" hidden="false" customHeight="true" outlineLevel="0" collapsed="false">
      <c r="A24" s="529" t="s">
        <v>384</v>
      </c>
      <c r="B24" s="532" t="n">
        <v>51283</v>
      </c>
      <c r="C24" s="459" t="n">
        <v>47</v>
      </c>
      <c r="D24" s="459" t="n">
        <v>45</v>
      </c>
      <c r="E24" s="531" t="n">
        <v>2</v>
      </c>
      <c r="F24" s="459" t="n">
        <v>132</v>
      </c>
      <c r="G24" s="459" t="n">
        <v>54</v>
      </c>
      <c r="H24" s="459" t="n">
        <v>3</v>
      </c>
      <c r="I24" s="531" t="n">
        <v>189</v>
      </c>
      <c r="J24" s="459" t="n">
        <v>80</v>
      </c>
      <c r="K24" s="459" t="n">
        <v>73</v>
      </c>
      <c r="L24" s="459" t="n">
        <v>1</v>
      </c>
      <c r="M24" s="531" t="n">
        <v>154</v>
      </c>
      <c r="N24" s="531" t="n">
        <v>35</v>
      </c>
      <c r="O24" s="434" t="n">
        <v>37</v>
      </c>
      <c r="P24" s="532" t="n">
        <v>51320</v>
      </c>
      <c r="Q24" s="496"/>
    </row>
    <row r="25" customFormat="false" ht="21" hidden="false" customHeight="true" outlineLevel="0" collapsed="false">
      <c r="A25" s="529" t="s">
        <v>385</v>
      </c>
      <c r="B25" s="532" t="n">
        <v>43095</v>
      </c>
      <c r="C25" s="459" t="n">
        <v>51</v>
      </c>
      <c r="D25" s="459" t="n">
        <v>30</v>
      </c>
      <c r="E25" s="531" t="n">
        <v>21</v>
      </c>
      <c r="F25" s="459" t="n">
        <v>49</v>
      </c>
      <c r="G25" s="459" t="n">
        <v>98</v>
      </c>
      <c r="H25" s="459" t="n">
        <v>0</v>
      </c>
      <c r="I25" s="531" t="n">
        <v>147</v>
      </c>
      <c r="J25" s="459" t="n">
        <v>27</v>
      </c>
      <c r="K25" s="459" t="n">
        <v>92</v>
      </c>
      <c r="L25" s="459" t="n">
        <v>0</v>
      </c>
      <c r="M25" s="531" t="n">
        <v>119</v>
      </c>
      <c r="N25" s="531" t="n">
        <v>28</v>
      </c>
      <c r="O25" s="434" t="n">
        <v>49</v>
      </c>
      <c r="P25" s="532" t="n">
        <v>43144</v>
      </c>
      <c r="Q25" s="496"/>
    </row>
    <row r="26" customFormat="false" ht="21" hidden="false" customHeight="true" outlineLevel="0" collapsed="false">
      <c r="A26" s="534" t="s">
        <v>139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86</v>
      </c>
      <c r="B27" s="532" t="n">
        <v>328254</v>
      </c>
      <c r="C27" s="434" t="n">
        <v>344</v>
      </c>
      <c r="D27" s="434" t="n">
        <v>236</v>
      </c>
      <c r="E27" s="531" t="n">
        <v>108</v>
      </c>
      <c r="F27" s="459" t="n">
        <v>506</v>
      </c>
      <c r="G27" s="459" t="n">
        <v>891</v>
      </c>
      <c r="H27" s="434" t="n">
        <v>42</v>
      </c>
      <c r="I27" s="531" t="n">
        <v>1439</v>
      </c>
      <c r="J27" s="434" t="n">
        <v>457</v>
      </c>
      <c r="K27" s="434" t="n">
        <v>875</v>
      </c>
      <c r="L27" s="434" t="n">
        <v>53</v>
      </c>
      <c r="M27" s="531" t="n">
        <v>1385</v>
      </c>
      <c r="N27" s="531" t="n">
        <v>54</v>
      </c>
      <c r="O27" s="434" t="n">
        <v>162</v>
      </c>
      <c r="P27" s="532" t="n">
        <v>328416</v>
      </c>
      <c r="Q27" s="496"/>
    </row>
    <row r="28" customFormat="false" ht="21" hidden="false" customHeight="true" outlineLevel="0" collapsed="false">
      <c r="A28" s="529" t="s">
        <v>387</v>
      </c>
      <c r="B28" s="532" t="n">
        <v>63961</v>
      </c>
      <c r="C28" s="434" t="n">
        <v>43</v>
      </c>
      <c r="D28" s="434" t="n">
        <v>72</v>
      </c>
      <c r="E28" s="531" t="n">
        <v>-29</v>
      </c>
      <c r="F28" s="434" t="n">
        <v>159</v>
      </c>
      <c r="G28" s="434" t="n">
        <v>140</v>
      </c>
      <c r="H28" s="434" t="n">
        <v>10</v>
      </c>
      <c r="I28" s="531" t="n">
        <v>309</v>
      </c>
      <c r="J28" s="434" t="n">
        <v>121</v>
      </c>
      <c r="K28" s="434" t="n">
        <v>146</v>
      </c>
      <c r="L28" s="434" t="n">
        <v>18</v>
      </c>
      <c r="M28" s="531" t="n">
        <v>285</v>
      </c>
      <c r="N28" s="531" t="n">
        <v>24</v>
      </c>
      <c r="O28" s="434" t="n">
        <v>-5</v>
      </c>
      <c r="P28" s="532" t="n">
        <v>63956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88</v>
      </c>
      <c r="B30" s="532" t="n">
        <v>4703</v>
      </c>
      <c r="C30" s="459" t="n">
        <v>1</v>
      </c>
      <c r="D30" s="459" t="n">
        <v>11</v>
      </c>
      <c r="E30" s="531" t="n">
        <v>-10</v>
      </c>
      <c r="F30" s="459" t="n">
        <v>13</v>
      </c>
      <c r="G30" s="459" t="n">
        <v>7</v>
      </c>
      <c r="H30" s="459" t="n">
        <v>0</v>
      </c>
      <c r="I30" s="531" t="n">
        <v>20</v>
      </c>
      <c r="J30" s="459" t="n">
        <v>16</v>
      </c>
      <c r="K30" s="459" t="n">
        <v>10</v>
      </c>
      <c r="L30" s="459" t="n">
        <v>2</v>
      </c>
      <c r="M30" s="531" t="n">
        <v>28</v>
      </c>
      <c r="N30" s="531" t="n">
        <v>-8</v>
      </c>
      <c r="O30" s="434" t="n">
        <v>-18</v>
      </c>
      <c r="P30" s="532" t="n">
        <v>4685</v>
      </c>
      <c r="Q30" s="496"/>
    </row>
    <row r="31" customFormat="false" ht="21" hidden="false" customHeight="true" outlineLevel="0" collapsed="false">
      <c r="A31" s="529" t="s">
        <v>389</v>
      </c>
      <c r="B31" s="532" t="n">
        <v>2969</v>
      </c>
      <c r="C31" s="459" t="n">
        <v>2</v>
      </c>
      <c r="D31" s="459" t="n">
        <v>2</v>
      </c>
      <c r="E31" s="531" t="n">
        <v>0</v>
      </c>
      <c r="F31" s="459" t="n">
        <v>0</v>
      </c>
      <c r="G31" s="459" t="n">
        <v>7</v>
      </c>
      <c r="H31" s="459" t="n">
        <v>1</v>
      </c>
      <c r="I31" s="531" t="n">
        <v>8</v>
      </c>
      <c r="J31" s="459" t="n">
        <v>3</v>
      </c>
      <c r="K31" s="459" t="n">
        <v>11</v>
      </c>
      <c r="L31" s="459" t="n">
        <v>0</v>
      </c>
      <c r="M31" s="531" t="n">
        <v>14</v>
      </c>
      <c r="N31" s="531" t="n">
        <v>-6</v>
      </c>
      <c r="O31" s="434" t="n">
        <v>-6</v>
      </c>
      <c r="P31" s="532" t="n">
        <v>2963</v>
      </c>
      <c r="Q31" s="496"/>
    </row>
    <row r="32" customFormat="false" ht="21" hidden="false" customHeight="true" outlineLevel="0" collapsed="false">
      <c r="A32" s="529" t="s">
        <v>390</v>
      </c>
      <c r="B32" s="532" t="n">
        <v>1659</v>
      </c>
      <c r="C32" s="459" t="n">
        <v>1</v>
      </c>
      <c r="D32" s="459" t="n">
        <v>0</v>
      </c>
      <c r="E32" s="531" t="n">
        <v>1</v>
      </c>
      <c r="F32" s="459" t="n">
        <v>0</v>
      </c>
      <c r="G32" s="459" t="n">
        <v>3</v>
      </c>
      <c r="H32" s="459" t="n">
        <v>0</v>
      </c>
      <c r="I32" s="531" t="n">
        <v>3</v>
      </c>
      <c r="J32" s="459" t="n">
        <v>1</v>
      </c>
      <c r="K32" s="459" t="n">
        <v>8</v>
      </c>
      <c r="L32" s="459" t="n">
        <v>3</v>
      </c>
      <c r="M32" s="531" t="n">
        <v>12</v>
      </c>
      <c r="N32" s="531" t="n">
        <v>-9</v>
      </c>
      <c r="O32" s="434" t="n">
        <v>-8</v>
      </c>
      <c r="P32" s="532" t="n">
        <v>1651</v>
      </c>
      <c r="Q32" s="496"/>
    </row>
    <row r="33" customFormat="false" ht="21" hidden="false" customHeight="true" outlineLevel="0" collapsed="false">
      <c r="A33" s="529" t="s">
        <v>391</v>
      </c>
      <c r="B33" s="532" t="n">
        <v>9350</v>
      </c>
      <c r="C33" s="459" t="n">
        <v>6</v>
      </c>
      <c r="D33" s="459" t="n">
        <v>15</v>
      </c>
      <c r="E33" s="531" t="n">
        <v>-9</v>
      </c>
      <c r="F33" s="459" t="n">
        <v>17</v>
      </c>
      <c r="G33" s="459" t="n">
        <v>29</v>
      </c>
      <c r="H33" s="459" t="n">
        <v>0</v>
      </c>
      <c r="I33" s="531" t="n">
        <v>46</v>
      </c>
      <c r="J33" s="459" t="n">
        <v>12</v>
      </c>
      <c r="K33" s="459" t="n">
        <v>15</v>
      </c>
      <c r="L33" s="459" t="n">
        <v>0</v>
      </c>
      <c r="M33" s="531" t="n">
        <v>27</v>
      </c>
      <c r="N33" s="531" t="n">
        <v>19</v>
      </c>
      <c r="O33" s="434" t="n">
        <v>10</v>
      </c>
      <c r="P33" s="532" t="n">
        <v>9360</v>
      </c>
      <c r="Q33" s="496"/>
    </row>
    <row r="34" customFormat="false" ht="21" hidden="false" customHeight="true" outlineLevel="0" collapsed="false">
      <c r="A34" s="529" t="s">
        <v>392</v>
      </c>
      <c r="B34" s="532" t="n">
        <v>13218</v>
      </c>
      <c r="C34" s="459" t="n">
        <v>8</v>
      </c>
      <c r="D34" s="459" t="n">
        <v>12</v>
      </c>
      <c r="E34" s="531" t="n">
        <v>-4</v>
      </c>
      <c r="F34" s="459" t="n">
        <v>25</v>
      </c>
      <c r="G34" s="459" t="n">
        <v>21</v>
      </c>
      <c r="H34" s="459" t="n">
        <v>0</v>
      </c>
      <c r="I34" s="531" t="n">
        <v>46</v>
      </c>
      <c r="J34" s="459" t="n">
        <v>11</v>
      </c>
      <c r="K34" s="459" t="n">
        <v>30</v>
      </c>
      <c r="L34" s="459" t="n">
        <v>2</v>
      </c>
      <c r="M34" s="531" t="n">
        <v>43</v>
      </c>
      <c r="N34" s="531" t="n">
        <v>3</v>
      </c>
      <c r="O34" s="434" t="n">
        <v>-1</v>
      </c>
      <c r="P34" s="532" t="n">
        <v>13217</v>
      </c>
      <c r="Q34" s="496"/>
    </row>
    <row r="35" customFormat="false" ht="21" hidden="false" customHeight="true" outlineLevel="0" collapsed="false">
      <c r="A35" s="529" t="s">
        <v>393</v>
      </c>
      <c r="B35" s="532" t="n">
        <v>10798</v>
      </c>
      <c r="C35" s="459" t="n">
        <v>8</v>
      </c>
      <c r="D35" s="459" t="n">
        <v>11</v>
      </c>
      <c r="E35" s="531" t="n">
        <v>-3</v>
      </c>
      <c r="F35" s="459" t="n">
        <v>73</v>
      </c>
      <c r="G35" s="459" t="n">
        <v>35</v>
      </c>
      <c r="H35" s="459" t="n">
        <v>1</v>
      </c>
      <c r="I35" s="531" t="n">
        <v>109</v>
      </c>
      <c r="J35" s="459" t="n">
        <v>43</v>
      </c>
      <c r="K35" s="459" t="n">
        <v>39</v>
      </c>
      <c r="L35" s="459" t="n">
        <v>5</v>
      </c>
      <c r="M35" s="531" t="n">
        <v>87</v>
      </c>
      <c r="N35" s="531" t="n">
        <v>22</v>
      </c>
      <c r="O35" s="434" t="n">
        <v>19</v>
      </c>
      <c r="P35" s="532" t="n">
        <v>10817</v>
      </c>
      <c r="Q35" s="496"/>
    </row>
    <row r="36" customFormat="false" ht="21" hidden="false" customHeight="true" outlineLevel="0" collapsed="false">
      <c r="A36" s="529" t="s">
        <v>394</v>
      </c>
      <c r="B36" s="532" t="n">
        <v>5756</v>
      </c>
      <c r="C36" s="459" t="n">
        <v>6</v>
      </c>
      <c r="D36" s="459" t="n">
        <v>4</v>
      </c>
      <c r="E36" s="531" t="n">
        <v>2</v>
      </c>
      <c r="F36" s="459" t="n">
        <v>11</v>
      </c>
      <c r="G36" s="459" t="n">
        <v>15</v>
      </c>
      <c r="H36" s="459" t="n">
        <v>6</v>
      </c>
      <c r="I36" s="531" t="n">
        <v>32</v>
      </c>
      <c r="J36" s="459" t="n">
        <v>17</v>
      </c>
      <c r="K36" s="459" t="n">
        <v>9</v>
      </c>
      <c r="L36" s="459" t="n">
        <v>4</v>
      </c>
      <c r="M36" s="531" t="n">
        <v>30</v>
      </c>
      <c r="N36" s="531" t="n">
        <v>2</v>
      </c>
      <c r="O36" s="434" t="n">
        <v>4</v>
      </c>
      <c r="P36" s="532" t="n">
        <v>5760</v>
      </c>
      <c r="Q36" s="496"/>
    </row>
    <row r="37" customFormat="false" ht="21" hidden="false" customHeight="true" outlineLevel="0" collapsed="false">
      <c r="A37" s="529" t="s">
        <v>395</v>
      </c>
      <c r="B37" s="532" t="n">
        <v>11364</v>
      </c>
      <c r="C37" s="459" t="n">
        <v>8</v>
      </c>
      <c r="D37" s="459" t="n">
        <v>12</v>
      </c>
      <c r="E37" s="531" t="n">
        <v>-4</v>
      </c>
      <c r="F37" s="459" t="n">
        <v>15</v>
      </c>
      <c r="G37" s="459" t="n">
        <v>19</v>
      </c>
      <c r="H37" s="459" t="n">
        <v>2</v>
      </c>
      <c r="I37" s="531" t="n">
        <v>36</v>
      </c>
      <c r="J37" s="459" t="n">
        <v>14</v>
      </c>
      <c r="K37" s="459" t="n">
        <v>19</v>
      </c>
      <c r="L37" s="459" t="n">
        <v>0</v>
      </c>
      <c r="M37" s="531" t="n">
        <v>33</v>
      </c>
      <c r="N37" s="531" t="n">
        <v>3</v>
      </c>
      <c r="O37" s="434" t="n">
        <v>-1</v>
      </c>
      <c r="P37" s="532" t="n">
        <v>11363</v>
      </c>
      <c r="Q37" s="496"/>
    </row>
    <row r="38" customFormat="false" ht="21" hidden="false" customHeight="true" outlineLevel="0" collapsed="false">
      <c r="A38" s="529" t="s">
        <v>396</v>
      </c>
      <c r="B38" s="532" t="n">
        <v>4144</v>
      </c>
      <c r="C38" s="459" t="n">
        <v>3</v>
      </c>
      <c r="D38" s="459" t="n">
        <v>5</v>
      </c>
      <c r="E38" s="531" t="n">
        <v>-2</v>
      </c>
      <c r="F38" s="459" t="n">
        <v>5</v>
      </c>
      <c r="G38" s="459" t="n">
        <v>4</v>
      </c>
      <c r="H38" s="459" t="n">
        <v>0</v>
      </c>
      <c r="I38" s="531" t="n">
        <v>9</v>
      </c>
      <c r="J38" s="459" t="n">
        <v>4</v>
      </c>
      <c r="K38" s="459" t="n">
        <v>5</v>
      </c>
      <c r="L38" s="459" t="n">
        <v>2</v>
      </c>
      <c r="M38" s="531" t="n">
        <v>11</v>
      </c>
      <c r="N38" s="531" t="n">
        <v>-2</v>
      </c>
      <c r="O38" s="434" t="n">
        <v>-4</v>
      </c>
      <c r="P38" s="532" t="n">
        <v>4140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97</v>
      </c>
      <c r="B40" s="542" t="n">
        <v>153663</v>
      </c>
      <c r="C40" s="434" t="n">
        <v>154</v>
      </c>
      <c r="D40" s="434" t="n">
        <v>90</v>
      </c>
      <c r="E40" s="531" t="n">
        <v>64</v>
      </c>
      <c r="F40" s="434" t="n">
        <v>172</v>
      </c>
      <c r="G40" s="434" t="n">
        <v>388</v>
      </c>
      <c r="H40" s="434" t="n">
        <v>24</v>
      </c>
      <c r="I40" s="531" t="n">
        <v>584</v>
      </c>
      <c r="J40" s="434" t="n">
        <v>236</v>
      </c>
      <c r="K40" s="434" t="n">
        <v>444</v>
      </c>
      <c r="L40" s="434" t="n">
        <v>22</v>
      </c>
      <c r="M40" s="531" t="n">
        <v>702</v>
      </c>
      <c r="N40" s="531" t="n">
        <v>-118</v>
      </c>
      <c r="O40" s="434" t="n">
        <v>-54</v>
      </c>
      <c r="P40" s="532" t="n">
        <v>153609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98</v>
      </c>
      <c r="B42" s="542" t="n">
        <v>39551</v>
      </c>
      <c r="C42" s="459" t="n">
        <v>53</v>
      </c>
      <c r="D42" s="459" t="n">
        <v>23</v>
      </c>
      <c r="E42" s="531" t="n">
        <v>30</v>
      </c>
      <c r="F42" s="459" t="n">
        <v>45</v>
      </c>
      <c r="G42" s="459" t="n">
        <v>80</v>
      </c>
      <c r="H42" s="459" t="n">
        <v>3</v>
      </c>
      <c r="I42" s="531" t="n">
        <v>128</v>
      </c>
      <c r="J42" s="459" t="n">
        <v>69</v>
      </c>
      <c r="K42" s="459" t="n">
        <v>92</v>
      </c>
      <c r="L42" s="459" t="n">
        <v>2</v>
      </c>
      <c r="M42" s="531" t="n">
        <v>163</v>
      </c>
      <c r="N42" s="531" t="n">
        <v>-35</v>
      </c>
      <c r="O42" s="434" t="n">
        <v>-5</v>
      </c>
      <c r="P42" s="532" t="n">
        <v>39546</v>
      </c>
      <c r="Q42" s="496"/>
    </row>
    <row r="43" customFormat="false" ht="21" hidden="false" customHeight="true" outlineLevel="0" collapsed="false">
      <c r="A43" s="529" t="s">
        <v>399</v>
      </c>
      <c r="B43" s="532" t="n">
        <v>13587</v>
      </c>
      <c r="C43" s="459" t="n">
        <v>12</v>
      </c>
      <c r="D43" s="459" t="n">
        <v>12</v>
      </c>
      <c r="E43" s="531" t="n">
        <v>0</v>
      </c>
      <c r="F43" s="459" t="n">
        <v>14</v>
      </c>
      <c r="G43" s="459" t="n">
        <v>27</v>
      </c>
      <c r="H43" s="459" t="n">
        <v>2</v>
      </c>
      <c r="I43" s="531" t="n">
        <v>43</v>
      </c>
      <c r="J43" s="459" t="n">
        <v>9</v>
      </c>
      <c r="K43" s="459" t="n">
        <v>24</v>
      </c>
      <c r="L43" s="459" t="n">
        <v>0</v>
      </c>
      <c r="M43" s="531" t="n">
        <v>33</v>
      </c>
      <c r="N43" s="531" t="n">
        <v>10</v>
      </c>
      <c r="O43" s="434" t="n">
        <v>10</v>
      </c>
      <c r="P43" s="532" t="n">
        <v>13597</v>
      </c>
      <c r="Q43" s="496"/>
    </row>
    <row r="44" customFormat="false" ht="21" hidden="false" customHeight="true" outlineLevel="0" collapsed="false">
      <c r="A44" s="529" t="s">
        <v>400</v>
      </c>
      <c r="B44" s="532" t="n">
        <v>28490</v>
      </c>
      <c r="C44" s="459" t="n">
        <v>27</v>
      </c>
      <c r="D44" s="459" t="n">
        <v>18</v>
      </c>
      <c r="E44" s="531" t="n">
        <v>9</v>
      </c>
      <c r="F44" s="459" t="n">
        <v>41</v>
      </c>
      <c r="G44" s="459" t="n">
        <v>74</v>
      </c>
      <c r="H44" s="459" t="n">
        <v>6</v>
      </c>
      <c r="I44" s="531" t="n">
        <v>121</v>
      </c>
      <c r="J44" s="459" t="n">
        <v>57</v>
      </c>
      <c r="K44" s="459" t="n">
        <v>98</v>
      </c>
      <c r="L44" s="459" t="n">
        <v>6</v>
      </c>
      <c r="M44" s="531" t="n">
        <v>161</v>
      </c>
      <c r="N44" s="531" t="n">
        <v>-40</v>
      </c>
      <c r="O44" s="434" t="n">
        <v>-31</v>
      </c>
      <c r="P44" s="532" t="n">
        <v>28459</v>
      </c>
      <c r="Q44" s="496"/>
    </row>
    <row r="45" customFormat="false" ht="21" hidden="false" customHeight="true" outlineLevel="0" collapsed="false">
      <c r="A45" s="529" t="s">
        <v>401</v>
      </c>
      <c r="B45" s="532" t="n">
        <v>16487</v>
      </c>
      <c r="C45" s="459" t="n">
        <v>13</v>
      </c>
      <c r="D45" s="459" t="n">
        <v>11</v>
      </c>
      <c r="E45" s="531" t="n">
        <v>2</v>
      </c>
      <c r="F45" s="459" t="n">
        <v>19</v>
      </c>
      <c r="G45" s="459" t="n">
        <v>47</v>
      </c>
      <c r="H45" s="459" t="n">
        <v>4</v>
      </c>
      <c r="I45" s="531" t="n">
        <v>70</v>
      </c>
      <c r="J45" s="459" t="n">
        <v>13</v>
      </c>
      <c r="K45" s="459" t="n">
        <v>51</v>
      </c>
      <c r="L45" s="459" t="n">
        <v>4</v>
      </c>
      <c r="M45" s="531" t="n">
        <v>68</v>
      </c>
      <c r="N45" s="531" t="n">
        <v>2</v>
      </c>
      <c r="O45" s="434" t="n">
        <v>4</v>
      </c>
      <c r="P45" s="532" t="n">
        <v>16491</v>
      </c>
      <c r="Q45" s="496"/>
    </row>
    <row r="46" customFormat="false" ht="21" hidden="false" customHeight="true" outlineLevel="0" collapsed="false">
      <c r="A46" s="529" t="s">
        <v>402</v>
      </c>
      <c r="B46" s="532" t="n">
        <v>20960</v>
      </c>
      <c r="C46" s="459" t="n">
        <v>24</v>
      </c>
      <c r="D46" s="459" t="n">
        <v>11</v>
      </c>
      <c r="E46" s="531" t="n">
        <v>13</v>
      </c>
      <c r="F46" s="459" t="n">
        <v>28</v>
      </c>
      <c r="G46" s="459" t="n">
        <v>95</v>
      </c>
      <c r="H46" s="459" t="n">
        <v>5</v>
      </c>
      <c r="I46" s="531" t="n">
        <v>128</v>
      </c>
      <c r="J46" s="459" t="n">
        <v>18</v>
      </c>
      <c r="K46" s="459" t="n">
        <v>64</v>
      </c>
      <c r="L46" s="459" t="n">
        <v>6</v>
      </c>
      <c r="M46" s="531" t="n">
        <v>88</v>
      </c>
      <c r="N46" s="531" t="n">
        <v>40</v>
      </c>
      <c r="O46" s="434" t="n">
        <v>53</v>
      </c>
      <c r="P46" s="532" t="n">
        <v>21013</v>
      </c>
      <c r="Q46" s="496"/>
    </row>
    <row r="47" customFormat="false" ht="21" hidden="false" customHeight="true" outlineLevel="0" collapsed="false">
      <c r="A47" s="529" t="s">
        <v>403</v>
      </c>
      <c r="B47" s="532" t="n">
        <v>34588</v>
      </c>
      <c r="C47" s="459" t="n">
        <v>25</v>
      </c>
      <c r="D47" s="459" t="n">
        <v>15</v>
      </c>
      <c r="E47" s="531" t="n">
        <v>10</v>
      </c>
      <c r="F47" s="459" t="n">
        <v>25</v>
      </c>
      <c r="G47" s="459" t="n">
        <v>65</v>
      </c>
      <c r="H47" s="459" t="n">
        <v>4</v>
      </c>
      <c r="I47" s="531" t="n">
        <v>94</v>
      </c>
      <c r="J47" s="459" t="n">
        <v>70</v>
      </c>
      <c r="K47" s="459" t="n">
        <v>115</v>
      </c>
      <c r="L47" s="459" t="n">
        <v>4</v>
      </c>
      <c r="M47" s="531" t="n">
        <v>189</v>
      </c>
      <c r="N47" s="531" t="n">
        <v>-95</v>
      </c>
      <c r="O47" s="434" t="n">
        <v>-85</v>
      </c>
      <c r="P47" s="532" t="n">
        <v>34503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404</v>
      </c>
      <c r="B49" s="542" t="n">
        <v>103302</v>
      </c>
      <c r="C49" s="434" t="n">
        <v>137</v>
      </c>
      <c r="D49" s="434" t="n">
        <v>67</v>
      </c>
      <c r="E49" s="531" t="n">
        <v>70</v>
      </c>
      <c r="F49" s="434" t="n">
        <v>113</v>
      </c>
      <c r="G49" s="434" t="n">
        <v>345</v>
      </c>
      <c r="H49" s="434" t="n">
        <v>8</v>
      </c>
      <c r="I49" s="531" t="n">
        <v>466</v>
      </c>
      <c r="J49" s="434" t="n">
        <v>80</v>
      </c>
      <c r="K49" s="434" t="n">
        <v>276</v>
      </c>
      <c r="L49" s="434" t="n">
        <v>12</v>
      </c>
      <c r="M49" s="531" t="n">
        <v>368</v>
      </c>
      <c r="N49" s="531" t="n">
        <v>98</v>
      </c>
      <c r="O49" s="434" t="n">
        <v>168</v>
      </c>
      <c r="P49" s="532" t="n">
        <v>103470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405</v>
      </c>
      <c r="B51" s="532" t="n">
        <v>19276</v>
      </c>
      <c r="C51" s="459" t="n">
        <v>21</v>
      </c>
      <c r="D51" s="459" t="n">
        <v>7</v>
      </c>
      <c r="E51" s="531" t="n">
        <v>14</v>
      </c>
      <c r="F51" s="459" t="n">
        <v>21</v>
      </c>
      <c r="G51" s="459" t="n">
        <v>78</v>
      </c>
      <c r="H51" s="459" t="n">
        <v>1</v>
      </c>
      <c r="I51" s="531" t="n">
        <v>100</v>
      </c>
      <c r="J51" s="459" t="n">
        <v>18</v>
      </c>
      <c r="K51" s="459" t="n">
        <v>45</v>
      </c>
      <c r="L51" s="459" t="n">
        <v>2</v>
      </c>
      <c r="M51" s="531" t="n">
        <v>65</v>
      </c>
      <c r="N51" s="531" t="n">
        <v>35</v>
      </c>
      <c r="O51" s="434" t="n">
        <v>49</v>
      </c>
      <c r="P51" s="532" t="n">
        <v>19325</v>
      </c>
      <c r="Q51" s="496"/>
    </row>
    <row r="52" customFormat="false" ht="21" hidden="false" customHeight="true" outlineLevel="0" collapsed="false">
      <c r="A52" s="529" t="s">
        <v>406</v>
      </c>
      <c r="B52" s="542" t="n">
        <v>39012</v>
      </c>
      <c r="C52" s="459" t="n">
        <v>65</v>
      </c>
      <c r="D52" s="459" t="n">
        <v>17</v>
      </c>
      <c r="E52" s="531" t="n">
        <v>48</v>
      </c>
      <c r="F52" s="459" t="n">
        <v>49</v>
      </c>
      <c r="G52" s="459" t="n">
        <v>141</v>
      </c>
      <c r="H52" s="459" t="n">
        <v>1</v>
      </c>
      <c r="I52" s="531" t="n">
        <v>191</v>
      </c>
      <c r="J52" s="459" t="n">
        <v>23</v>
      </c>
      <c r="K52" s="459" t="n">
        <v>102</v>
      </c>
      <c r="L52" s="459" t="n">
        <v>0</v>
      </c>
      <c r="M52" s="531" t="n">
        <v>125</v>
      </c>
      <c r="N52" s="531" t="n">
        <v>66</v>
      </c>
      <c r="O52" s="434" t="n">
        <v>114</v>
      </c>
      <c r="P52" s="532" t="n">
        <v>39126</v>
      </c>
      <c r="Q52" s="496"/>
    </row>
    <row r="53" customFormat="false" ht="21" hidden="false" customHeight="true" outlineLevel="0" collapsed="false">
      <c r="A53" s="529" t="s">
        <v>407</v>
      </c>
      <c r="B53" s="532" t="n">
        <v>763</v>
      </c>
      <c r="C53" s="459" t="n">
        <v>1</v>
      </c>
      <c r="D53" s="459" t="n">
        <v>2</v>
      </c>
      <c r="E53" s="531" t="n">
        <v>-1</v>
      </c>
      <c r="F53" s="459" t="n">
        <v>5</v>
      </c>
      <c r="G53" s="459" t="n">
        <v>1</v>
      </c>
      <c r="H53" s="459" t="n">
        <v>0</v>
      </c>
      <c r="I53" s="531" t="n">
        <v>6</v>
      </c>
      <c r="J53" s="459" t="n">
        <v>0</v>
      </c>
      <c r="K53" s="459" t="n">
        <v>2</v>
      </c>
      <c r="L53" s="459" t="n">
        <v>6</v>
      </c>
      <c r="M53" s="531" t="n">
        <v>8</v>
      </c>
      <c r="N53" s="531" t="n">
        <v>-2</v>
      </c>
      <c r="O53" s="434" t="n">
        <v>-3</v>
      </c>
      <c r="P53" s="532" t="n">
        <v>760</v>
      </c>
      <c r="Q53" s="496"/>
    </row>
    <row r="54" customFormat="false" ht="21" hidden="false" customHeight="true" outlineLevel="0" collapsed="false">
      <c r="A54" s="529" t="s">
        <v>408</v>
      </c>
      <c r="B54" s="532" t="n">
        <v>894</v>
      </c>
      <c r="C54" s="459" t="n">
        <v>3</v>
      </c>
      <c r="D54" s="459" t="n">
        <v>0</v>
      </c>
      <c r="E54" s="531" t="n">
        <v>3</v>
      </c>
      <c r="F54" s="459" t="n">
        <v>4</v>
      </c>
      <c r="G54" s="459" t="n">
        <v>2</v>
      </c>
      <c r="H54" s="459" t="n">
        <v>3</v>
      </c>
      <c r="I54" s="531" t="n">
        <v>9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9</v>
      </c>
      <c r="O54" s="434" t="n">
        <v>12</v>
      </c>
      <c r="P54" s="532" t="n">
        <v>906</v>
      </c>
      <c r="Q54" s="496"/>
    </row>
    <row r="55" customFormat="false" ht="21" hidden="false" customHeight="true" outlineLevel="0" collapsed="false">
      <c r="A55" s="529" t="s">
        <v>409</v>
      </c>
      <c r="B55" s="532" t="n">
        <v>718</v>
      </c>
      <c r="C55" s="459" t="n">
        <v>1</v>
      </c>
      <c r="D55" s="459" t="n">
        <v>2</v>
      </c>
      <c r="E55" s="531" t="n">
        <v>-1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0</v>
      </c>
      <c r="K55" s="459" t="n">
        <v>1</v>
      </c>
      <c r="L55" s="459" t="n">
        <v>1</v>
      </c>
      <c r="M55" s="531" t="n">
        <v>2</v>
      </c>
      <c r="N55" s="531" t="n">
        <v>-1</v>
      </c>
      <c r="O55" s="434" t="n">
        <v>-2</v>
      </c>
      <c r="P55" s="532" t="n">
        <v>716</v>
      </c>
      <c r="Q55" s="496"/>
    </row>
    <row r="56" customFormat="false" ht="21" hidden="false" customHeight="true" outlineLevel="0" collapsed="false">
      <c r="A56" s="529" t="s">
        <v>410</v>
      </c>
      <c r="B56" s="532" t="n">
        <v>417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1</v>
      </c>
      <c r="I56" s="531" t="n">
        <v>1</v>
      </c>
      <c r="J56" s="459" t="n">
        <v>0</v>
      </c>
      <c r="K56" s="459" t="n">
        <v>0</v>
      </c>
      <c r="L56" s="459" t="n">
        <v>1</v>
      </c>
      <c r="M56" s="531" t="n">
        <v>1</v>
      </c>
      <c r="N56" s="531" t="n">
        <v>0</v>
      </c>
      <c r="O56" s="434" t="n">
        <v>0</v>
      </c>
      <c r="P56" s="532" t="n">
        <v>417</v>
      </c>
      <c r="Q56" s="496"/>
    </row>
    <row r="57" customFormat="false" ht="21" hidden="false" customHeight="true" outlineLevel="0" collapsed="false">
      <c r="A57" s="529" t="s">
        <v>411</v>
      </c>
      <c r="B57" s="532" t="n">
        <v>1305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2</v>
      </c>
      <c r="H57" s="459" t="n">
        <v>2</v>
      </c>
      <c r="I57" s="531" t="n">
        <v>5</v>
      </c>
      <c r="J57" s="459" t="n">
        <v>0</v>
      </c>
      <c r="K57" s="459" t="n">
        <v>5</v>
      </c>
      <c r="L57" s="459" t="n">
        <v>0</v>
      </c>
      <c r="M57" s="531" t="n">
        <v>5</v>
      </c>
      <c r="N57" s="531" t="n">
        <v>0</v>
      </c>
      <c r="O57" s="434" t="n">
        <v>2</v>
      </c>
      <c r="P57" s="532" t="n">
        <v>1307</v>
      </c>
      <c r="Q57" s="496"/>
    </row>
    <row r="58" customFormat="false" ht="21" hidden="false" customHeight="true" outlineLevel="0" collapsed="false">
      <c r="A58" s="529" t="s">
        <v>412</v>
      </c>
      <c r="B58" s="532" t="n">
        <v>616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9</v>
      </c>
      <c r="H58" s="459" t="n">
        <v>0</v>
      </c>
      <c r="I58" s="531" t="n">
        <v>9</v>
      </c>
      <c r="J58" s="459" t="n">
        <v>0</v>
      </c>
      <c r="K58" s="459" t="n">
        <v>2</v>
      </c>
      <c r="L58" s="459" t="n">
        <v>0</v>
      </c>
      <c r="M58" s="531" t="n">
        <v>2</v>
      </c>
      <c r="N58" s="531" t="n">
        <v>7</v>
      </c>
      <c r="O58" s="434" t="n">
        <v>9</v>
      </c>
      <c r="P58" s="532" t="n">
        <v>625</v>
      </c>
      <c r="Q58" s="496"/>
    </row>
    <row r="59" customFormat="false" ht="21" hidden="false" customHeight="true" outlineLevel="0" collapsed="false">
      <c r="A59" s="529" t="s">
        <v>413</v>
      </c>
      <c r="B59" s="532" t="n">
        <v>1210</v>
      </c>
      <c r="C59" s="459" t="n">
        <v>0</v>
      </c>
      <c r="D59" s="459" t="n">
        <v>2</v>
      </c>
      <c r="E59" s="531" t="n">
        <v>-2</v>
      </c>
      <c r="F59" s="459" t="n">
        <v>2</v>
      </c>
      <c r="G59" s="459" t="n">
        <v>1</v>
      </c>
      <c r="H59" s="459" t="n">
        <v>0</v>
      </c>
      <c r="I59" s="531" t="n">
        <v>3</v>
      </c>
      <c r="J59" s="459" t="n">
        <v>0</v>
      </c>
      <c r="K59" s="459" t="n">
        <v>4</v>
      </c>
      <c r="L59" s="459" t="n">
        <v>0</v>
      </c>
      <c r="M59" s="531" t="n">
        <v>4</v>
      </c>
      <c r="N59" s="531" t="n">
        <v>-1</v>
      </c>
      <c r="O59" s="434" t="n">
        <v>-3</v>
      </c>
      <c r="P59" s="532" t="n">
        <v>1207</v>
      </c>
      <c r="Q59" s="496"/>
    </row>
    <row r="60" customFormat="false" ht="21" hidden="false" customHeight="true" outlineLevel="0" collapsed="false">
      <c r="A60" s="529" t="s">
        <v>414</v>
      </c>
      <c r="B60" s="532" t="n">
        <v>1438</v>
      </c>
      <c r="C60" s="459" t="n">
        <v>1</v>
      </c>
      <c r="D60" s="459" t="n">
        <v>2</v>
      </c>
      <c r="E60" s="531" t="n">
        <v>-1</v>
      </c>
      <c r="F60" s="459" t="n">
        <v>1</v>
      </c>
      <c r="G60" s="459" t="n">
        <v>1</v>
      </c>
      <c r="H60" s="459" t="n">
        <v>0</v>
      </c>
      <c r="I60" s="531" t="n">
        <v>2</v>
      </c>
      <c r="J60" s="459" t="n">
        <v>1</v>
      </c>
      <c r="K60" s="459" t="n">
        <v>0</v>
      </c>
      <c r="L60" s="459" t="n">
        <v>2</v>
      </c>
      <c r="M60" s="531" t="n">
        <v>3</v>
      </c>
      <c r="N60" s="531" t="n">
        <v>-1</v>
      </c>
      <c r="O60" s="434" t="n">
        <v>-2</v>
      </c>
      <c r="P60" s="532" t="n">
        <v>1436</v>
      </c>
      <c r="Q60" s="496"/>
      <c r="AO60" s="486"/>
    </row>
    <row r="61" customFormat="false" ht="21" hidden="false" customHeight="true" outlineLevel="0" collapsed="false">
      <c r="A61" s="529" t="s">
        <v>415</v>
      </c>
      <c r="B61" s="532" t="n">
        <v>7416</v>
      </c>
      <c r="C61" s="459" t="n">
        <v>5</v>
      </c>
      <c r="D61" s="459" t="n">
        <v>9</v>
      </c>
      <c r="E61" s="531" t="n">
        <v>-4</v>
      </c>
      <c r="F61" s="459" t="n">
        <v>17</v>
      </c>
      <c r="G61" s="459" t="n">
        <v>10</v>
      </c>
      <c r="H61" s="459" t="n">
        <v>0</v>
      </c>
      <c r="I61" s="531" t="n">
        <v>27</v>
      </c>
      <c r="J61" s="459" t="n">
        <v>13</v>
      </c>
      <c r="K61" s="459" t="n">
        <v>21</v>
      </c>
      <c r="L61" s="459" t="n">
        <v>0</v>
      </c>
      <c r="M61" s="531" t="n">
        <v>34</v>
      </c>
      <c r="N61" s="531" t="n">
        <v>-7</v>
      </c>
      <c r="O61" s="434" t="n">
        <v>-11</v>
      </c>
      <c r="P61" s="532" t="n">
        <v>7405</v>
      </c>
      <c r="Q61" s="496"/>
      <c r="AO61" s="486"/>
    </row>
    <row r="62" customFormat="false" ht="21" hidden="false" customHeight="true" outlineLevel="0" collapsed="false">
      <c r="A62" s="529" t="s">
        <v>416</v>
      </c>
      <c r="B62" s="532" t="n">
        <v>30237</v>
      </c>
      <c r="C62" s="459" t="n">
        <v>36</v>
      </c>
      <c r="D62" s="459" t="n">
        <v>26</v>
      </c>
      <c r="E62" s="531" t="n">
        <v>10</v>
      </c>
      <c r="F62" s="459" t="n">
        <v>13</v>
      </c>
      <c r="G62" s="459" t="n">
        <v>99</v>
      </c>
      <c r="H62" s="459" t="n">
        <v>0</v>
      </c>
      <c r="I62" s="531" t="n">
        <v>112</v>
      </c>
      <c r="J62" s="459" t="n">
        <v>25</v>
      </c>
      <c r="K62" s="459" t="n">
        <v>94</v>
      </c>
      <c r="L62" s="459" t="n">
        <v>0</v>
      </c>
      <c r="M62" s="531" t="n">
        <v>119</v>
      </c>
      <c r="N62" s="531" t="n">
        <v>-7</v>
      </c>
      <c r="O62" s="434" t="n">
        <v>3</v>
      </c>
      <c r="P62" s="532" t="n">
        <v>30240</v>
      </c>
      <c r="Q62" s="496"/>
      <c r="AO62" s="486"/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417</v>
      </c>
      <c r="B64" s="530" t="n">
        <v>1163</v>
      </c>
      <c r="C64" s="434" t="n">
        <v>0</v>
      </c>
      <c r="D64" s="434" t="n">
        <v>2</v>
      </c>
      <c r="E64" s="531" t="n">
        <v>-2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2</v>
      </c>
      <c r="O64" s="434" t="n">
        <v>-4</v>
      </c>
      <c r="P64" s="532" t="n">
        <v>1159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418</v>
      </c>
      <c r="B66" s="532" t="n">
        <v>1163</v>
      </c>
      <c r="C66" s="459" t="n">
        <v>0</v>
      </c>
      <c r="D66" s="459" t="n">
        <v>2</v>
      </c>
      <c r="E66" s="531" t="n">
        <v>-2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2</v>
      </c>
      <c r="O66" s="434" t="n">
        <v>-4</v>
      </c>
      <c r="P66" s="532" t="n">
        <v>1159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419</v>
      </c>
      <c r="B68" s="532" t="n">
        <v>6165</v>
      </c>
      <c r="C68" s="434" t="n">
        <v>10</v>
      </c>
      <c r="D68" s="434" t="n">
        <v>5</v>
      </c>
      <c r="E68" s="531" t="n">
        <v>5</v>
      </c>
      <c r="F68" s="434" t="n">
        <v>62</v>
      </c>
      <c r="G68" s="434" t="n">
        <v>18</v>
      </c>
      <c r="H68" s="434" t="n">
        <v>0</v>
      </c>
      <c r="I68" s="531" t="n">
        <v>80</v>
      </c>
      <c r="J68" s="434" t="n">
        <v>19</v>
      </c>
      <c r="K68" s="434" t="n">
        <v>8</v>
      </c>
      <c r="L68" s="434" t="n">
        <v>1</v>
      </c>
      <c r="M68" s="531" t="n">
        <v>28</v>
      </c>
      <c r="N68" s="531" t="n">
        <v>52</v>
      </c>
      <c r="O68" s="434" t="n">
        <v>57</v>
      </c>
      <c r="P68" s="532" t="n">
        <v>6222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20</v>
      </c>
      <c r="B70" s="532" t="n">
        <v>4127</v>
      </c>
      <c r="C70" s="459" t="n">
        <v>8</v>
      </c>
      <c r="D70" s="459" t="n">
        <v>4</v>
      </c>
      <c r="E70" s="531" t="n">
        <v>4</v>
      </c>
      <c r="F70" s="459" t="n">
        <v>35</v>
      </c>
      <c r="G70" s="459" t="n">
        <v>11</v>
      </c>
      <c r="H70" s="459" t="n">
        <v>0</v>
      </c>
      <c r="I70" s="531" t="n">
        <v>46</v>
      </c>
      <c r="J70" s="459" t="n">
        <v>18</v>
      </c>
      <c r="K70" s="459" t="n">
        <v>7</v>
      </c>
      <c r="L70" s="459" t="n">
        <v>1</v>
      </c>
      <c r="M70" s="531" t="n">
        <v>26</v>
      </c>
      <c r="N70" s="531" t="n">
        <v>20</v>
      </c>
      <c r="O70" s="434" t="n">
        <v>24</v>
      </c>
      <c r="P70" s="532" t="n">
        <v>4151</v>
      </c>
      <c r="Q70" s="496"/>
    </row>
    <row r="71" customFormat="false" ht="21" hidden="false" customHeight="true" outlineLevel="0" collapsed="false">
      <c r="A71" s="543" t="s">
        <v>421</v>
      </c>
      <c r="B71" s="532" t="n">
        <v>2038</v>
      </c>
      <c r="C71" s="459" t="n">
        <v>2</v>
      </c>
      <c r="D71" s="459" t="n">
        <v>1</v>
      </c>
      <c r="E71" s="531" t="n">
        <v>1</v>
      </c>
      <c r="F71" s="459" t="n">
        <v>27</v>
      </c>
      <c r="G71" s="459" t="n">
        <v>7</v>
      </c>
      <c r="H71" s="459" t="n">
        <v>0</v>
      </c>
      <c r="I71" s="531" t="n">
        <v>34</v>
      </c>
      <c r="J71" s="459" t="n">
        <v>1</v>
      </c>
      <c r="K71" s="459" t="n">
        <v>1</v>
      </c>
      <c r="L71" s="459" t="n">
        <v>0</v>
      </c>
      <c r="M71" s="531" t="n">
        <v>2</v>
      </c>
      <c r="N71" s="531" t="n">
        <v>32</v>
      </c>
      <c r="O71" s="434" t="n">
        <v>33</v>
      </c>
      <c r="P71" s="532" t="n">
        <v>2071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22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23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29" t="s">
        <v>373</v>
      </c>
      <c r="B11" s="530" t="n">
        <v>711314</v>
      </c>
      <c r="C11" s="553" t="n">
        <v>714</v>
      </c>
      <c r="D11" s="434" t="n">
        <v>532</v>
      </c>
      <c r="E11" s="531" t="n">
        <v>182</v>
      </c>
      <c r="F11" s="434" t="n">
        <v>1485</v>
      </c>
      <c r="G11" s="459" t="n">
        <v>1540</v>
      </c>
      <c r="H11" s="434" t="n">
        <v>70</v>
      </c>
      <c r="I11" s="531" t="n">
        <v>3095</v>
      </c>
      <c r="J11" s="434" t="n">
        <v>1168</v>
      </c>
      <c r="K11" s="434" t="n">
        <v>1516</v>
      </c>
      <c r="L11" s="434" t="n">
        <v>105</v>
      </c>
      <c r="M11" s="531" t="n">
        <v>2789</v>
      </c>
      <c r="N11" s="531" t="n">
        <v>306</v>
      </c>
      <c r="O11" s="434" t="n">
        <v>488</v>
      </c>
      <c r="P11" s="532" t="n">
        <v>711802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74</v>
      </c>
      <c r="B13" s="532" t="n">
        <v>547994</v>
      </c>
      <c r="C13" s="553" t="n">
        <v>546</v>
      </c>
      <c r="D13" s="434" t="n">
        <v>417</v>
      </c>
      <c r="E13" s="531" t="n">
        <v>129</v>
      </c>
      <c r="F13" s="434" t="n">
        <v>1224</v>
      </c>
      <c r="G13" s="434" t="n">
        <v>1130</v>
      </c>
      <c r="H13" s="434" t="n">
        <v>44</v>
      </c>
      <c r="I13" s="531" t="n">
        <v>2398</v>
      </c>
      <c r="J13" s="434" t="n">
        <v>942</v>
      </c>
      <c r="K13" s="434" t="n">
        <v>1088</v>
      </c>
      <c r="L13" s="434" t="n">
        <v>67</v>
      </c>
      <c r="M13" s="531" t="n">
        <v>2097</v>
      </c>
      <c r="N13" s="531" t="n">
        <v>301</v>
      </c>
      <c r="O13" s="434" t="n">
        <v>430</v>
      </c>
      <c r="P13" s="532" t="n">
        <v>548424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75</v>
      </c>
      <c r="B15" s="532" t="n">
        <v>153978</v>
      </c>
      <c r="C15" s="554" t="n">
        <v>112</v>
      </c>
      <c r="D15" s="459" t="n">
        <v>124</v>
      </c>
      <c r="E15" s="531" t="n">
        <v>-12</v>
      </c>
      <c r="F15" s="459" t="n">
        <v>471</v>
      </c>
      <c r="G15" s="459" t="n">
        <v>251</v>
      </c>
      <c r="H15" s="459" t="n">
        <v>9</v>
      </c>
      <c r="I15" s="531" t="n">
        <v>731</v>
      </c>
      <c r="J15" s="459" t="n">
        <v>407</v>
      </c>
      <c r="K15" s="459" t="n">
        <v>265</v>
      </c>
      <c r="L15" s="459" t="n">
        <v>19</v>
      </c>
      <c r="M15" s="531" t="n">
        <v>691</v>
      </c>
      <c r="N15" s="531" t="n">
        <v>40</v>
      </c>
      <c r="O15" s="434" t="n">
        <v>28</v>
      </c>
      <c r="P15" s="532" t="n">
        <v>154006</v>
      </c>
    </row>
    <row r="16" customFormat="false" ht="21" hidden="false" customHeight="true" outlineLevel="0" collapsed="false">
      <c r="A16" s="529" t="s">
        <v>376</v>
      </c>
      <c r="B16" s="532" t="n">
        <v>47132</v>
      </c>
      <c r="C16" s="554" t="n">
        <v>42</v>
      </c>
      <c r="D16" s="459" t="n">
        <v>34</v>
      </c>
      <c r="E16" s="531" t="n">
        <v>8</v>
      </c>
      <c r="F16" s="459" t="n">
        <v>74</v>
      </c>
      <c r="G16" s="459" t="n">
        <v>160</v>
      </c>
      <c r="H16" s="459" t="n">
        <v>8</v>
      </c>
      <c r="I16" s="531" t="n">
        <v>242</v>
      </c>
      <c r="J16" s="459" t="n">
        <v>69</v>
      </c>
      <c r="K16" s="459" t="n">
        <v>128</v>
      </c>
      <c r="L16" s="459" t="n">
        <v>5</v>
      </c>
      <c r="M16" s="531" t="n">
        <v>202</v>
      </c>
      <c r="N16" s="531" t="n">
        <v>40</v>
      </c>
      <c r="O16" s="434" t="n">
        <v>48</v>
      </c>
      <c r="P16" s="532" t="n">
        <v>47180</v>
      </c>
    </row>
    <row r="17" customFormat="false" ht="21" hidden="false" customHeight="true" outlineLevel="0" collapsed="false">
      <c r="A17" s="529" t="s">
        <v>377</v>
      </c>
      <c r="B17" s="532" t="n">
        <v>23862</v>
      </c>
      <c r="C17" s="554" t="n">
        <v>28</v>
      </c>
      <c r="D17" s="459" t="n">
        <v>23</v>
      </c>
      <c r="E17" s="531" t="n">
        <v>5</v>
      </c>
      <c r="F17" s="459" t="n">
        <v>52</v>
      </c>
      <c r="G17" s="459" t="n">
        <v>42</v>
      </c>
      <c r="H17" s="459" t="n">
        <v>6</v>
      </c>
      <c r="I17" s="531" t="n">
        <v>100</v>
      </c>
      <c r="J17" s="459" t="n">
        <v>31</v>
      </c>
      <c r="K17" s="459" t="n">
        <v>28</v>
      </c>
      <c r="L17" s="459" t="n">
        <v>10</v>
      </c>
      <c r="M17" s="531" t="n">
        <v>69</v>
      </c>
      <c r="N17" s="531" t="n">
        <v>31</v>
      </c>
      <c r="O17" s="434" t="n">
        <v>36</v>
      </c>
      <c r="P17" s="532" t="n">
        <v>23898</v>
      </c>
    </row>
    <row r="18" customFormat="false" ht="21" hidden="false" customHeight="true" outlineLevel="0" collapsed="false">
      <c r="A18" s="529" t="s">
        <v>378</v>
      </c>
      <c r="B18" s="532" t="n">
        <v>55492</v>
      </c>
      <c r="C18" s="554" t="n">
        <v>68</v>
      </c>
      <c r="D18" s="459" t="n">
        <v>37</v>
      </c>
      <c r="E18" s="531" t="n">
        <v>31</v>
      </c>
      <c r="F18" s="459" t="n">
        <v>106</v>
      </c>
      <c r="G18" s="459" t="n">
        <v>119</v>
      </c>
      <c r="H18" s="459" t="n">
        <v>3</v>
      </c>
      <c r="I18" s="531" t="n">
        <v>228</v>
      </c>
      <c r="J18" s="459" t="n">
        <v>67</v>
      </c>
      <c r="K18" s="459" t="n">
        <v>140</v>
      </c>
      <c r="L18" s="459" t="n">
        <v>2</v>
      </c>
      <c r="M18" s="531" t="n">
        <v>209</v>
      </c>
      <c r="N18" s="531" t="n">
        <v>19</v>
      </c>
      <c r="O18" s="434" t="n">
        <v>50</v>
      </c>
      <c r="P18" s="532" t="n">
        <v>55542</v>
      </c>
    </row>
    <row r="19" customFormat="false" ht="21" hidden="false" customHeight="true" outlineLevel="0" collapsed="false">
      <c r="A19" s="529" t="s">
        <v>379</v>
      </c>
      <c r="B19" s="532" t="n">
        <v>30956</v>
      </c>
      <c r="C19" s="554" t="n">
        <v>38</v>
      </c>
      <c r="D19" s="459" t="n">
        <v>21</v>
      </c>
      <c r="E19" s="531" t="n">
        <v>17</v>
      </c>
      <c r="F19" s="459" t="n">
        <v>56</v>
      </c>
      <c r="G19" s="459" t="n">
        <v>55</v>
      </c>
      <c r="H19" s="459" t="n">
        <v>5</v>
      </c>
      <c r="I19" s="531" t="n">
        <v>116</v>
      </c>
      <c r="J19" s="459" t="n">
        <v>42</v>
      </c>
      <c r="K19" s="459" t="n">
        <v>72</v>
      </c>
      <c r="L19" s="459" t="n">
        <v>2</v>
      </c>
      <c r="M19" s="531" t="n">
        <v>116</v>
      </c>
      <c r="N19" s="531" t="n">
        <v>0</v>
      </c>
      <c r="O19" s="434" t="n">
        <v>17</v>
      </c>
      <c r="P19" s="532" t="n">
        <v>30973</v>
      </c>
    </row>
    <row r="20" customFormat="false" ht="21" hidden="false" customHeight="true" outlineLevel="0" collapsed="false">
      <c r="A20" s="529" t="s">
        <v>380</v>
      </c>
      <c r="B20" s="532" t="n">
        <v>30152</v>
      </c>
      <c r="C20" s="554" t="n">
        <v>37</v>
      </c>
      <c r="D20" s="459" t="n">
        <v>20</v>
      </c>
      <c r="E20" s="531" t="n">
        <v>17</v>
      </c>
      <c r="F20" s="459" t="n">
        <v>147</v>
      </c>
      <c r="G20" s="459" t="n">
        <v>64</v>
      </c>
      <c r="H20" s="459" t="n">
        <v>1</v>
      </c>
      <c r="I20" s="531" t="n">
        <v>212</v>
      </c>
      <c r="J20" s="459" t="n">
        <v>64</v>
      </c>
      <c r="K20" s="459" t="n">
        <v>66</v>
      </c>
      <c r="L20" s="459" t="n">
        <v>8</v>
      </c>
      <c r="M20" s="531" t="n">
        <v>138</v>
      </c>
      <c r="N20" s="531" t="n">
        <v>74</v>
      </c>
      <c r="O20" s="434" t="n">
        <v>91</v>
      </c>
      <c r="P20" s="532" t="n">
        <v>30243</v>
      </c>
    </row>
    <row r="21" customFormat="false" ht="21" hidden="false" customHeight="true" outlineLevel="0" collapsed="false">
      <c r="A21" s="529" t="s">
        <v>381</v>
      </c>
      <c r="B21" s="532" t="n">
        <v>68417</v>
      </c>
      <c r="C21" s="554" t="n">
        <v>71</v>
      </c>
      <c r="D21" s="459" t="n">
        <v>49</v>
      </c>
      <c r="E21" s="531" t="n">
        <v>22</v>
      </c>
      <c r="F21" s="459" t="n">
        <v>89</v>
      </c>
      <c r="G21" s="459" t="n">
        <v>162</v>
      </c>
      <c r="H21" s="459" t="n">
        <v>3</v>
      </c>
      <c r="I21" s="531" t="n">
        <v>254</v>
      </c>
      <c r="J21" s="459" t="n">
        <v>82</v>
      </c>
      <c r="K21" s="459" t="n">
        <v>139</v>
      </c>
      <c r="L21" s="459" t="n">
        <v>0</v>
      </c>
      <c r="M21" s="531" t="n">
        <v>221</v>
      </c>
      <c r="N21" s="531" t="n">
        <v>33</v>
      </c>
      <c r="O21" s="434" t="n">
        <v>55</v>
      </c>
      <c r="P21" s="532" t="n">
        <v>68472</v>
      </c>
    </row>
    <row r="22" customFormat="false" ht="21" hidden="false" customHeight="true" outlineLevel="0" collapsed="false">
      <c r="A22" s="529" t="s">
        <v>382</v>
      </c>
      <c r="B22" s="532" t="n">
        <v>30674</v>
      </c>
      <c r="C22" s="554" t="n">
        <v>36</v>
      </c>
      <c r="D22" s="459" t="n">
        <v>26</v>
      </c>
      <c r="E22" s="531" t="n">
        <v>10</v>
      </c>
      <c r="F22" s="459" t="n">
        <v>39</v>
      </c>
      <c r="G22" s="459" t="n">
        <v>89</v>
      </c>
      <c r="H22" s="459" t="n">
        <v>4</v>
      </c>
      <c r="I22" s="531" t="n">
        <v>132</v>
      </c>
      <c r="J22" s="459" t="n">
        <v>37</v>
      </c>
      <c r="K22" s="459" t="n">
        <v>79</v>
      </c>
      <c r="L22" s="459" t="n">
        <v>0</v>
      </c>
      <c r="M22" s="531" t="n">
        <v>116</v>
      </c>
      <c r="N22" s="531" t="n">
        <v>16</v>
      </c>
      <c r="O22" s="434" t="n">
        <v>26</v>
      </c>
      <c r="P22" s="532" t="n">
        <v>30700</v>
      </c>
    </row>
    <row r="23" customFormat="false" ht="21" hidden="false" customHeight="true" outlineLevel="0" collapsed="false">
      <c r="A23" s="529" t="s">
        <v>383</v>
      </c>
      <c r="B23" s="532" t="n">
        <v>60300</v>
      </c>
      <c r="C23" s="554" t="n">
        <v>57</v>
      </c>
      <c r="D23" s="459" t="n">
        <v>45</v>
      </c>
      <c r="E23" s="531" t="n">
        <v>12</v>
      </c>
      <c r="F23" s="459" t="n">
        <v>106</v>
      </c>
      <c r="G23" s="459" t="n">
        <v>116</v>
      </c>
      <c r="H23" s="459" t="n">
        <v>4</v>
      </c>
      <c r="I23" s="531" t="n">
        <v>226</v>
      </c>
      <c r="J23" s="459" t="n">
        <v>83</v>
      </c>
      <c r="K23" s="459" t="n">
        <v>100</v>
      </c>
      <c r="L23" s="459" t="n">
        <v>21</v>
      </c>
      <c r="M23" s="531" t="n">
        <v>204</v>
      </c>
      <c r="N23" s="531" t="n">
        <v>22</v>
      </c>
      <c r="O23" s="434" t="n">
        <v>34</v>
      </c>
      <c r="P23" s="532" t="n">
        <v>60334</v>
      </c>
    </row>
    <row r="24" customFormat="false" ht="21" hidden="false" customHeight="true" outlineLevel="0" collapsed="false">
      <c r="A24" s="529" t="s">
        <v>384</v>
      </c>
      <c r="B24" s="532" t="n">
        <v>25299</v>
      </c>
      <c r="C24" s="554" t="n">
        <v>25</v>
      </c>
      <c r="D24" s="459" t="n">
        <v>21</v>
      </c>
      <c r="E24" s="531" t="n">
        <v>4</v>
      </c>
      <c r="F24" s="459" t="n">
        <v>60</v>
      </c>
      <c r="G24" s="459" t="n">
        <v>30</v>
      </c>
      <c r="H24" s="459" t="n">
        <v>1</v>
      </c>
      <c r="I24" s="531" t="n">
        <v>91</v>
      </c>
      <c r="J24" s="459" t="n">
        <v>42</v>
      </c>
      <c r="K24" s="459" t="n">
        <v>30</v>
      </c>
      <c r="L24" s="459" t="n">
        <v>0</v>
      </c>
      <c r="M24" s="531" t="n">
        <v>72</v>
      </c>
      <c r="N24" s="531" t="n">
        <v>19</v>
      </c>
      <c r="O24" s="434" t="n">
        <v>23</v>
      </c>
      <c r="P24" s="532" t="n">
        <v>25322</v>
      </c>
    </row>
    <row r="25" customFormat="false" ht="21" hidden="false" customHeight="true" outlineLevel="0" collapsed="false">
      <c r="A25" s="529" t="s">
        <v>385</v>
      </c>
      <c r="B25" s="532" t="n">
        <v>21732</v>
      </c>
      <c r="C25" s="554" t="n">
        <v>32</v>
      </c>
      <c r="D25" s="459" t="n">
        <v>17</v>
      </c>
      <c r="E25" s="531" t="n">
        <v>15</v>
      </c>
      <c r="F25" s="459" t="n">
        <v>24</v>
      </c>
      <c r="G25" s="459" t="n">
        <v>42</v>
      </c>
      <c r="H25" s="459" t="n">
        <v>0</v>
      </c>
      <c r="I25" s="531" t="n">
        <v>66</v>
      </c>
      <c r="J25" s="459" t="n">
        <v>18</v>
      </c>
      <c r="K25" s="459" t="n">
        <v>41</v>
      </c>
      <c r="L25" s="459" t="n">
        <v>0</v>
      </c>
      <c r="M25" s="531" t="n">
        <v>59</v>
      </c>
      <c r="N25" s="531" t="n">
        <v>7</v>
      </c>
      <c r="O25" s="434" t="n">
        <v>22</v>
      </c>
      <c r="P25" s="532" t="n">
        <v>21754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86</v>
      </c>
      <c r="B27" s="532" t="n">
        <v>163320</v>
      </c>
      <c r="C27" s="553" t="n">
        <v>168</v>
      </c>
      <c r="D27" s="434" t="n">
        <v>115</v>
      </c>
      <c r="E27" s="531" t="n">
        <v>53</v>
      </c>
      <c r="F27" s="434" t="n">
        <v>261</v>
      </c>
      <c r="G27" s="459" t="n">
        <v>410</v>
      </c>
      <c r="H27" s="434" t="n">
        <v>26</v>
      </c>
      <c r="I27" s="531" t="n">
        <v>697</v>
      </c>
      <c r="J27" s="434" t="n">
        <v>226</v>
      </c>
      <c r="K27" s="434" t="n">
        <v>428</v>
      </c>
      <c r="L27" s="434" t="n">
        <v>38</v>
      </c>
      <c r="M27" s="531" t="n">
        <v>692</v>
      </c>
      <c r="N27" s="531" t="n">
        <v>5</v>
      </c>
      <c r="O27" s="434" t="n">
        <v>58</v>
      </c>
      <c r="P27" s="532" t="n">
        <v>163378</v>
      </c>
    </row>
    <row r="28" customFormat="false" ht="21" hidden="false" customHeight="true" outlineLevel="0" collapsed="false">
      <c r="A28" s="529" t="s">
        <v>387</v>
      </c>
      <c r="B28" s="532" t="n">
        <v>32451</v>
      </c>
      <c r="C28" s="553" t="n">
        <v>20</v>
      </c>
      <c r="D28" s="434" t="n">
        <v>32</v>
      </c>
      <c r="E28" s="531" t="n">
        <v>-12</v>
      </c>
      <c r="F28" s="434" t="n">
        <v>86</v>
      </c>
      <c r="G28" s="434" t="n">
        <v>70</v>
      </c>
      <c r="H28" s="434" t="n">
        <v>5</v>
      </c>
      <c r="I28" s="531" t="n">
        <v>161</v>
      </c>
      <c r="J28" s="434" t="n">
        <v>59</v>
      </c>
      <c r="K28" s="434" t="n">
        <v>80</v>
      </c>
      <c r="L28" s="434" t="n">
        <v>13</v>
      </c>
      <c r="M28" s="531" t="n">
        <v>152</v>
      </c>
      <c r="N28" s="531" t="n">
        <v>9</v>
      </c>
      <c r="O28" s="434" t="n">
        <v>-3</v>
      </c>
      <c r="P28" s="532" t="n">
        <v>32448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88</v>
      </c>
      <c r="B30" s="532" t="n">
        <v>2374</v>
      </c>
      <c r="C30" s="554" t="n">
        <v>0</v>
      </c>
      <c r="D30" s="459" t="n">
        <v>5</v>
      </c>
      <c r="E30" s="531" t="n">
        <v>-5</v>
      </c>
      <c r="F30" s="459" t="n">
        <v>7</v>
      </c>
      <c r="G30" s="459" t="n">
        <v>4</v>
      </c>
      <c r="H30" s="459" t="n">
        <v>0</v>
      </c>
      <c r="I30" s="531" t="n">
        <v>11</v>
      </c>
      <c r="J30" s="459" t="n">
        <v>6</v>
      </c>
      <c r="K30" s="459" t="n">
        <v>5</v>
      </c>
      <c r="L30" s="459" t="n">
        <v>1</v>
      </c>
      <c r="M30" s="531" t="n">
        <v>12</v>
      </c>
      <c r="N30" s="531" t="n">
        <v>-1</v>
      </c>
      <c r="O30" s="434" t="n">
        <v>-6</v>
      </c>
      <c r="P30" s="532" t="n">
        <v>2368</v>
      </c>
    </row>
    <row r="31" customFormat="false" ht="21" hidden="false" customHeight="true" outlineLevel="0" collapsed="false">
      <c r="A31" s="529" t="s">
        <v>389</v>
      </c>
      <c r="B31" s="532" t="n">
        <v>1544</v>
      </c>
      <c r="C31" s="554" t="n">
        <v>0</v>
      </c>
      <c r="D31" s="459" t="n">
        <v>0</v>
      </c>
      <c r="E31" s="531" t="n">
        <v>0</v>
      </c>
      <c r="F31" s="459" t="n">
        <v>0</v>
      </c>
      <c r="G31" s="459" t="n">
        <v>3</v>
      </c>
      <c r="H31" s="459" t="n">
        <v>0</v>
      </c>
      <c r="I31" s="531" t="n">
        <v>3</v>
      </c>
      <c r="J31" s="459" t="n">
        <v>2</v>
      </c>
      <c r="K31" s="459" t="n">
        <v>4</v>
      </c>
      <c r="L31" s="459" t="n">
        <v>0</v>
      </c>
      <c r="M31" s="531" t="n">
        <v>6</v>
      </c>
      <c r="N31" s="531" t="n">
        <v>-3</v>
      </c>
      <c r="O31" s="434" t="n">
        <v>-3</v>
      </c>
      <c r="P31" s="532" t="n">
        <v>1541</v>
      </c>
    </row>
    <row r="32" customFormat="false" ht="21" hidden="false" customHeight="true" outlineLevel="0" collapsed="false">
      <c r="A32" s="529" t="s">
        <v>390</v>
      </c>
      <c r="B32" s="532" t="n">
        <v>908</v>
      </c>
      <c r="C32" s="554" t="n">
        <v>0</v>
      </c>
      <c r="D32" s="459" t="n">
        <v>0</v>
      </c>
      <c r="E32" s="531" t="n">
        <v>0</v>
      </c>
      <c r="F32" s="459" t="n">
        <v>0</v>
      </c>
      <c r="G32" s="459" t="n">
        <v>2</v>
      </c>
      <c r="H32" s="459" t="n">
        <v>0</v>
      </c>
      <c r="I32" s="531" t="n">
        <v>2</v>
      </c>
      <c r="J32" s="459" t="n">
        <v>0</v>
      </c>
      <c r="K32" s="459" t="n">
        <v>5</v>
      </c>
      <c r="L32" s="459" t="n">
        <v>2</v>
      </c>
      <c r="M32" s="531" t="n">
        <v>7</v>
      </c>
      <c r="N32" s="531" t="n">
        <v>-5</v>
      </c>
      <c r="O32" s="434" t="n">
        <v>-5</v>
      </c>
      <c r="P32" s="532" t="n">
        <v>903</v>
      </c>
    </row>
    <row r="33" customFormat="false" ht="21" hidden="false" customHeight="true" outlineLevel="0" collapsed="false">
      <c r="A33" s="529" t="s">
        <v>391</v>
      </c>
      <c r="B33" s="532" t="n">
        <v>4750</v>
      </c>
      <c r="C33" s="554" t="n">
        <v>2</v>
      </c>
      <c r="D33" s="459" t="n">
        <v>8</v>
      </c>
      <c r="E33" s="531" t="n">
        <v>-6</v>
      </c>
      <c r="F33" s="459" t="n">
        <v>11</v>
      </c>
      <c r="G33" s="459" t="n">
        <v>9</v>
      </c>
      <c r="H33" s="459" t="n">
        <v>0</v>
      </c>
      <c r="I33" s="531" t="n">
        <v>20</v>
      </c>
      <c r="J33" s="459" t="n">
        <v>6</v>
      </c>
      <c r="K33" s="459" t="n">
        <v>10</v>
      </c>
      <c r="L33" s="459" t="n">
        <v>0</v>
      </c>
      <c r="M33" s="531" t="n">
        <v>16</v>
      </c>
      <c r="N33" s="531" t="n">
        <v>4</v>
      </c>
      <c r="O33" s="434" t="n">
        <v>-2</v>
      </c>
      <c r="P33" s="532" t="n">
        <v>4748</v>
      </c>
    </row>
    <row r="34" customFormat="false" ht="21" hidden="false" customHeight="true" outlineLevel="0" collapsed="false">
      <c r="A34" s="529" t="s">
        <v>392</v>
      </c>
      <c r="B34" s="532" t="n">
        <v>6719</v>
      </c>
      <c r="C34" s="554" t="n">
        <v>3</v>
      </c>
      <c r="D34" s="459" t="n">
        <v>6</v>
      </c>
      <c r="E34" s="531" t="n">
        <v>-3</v>
      </c>
      <c r="F34" s="459" t="n">
        <v>19</v>
      </c>
      <c r="G34" s="459" t="n">
        <v>10</v>
      </c>
      <c r="H34" s="459" t="n">
        <v>0</v>
      </c>
      <c r="I34" s="531" t="n">
        <v>29</v>
      </c>
      <c r="J34" s="459" t="n">
        <v>9</v>
      </c>
      <c r="K34" s="459" t="n">
        <v>17</v>
      </c>
      <c r="L34" s="459" t="n">
        <v>2</v>
      </c>
      <c r="M34" s="531" t="n">
        <v>28</v>
      </c>
      <c r="N34" s="531" t="n">
        <v>1</v>
      </c>
      <c r="O34" s="434" t="n">
        <v>-2</v>
      </c>
      <c r="P34" s="532" t="n">
        <v>6717</v>
      </c>
    </row>
    <row r="35" customFormat="false" ht="21" hidden="false" customHeight="true" outlineLevel="0" collapsed="false">
      <c r="A35" s="529" t="s">
        <v>393</v>
      </c>
      <c r="B35" s="532" t="n">
        <v>5490</v>
      </c>
      <c r="C35" s="554" t="n">
        <v>4</v>
      </c>
      <c r="D35" s="459" t="n">
        <v>3</v>
      </c>
      <c r="E35" s="531" t="n">
        <v>1</v>
      </c>
      <c r="F35" s="459" t="n">
        <v>34</v>
      </c>
      <c r="G35" s="459" t="n">
        <v>21</v>
      </c>
      <c r="H35" s="459" t="n">
        <v>0</v>
      </c>
      <c r="I35" s="531" t="n">
        <v>55</v>
      </c>
      <c r="J35" s="459" t="n">
        <v>20</v>
      </c>
      <c r="K35" s="459" t="n">
        <v>20</v>
      </c>
      <c r="L35" s="459" t="n">
        <v>4</v>
      </c>
      <c r="M35" s="531" t="n">
        <v>44</v>
      </c>
      <c r="N35" s="531" t="n">
        <v>11</v>
      </c>
      <c r="O35" s="434" t="n">
        <v>12</v>
      </c>
      <c r="P35" s="532" t="n">
        <v>5502</v>
      </c>
    </row>
    <row r="36" customFormat="false" ht="21" hidden="false" customHeight="true" outlineLevel="0" collapsed="false">
      <c r="A36" s="529" t="s">
        <v>394</v>
      </c>
      <c r="B36" s="532" t="n">
        <v>2871</v>
      </c>
      <c r="C36" s="554" t="n">
        <v>3</v>
      </c>
      <c r="D36" s="459" t="n">
        <v>3</v>
      </c>
      <c r="E36" s="531" t="n">
        <v>0</v>
      </c>
      <c r="F36" s="459" t="n">
        <v>4</v>
      </c>
      <c r="G36" s="459" t="n">
        <v>6</v>
      </c>
      <c r="H36" s="459" t="n">
        <v>3</v>
      </c>
      <c r="I36" s="531" t="n">
        <v>13</v>
      </c>
      <c r="J36" s="459" t="n">
        <v>4</v>
      </c>
      <c r="K36" s="459" t="n">
        <v>6</v>
      </c>
      <c r="L36" s="459" t="n">
        <v>4</v>
      </c>
      <c r="M36" s="531" t="n">
        <v>14</v>
      </c>
      <c r="N36" s="531" t="n">
        <v>-1</v>
      </c>
      <c r="O36" s="434" t="n">
        <v>-1</v>
      </c>
      <c r="P36" s="532" t="n">
        <v>2870</v>
      </c>
    </row>
    <row r="37" customFormat="false" ht="21" hidden="false" customHeight="true" outlineLevel="0" collapsed="false">
      <c r="A37" s="529" t="s">
        <v>395</v>
      </c>
      <c r="B37" s="532" t="n">
        <v>5681</v>
      </c>
      <c r="C37" s="554" t="n">
        <v>6</v>
      </c>
      <c r="D37" s="459" t="n">
        <v>5</v>
      </c>
      <c r="E37" s="531" t="n">
        <v>1</v>
      </c>
      <c r="F37" s="459" t="n">
        <v>8</v>
      </c>
      <c r="G37" s="459" t="n">
        <v>12</v>
      </c>
      <c r="H37" s="459" t="n">
        <v>2</v>
      </c>
      <c r="I37" s="531" t="n">
        <v>22</v>
      </c>
      <c r="J37" s="459" t="n">
        <v>9</v>
      </c>
      <c r="K37" s="459" t="n">
        <v>10</v>
      </c>
      <c r="L37" s="459" t="n">
        <v>0</v>
      </c>
      <c r="M37" s="531" t="n">
        <v>19</v>
      </c>
      <c r="N37" s="531" t="n">
        <v>3</v>
      </c>
      <c r="O37" s="434" t="n">
        <v>4</v>
      </c>
      <c r="P37" s="532" t="n">
        <v>5685</v>
      </c>
    </row>
    <row r="38" customFormat="false" ht="21" hidden="false" customHeight="true" outlineLevel="0" collapsed="false">
      <c r="A38" s="529" t="s">
        <v>396</v>
      </c>
      <c r="B38" s="532" t="n">
        <v>2114</v>
      </c>
      <c r="C38" s="554" t="n">
        <v>2</v>
      </c>
      <c r="D38" s="459" t="n">
        <v>2</v>
      </c>
      <c r="E38" s="531" t="n">
        <v>0</v>
      </c>
      <c r="F38" s="459" t="n">
        <v>3</v>
      </c>
      <c r="G38" s="459" t="n">
        <v>3</v>
      </c>
      <c r="H38" s="459" t="n">
        <v>0</v>
      </c>
      <c r="I38" s="531" t="n">
        <v>6</v>
      </c>
      <c r="J38" s="459" t="n">
        <v>3</v>
      </c>
      <c r="K38" s="459" t="n">
        <v>3</v>
      </c>
      <c r="L38" s="459" t="n">
        <v>0</v>
      </c>
      <c r="M38" s="531" t="n">
        <v>6</v>
      </c>
      <c r="N38" s="531" t="n">
        <v>0</v>
      </c>
      <c r="O38" s="434" t="n">
        <v>0</v>
      </c>
      <c r="P38" s="532" t="n">
        <v>2114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97</v>
      </c>
      <c r="B40" s="542" t="n">
        <v>75466</v>
      </c>
      <c r="C40" s="553" t="n">
        <v>76</v>
      </c>
      <c r="D40" s="434" t="n">
        <v>54</v>
      </c>
      <c r="E40" s="531" t="n">
        <v>22</v>
      </c>
      <c r="F40" s="434" t="n">
        <v>84</v>
      </c>
      <c r="G40" s="459" t="n">
        <v>156</v>
      </c>
      <c r="H40" s="434" t="n">
        <v>15</v>
      </c>
      <c r="I40" s="531" t="n">
        <v>255</v>
      </c>
      <c r="J40" s="434" t="n">
        <v>114</v>
      </c>
      <c r="K40" s="434" t="n">
        <v>195</v>
      </c>
      <c r="L40" s="434" t="n">
        <v>17</v>
      </c>
      <c r="M40" s="531" t="n">
        <v>326</v>
      </c>
      <c r="N40" s="531" t="n">
        <v>-71</v>
      </c>
      <c r="O40" s="434" t="n">
        <v>-49</v>
      </c>
      <c r="P40" s="532" t="n">
        <v>75417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98</v>
      </c>
      <c r="B42" s="532" t="n">
        <v>19490</v>
      </c>
      <c r="C42" s="554" t="n">
        <v>22</v>
      </c>
      <c r="D42" s="459" t="n">
        <v>14</v>
      </c>
      <c r="E42" s="531" t="n">
        <v>8</v>
      </c>
      <c r="F42" s="459" t="n">
        <v>23</v>
      </c>
      <c r="G42" s="459" t="n">
        <v>35</v>
      </c>
      <c r="H42" s="459" t="n">
        <v>2</v>
      </c>
      <c r="I42" s="531" t="n">
        <v>60</v>
      </c>
      <c r="J42" s="459" t="n">
        <v>33</v>
      </c>
      <c r="K42" s="459" t="n">
        <v>41</v>
      </c>
      <c r="L42" s="459" t="n">
        <v>1</v>
      </c>
      <c r="M42" s="531" t="n">
        <v>75</v>
      </c>
      <c r="N42" s="531" t="n">
        <v>-15</v>
      </c>
      <c r="O42" s="434" t="n">
        <v>-7</v>
      </c>
      <c r="P42" s="532" t="n">
        <v>19483</v>
      </c>
    </row>
    <row r="43" customFormat="false" ht="21" hidden="false" customHeight="true" outlineLevel="0" collapsed="false">
      <c r="A43" s="529" t="s">
        <v>399</v>
      </c>
      <c r="B43" s="532" t="n">
        <v>6583</v>
      </c>
      <c r="C43" s="554" t="n">
        <v>4</v>
      </c>
      <c r="D43" s="459" t="n">
        <v>7</v>
      </c>
      <c r="E43" s="531" t="n">
        <v>-3</v>
      </c>
      <c r="F43" s="459" t="n">
        <v>10</v>
      </c>
      <c r="G43" s="459" t="n">
        <v>11</v>
      </c>
      <c r="H43" s="459" t="n">
        <v>2</v>
      </c>
      <c r="I43" s="531" t="n">
        <v>23</v>
      </c>
      <c r="J43" s="459" t="n">
        <v>5</v>
      </c>
      <c r="K43" s="459" t="n">
        <v>9</v>
      </c>
      <c r="L43" s="459" t="n">
        <v>0</v>
      </c>
      <c r="M43" s="531" t="n">
        <v>14</v>
      </c>
      <c r="N43" s="531" t="n">
        <v>9</v>
      </c>
      <c r="O43" s="434" t="n">
        <v>6</v>
      </c>
      <c r="P43" s="532" t="n">
        <v>6589</v>
      </c>
    </row>
    <row r="44" customFormat="false" ht="21" hidden="false" customHeight="true" outlineLevel="0" collapsed="false">
      <c r="A44" s="529" t="s">
        <v>400</v>
      </c>
      <c r="B44" s="532" t="n">
        <v>13639</v>
      </c>
      <c r="C44" s="554" t="n">
        <v>16</v>
      </c>
      <c r="D44" s="459" t="n">
        <v>10</v>
      </c>
      <c r="E44" s="531" t="n">
        <v>6</v>
      </c>
      <c r="F44" s="459" t="n">
        <v>16</v>
      </c>
      <c r="G44" s="459" t="n">
        <v>30</v>
      </c>
      <c r="H44" s="459" t="n">
        <v>3</v>
      </c>
      <c r="I44" s="531" t="n">
        <v>49</v>
      </c>
      <c r="J44" s="459" t="n">
        <v>26</v>
      </c>
      <c r="K44" s="459" t="n">
        <v>40</v>
      </c>
      <c r="L44" s="459" t="n">
        <v>4</v>
      </c>
      <c r="M44" s="531" t="n">
        <v>70</v>
      </c>
      <c r="N44" s="531" t="n">
        <v>-21</v>
      </c>
      <c r="O44" s="434" t="n">
        <v>-15</v>
      </c>
      <c r="P44" s="532" t="n">
        <v>13624</v>
      </c>
    </row>
    <row r="45" customFormat="false" ht="21" hidden="false" customHeight="true" outlineLevel="0" collapsed="false">
      <c r="A45" s="529" t="s">
        <v>401</v>
      </c>
      <c r="B45" s="532" t="n">
        <v>7976</v>
      </c>
      <c r="C45" s="554" t="n">
        <v>6</v>
      </c>
      <c r="D45" s="459" t="n">
        <v>8</v>
      </c>
      <c r="E45" s="531" t="n">
        <v>-2</v>
      </c>
      <c r="F45" s="459" t="n">
        <v>6</v>
      </c>
      <c r="G45" s="459" t="n">
        <v>14</v>
      </c>
      <c r="H45" s="459" t="n">
        <v>3</v>
      </c>
      <c r="I45" s="531" t="n">
        <v>23</v>
      </c>
      <c r="J45" s="459" t="n">
        <v>6</v>
      </c>
      <c r="K45" s="459" t="n">
        <v>21</v>
      </c>
      <c r="L45" s="459" t="n">
        <v>3</v>
      </c>
      <c r="M45" s="531" t="n">
        <v>30</v>
      </c>
      <c r="N45" s="531" t="n">
        <v>-7</v>
      </c>
      <c r="O45" s="434" t="n">
        <v>-9</v>
      </c>
      <c r="P45" s="532" t="n">
        <v>7967</v>
      </c>
    </row>
    <row r="46" customFormat="false" ht="21" hidden="false" customHeight="true" outlineLevel="0" collapsed="false">
      <c r="A46" s="529" t="s">
        <v>402</v>
      </c>
      <c r="B46" s="532" t="n">
        <v>10396</v>
      </c>
      <c r="C46" s="554" t="n">
        <v>16</v>
      </c>
      <c r="D46" s="459" t="n">
        <v>4</v>
      </c>
      <c r="E46" s="531" t="n">
        <v>12</v>
      </c>
      <c r="F46" s="459" t="n">
        <v>14</v>
      </c>
      <c r="G46" s="459" t="n">
        <v>35</v>
      </c>
      <c r="H46" s="459" t="n">
        <v>1</v>
      </c>
      <c r="I46" s="531" t="n">
        <v>50</v>
      </c>
      <c r="J46" s="459" t="n">
        <v>11</v>
      </c>
      <c r="K46" s="459" t="n">
        <v>34</v>
      </c>
      <c r="L46" s="459" t="n">
        <v>5</v>
      </c>
      <c r="M46" s="531" t="n">
        <v>50</v>
      </c>
      <c r="N46" s="531" t="n">
        <v>0</v>
      </c>
      <c r="O46" s="434" t="n">
        <v>12</v>
      </c>
      <c r="P46" s="532" t="n">
        <v>10408</v>
      </c>
    </row>
    <row r="47" customFormat="false" ht="21" hidden="false" customHeight="true" outlineLevel="0" collapsed="false">
      <c r="A47" s="529" t="s">
        <v>403</v>
      </c>
      <c r="B47" s="532" t="n">
        <v>17382</v>
      </c>
      <c r="C47" s="554" t="n">
        <v>12</v>
      </c>
      <c r="D47" s="459" t="n">
        <v>11</v>
      </c>
      <c r="E47" s="531" t="n">
        <v>1</v>
      </c>
      <c r="F47" s="459" t="n">
        <v>15</v>
      </c>
      <c r="G47" s="459" t="n">
        <v>31</v>
      </c>
      <c r="H47" s="459" t="n">
        <v>4</v>
      </c>
      <c r="I47" s="531" t="n">
        <v>50</v>
      </c>
      <c r="J47" s="459" t="n">
        <v>33</v>
      </c>
      <c r="K47" s="459" t="n">
        <v>50</v>
      </c>
      <c r="L47" s="459" t="n">
        <v>4</v>
      </c>
      <c r="M47" s="531" t="n">
        <v>87</v>
      </c>
      <c r="N47" s="531" t="n">
        <v>-37</v>
      </c>
      <c r="O47" s="434" t="n">
        <v>-36</v>
      </c>
      <c r="P47" s="532" t="n">
        <v>17346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404</v>
      </c>
      <c r="B49" s="542" t="n">
        <v>51328</v>
      </c>
      <c r="C49" s="556" t="n">
        <v>64</v>
      </c>
      <c r="D49" s="456" t="n">
        <v>26</v>
      </c>
      <c r="E49" s="531" t="n">
        <v>38</v>
      </c>
      <c r="F49" s="456" t="n">
        <v>58</v>
      </c>
      <c r="G49" s="456" t="n">
        <v>175</v>
      </c>
      <c r="H49" s="456" t="n">
        <v>6</v>
      </c>
      <c r="I49" s="531" t="n">
        <v>239</v>
      </c>
      <c r="J49" s="456" t="n">
        <v>41</v>
      </c>
      <c r="K49" s="456" t="n">
        <v>147</v>
      </c>
      <c r="L49" s="456" t="n">
        <v>7</v>
      </c>
      <c r="M49" s="531" t="n">
        <v>195</v>
      </c>
      <c r="N49" s="531" t="n">
        <v>44</v>
      </c>
      <c r="O49" s="434" t="n">
        <v>82</v>
      </c>
      <c r="P49" s="532" t="n">
        <v>51410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405</v>
      </c>
      <c r="B51" s="532" t="n">
        <v>9291</v>
      </c>
      <c r="C51" s="554" t="n">
        <v>11</v>
      </c>
      <c r="D51" s="459" t="n">
        <v>3</v>
      </c>
      <c r="E51" s="531" t="n">
        <v>8</v>
      </c>
      <c r="F51" s="459" t="n">
        <v>6</v>
      </c>
      <c r="G51" s="459" t="n">
        <v>38</v>
      </c>
      <c r="H51" s="459" t="n">
        <v>1</v>
      </c>
      <c r="I51" s="531" t="n">
        <v>45</v>
      </c>
      <c r="J51" s="459" t="n">
        <v>7</v>
      </c>
      <c r="K51" s="459" t="n">
        <v>27</v>
      </c>
      <c r="L51" s="459" t="n">
        <v>0</v>
      </c>
      <c r="M51" s="531" t="n">
        <v>34</v>
      </c>
      <c r="N51" s="531" t="n">
        <v>11</v>
      </c>
      <c r="O51" s="434" t="n">
        <v>19</v>
      </c>
      <c r="P51" s="532" t="n">
        <v>9310</v>
      </c>
    </row>
    <row r="52" customFormat="false" ht="21" hidden="false" customHeight="true" outlineLevel="0" collapsed="false">
      <c r="A52" s="529" t="s">
        <v>406</v>
      </c>
      <c r="B52" s="532" t="n">
        <v>19091</v>
      </c>
      <c r="C52" s="554" t="n">
        <v>28</v>
      </c>
      <c r="D52" s="459" t="n">
        <v>6</v>
      </c>
      <c r="E52" s="531" t="n">
        <v>22</v>
      </c>
      <c r="F52" s="459" t="n">
        <v>32</v>
      </c>
      <c r="G52" s="459" t="n">
        <v>68</v>
      </c>
      <c r="H52" s="459" t="n">
        <v>1</v>
      </c>
      <c r="I52" s="531" t="n">
        <v>101</v>
      </c>
      <c r="J52" s="459" t="n">
        <v>14</v>
      </c>
      <c r="K52" s="459" t="n">
        <v>52</v>
      </c>
      <c r="L52" s="459" t="n">
        <v>0</v>
      </c>
      <c r="M52" s="531" t="n">
        <v>66</v>
      </c>
      <c r="N52" s="531" t="n">
        <v>35</v>
      </c>
      <c r="O52" s="434" t="n">
        <v>57</v>
      </c>
      <c r="P52" s="532" t="n">
        <v>19148</v>
      </c>
    </row>
    <row r="53" customFormat="false" ht="21" hidden="false" customHeight="true" outlineLevel="0" collapsed="false">
      <c r="A53" s="529" t="s">
        <v>407</v>
      </c>
      <c r="B53" s="532" t="n">
        <v>413</v>
      </c>
      <c r="C53" s="554" t="n">
        <v>0</v>
      </c>
      <c r="D53" s="459" t="n">
        <v>1</v>
      </c>
      <c r="E53" s="531" t="n">
        <v>-1</v>
      </c>
      <c r="F53" s="459" t="n">
        <v>1</v>
      </c>
      <c r="G53" s="459" t="n">
        <v>1</v>
      </c>
      <c r="H53" s="459" t="n">
        <v>0</v>
      </c>
      <c r="I53" s="531" t="n">
        <v>2</v>
      </c>
      <c r="J53" s="459" t="n">
        <v>0</v>
      </c>
      <c r="K53" s="459" t="n">
        <v>0</v>
      </c>
      <c r="L53" s="459" t="n">
        <v>3</v>
      </c>
      <c r="M53" s="531" t="n">
        <v>3</v>
      </c>
      <c r="N53" s="531" t="n">
        <v>-1</v>
      </c>
      <c r="O53" s="434" t="n">
        <v>-2</v>
      </c>
      <c r="P53" s="532" t="n">
        <v>411</v>
      </c>
    </row>
    <row r="54" customFormat="false" ht="21" hidden="false" customHeight="true" outlineLevel="0" collapsed="false">
      <c r="A54" s="529" t="s">
        <v>408</v>
      </c>
      <c r="B54" s="532" t="n">
        <v>473</v>
      </c>
      <c r="C54" s="554" t="n">
        <v>2</v>
      </c>
      <c r="D54" s="459" t="n">
        <v>0</v>
      </c>
      <c r="E54" s="531" t="n">
        <v>2</v>
      </c>
      <c r="F54" s="459" t="n">
        <v>2</v>
      </c>
      <c r="G54" s="459" t="n">
        <v>1</v>
      </c>
      <c r="H54" s="459" t="n">
        <v>2</v>
      </c>
      <c r="I54" s="531" t="n">
        <v>5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5</v>
      </c>
      <c r="O54" s="434" t="n">
        <v>7</v>
      </c>
      <c r="P54" s="532" t="n">
        <v>480</v>
      </c>
    </row>
    <row r="55" customFormat="false" ht="21" hidden="false" customHeight="true" outlineLevel="0" collapsed="false">
      <c r="A55" s="529" t="s">
        <v>409</v>
      </c>
      <c r="B55" s="532" t="n">
        <v>418</v>
      </c>
      <c r="C55" s="554" t="n">
        <v>0</v>
      </c>
      <c r="D55" s="459" t="n">
        <v>2</v>
      </c>
      <c r="E55" s="531" t="n">
        <v>-2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0</v>
      </c>
      <c r="K55" s="459" t="n">
        <v>1</v>
      </c>
      <c r="L55" s="459" t="n">
        <v>1</v>
      </c>
      <c r="M55" s="531" t="n">
        <v>2</v>
      </c>
      <c r="N55" s="531" t="n">
        <v>-1</v>
      </c>
      <c r="O55" s="434" t="n">
        <v>-3</v>
      </c>
      <c r="P55" s="532" t="n">
        <v>415</v>
      </c>
    </row>
    <row r="56" customFormat="false" ht="21" hidden="false" customHeight="true" outlineLevel="0" collapsed="false">
      <c r="A56" s="529" t="s">
        <v>410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1</v>
      </c>
      <c r="I56" s="531" t="n">
        <v>1</v>
      </c>
      <c r="J56" s="459" t="n">
        <v>0</v>
      </c>
      <c r="K56" s="459" t="n">
        <v>0</v>
      </c>
      <c r="L56" s="459" t="n">
        <v>1</v>
      </c>
      <c r="M56" s="531" t="n">
        <v>1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411</v>
      </c>
      <c r="B57" s="532" t="n">
        <v>759</v>
      </c>
      <c r="C57" s="554" t="n">
        <v>0</v>
      </c>
      <c r="D57" s="459" t="n">
        <v>0</v>
      </c>
      <c r="E57" s="531" t="n">
        <v>0</v>
      </c>
      <c r="F57" s="459" t="n">
        <v>0</v>
      </c>
      <c r="G57" s="459" t="n">
        <v>1</v>
      </c>
      <c r="H57" s="459" t="n">
        <v>1</v>
      </c>
      <c r="I57" s="531" t="n">
        <v>2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0</v>
      </c>
      <c r="O57" s="434" t="n">
        <v>0</v>
      </c>
      <c r="P57" s="532" t="n">
        <v>759</v>
      </c>
    </row>
    <row r="58" customFormat="false" ht="21" hidden="false" customHeight="true" outlineLevel="0" collapsed="false">
      <c r="A58" s="529" t="s">
        <v>412</v>
      </c>
      <c r="B58" s="532" t="n">
        <v>379</v>
      </c>
      <c r="C58" s="554" t="n">
        <v>0</v>
      </c>
      <c r="D58" s="459" t="n">
        <v>0</v>
      </c>
      <c r="E58" s="531" t="n">
        <v>0</v>
      </c>
      <c r="F58" s="459" t="n">
        <v>0</v>
      </c>
      <c r="G58" s="459" t="n">
        <v>7</v>
      </c>
      <c r="H58" s="459" t="n">
        <v>0</v>
      </c>
      <c r="I58" s="531" t="n">
        <v>7</v>
      </c>
      <c r="J58" s="459" t="n">
        <v>0</v>
      </c>
      <c r="K58" s="459" t="n">
        <v>2</v>
      </c>
      <c r="L58" s="459" t="n">
        <v>0</v>
      </c>
      <c r="M58" s="531" t="n">
        <v>2</v>
      </c>
      <c r="N58" s="531" t="n">
        <v>5</v>
      </c>
      <c r="O58" s="434" t="n">
        <v>5</v>
      </c>
      <c r="P58" s="532" t="n">
        <v>384</v>
      </c>
    </row>
    <row r="59" customFormat="false" ht="21" hidden="false" customHeight="true" outlineLevel="0" collapsed="false">
      <c r="A59" s="529" t="s">
        <v>413</v>
      </c>
      <c r="B59" s="532" t="n">
        <v>665</v>
      </c>
      <c r="C59" s="554" t="n">
        <v>0</v>
      </c>
      <c r="D59" s="459" t="n">
        <v>1</v>
      </c>
      <c r="E59" s="531" t="n">
        <v>-1</v>
      </c>
      <c r="F59" s="459" t="n">
        <v>1</v>
      </c>
      <c r="G59" s="459" t="n">
        <v>1</v>
      </c>
      <c r="H59" s="459" t="n">
        <v>0</v>
      </c>
      <c r="I59" s="531" t="n">
        <v>2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0</v>
      </c>
      <c r="O59" s="434" t="n">
        <v>-1</v>
      </c>
      <c r="P59" s="532" t="n">
        <v>664</v>
      </c>
    </row>
    <row r="60" customFormat="false" ht="21" hidden="false" customHeight="true" outlineLevel="0" collapsed="false">
      <c r="A60" s="529" t="s">
        <v>414</v>
      </c>
      <c r="B60" s="532" t="n">
        <v>776</v>
      </c>
      <c r="C60" s="554" t="n">
        <v>1</v>
      </c>
      <c r="D60" s="459" t="n">
        <v>0</v>
      </c>
      <c r="E60" s="531" t="n">
        <v>1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2</v>
      </c>
      <c r="M60" s="531" t="n">
        <v>2</v>
      </c>
      <c r="N60" s="531" t="n">
        <v>-2</v>
      </c>
      <c r="O60" s="434" t="n">
        <v>-1</v>
      </c>
      <c r="P60" s="532" t="n">
        <v>775</v>
      </c>
      <c r="T60" s="486"/>
    </row>
    <row r="61" customFormat="false" ht="21" hidden="false" customHeight="true" outlineLevel="0" collapsed="false">
      <c r="A61" s="529" t="s">
        <v>415</v>
      </c>
      <c r="B61" s="532" t="n">
        <v>3938</v>
      </c>
      <c r="C61" s="554" t="n">
        <v>2</v>
      </c>
      <c r="D61" s="459" t="n">
        <v>3</v>
      </c>
      <c r="E61" s="531" t="n">
        <v>-1</v>
      </c>
      <c r="F61" s="459" t="n">
        <v>7</v>
      </c>
      <c r="G61" s="459" t="n">
        <v>6</v>
      </c>
      <c r="H61" s="459" t="n">
        <v>0</v>
      </c>
      <c r="I61" s="531" t="n">
        <v>13</v>
      </c>
      <c r="J61" s="459" t="n">
        <v>8</v>
      </c>
      <c r="K61" s="459" t="n">
        <v>15</v>
      </c>
      <c r="L61" s="459" t="n">
        <v>0</v>
      </c>
      <c r="M61" s="531" t="n">
        <v>23</v>
      </c>
      <c r="N61" s="531" t="n">
        <v>-10</v>
      </c>
      <c r="O61" s="434" t="n">
        <v>-11</v>
      </c>
      <c r="P61" s="532" t="n">
        <v>3927</v>
      </c>
      <c r="T61" s="486"/>
    </row>
    <row r="62" customFormat="false" ht="21" hidden="false" customHeight="true" outlineLevel="0" collapsed="false">
      <c r="A62" s="529" t="s">
        <v>416</v>
      </c>
      <c r="B62" s="532" t="n">
        <v>14854</v>
      </c>
      <c r="C62" s="554" t="n">
        <v>20</v>
      </c>
      <c r="D62" s="459" t="n">
        <v>10</v>
      </c>
      <c r="E62" s="531" t="n">
        <v>10</v>
      </c>
      <c r="F62" s="459" t="n">
        <v>9</v>
      </c>
      <c r="G62" s="459" t="n">
        <v>51</v>
      </c>
      <c r="H62" s="459" t="n">
        <v>0</v>
      </c>
      <c r="I62" s="531" t="n">
        <v>60</v>
      </c>
      <c r="J62" s="459" t="n">
        <v>12</v>
      </c>
      <c r="K62" s="459" t="n">
        <v>46</v>
      </c>
      <c r="L62" s="459" t="n">
        <v>0</v>
      </c>
      <c r="M62" s="531" t="n">
        <v>58</v>
      </c>
      <c r="N62" s="531" t="n">
        <v>2</v>
      </c>
      <c r="O62" s="434" t="n">
        <v>12</v>
      </c>
      <c r="P62" s="532" t="n">
        <v>14866</v>
      </c>
      <c r="T62" s="486"/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17</v>
      </c>
      <c r="B64" s="530" t="n">
        <v>626</v>
      </c>
      <c r="C64" s="553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2</v>
      </c>
      <c r="O64" s="434" t="n">
        <v>-3</v>
      </c>
      <c r="P64" s="532" t="n">
        <v>623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18</v>
      </c>
      <c r="B66" s="532" t="n">
        <v>626</v>
      </c>
      <c r="C66" s="554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2</v>
      </c>
      <c r="O66" s="434" t="n">
        <v>-3</v>
      </c>
      <c r="P66" s="532" t="n">
        <v>623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19</v>
      </c>
      <c r="B68" s="532" t="n">
        <v>3449</v>
      </c>
      <c r="C68" s="553" t="n">
        <v>8</v>
      </c>
      <c r="D68" s="434" t="n">
        <v>2</v>
      </c>
      <c r="E68" s="531" t="n">
        <v>6</v>
      </c>
      <c r="F68" s="434" t="n">
        <v>33</v>
      </c>
      <c r="G68" s="434" t="n">
        <v>9</v>
      </c>
      <c r="H68" s="434" t="n">
        <v>0</v>
      </c>
      <c r="I68" s="531" t="n">
        <v>42</v>
      </c>
      <c r="J68" s="434" t="n">
        <v>11</v>
      </c>
      <c r="K68" s="434" t="n">
        <v>5</v>
      </c>
      <c r="L68" s="434" t="n">
        <v>1</v>
      </c>
      <c r="M68" s="531" t="n">
        <v>17</v>
      </c>
      <c r="N68" s="531" t="n">
        <v>25</v>
      </c>
      <c r="O68" s="434" t="n">
        <v>31</v>
      </c>
      <c r="P68" s="532" t="n">
        <v>3480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20</v>
      </c>
      <c r="B70" s="532" t="n">
        <v>2152</v>
      </c>
      <c r="C70" s="554" t="n">
        <v>6</v>
      </c>
      <c r="D70" s="459" t="n">
        <v>1</v>
      </c>
      <c r="E70" s="531" t="n">
        <v>5</v>
      </c>
      <c r="F70" s="459" t="n">
        <v>13</v>
      </c>
      <c r="G70" s="459" t="n">
        <v>4</v>
      </c>
      <c r="H70" s="459" t="n">
        <v>0</v>
      </c>
      <c r="I70" s="531" t="n">
        <v>17</v>
      </c>
      <c r="J70" s="459" t="n">
        <v>10</v>
      </c>
      <c r="K70" s="459" t="n">
        <v>5</v>
      </c>
      <c r="L70" s="459" t="n">
        <v>1</v>
      </c>
      <c r="M70" s="531" t="n">
        <v>16</v>
      </c>
      <c r="N70" s="531" t="n">
        <v>1</v>
      </c>
      <c r="O70" s="434" t="n">
        <v>6</v>
      </c>
      <c r="P70" s="532" t="n">
        <v>2158</v>
      </c>
    </row>
    <row r="71" customFormat="false" ht="21" hidden="false" customHeight="true" outlineLevel="0" collapsed="false">
      <c r="A71" s="543" t="s">
        <v>421</v>
      </c>
      <c r="B71" s="532" t="n">
        <v>1297</v>
      </c>
      <c r="C71" s="554" t="n">
        <v>2</v>
      </c>
      <c r="D71" s="459" t="n">
        <v>1</v>
      </c>
      <c r="E71" s="531" t="n">
        <v>1</v>
      </c>
      <c r="F71" s="459" t="n">
        <v>20</v>
      </c>
      <c r="G71" s="459" t="n">
        <v>5</v>
      </c>
      <c r="H71" s="459" t="n">
        <v>0</v>
      </c>
      <c r="I71" s="531" t="n">
        <v>25</v>
      </c>
      <c r="J71" s="459" t="n">
        <v>1</v>
      </c>
      <c r="K71" s="459" t="n">
        <v>0</v>
      </c>
      <c r="L71" s="459" t="n">
        <v>0</v>
      </c>
      <c r="M71" s="531" t="n">
        <v>1</v>
      </c>
      <c r="N71" s="531" t="n">
        <v>24</v>
      </c>
      <c r="O71" s="434" t="n">
        <v>25</v>
      </c>
      <c r="P71" s="532" t="n">
        <v>1322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13</v>
      </c>
      <c r="C1" s="483"/>
      <c r="D1" s="483"/>
      <c r="E1" s="484" t="s">
        <v>331</v>
      </c>
      <c r="F1" s="484"/>
      <c r="G1" s="484"/>
      <c r="H1" s="484"/>
      <c r="I1" s="484"/>
      <c r="J1" s="484"/>
      <c r="K1" s="484"/>
      <c r="L1" s="484"/>
      <c r="M1" s="485"/>
      <c r="N1" s="486" t="s">
        <v>424</v>
      </c>
      <c r="O1" s="483"/>
      <c r="P1" s="483"/>
    </row>
    <row r="2" customFormat="false" ht="18" hidden="false" customHeight="false" outlineLevel="0" collapsed="false">
      <c r="A2" s="487" t="n">
        <f aca="false">A1</f>
        <v>43313</v>
      </c>
      <c r="C2" s="483"/>
      <c r="D2" s="483"/>
      <c r="E2" s="483"/>
      <c r="F2" s="483" t="s">
        <v>333</v>
      </c>
      <c r="G2" s="483"/>
      <c r="H2" s="483"/>
      <c r="I2" s="483"/>
      <c r="J2" s="483"/>
      <c r="K2" s="483"/>
      <c r="L2" s="483"/>
      <c r="M2" s="485"/>
      <c r="N2" s="488" t="s">
        <v>425</v>
      </c>
      <c r="O2" s="483"/>
      <c r="P2" s="483"/>
    </row>
    <row r="3" customFormat="false" ht="17.25" hidden="false" customHeight="false" outlineLevel="0" collapsed="false">
      <c r="A3" s="489"/>
      <c r="B3" s="490" t="s">
        <v>77</v>
      </c>
      <c r="C3" s="491" t="n">
        <f aca="false">A1</f>
        <v>43313</v>
      </c>
      <c r="D3" s="491"/>
      <c r="E3" s="491"/>
      <c r="F3" s="492" t="s">
        <v>335</v>
      </c>
      <c r="G3" s="492"/>
      <c r="H3" s="492"/>
      <c r="I3" s="492"/>
      <c r="J3" s="492"/>
      <c r="K3" s="492"/>
      <c r="L3" s="492"/>
      <c r="M3" s="493" t="n">
        <f aca="false">C3</f>
        <v>43313</v>
      </c>
      <c r="N3" s="493"/>
      <c r="O3" s="494"/>
      <c r="P3" s="495" t="s">
        <v>260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313</v>
      </c>
      <c r="C4" s="499" t="s">
        <v>336</v>
      </c>
      <c r="D4" s="499"/>
      <c r="E4" s="499"/>
      <c r="F4" s="500" t="s">
        <v>33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44</v>
      </c>
    </row>
    <row r="5" customFormat="false" ht="17.25" hidden="false" customHeight="false" outlineLevel="0" collapsed="false">
      <c r="A5" s="503" t="s">
        <v>338</v>
      </c>
      <c r="B5" s="504" t="s">
        <v>85</v>
      </c>
      <c r="C5" s="484" t="s">
        <v>339</v>
      </c>
      <c r="D5" s="505" t="s">
        <v>340</v>
      </c>
      <c r="E5" s="506" t="s">
        <v>341</v>
      </c>
      <c r="F5" s="507" t="s">
        <v>342</v>
      </c>
      <c r="G5" s="507"/>
      <c r="H5" s="507"/>
      <c r="I5" s="507"/>
      <c r="J5" s="500" t="s">
        <v>343</v>
      </c>
      <c r="K5" s="500"/>
      <c r="L5" s="500"/>
      <c r="M5" s="500"/>
      <c r="N5" s="500" t="s">
        <v>344</v>
      </c>
      <c r="O5" s="505" t="s">
        <v>345</v>
      </c>
      <c r="P5" s="504" t="s">
        <v>85</v>
      </c>
    </row>
    <row r="6" customFormat="false" ht="17.25" hidden="false" customHeight="false" outlineLevel="0" collapsed="false">
      <c r="A6" s="503" t="s">
        <v>346</v>
      </c>
      <c r="B6" s="504" t="s">
        <v>347</v>
      </c>
      <c r="C6" s="508"/>
      <c r="D6" s="509"/>
      <c r="E6" s="506" t="s">
        <v>348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48</v>
      </c>
      <c r="O6" s="505" t="s">
        <v>218</v>
      </c>
      <c r="P6" s="504" t="s">
        <v>349</v>
      </c>
    </row>
    <row r="7" customFormat="false" ht="17.25" hidden="false" customHeight="false" outlineLevel="0" collapsed="false">
      <c r="A7" s="503" t="s">
        <v>350</v>
      </c>
      <c r="B7" s="511" t="s">
        <v>220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220</v>
      </c>
    </row>
    <row r="8" customFormat="false" ht="17.25" hidden="false" customHeight="false" outlineLevel="0" collapsed="false">
      <c r="A8" s="503" t="s">
        <v>351</v>
      </c>
      <c r="B8" s="517" t="n">
        <f aca="false">B4</f>
        <v>43313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344</v>
      </c>
    </row>
    <row r="9" customFormat="false" ht="17.25" hidden="false" customHeight="false" outlineLevel="0" collapsed="false">
      <c r="A9" s="522"/>
      <c r="B9" s="522" t="s">
        <v>352</v>
      </c>
      <c r="C9" s="523" t="s">
        <v>353</v>
      </c>
      <c r="D9" s="524" t="s">
        <v>354</v>
      </c>
      <c r="E9" s="525" t="s">
        <v>355</v>
      </c>
      <c r="F9" s="524" t="s">
        <v>356</v>
      </c>
      <c r="G9" s="524" t="s">
        <v>357</v>
      </c>
      <c r="H9" s="524" t="s">
        <v>358</v>
      </c>
      <c r="I9" s="525" t="s">
        <v>359</v>
      </c>
      <c r="J9" s="524" t="s">
        <v>360</v>
      </c>
      <c r="K9" s="524" t="s">
        <v>361</v>
      </c>
      <c r="L9" s="524" t="s">
        <v>362</v>
      </c>
      <c r="M9" s="525" t="s">
        <v>363</v>
      </c>
      <c r="N9" s="525" t="s">
        <v>364</v>
      </c>
      <c r="O9" s="524" t="s">
        <v>365</v>
      </c>
      <c r="P9" s="522" t="s">
        <v>36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67</v>
      </c>
      <c r="F10" s="527"/>
      <c r="G10" s="527"/>
      <c r="H10" s="527"/>
      <c r="I10" s="528" t="s">
        <v>368</v>
      </c>
      <c r="J10" s="527"/>
      <c r="K10" s="527"/>
      <c r="L10" s="527"/>
      <c r="M10" s="528" t="s">
        <v>369</v>
      </c>
      <c r="N10" s="528" t="s">
        <v>370</v>
      </c>
      <c r="O10" s="527" t="s">
        <v>371</v>
      </c>
      <c r="P10" s="503" t="s">
        <v>372</v>
      </c>
    </row>
    <row r="11" customFormat="false" ht="21" hidden="false" customHeight="true" outlineLevel="0" collapsed="false">
      <c r="A11" s="529" t="s">
        <v>373</v>
      </c>
      <c r="B11" s="530" t="n">
        <v>735281</v>
      </c>
      <c r="C11" s="434" t="n">
        <v>701</v>
      </c>
      <c r="D11" s="434" t="n">
        <v>510</v>
      </c>
      <c r="E11" s="531" t="n">
        <v>191</v>
      </c>
      <c r="F11" s="434" t="n">
        <v>1245</v>
      </c>
      <c r="G11" s="459" t="n">
        <v>1625</v>
      </c>
      <c r="H11" s="434" t="n">
        <v>51</v>
      </c>
      <c r="I11" s="531" t="n">
        <v>2921</v>
      </c>
      <c r="J11" s="434" t="n">
        <v>1034</v>
      </c>
      <c r="K11" s="434" t="n">
        <v>1629</v>
      </c>
      <c r="L11" s="434" t="n">
        <v>44</v>
      </c>
      <c r="M11" s="531" t="n">
        <v>2707</v>
      </c>
      <c r="N11" s="531" t="n">
        <v>214</v>
      </c>
      <c r="O11" s="434" t="n">
        <v>405</v>
      </c>
      <c r="P11" s="532" t="n">
        <v>735686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74</v>
      </c>
      <c r="B13" s="532" t="n">
        <v>570347</v>
      </c>
      <c r="C13" s="553" t="n">
        <v>525</v>
      </c>
      <c r="D13" s="434" t="n">
        <v>389</v>
      </c>
      <c r="E13" s="531" t="n">
        <v>136</v>
      </c>
      <c r="F13" s="434" t="n">
        <v>1000</v>
      </c>
      <c r="G13" s="434" t="n">
        <v>1144</v>
      </c>
      <c r="H13" s="434" t="n">
        <v>35</v>
      </c>
      <c r="I13" s="531" t="n">
        <v>2179</v>
      </c>
      <c r="J13" s="434" t="n">
        <v>803</v>
      </c>
      <c r="K13" s="434" t="n">
        <v>1182</v>
      </c>
      <c r="L13" s="434" t="n">
        <v>29</v>
      </c>
      <c r="M13" s="531" t="n">
        <v>2014</v>
      </c>
      <c r="N13" s="531" t="n">
        <v>165</v>
      </c>
      <c r="O13" s="434" t="n">
        <v>301</v>
      </c>
      <c r="P13" s="532" t="n">
        <v>570648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75</v>
      </c>
      <c r="B15" s="532" t="n">
        <v>164271</v>
      </c>
      <c r="C15" s="459" t="n">
        <v>125</v>
      </c>
      <c r="D15" s="459" t="n">
        <v>127</v>
      </c>
      <c r="E15" s="531" t="n">
        <v>-2</v>
      </c>
      <c r="F15" s="459" t="n">
        <v>335</v>
      </c>
      <c r="G15" s="459" t="n">
        <v>248</v>
      </c>
      <c r="H15" s="459" t="n">
        <v>8</v>
      </c>
      <c r="I15" s="531" t="n">
        <v>591</v>
      </c>
      <c r="J15" s="459" t="n">
        <v>283</v>
      </c>
      <c r="K15" s="459" t="n">
        <v>295</v>
      </c>
      <c r="L15" s="459" t="n">
        <v>11</v>
      </c>
      <c r="M15" s="531" t="n">
        <v>589</v>
      </c>
      <c r="N15" s="531" t="n">
        <v>2</v>
      </c>
      <c r="O15" s="434" t="n">
        <v>0</v>
      </c>
      <c r="P15" s="532" t="n">
        <v>164271</v>
      </c>
    </row>
    <row r="16" customFormat="false" ht="21" hidden="false" customHeight="true" outlineLevel="0" collapsed="false">
      <c r="A16" s="529" t="s">
        <v>376</v>
      </c>
      <c r="B16" s="532" t="n">
        <v>49789</v>
      </c>
      <c r="C16" s="459" t="n">
        <v>54</v>
      </c>
      <c r="D16" s="459" t="n">
        <v>32</v>
      </c>
      <c r="E16" s="531" t="n">
        <v>22</v>
      </c>
      <c r="F16" s="459" t="n">
        <v>80</v>
      </c>
      <c r="G16" s="459" t="n">
        <v>149</v>
      </c>
      <c r="H16" s="459" t="n">
        <v>5</v>
      </c>
      <c r="I16" s="531" t="n">
        <v>234</v>
      </c>
      <c r="J16" s="459" t="n">
        <v>50</v>
      </c>
      <c r="K16" s="459" t="n">
        <v>145</v>
      </c>
      <c r="L16" s="459" t="n">
        <v>2</v>
      </c>
      <c r="M16" s="531" t="n">
        <v>197</v>
      </c>
      <c r="N16" s="531" t="n">
        <v>37</v>
      </c>
      <c r="O16" s="434" t="n">
        <v>59</v>
      </c>
      <c r="P16" s="532" t="n">
        <v>49848</v>
      </c>
    </row>
    <row r="17" customFormat="false" ht="21" hidden="false" customHeight="true" outlineLevel="0" collapsed="false">
      <c r="A17" s="529" t="s">
        <v>377</v>
      </c>
      <c r="B17" s="532" t="n">
        <v>23915</v>
      </c>
      <c r="C17" s="459" t="n">
        <v>26</v>
      </c>
      <c r="D17" s="459" t="n">
        <v>13</v>
      </c>
      <c r="E17" s="531" t="n">
        <v>13</v>
      </c>
      <c r="F17" s="459" t="n">
        <v>59</v>
      </c>
      <c r="G17" s="459" t="n">
        <v>19</v>
      </c>
      <c r="H17" s="459" t="n">
        <v>3</v>
      </c>
      <c r="I17" s="531" t="n">
        <v>81</v>
      </c>
      <c r="J17" s="459" t="n">
        <v>39</v>
      </c>
      <c r="K17" s="459" t="n">
        <v>31</v>
      </c>
      <c r="L17" s="459" t="n">
        <v>9</v>
      </c>
      <c r="M17" s="531" t="n">
        <v>79</v>
      </c>
      <c r="N17" s="531" t="n">
        <v>2</v>
      </c>
      <c r="O17" s="434" t="n">
        <v>15</v>
      </c>
      <c r="P17" s="532" t="n">
        <v>23930</v>
      </c>
    </row>
    <row r="18" customFormat="false" ht="21" hidden="false" customHeight="true" outlineLevel="0" collapsed="false">
      <c r="A18" s="529" t="s">
        <v>378</v>
      </c>
      <c r="B18" s="532" t="n">
        <v>58936</v>
      </c>
      <c r="C18" s="459" t="n">
        <v>46</v>
      </c>
      <c r="D18" s="459" t="n">
        <v>26</v>
      </c>
      <c r="E18" s="531" t="n">
        <v>20</v>
      </c>
      <c r="F18" s="459" t="n">
        <v>83</v>
      </c>
      <c r="G18" s="459" t="n">
        <v>123</v>
      </c>
      <c r="H18" s="459" t="n">
        <v>2</v>
      </c>
      <c r="I18" s="531" t="n">
        <v>208</v>
      </c>
      <c r="J18" s="459" t="n">
        <v>57</v>
      </c>
      <c r="K18" s="459" t="n">
        <v>121</v>
      </c>
      <c r="L18" s="459" t="n">
        <v>2</v>
      </c>
      <c r="M18" s="531" t="n">
        <v>180</v>
      </c>
      <c r="N18" s="531" t="n">
        <v>28</v>
      </c>
      <c r="O18" s="434" t="n">
        <v>48</v>
      </c>
      <c r="P18" s="532" t="n">
        <v>58984</v>
      </c>
    </row>
    <row r="19" customFormat="false" ht="21" hidden="false" customHeight="true" outlineLevel="0" collapsed="false">
      <c r="A19" s="529" t="s">
        <v>379</v>
      </c>
      <c r="B19" s="532" t="n">
        <v>31327</v>
      </c>
      <c r="C19" s="459" t="n">
        <v>35</v>
      </c>
      <c r="D19" s="459" t="n">
        <v>21</v>
      </c>
      <c r="E19" s="531" t="n">
        <v>14</v>
      </c>
      <c r="F19" s="459" t="n">
        <v>48</v>
      </c>
      <c r="G19" s="459" t="n">
        <v>49</v>
      </c>
      <c r="H19" s="459" t="n">
        <v>3</v>
      </c>
      <c r="I19" s="531" t="n">
        <v>100</v>
      </c>
      <c r="J19" s="459" t="n">
        <v>50</v>
      </c>
      <c r="K19" s="459" t="n">
        <v>59</v>
      </c>
      <c r="L19" s="459" t="n">
        <v>1</v>
      </c>
      <c r="M19" s="531" t="n">
        <v>110</v>
      </c>
      <c r="N19" s="531" t="n">
        <v>-10</v>
      </c>
      <c r="O19" s="434" t="n">
        <v>4</v>
      </c>
      <c r="P19" s="532" t="n">
        <v>31331</v>
      </c>
    </row>
    <row r="20" customFormat="false" ht="21" hidden="false" customHeight="true" outlineLevel="0" collapsed="false">
      <c r="A20" s="529" t="s">
        <v>380</v>
      </c>
      <c r="B20" s="532" t="n">
        <v>29786</v>
      </c>
      <c r="C20" s="459" t="n">
        <v>34</v>
      </c>
      <c r="D20" s="459" t="n">
        <v>20</v>
      </c>
      <c r="E20" s="531" t="n">
        <v>14</v>
      </c>
      <c r="F20" s="459" t="n">
        <v>95</v>
      </c>
      <c r="G20" s="459" t="n">
        <v>68</v>
      </c>
      <c r="H20" s="459" t="n">
        <v>0</v>
      </c>
      <c r="I20" s="531" t="n">
        <v>163</v>
      </c>
      <c r="J20" s="459" t="n">
        <v>56</v>
      </c>
      <c r="K20" s="459" t="n">
        <v>52</v>
      </c>
      <c r="L20" s="459" t="n">
        <v>1</v>
      </c>
      <c r="M20" s="531" t="n">
        <v>109</v>
      </c>
      <c r="N20" s="531" t="n">
        <v>54</v>
      </c>
      <c r="O20" s="434" t="n">
        <v>68</v>
      </c>
      <c r="P20" s="532" t="n">
        <v>29854</v>
      </c>
    </row>
    <row r="21" customFormat="false" ht="21" hidden="false" customHeight="true" outlineLevel="0" collapsed="false">
      <c r="A21" s="529" t="s">
        <v>381</v>
      </c>
      <c r="B21" s="532" t="n">
        <v>72500</v>
      </c>
      <c r="C21" s="459" t="n">
        <v>83</v>
      </c>
      <c r="D21" s="459" t="n">
        <v>46</v>
      </c>
      <c r="E21" s="531" t="n">
        <v>37</v>
      </c>
      <c r="F21" s="459" t="n">
        <v>81</v>
      </c>
      <c r="G21" s="459" t="n">
        <v>185</v>
      </c>
      <c r="H21" s="459" t="n">
        <v>4</v>
      </c>
      <c r="I21" s="531" t="n">
        <v>270</v>
      </c>
      <c r="J21" s="459" t="n">
        <v>106</v>
      </c>
      <c r="K21" s="459" t="n">
        <v>153</v>
      </c>
      <c r="L21" s="459" t="n">
        <v>0</v>
      </c>
      <c r="M21" s="531" t="n">
        <v>259</v>
      </c>
      <c r="N21" s="531" t="n">
        <v>11</v>
      </c>
      <c r="O21" s="434" t="n">
        <v>48</v>
      </c>
      <c r="P21" s="532" t="n">
        <v>72548</v>
      </c>
    </row>
    <row r="22" customFormat="false" ht="21" hidden="false" customHeight="true" outlineLevel="0" collapsed="false">
      <c r="A22" s="529" t="s">
        <v>382</v>
      </c>
      <c r="B22" s="532" t="n">
        <v>32308</v>
      </c>
      <c r="C22" s="459" t="n">
        <v>36</v>
      </c>
      <c r="D22" s="459" t="n">
        <v>24</v>
      </c>
      <c r="E22" s="531" t="n">
        <v>12</v>
      </c>
      <c r="F22" s="459" t="n">
        <v>47</v>
      </c>
      <c r="G22" s="459" t="n">
        <v>91</v>
      </c>
      <c r="H22" s="459" t="n">
        <v>3</v>
      </c>
      <c r="I22" s="531" t="n">
        <v>141</v>
      </c>
      <c r="J22" s="459" t="n">
        <v>34</v>
      </c>
      <c r="K22" s="459" t="n">
        <v>98</v>
      </c>
      <c r="L22" s="459" t="n">
        <v>0</v>
      </c>
      <c r="M22" s="531" t="n">
        <v>132</v>
      </c>
      <c r="N22" s="531" t="n">
        <v>9</v>
      </c>
      <c r="O22" s="434" t="n">
        <v>21</v>
      </c>
      <c r="P22" s="532" t="n">
        <v>32329</v>
      </c>
    </row>
    <row r="23" customFormat="false" ht="21" hidden="false" customHeight="true" outlineLevel="0" collapsed="false">
      <c r="A23" s="529" t="s">
        <v>383</v>
      </c>
      <c r="B23" s="532" t="n">
        <v>60168</v>
      </c>
      <c r="C23" s="459" t="n">
        <v>45</v>
      </c>
      <c r="D23" s="459" t="n">
        <v>43</v>
      </c>
      <c r="E23" s="531" t="n">
        <v>2</v>
      </c>
      <c r="F23" s="459" t="n">
        <v>75</v>
      </c>
      <c r="G23" s="459" t="n">
        <v>132</v>
      </c>
      <c r="H23" s="459" t="n">
        <v>5</v>
      </c>
      <c r="I23" s="531" t="n">
        <v>212</v>
      </c>
      <c r="J23" s="459" t="n">
        <v>81</v>
      </c>
      <c r="K23" s="459" t="n">
        <v>134</v>
      </c>
      <c r="L23" s="459" t="n">
        <v>2</v>
      </c>
      <c r="M23" s="531" t="n">
        <v>217</v>
      </c>
      <c r="N23" s="531" t="n">
        <v>-5</v>
      </c>
      <c r="O23" s="434" t="n">
        <v>-3</v>
      </c>
      <c r="P23" s="532" t="n">
        <v>60165</v>
      </c>
    </row>
    <row r="24" customFormat="false" ht="21" hidden="false" customHeight="true" outlineLevel="0" collapsed="false">
      <c r="A24" s="529" t="s">
        <v>384</v>
      </c>
      <c r="B24" s="532" t="n">
        <v>25984</v>
      </c>
      <c r="C24" s="459" t="n">
        <v>22</v>
      </c>
      <c r="D24" s="459" t="n">
        <v>24</v>
      </c>
      <c r="E24" s="531" t="n">
        <v>-2</v>
      </c>
      <c r="F24" s="459" t="n">
        <v>72</v>
      </c>
      <c r="G24" s="459" t="n">
        <v>24</v>
      </c>
      <c r="H24" s="459" t="n">
        <v>2</v>
      </c>
      <c r="I24" s="531" t="n">
        <v>98</v>
      </c>
      <c r="J24" s="459" t="n">
        <v>38</v>
      </c>
      <c r="K24" s="459" t="n">
        <v>43</v>
      </c>
      <c r="L24" s="459" t="n">
        <v>1</v>
      </c>
      <c r="M24" s="531" t="n">
        <v>82</v>
      </c>
      <c r="N24" s="531" t="n">
        <v>16</v>
      </c>
      <c r="O24" s="434" t="n">
        <v>14</v>
      </c>
      <c r="P24" s="532" t="n">
        <v>25998</v>
      </c>
    </row>
    <row r="25" customFormat="false" ht="21" hidden="false" customHeight="true" outlineLevel="0" collapsed="false">
      <c r="A25" s="529" t="s">
        <v>385</v>
      </c>
      <c r="B25" s="532" t="n">
        <v>21363</v>
      </c>
      <c r="C25" s="459" t="n">
        <v>19</v>
      </c>
      <c r="D25" s="459" t="n">
        <v>13</v>
      </c>
      <c r="E25" s="531" t="n">
        <v>6</v>
      </c>
      <c r="F25" s="459" t="n">
        <v>25</v>
      </c>
      <c r="G25" s="459" t="n">
        <v>56</v>
      </c>
      <c r="H25" s="459" t="n">
        <v>0</v>
      </c>
      <c r="I25" s="531" t="n">
        <v>81</v>
      </c>
      <c r="J25" s="459" t="n">
        <v>9</v>
      </c>
      <c r="K25" s="459" t="n">
        <v>51</v>
      </c>
      <c r="L25" s="459" t="n">
        <v>0</v>
      </c>
      <c r="M25" s="531" t="n">
        <v>60</v>
      </c>
      <c r="N25" s="531" t="n">
        <v>21</v>
      </c>
      <c r="O25" s="434" t="n">
        <v>27</v>
      </c>
      <c r="P25" s="532" t="n">
        <v>21390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86</v>
      </c>
      <c r="B27" s="532" t="n">
        <v>164934</v>
      </c>
      <c r="C27" s="434" t="n">
        <v>176</v>
      </c>
      <c r="D27" s="434" t="n">
        <v>121</v>
      </c>
      <c r="E27" s="531" t="n">
        <v>55</v>
      </c>
      <c r="F27" s="434" t="n">
        <v>245</v>
      </c>
      <c r="G27" s="459" t="n">
        <v>481</v>
      </c>
      <c r="H27" s="434" t="n">
        <v>16</v>
      </c>
      <c r="I27" s="531" t="n">
        <v>742</v>
      </c>
      <c r="J27" s="434" t="n">
        <v>231</v>
      </c>
      <c r="K27" s="434" t="n">
        <v>447</v>
      </c>
      <c r="L27" s="434" t="n">
        <v>15</v>
      </c>
      <c r="M27" s="531" t="n">
        <v>693</v>
      </c>
      <c r="N27" s="531" t="n">
        <v>49</v>
      </c>
      <c r="O27" s="434" t="n">
        <v>104</v>
      </c>
      <c r="P27" s="532" t="n">
        <v>165038</v>
      </c>
    </row>
    <row r="28" customFormat="false" ht="21" hidden="false" customHeight="true" outlineLevel="0" collapsed="false">
      <c r="A28" s="529" t="s">
        <v>387</v>
      </c>
      <c r="B28" s="532" t="n">
        <v>31510</v>
      </c>
      <c r="C28" s="434" t="n">
        <v>23</v>
      </c>
      <c r="D28" s="434" t="n">
        <v>40</v>
      </c>
      <c r="E28" s="531" t="n">
        <v>-17</v>
      </c>
      <c r="F28" s="434" t="n">
        <v>73</v>
      </c>
      <c r="G28" s="434" t="n">
        <v>70</v>
      </c>
      <c r="H28" s="434" t="n">
        <v>5</v>
      </c>
      <c r="I28" s="531" t="n">
        <v>148</v>
      </c>
      <c r="J28" s="434" t="n">
        <v>62</v>
      </c>
      <c r="K28" s="434" t="n">
        <v>66</v>
      </c>
      <c r="L28" s="434" t="n">
        <v>5</v>
      </c>
      <c r="M28" s="531" t="n">
        <v>133</v>
      </c>
      <c r="N28" s="531" t="n">
        <v>15</v>
      </c>
      <c r="O28" s="434" t="n">
        <v>-2</v>
      </c>
      <c r="P28" s="532" t="n">
        <v>31508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88</v>
      </c>
      <c r="B30" s="532" t="n">
        <v>2329</v>
      </c>
      <c r="C30" s="459" t="n">
        <v>1</v>
      </c>
      <c r="D30" s="459" t="n">
        <v>6</v>
      </c>
      <c r="E30" s="531" t="n">
        <v>-5</v>
      </c>
      <c r="F30" s="459" t="n">
        <v>6</v>
      </c>
      <c r="G30" s="459" t="n">
        <v>3</v>
      </c>
      <c r="H30" s="459" t="n">
        <v>0</v>
      </c>
      <c r="I30" s="531" t="n">
        <v>9</v>
      </c>
      <c r="J30" s="459" t="n">
        <v>10</v>
      </c>
      <c r="K30" s="459" t="n">
        <v>5</v>
      </c>
      <c r="L30" s="459" t="n">
        <v>1</v>
      </c>
      <c r="M30" s="531" t="n">
        <v>16</v>
      </c>
      <c r="N30" s="531" t="n">
        <v>-7</v>
      </c>
      <c r="O30" s="434" t="n">
        <v>-12</v>
      </c>
      <c r="P30" s="532" t="n">
        <v>2317</v>
      </c>
    </row>
    <row r="31" customFormat="false" ht="21" hidden="false" customHeight="true" outlineLevel="0" collapsed="false">
      <c r="A31" s="529" t="s">
        <v>389</v>
      </c>
      <c r="B31" s="532" t="n">
        <v>1425</v>
      </c>
      <c r="C31" s="459" t="n">
        <v>2</v>
      </c>
      <c r="D31" s="459" t="n">
        <v>2</v>
      </c>
      <c r="E31" s="531" t="n">
        <v>0</v>
      </c>
      <c r="F31" s="459" t="n">
        <v>0</v>
      </c>
      <c r="G31" s="459" t="n">
        <v>4</v>
      </c>
      <c r="H31" s="459" t="n">
        <v>1</v>
      </c>
      <c r="I31" s="531" t="n">
        <v>5</v>
      </c>
      <c r="J31" s="459" t="n">
        <v>1</v>
      </c>
      <c r="K31" s="459" t="n">
        <v>7</v>
      </c>
      <c r="L31" s="459" t="n">
        <v>0</v>
      </c>
      <c r="M31" s="531" t="n">
        <v>8</v>
      </c>
      <c r="N31" s="531" t="n">
        <v>-3</v>
      </c>
      <c r="O31" s="434" t="n">
        <v>-3</v>
      </c>
      <c r="P31" s="532" t="n">
        <v>1422</v>
      </c>
    </row>
    <row r="32" customFormat="false" ht="21" hidden="false" customHeight="true" outlineLevel="0" collapsed="false">
      <c r="A32" s="529" t="s">
        <v>390</v>
      </c>
      <c r="B32" s="532" t="n">
        <v>751</v>
      </c>
      <c r="C32" s="459" t="n">
        <v>1</v>
      </c>
      <c r="D32" s="459" t="n">
        <v>0</v>
      </c>
      <c r="E32" s="531" t="n">
        <v>1</v>
      </c>
      <c r="F32" s="459" t="n">
        <v>0</v>
      </c>
      <c r="G32" s="459" t="n">
        <v>1</v>
      </c>
      <c r="H32" s="459" t="n">
        <v>0</v>
      </c>
      <c r="I32" s="531" t="n">
        <v>1</v>
      </c>
      <c r="J32" s="459" t="n">
        <v>1</v>
      </c>
      <c r="K32" s="459" t="n">
        <v>3</v>
      </c>
      <c r="L32" s="459" t="n">
        <v>1</v>
      </c>
      <c r="M32" s="531" t="n">
        <v>5</v>
      </c>
      <c r="N32" s="531" t="n">
        <v>-4</v>
      </c>
      <c r="O32" s="434" t="n">
        <v>-3</v>
      </c>
      <c r="P32" s="532" t="n">
        <v>748</v>
      </c>
    </row>
    <row r="33" customFormat="false" ht="21" hidden="false" customHeight="true" outlineLevel="0" collapsed="false">
      <c r="A33" s="529" t="s">
        <v>391</v>
      </c>
      <c r="B33" s="532" t="n">
        <v>4600</v>
      </c>
      <c r="C33" s="459" t="n">
        <v>4</v>
      </c>
      <c r="D33" s="459" t="n">
        <v>7</v>
      </c>
      <c r="E33" s="531" t="n">
        <v>-3</v>
      </c>
      <c r="F33" s="459" t="n">
        <v>6</v>
      </c>
      <c r="G33" s="459" t="n">
        <v>20</v>
      </c>
      <c r="H33" s="459" t="n">
        <v>0</v>
      </c>
      <c r="I33" s="531" t="n">
        <v>26</v>
      </c>
      <c r="J33" s="459" t="n">
        <v>6</v>
      </c>
      <c r="K33" s="459" t="n">
        <v>5</v>
      </c>
      <c r="L33" s="459" t="n">
        <v>0</v>
      </c>
      <c r="M33" s="531" t="n">
        <v>11</v>
      </c>
      <c r="N33" s="531" t="n">
        <v>15</v>
      </c>
      <c r="O33" s="434" t="n">
        <v>12</v>
      </c>
      <c r="P33" s="532" t="n">
        <v>4612</v>
      </c>
    </row>
    <row r="34" customFormat="false" ht="21" hidden="false" customHeight="true" outlineLevel="0" collapsed="false">
      <c r="A34" s="529" t="s">
        <v>392</v>
      </c>
      <c r="B34" s="532" t="n">
        <v>6499</v>
      </c>
      <c r="C34" s="459" t="n">
        <v>5</v>
      </c>
      <c r="D34" s="459" t="n">
        <v>6</v>
      </c>
      <c r="E34" s="531" t="n">
        <v>-1</v>
      </c>
      <c r="F34" s="459" t="n">
        <v>6</v>
      </c>
      <c r="G34" s="459" t="n">
        <v>11</v>
      </c>
      <c r="H34" s="459" t="n">
        <v>0</v>
      </c>
      <c r="I34" s="531" t="n">
        <v>17</v>
      </c>
      <c r="J34" s="459" t="n">
        <v>2</v>
      </c>
      <c r="K34" s="459" t="n">
        <v>13</v>
      </c>
      <c r="L34" s="459" t="n">
        <v>0</v>
      </c>
      <c r="M34" s="531" t="n">
        <v>15</v>
      </c>
      <c r="N34" s="531" t="n">
        <v>2</v>
      </c>
      <c r="O34" s="434" t="n">
        <v>1</v>
      </c>
      <c r="P34" s="532" t="n">
        <v>6500</v>
      </c>
    </row>
    <row r="35" customFormat="false" ht="21" hidden="false" customHeight="true" outlineLevel="0" collapsed="false">
      <c r="A35" s="529" t="s">
        <v>393</v>
      </c>
      <c r="B35" s="532" t="n">
        <v>5308</v>
      </c>
      <c r="C35" s="459" t="n">
        <v>4</v>
      </c>
      <c r="D35" s="459" t="n">
        <v>8</v>
      </c>
      <c r="E35" s="531" t="n">
        <v>-4</v>
      </c>
      <c r="F35" s="459" t="n">
        <v>39</v>
      </c>
      <c r="G35" s="459" t="n">
        <v>14</v>
      </c>
      <c r="H35" s="459" t="n">
        <v>1</v>
      </c>
      <c r="I35" s="531" t="n">
        <v>54</v>
      </c>
      <c r="J35" s="459" t="n">
        <v>23</v>
      </c>
      <c r="K35" s="459" t="n">
        <v>19</v>
      </c>
      <c r="L35" s="459" t="n">
        <v>1</v>
      </c>
      <c r="M35" s="531" t="n">
        <v>43</v>
      </c>
      <c r="N35" s="531" t="n">
        <v>11</v>
      </c>
      <c r="O35" s="434" t="n">
        <v>7</v>
      </c>
      <c r="P35" s="532" t="n">
        <v>5315</v>
      </c>
    </row>
    <row r="36" customFormat="false" ht="21" hidden="false" customHeight="true" outlineLevel="0" collapsed="false">
      <c r="A36" s="529" t="s">
        <v>394</v>
      </c>
      <c r="B36" s="532" t="n">
        <v>2885</v>
      </c>
      <c r="C36" s="459" t="n">
        <v>3</v>
      </c>
      <c r="D36" s="459" t="n">
        <v>1</v>
      </c>
      <c r="E36" s="531" t="n">
        <v>2</v>
      </c>
      <c r="F36" s="459" t="n">
        <v>7</v>
      </c>
      <c r="G36" s="459" t="n">
        <v>9</v>
      </c>
      <c r="H36" s="459" t="n">
        <v>3</v>
      </c>
      <c r="I36" s="531" t="n">
        <v>19</v>
      </c>
      <c r="J36" s="459" t="n">
        <v>13</v>
      </c>
      <c r="K36" s="459" t="n">
        <v>3</v>
      </c>
      <c r="L36" s="459" t="n">
        <v>0</v>
      </c>
      <c r="M36" s="531" t="n">
        <v>16</v>
      </c>
      <c r="N36" s="531" t="n">
        <v>3</v>
      </c>
      <c r="O36" s="434" t="n">
        <v>5</v>
      </c>
      <c r="P36" s="532" t="n">
        <v>2890</v>
      </c>
    </row>
    <row r="37" customFormat="false" ht="21" hidden="false" customHeight="true" outlineLevel="0" collapsed="false">
      <c r="A37" s="529" t="s">
        <v>395</v>
      </c>
      <c r="B37" s="532" t="n">
        <v>5683</v>
      </c>
      <c r="C37" s="459" t="n">
        <v>2</v>
      </c>
      <c r="D37" s="459" t="n">
        <v>7</v>
      </c>
      <c r="E37" s="531" t="n">
        <v>-5</v>
      </c>
      <c r="F37" s="459" t="n">
        <v>7</v>
      </c>
      <c r="G37" s="459" t="n">
        <v>7</v>
      </c>
      <c r="H37" s="459" t="n">
        <v>0</v>
      </c>
      <c r="I37" s="531" t="n">
        <v>14</v>
      </c>
      <c r="J37" s="459" t="n">
        <v>5</v>
      </c>
      <c r="K37" s="459" t="n">
        <v>9</v>
      </c>
      <c r="L37" s="459" t="n">
        <v>0</v>
      </c>
      <c r="M37" s="531" t="n">
        <v>14</v>
      </c>
      <c r="N37" s="531" t="n">
        <v>0</v>
      </c>
      <c r="O37" s="434" t="n">
        <v>-5</v>
      </c>
      <c r="P37" s="532" t="n">
        <v>5678</v>
      </c>
    </row>
    <row r="38" customFormat="false" ht="21" hidden="false" customHeight="true" outlineLevel="0" collapsed="false">
      <c r="A38" s="529" t="s">
        <v>396</v>
      </c>
      <c r="B38" s="532" t="n">
        <v>2030</v>
      </c>
      <c r="C38" s="459" t="n">
        <v>1</v>
      </c>
      <c r="D38" s="459" t="n">
        <v>3</v>
      </c>
      <c r="E38" s="531" t="n">
        <v>-2</v>
      </c>
      <c r="F38" s="459" t="n">
        <v>2</v>
      </c>
      <c r="G38" s="459" t="n">
        <v>1</v>
      </c>
      <c r="H38" s="459" t="n">
        <v>0</v>
      </c>
      <c r="I38" s="531" t="n">
        <v>3</v>
      </c>
      <c r="J38" s="459" t="n">
        <v>1</v>
      </c>
      <c r="K38" s="459" t="n">
        <v>2</v>
      </c>
      <c r="L38" s="459" t="n">
        <v>2</v>
      </c>
      <c r="M38" s="531" t="n">
        <v>5</v>
      </c>
      <c r="N38" s="531" t="n">
        <v>-2</v>
      </c>
      <c r="O38" s="434" t="n">
        <v>-4</v>
      </c>
      <c r="P38" s="532" t="n">
        <v>2026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97</v>
      </c>
      <c r="B40" s="542" t="n">
        <v>78197</v>
      </c>
      <c r="C40" s="434" t="n">
        <v>78</v>
      </c>
      <c r="D40" s="434" t="n">
        <v>36</v>
      </c>
      <c r="E40" s="531" t="n">
        <v>42</v>
      </c>
      <c r="F40" s="434" t="n">
        <v>88</v>
      </c>
      <c r="G40" s="459" t="n">
        <v>232</v>
      </c>
      <c r="H40" s="434" t="n">
        <v>9</v>
      </c>
      <c r="I40" s="531" t="n">
        <v>329</v>
      </c>
      <c r="J40" s="434" t="n">
        <v>122</v>
      </c>
      <c r="K40" s="434" t="n">
        <v>249</v>
      </c>
      <c r="L40" s="434" t="n">
        <v>5</v>
      </c>
      <c r="M40" s="531" t="n">
        <v>376</v>
      </c>
      <c r="N40" s="531" t="n">
        <v>-47</v>
      </c>
      <c r="O40" s="434" t="n">
        <v>-5</v>
      </c>
      <c r="P40" s="532" t="n">
        <v>78192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98</v>
      </c>
      <c r="B42" s="542" t="n">
        <v>20061</v>
      </c>
      <c r="C42" s="459" t="n">
        <v>31</v>
      </c>
      <c r="D42" s="459" t="n">
        <v>9</v>
      </c>
      <c r="E42" s="531" t="n">
        <v>22</v>
      </c>
      <c r="F42" s="459" t="n">
        <v>22</v>
      </c>
      <c r="G42" s="459" t="n">
        <v>45</v>
      </c>
      <c r="H42" s="459" t="n">
        <v>1</v>
      </c>
      <c r="I42" s="531" t="n">
        <v>68</v>
      </c>
      <c r="J42" s="459" t="n">
        <v>36</v>
      </c>
      <c r="K42" s="459" t="n">
        <v>51</v>
      </c>
      <c r="L42" s="459" t="n">
        <v>1</v>
      </c>
      <c r="M42" s="531" t="n">
        <v>88</v>
      </c>
      <c r="N42" s="531" t="n">
        <v>-20</v>
      </c>
      <c r="O42" s="434" t="n">
        <v>2</v>
      </c>
      <c r="P42" s="532" t="n">
        <v>20063</v>
      </c>
    </row>
    <row r="43" customFormat="false" ht="21" hidden="false" customHeight="true" outlineLevel="0" collapsed="false">
      <c r="A43" s="529" t="s">
        <v>399</v>
      </c>
      <c r="B43" s="532" t="n">
        <v>7004</v>
      </c>
      <c r="C43" s="459" t="n">
        <v>8</v>
      </c>
      <c r="D43" s="459" t="n">
        <v>5</v>
      </c>
      <c r="E43" s="531" t="n">
        <v>3</v>
      </c>
      <c r="F43" s="459" t="n">
        <v>4</v>
      </c>
      <c r="G43" s="459" t="n">
        <v>16</v>
      </c>
      <c r="H43" s="459" t="n">
        <v>0</v>
      </c>
      <c r="I43" s="531" t="n">
        <v>20</v>
      </c>
      <c r="J43" s="459" t="n">
        <v>4</v>
      </c>
      <c r="K43" s="459" t="n">
        <v>15</v>
      </c>
      <c r="L43" s="459" t="n">
        <v>0</v>
      </c>
      <c r="M43" s="531" t="n">
        <v>19</v>
      </c>
      <c r="N43" s="531" t="n">
        <v>1</v>
      </c>
      <c r="O43" s="434" t="n">
        <v>4</v>
      </c>
      <c r="P43" s="532" t="n">
        <v>7008</v>
      </c>
    </row>
    <row r="44" customFormat="false" ht="21" hidden="false" customHeight="true" outlineLevel="0" collapsed="false">
      <c r="A44" s="529" t="s">
        <v>400</v>
      </c>
      <c r="B44" s="532" t="n">
        <v>14851</v>
      </c>
      <c r="C44" s="459" t="n">
        <v>11</v>
      </c>
      <c r="D44" s="459" t="n">
        <v>8</v>
      </c>
      <c r="E44" s="531" t="n">
        <v>3</v>
      </c>
      <c r="F44" s="459" t="n">
        <v>25</v>
      </c>
      <c r="G44" s="459" t="n">
        <v>44</v>
      </c>
      <c r="H44" s="459" t="n">
        <v>3</v>
      </c>
      <c r="I44" s="531" t="n">
        <v>72</v>
      </c>
      <c r="J44" s="459" t="n">
        <v>31</v>
      </c>
      <c r="K44" s="459" t="n">
        <v>58</v>
      </c>
      <c r="L44" s="459" t="n">
        <v>2</v>
      </c>
      <c r="M44" s="531" t="n">
        <v>91</v>
      </c>
      <c r="N44" s="531" t="n">
        <v>-19</v>
      </c>
      <c r="O44" s="434" t="n">
        <v>-16</v>
      </c>
      <c r="P44" s="532" t="n">
        <v>14835</v>
      </c>
    </row>
    <row r="45" customFormat="false" ht="21" hidden="false" customHeight="true" outlineLevel="0" collapsed="false">
      <c r="A45" s="529" t="s">
        <v>401</v>
      </c>
      <c r="B45" s="532" t="n">
        <v>8511</v>
      </c>
      <c r="C45" s="459" t="n">
        <v>7</v>
      </c>
      <c r="D45" s="459" t="n">
        <v>3</v>
      </c>
      <c r="E45" s="531" t="n">
        <v>4</v>
      </c>
      <c r="F45" s="459" t="n">
        <v>13</v>
      </c>
      <c r="G45" s="459" t="n">
        <v>33</v>
      </c>
      <c r="H45" s="459" t="n">
        <v>1</v>
      </c>
      <c r="I45" s="531" t="n">
        <v>47</v>
      </c>
      <c r="J45" s="459" t="n">
        <v>7</v>
      </c>
      <c r="K45" s="459" t="n">
        <v>30</v>
      </c>
      <c r="L45" s="459" t="n">
        <v>1</v>
      </c>
      <c r="M45" s="531" t="n">
        <v>38</v>
      </c>
      <c r="N45" s="531" t="n">
        <v>9</v>
      </c>
      <c r="O45" s="434" t="n">
        <v>13</v>
      </c>
      <c r="P45" s="532" t="n">
        <v>8524</v>
      </c>
    </row>
    <row r="46" customFormat="false" ht="21" hidden="false" customHeight="true" outlineLevel="0" collapsed="false">
      <c r="A46" s="529" t="s">
        <v>402</v>
      </c>
      <c r="B46" s="532" t="n">
        <v>10564</v>
      </c>
      <c r="C46" s="459" t="n">
        <v>8</v>
      </c>
      <c r="D46" s="459" t="n">
        <v>7</v>
      </c>
      <c r="E46" s="531" t="n">
        <v>1</v>
      </c>
      <c r="F46" s="459" t="n">
        <v>14</v>
      </c>
      <c r="G46" s="459" t="n">
        <v>60</v>
      </c>
      <c r="H46" s="459" t="n">
        <v>4</v>
      </c>
      <c r="I46" s="531" t="n">
        <v>78</v>
      </c>
      <c r="J46" s="459" t="n">
        <v>7</v>
      </c>
      <c r="K46" s="459" t="n">
        <v>30</v>
      </c>
      <c r="L46" s="459" t="n">
        <v>1</v>
      </c>
      <c r="M46" s="531" t="n">
        <v>38</v>
      </c>
      <c r="N46" s="531" t="n">
        <v>40</v>
      </c>
      <c r="O46" s="434" t="n">
        <v>41</v>
      </c>
      <c r="P46" s="532" t="n">
        <v>10605</v>
      </c>
    </row>
    <row r="47" customFormat="false" ht="21" hidden="false" customHeight="true" outlineLevel="0" collapsed="false">
      <c r="A47" s="529" t="s">
        <v>403</v>
      </c>
      <c r="B47" s="532" t="n">
        <v>17206</v>
      </c>
      <c r="C47" s="459" t="n">
        <v>13</v>
      </c>
      <c r="D47" s="459" t="n">
        <v>4</v>
      </c>
      <c r="E47" s="531" t="n">
        <v>9</v>
      </c>
      <c r="F47" s="459" t="n">
        <v>10</v>
      </c>
      <c r="G47" s="459" t="n">
        <v>34</v>
      </c>
      <c r="H47" s="459" t="n">
        <v>0</v>
      </c>
      <c r="I47" s="531" t="n">
        <v>44</v>
      </c>
      <c r="J47" s="459" t="n">
        <v>37</v>
      </c>
      <c r="K47" s="459" t="n">
        <v>65</v>
      </c>
      <c r="L47" s="459" t="n">
        <v>0</v>
      </c>
      <c r="M47" s="531" t="n">
        <v>102</v>
      </c>
      <c r="N47" s="531" t="n">
        <v>-58</v>
      </c>
      <c r="O47" s="434" t="n">
        <v>-49</v>
      </c>
      <c r="P47" s="532" t="n">
        <v>17157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404</v>
      </c>
      <c r="B49" s="542" t="n">
        <v>51974</v>
      </c>
      <c r="C49" s="556" t="n">
        <v>73</v>
      </c>
      <c r="D49" s="456" t="n">
        <v>41</v>
      </c>
      <c r="E49" s="531" t="n">
        <v>32</v>
      </c>
      <c r="F49" s="456" t="n">
        <v>55</v>
      </c>
      <c r="G49" s="456" t="n">
        <v>170</v>
      </c>
      <c r="H49" s="456" t="n">
        <v>2</v>
      </c>
      <c r="I49" s="531" t="n">
        <v>227</v>
      </c>
      <c r="J49" s="456" t="n">
        <v>39</v>
      </c>
      <c r="K49" s="456" t="n">
        <v>129</v>
      </c>
      <c r="L49" s="456" t="n">
        <v>5</v>
      </c>
      <c r="M49" s="531" t="n">
        <v>173</v>
      </c>
      <c r="N49" s="531" t="n">
        <v>54</v>
      </c>
      <c r="O49" s="434" t="n">
        <v>86</v>
      </c>
      <c r="P49" s="532" t="n">
        <v>52060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405</v>
      </c>
      <c r="B51" s="532" t="n">
        <v>9985</v>
      </c>
      <c r="C51" s="459" t="n">
        <v>10</v>
      </c>
      <c r="D51" s="459" t="n">
        <v>4</v>
      </c>
      <c r="E51" s="531" t="n">
        <v>6</v>
      </c>
      <c r="F51" s="459" t="n">
        <v>15</v>
      </c>
      <c r="G51" s="459" t="n">
        <v>40</v>
      </c>
      <c r="H51" s="459" t="n">
        <v>0</v>
      </c>
      <c r="I51" s="531" t="n">
        <v>55</v>
      </c>
      <c r="J51" s="459" t="n">
        <v>11</v>
      </c>
      <c r="K51" s="459" t="n">
        <v>18</v>
      </c>
      <c r="L51" s="459" t="n">
        <v>2</v>
      </c>
      <c r="M51" s="531" t="n">
        <v>31</v>
      </c>
      <c r="N51" s="531" t="n">
        <v>24</v>
      </c>
      <c r="O51" s="434" t="n">
        <v>30</v>
      </c>
      <c r="P51" s="532" t="n">
        <v>10015</v>
      </c>
    </row>
    <row r="52" customFormat="false" ht="21" hidden="false" customHeight="true" outlineLevel="0" collapsed="false">
      <c r="A52" s="529" t="s">
        <v>406</v>
      </c>
      <c r="B52" s="542" t="n">
        <v>19921</v>
      </c>
      <c r="C52" s="459" t="n">
        <v>37</v>
      </c>
      <c r="D52" s="459" t="n">
        <v>11</v>
      </c>
      <c r="E52" s="531" t="n">
        <v>26</v>
      </c>
      <c r="F52" s="459" t="n">
        <v>17</v>
      </c>
      <c r="G52" s="459" t="n">
        <v>73</v>
      </c>
      <c r="H52" s="459" t="n">
        <v>0</v>
      </c>
      <c r="I52" s="531" t="n">
        <v>90</v>
      </c>
      <c r="J52" s="459" t="n">
        <v>9</v>
      </c>
      <c r="K52" s="459" t="n">
        <v>50</v>
      </c>
      <c r="L52" s="459" t="n">
        <v>0</v>
      </c>
      <c r="M52" s="531" t="n">
        <v>59</v>
      </c>
      <c r="N52" s="531" t="n">
        <v>31</v>
      </c>
      <c r="O52" s="434" t="n">
        <v>57</v>
      </c>
      <c r="P52" s="532" t="n">
        <v>19978</v>
      </c>
    </row>
    <row r="53" customFormat="false" ht="21" hidden="false" customHeight="true" outlineLevel="0" collapsed="false">
      <c r="A53" s="529" t="s">
        <v>407</v>
      </c>
      <c r="B53" s="532" t="n">
        <v>350</v>
      </c>
      <c r="C53" s="459" t="n">
        <v>1</v>
      </c>
      <c r="D53" s="459" t="n">
        <v>1</v>
      </c>
      <c r="E53" s="531" t="n">
        <v>0</v>
      </c>
      <c r="F53" s="459" t="n">
        <v>4</v>
      </c>
      <c r="G53" s="459" t="n">
        <v>0</v>
      </c>
      <c r="H53" s="459" t="n">
        <v>0</v>
      </c>
      <c r="I53" s="531" t="n">
        <v>4</v>
      </c>
      <c r="J53" s="459" t="n">
        <v>0</v>
      </c>
      <c r="K53" s="459" t="n">
        <v>2</v>
      </c>
      <c r="L53" s="459" t="n">
        <v>3</v>
      </c>
      <c r="M53" s="531" t="n">
        <v>5</v>
      </c>
      <c r="N53" s="531" t="n">
        <v>-1</v>
      </c>
      <c r="O53" s="434" t="n">
        <v>-1</v>
      </c>
      <c r="P53" s="532" t="n">
        <v>349</v>
      </c>
    </row>
    <row r="54" customFormat="false" ht="21" hidden="false" customHeight="true" outlineLevel="0" collapsed="false">
      <c r="A54" s="529" t="s">
        <v>408</v>
      </c>
      <c r="B54" s="532" t="n">
        <v>421</v>
      </c>
      <c r="C54" s="459" t="n">
        <v>1</v>
      </c>
      <c r="D54" s="459" t="n">
        <v>0</v>
      </c>
      <c r="E54" s="531" t="n">
        <v>1</v>
      </c>
      <c r="F54" s="459" t="n">
        <v>2</v>
      </c>
      <c r="G54" s="459" t="n">
        <v>1</v>
      </c>
      <c r="H54" s="459" t="n">
        <v>1</v>
      </c>
      <c r="I54" s="531" t="n">
        <v>4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4</v>
      </c>
      <c r="O54" s="434" t="n">
        <v>5</v>
      </c>
      <c r="P54" s="532" t="n">
        <v>426</v>
      </c>
    </row>
    <row r="55" customFormat="false" ht="21" hidden="false" customHeight="true" outlineLevel="0" collapsed="false">
      <c r="A55" s="529" t="s">
        <v>409</v>
      </c>
      <c r="B55" s="532" t="n">
        <v>300</v>
      </c>
      <c r="C55" s="459" t="n">
        <v>1</v>
      </c>
      <c r="D55" s="459" t="n">
        <v>0</v>
      </c>
      <c r="E55" s="531" t="n">
        <v>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1</v>
      </c>
      <c r="P55" s="532" t="n">
        <v>301</v>
      </c>
    </row>
    <row r="56" customFormat="false" ht="21" hidden="false" customHeight="true" outlineLevel="0" collapsed="false">
      <c r="A56" s="529" t="s">
        <v>41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411</v>
      </c>
      <c r="B57" s="532" t="n">
        <v>546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1</v>
      </c>
      <c r="H57" s="459" t="n">
        <v>1</v>
      </c>
      <c r="I57" s="531" t="n">
        <v>3</v>
      </c>
      <c r="J57" s="459" t="n">
        <v>0</v>
      </c>
      <c r="K57" s="459" t="n">
        <v>3</v>
      </c>
      <c r="L57" s="459" t="n">
        <v>0</v>
      </c>
      <c r="M57" s="531" t="n">
        <v>3</v>
      </c>
      <c r="N57" s="531" t="n">
        <v>0</v>
      </c>
      <c r="O57" s="434" t="n">
        <v>2</v>
      </c>
      <c r="P57" s="532" t="n">
        <v>548</v>
      </c>
    </row>
    <row r="58" customFormat="false" ht="21" hidden="false" customHeight="true" outlineLevel="0" collapsed="false">
      <c r="A58" s="529" t="s">
        <v>412</v>
      </c>
      <c r="B58" s="532" t="n">
        <v>237</v>
      </c>
      <c r="C58" s="459" t="n">
        <v>2</v>
      </c>
      <c r="D58" s="459" t="n">
        <v>0</v>
      </c>
      <c r="E58" s="531" t="n">
        <v>2</v>
      </c>
      <c r="F58" s="459" t="n">
        <v>0</v>
      </c>
      <c r="G58" s="459" t="n">
        <v>2</v>
      </c>
      <c r="H58" s="459" t="n">
        <v>0</v>
      </c>
      <c r="I58" s="531" t="n">
        <v>2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2</v>
      </c>
      <c r="O58" s="434" t="n">
        <v>4</v>
      </c>
      <c r="P58" s="532" t="n">
        <v>241</v>
      </c>
    </row>
    <row r="59" customFormat="false" ht="21" hidden="false" customHeight="true" outlineLevel="0" collapsed="false">
      <c r="A59" s="529" t="s">
        <v>413</v>
      </c>
      <c r="B59" s="532" t="n">
        <v>545</v>
      </c>
      <c r="C59" s="459" t="n">
        <v>0</v>
      </c>
      <c r="D59" s="459" t="n">
        <v>1</v>
      </c>
      <c r="E59" s="531" t="n">
        <v>-1</v>
      </c>
      <c r="F59" s="459" t="n">
        <v>1</v>
      </c>
      <c r="G59" s="459" t="n">
        <v>0</v>
      </c>
      <c r="H59" s="459" t="n">
        <v>0</v>
      </c>
      <c r="I59" s="531" t="n">
        <v>1</v>
      </c>
      <c r="J59" s="459" t="n">
        <v>0</v>
      </c>
      <c r="K59" s="459" t="n">
        <v>2</v>
      </c>
      <c r="L59" s="459" t="n">
        <v>0</v>
      </c>
      <c r="M59" s="531" t="n">
        <v>2</v>
      </c>
      <c r="N59" s="531" t="n">
        <v>-1</v>
      </c>
      <c r="O59" s="434" t="n">
        <v>-2</v>
      </c>
      <c r="P59" s="532" t="n">
        <v>543</v>
      </c>
    </row>
    <row r="60" customFormat="false" ht="21" hidden="false" customHeight="true" outlineLevel="0" collapsed="false">
      <c r="A60" s="529" t="s">
        <v>414</v>
      </c>
      <c r="B60" s="532" t="n">
        <v>662</v>
      </c>
      <c r="C60" s="459" t="n">
        <v>0</v>
      </c>
      <c r="D60" s="459" t="n">
        <v>2</v>
      </c>
      <c r="E60" s="531" t="n">
        <v>-2</v>
      </c>
      <c r="F60" s="459" t="n">
        <v>1</v>
      </c>
      <c r="G60" s="459" t="n">
        <v>1</v>
      </c>
      <c r="H60" s="459" t="n">
        <v>0</v>
      </c>
      <c r="I60" s="531" t="n">
        <v>2</v>
      </c>
      <c r="J60" s="459" t="n">
        <v>1</v>
      </c>
      <c r="K60" s="459" t="n">
        <v>0</v>
      </c>
      <c r="L60" s="459" t="n">
        <v>0</v>
      </c>
      <c r="M60" s="531" t="n">
        <v>1</v>
      </c>
      <c r="N60" s="531" t="n">
        <v>1</v>
      </c>
      <c r="O60" s="434" t="n">
        <v>-1</v>
      </c>
      <c r="P60" s="532" t="n">
        <v>661</v>
      </c>
      <c r="AI60" s="486"/>
    </row>
    <row r="61" customFormat="false" ht="21" hidden="false" customHeight="true" outlineLevel="0" collapsed="false">
      <c r="A61" s="529" t="s">
        <v>415</v>
      </c>
      <c r="B61" s="532" t="n">
        <v>3478</v>
      </c>
      <c r="C61" s="459" t="n">
        <v>3</v>
      </c>
      <c r="D61" s="459" t="n">
        <v>6</v>
      </c>
      <c r="E61" s="531" t="n">
        <v>-3</v>
      </c>
      <c r="F61" s="459" t="n">
        <v>10</v>
      </c>
      <c r="G61" s="459" t="n">
        <v>4</v>
      </c>
      <c r="H61" s="459" t="n">
        <v>0</v>
      </c>
      <c r="I61" s="531" t="n">
        <v>14</v>
      </c>
      <c r="J61" s="459" t="n">
        <v>5</v>
      </c>
      <c r="K61" s="459" t="n">
        <v>6</v>
      </c>
      <c r="L61" s="459" t="n">
        <v>0</v>
      </c>
      <c r="M61" s="531" t="n">
        <v>11</v>
      </c>
      <c r="N61" s="531" t="n">
        <v>3</v>
      </c>
      <c r="O61" s="434" t="n">
        <v>0</v>
      </c>
      <c r="P61" s="532" t="n">
        <v>3478</v>
      </c>
      <c r="AI61" s="486"/>
    </row>
    <row r="62" customFormat="false" ht="21" hidden="false" customHeight="true" outlineLevel="0" collapsed="false">
      <c r="A62" s="529" t="s">
        <v>416</v>
      </c>
      <c r="B62" s="532" t="n">
        <v>15383</v>
      </c>
      <c r="C62" s="459" t="n">
        <v>16</v>
      </c>
      <c r="D62" s="459" t="n">
        <v>16</v>
      </c>
      <c r="E62" s="531" t="n">
        <v>0</v>
      </c>
      <c r="F62" s="459" t="n">
        <v>4</v>
      </c>
      <c r="G62" s="459" t="n">
        <v>48</v>
      </c>
      <c r="H62" s="459" t="n">
        <v>0</v>
      </c>
      <c r="I62" s="531" t="n">
        <v>52</v>
      </c>
      <c r="J62" s="459" t="n">
        <v>13</v>
      </c>
      <c r="K62" s="459" t="n">
        <v>48</v>
      </c>
      <c r="L62" s="459" t="n">
        <v>0</v>
      </c>
      <c r="M62" s="531" t="n">
        <v>61</v>
      </c>
      <c r="N62" s="531" t="n">
        <v>-9</v>
      </c>
      <c r="O62" s="434" t="n">
        <v>-9</v>
      </c>
      <c r="P62" s="532" t="n">
        <v>15374</v>
      </c>
      <c r="AI62" s="486"/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17</v>
      </c>
      <c r="B64" s="530" t="n">
        <v>537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-1</v>
      </c>
      <c r="P64" s="532" t="n">
        <v>536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18</v>
      </c>
      <c r="B66" s="532" t="n">
        <v>537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-1</v>
      </c>
      <c r="P66" s="532" t="n">
        <v>536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19</v>
      </c>
      <c r="B68" s="532" t="n">
        <v>2716</v>
      </c>
      <c r="C68" s="434" t="n">
        <v>2</v>
      </c>
      <c r="D68" s="434" t="n">
        <v>3</v>
      </c>
      <c r="E68" s="531" t="n">
        <v>-1</v>
      </c>
      <c r="F68" s="434" t="n">
        <v>29</v>
      </c>
      <c r="G68" s="434" t="n">
        <v>9</v>
      </c>
      <c r="H68" s="434" t="n">
        <v>0</v>
      </c>
      <c r="I68" s="531" t="n">
        <v>38</v>
      </c>
      <c r="J68" s="434" t="n">
        <v>8</v>
      </c>
      <c r="K68" s="434" t="n">
        <v>3</v>
      </c>
      <c r="L68" s="434" t="n">
        <v>0</v>
      </c>
      <c r="M68" s="531" t="n">
        <v>11</v>
      </c>
      <c r="N68" s="531" t="n">
        <v>27</v>
      </c>
      <c r="O68" s="434" t="n">
        <v>26</v>
      </c>
      <c r="P68" s="532" t="n">
        <v>2742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20</v>
      </c>
      <c r="B70" s="532" t="n">
        <v>1975</v>
      </c>
      <c r="C70" s="459" t="n">
        <v>2</v>
      </c>
      <c r="D70" s="459" t="n">
        <v>3</v>
      </c>
      <c r="E70" s="531" t="n">
        <v>-1</v>
      </c>
      <c r="F70" s="459" t="n">
        <v>22</v>
      </c>
      <c r="G70" s="459" t="n">
        <v>7</v>
      </c>
      <c r="H70" s="459" t="n">
        <v>0</v>
      </c>
      <c r="I70" s="531" t="n">
        <v>29</v>
      </c>
      <c r="J70" s="459" t="n">
        <v>8</v>
      </c>
      <c r="K70" s="459" t="n">
        <v>2</v>
      </c>
      <c r="L70" s="459" t="n">
        <v>0</v>
      </c>
      <c r="M70" s="531" t="n">
        <v>10</v>
      </c>
      <c r="N70" s="531" t="n">
        <v>19</v>
      </c>
      <c r="O70" s="434" t="n">
        <v>18</v>
      </c>
      <c r="P70" s="532" t="n">
        <v>1993</v>
      </c>
    </row>
    <row r="71" customFormat="false" ht="21" hidden="false" customHeight="true" outlineLevel="0" collapsed="false">
      <c r="A71" s="543" t="s">
        <v>421</v>
      </c>
      <c r="B71" s="563" t="n">
        <v>741</v>
      </c>
      <c r="C71" s="459" t="n">
        <v>0</v>
      </c>
      <c r="D71" s="459" t="n">
        <v>0</v>
      </c>
      <c r="E71" s="531" t="n">
        <v>0</v>
      </c>
      <c r="F71" s="459" t="n">
        <v>7</v>
      </c>
      <c r="G71" s="459" t="n">
        <v>2</v>
      </c>
      <c r="H71" s="459" t="n">
        <v>0</v>
      </c>
      <c r="I71" s="531" t="n">
        <v>9</v>
      </c>
      <c r="J71" s="459" t="n">
        <v>0</v>
      </c>
      <c r="K71" s="459" t="n">
        <v>1</v>
      </c>
      <c r="L71" s="459" t="n">
        <v>0</v>
      </c>
      <c r="M71" s="531" t="n">
        <v>1</v>
      </c>
      <c r="N71" s="531" t="n">
        <v>8</v>
      </c>
      <c r="O71" s="434" t="n">
        <v>8</v>
      </c>
      <c r="P71" s="532" t="n">
        <v>749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8-09-26T23:46:35Z</dcterms:modified>
  <cp:revision>0</cp:revision>
  <dc:subject/>
  <dc:title/>
</cp:coreProperties>
</file>