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概要" sheetId="1" state="visible" r:id="rId2"/>
    <sheet name="２頁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２頁!$V$1:$AE$50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J$36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3]'!$BO$67</definedName>
    <definedName function="false" hidden="false" localSheetId="0" name="CHUUBU" vbProcedure="false">'[3]'!$BO$67</definedName>
    <definedName function="false" hidden="false" localSheetId="0" name="CHUUBU2" vbProcedure="false">'[3]'!$CJ$88</definedName>
    <definedName function="false" hidden="false" localSheetId="0" name="Excel_BuiltIn__FilterDatabase" vbProcedure="false">#REF!</definedName>
    <definedName function="false" hidden="false" localSheetId="0" name="HOKUBU" vbProcedure="false">'[3]'!$BM$65</definedName>
    <definedName function="false" hidden="false" localSheetId="0" name="HOKUBU2" vbProcedure="false">'[3]'!$CH$86</definedName>
    <definedName function="false" hidden="false" localSheetId="0" name="KUNIGAMIGUN2" vbProcedure="false">'[3]'!$W$23</definedName>
    <definedName function="false" hidden="false" localSheetId="0" name="MIYAKO" vbProcedure="false">'[3]'!$BS$71</definedName>
    <definedName function="false" hidden="false" localSheetId="0" name="MIYAKO2" vbProcedure="false">'[3]'!$CN$92</definedName>
    <definedName function="false" hidden="false" localSheetId="0" name="MIYAKOGUN2" vbProcedure="false">'[3]'!$BP$68</definedName>
    <definedName function="false" hidden="false" localSheetId="0" name="NAHA" vbProcedure="false">'[3]'!$F$6</definedName>
    <definedName function="false" hidden="false" localSheetId="0" name="NAHA2" vbProcedure="false">'[3]'!$CR$96</definedName>
    <definedName function="false" hidden="false" localSheetId="0" name="NAKAGAMIGUN2" vbProcedure="false">'[3]'!$AI$35</definedName>
    <definedName function="false" hidden="false" localSheetId="0" name="NANBU" vbProcedure="false">'[3]'!$BQ$69</definedName>
    <definedName function="false" hidden="false" localSheetId="0" name="NANBU2" vbProcedure="false">'[3]'!$CL$90</definedName>
    <definedName function="false" hidden="false" localSheetId="0" name="SIBUKEI" vbProcedure="false">'[3]'!$H$8</definedName>
    <definedName function="false" hidden="false" localSheetId="0" name="SIBUKEI2" vbProcedure="false">'[3]'!$H$8</definedName>
    <definedName function="false" hidden="false" localSheetId="0" name="SIMAJIRIGUN2" vbProcedure="false">'[3]'!$AT$46</definedName>
    <definedName function="false" hidden="false" localSheetId="0" name="YAEYAMA" vbProcedure="false">'[3]'!$BU$73</definedName>
    <definedName function="false" hidden="false" localSheetId="0" name="YAEYAMA2" vbProcedure="false">'[3]'!$CP$94</definedName>
    <definedName function="false" hidden="false" localSheetId="0" name="YAEYAMAGUN2" vbProcedure="false">'[3]'!$BX$76</definedName>
    <definedName function="false" hidden="false" localSheetId="0" name="本月人口" vbProcedure="false">'[3]'!$D$4:$BF$58</definedName>
    <definedName function="false" hidden="false" localSheetId="1" name="CHUBU" vbProcedure="false">'[4]'!$BO$67</definedName>
    <definedName function="false" hidden="false" localSheetId="1" name="CHUUBU" vbProcedure="false">'[4]'!$BO$67</definedName>
    <definedName function="false" hidden="false" localSheetId="1" name="CHUUBU2" vbProcedure="false">'[4]'!$CJ$88</definedName>
    <definedName function="false" hidden="false" localSheetId="1" name="HOKUBU" vbProcedure="false">'[4]'!$BM$65</definedName>
    <definedName function="false" hidden="false" localSheetId="1" name="HOKUBU2" vbProcedure="false">'[4]'!$CH$86</definedName>
    <definedName function="false" hidden="false" localSheetId="1" name="KUNIGAMIGUN2" vbProcedure="false">'[4]'!$W$23</definedName>
    <definedName function="false" hidden="false" localSheetId="1" name="MIYAKO" vbProcedure="false">'[4]'!$BS$71</definedName>
    <definedName function="false" hidden="false" localSheetId="1" name="MIYAKO2" vbProcedure="false">'[4]'!$CN$92</definedName>
    <definedName function="false" hidden="false" localSheetId="1" name="MIYAKOGUN2" vbProcedure="false">'[4]'!$BP$68</definedName>
    <definedName function="false" hidden="false" localSheetId="1" name="NAHA" vbProcedure="false">'[4]'!$F$6</definedName>
    <definedName function="false" hidden="false" localSheetId="1" name="NAHA2" vbProcedure="false">'[4]'!$CR$96</definedName>
    <definedName function="false" hidden="false" localSheetId="1" name="NAKAGAMIGUN2" vbProcedure="false">'[4]'!$AI$35</definedName>
    <definedName function="false" hidden="false" localSheetId="1" name="NANBU" vbProcedure="false">'[4]'!$BQ$69</definedName>
    <definedName function="false" hidden="false" localSheetId="1" name="NANBU2" vbProcedure="false">'[4]'!$CL$90</definedName>
    <definedName function="false" hidden="false" localSheetId="1" name="SIBUKEI" vbProcedure="false">'[4]'!$H$8</definedName>
    <definedName function="false" hidden="false" localSheetId="1" name="SIBUKEI2" vbProcedure="false">'[4]'!$H$8</definedName>
    <definedName function="false" hidden="false" localSheetId="1" name="SIMAJIRIGUN2" vbProcedure="false">'[4]'!$AT$46</definedName>
    <definedName function="false" hidden="false" localSheetId="1" name="YAEYAMA" vbProcedure="false">'[4]'!$BU$73</definedName>
    <definedName function="false" hidden="false" localSheetId="1" name="YAEYAMA2" vbProcedure="false">'[4]'!$CP$94</definedName>
    <definedName function="false" hidden="false" localSheetId="1" name="YAEYAMAGUN2" vbProcedure="false">'[4]'!$BX$76</definedName>
    <definedName function="false" hidden="false" localSheetId="1" name="本月人口" vbProcedure="false">'[4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5" name="CHUBU" vbProcedure="false">[2]市町村別人口!$BW$75</definedName>
    <definedName function="false" hidden="false" localSheetId="5" name="CHUUBU" vbProcedure="false">[2]市町村別人口!$BW$75</definedName>
    <definedName function="false" hidden="false" localSheetId="5" name="CHUUBU2" vbProcedure="false">[2]市町村別人口!$BW$75</definedName>
    <definedName function="false" hidden="false" localSheetId="5" name="HOKUBU" vbProcedure="false">[2]市町村別人口!$BU$73</definedName>
    <definedName function="false" hidden="false" localSheetId="5" name="HOKUBU2" vbProcedure="false">[2]市町村別人口!$BU$73</definedName>
    <definedName function="false" hidden="false" localSheetId="5" name="MIYAKO" vbProcedure="false">[2]市町村別人口!$CA$79</definedName>
    <definedName function="false" hidden="false" localSheetId="5" name="MIYAKO2" vbProcedure="false">[2]市町村別人口!$CA$79</definedName>
    <definedName function="false" hidden="false" localSheetId="5" name="NAHA2" vbProcedure="false">[2]市町村別人口!$CE$83</definedName>
    <definedName function="false" hidden="false" localSheetId="5" name="NANBU" vbProcedure="false">[2]市町村別人口!$BY$77</definedName>
    <definedName function="false" hidden="false" localSheetId="5" name="NANBU2" vbProcedure="false">[2]市町村別人口!$BY$77</definedName>
    <definedName function="false" hidden="false" localSheetId="5" name="YAEYAMA" vbProcedure="false">[2]市町村別人口!$CC$81</definedName>
    <definedName function="false" hidden="false" localSheetId="5" name="YAEYAMA2" vbProcedure="false">[2]市町村別人口!$CC$81</definedName>
    <definedName function="false" hidden="false" localSheetId="5" name="外国人女" vbProcedure="false">[2]総数!$CG$85:$EO$145</definedName>
    <definedName function="false" hidden="false" localSheetId="5" name="外国人男" vbProcedure="false">[2]総数!$CG$85:$EO$145</definedName>
    <definedName function="false" hidden="false" localSheetId="5" name="日本人女" vbProcedure="false">[2]総数!$K$11:$BS$71</definedName>
    <definedName function="false" hidden="false" localSheetId="5" name="日本人男" vbProcedure="false">[2]総数!$K$11:$BS$71</definedName>
    <definedName function="false" hidden="false" localSheetId="5" name="本月世帯数" vbProcedure="false">移動報告世帯数!$F$9:$F$69</definedName>
    <definedName function="false" hidden="false" localSheetId="5" name="表１" vbProcedure="false">[2]総数!$A$1:$BT$72</definedName>
    <definedName function="false" hidden="false" localSheetId="5" name="表２" vbProcedure="false">[2]総数!$A$1:$BT$72</definedName>
    <definedName function="false" hidden="false" localSheetId="5" name="表３" vbProcedure="false">[2]総数!$A$1:$BT$72</definedName>
    <definedName function="false" hidden="false" localSheetId="5" name="表４" vbProcedure="false">[2]総数!$BW$75:$EP$146</definedName>
    <definedName function="false" hidden="false" localSheetId="5" name="表５" vbProcedure="false">[2]総数!$BW$75:$EP$146</definedName>
    <definedName function="false" hidden="false" localSheetId="5" name="表６" vbProcedure="false">[2]総数!$BW$75:$EP$146</definedName>
    <definedName function="false" hidden="false" localSheetId="5" name="表７" vbProcedure="false">[2]総数!$A$1:$BT$72</definedName>
    <definedName function="false" hidden="false" localSheetId="5" name="表８" vbProcedure="false">[2]総数!$A$1:$BT$72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53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47,134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01%</t>
    </r>
    <r>
      <rPr>
        <sz val="12"/>
        <rFont val="Noto Sans"/>
        <family val="2"/>
      </rPr>
      <t xml:space="preserve">）減少し、前年同月比では</t>
    </r>
    <r>
      <rPr>
        <sz val="12"/>
        <rFont val="ＭＳ Ｐ明朝"/>
        <family val="1"/>
        <charset val="128"/>
      </rPr>
      <t xml:space="preserve">4,05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2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13,568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0.9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81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6,50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6,28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4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44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99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9,09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1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14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減少し、中部が</t>
    </r>
    <r>
      <rPr>
        <sz val="12"/>
        <rFont val="ＭＳ Ｐ明朝"/>
        <family val="1"/>
        <charset val="128"/>
      </rPr>
      <t xml:space="preserve">0.29%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1.24%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0.25%</t>
    </r>
    <r>
      <rPr>
        <sz val="12"/>
        <rFont val="Noto Sans"/>
        <family val="2"/>
      </rPr>
      <t xml:space="preserve">、八重山が </t>
    </r>
    <r>
      <rPr>
        <sz val="12"/>
        <rFont val="ＭＳ Ｐ明朝"/>
        <family val="1"/>
        <charset val="128"/>
      </rPr>
      <t xml:space="preserve">0.45%</t>
    </r>
    <r>
      <rPr>
        <sz val="12"/>
        <rFont val="Noto Sans"/>
        <family val="2"/>
      </rPr>
      <t xml:space="preserve">増加し、那覇が</t>
    </r>
    <r>
      <rPr>
        <sz val="12"/>
        <rFont val="ＭＳ Ｐ明朝"/>
        <family val="1"/>
        <charset val="128"/>
      </rPr>
      <t xml:space="preserve">0.38%</t>
    </r>
  </si>
  <si>
    <t xml:space="preserve">減少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60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北中城村の </t>
    </r>
    <r>
      <rPr>
        <sz val="12"/>
        <rFont val="ＭＳ Ｐ明朝"/>
        <family val="1"/>
        <charset val="128"/>
      </rPr>
      <t xml:space="preserve">2.14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伊是名村で前年同月比 </t>
    </r>
    <r>
      <rPr>
        <sz val="12"/>
        <rFont val="ＭＳ Ｐ明朝"/>
        <family val="1"/>
        <charset val="128"/>
      </rPr>
      <t xml:space="preserve">2.67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多良間村の </t>
    </r>
    <r>
      <rPr>
        <sz val="12"/>
        <rFont val="ＭＳ Ｐ明朝"/>
        <family val="1"/>
        <charset val="128"/>
      </rPr>
      <t xml:space="preserve">2.60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85,632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317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5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528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3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25,208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4.50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男</t>
  </si>
  <si>
    <t xml:space="preserve">女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2"/>
        <color rgb="FF000080"/>
        <rFont val="Noto Sans"/>
        <family val="2"/>
      </rPr>
      <t xml:space="preserve">※　Ｃ</t>
    </r>
    <r>
      <rPr>
        <sz val="12"/>
        <color rgb="FF000080"/>
        <rFont val="ＭＳ 明朝"/>
        <family val="1"/>
        <charset val="128"/>
      </rPr>
      <t xml:space="preserve">4</t>
    </r>
    <r>
      <rPr>
        <sz val="12"/>
        <color rgb="FF000080"/>
        <rFont val="Noto Sans"/>
        <family val="2"/>
      </rPr>
      <t xml:space="preserve">：増減月を修正</t>
    </r>
  </si>
  <si>
    <t xml:space="preserve">対前月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Change of the number of households during Feb. 2018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※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世帯数で八重山群の内訳（竹富町、与那国町）が誤っていたので、世帯数を修正しました。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;&quot;△ &quot;#,##0"/>
    <numFmt numFmtId="170" formatCode="#,##0\人"/>
    <numFmt numFmtId="171" formatCode="#,##0.000;[RED]\-#,##0.000"/>
    <numFmt numFmtId="172" formatCode="#,##0.000;&quot;△ &quot;#,##0.000"/>
    <numFmt numFmtId="173" formatCode="0;&quot;△ &quot;0"/>
    <numFmt numFmtId="174" formatCode="#,##0"/>
    <numFmt numFmtId="175" formatCode="#,##0&quot;世帯&quot;"/>
    <numFmt numFmtId="176" formatCode="#,##0;\△#,##0"/>
    <numFmt numFmtId="177" formatCode="@"/>
    <numFmt numFmtId="178" formatCode="[$-409]@"/>
    <numFmt numFmtId="179" formatCode="\（[$-411]&quot;ggge年m月d日）&quot;"/>
    <numFmt numFmtId="180" formatCode="[$-409]d\-mmm\-yy"/>
    <numFmt numFmtId="181" formatCode="mmmm\-yy"/>
    <numFmt numFmtId="182" formatCode="[$-409]mmmm\ d&quot;, &quot;yyyy;@"/>
    <numFmt numFmtId="183" formatCode="#,#00;\△#,#00"/>
    <numFmt numFmtId="184" formatCode="[CYAN]#,##0;[RED]\△#,##0\ "/>
    <numFmt numFmtId="185" formatCode="[CYAN]0.0;[RED]\△0.0\ "/>
    <numFmt numFmtId="186" formatCode="0.0;\△0.0"/>
    <numFmt numFmtId="187" formatCode="0.0"/>
    <numFmt numFmtId="188" formatCode="0.00;\△0.00"/>
    <numFmt numFmtId="189" formatCode="#,##0.00;&quot;△ &quot;#,##0.00"/>
    <numFmt numFmtId="190" formatCode="0;\△0"/>
    <numFmt numFmtId="191" formatCode="#,##0.00;\△#,##0.00"/>
    <numFmt numFmtId="192" formatCode="#,##0_ ;[RED]\-#,##0\ "/>
    <numFmt numFmtId="193" formatCode="[$-1030411]ggge\年"/>
    <numFmt numFmtId="194" formatCode="#,##0;[RED]#,##0"/>
    <numFmt numFmtId="195" formatCode="General"/>
    <numFmt numFmtId="196" formatCode="#,##0.0;\△#,##0.0"/>
    <numFmt numFmtId="197" formatCode="0.0;&quot;△ &quot;0.0"/>
    <numFmt numFmtId="198" formatCode="[$-1030411]ggge\年m&quot;月分&quot;"/>
    <numFmt numFmtId="199" formatCode="mmmm\,yy"/>
    <numFmt numFmtId="200" formatCode="m&quot;月1日&quot;"/>
    <numFmt numFmtId="201" formatCode="###,###,###,##0;\-##,###,###,##0"/>
    <numFmt numFmtId="202" formatCode="\ ###,###,##0;\-###,###,##0"/>
    <numFmt numFmtId="203" formatCode="#,##0_);[RED]\(#,##0\)"/>
  </numFmts>
  <fonts count="7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8"/>
      <name val="ＭＳ 明朝"/>
      <family val="1"/>
      <charset val="128"/>
    </font>
    <font>
      <sz val="17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ＪＳＰ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color rgb="FF000080"/>
      <name val="Noto Sans"/>
      <family val="2"/>
    </font>
    <font>
      <sz val="12"/>
      <color rgb="FF000080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i val="true"/>
      <sz val="8"/>
      <name val="ＭＳ 明朝"/>
      <family val="1"/>
      <charset val="128"/>
    </font>
    <font>
      <sz val="13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0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2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1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9" fillId="2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7" fillId="0" borderId="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7" fillId="0" borderId="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7" fillId="0" borderId="5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5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37" fillId="0" borderId="6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7" fillId="0" borderId="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9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7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7" fillId="0" borderId="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1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7" fillId="0" borderId="2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37" fillId="0" borderId="15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6" fontId="37" fillId="0" borderId="9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36" fillId="0" borderId="1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6" fillId="0" borderId="14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4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2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3" fontId="3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38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38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38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1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4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4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4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14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5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3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53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3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6" fontId="14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4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2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4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4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5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6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7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9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9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7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1" fontId="5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1" fontId="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6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6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8" fillId="0" borderId="6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5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8" fillId="0" borderId="5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31" fillId="0" borderId="1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1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3" fontId="5" fillId="0" borderId="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5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" fillId="0" borderId="6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7" fontId="5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" fillId="0" borderId="6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6" fontId="5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7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" fillId="0" borderId="7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8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8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5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0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4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7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5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7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0" borderId="2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1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6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68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6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67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67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69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0" fillId="0" borderId="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1" fontId="6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7" fillId="0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6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7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67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30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0" fillId="0" borderId="1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1" fontId="30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71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67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67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67" fillId="0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2" fontId="6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2" fillId="0" borderId="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6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30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67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67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6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67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</xdr:colOff>
      <xdr:row>26</xdr:row>
      <xdr:rowOff>60480</xdr:rowOff>
    </xdr:from>
    <xdr:to>
      <xdr:col>8</xdr:col>
      <xdr:colOff>1451160</xdr:colOff>
      <xdr:row>28</xdr:row>
      <xdr:rowOff>84240</xdr:rowOff>
    </xdr:to>
    <xdr:sp>
      <xdr:nvSpPr>
        <xdr:cNvPr id="0" name="角丸四角形 1"/>
        <xdr:cNvSpPr/>
      </xdr:nvSpPr>
      <xdr:spPr>
        <a:xfrm>
          <a:off x="798480" y="7299360"/>
          <a:ext cx="6991200" cy="5763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２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現在世帯数の修正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竹富町、与那国町の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の世帯数が誤っていたので、修正しま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5520</xdr:colOff>
      <xdr:row>21</xdr:row>
      <xdr:rowOff>75600</xdr:rowOff>
    </xdr:from>
    <xdr:to>
      <xdr:col>8</xdr:col>
      <xdr:colOff>342360</xdr:colOff>
      <xdr:row>22</xdr:row>
      <xdr:rowOff>106200</xdr:rowOff>
    </xdr:to>
    <xdr:sp>
      <xdr:nvSpPr>
        <xdr:cNvPr id="1" name="AutoShape 1057"/>
        <xdr:cNvSpPr/>
      </xdr:nvSpPr>
      <xdr:spPr>
        <a:xfrm>
          <a:off x="739620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6</xdr:row>
      <xdr:rowOff>30240</xdr:rowOff>
    </xdr:from>
    <xdr:to>
      <xdr:col>12</xdr:col>
      <xdr:colOff>479520</xdr:colOff>
      <xdr:row>17</xdr:row>
      <xdr:rowOff>220320</xdr:rowOff>
    </xdr:to>
    <xdr:sp>
      <xdr:nvSpPr>
        <xdr:cNvPr id="2" name="AutoShape 1058"/>
        <xdr:cNvSpPr/>
      </xdr:nvSpPr>
      <xdr:spPr>
        <a:xfrm>
          <a:off x="8291160" y="3678480"/>
          <a:ext cx="235476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6</xdr:row>
      <xdr:rowOff>7920</xdr:rowOff>
    </xdr:from>
    <xdr:to>
      <xdr:col>12</xdr:col>
      <xdr:colOff>479520</xdr:colOff>
      <xdr:row>18</xdr:row>
      <xdr:rowOff>30240</xdr:rowOff>
    </xdr:to>
    <xdr:sp>
      <xdr:nvSpPr>
        <xdr:cNvPr id="3" name="AutoShape 1059"/>
        <xdr:cNvSpPr/>
      </xdr:nvSpPr>
      <xdr:spPr>
        <a:xfrm>
          <a:off x="8291160" y="3656160"/>
          <a:ext cx="2354760" cy="4795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240</xdr:colOff>
      <xdr:row>16</xdr:row>
      <xdr:rowOff>7920</xdr:rowOff>
    </xdr:from>
    <xdr:to>
      <xdr:col>12</xdr:col>
      <xdr:colOff>458640</xdr:colOff>
      <xdr:row>17</xdr:row>
      <xdr:rowOff>228600</xdr:rowOff>
    </xdr:to>
    <xdr:sp>
      <xdr:nvSpPr>
        <xdr:cNvPr id="4" name="AutoShape 1060"/>
        <xdr:cNvSpPr/>
      </xdr:nvSpPr>
      <xdr:spPr>
        <a:xfrm>
          <a:off x="8322840" y="3656160"/>
          <a:ext cx="2302200" cy="449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15120</xdr:rowOff>
    </xdr:from>
    <xdr:to>
      <xdr:col>12</xdr:col>
      <xdr:colOff>511560</xdr:colOff>
      <xdr:row>17</xdr:row>
      <xdr:rowOff>220320</xdr:rowOff>
    </xdr:to>
    <xdr:sp>
      <xdr:nvSpPr>
        <xdr:cNvPr id="5" name="AutoShape 1064"/>
        <xdr:cNvSpPr/>
      </xdr:nvSpPr>
      <xdr:spPr>
        <a:xfrm>
          <a:off x="8344440" y="3663360"/>
          <a:ext cx="2333520" cy="4338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30240</xdr:rowOff>
    </xdr:from>
    <xdr:to>
      <xdr:col>12</xdr:col>
      <xdr:colOff>511560</xdr:colOff>
      <xdr:row>17</xdr:row>
      <xdr:rowOff>228600</xdr:rowOff>
    </xdr:to>
    <xdr:sp>
      <xdr:nvSpPr>
        <xdr:cNvPr id="6" name="AutoShape 1065"/>
        <xdr:cNvSpPr/>
      </xdr:nvSpPr>
      <xdr:spPr>
        <a:xfrm>
          <a:off x="8344440" y="3678480"/>
          <a:ext cx="23335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120</xdr:colOff>
      <xdr:row>16</xdr:row>
      <xdr:rowOff>30240</xdr:rowOff>
    </xdr:from>
    <xdr:to>
      <xdr:col>12</xdr:col>
      <xdr:colOff>511560</xdr:colOff>
      <xdr:row>18</xdr:row>
      <xdr:rowOff>7920</xdr:rowOff>
    </xdr:to>
    <xdr:sp>
      <xdr:nvSpPr>
        <xdr:cNvPr id="7" name="AutoShape 1068"/>
        <xdr:cNvSpPr/>
      </xdr:nvSpPr>
      <xdr:spPr>
        <a:xfrm>
          <a:off x="8280720" y="3678480"/>
          <a:ext cx="2397240" cy="4348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17</xdr:row>
      <xdr:rowOff>99000</xdr:rowOff>
    </xdr:from>
    <xdr:to>
      <xdr:col>13</xdr:col>
      <xdr:colOff>53280</xdr:colOff>
      <xdr:row>19</xdr:row>
      <xdr:rowOff>68760</xdr:rowOff>
    </xdr:to>
    <xdr:sp>
      <xdr:nvSpPr>
        <xdr:cNvPr id="8" name="AutoShape 1069"/>
        <xdr:cNvSpPr/>
      </xdr:nvSpPr>
      <xdr:spPr>
        <a:xfrm>
          <a:off x="8717760" y="3975840"/>
          <a:ext cx="20239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16</xdr:row>
      <xdr:rowOff>30240</xdr:rowOff>
    </xdr:from>
    <xdr:to>
      <xdr:col>12</xdr:col>
      <xdr:colOff>490320</xdr:colOff>
      <xdr:row>17</xdr:row>
      <xdr:rowOff>220320</xdr:rowOff>
    </xdr:to>
    <xdr:sp>
      <xdr:nvSpPr>
        <xdr:cNvPr id="9" name="AutoShape 1072"/>
        <xdr:cNvSpPr/>
      </xdr:nvSpPr>
      <xdr:spPr>
        <a:xfrm>
          <a:off x="8301600" y="3678480"/>
          <a:ext cx="235512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5</xdr:row>
      <xdr:rowOff>30240</xdr:rowOff>
    </xdr:from>
    <xdr:to>
      <xdr:col>12</xdr:col>
      <xdr:colOff>479520</xdr:colOff>
      <xdr:row>26</xdr:row>
      <xdr:rowOff>220320</xdr:rowOff>
    </xdr:to>
    <xdr:sp>
      <xdr:nvSpPr>
        <xdr:cNvPr id="10" name="AutoShape 1076"/>
        <xdr:cNvSpPr/>
      </xdr:nvSpPr>
      <xdr:spPr>
        <a:xfrm>
          <a:off x="8291160" y="5735880"/>
          <a:ext cx="235476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5</xdr:row>
      <xdr:rowOff>7920</xdr:rowOff>
    </xdr:from>
    <xdr:to>
      <xdr:col>12</xdr:col>
      <xdr:colOff>479520</xdr:colOff>
      <xdr:row>27</xdr:row>
      <xdr:rowOff>30240</xdr:rowOff>
    </xdr:to>
    <xdr:sp>
      <xdr:nvSpPr>
        <xdr:cNvPr id="11" name="AutoShape 1077"/>
        <xdr:cNvSpPr/>
      </xdr:nvSpPr>
      <xdr:spPr>
        <a:xfrm>
          <a:off x="8291160" y="5713560"/>
          <a:ext cx="2354760" cy="4795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240</xdr:colOff>
      <xdr:row>25</xdr:row>
      <xdr:rowOff>7920</xdr:rowOff>
    </xdr:from>
    <xdr:to>
      <xdr:col>12</xdr:col>
      <xdr:colOff>458640</xdr:colOff>
      <xdr:row>26</xdr:row>
      <xdr:rowOff>228600</xdr:rowOff>
    </xdr:to>
    <xdr:sp>
      <xdr:nvSpPr>
        <xdr:cNvPr id="12" name="AutoShape 1078"/>
        <xdr:cNvSpPr/>
      </xdr:nvSpPr>
      <xdr:spPr>
        <a:xfrm>
          <a:off x="8322840" y="5713560"/>
          <a:ext cx="2302200" cy="449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440</xdr:colOff>
      <xdr:row>25</xdr:row>
      <xdr:rowOff>0</xdr:rowOff>
    </xdr:from>
    <xdr:to>
      <xdr:col>12</xdr:col>
      <xdr:colOff>415800</xdr:colOff>
      <xdr:row>26</xdr:row>
      <xdr:rowOff>213120</xdr:rowOff>
    </xdr:to>
    <xdr:sp>
      <xdr:nvSpPr>
        <xdr:cNvPr id="13" name="AutoShape 1079"/>
        <xdr:cNvSpPr/>
      </xdr:nvSpPr>
      <xdr:spPr>
        <a:xfrm>
          <a:off x="8312040" y="5705640"/>
          <a:ext cx="2270160" cy="4417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400</xdr:colOff>
      <xdr:row>28</xdr:row>
      <xdr:rowOff>144360</xdr:rowOff>
    </xdr:from>
    <xdr:to>
      <xdr:col>17</xdr:col>
      <xdr:colOff>191880</xdr:colOff>
      <xdr:row>30</xdr:row>
      <xdr:rowOff>144360</xdr:rowOff>
    </xdr:to>
    <xdr:sp>
      <xdr:nvSpPr>
        <xdr:cNvPr id="14" name="AutoShape 1080"/>
        <xdr:cNvSpPr/>
      </xdr:nvSpPr>
      <xdr:spPr>
        <a:xfrm>
          <a:off x="12222720" y="6535800"/>
          <a:ext cx="331596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15120</xdr:rowOff>
    </xdr:from>
    <xdr:to>
      <xdr:col>12</xdr:col>
      <xdr:colOff>511560</xdr:colOff>
      <xdr:row>26</xdr:row>
      <xdr:rowOff>220320</xdr:rowOff>
    </xdr:to>
    <xdr:sp>
      <xdr:nvSpPr>
        <xdr:cNvPr id="15" name="AutoShape 1082"/>
        <xdr:cNvSpPr/>
      </xdr:nvSpPr>
      <xdr:spPr>
        <a:xfrm>
          <a:off x="8344440" y="5720760"/>
          <a:ext cx="2333520" cy="4338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30240</xdr:rowOff>
    </xdr:from>
    <xdr:to>
      <xdr:col>12</xdr:col>
      <xdr:colOff>511560</xdr:colOff>
      <xdr:row>26</xdr:row>
      <xdr:rowOff>228600</xdr:rowOff>
    </xdr:to>
    <xdr:sp>
      <xdr:nvSpPr>
        <xdr:cNvPr id="16" name="AutoShape 1083"/>
        <xdr:cNvSpPr/>
      </xdr:nvSpPr>
      <xdr:spPr>
        <a:xfrm>
          <a:off x="8344440" y="5735880"/>
          <a:ext cx="23335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120</xdr:colOff>
      <xdr:row>25</xdr:row>
      <xdr:rowOff>30240</xdr:rowOff>
    </xdr:from>
    <xdr:to>
      <xdr:col>12</xdr:col>
      <xdr:colOff>511560</xdr:colOff>
      <xdr:row>27</xdr:row>
      <xdr:rowOff>7920</xdr:rowOff>
    </xdr:to>
    <xdr:sp>
      <xdr:nvSpPr>
        <xdr:cNvPr id="17" name="AutoShape 1084"/>
        <xdr:cNvSpPr/>
      </xdr:nvSpPr>
      <xdr:spPr>
        <a:xfrm>
          <a:off x="8280720" y="5735880"/>
          <a:ext cx="2397240" cy="4348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25</xdr:row>
      <xdr:rowOff>30240</xdr:rowOff>
    </xdr:from>
    <xdr:to>
      <xdr:col>12</xdr:col>
      <xdr:colOff>490320</xdr:colOff>
      <xdr:row>26</xdr:row>
      <xdr:rowOff>220320</xdr:rowOff>
    </xdr:to>
    <xdr:sp>
      <xdr:nvSpPr>
        <xdr:cNvPr id="18" name="AutoShape 1085"/>
        <xdr:cNvSpPr/>
      </xdr:nvSpPr>
      <xdr:spPr>
        <a:xfrm>
          <a:off x="8301600" y="5735880"/>
          <a:ext cx="235512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26</xdr:row>
      <xdr:rowOff>99000</xdr:rowOff>
    </xdr:from>
    <xdr:to>
      <xdr:col>13</xdr:col>
      <xdr:colOff>53280</xdr:colOff>
      <xdr:row>28</xdr:row>
      <xdr:rowOff>68760</xdr:rowOff>
    </xdr:to>
    <xdr:sp>
      <xdr:nvSpPr>
        <xdr:cNvPr id="19" name="AutoShape 1087"/>
        <xdr:cNvSpPr/>
      </xdr:nvSpPr>
      <xdr:spPr>
        <a:xfrm>
          <a:off x="8717760" y="6033240"/>
          <a:ext cx="20239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520</xdr:colOff>
      <xdr:row>21</xdr:row>
      <xdr:rowOff>75600</xdr:rowOff>
    </xdr:from>
    <xdr:to>
      <xdr:col>8</xdr:col>
      <xdr:colOff>342360</xdr:colOff>
      <xdr:row>22</xdr:row>
      <xdr:rowOff>106200</xdr:rowOff>
    </xdr:to>
    <xdr:sp>
      <xdr:nvSpPr>
        <xdr:cNvPr id="20" name="AutoShape 1328"/>
        <xdr:cNvSpPr/>
      </xdr:nvSpPr>
      <xdr:spPr>
        <a:xfrm>
          <a:off x="739620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520</xdr:colOff>
      <xdr:row>12</xdr:row>
      <xdr:rowOff>75600</xdr:rowOff>
    </xdr:from>
    <xdr:to>
      <xdr:col>8</xdr:col>
      <xdr:colOff>342360</xdr:colOff>
      <xdr:row>13</xdr:row>
      <xdr:rowOff>106200</xdr:rowOff>
    </xdr:to>
    <xdr:sp>
      <xdr:nvSpPr>
        <xdr:cNvPr id="21" name="AutoShape 1329"/>
        <xdr:cNvSpPr/>
      </xdr:nvSpPr>
      <xdr:spPr>
        <a:xfrm>
          <a:off x="7396200" y="28094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520</xdr:colOff>
      <xdr:row>12</xdr:row>
      <xdr:rowOff>75600</xdr:rowOff>
    </xdr:from>
    <xdr:to>
      <xdr:col>8</xdr:col>
      <xdr:colOff>342360</xdr:colOff>
      <xdr:row>13</xdr:row>
      <xdr:rowOff>106200</xdr:rowOff>
    </xdr:to>
    <xdr:sp>
      <xdr:nvSpPr>
        <xdr:cNvPr id="22" name="AutoShape 1330"/>
        <xdr:cNvSpPr/>
      </xdr:nvSpPr>
      <xdr:spPr>
        <a:xfrm>
          <a:off x="7396200" y="28094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520</xdr:colOff>
      <xdr:row>21</xdr:row>
      <xdr:rowOff>75600</xdr:rowOff>
    </xdr:from>
    <xdr:to>
      <xdr:col>8</xdr:col>
      <xdr:colOff>342360</xdr:colOff>
      <xdr:row>22</xdr:row>
      <xdr:rowOff>106200</xdr:rowOff>
    </xdr:to>
    <xdr:sp>
      <xdr:nvSpPr>
        <xdr:cNvPr id="23" name="AutoShape 1331"/>
        <xdr:cNvSpPr/>
      </xdr:nvSpPr>
      <xdr:spPr>
        <a:xfrm>
          <a:off x="739620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520</xdr:colOff>
      <xdr:row>21</xdr:row>
      <xdr:rowOff>75600</xdr:rowOff>
    </xdr:from>
    <xdr:to>
      <xdr:col>8</xdr:col>
      <xdr:colOff>342360</xdr:colOff>
      <xdr:row>22</xdr:row>
      <xdr:rowOff>106200</xdr:rowOff>
    </xdr:to>
    <xdr:sp>
      <xdr:nvSpPr>
        <xdr:cNvPr id="24" name="AutoShape 1332"/>
        <xdr:cNvSpPr/>
      </xdr:nvSpPr>
      <xdr:spPr>
        <a:xfrm>
          <a:off x="739620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8600</xdr:colOff>
      <xdr:row>0</xdr:row>
      <xdr:rowOff>60480</xdr:rowOff>
    </xdr:from>
    <xdr:to>
      <xdr:col>28</xdr:col>
      <xdr:colOff>1986480</xdr:colOff>
      <xdr:row>49</xdr:row>
      <xdr:rowOff>129600</xdr:rowOff>
    </xdr:to>
    <xdr:pic>
      <xdr:nvPicPr>
        <xdr:cNvPr id="25" name="図 27" descr=""/>
        <xdr:cNvPicPr/>
      </xdr:nvPicPr>
      <xdr:blipFill>
        <a:blip r:embed="rId1"/>
        <a:stretch/>
      </xdr:blipFill>
      <xdr:spPr>
        <a:xfrm>
          <a:off x="18617040" y="60480"/>
          <a:ext cx="9180360" cy="1068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50-2&#38913;&#12539;&#27010;&#35201;-30.3.1-M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52-M29-050-2&#38913;&#12539;&#27010;&#35201;-30.3.1-M2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65338;-HP&#29992;2017.10.1-&#65329;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 (概要版案) 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 "/>
      <sheetName val="P4対前年 "/>
      <sheetName val="301-張り出し表 (減あり）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2頁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1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J35" activeCellId="0" sqref="J35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.09"/>
    <col collapsed="false" customWidth="true" hidden="false" outlineLevel="0" max="3" min="3" style="1" width="11.69"/>
    <col collapsed="false" customWidth="false" hidden="false" outlineLevel="0" max="8" min="4" style="1" width="8.09"/>
    <col collapsed="false" customWidth="true" hidden="false" outlineLevel="0" max="9" min="9" style="1" width="15.79"/>
    <col collapsed="false" customWidth="true" hidden="false" outlineLevel="0" max="10" min="10" style="1" width="5.49"/>
    <col collapsed="false" customWidth="true" hidden="true" outlineLevel="0" max="11" min="11" style="1" width="0.09"/>
    <col collapsed="false" customWidth="true" hidden="false" outlineLevel="0" max="12" min="12" style="1" width="3.89"/>
    <col collapsed="false" customWidth="true" hidden="false" outlineLevel="0" max="13" min="13" style="1" width="0.79"/>
    <col collapsed="false" customWidth="false" hidden="false" outlineLevel="0" max="257" min="14" style="1" width="8.0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  <c r="P4" s="1" t="n">
        <v>9</v>
      </c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6" t="s">
        <v>10</v>
      </c>
      <c r="K14" s="2"/>
    </row>
    <row r="15" customFormat="false" ht="21.75" hidden="false" customHeight="true" outlineLevel="0" collapsed="false">
      <c r="C15" s="6" t="s">
        <v>11</v>
      </c>
      <c r="K15" s="2"/>
    </row>
    <row r="16" customFormat="false" ht="21.75" hidden="false" customHeight="true" outlineLevel="0" collapsed="false">
      <c r="C16" s="6" t="s">
        <v>12</v>
      </c>
      <c r="K16" s="2"/>
    </row>
    <row r="17" customFormat="false" ht="21.75" hidden="false" customHeight="true" outlineLevel="0" collapsed="false">
      <c r="C17" s="6" t="s">
        <v>13</v>
      </c>
      <c r="K17" s="2"/>
      <c r="O17" s="7" t="s">
        <v>14</v>
      </c>
      <c r="P17" s="8"/>
    </row>
    <row r="18" customFormat="false" ht="21.75" hidden="false" customHeight="true" outlineLevel="0" collapsed="false">
      <c r="C18" s="6"/>
      <c r="K18" s="2"/>
      <c r="O18" s="9"/>
      <c r="P18" s="10"/>
    </row>
    <row r="19" customFormat="false" ht="21.75" hidden="false" customHeight="true" outlineLevel="0" collapsed="false">
      <c r="C19" s="6"/>
      <c r="K19" s="2"/>
      <c r="O19" s="9"/>
      <c r="P19" s="10"/>
    </row>
    <row r="20" customFormat="false" ht="21.75" hidden="false" customHeight="true" outlineLevel="0" collapsed="false">
      <c r="B20" s="11" t="s">
        <v>15</v>
      </c>
      <c r="C20" s="4"/>
      <c r="K20" s="2"/>
      <c r="O20" s="9"/>
      <c r="P20" s="10"/>
    </row>
    <row r="21" customFormat="false" ht="21.75" hidden="false" customHeight="true" outlineLevel="0" collapsed="false">
      <c r="B21" s="11"/>
      <c r="K21" s="2"/>
      <c r="O21" s="9"/>
      <c r="P21" s="10"/>
    </row>
    <row r="22" customFormat="false" ht="21.75" hidden="false" customHeight="true" outlineLevel="0" collapsed="false">
      <c r="C22" s="6" t="s">
        <v>16</v>
      </c>
      <c r="K22" s="2"/>
      <c r="O22" s="9"/>
      <c r="P22" s="10"/>
    </row>
    <row r="23" customFormat="false" ht="21.75" hidden="false" customHeight="true" outlineLevel="0" collapsed="false">
      <c r="C23" s="6" t="s">
        <v>17</v>
      </c>
      <c r="K23" s="2"/>
      <c r="O23" s="9"/>
      <c r="P23" s="10"/>
    </row>
    <row r="24" customFormat="false" ht="21.75" hidden="false" customHeight="true" outlineLevel="0" collapsed="false">
      <c r="C24" s="6" t="s">
        <v>18</v>
      </c>
      <c r="K24" s="2"/>
    </row>
    <row r="25" customFormat="false" ht="21.75" hidden="false" customHeight="true" outlineLevel="0" collapsed="false">
      <c r="C25" s="6" t="s">
        <v>19</v>
      </c>
      <c r="K25" s="2"/>
    </row>
    <row r="26" customFormat="false" ht="21.75" hidden="false" customHeight="true" outlineLevel="0" collapsed="false">
      <c r="C26" s="6"/>
      <c r="K26" s="2"/>
    </row>
    <row r="27" customFormat="false" ht="21.75" hidden="false" customHeight="true" outlineLevel="0" collapsed="false">
      <c r="C27" s="12"/>
      <c r="K27" s="2"/>
    </row>
    <row r="28" customFormat="false" ht="21.75" hidden="false" customHeight="true" outlineLevel="0" collapsed="false">
      <c r="C28" s="6"/>
      <c r="K28" s="2"/>
    </row>
    <row r="29" customFormat="false" ht="21.75" hidden="false" customHeight="true" outlineLevel="0" collapsed="false">
      <c r="C29" s="6"/>
      <c r="K29" s="2"/>
    </row>
    <row r="30" customFormat="false" ht="21.75" hidden="false" customHeight="true" outlineLevel="0" collapsed="false">
      <c r="B30" s="5" t="s">
        <v>20</v>
      </c>
      <c r="C30" s="6"/>
      <c r="K30" s="2"/>
    </row>
    <row r="31" customFormat="false" ht="21.75" hidden="false" customHeight="true" outlineLevel="0" collapsed="false">
      <c r="B31" s="13"/>
      <c r="C31" s="5" t="s">
        <v>21</v>
      </c>
      <c r="K31" s="2"/>
    </row>
    <row r="32" customFormat="false" ht="21.75" hidden="false" customHeight="true" outlineLevel="0" collapsed="false">
      <c r="C32" s="14" t="s">
        <v>22</v>
      </c>
      <c r="D32" s="8"/>
      <c r="E32" s="8"/>
      <c r="F32" s="8"/>
      <c r="G32" s="8"/>
      <c r="H32" s="8"/>
      <c r="I32" s="8"/>
      <c r="J32" s="8"/>
      <c r="K32" s="2"/>
    </row>
    <row r="33" customFormat="false" ht="21.75" hidden="false" customHeight="true" outlineLevel="0" collapsed="false">
      <c r="C33" s="14" t="s">
        <v>23</v>
      </c>
      <c r="D33" s="8"/>
      <c r="E33" s="8"/>
      <c r="F33" s="8"/>
      <c r="G33" s="8"/>
      <c r="H33" s="8"/>
      <c r="I33" s="8"/>
      <c r="J33" s="8"/>
      <c r="K33" s="2"/>
    </row>
    <row r="34" customFormat="false" ht="21.75" hidden="false" customHeight="true" outlineLevel="0" collapsed="false">
      <c r="C34" s="14" t="s">
        <v>24</v>
      </c>
      <c r="D34" s="15"/>
      <c r="E34" s="8"/>
      <c r="F34" s="8"/>
      <c r="G34" s="8"/>
      <c r="H34" s="8"/>
      <c r="I34" s="8"/>
      <c r="J34" s="8"/>
      <c r="K34" s="2"/>
    </row>
    <row r="35" customFormat="false" ht="21.75" hidden="false" customHeight="true" outlineLevel="0" collapsed="false">
      <c r="C35" s="5" t="s">
        <v>25</v>
      </c>
      <c r="D35" s="16"/>
      <c r="E35" s="16"/>
      <c r="F35" s="16"/>
      <c r="G35" s="16"/>
      <c r="H35" s="16"/>
      <c r="I35" s="16"/>
      <c r="J35" s="16"/>
      <c r="K35" s="2"/>
    </row>
    <row r="36" customFormat="false" ht="21.75" hidden="false" customHeight="true" outlineLevel="0" collapsed="false">
      <c r="C36" s="5" t="s">
        <v>26</v>
      </c>
      <c r="K36" s="2"/>
    </row>
    <row r="37" customFormat="false" ht="21.75" hidden="false" customHeight="true" outlineLevel="0" collapsed="false"/>
    <row r="38" customFormat="false" ht="21.75" hidden="false" customHeight="true" outlineLevel="0" collapsed="false">
      <c r="O38" s="9"/>
    </row>
    <row r="39" customFormat="false" ht="21.75" hidden="false" customHeight="true" outlineLevel="0" collapsed="false">
      <c r="C39" s="12"/>
    </row>
    <row r="40" customFormat="false" ht="21.75" hidden="false" customHeight="true" outlineLevel="0" collapsed="false"/>
    <row r="41" customFormat="false" ht="21.75" hidden="false" customHeight="true" outlineLevel="0" collapsed="false">
      <c r="C41" s="12"/>
    </row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8" activeCellId="0" sqref="P8"/>
    </sheetView>
  </sheetViews>
  <sheetFormatPr defaultColWidth="11.58984375" defaultRowHeight="16.2" zeroHeight="false" outlineLevelRow="0" outlineLevelCol="0"/>
  <cols>
    <col collapsed="false" customWidth="true" hidden="false" outlineLevel="0" max="1" min="1" style="486" width="18.59"/>
    <col collapsed="false" customWidth="true" hidden="false" outlineLevel="0" max="2" min="2" style="486" width="12.39"/>
    <col collapsed="false" customWidth="true" hidden="false" outlineLevel="0" max="3" min="3" style="486" width="7.59"/>
    <col collapsed="false" customWidth="true" hidden="false" outlineLevel="0" max="4" min="4" style="486" width="7.99"/>
    <col collapsed="false" customWidth="true" hidden="false" outlineLevel="0" max="5" min="5" style="486" width="7.59"/>
    <col collapsed="false" customWidth="true" hidden="false" outlineLevel="0" max="6" min="6" style="486" width="8.09"/>
    <col collapsed="false" customWidth="true" hidden="false" outlineLevel="0" max="7" min="7" style="486" width="7.99"/>
    <col collapsed="false" customWidth="true" hidden="false" outlineLevel="0" max="8" min="8" style="486" width="7.59"/>
    <col collapsed="false" customWidth="true" hidden="false" outlineLevel="0" max="9" min="9" style="486" width="8.39"/>
    <col collapsed="false" customWidth="true" hidden="false" outlineLevel="0" max="11" min="10" style="486" width="7.69"/>
    <col collapsed="false" customWidth="true" hidden="false" outlineLevel="0" max="12" min="12" style="486" width="7.99"/>
    <col collapsed="false" customWidth="true" hidden="false" outlineLevel="0" max="13" min="13" style="486" width="7.89"/>
    <col collapsed="false" customWidth="true" hidden="false" outlineLevel="0" max="14" min="14" style="486" width="8.59"/>
    <col collapsed="false" customWidth="true" hidden="false" outlineLevel="0" max="15" min="15" style="486" width="9.19"/>
    <col collapsed="false" customWidth="true" hidden="false" outlineLevel="0" max="16" min="16" style="486" width="12.89"/>
    <col collapsed="false" customWidth="true" hidden="false" outlineLevel="0" max="17" min="17" style="486" width="18.59"/>
    <col collapsed="false" customWidth="false" hidden="false" outlineLevel="0" max="18" min="18" style="486" width="11.59"/>
    <col collapsed="false" customWidth="true" hidden="false" outlineLevel="0" max="19" min="19" style="486" width="7.59"/>
    <col collapsed="false" customWidth="true" hidden="false" outlineLevel="0" max="20" min="20" style="486" width="5.59"/>
    <col collapsed="false" customWidth="true" hidden="false" outlineLevel="0" max="21" min="21" style="486" width="6.89"/>
    <col collapsed="false" customWidth="true" hidden="false" outlineLevel="0" max="22" min="22" style="486" width="8.09"/>
    <col collapsed="false" customWidth="true" hidden="false" outlineLevel="0" max="23" min="23" style="486" width="7.99"/>
    <col collapsed="false" customWidth="true" hidden="false" outlineLevel="0" max="24" min="24" style="486" width="7.59"/>
    <col collapsed="false" customWidth="true" hidden="false" outlineLevel="0" max="25" min="25" style="486" width="8.39"/>
    <col collapsed="false" customWidth="true" hidden="false" outlineLevel="0" max="27" min="26" style="486" width="7.69"/>
    <col collapsed="false" customWidth="true" hidden="false" outlineLevel="0" max="28" min="28" style="486" width="7.99"/>
    <col collapsed="false" customWidth="true" hidden="false" outlineLevel="0" max="29" min="29" style="486" width="7.89"/>
    <col collapsed="false" customWidth="true" hidden="false" outlineLevel="0" max="30" min="30" style="486" width="8.59"/>
    <col collapsed="false" customWidth="true" hidden="false" outlineLevel="0" max="31" min="31" style="486" width="9.19"/>
    <col collapsed="false" customWidth="false" hidden="false" outlineLevel="0" max="32" min="32" style="486" width="11.59"/>
    <col collapsed="false" customWidth="true" hidden="false" outlineLevel="0" max="33" min="33" style="486" width="18.59"/>
    <col collapsed="false" customWidth="false" hidden="false" outlineLevel="0" max="34" min="34" style="486" width="11.59"/>
    <col collapsed="false" customWidth="true" hidden="false" outlineLevel="0" max="35" min="35" style="486" width="7.59"/>
    <col collapsed="false" customWidth="true" hidden="false" outlineLevel="0" max="36" min="36" style="486" width="5.59"/>
    <col collapsed="false" customWidth="true" hidden="false" outlineLevel="0" max="37" min="37" style="486" width="6.89"/>
    <col collapsed="false" customWidth="true" hidden="false" outlineLevel="0" max="38" min="38" style="486" width="8.09"/>
    <col collapsed="false" customWidth="true" hidden="false" outlineLevel="0" max="39" min="39" style="486" width="7.99"/>
    <col collapsed="false" customWidth="true" hidden="false" outlineLevel="0" max="40" min="40" style="486" width="7.59"/>
    <col collapsed="false" customWidth="true" hidden="false" outlineLevel="0" max="41" min="41" style="486" width="8.39"/>
    <col collapsed="false" customWidth="true" hidden="false" outlineLevel="0" max="43" min="42" style="486" width="7.69"/>
    <col collapsed="false" customWidth="true" hidden="false" outlineLevel="0" max="44" min="44" style="486" width="7.99"/>
    <col collapsed="false" customWidth="true" hidden="false" outlineLevel="0" max="45" min="45" style="486" width="7.89"/>
    <col collapsed="false" customWidth="true" hidden="false" outlineLevel="0" max="46" min="46" style="486" width="8.59"/>
    <col collapsed="false" customWidth="true" hidden="false" outlineLevel="0" max="47" min="47" style="486" width="9.19"/>
    <col collapsed="false" customWidth="false" hidden="false" outlineLevel="0" max="48" min="48" style="486" width="11.59"/>
    <col collapsed="false" customWidth="true" hidden="false" outlineLevel="0" max="49" min="49" style="486" width="18.59"/>
    <col collapsed="false" customWidth="false" hidden="false" outlineLevel="0" max="50" min="50" style="486" width="11.59"/>
    <col collapsed="false" customWidth="true" hidden="false" outlineLevel="0" max="51" min="51" style="486" width="7.59"/>
    <col collapsed="false" customWidth="true" hidden="false" outlineLevel="0" max="52" min="52" style="486" width="5.59"/>
    <col collapsed="false" customWidth="true" hidden="false" outlineLevel="0" max="53" min="53" style="486" width="6.89"/>
    <col collapsed="false" customWidth="true" hidden="false" outlineLevel="0" max="54" min="54" style="486" width="8.09"/>
    <col collapsed="false" customWidth="true" hidden="false" outlineLevel="0" max="55" min="55" style="486" width="7.99"/>
    <col collapsed="false" customWidth="true" hidden="false" outlineLevel="0" max="56" min="56" style="486" width="7.59"/>
    <col collapsed="false" customWidth="true" hidden="false" outlineLevel="0" max="57" min="57" style="486" width="8.39"/>
    <col collapsed="false" customWidth="true" hidden="false" outlineLevel="0" max="59" min="58" style="486" width="7.69"/>
    <col collapsed="false" customWidth="true" hidden="false" outlineLevel="0" max="60" min="60" style="486" width="7.99"/>
    <col collapsed="false" customWidth="true" hidden="false" outlineLevel="0" max="61" min="61" style="486" width="7.89"/>
    <col collapsed="false" customWidth="true" hidden="false" outlineLevel="0" max="62" min="62" style="486" width="8.59"/>
    <col collapsed="false" customWidth="true" hidden="false" outlineLevel="0" max="63" min="63" style="486" width="9.19"/>
    <col collapsed="false" customWidth="false" hidden="false" outlineLevel="0" max="64" min="64" style="486" width="11.59"/>
    <col collapsed="false" customWidth="true" hidden="false" outlineLevel="0" max="65" min="65" style="486" width="18.59"/>
    <col collapsed="false" customWidth="false" hidden="false" outlineLevel="0" max="66" min="66" style="486" width="11.59"/>
    <col collapsed="false" customWidth="true" hidden="false" outlineLevel="0" max="67" min="67" style="486" width="7.59"/>
    <col collapsed="false" customWidth="true" hidden="false" outlineLevel="0" max="68" min="68" style="486" width="5.59"/>
    <col collapsed="false" customWidth="true" hidden="false" outlineLevel="0" max="69" min="69" style="486" width="6.89"/>
    <col collapsed="false" customWidth="true" hidden="false" outlineLevel="0" max="70" min="70" style="486" width="8.09"/>
    <col collapsed="false" customWidth="true" hidden="false" outlineLevel="0" max="71" min="71" style="486" width="7.99"/>
    <col collapsed="false" customWidth="true" hidden="false" outlineLevel="0" max="72" min="72" style="486" width="7.59"/>
    <col collapsed="false" customWidth="true" hidden="false" outlineLevel="0" max="73" min="73" style="486" width="8.39"/>
    <col collapsed="false" customWidth="true" hidden="false" outlineLevel="0" max="75" min="74" style="486" width="7.69"/>
    <col collapsed="false" customWidth="true" hidden="false" outlineLevel="0" max="76" min="76" style="486" width="7.99"/>
    <col collapsed="false" customWidth="true" hidden="false" outlineLevel="0" max="77" min="77" style="486" width="7.89"/>
    <col collapsed="false" customWidth="true" hidden="false" outlineLevel="0" max="78" min="78" style="486" width="8.59"/>
    <col collapsed="false" customWidth="true" hidden="false" outlineLevel="0" max="79" min="79" style="486" width="9.19"/>
    <col collapsed="false" customWidth="false" hidden="false" outlineLevel="0" max="80" min="80" style="486" width="11.59"/>
    <col collapsed="false" customWidth="true" hidden="false" outlineLevel="0" max="81" min="81" style="486" width="18.59"/>
    <col collapsed="false" customWidth="false" hidden="false" outlineLevel="0" max="82" min="82" style="486" width="11.59"/>
    <col collapsed="false" customWidth="true" hidden="false" outlineLevel="0" max="83" min="83" style="486" width="7.59"/>
    <col collapsed="false" customWidth="true" hidden="false" outlineLevel="0" max="84" min="84" style="486" width="5.59"/>
    <col collapsed="false" customWidth="true" hidden="false" outlineLevel="0" max="85" min="85" style="486" width="6.89"/>
    <col collapsed="false" customWidth="true" hidden="false" outlineLevel="0" max="86" min="86" style="486" width="8.09"/>
    <col collapsed="false" customWidth="true" hidden="false" outlineLevel="0" max="87" min="87" style="486" width="7.99"/>
    <col collapsed="false" customWidth="true" hidden="false" outlineLevel="0" max="88" min="88" style="486" width="7.59"/>
    <col collapsed="false" customWidth="true" hidden="false" outlineLevel="0" max="89" min="89" style="486" width="8.39"/>
    <col collapsed="false" customWidth="true" hidden="false" outlineLevel="0" max="91" min="90" style="486" width="7.69"/>
    <col collapsed="false" customWidth="true" hidden="false" outlineLevel="0" max="92" min="92" style="486" width="7.99"/>
    <col collapsed="false" customWidth="true" hidden="false" outlineLevel="0" max="93" min="93" style="486" width="7.89"/>
    <col collapsed="false" customWidth="true" hidden="false" outlineLevel="0" max="94" min="94" style="486" width="8.59"/>
    <col collapsed="false" customWidth="true" hidden="false" outlineLevel="0" max="95" min="95" style="486" width="9.19"/>
    <col collapsed="false" customWidth="false" hidden="false" outlineLevel="0" max="96" min="96" style="486" width="11.59"/>
    <col collapsed="false" customWidth="true" hidden="false" outlineLevel="0" max="97" min="97" style="486" width="18.59"/>
    <col collapsed="false" customWidth="false" hidden="false" outlineLevel="0" max="98" min="98" style="486" width="11.59"/>
    <col collapsed="false" customWidth="true" hidden="false" outlineLevel="0" max="99" min="99" style="486" width="7.59"/>
    <col collapsed="false" customWidth="true" hidden="false" outlineLevel="0" max="100" min="100" style="486" width="5.59"/>
    <col collapsed="false" customWidth="true" hidden="false" outlineLevel="0" max="101" min="101" style="486" width="6.89"/>
    <col collapsed="false" customWidth="true" hidden="false" outlineLevel="0" max="102" min="102" style="486" width="8.09"/>
    <col collapsed="false" customWidth="true" hidden="false" outlineLevel="0" max="103" min="103" style="486" width="7.99"/>
    <col collapsed="false" customWidth="true" hidden="false" outlineLevel="0" max="104" min="104" style="486" width="7.59"/>
    <col collapsed="false" customWidth="true" hidden="false" outlineLevel="0" max="105" min="105" style="486" width="8.39"/>
    <col collapsed="false" customWidth="true" hidden="false" outlineLevel="0" max="107" min="106" style="486" width="7.69"/>
    <col collapsed="false" customWidth="true" hidden="false" outlineLevel="0" max="108" min="108" style="486" width="7.99"/>
    <col collapsed="false" customWidth="true" hidden="false" outlineLevel="0" max="109" min="109" style="486" width="7.89"/>
    <col collapsed="false" customWidth="true" hidden="false" outlineLevel="0" max="110" min="110" style="486" width="8.59"/>
    <col collapsed="false" customWidth="true" hidden="false" outlineLevel="0" max="111" min="111" style="486" width="9.19"/>
    <col collapsed="false" customWidth="false" hidden="false" outlineLevel="0" max="112" min="112" style="486" width="11.59"/>
    <col collapsed="false" customWidth="true" hidden="false" outlineLevel="0" max="113" min="113" style="486" width="18.59"/>
    <col collapsed="false" customWidth="false" hidden="false" outlineLevel="0" max="114" min="114" style="486" width="11.59"/>
    <col collapsed="false" customWidth="true" hidden="false" outlineLevel="0" max="115" min="115" style="486" width="7.59"/>
    <col collapsed="false" customWidth="true" hidden="false" outlineLevel="0" max="116" min="116" style="486" width="5.59"/>
    <col collapsed="false" customWidth="true" hidden="false" outlineLevel="0" max="117" min="117" style="486" width="6.89"/>
    <col collapsed="false" customWidth="true" hidden="false" outlineLevel="0" max="118" min="118" style="486" width="8.09"/>
    <col collapsed="false" customWidth="true" hidden="false" outlineLevel="0" max="119" min="119" style="486" width="7.99"/>
    <col collapsed="false" customWidth="true" hidden="false" outlineLevel="0" max="120" min="120" style="486" width="7.59"/>
    <col collapsed="false" customWidth="true" hidden="false" outlineLevel="0" max="121" min="121" style="486" width="8.39"/>
    <col collapsed="false" customWidth="true" hidden="false" outlineLevel="0" max="123" min="122" style="486" width="7.69"/>
    <col collapsed="false" customWidth="true" hidden="false" outlineLevel="0" max="124" min="124" style="486" width="7.99"/>
    <col collapsed="false" customWidth="true" hidden="false" outlineLevel="0" max="125" min="125" style="486" width="7.89"/>
    <col collapsed="false" customWidth="true" hidden="false" outlineLevel="0" max="126" min="126" style="486" width="8.59"/>
    <col collapsed="false" customWidth="true" hidden="false" outlineLevel="0" max="127" min="127" style="486" width="9.19"/>
    <col collapsed="false" customWidth="false" hidden="false" outlineLevel="0" max="128" min="128" style="486" width="11.59"/>
    <col collapsed="false" customWidth="true" hidden="false" outlineLevel="0" max="129" min="129" style="486" width="18.59"/>
    <col collapsed="false" customWidth="false" hidden="false" outlineLevel="0" max="130" min="130" style="486" width="11.59"/>
    <col collapsed="false" customWidth="true" hidden="false" outlineLevel="0" max="131" min="131" style="486" width="7.59"/>
    <col collapsed="false" customWidth="true" hidden="false" outlineLevel="0" max="132" min="132" style="486" width="5.59"/>
    <col collapsed="false" customWidth="true" hidden="false" outlineLevel="0" max="133" min="133" style="486" width="6.89"/>
    <col collapsed="false" customWidth="true" hidden="false" outlineLevel="0" max="134" min="134" style="486" width="8.09"/>
    <col collapsed="false" customWidth="true" hidden="false" outlineLevel="0" max="135" min="135" style="486" width="7.99"/>
    <col collapsed="false" customWidth="true" hidden="false" outlineLevel="0" max="136" min="136" style="486" width="7.59"/>
    <col collapsed="false" customWidth="true" hidden="false" outlineLevel="0" max="137" min="137" style="486" width="8.39"/>
    <col collapsed="false" customWidth="true" hidden="false" outlineLevel="0" max="139" min="138" style="486" width="7.69"/>
    <col collapsed="false" customWidth="true" hidden="false" outlineLevel="0" max="140" min="140" style="486" width="7.99"/>
    <col collapsed="false" customWidth="true" hidden="false" outlineLevel="0" max="141" min="141" style="486" width="7.89"/>
    <col collapsed="false" customWidth="true" hidden="false" outlineLevel="0" max="142" min="142" style="486" width="8.59"/>
    <col collapsed="false" customWidth="true" hidden="false" outlineLevel="0" max="143" min="143" style="486" width="9.19"/>
    <col collapsed="false" customWidth="false" hidden="false" outlineLevel="0" max="144" min="144" style="486" width="11.59"/>
    <col collapsed="false" customWidth="true" hidden="false" outlineLevel="0" max="145" min="145" style="486" width="18.59"/>
    <col collapsed="false" customWidth="false" hidden="false" outlineLevel="0" max="146" min="146" style="486" width="11.59"/>
    <col collapsed="false" customWidth="true" hidden="false" outlineLevel="0" max="147" min="147" style="486" width="7.59"/>
    <col collapsed="false" customWidth="true" hidden="false" outlineLevel="0" max="148" min="148" style="486" width="5.59"/>
    <col collapsed="false" customWidth="true" hidden="false" outlineLevel="0" max="149" min="149" style="486" width="6.89"/>
    <col collapsed="false" customWidth="true" hidden="false" outlineLevel="0" max="150" min="150" style="486" width="8.09"/>
    <col collapsed="false" customWidth="true" hidden="false" outlineLevel="0" max="151" min="151" style="486" width="7.99"/>
    <col collapsed="false" customWidth="true" hidden="false" outlineLevel="0" max="152" min="152" style="486" width="7.59"/>
    <col collapsed="false" customWidth="true" hidden="false" outlineLevel="0" max="153" min="153" style="486" width="8.39"/>
    <col collapsed="false" customWidth="true" hidden="false" outlineLevel="0" max="155" min="154" style="486" width="7.69"/>
    <col collapsed="false" customWidth="true" hidden="false" outlineLevel="0" max="156" min="156" style="486" width="7.99"/>
    <col collapsed="false" customWidth="true" hidden="false" outlineLevel="0" max="157" min="157" style="486" width="7.89"/>
    <col collapsed="false" customWidth="true" hidden="false" outlineLevel="0" max="158" min="158" style="486" width="8.59"/>
    <col collapsed="false" customWidth="true" hidden="false" outlineLevel="0" max="159" min="159" style="486" width="9.19"/>
    <col collapsed="false" customWidth="false" hidden="false" outlineLevel="0" max="160" min="160" style="486" width="11.59"/>
    <col collapsed="false" customWidth="true" hidden="false" outlineLevel="0" max="161" min="161" style="486" width="18.59"/>
    <col collapsed="false" customWidth="false" hidden="false" outlineLevel="0" max="162" min="162" style="486" width="11.59"/>
    <col collapsed="false" customWidth="true" hidden="false" outlineLevel="0" max="163" min="163" style="486" width="7.59"/>
    <col collapsed="false" customWidth="true" hidden="false" outlineLevel="0" max="164" min="164" style="486" width="5.59"/>
    <col collapsed="false" customWidth="true" hidden="false" outlineLevel="0" max="165" min="165" style="486" width="6.89"/>
    <col collapsed="false" customWidth="true" hidden="false" outlineLevel="0" max="166" min="166" style="486" width="8.09"/>
    <col collapsed="false" customWidth="true" hidden="false" outlineLevel="0" max="167" min="167" style="486" width="7.99"/>
    <col collapsed="false" customWidth="true" hidden="false" outlineLevel="0" max="168" min="168" style="486" width="7.59"/>
    <col collapsed="false" customWidth="true" hidden="false" outlineLevel="0" max="169" min="169" style="486" width="8.39"/>
    <col collapsed="false" customWidth="true" hidden="false" outlineLevel="0" max="171" min="170" style="486" width="7.69"/>
    <col collapsed="false" customWidth="true" hidden="false" outlineLevel="0" max="172" min="172" style="486" width="7.99"/>
    <col collapsed="false" customWidth="true" hidden="false" outlineLevel="0" max="173" min="173" style="486" width="7.89"/>
    <col collapsed="false" customWidth="true" hidden="false" outlineLevel="0" max="174" min="174" style="486" width="8.59"/>
    <col collapsed="false" customWidth="true" hidden="false" outlineLevel="0" max="175" min="175" style="486" width="9.19"/>
    <col collapsed="false" customWidth="false" hidden="false" outlineLevel="0" max="176" min="176" style="486" width="11.59"/>
    <col collapsed="false" customWidth="true" hidden="false" outlineLevel="0" max="177" min="177" style="486" width="18.59"/>
    <col collapsed="false" customWidth="false" hidden="false" outlineLevel="0" max="178" min="178" style="486" width="11.59"/>
    <col collapsed="false" customWidth="true" hidden="false" outlineLevel="0" max="179" min="179" style="486" width="7.59"/>
    <col collapsed="false" customWidth="true" hidden="false" outlineLevel="0" max="180" min="180" style="486" width="5.59"/>
    <col collapsed="false" customWidth="true" hidden="false" outlineLevel="0" max="181" min="181" style="486" width="6.89"/>
    <col collapsed="false" customWidth="true" hidden="false" outlineLevel="0" max="182" min="182" style="486" width="8.09"/>
    <col collapsed="false" customWidth="true" hidden="false" outlineLevel="0" max="183" min="183" style="486" width="7.99"/>
    <col collapsed="false" customWidth="true" hidden="false" outlineLevel="0" max="184" min="184" style="486" width="7.59"/>
    <col collapsed="false" customWidth="true" hidden="false" outlineLevel="0" max="185" min="185" style="486" width="8.39"/>
    <col collapsed="false" customWidth="true" hidden="false" outlineLevel="0" max="187" min="186" style="486" width="7.69"/>
    <col collapsed="false" customWidth="true" hidden="false" outlineLevel="0" max="188" min="188" style="486" width="7.99"/>
    <col collapsed="false" customWidth="true" hidden="false" outlineLevel="0" max="189" min="189" style="486" width="7.89"/>
    <col collapsed="false" customWidth="true" hidden="false" outlineLevel="0" max="190" min="190" style="486" width="8.59"/>
    <col collapsed="false" customWidth="true" hidden="false" outlineLevel="0" max="191" min="191" style="486" width="9.19"/>
    <col collapsed="false" customWidth="false" hidden="false" outlineLevel="0" max="192" min="192" style="486" width="11.59"/>
    <col collapsed="false" customWidth="true" hidden="false" outlineLevel="0" max="193" min="193" style="486" width="18.59"/>
    <col collapsed="false" customWidth="false" hidden="false" outlineLevel="0" max="194" min="194" style="486" width="11.59"/>
    <col collapsed="false" customWidth="true" hidden="false" outlineLevel="0" max="195" min="195" style="486" width="7.59"/>
    <col collapsed="false" customWidth="true" hidden="false" outlineLevel="0" max="196" min="196" style="486" width="5.59"/>
    <col collapsed="false" customWidth="true" hidden="false" outlineLevel="0" max="197" min="197" style="486" width="6.89"/>
    <col collapsed="false" customWidth="true" hidden="false" outlineLevel="0" max="198" min="198" style="486" width="8.09"/>
    <col collapsed="false" customWidth="true" hidden="false" outlineLevel="0" max="199" min="199" style="486" width="7.99"/>
    <col collapsed="false" customWidth="true" hidden="false" outlineLevel="0" max="200" min="200" style="486" width="7.59"/>
    <col collapsed="false" customWidth="true" hidden="false" outlineLevel="0" max="201" min="201" style="486" width="8.39"/>
    <col collapsed="false" customWidth="true" hidden="false" outlineLevel="0" max="203" min="202" style="486" width="7.69"/>
    <col collapsed="false" customWidth="true" hidden="false" outlineLevel="0" max="204" min="204" style="486" width="7.99"/>
    <col collapsed="false" customWidth="true" hidden="false" outlineLevel="0" max="205" min="205" style="486" width="7.89"/>
    <col collapsed="false" customWidth="true" hidden="false" outlineLevel="0" max="206" min="206" style="486" width="8.59"/>
    <col collapsed="false" customWidth="true" hidden="false" outlineLevel="0" max="207" min="207" style="486" width="9.19"/>
    <col collapsed="false" customWidth="false" hidden="false" outlineLevel="0" max="208" min="208" style="486" width="11.59"/>
    <col collapsed="false" customWidth="true" hidden="false" outlineLevel="0" max="209" min="209" style="486" width="18.59"/>
    <col collapsed="false" customWidth="false" hidden="false" outlineLevel="0" max="210" min="210" style="486" width="11.59"/>
    <col collapsed="false" customWidth="true" hidden="false" outlineLevel="0" max="211" min="211" style="486" width="7.59"/>
    <col collapsed="false" customWidth="true" hidden="false" outlineLevel="0" max="212" min="212" style="486" width="5.59"/>
    <col collapsed="false" customWidth="true" hidden="false" outlineLevel="0" max="213" min="213" style="486" width="6.89"/>
    <col collapsed="false" customWidth="true" hidden="false" outlineLevel="0" max="214" min="214" style="486" width="8.09"/>
    <col collapsed="false" customWidth="true" hidden="false" outlineLevel="0" max="215" min="215" style="486" width="7.99"/>
    <col collapsed="false" customWidth="true" hidden="false" outlineLevel="0" max="216" min="216" style="486" width="7.59"/>
    <col collapsed="false" customWidth="true" hidden="false" outlineLevel="0" max="217" min="217" style="486" width="8.39"/>
    <col collapsed="false" customWidth="true" hidden="false" outlineLevel="0" max="219" min="218" style="486" width="7.69"/>
    <col collapsed="false" customWidth="true" hidden="false" outlineLevel="0" max="220" min="220" style="486" width="7.99"/>
    <col collapsed="false" customWidth="true" hidden="false" outlineLevel="0" max="221" min="221" style="486" width="7.89"/>
    <col collapsed="false" customWidth="true" hidden="false" outlineLevel="0" max="222" min="222" style="486" width="8.59"/>
    <col collapsed="false" customWidth="true" hidden="false" outlineLevel="0" max="223" min="223" style="486" width="9.19"/>
    <col collapsed="false" customWidth="false" hidden="false" outlineLevel="0" max="224" min="224" style="486" width="11.59"/>
    <col collapsed="false" customWidth="true" hidden="false" outlineLevel="0" max="225" min="225" style="486" width="18.59"/>
    <col collapsed="false" customWidth="false" hidden="false" outlineLevel="0" max="226" min="226" style="486" width="11.59"/>
    <col collapsed="false" customWidth="true" hidden="false" outlineLevel="0" max="227" min="227" style="486" width="7.59"/>
    <col collapsed="false" customWidth="true" hidden="false" outlineLevel="0" max="228" min="228" style="486" width="5.59"/>
    <col collapsed="false" customWidth="true" hidden="false" outlineLevel="0" max="229" min="229" style="486" width="6.89"/>
    <col collapsed="false" customWidth="true" hidden="false" outlineLevel="0" max="230" min="230" style="486" width="8.09"/>
    <col collapsed="false" customWidth="true" hidden="false" outlineLevel="0" max="231" min="231" style="486" width="7.99"/>
    <col collapsed="false" customWidth="true" hidden="false" outlineLevel="0" max="232" min="232" style="486" width="7.59"/>
    <col collapsed="false" customWidth="true" hidden="false" outlineLevel="0" max="233" min="233" style="486" width="8.39"/>
    <col collapsed="false" customWidth="true" hidden="false" outlineLevel="0" max="235" min="234" style="486" width="7.69"/>
    <col collapsed="false" customWidth="true" hidden="false" outlineLevel="0" max="236" min="236" style="486" width="7.99"/>
    <col collapsed="false" customWidth="true" hidden="false" outlineLevel="0" max="237" min="237" style="486" width="7.89"/>
    <col collapsed="false" customWidth="true" hidden="false" outlineLevel="0" max="238" min="238" style="486" width="8.59"/>
    <col collapsed="false" customWidth="true" hidden="false" outlineLevel="0" max="239" min="239" style="486" width="9.19"/>
    <col collapsed="false" customWidth="false" hidden="false" outlineLevel="0" max="240" min="240" style="486" width="11.59"/>
    <col collapsed="false" customWidth="true" hidden="false" outlineLevel="0" max="241" min="241" style="486" width="18.59"/>
    <col collapsed="false" customWidth="false" hidden="false" outlineLevel="0" max="242" min="242" style="486" width="11.59"/>
    <col collapsed="false" customWidth="true" hidden="false" outlineLevel="0" max="243" min="243" style="486" width="7.59"/>
    <col collapsed="false" customWidth="true" hidden="false" outlineLevel="0" max="244" min="244" style="486" width="5.59"/>
    <col collapsed="false" customWidth="true" hidden="false" outlineLevel="0" max="245" min="245" style="486" width="6.89"/>
    <col collapsed="false" customWidth="true" hidden="false" outlineLevel="0" max="246" min="246" style="486" width="8.09"/>
    <col collapsed="false" customWidth="true" hidden="false" outlineLevel="0" max="247" min="247" style="486" width="7.99"/>
    <col collapsed="false" customWidth="true" hidden="false" outlineLevel="0" max="248" min="248" style="486" width="7.59"/>
    <col collapsed="false" customWidth="true" hidden="false" outlineLevel="0" max="249" min="249" style="486" width="8.39"/>
    <col collapsed="false" customWidth="true" hidden="false" outlineLevel="0" max="251" min="250" style="486" width="7.69"/>
    <col collapsed="false" customWidth="true" hidden="false" outlineLevel="0" max="252" min="252" style="486" width="7.99"/>
    <col collapsed="false" customWidth="true" hidden="false" outlineLevel="0" max="253" min="253" style="486" width="7.89"/>
    <col collapsed="false" customWidth="true" hidden="false" outlineLevel="0" max="254" min="254" style="486" width="8.59"/>
    <col collapsed="false" customWidth="true" hidden="false" outlineLevel="0" max="255" min="255" style="486" width="9.19"/>
    <col collapsed="false" customWidth="false" hidden="false" outlineLevel="0" max="257" min="256" style="486" width="11.59"/>
  </cols>
  <sheetData>
    <row r="1" customFormat="false" ht="16.2" hidden="false" customHeight="false" outlineLevel="0" collapsed="false">
      <c r="A1" s="487" t="n">
        <v>43132</v>
      </c>
      <c r="C1" s="488"/>
      <c r="D1" s="488"/>
      <c r="E1" s="489" t="s">
        <v>268</v>
      </c>
      <c r="F1" s="489"/>
      <c r="G1" s="489"/>
      <c r="H1" s="489"/>
      <c r="I1" s="489"/>
      <c r="J1" s="489"/>
      <c r="K1" s="489"/>
      <c r="L1" s="489"/>
      <c r="M1" s="490"/>
      <c r="N1" s="491" t="s">
        <v>363</v>
      </c>
      <c r="O1" s="488"/>
      <c r="P1" s="488"/>
    </row>
    <row r="2" customFormat="false" ht="16.8" hidden="false" customHeight="false" outlineLevel="0" collapsed="false">
      <c r="A2" s="492" t="n">
        <f aca="false">A1</f>
        <v>43132</v>
      </c>
      <c r="C2" s="488"/>
      <c r="D2" s="488"/>
      <c r="E2" s="488"/>
      <c r="F2" s="488" t="s">
        <v>270</v>
      </c>
      <c r="G2" s="488"/>
      <c r="H2" s="488"/>
      <c r="I2" s="488"/>
      <c r="J2" s="488"/>
      <c r="K2" s="488"/>
      <c r="L2" s="488"/>
      <c r="M2" s="490"/>
      <c r="N2" s="493" t="s">
        <v>364</v>
      </c>
      <c r="O2" s="488"/>
      <c r="P2" s="488"/>
    </row>
    <row r="3" customFormat="false" ht="16.2" hidden="false" customHeight="false" outlineLevel="0" collapsed="false">
      <c r="A3" s="494"/>
      <c r="B3" s="495" t="s">
        <v>30</v>
      </c>
      <c r="C3" s="496" t="n">
        <f aca="false">A1</f>
        <v>43132</v>
      </c>
      <c r="D3" s="496"/>
      <c r="E3" s="496"/>
      <c r="F3" s="497" t="s">
        <v>272</v>
      </c>
      <c r="G3" s="497"/>
      <c r="H3" s="497"/>
      <c r="I3" s="497"/>
      <c r="J3" s="497"/>
      <c r="K3" s="497"/>
      <c r="L3" s="497"/>
      <c r="M3" s="498" t="n">
        <f aca="false">C3</f>
        <v>43132</v>
      </c>
      <c r="N3" s="498"/>
      <c r="O3" s="499"/>
      <c r="P3" s="500" t="s">
        <v>194</v>
      </c>
    </row>
    <row r="4" customFormat="false" ht="16.2" hidden="false" customHeight="false" outlineLevel="0" collapsed="false">
      <c r="A4" s="502" t="s">
        <v>37</v>
      </c>
      <c r="B4" s="503" t="n">
        <f aca="false">A1</f>
        <v>43132</v>
      </c>
      <c r="C4" s="504" t="s">
        <v>273</v>
      </c>
      <c r="D4" s="504"/>
      <c r="E4" s="504"/>
      <c r="F4" s="505" t="s">
        <v>274</v>
      </c>
      <c r="G4" s="505"/>
      <c r="H4" s="505"/>
      <c r="I4" s="505"/>
      <c r="J4" s="505"/>
      <c r="K4" s="505"/>
      <c r="L4" s="505"/>
      <c r="M4" s="505"/>
      <c r="N4" s="505"/>
      <c r="O4" s="506"/>
      <c r="P4" s="507" t="n">
        <f aca="false">+B4+31</f>
        <v>43163</v>
      </c>
    </row>
    <row r="5" customFormat="false" ht="16.2" hidden="false" customHeight="false" outlineLevel="0" collapsed="false">
      <c r="A5" s="508" t="s">
        <v>275</v>
      </c>
      <c r="B5" s="509" t="s">
        <v>38</v>
      </c>
      <c r="C5" s="489" t="s">
        <v>276</v>
      </c>
      <c r="D5" s="510" t="s">
        <v>277</v>
      </c>
      <c r="E5" s="511" t="s">
        <v>278</v>
      </c>
      <c r="F5" s="512" t="s">
        <v>279</v>
      </c>
      <c r="G5" s="512"/>
      <c r="H5" s="512"/>
      <c r="I5" s="512"/>
      <c r="J5" s="505" t="s">
        <v>280</v>
      </c>
      <c r="K5" s="505"/>
      <c r="L5" s="505"/>
      <c r="M5" s="505"/>
      <c r="N5" s="505" t="s">
        <v>281</v>
      </c>
      <c r="O5" s="510" t="s">
        <v>282</v>
      </c>
      <c r="P5" s="509" t="s">
        <v>38</v>
      </c>
    </row>
    <row r="6" customFormat="false" ht="16.2" hidden="false" customHeight="false" outlineLevel="0" collapsed="false">
      <c r="A6" s="508" t="s">
        <v>283</v>
      </c>
      <c r="B6" s="509" t="s">
        <v>284</v>
      </c>
      <c r="C6" s="513"/>
      <c r="D6" s="514"/>
      <c r="E6" s="511" t="s">
        <v>285</v>
      </c>
      <c r="F6" s="515" t="s">
        <v>52</v>
      </c>
      <c r="G6" s="515" t="s">
        <v>53</v>
      </c>
      <c r="H6" s="515" t="s">
        <v>54</v>
      </c>
      <c r="I6" s="505" t="s">
        <v>55</v>
      </c>
      <c r="J6" s="515" t="s">
        <v>52</v>
      </c>
      <c r="K6" s="515" t="s">
        <v>53</v>
      </c>
      <c r="L6" s="515" t="s">
        <v>54</v>
      </c>
      <c r="M6" s="505" t="s">
        <v>55</v>
      </c>
      <c r="N6" s="511" t="s">
        <v>285</v>
      </c>
      <c r="O6" s="510" t="s">
        <v>152</v>
      </c>
      <c r="P6" s="509" t="s">
        <v>286</v>
      </c>
    </row>
    <row r="7" customFormat="false" ht="16.2" hidden="false" customHeight="false" outlineLevel="0" collapsed="false">
      <c r="A7" s="508" t="s">
        <v>287</v>
      </c>
      <c r="B7" s="516" t="s">
        <v>154</v>
      </c>
      <c r="C7" s="513" t="s">
        <v>63</v>
      </c>
      <c r="D7" s="514" t="s">
        <v>64</v>
      </c>
      <c r="E7" s="517" t="s">
        <v>65</v>
      </c>
      <c r="F7" s="518" t="s">
        <v>66</v>
      </c>
      <c r="G7" s="518" t="s">
        <v>67</v>
      </c>
      <c r="H7" s="519" t="s">
        <v>68</v>
      </c>
      <c r="I7" s="520" t="s">
        <v>69</v>
      </c>
      <c r="J7" s="518" t="s">
        <v>66</v>
      </c>
      <c r="K7" s="518" t="s">
        <v>67</v>
      </c>
      <c r="L7" s="519" t="s">
        <v>68</v>
      </c>
      <c r="M7" s="520" t="s">
        <v>69</v>
      </c>
      <c r="N7" s="521" t="s">
        <v>56</v>
      </c>
      <c r="O7" s="518" t="s">
        <v>56</v>
      </c>
      <c r="P7" s="516" t="s">
        <v>154</v>
      </c>
    </row>
    <row r="8" customFormat="false" ht="16.2" hidden="false" customHeight="false" outlineLevel="0" collapsed="false">
      <c r="A8" s="508" t="s">
        <v>288</v>
      </c>
      <c r="B8" s="522" t="n">
        <f aca="false">B4</f>
        <v>43132</v>
      </c>
      <c r="C8" s="513" t="s">
        <v>75</v>
      </c>
      <c r="D8" s="514"/>
      <c r="E8" s="523" t="s">
        <v>76</v>
      </c>
      <c r="F8" s="524" t="s">
        <v>77</v>
      </c>
      <c r="G8" s="524" t="s">
        <v>77</v>
      </c>
      <c r="H8" s="510"/>
      <c r="I8" s="511"/>
      <c r="J8" s="524" t="s">
        <v>77</v>
      </c>
      <c r="K8" s="524" t="s">
        <v>77</v>
      </c>
      <c r="L8" s="510"/>
      <c r="M8" s="511"/>
      <c r="N8" s="526" t="s">
        <v>70</v>
      </c>
      <c r="O8" s="518" t="s">
        <v>76</v>
      </c>
      <c r="P8" s="522" t="n">
        <f aca="false">P4-3</f>
        <v>43160</v>
      </c>
    </row>
    <row r="9" customFormat="false" ht="16.2" hidden="false" customHeight="false" outlineLevel="0" collapsed="false">
      <c r="A9" s="527"/>
      <c r="B9" s="527" t="s">
        <v>289</v>
      </c>
      <c r="C9" s="528" t="s">
        <v>290</v>
      </c>
      <c r="D9" s="529" t="s">
        <v>291</v>
      </c>
      <c r="E9" s="530" t="s">
        <v>292</v>
      </c>
      <c r="F9" s="529" t="s">
        <v>293</v>
      </c>
      <c r="G9" s="529" t="s">
        <v>294</v>
      </c>
      <c r="H9" s="529" t="s">
        <v>295</v>
      </c>
      <c r="I9" s="530" t="s">
        <v>296</v>
      </c>
      <c r="J9" s="529" t="s">
        <v>297</v>
      </c>
      <c r="K9" s="529" t="s">
        <v>298</v>
      </c>
      <c r="L9" s="529" t="s">
        <v>299</v>
      </c>
      <c r="M9" s="530" t="s">
        <v>300</v>
      </c>
      <c r="N9" s="530" t="s">
        <v>301</v>
      </c>
      <c r="O9" s="529" t="s">
        <v>302</v>
      </c>
      <c r="P9" s="527" t="s">
        <v>303</v>
      </c>
    </row>
    <row r="10" customFormat="false" ht="16.2" hidden="false" customHeight="false" outlineLevel="0" collapsed="false">
      <c r="A10" s="508"/>
      <c r="B10" s="508"/>
      <c r="C10" s="531"/>
      <c r="D10" s="532"/>
      <c r="E10" s="533" t="s">
        <v>304</v>
      </c>
      <c r="F10" s="532"/>
      <c r="G10" s="532"/>
      <c r="H10" s="532"/>
      <c r="I10" s="533" t="s">
        <v>305</v>
      </c>
      <c r="J10" s="532"/>
      <c r="K10" s="532"/>
      <c r="L10" s="532"/>
      <c r="M10" s="533" t="s">
        <v>306</v>
      </c>
      <c r="N10" s="533" t="s">
        <v>307</v>
      </c>
      <c r="O10" s="532" t="s">
        <v>308</v>
      </c>
      <c r="P10" s="508" t="s">
        <v>309</v>
      </c>
    </row>
    <row r="11" customFormat="false" ht="21" hidden="false" customHeight="true" outlineLevel="0" collapsed="false">
      <c r="A11" s="534" t="s">
        <v>310</v>
      </c>
      <c r="B11" s="548" t="n">
        <v>1432452</v>
      </c>
      <c r="C11" s="438" t="n">
        <v>1164</v>
      </c>
      <c r="D11" s="438" t="n">
        <v>1015</v>
      </c>
      <c r="E11" s="536" t="n">
        <v>149</v>
      </c>
      <c r="F11" s="462" t="n">
        <v>1539</v>
      </c>
      <c r="G11" s="462" t="n">
        <v>2805</v>
      </c>
      <c r="H11" s="438" t="n">
        <v>81</v>
      </c>
      <c r="I11" s="536" t="n">
        <v>4425</v>
      </c>
      <c r="J11" s="438" t="n">
        <v>1535</v>
      </c>
      <c r="K11" s="438" t="n">
        <v>3049</v>
      </c>
      <c r="L11" s="438" t="n">
        <v>65</v>
      </c>
      <c r="M11" s="536" t="n">
        <v>4649</v>
      </c>
      <c r="N11" s="536" t="n">
        <v>-224</v>
      </c>
      <c r="O11" s="438" t="n">
        <v>-75</v>
      </c>
      <c r="P11" s="538" t="n">
        <v>1432377</v>
      </c>
    </row>
    <row r="12" customFormat="false" ht="21" hidden="false" customHeight="true" outlineLevel="0" collapsed="false">
      <c r="A12" s="534"/>
      <c r="B12" s="538"/>
      <c r="C12" s="438"/>
      <c r="D12" s="438"/>
      <c r="E12" s="536"/>
      <c r="F12" s="438"/>
      <c r="G12" s="438"/>
      <c r="H12" s="438"/>
      <c r="I12" s="536"/>
      <c r="J12" s="438"/>
      <c r="K12" s="438"/>
      <c r="L12" s="438"/>
      <c r="M12" s="536"/>
      <c r="N12" s="536"/>
      <c r="O12" s="438"/>
      <c r="P12" s="538"/>
    </row>
    <row r="13" customFormat="false" ht="21" hidden="false" customHeight="true" outlineLevel="0" collapsed="false">
      <c r="A13" s="534" t="s">
        <v>311</v>
      </c>
      <c r="B13" s="538" t="n">
        <v>1108528</v>
      </c>
      <c r="C13" s="438" t="n">
        <v>893</v>
      </c>
      <c r="D13" s="438" t="n">
        <v>764</v>
      </c>
      <c r="E13" s="536" t="n">
        <v>129</v>
      </c>
      <c r="F13" s="438" t="n">
        <v>1228</v>
      </c>
      <c r="G13" s="438" t="n">
        <v>1986</v>
      </c>
      <c r="H13" s="438" t="n">
        <v>62</v>
      </c>
      <c r="I13" s="536" t="n">
        <v>3276</v>
      </c>
      <c r="J13" s="438" t="n">
        <v>1217</v>
      </c>
      <c r="K13" s="438" t="n">
        <v>2200</v>
      </c>
      <c r="L13" s="438" t="n">
        <v>49</v>
      </c>
      <c r="M13" s="536" t="n">
        <v>3466</v>
      </c>
      <c r="N13" s="536" t="n">
        <v>-190</v>
      </c>
      <c r="O13" s="438" t="n">
        <v>-61</v>
      </c>
      <c r="P13" s="538" t="n">
        <v>1108467</v>
      </c>
    </row>
    <row r="14" customFormat="false" ht="21" hidden="false" customHeight="true" outlineLevel="0" collapsed="false">
      <c r="A14" s="534"/>
      <c r="B14" s="538"/>
      <c r="C14" s="438"/>
      <c r="D14" s="438"/>
      <c r="E14" s="536"/>
      <c r="F14" s="438"/>
      <c r="G14" s="438"/>
      <c r="H14" s="438"/>
      <c r="I14" s="536"/>
      <c r="J14" s="438"/>
      <c r="K14" s="438"/>
      <c r="L14" s="438"/>
      <c r="M14" s="536"/>
      <c r="N14" s="536"/>
      <c r="O14" s="438"/>
      <c r="P14" s="538"/>
    </row>
    <row r="15" customFormat="false" ht="21" hidden="false" customHeight="true" outlineLevel="0" collapsed="false">
      <c r="A15" s="534" t="s">
        <v>312</v>
      </c>
      <c r="B15" s="538" t="n">
        <v>315088</v>
      </c>
      <c r="C15" s="462" t="n">
        <v>199</v>
      </c>
      <c r="D15" s="462" t="n">
        <v>206</v>
      </c>
      <c r="E15" s="536" t="n">
        <v>-7</v>
      </c>
      <c r="F15" s="462" t="n">
        <v>384</v>
      </c>
      <c r="G15" s="462" t="n">
        <v>429</v>
      </c>
      <c r="H15" s="462" t="n">
        <v>18</v>
      </c>
      <c r="I15" s="536" t="n">
        <v>831</v>
      </c>
      <c r="J15" s="462" t="n">
        <v>351</v>
      </c>
      <c r="K15" s="462" t="n">
        <v>499</v>
      </c>
      <c r="L15" s="462" t="n">
        <v>5</v>
      </c>
      <c r="M15" s="536" t="n">
        <v>855</v>
      </c>
      <c r="N15" s="536" t="n">
        <v>-24</v>
      </c>
      <c r="O15" s="438" t="n">
        <v>-31</v>
      </c>
      <c r="P15" s="538" t="n">
        <v>315057</v>
      </c>
    </row>
    <row r="16" customFormat="false" ht="21" hidden="false" customHeight="true" outlineLevel="0" collapsed="false">
      <c r="A16" s="534" t="s">
        <v>313</v>
      </c>
      <c r="B16" s="538" t="n">
        <v>95884</v>
      </c>
      <c r="C16" s="462" t="n">
        <v>85</v>
      </c>
      <c r="D16" s="462" t="n">
        <v>61</v>
      </c>
      <c r="E16" s="536" t="n">
        <v>24</v>
      </c>
      <c r="F16" s="462" t="n">
        <v>96</v>
      </c>
      <c r="G16" s="462" t="n">
        <v>213</v>
      </c>
      <c r="H16" s="462" t="n">
        <v>6</v>
      </c>
      <c r="I16" s="536" t="n">
        <v>315</v>
      </c>
      <c r="J16" s="462" t="n">
        <v>118</v>
      </c>
      <c r="K16" s="462" t="n">
        <v>298</v>
      </c>
      <c r="L16" s="462" t="n">
        <v>9</v>
      </c>
      <c r="M16" s="536" t="n">
        <v>425</v>
      </c>
      <c r="N16" s="536" t="n">
        <v>-110</v>
      </c>
      <c r="O16" s="438" t="n">
        <v>-86</v>
      </c>
      <c r="P16" s="538" t="n">
        <v>95798</v>
      </c>
    </row>
    <row r="17" customFormat="false" ht="21" hidden="false" customHeight="true" outlineLevel="0" collapsed="false">
      <c r="A17" s="534" t="s">
        <v>314</v>
      </c>
      <c r="B17" s="538" t="n">
        <v>47515</v>
      </c>
      <c r="C17" s="462" t="n">
        <v>42</v>
      </c>
      <c r="D17" s="462" t="n">
        <v>37</v>
      </c>
      <c r="E17" s="536" t="n">
        <v>5</v>
      </c>
      <c r="F17" s="462" t="n">
        <v>102</v>
      </c>
      <c r="G17" s="462" t="n">
        <v>37</v>
      </c>
      <c r="H17" s="462" t="n">
        <v>11</v>
      </c>
      <c r="I17" s="536" t="n">
        <v>150</v>
      </c>
      <c r="J17" s="462" t="n">
        <v>83</v>
      </c>
      <c r="K17" s="462" t="n">
        <v>63</v>
      </c>
      <c r="L17" s="462" t="n">
        <v>8</v>
      </c>
      <c r="M17" s="536" t="n">
        <v>154</v>
      </c>
      <c r="N17" s="536" t="n">
        <v>-4</v>
      </c>
      <c r="O17" s="438" t="n">
        <v>1</v>
      </c>
      <c r="P17" s="538" t="n">
        <v>47516</v>
      </c>
    </row>
    <row r="18" customFormat="false" ht="21" hidden="false" customHeight="true" outlineLevel="0" collapsed="false">
      <c r="A18" s="534" t="s">
        <v>315</v>
      </c>
      <c r="B18" s="538" t="n">
        <v>113822</v>
      </c>
      <c r="C18" s="462" t="n">
        <v>87</v>
      </c>
      <c r="D18" s="462" t="n">
        <v>71</v>
      </c>
      <c r="E18" s="536" t="n">
        <v>16</v>
      </c>
      <c r="F18" s="462" t="n">
        <v>112</v>
      </c>
      <c r="G18" s="462" t="n">
        <v>236</v>
      </c>
      <c r="H18" s="462" t="n">
        <v>4</v>
      </c>
      <c r="I18" s="536" t="n">
        <v>352</v>
      </c>
      <c r="J18" s="462" t="n">
        <v>124</v>
      </c>
      <c r="K18" s="462" t="n">
        <v>247</v>
      </c>
      <c r="L18" s="462" t="n">
        <v>0</v>
      </c>
      <c r="M18" s="536" t="n">
        <v>371</v>
      </c>
      <c r="N18" s="536" t="n">
        <v>-19</v>
      </c>
      <c r="O18" s="438" t="n">
        <v>-3</v>
      </c>
      <c r="P18" s="538" t="n">
        <v>113819</v>
      </c>
    </row>
    <row r="19" customFormat="false" ht="21" hidden="false" customHeight="true" outlineLevel="0" collapsed="false">
      <c r="A19" s="534" t="s">
        <v>316</v>
      </c>
      <c r="B19" s="538" t="n">
        <v>61906</v>
      </c>
      <c r="C19" s="462" t="n">
        <v>55</v>
      </c>
      <c r="D19" s="462" t="n">
        <v>47</v>
      </c>
      <c r="E19" s="536" t="n">
        <v>8</v>
      </c>
      <c r="F19" s="462" t="n">
        <v>60</v>
      </c>
      <c r="G19" s="462" t="n">
        <v>100</v>
      </c>
      <c r="H19" s="462" t="n">
        <v>4</v>
      </c>
      <c r="I19" s="536" t="n">
        <v>164</v>
      </c>
      <c r="J19" s="462" t="n">
        <v>93</v>
      </c>
      <c r="K19" s="462" t="n">
        <v>207</v>
      </c>
      <c r="L19" s="462" t="n">
        <v>12</v>
      </c>
      <c r="M19" s="536" t="n">
        <v>312</v>
      </c>
      <c r="N19" s="536" t="n">
        <v>-148</v>
      </c>
      <c r="O19" s="438" t="n">
        <v>-140</v>
      </c>
      <c r="P19" s="538" t="n">
        <v>61766</v>
      </c>
    </row>
    <row r="20" customFormat="false" ht="21" hidden="false" customHeight="true" outlineLevel="0" collapsed="false">
      <c r="A20" s="534" t="s">
        <v>317</v>
      </c>
      <c r="B20" s="538" t="n">
        <v>59382</v>
      </c>
      <c r="C20" s="462" t="n">
        <v>59</v>
      </c>
      <c r="D20" s="462" t="n">
        <v>47</v>
      </c>
      <c r="E20" s="536" t="n">
        <v>12</v>
      </c>
      <c r="F20" s="462" t="n">
        <v>69</v>
      </c>
      <c r="G20" s="462" t="n">
        <v>123</v>
      </c>
      <c r="H20" s="462" t="n">
        <v>1</v>
      </c>
      <c r="I20" s="536" t="n">
        <v>193</v>
      </c>
      <c r="J20" s="462" t="n">
        <v>57</v>
      </c>
      <c r="K20" s="462" t="n">
        <v>77</v>
      </c>
      <c r="L20" s="462" t="n">
        <v>1</v>
      </c>
      <c r="M20" s="536" t="n">
        <v>135</v>
      </c>
      <c r="N20" s="536" t="n">
        <v>58</v>
      </c>
      <c r="O20" s="438" t="n">
        <v>70</v>
      </c>
      <c r="P20" s="538" t="n">
        <v>59452</v>
      </c>
    </row>
    <row r="21" customFormat="false" ht="21" hidden="false" customHeight="true" outlineLevel="0" collapsed="false">
      <c r="A21" s="534" t="s">
        <v>318</v>
      </c>
      <c r="B21" s="538" t="n">
        <v>139283</v>
      </c>
      <c r="C21" s="462" t="n">
        <v>143</v>
      </c>
      <c r="D21" s="462" t="n">
        <v>95</v>
      </c>
      <c r="E21" s="536" t="n">
        <v>48</v>
      </c>
      <c r="F21" s="462" t="n">
        <v>120</v>
      </c>
      <c r="G21" s="462" t="n">
        <v>302</v>
      </c>
      <c r="H21" s="462" t="n">
        <v>8</v>
      </c>
      <c r="I21" s="536" t="n">
        <v>430</v>
      </c>
      <c r="J21" s="462" t="n">
        <v>135</v>
      </c>
      <c r="K21" s="462" t="n">
        <v>328</v>
      </c>
      <c r="L21" s="462" t="n">
        <v>1</v>
      </c>
      <c r="M21" s="536" t="n">
        <v>464</v>
      </c>
      <c r="N21" s="536" t="n">
        <v>-34</v>
      </c>
      <c r="O21" s="438" t="n">
        <v>14</v>
      </c>
      <c r="P21" s="538" t="n">
        <v>139297</v>
      </c>
    </row>
    <row r="22" customFormat="false" ht="21" hidden="false" customHeight="true" outlineLevel="0" collapsed="false">
      <c r="A22" s="534" t="s">
        <v>319</v>
      </c>
      <c r="B22" s="538" t="n">
        <v>62614</v>
      </c>
      <c r="C22" s="462" t="n">
        <v>58</v>
      </c>
      <c r="D22" s="462" t="n">
        <v>33</v>
      </c>
      <c r="E22" s="536" t="n">
        <v>25</v>
      </c>
      <c r="F22" s="462" t="n">
        <v>69</v>
      </c>
      <c r="G22" s="462" t="n">
        <v>150</v>
      </c>
      <c r="H22" s="462" t="n">
        <v>1</v>
      </c>
      <c r="I22" s="536" t="n">
        <v>220</v>
      </c>
      <c r="J22" s="462" t="n">
        <v>64</v>
      </c>
      <c r="K22" s="462" t="n">
        <v>153</v>
      </c>
      <c r="L22" s="462" t="n">
        <v>2</v>
      </c>
      <c r="M22" s="536" t="n">
        <v>219</v>
      </c>
      <c r="N22" s="536" t="n">
        <v>1</v>
      </c>
      <c r="O22" s="438" t="n">
        <v>26</v>
      </c>
      <c r="P22" s="538" t="n">
        <v>62640</v>
      </c>
    </row>
    <row r="23" customFormat="false" ht="21" hidden="false" customHeight="true" outlineLevel="0" collapsed="false">
      <c r="A23" s="534" t="s">
        <v>320</v>
      </c>
      <c r="B23" s="538" t="n">
        <v>119211</v>
      </c>
      <c r="C23" s="462" t="n">
        <v>85</v>
      </c>
      <c r="D23" s="462" t="n">
        <v>69</v>
      </c>
      <c r="E23" s="536" t="n">
        <v>16</v>
      </c>
      <c r="F23" s="462" t="n">
        <v>100</v>
      </c>
      <c r="G23" s="462" t="n">
        <v>241</v>
      </c>
      <c r="H23" s="462" t="n">
        <v>7</v>
      </c>
      <c r="I23" s="536" t="n">
        <v>348</v>
      </c>
      <c r="J23" s="462" t="n">
        <v>102</v>
      </c>
      <c r="K23" s="462" t="n">
        <v>165</v>
      </c>
      <c r="L23" s="462" t="n">
        <v>9</v>
      </c>
      <c r="M23" s="536" t="n">
        <v>276</v>
      </c>
      <c r="N23" s="536" t="n">
        <v>72</v>
      </c>
      <c r="O23" s="438" t="n">
        <v>88</v>
      </c>
      <c r="P23" s="538" t="n">
        <v>119299</v>
      </c>
    </row>
    <row r="24" customFormat="false" ht="21" hidden="false" customHeight="true" outlineLevel="0" collapsed="false">
      <c r="A24" s="534" t="s">
        <v>321</v>
      </c>
      <c r="B24" s="538" t="n">
        <v>51004</v>
      </c>
      <c r="C24" s="462" t="n">
        <v>45</v>
      </c>
      <c r="D24" s="462" t="n">
        <v>62</v>
      </c>
      <c r="E24" s="536" t="n">
        <v>-17</v>
      </c>
      <c r="F24" s="462" t="n">
        <v>80</v>
      </c>
      <c r="G24" s="462" t="n">
        <v>57</v>
      </c>
      <c r="H24" s="462" t="n">
        <v>2</v>
      </c>
      <c r="I24" s="536" t="n">
        <v>139</v>
      </c>
      <c r="J24" s="462" t="n">
        <v>62</v>
      </c>
      <c r="K24" s="462" t="n">
        <v>58</v>
      </c>
      <c r="L24" s="462" t="n">
        <v>0</v>
      </c>
      <c r="M24" s="536" t="n">
        <v>120</v>
      </c>
      <c r="N24" s="536" t="n">
        <v>19</v>
      </c>
      <c r="O24" s="438" t="n">
        <v>2</v>
      </c>
      <c r="P24" s="538" t="n">
        <v>51006</v>
      </c>
    </row>
    <row r="25" customFormat="false" ht="21" hidden="false" customHeight="true" outlineLevel="0" collapsed="false">
      <c r="A25" s="534" t="s">
        <v>322</v>
      </c>
      <c r="B25" s="538" t="n">
        <v>42819</v>
      </c>
      <c r="C25" s="462" t="n">
        <v>35</v>
      </c>
      <c r="D25" s="462" t="n">
        <v>36</v>
      </c>
      <c r="E25" s="536" t="n">
        <v>-1</v>
      </c>
      <c r="F25" s="462" t="n">
        <v>36</v>
      </c>
      <c r="G25" s="462" t="n">
        <v>98</v>
      </c>
      <c r="H25" s="462" t="n">
        <v>0</v>
      </c>
      <c r="I25" s="536" t="n">
        <v>134</v>
      </c>
      <c r="J25" s="462" t="n">
        <v>28</v>
      </c>
      <c r="K25" s="462" t="n">
        <v>105</v>
      </c>
      <c r="L25" s="462" t="n">
        <v>2</v>
      </c>
      <c r="M25" s="536" t="n">
        <v>135</v>
      </c>
      <c r="N25" s="536" t="n">
        <v>-1</v>
      </c>
      <c r="O25" s="438" t="n">
        <v>-2</v>
      </c>
      <c r="P25" s="538" t="n">
        <v>42817</v>
      </c>
    </row>
    <row r="26" customFormat="false" ht="21" hidden="false" customHeight="true" outlineLevel="0" collapsed="false">
      <c r="A26" s="559"/>
      <c r="B26" s="541"/>
      <c r="C26" s="542"/>
      <c r="D26" s="543"/>
      <c r="E26" s="544"/>
      <c r="F26" s="542"/>
      <c r="G26" s="545"/>
      <c r="H26" s="545"/>
      <c r="I26" s="544"/>
      <c r="J26" s="542"/>
      <c r="K26" s="545"/>
      <c r="L26" s="545"/>
      <c r="M26" s="544"/>
      <c r="N26" s="546"/>
      <c r="O26" s="547"/>
      <c r="P26" s="541"/>
    </row>
    <row r="27" customFormat="false" ht="21" hidden="false" customHeight="true" outlineLevel="0" collapsed="false">
      <c r="A27" s="534" t="s">
        <v>323</v>
      </c>
      <c r="B27" s="548" t="n">
        <v>323924</v>
      </c>
      <c r="C27" s="438" t="n">
        <v>271</v>
      </c>
      <c r="D27" s="438" t="n">
        <v>251</v>
      </c>
      <c r="E27" s="536" t="n">
        <v>20</v>
      </c>
      <c r="F27" s="462" t="n">
        <v>311</v>
      </c>
      <c r="G27" s="462" t="n">
        <v>819</v>
      </c>
      <c r="H27" s="438" t="n">
        <v>19</v>
      </c>
      <c r="I27" s="536" t="n">
        <v>1149</v>
      </c>
      <c r="J27" s="438" t="n">
        <v>318</v>
      </c>
      <c r="K27" s="438" t="n">
        <v>849</v>
      </c>
      <c r="L27" s="438" t="n">
        <v>16</v>
      </c>
      <c r="M27" s="536" t="n">
        <v>1183</v>
      </c>
      <c r="N27" s="536" t="n">
        <v>-34</v>
      </c>
      <c r="O27" s="438" t="n">
        <v>-14</v>
      </c>
      <c r="P27" s="538" t="n">
        <v>323910</v>
      </c>
    </row>
    <row r="28" customFormat="false" ht="21" hidden="false" customHeight="true" outlineLevel="0" collapsed="false">
      <c r="A28" s="534" t="s">
        <v>324</v>
      </c>
      <c r="B28" s="538" t="n">
        <v>62940</v>
      </c>
      <c r="C28" s="438" t="n">
        <v>49</v>
      </c>
      <c r="D28" s="438" t="n">
        <v>63</v>
      </c>
      <c r="E28" s="536" t="n">
        <v>-14</v>
      </c>
      <c r="F28" s="438" t="n">
        <v>51</v>
      </c>
      <c r="G28" s="438" t="n">
        <v>156</v>
      </c>
      <c r="H28" s="438" t="n">
        <v>4</v>
      </c>
      <c r="I28" s="536" t="n">
        <v>211</v>
      </c>
      <c r="J28" s="438" t="n">
        <v>51</v>
      </c>
      <c r="K28" s="438" t="n">
        <v>157</v>
      </c>
      <c r="L28" s="438" t="n">
        <v>7</v>
      </c>
      <c r="M28" s="536" t="n">
        <v>215</v>
      </c>
      <c r="N28" s="536" t="n">
        <v>-4</v>
      </c>
      <c r="O28" s="438" t="n">
        <v>-18</v>
      </c>
      <c r="P28" s="538" t="n">
        <v>62922</v>
      </c>
    </row>
    <row r="29" customFormat="false" ht="21" hidden="false" customHeight="true" outlineLevel="0" collapsed="false">
      <c r="A29" s="534"/>
      <c r="B29" s="538"/>
      <c r="C29" s="438"/>
      <c r="D29" s="438"/>
      <c r="E29" s="536"/>
      <c r="F29" s="438"/>
      <c r="G29" s="438"/>
      <c r="H29" s="438"/>
      <c r="I29" s="536"/>
      <c r="J29" s="438"/>
      <c r="K29" s="438"/>
      <c r="L29" s="438"/>
      <c r="M29" s="536"/>
      <c r="N29" s="536"/>
      <c r="O29" s="438"/>
      <c r="P29" s="538"/>
    </row>
    <row r="30" customFormat="false" ht="21" hidden="false" customHeight="true" outlineLevel="0" collapsed="false">
      <c r="A30" s="534" t="s">
        <v>325</v>
      </c>
      <c r="B30" s="538" t="n">
        <v>4746</v>
      </c>
      <c r="C30" s="462" t="n">
        <v>3</v>
      </c>
      <c r="D30" s="462" t="n">
        <v>8</v>
      </c>
      <c r="E30" s="536" t="n">
        <v>-5</v>
      </c>
      <c r="F30" s="462" t="n">
        <v>1</v>
      </c>
      <c r="G30" s="462" t="n">
        <v>9</v>
      </c>
      <c r="H30" s="462" t="n">
        <v>1</v>
      </c>
      <c r="I30" s="536" t="n">
        <v>11</v>
      </c>
      <c r="J30" s="462" t="n">
        <v>7</v>
      </c>
      <c r="K30" s="462" t="n">
        <v>17</v>
      </c>
      <c r="L30" s="462" t="n">
        <v>1</v>
      </c>
      <c r="M30" s="536" t="n">
        <v>25</v>
      </c>
      <c r="N30" s="536" t="n">
        <v>-14</v>
      </c>
      <c r="O30" s="438" t="n">
        <v>-19</v>
      </c>
      <c r="P30" s="538" t="n">
        <v>4727</v>
      </c>
    </row>
    <row r="31" customFormat="false" ht="21" hidden="false" customHeight="true" outlineLevel="0" collapsed="false">
      <c r="A31" s="534" t="s">
        <v>326</v>
      </c>
      <c r="B31" s="538" t="n">
        <v>2984</v>
      </c>
      <c r="C31" s="462" t="n">
        <v>1</v>
      </c>
      <c r="D31" s="462" t="n">
        <v>7</v>
      </c>
      <c r="E31" s="536" t="n">
        <v>-6</v>
      </c>
      <c r="F31" s="462" t="n">
        <v>0</v>
      </c>
      <c r="G31" s="462" t="n">
        <v>4</v>
      </c>
      <c r="H31" s="462" t="n">
        <v>0</v>
      </c>
      <c r="I31" s="536" t="n">
        <v>4</v>
      </c>
      <c r="J31" s="462" t="n">
        <v>5</v>
      </c>
      <c r="K31" s="462" t="n">
        <v>5</v>
      </c>
      <c r="L31" s="462" t="n">
        <v>0</v>
      </c>
      <c r="M31" s="536" t="n">
        <v>10</v>
      </c>
      <c r="N31" s="536" t="n">
        <v>-6</v>
      </c>
      <c r="O31" s="438" t="n">
        <v>-12</v>
      </c>
      <c r="P31" s="538" t="n">
        <v>2972</v>
      </c>
    </row>
    <row r="32" customFormat="false" ht="21" hidden="false" customHeight="true" outlineLevel="0" collapsed="false">
      <c r="A32" s="534" t="s">
        <v>327</v>
      </c>
      <c r="B32" s="538" t="n">
        <v>1639</v>
      </c>
      <c r="C32" s="462" t="n">
        <v>1</v>
      </c>
      <c r="D32" s="462" t="n">
        <v>4</v>
      </c>
      <c r="E32" s="536" t="n">
        <v>-3</v>
      </c>
      <c r="F32" s="462" t="n">
        <v>1</v>
      </c>
      <c r="G32" s="462" t="n">
        <v>5</v>
      </c>
      <c r="H32" s="462" t="n">
        <v>0</v>
      </c>
      <c r="I32" s="536" t="n">
        <v>6</v>
      </c>
      <c r="J32" s="462" t="n">
        <v>3</v>
      </c>
      <c r="K32" s="462" t="n">
        <v>0</v>
      </c>
      <c r="L32" s="462" t="n">
        <v>1</v>
      </c>
      <c r="M32" s="536" t="n">
        <v>4</v>
      </c>
      <c r="N32" s="536" t="n">
        <v>2</v>
      </c>
      <c r="O32" s="438" t="n">
        <v>-1</v>
      </c>
      <c r="P32" s="538" t="n">
        <v>1638</v>
      </c>
    </row>
    <row r="33" customFormat="false" ht="21" hidden="false" customHeight="true" outlineLevel="0" collapsed="false">
      <c r="A33" s="534" t="s">
        <v>328</v>
      </c>
      <c r="B33" s="538" t="n">
        <v>9376</v>
      </c>
      <c r="C33" s="462" t="n">
        <v>8</v>
      </c>
      <c r="D33" s="462" t="n">
        <v>7</v>
      </c>
      <c r="E33" s="536" t="n">
        <v>1</v>
      </c>
      <c r="F33" s="462" t="n">
        <v>10</v>
      </c>
      <c r="G33" s="462" t="n">
        <v>18</v>
      </c>
      <c r="H33" s="462" t="n">
        <v>0</v>
      </c>
      <c r="I33" s="536" t="n">
        <v>28</v>
      </c>
      <c r="J33" s="462" t="n">
        <v>3</v>
      </c>
      <c r="K33" s="462" t="n">
        <v>25</v>
      </c>
      <c r="L33" s="462" t="n">
        <v>0</v>
      </c>
      <c r="M33" s="536" t="n">
        <v>28</v>
      </c>
      <c r="N33" s="536" t="n">
        <v>0</v>
      </c>
      <c r="O33" s="438" t="n">
        <v>1</v>
      </c>
      <c r="P33" s="538" t="n">
        <v>9377</v>
      </c>
    </row>
    <row r="34" customFormat="false" ht="21" hidden="false" customHeight="true" outlineLevel="0" collapsed="false">
      <c r="A34" s="534" t="s">
        <v>329</v>
      </c>
      <c r="B34" s="538" t="n">
        <v>13204</v>
      </c>
      <c r="C34" s="462" t="n">
        <v>11</v>
      </c>
      <c r="D34" s="462" t="n">
        <v>10</v>
      </c>
      <c r="E34" s="536" t="n">
        <v>1</v>
      </c>
      <c r="F34" s="462" t="n">
        <v>13</v>
      </c>
      <c r="G34" s="462" t="n">
        <v>35</v>
      </c>
      <c r="H34" s="462" t="n">
        <v>1</v>
      </c>
      <c r="I34" s="536" t="n">
        <v>49</v>
      </c>
      <c r="J34" s="462" t="n">
        <v>8</v>
      </c>
      <c r="K34" s="462" t="n">
        <v>32</v>
      </c>
      <c r="L34" s="462" t="n">
        <v>0</v>
      </c>
      <c r="M34" s="536" t="n">
        <v>40</v>
      </c>
      <c r="N34" s="536" t="n">
        <v>9</v>
      </c>
      <c r="O34" s="438" t="n">
        <v>10</v>
      </c>
      <c r="P34" s="538" t="n">
        <v>13214</v>
      </c>
    </row>
    <row r="35" customFormat="false" ht="21" hidden="false" customHeight="true" outlineLevel="0" collapsed="false">
      <c r="A35" s="534" t="s">
        <v>330</v>
      </c>
      <c r="B35" s="538" t="n">
        <v>9975</v>
      </c>
      <c r="C35" s="462" t="n">
        <v>7</v>
      </c>
      <c r="D35" s="462" t="n">
        <v>9</v>
      </c>
      <c r="E35" s="536" t="n">
        <v>-2</v>
      </c>
      <c r="F35" s="462" t="n">
        <v>11</v>
      </c>
      <c r="G35" s="462" t="n">
        <v>26</v>
      </c>
      <c r="H35" s="462" t="n">
        <v>1</v>
      </c>
      <c r="I35" s="536" t="n">
        <v>38</v>
      </c>
      <c r="J35" s="462" t="n">
        <v>13</v>
      </c>
      <c r="K35" s="462" t="n">
        <v>33</v>
      </c>
      <c r="L35" s="462" t="n">
        <v>1</v>
      </c>
      <c r="M35" s="536" t="n">
        <v>47</v>
      </c>
      <c r="N35" s="536" t="n">
        <v>-9</v>
      </c>
      <c r="O35" s="438" t="n">
        <v>-11</v>
      </c>
      <c r="P35" s="538" t="n">
        <v>9964</v>
      </c>
    </row>
    <row r="36" customFormat="false" ht="21" hidden="false" customHeight="true" outlineLevel="0" collapsed="false">
      <c r="A36" s="534" t="s">
        <v>331</v>
      </c>
      <c r="B36" s="538" t="n">
        <v>5638</v>
      </c>
      <c r="C36" s="462" t="n">
        <v>2</v>
      </c>
      <c r="D36" s="462" t="n">
        <v>5</v>
      </c>
      <c r="E36" s="536" t="n">
        <v>-3</v>
      </c>
      <c r="F36" s="462" t="n">
        <v>6</v>
      </c>
      <c r="G36" s="462" t="n">
        <v>19</v>
      </c>
      <c r="H36" s="462" t="n">
        <v>1</v>
      </c>
      <c r="I36" s="536" t="n">
        <v>26</v>
      </c>
      <c r="J36" s="462" t="n">
        <v>3</v>
      </c>
      <c r="K36" s="462" t="n">
        <v>9</v>
      </c>
      <c r="L36" s="462" t="n">
        <v>1</v>
      </c>
      <c r="M36" s="536" t="n">
        <v>13</v>
      </c>
      <c r="N36" s="536" t="n">
        <v>13</v>
      </c>
      <c r="O36" s="438" t="n">
        <v>10</v>
      </c>
      <c r="P36" s="538" t="n">
        <v>5648</v>
      </c>
    </row>
    <row r="37" customFormat="false" ht="21" hidden="false" customHeight="true" outlineLevel="0" collapsed="false">
      <c r="A37" s="534" t="s">
        <v>332</v>
      </c>
      <c r="B37" s="538" t="n">
        <v>11223</v>
      </c>
      <c r="C37" s="462" t="n">
        <v>10</v>
      </c>
      <c r="D37" s="462" t="n">
        <v>9</v>
      </c>
      <c r="E37" s="536" t="n">
        <v>1</v>
      </c>
      <c r="F37" s="462" t="n">
        <v>5</v>
      </c>
      <c r="G37" s="462" t="n">
        <v>34</v>
      </c>
      <c r="H37" s="462" t="n">
        <v>0</v>
      </c>
      <c r="I37" s="536" t="n">
        <v>39</v>
      </c>
      <c r="J37" s="462" t="n">
        <v>4</v>
      </c>
      <c r="K37" s="462" t="n">
        <v>27</v>
      </c>
      <c r="L37" s="462" t="n">
        <v>3</v>
      </c>
      <c r="M37" s="536" t="n">
        <v>34</v>
      </c>
      <c r="N37" s="536" t="n">
        <v>5</v>
      </c>
      <c r="O37" s="438" t="n">
        <v>6</v>
      </c>
      <c r="P37" s="538" t="n">
        <v>11229</v>
      </c>
    </row>
    <row r="38" customFormat="false" ht="21" hidden="false" customHeight="true" outlineLevel="0" collapsed="false">
      <c r="A38" s="534" t="s">
        <v>333</v>
      </c>
      <c r="B38" s="538" t="n">
        <v>4155</v>
      </c>
      <c r="C38" s="462" t="n">
        <v>6</v>
      </c>
      <c r="D38" s="462" t="n">
        <v>4</v>
      </c>
      <c r="E38" s="536" t="n">
        <v>2</v>
      </c>
      <c r="F38" s="462" t="n">
        <v>4</v>
      </c>
      <c r="G38" s="462" t="n">
        <v>6</v>
      </c>
      <c r="H38" s="462" t="n">
        <v>0</v>
      </c>
      <c r="I38" s="536" t="n">
        <v>10</v>
      </c>
      <c r="J38" s="462" t="n">
        <v>5</v>
      </c>
      <c r="K38" s="462" t="n">
        <v>9</v>
      </c>
      <c r="L38" s="462" t="n">
        <v>0</v>
      </c>
      <c r="M38" s="536" t="n">
        <v>14</v>
      </c>
      <c r="N38" s="536" t="n">
        <v>-4</v>
      </c>
      <c r="O38" s="438" t="n">
        <v>-2</v>
      </c>
      <c r="P38" s="538" t="n">
        <v>4153</v>
      </c>
    </row>
    <row r="39" customFormat="false" ht="21" hidden="false" customHeight="true" outlineLevel="0" collapsed="false">
      <c r="A39" s="534"/>
      <c r="B39" s="538"/>
      <c r="C39" s="462"/>
      <c r="D39" s="462"/>
      <c r="E39" s="536"/>
      <c r="F39" s="462"/>
      <c r="G39" s="462"/>
      <c r="H39" s="462"/>
      <c r="I39" s="536"/>
      <c r="J39" s="462"/>
      <c r="K39" s="462"/>
      <c r="L39" s="462"/>
      <c r="M39" s="536"/>
      <c r="N39" s="536"/>
      <c r="O39" s="438"/>
      <c r="P39" s="538"/>
    </row>
    <row r="40" customFormat="false" ht="21" hidden="false" customHeight="true" outlineLevel="0" collapsed="false">
      <c r="A40" s="534" t="s">
        <v>334</v>
      </c>
      <c r="B40" s="548" t="n">
        <v>151288</v>
      </c>
      <c r="C40" s="438" t="n">
        <v>109</v>
      </c>
      <c r="D40" s="438" t="n">
        <v>111</v>
      </c>
      <c r="E40" s="536" t="n">
        <v>-2</v>
      </c>
      <c r="F40" s="438" t="n">
        <v>144</v>
      </c>
      <c r="G40" s="438" t="n">
        <v>383</v>
      </c>
      <c r="H40" s="438" t="n">
        <v>12</v>
      </c>
      <c r="I40" s="536" t="n">
        <v>539</v>
      </c>
      <c r="J40" s="438" t="n">
        <v>166</v>
      </c>
      <c r="K40" s="438" t="n">
        <v>388</v>
      </c>
      <c r="L40" s="438" t="n">
        <v>7</v>
      </c>
      <c r="M40" s="536" t="n">
        <v>561</v>
      </c>
      <c r="N40" s="536" t="n">
        <v>-22</v>
      </c>
      <c r="O40" s="438" t="n">
        <v>-24</v>
      </c>
      <c r="P40" s="538" t="n">
        <v>151264</v>
      </c>
    </row>
    <row r="41" customFormat="false" ht="21" hidden="false" customHeight="true" outlineLevel="0" collapsed="false">
      <c r="A41" s="534"/>
      <c r="B41" s="538"/>
      <c r="C41" s="438"/>
      <c r="D41" s="438"/>
      <c r="E41" s="536"/>
      <c r="F41" s="438"/>
      <c r="G41" s="438"/>
      <c r="H41" s="438"/>
      <c r="I41" s="536"/>
      <c r="J41" s="438"/>
      <c r="K41" s="438"/>
      <c r="L41" s="438"/>
      <c r="M41" s="536"/>
      <c r="N41" s="536"/>
      <c r="O41" s="438"/>
      <c r="P41" s="538"/>
    </row>
    <row r="42" customFormat="false" ht="21" hidden="false" customHeight="true" outlineLevel="0" collapsed="false">
      <c r="A42" s="534" t="s">
        <v>335</v>
      </c>
      <c r="B42" s="548" t="n">
        <v>39172</v>
      </c>
      <c r="C42" s="462" t="n">
        <v>26</v>
      </c>
      <c r="D42" s="462" t="n">
        <v>35</v>
      </c>
      <c r="E42" s="536" t="n">
        <v>-9</v>
      </c>
      <c r="F42" s="462" t="n">
        <v>41</v>
      </c>
      <c r="G42" s="462" t="n">
        <v>67</v>
      </c>
      <c r="H42" s="462" t="n">
        <v>2</v>
      </c>
      <c r="I42" s="536" t="n">
        <v>110</v>
      </c>
      <c r="J42" s="462" t="n">
        <v>29</v>
      </c>
      <c r="K42" s="462" t="n">
        <v>61</v>
      </c>
      <c r="L42" s="462" t="n">
        <v>1</v>
      </c>
      <c r="M42" s="536" t="n">
        <v>91</v>
      </c>
      <c r="N42" s="536" t="n">
        <v>19</v>
      </c>
      <c r="O42" s="438" t="n">
        <v>10</v>
      </c>
      <c r="P42" s="538" t="n">
        <v>39182</v>
      </c>
    </row>
    <row r="43" customFormat="false" ht="21" hidden="false" customHeight="true" outlineLevel="0" collapsed="false">
      <c r="A43" s="534" t="s">
        <v>336</v>
      </c>
      <c r="B43" s="538" t="n">
        <v>13560</v>
      </c>
      <c r="C43" s="462" t="n">
        <v>8</v>
      </c>
      <c r="D43" s="462" t="n">
        <v>10</v>
      </c>
      <c r="E43" s="536" t="n">
        <v>-2</v>
      </c>
      <c r="F43" s="462" t="n">
        <v>6</v>
      </c>
      <c r="G43" s="462" t="n">
        <v>21</v>
      </c>
      <c r="H43" s="462" t="n">
        <v>0</v>
      </c>
      <c r="I43" s="536" t="n">
        <v>27</v>
      </c>
      <c r="J43" s="462" t="n">
        <v>16</v>
      </c>
      <c r="K43" s="462" t="n">
        <v>38</v>
      </c>
      <c r="L43" s="462" t="n">
        <v>0</v>
      </c>
      <c r="M43" s="536" t="n">
        <v>54</v>
      </c>
      <c r="N43" s="536" t="n">
        <v>-27</v>
      </c>
      <c r="O43" s="438" t="n">
        <v>-29</v>
      </c>
      <c r="P43" s="538" t="n">
        <v>13531</v>
      </c>
    </row>
    <row r="44" customFormat="false" ht="21" hidden="false" customHeight="true" outlineLevel="0" collapsed="false">
      <c r="A44" s="534" t="s">
        <v>337</v>
      </c>
      <c r="B44" s="538" t="n">
        <v>27927</v>
      </c>
      <c r="C44" s="462" t="n">
        <v>25</v>
      </c>
      <c r="D44" s="462" t="n">
        <v>22</v>
      </c>
      <c r="E44" s="536" t="n">
        <v>3</v>
      </c>
      <c r="F44" s="462" t="n">
        <v>38</v>
      </c>
      <c r="G44" s="462" t="n">
        <v>83</v>
      </c>
      <c r="H44" s="462" t="n">
        <v>1</v>
      </c>
      <c r="I44" s="536" t="n">
        <v>122</v>
      </c>
      <c r="J44" s="462" t="n">
        <v>48</v>
      </c>
      <c r="K44" s="462" t="n">
        <v>89</v>
      </c>
      <c r="L44" s="462" t="n">
        <v>0</v>
      </c>
      <c r="M44" s="536" t="n">
        <v>137</v>
      </c>
      <c r="N44" s="536" t="n">
        <v>-15</v>
      </c>
      <c r="O44" s="438" t="n">
        <v>-12</v>
      </c>
      <c r="P44" s="538" t="n">
        <v>27915</v>
      </c>
    </row>
    <row r="45" customFormat="false" ht="21" hidden="false" customHeight="true" outlineLevel="0" collapsed="false">
      <c r="A45" s="534" t="s">
        <v>338</v>
      </c>
      <c r="B45" s="538" t="n">
        <v>16140</v>
      </c>
      <c r="C45" s="462" t="n">
        <v>10</v>
      </c>
      <c r="D45" s="462" t="n">
        <v>10</v>
      </c>
      <c r="E45" s="536" t="n">
        <v>0</v>
      </c>
      <c r="F45" s="462" t="n">
        <v>14</v>
      </c>
      <c r="G45" s="462" t="n">
        <v>50</v>
      </c>
      <c r="H45" s="462" t="n">
        <v>1</v>
      </c>
      <c r="I45" s="536" t="n">
        <v>65</v>
      </c>
      <c r="J45" s="462" t="n">
        <v>19</v>
      </c>
      <c r="K45" s="462" t="n">
        <v>30</v>
      </c>
      <c r="L45" s="462" t="n">
        <v>3</v>
      </c>
      <c r="M45" s="536" t="n">
        <v>52</v>
      </c>
      <c r="N45" s="536" t="n">
        <v>13</v>
      </c>
      <c r="O45" s="438" t="n">
        <v>13</v>
      </c>
      <c r="P45" s="538" t="n">
        <v>16153</v>
      </c>
    </row>
    <row r="46" customFormat="false" ht="21" hidden="false" customHeight="true" outlineLevel="0" collapsed="false">
      <c r="A46" s="534" t="s">
        <v>339</v>
      </c>
      <c r="B46" s="538" t="n">
        <v>20434</v>
      </c>
      <c r="C46" s="462" t="n">
        <v>19</v>
      </c>
      <c r="D46" s="462" t="n">
        <v>18</v>
      </c>
      <c r="E46" s="536" t="n">
        <v>1</v>
      </c>
      <c r="F46" s="462" t="n">
        <v>19</v>
      </c>
      <c r="G46" s="462" t="n">
        <v>74</v>
      </c>
      <c r="H46" s="462" t="n">
        <v>5</v>
      </c>
      <c r="I46" s="536" t="n">
        <v>98</v>
      </c>
      <c r="J46" s="462" t="n">
        <v>16</v>
      </c>
      <c r="K46" s="462" t="n">
        <v>53</v>
      </c>
      <c r="L46" s="462" t="n">
        <v>2</v>
      </c>
      <c r="M46" s="536" t="n">
        <v>71</v>
      </c>
      <c r="N46" s="536" t="n">
        <v>27</v>
      </c>
      <c r="O46" s="438" t="n">
        <v>28</v>
      </c>
      <c r="P46" s="538" t="n">
        <v>20462</v>
      </c>
    </row>
    <row r="47" customFormat="false" ht="21" hidden="false" customHeight="true" outlineLevel="0" collapsed="false">
      <c r="A47" s="534" t="s">
        <v>340</v>
      </c>
      <c r="B47" s="538" t="n">
        <v>34055</v>
      </c>
      <c r="C47" s="462" t="n">
        <v>21</v>
      </c>
      <c r="D47" s="462" t="n">
        <v>16</v>
      </c>
      <c r="E47" s="536" t="n">
        <v>5</v>
      </c>
      <c r="F47" s="462" t="n">
        <v>26</v>
      </c>
      <c r="G47" s="462" t="n">
        <v>88</v>
      </c>
      <c r="H47" s="462" t="n">
        <v>3</v>
      </c>
      <c r="I47" s="536" t="n">
        <v>117</v>
      </c>
      <c r="J47" s="462" t="n">
        <v>38</v>
      </c>
      <c r="K47" s="462" t="n">
        <v>117</v>
      </c>
      <c r="L47" s="462" t="n">
        <v>1</v>
      </c>
      <c r="M47" s="536" t="n">
        <v>156</v>
      </c>
      <c r="N47" s="536" t="n">
        <v>-39</v>
      </c>
      <c r="O47" s="438" t="n">
        <v>-34</v>
      </c>
      <c r="P47" s="538" t="n">
        <v>34021</v>
      </c>
    </row>
    <row r="48" customFormat="false" ht="21" hidden="false" customHeight="true" outlineLevel="0" collapsed="false">
      <c r="A48" s="534"/>
      <c r="B48" s="538"/>
      <c r="C48" s="462"/>
      <c r="D48" s="462"/>
      <c r="E48" s="536"/>
      <c r="F48" s="462"/>
      <c r="G48" s="462"/>
      <c r="H48" s="462"/>
      <c r="I48" s="536"/>
      <c r="J48" s="462"/>
      <c r="K48" s="462"/>
      <c r="L48" s="462"/>
      <c r="M48" s="536"/>
      <c r="N48" s="536"/>
      <c r="O48" s="438"/>
      <c r="P48" s="538"/>
    </row>
    <row r="49" customFormat="false" ht="21" hidden="false" customHeight="true" outlineLevel="0" collapsed="false">
      <c r="A49" s="534" t="s">
        <v>341</v>
      </c>
      <c r="B49" s="548" t="n">
        <v>102508</v>
      </c>
      <c r="C49" s="438" t="n">
        <v>103</v>
      </c>
      <c r="D49" s="438" t="n">
        <v>69</v>
      </c>
      <c r="E49" s="536" t="n">
        <v>34</v>
      </c>
      <c r="F49" s="438" t="n">
        <v>94</v>
      </c>
      <c r="G49" s="438" t="n">
        <v>270</v>
      </c>
      <c r="H49" s="438" t="n">
        <v>3</v>
      </c>
      <c r="I49" s="536" t="n">
        <v>367</v>
      </c>
      <c r="J49" s="438" t="n">
        <v>77</v>
      </c>
      <c r="K49" s="438" t="n">
        <v>286</v>
      </c>
      <c r="L49" s="438" t="n">
        <v>2</v>
      </c>
      <c r="M49" s="536" t="n">
        <v>365</v>
      </c>
      <c r="N49" s="536" t="n">
        <v>2</v>
      </c>
      <c r="O49" s="438" t="n">
        <v>36</v>
      </c>
      <c r="P49" s="538" t="n">
        <v>102544</v>
      </c>
    </row>
    <row r="50" customFormat="false" ht="21" hidden="false" customHeight="true" outlineLevel="0" collapsed="false">
      <c r="A50" s="534"/>
      <c r="B50" s="538"/>
      <c r="C50" s="438"/>
      <c r="D50" s="438"/>
      <c r="E50" s="536"/>
      <c r="F50" s="438"/>
      <c r="G50" s="438"/>
      <c r="H50" s="438"/>
      <c r="I50" s="536"/>
      <c r="J50" s="438"/>
      <c r="K50" s="438"/>
      <c r="L50" s="438"/>
      <c r="M50" s="536"/>
      <c r="N50" s="536"/>
      <c r="O50" s="438"/>
      <c r="P50" s="538"/>
    </row>
    <row r="51" customFormat="false" ht="21" hidden="false" customHeight="true" outlineLevel="0" collapsed="false">
      <c r="A51" s="534" t="s">
        <v>342</v>
      </c>
      <c r="B51" s="538" t="n">
        <v>19086</v>
      </c>
      <c r="C51" s="462" t="n">
        <v>25</v>
      </c>
      <c r="D51" s="462" t="n">
        <v>9</v>
      </c>
      <c r="E51" s="536" t="n">
        <v>16</v>
      </c>
      <c r="F51" s="462" t="n">
        <v>20</v>
      </c>
      <c r="G51" s="462" t="n">
        <v>52</v>
      </c>
      <c r="H51" s="462" t="n">
        <v>0</v>
      </c>
      <c r="I51" s="536" t="n">
        <v>72</v>
      </c>
      <c r="J51" s="462" t="n">
        <v>24</v>
      </c>
      <c r="K51" s="462" t="n">
        <v>65</v>
      </c>
      <c r="L51" s="462" t="n">
        <v>0</v>
      </c>
      <c r="M51" s="536" t="n">
        <v>89</v>
      </c>
      <c r="N51" s="536" t="n">
        <v>-17</v>
      </c>
      <c r="O51" s="438" t="n">
        <v>-1</v>
      </c>
      <c r="P51" s="538" t="n">
        <v>19085</v>
      </c>
    </row>
    <row r="52" customFormat="false" ht="21" hidden="false" customHeight="true" outlineLevel="0" collapsed="false">
      <c r="A52" s="534" t="s">
        <v>343</v>
      </c>
      <c r="B52" s="548" t="n">
        <v>38700</v>
      </c>
      <c r="C52" s="462" t="n">
        <v>43</v>
      </c>
      <c r="D52" s="462" t="n">
        <v>24</v>
      </c>
      <c r="E52" s="536" t="n">
        <v>19</v>
      </c>
      <c r="F52" s="462" t="n">
        <v>35</v>
      </c>
      <c r="G52" s="462" t="n">
        <v>138</v>
      </c>
      <c r="H52" s="462" t="n">
        <v>1</v>
      </c>
      <c r="I52" s="536" t="n">
        <v>174</v>
      </c>
      <c r="J52" s="462" t="n">
        <v>20</v>
      </c>
      <c r="K52" s="462" t="n">
        <v>93</v>
      </c>
      <c r="L52" s="462" t="n">
        <v>1</v>
      </c>
      <c r="M52" s="536" t="n">
        <v>114</v>
      </c>
      <c r="N52" s="536" t="n">
        <v>60</v>
      </c>
      <c r="O52" s="438" t="n">
        <v>79</v>
      </c>
      <c r="P52" s="538" t="n">
        <v>38779</v>
      </c>
    </row>
    <row r="53" customFormat="false" ht="21" hidden="false" customHeight="true" outlineLevel="0" collapsed="false">
      <c r="A53" s="534" t="s">
        <v>344</v>
      </c>
      <c r="B53" s="538" t="n">
        <v>722</v>
      </c>
      <c r="C53" s="462" t="n">
        <v>1</v>
      </c>
      <c r="D53" s="462" t="n">
        <v>0</v>
      </c>
      <c r="E53" s="536" t="n">
        <v>1</v>
      </c>
      <c r="F53" s="462" t="n">
        <v>0</v>
      </c>
      <c r="G53" s="462" t="n">
        <v>3</v>
      </c>
      <c r="H53" s="462" t="n">
        <v>0</v>
      </c>
      <c r="I53" s="536" t="n">
        <v>3</v>
      </c>
      <c r="J53" s="462" t="n">
        <v>0</v>
      </c>
      <c r="K53" s="462" t="n">
        <v>2</v>
      </c>
      <c r="L53" s="462" t="n">
        <v>0</v>
      </c>
      <c r="M53" s="536" t="n">
        <v>2</v>
      </c>
      <c r="N53" s="536" t="n">
        <v>1</v>
      </c>
      <c r="O53" s="438" t="n">
        <v>2</v>
      </c>
      <c r="P53" s="538" t="n">
        <v>724</v>
      </c>
    </row>
    <row r="54" customFormat="false" ht="21" hidden="false" customHeight="true" outlineLevel="0" collapsed="false">
      <c r="A54" s="534" t="s">
        <v>345</v>
      </c>
      <c r="B54" s="538" t="n">
        <v>871</v>
      </c>
      <c r="C54" s="462" t="n">
        <v>1</v>
      </c>
      <c r="D54" s="462" t="n">
        <v>0</v>
      </c>
      <c r="E54" s="536" t="n">
        <v>1</v>
      </c>
      <c r="F54" s="462" t="n">
        <v>6</v>
      </c>
      <c r="G54" s="462" t="n">
        <v>1</v>
      </c>
      <c r="H54" s="462" t="n">
        <v>1</v>
      </c>
      <c r="I54" s="536" t="n">
        <v>8</v>
      </c>
      <c r="J54" s="462" t="n">
        <v>0</v>
      </c>
      <c r="K54" s="462" t="n">
        <v>2</v>
      </c>
      <c r="L54" s="462" t="n">
        <v>0</v>
      </c>
      <c r="M54" s="536" t="n">
        <v>2</v>
      </c>
      <c r="N54" s="536" t="n">
        <v>6</v>
      </c>
      <c r="O54" s="438" t="n">
        <v>7</v>
      </c>
      <c r="P54" s="538" t="n">
        <v>878</v>
      </c>
    </row>
    <row r="55" customFormat="false" ht="21" hidden="false" customHeight="true" outlineLevel="0" collapsed="false">
      <c r="A55" s="534" t="s">
        <v>346</v>
      </c>
      <c r="B55" s="538" t="n">
        <v>723</v>
      </c>
      <c r="C55" s="462" t="n">
        <v>0</v>
      </c>
      <c r="D55" s="462" t="n">
        <v>3</v>
      </c>
      <c r="E55" s="536" t="n">
        <v>-3</v>
      </c>
      <c r="F55" s="462" t="n">
        <v>0</v>
      </c>
      <c r="G55" s="462" t="n">
        <v>1</v>
      </c>
      <c r="H55" s="462" t="n">
        <v>1</v>
      </c>
      <c r="I55" s="536" t="n">
        <v>2</v>
      </c>
      <c r="J55" s="462" t="n">
        <v>0</v>
      </c>
      <c r="K55" s="462" t="n">
        <v>1</v>
      </c>
      <c r="L55" s="462" t="n">
        <v>0</v>
      </c>
      <c r="M55" s="536" t="n">
        <v>1</v>
      </c>
      <c r="N55" s="536" t="n">
        <v>1</v>
      </c>
      <c r="O55" s="438" t="n">
        <v>-2</v>
      </c>
      <c r="P55" s="538" t="n">
        <v>721</v>
      </c>
    </row>
    <row r="56" customFormat="false" ht="21" hidden="false" customHeight="true" outlineLevel="0" collapsed="false">
      <c r="A56" s="534" t="s">
        <v>347</v>
      </c>
      <c r="B56" s="538" t="n">
        <v>414</v>
      </c>
      <c r="C56" s="462" t="n">
        <v>1</v>
      </c>
      <c r="D56" s="462" t="n">
        <v>0</v>
      </c>
      <c r="E56" s="536" t="n">
        <v>1</v>
      </c>
      <c r="F56" s="462" t="n">
        <v>0</v>
      </c>
      <c r="G56" s="462" t="n">
        <v>0</v>
      </c>
      <c r="H56" s="462" t="n">
        <v>0</v>
      </c>
      <c r="I56" s="536" t="n">
        <v>0</v>
      </c>
      <c r="J56" s="462" t="n">
        <v>1</v>
      </c>
      <c r="K56" s="462" t="n">
        <v>0</v>
      </c>
      <c r="L56" s="462" t="n">
        <v>0</v>
      </c>
      <c r="M56" s="536" t="n">
        <v>1</v>
      </c>
      <c r="N56" s="536" t="n">
        <v>-1</v>
      </c>
      <c r="O56" s="438" t="n">
        <v>0</v>
      </c>
      <c r="P56" s="538" t="n">
        <v>414</v>
      </c>
    </row>
    <row r="57" customFormat="false" ht="21" hidden="false" customHeight="true" outlineLevel="0" collapsed="false">
      <c r="A57" s="534" t="s">
        <v>348</v>
      </c>
      <c r="B57" s="538" t="n">
        <v>1312</v>
      </c>
      <c r="C57" s="462" t="n">
        <v>0</v>
      </c>
      <c r="D57" s="462" t="n">
        <v>0</v>
      </c>
      <c r="E57" s="536" t="n">
        <v>0</v>
      </c>
      <c r="F57" s="462" t="n">
        <v>0</v>
      </c>
      <c r="G57" s="462" t="n">
        <v>1</v>
      </c>
      <c r="H57" s="462" t="n">
        <v>0</v>
      </c>
      <c r="I57" s="536" t="n">
        <v>1</v>
      </c>
      <c r="J57" s="462" t="n">
        <v>1</v>
      </c>
      <c r="K57" s="462" t="n">
        <v>2</v>
      </c>
      <c r="L57" s="462" t="n">
        <v>0</v>
      </c>
      <c r="M57" s="536" t="n">
        <v>3</v>
      </c>
      <c r="N57" s="536" t="n">
        <v>-2</v>
      </c>
      <c r="O57" s="438" t="n">
        <v>-2</v>
      </c>
      <c r="P57" s="538" t="n">
        <v>1310</v>
      </c>
    </row>
    <row r="58" customFormat="false" ht="21" hidden="false" customHeight="true" outlineLevel="0" collapsed="false">
      <c r="A58" s="534" t="s">
        <v>349</v>
      </c>
      <c r="B58" s="538" t="n">
        <v>616</v>
      </c>
      <c r="C58" s="462" t="n">
        <v>0</v>
      </c>
      <c r="D58" s="462" t="n">
        <v>0</v>
      </c>
      <c r="E58" s="536" t="n">
        <v>0</v>
      </c>
      <c r="F58" s="462" t="n">
        <v>0</v>
      </c>
      <c r="G58" s="462" t="n">
        <v>1</v>
      </c>
      <c r="H58" s="462" t="n">
        <v>0</v>
      </c>
      <c r="I58" s="536" t="n">
        <v>1</v>
      </c>
      <c r="J58" s="462" t="n">
        <v>0</v>
      </c>
      <c r="K58" s="462" t="n">
        <v>2</v>
      </c>
      <c r="L58" s="462" t="n">
        <v>0</v>
      </c>
      <c r="M58" s="536" t="n">
        <v>2</v>
      </c>
      <c r="N58" s="536" t="n">
        <v>-1</v>
      </c>
      <c r="O58" s="438" t="n">
        <v>-1</v>
      </c>
      <c r="P58" s="538" t="n">
        <v>615</v>
      </c>
    </row>
    <row r="59" customFormat="false" ht="21" hidden="false" customHeight="true" outlineLevel="0" collapsed="false">
      <c r="A59" s="534" t="s">
        <v>350</v>
      </c>
      <c r="B59" s="538" t="n">
        <v>1197</v>
      </c>
      <c r="C59" s="462" t="n">
        <v>0</v>
      </c>
      <c r="D59" s="462" t="n">
        <v>1</v>
      </c>
      <c r="E59" s="536" t="n">
        <v>-1</v>
      </c>
      <c r="F59" s="462" t="n">
        <v>2</v>
      </c>
      <c r="G59" s="462" t="n">
        <v>0</v>
      </c>
      <c r="H59" s="462" t="n">
        <v>0</v>
      </c>
      <c r="I59" s="536" t="n">
        <v>2</v>
      </c>
      <c r="J59" s="462" t="n">
        <v>0</v>
      </c>
      <c r="K59" s="462" t="n">
        <v>1</v>
      </c>
      <c r="L59" s="462" t="n">
        <v>0</v>
      </c>
      <c r="M59" s="536" t="n">
        <v>1</v>
      </c>
      <c r="N59" s="536" t="n">
        <v>1</v>
      </c>
      <c r="O59" s="438" t="n">
        <v>0</v>
      </c>
      <c r="P59" s="538" t="n">
        <v>1197</v>
      </c>
    </row>
    <row r="60" customFormat="false" ht="21" hidden="false" customHeight="true" outlineLevel="0" collapsed="false">
      <c r="A60" s="534" t="s">
        <v>351</v>
      </c>
      <c r="B60" s="538" t="n">
        <v>1436</v>
      </c>
      <c r="C60" s="462" t="n">
        <v>2</v>
      </c>
      <c r="D60" s="462" t="n">
        <v>2</v>
      </c>
      <c r="E60" s="536" t="n">
        <v>0</v>
      </c>
      <c r="F60" s="462" t="n">
        <v>1</v>
      </c>
      <c r="G60" s="462" t="n">
        <v>5</v>
      </c>
      <c r="H60" s="462" t="n">
        <v>0</v>
      </c>
      <c r="I60" s="536" t="n">
        <v>6</v>
      </c>
      <c r="J60" s="462" t="n">
        <v>0</v>
      </c>
      <c r="K60" s="462" t="n">
        <v>4</v>
      </c>
      <c r="L60" s="462" t="n">
        <v>1</v>
      </c>
      <c r="M60" s="536" t="n">
        <v>5</v>
      </c>
      <c r="N60" s="536" t="n">
        <v>1</v>
      </c>
      <c r="O60" s="438" t="n">
        <v>1</v>
      </c>
      <c r="P60" s="538" t="n">
        <v>1437</v>
      </c>
    </row>
    <row r="61" customFormat="false" ht="21" hidden="false" customHeight="true" outlineLevel="0" collapsed="false">
      <c r="A61" s="534" t="s">
        <v>352</v>
      </c>
      <c r="B61" s="538" t="n">
        <v>7463</v>
      </c>
      <c r="C61" s="462" t="n">
        <v>6</v>
      </c>
      <c r="D61" s="462" t="n">
        <v>5</v>
      </c>
      <c r="E61" s="536" t="n">
        <v>1</v>
      </c>
      <c r="F61" s="462" t="n">
        <v>10</v>
      </c>
      <c r="G61" s="462" t="n">
        <v>8</v>
      </c>
      <c r="H61" s="462" t="n">
        <v>0</v>
      </c>
      <c r="I61" s="536" t="n">
        <v>18</v>
      </c>
      <c r="J61" s="462" t="n">
        <v>13</v>
      </c>
      <c r="K61" s="462" t="n">
        <v>30</v>
      </c>
      <c r="L61" s="462" t="n">
        <v>0</v>
      </c>
      <c r="M61" s="536" t="n">
        <v>43</v>
      </c>
      <c r="N61" s="536" t="n">
        <v>-25</v>
      </c>
      <c r="O61" s="438" t="n">
        <v>-24</v>
      </c>
      <c r="P61" s="538" t="n">
        <v>7439</v>
      </c>
    </row>
    <row r="62" customFormat="false" ht="21" hidden="false" customHeight="true" outlineLevel="0" collapsed="false">
      <c r="A62" s="534" t="s">
        <v>353</v>
      </c>
      <c r="B62" s="538" t="n">
        <v>29968</v>
      </c>
      <c r="C62" s="462" t="n">
        <v>24</v>
      </c>
      <c r="D62" s="462" t="n">
        <v>25</v>
      </c>
      <c r="E62" s="536" t="n">
        <v>-1</v>
      </c>
      <c r="F62" s="462" t="n">
        <v>20</v>
      </c>
      <c r="G62" s="462" t="n">
        <v>60</v>
      </c>
      <c r="H62" s="462" t="n">
        <v>0</v>
      </c>
      <c r="I62" s="536" t="n">
        <v>80</v>
      </c>
      <c r="J62" s="462" t="n">
        <v>18</v>
      </c>
      <c r="K62" s="462" t="n">
        <v>84</v>
      </c>
      <c r="L62" s="462" t="n">
        <v>0</v>
      </c>
      <c r="M62" s="536" t="n">
        <v>102</v>
      </c>
      <c r="N62" s="536" t="n">
        <v>-22</v>
      </c>
      <c r="O62" s="438" t="n">
        <v>-23</v>
      </c>
      <c r="P62" s="538" t="n">
        <v>29945</v>
      </c>
    </row>
    <row r="63" customFormat="false" ht="21" hidden="false" customHeight="true" outlineLevel="0" collapsed="false">
      <c r="A63" s="539" t="s">
        <v>47</v>
      </c>
      <c r="B63" s="538"/>
      <c r="C63" s="438"/>
      <c r="D63" s="438"/>
      <c r="E63" s="536"/>
      <c r="F63" s="438"/>
      <c r="G63" s="438"/>
      <c r="H63" s="438"/>
      <c r="I63" s="536"/>
      <c r="J63" s="438"/>
      <c r="K63" s="438"/>
      <c r="L63" s="438"/>
      <c r="M63" s="536"/>
      <c r="N63" s="536"/>
      <c r="O63" s="438"/>
      <c r="P63" s="538"/>
    </row>
    <row r="64" customFormat="false" ht="21" hidden="false" customHeight="true" outlineLevel="0" collapsed="false">
      <c r="A64" s="534" t="s">
        <v>354</v>
      </c>
      <c r="B64" s="538" t="n">
        <v>1152</v>
      </c>
      <c r="C64" s="438" t="n">
        <v>1</v>
      </c>
      <c r="D64" s="438" t="n">
        <v>1</v>
      </c>
      <c r="E64" s="536" t="n">
        <v>0</v>
      </c>
      <c r="F64" s="438" t="n">
        <v>1</v>
      </c>
      <c r="G64" s="438" t="n">
        <v>0</v>
      </c>
      <c r="H64" s="438" t="n">
        <v>0</v>
      </c>
      <c r="I64" s="536" t="n">
        <v>1</v>
      </c>
      <c r="J64" s="438" t="n">
        <v>0</v>
      </c>
      <c r="K64" s="438" t="n">
        <v>5</v>
      </c>
      <c r="L64" s="438" t="n">
        <v>0</v>
      </c>
      <c r="M64" s="536" t="n">
        <v>5</v>
      </c>
      <c r="N64" s="536" t="n">
        <v>-4</v>
      </c>
      <c r="O64" s="438" t="n">
        <v>-4</v>
      </c>
      <c r="P64" s="538" t="n">
        <v>1148</v>
      </c>
    </row>
    <row r="65" customFormat="false" ht="21" hidden="false" customHeight="true" outlineLevel="0" collapsed="false">
      <c r="A65" s="534"/>
      <c r="B65" s="538"/>
      <c r="C65" s="438"/>
      <c r="D65" s="438"/>
      <c r="E65" s="536"/>
      <c r="F65" s="438"/>
      <c r="G65" s="438"/>
      <c r="H65" s="438"/>
      <c r="I65" s="536"/>
      <c r="J65" s="438"/>
      <c r="K65" s="438"/>
      <c r="L65" s="438"/>
      <c r="M65" s="536"/>
      <c r="N65" s="536"/>
      <c r="O65" s="438"/>
      <c r="P65" s="538"/>
    </row>
    <row r="66" customFormat="false" ht="21" hidden="false" customHeight="true" outlineLevel="0" collapsed="false">
      <c r="A66" s="534" t="s">
        <v>355</v>
      </c>
      <c r="B66" s="538" t="n">
        <v>1152</v>
      </c>
      <c r="C66" s="462" t="n">
        <v>1</v>
      </c>
      <c r="D66" s="462" t="n">
        <v>1</v>
      </c>
      <c r="E66" s="536" t="n">
        <v>0</v>
      </c>
      <c r="F66" s="462" t="n">
        <v>1</v>
      </c>
      <c r="G66" s="462" t="n">
        <v>0</v>
      </c>
      <c r="H66" s="462" t="n">
        <v>0</v>
      </c>
      <c r="I66" s="536" t="n">
        <v>1</v>
      </c>
      <c r="J66" s="462" t="n">
        <v>0</v>
      </c>
      <c r="K66" s="462" t="n">
        <v>5</v>
      </c>
      <c r="L66" s="462" t="n">
        <v>0</v>
      </c>
      <c r="M66" s="536" t="n">
        <v>5</v>
      </c>
      <c r="N66" s="536" t="n">
        <v>-4</v>
      </c>
      <c r="O66" s="438" t="n">
        <v>-4</v>
      </c>
      <c r="P66" s="538" t="n">
        <v>1148</v>
      </c>
    </row>
    <row r="67" customFormat="false" ht="21" hidden="false" customHeight="true" outlineLevel="0" collapsed="false">
      <c r="A67" s="534"/>
      <c r="B67" s="538"/>
      <c r="C67" s="462"/>
      <c r="D67" s="462"/>
      <c r="E67" s="536"/>
      <c r="F67" s="462"/>
      <c r="G67" s="462"/>
      <c r="H67" s="462"/>
      <c r="I67" s="536"/>
      <c r="J67" s="462"/>
      <c r="K67" s="462"/>
      <c r="L67" s="462"/>
      <c r="M67" s="536"/>
      <c r="N67" s="536"/>
      <c r="O67" s="438"/>
      <c r="P67" s="538"/>
    </row>
    <row r="68" customFormat="false" ht="21" hidden="false" customHeight="true" outlineLevel="0" collapsed="false">
      <c r="A68" s="534" t="s">
        <v>356</v>
      </c>
      <c r="B68" s="538" t="n">
        <v>6036</v>
      </c>
      <c r="C68" s="438" t="n">
        <v>9</v>
      </c>
      <c r="D68" s="438" t="n">
        <v>7</v>
      </c>
      <c r="E68" s="536" t="n">
        <v>2</v>
      </c>
      <c r="F68" s="438" t="n">
        <v>21</v>
      </c>
      <c r="G68" s="438" t="n">
        <v>10</v>
      </c>
      <c r="H68" s="438" t="n">
        <v>0</v>
      </c>
      <c r="I68" s="536" t="n">
        <v>31</v>
      </c>
      <c r="J68" s="438" t="n">
        <v>24</v>
      </c>
      <c r="K68" s="438" t="n">
        <v>13</v>
      </c>
      <c r="L68" s="438" t="n">
        <v>0</v>
      </c>
      <c r="M68" s="536" t="n">
        <v>37</v>
      </c>
      <c r="N68" s="536" t="n">
        <v>-6</v>
      </c>
      <c r="O68" s="438" t="n">
        <v>-4</v>
      </c>
      <c r="P68" s="538" t="n">
        <v>6032</v>
      </c>
    </row>
    <row r="69" customFormat="false" ht="21" hidden="false" customHeight="true" outlineLevel="0" collapsed="false">
      <c r="A69" s="534"/>
      <c r="B69" s="538"/>
      <c r="C69" s="438"/>
      <c r="D69" s="438"/>
      <c r="E69" s="536"/>
      <c r="F69" s="438"/>
      <c r="G69" s="438"/>
      <c r="H69" s="438"/>
      <c r="I69" s="536"/>
      <c r="J69" s="438"/>
      <c r="K69" s="438"/>
      <c r="L69" s="438"/>
      <c r="M69" s="536"/>
      <c r="N69" s="536"/>
      <c r="O69" s="438"/>
      <c r="P69" s="538"/>
    </row>
    <row r="70" customFormat="false" ht="21" hidden="false" customHeight="true" outlineLevel="0" collapsed="false">
      <c r="A70" s="534" t="s">
        <v>357</v>
      </c>
      <c r="B70" s="538" t="n">
        <v>3982</v>
      </c>
      <c r="C70" s="462" t="n">
        <v>6</v>
      </c>
      <c r="D70" s="462" t="n">
        <v>6</v>
      </c>
      <c r="E70" s="536" t="n">
        <v>0</v>
      </c>
      <c r="F70" s="462" t="n">
        <v>17</v>
      </c>
      <c r="G70" s="462" t="n">
        <v>9</v>
      </c>
      <c r="H70" s="462" t="n">
        <v>0</v>
      </c>
      <c r="I70" s="536" t="n">
        <v>26</v>
      </c>
      <c r="J70" s="462" t="n">
        <v>19</v>
      </c>
      <c r="K70" s="462" t="n">
        <v>7</v>
      </c>
      <c r="L70" s="462" t="n">
        <v>0</v>
      </c>
      <c r="M70" s="536" t="n">
        <v>26</v>
      </c>
      <c r="N70" s="536" t="n">
        <v>0</v>
      </c>
      <c r="O70" s="438" t="n">
        <v>0</v>
      </c>
      <c r="P70" s="538" t="n">
        <v>3982</v>
      </c>
    </row>
    <row r="71" customFormat="false" ht="21" hidden="false" customHeight="true" outlineLevel="0" collapsed="false">
      <c r="A71" s="549" t="s">
        <v>358</v>
      </c>
      <c r="B71" s="538" t="n">
        <v>2054</v>
      </c>
      <c r="C71" s="462" t="n">
        <v>3</v>
      </c>
      <c r="D71" s="462" t="n">
        <v>1</v>
      </c>
      <c r="E71" s="536" t="n">
        <v>2</v>
      </c>
      <c r="F71" s="462" t="n">
        <v>4</v>
      </c>
      <c r="G71" s="462" t="n">
        <v>1</v>
      </c>
      <c r="H71" s="462" t="n">
        <v>0</v>
      </c>
      <c r="I71" s="536" t="n">
        <v>5</v>
      </c>
      <c r="J71" s="462" t="n">
        <v>5</v>
      </c>
      <c r="K71" s="462" t="n">
        <v>6</v>
      </c>
      <c r="L71" s="462" t="n">
        <v>0</v>
      </c>
      <c r="M71" s="536" t="n">
        <v>11</v>
      </c>
      <c r="N71" s="536" t="n">
        <v>-6</v>
      </c>
      <c r="O71" s="438" t="n">
        <v>-4</v>
      </c>
      <c r="P71" s="538" t="n">
        <v>2050</v>
      </c>
    </row>
    <row r="72" customFormat="false" ht="21" hidden="false" customHeight="true" outlineLevel="0" collapsed="false">
      <c r="A72" s="550"/>
      <c r="B72" s="555"/>
      <c r="C72" s="553"/>
      <c r="D72" s="553"/>
      <c r="E72" s="554"/>
      <c r="F72" s="553"/>
      <c r="G72" s="553"/>
      <c r="H72" s="553"/>
      <c r="I72" s="554"/>
      <c r="J72" s="553"/>
      <c r="K72" s="553"/>
      <c r="L72" s="553"/>
      <c r="M72" s="554"/>
      <c r="N72" s="554"/>
      <c r="O72" s="553"/>
      <c r="P72" s="555"/>
    </row>
    <row r="73" customFormat="false" ht="16.2" hidden="false" customHeight="false" outlineLevel="0" collapsed="false">
      <c r="A73" s="528"/>
      <c r="B73" s="556"/>
      <c r="C73" s="557"/>
      <c r="D73" s="557"/>
      <c r="E73" s="557"/>
      <c r="F73" s="557"/>
      <c r="G73" s="557"/>
      <c r="H73" s="557"/>
      <c r="I73" s="557"/>
      <c r="J73" s="557"/>
      <c r="K73" s="557"/>
      <c r="L73" s="557"/>
      <c r="M73" s="557"/>
      <c r="N73" s="557"/>
      <c r="O73" s="557"/>
      <c r="P73" s="557"/>
    </row>
    <row r="74" customFormat="false" ht="23.4" hidden="false" customHeight="false" outlineLevel="0" collapsed="false">
      <c r="A74" s="558"/>
      <c r="B74" s="488"/>
      <c r="C74" s="488"/>
      <c r="D74" s="488"/>
      <c r="E74" s="488"/>
      <c r="F74" s="488"/>
      <c r="G74" s="488"/>
      <c r="H74" s="531"/>
      <c r="I74" s="488"/>
      <c r="J74" s="488"/>
      <c r="K74" s="488"/>
      <c r="L74" s="488"/>
      <c r="M74" s="488"/>
      <c r="N74" s="488"/>
      <c r="O74" s="488"/>
      <c r="P74" s="48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58984375" defaultRowHeight="16.2" zeroHeight="false" outlineLevelRow="0" outlineLevelCol="0"/>
  <cols>
    <col collapsed="false" customWidth="true" hidden="false" outlineLevel="0" max="1" min="1" style="486" width="18.59"/>
    <col collapsed="false" customWidth="false" hidden="false" outlineLevel="0" max="2" min="2" style="486" width="11.59"/>
    <col collapsed="false" customWidth="true" hidden="false" outlineLevel="0" max="3" min="3" style="486" width="7.59"/>
    <col collapsed="false" customWidth="true" hidden="false" outlineLevel="0" max="4" min="4" style="486" width="5.59"/>
    <col collapsed="false" customWidth="true" hidden="false" outlineLevel="0" max="5" min="5" style="486" width="7.79"/>
    <col collapsed="false" customWidth="true" hidden="false" outlineLevel="0" max="6" min="6" style="486" width="8.09"/>
    <col collapsed="false" customWidth="true" hidden="false" outlineLevel="0" max="7" min="7" style="486" width="7.99"/>
    <col collapsed="false" customWidth="true" hidden="false" outlineLevel="0" max="8" min="8" style="486" width="7.59"/>
    <col collapsed="false" customWidth="true" hidden="false" outlineLevel="0" max="9" min="9" style="486" width="8.39"/>
    <col collapsed="false" customWidth="true" hidden="false" outlineLevel="0" max="11" min="10" style="486" width="7.69"/>
    <col collapsed="false" customWidth="true" hidden="false" outlineLevel="0" max="12" min="12" style="486" width="7.99"/>
    <col collapsed="false" customWidth="true" hidden="false" outlineLevel="0" max="13" min="13" style="486" width="7.89"/>
    <col collapsed="false" customWidth="true" hidden="false" outlineLevel="0" max="14" min="14" style="486" width="8.59"/>
    <col collapsed="false" customWidth="true" hidden="false" outlineLevel="0" max="15" min="15" style="486" width="9.19"/>
    <col collapsed="false" customWidth="false" hidden="false" outlineLevel="0" max="16" min="16" style="486" width="11.59"/>
    <col collapsed="false" customWidth="true" hidden="false" outlineLevel="0" max="17" min="17" style="486" width="18.59"/>
    <col collapsed="false" customWidth="false" hidden="false" outlineLevel="0" max="18" min="18" style="486" width="11.59"/>
    <col collapsed="false" customWidth="true" hidden="false" outlineLevel="0" max="19" min="19" style="486" width="7.59"/>
    <col collapsed="false" customWidth="true" hidden="false" outlineLevel="0" max="20" min="20" style="486" width="5.59"/>
    <col collapsed="false" customWidth="true" hidden="false" outlineLevel="0" max="21" min="21" style="486" width="6.89"/>
    <col collapsed="false" customWidth="true" hidden="false" outlineLevel="0" max="22" min="22" style="486" width="8.09"/>
    <col collapsed="false" customWidth="true" hidden="false" outlineLevel="0" max="23" min="23" style="486" width="7.99"/>
    <col collapsed="false" customWidth="true" hidden="false" outlineLevel="0" max="24" min="24" style="486" width="7.59"/>
    <col collapsed="false" customWidth="true" hidden="false" outlineLevel="0" max="25" min="25" style="486" width="8.39"/>
    <col collapsed="false" customWidth="true" hidden="false" outlineLevel="0" max="27" min="26" style="486" width="7.69"/>
    <col collapsed="false" customWidth="true" hidden="false" outlineLevel="0" max="28" min="28" style="486" width="7.99"/>
    <col collapsed="false" customWidth="true" hidden="false" outlineLevel="0" max="29" min="29" style="486" width="7.89"/>
    <col collapsed="false" customWidth="true" hidden="false" outlineLevel="0" max="30" min="30" style="486" width="8.59"/>
    <col collapsed="false" customWidth="true" hidden="false" outlineLevel="0" max="31" min="31" style="486" width="9.19"/>
    <col collapsed="false" customWidth="false" hidden="false" outlineLevel="0" max="32" min="32" style="486" width="11.59"/>
    <col collapsed="false" customWidth="true" hidden="false" outlineLevel="0" max="33" min="33" style="486" width="18.59"/>
    <col collapsed="false" customWidth="false" hidden="false" outlineLevel="0" max="34" min="34" style="486" width="11.59"/>
    <col collapsed="false" customWidth="true" hidden="false" outlineLevel="0" max="35" min="35" style="486" width="7.59"/>
    <col collapsed="false" customWidth="true" hidden="false" outlineLevel="0" max="36" min="36" style="486" width="5.59"/>
    <col collapsed="false" customWidth="true" hidden="false" outlineLevel="0" max="37" min="37" style="486" width="6.89"/>
    <col collapsed="false" customWidth="true" hidden="false" outlineLevel="0" max="38" min="38" style="486" width="8.09"/>
    <col collapsed="false" customWidth="true" hidden="false" outlineLevel="0" max="39" min="39" style="486" width="7.99"/>
    <col collapsed="false" customWidth="true" hidden="false" outlineLevel="0" max="40" min="40" style="486" width="7.59"/>
    <col collapsed="false" customWidth="true" hidden="false" outlineLevel="0" max="41" min="41" style="486" width="8.39"/>
    <col collapsed="false" customWidth="true" hidden="false" outlineLevel="0" max="43" min="42" style="486" width="7.69"/>
    <col collapsed="false" customWidth="true" hidden="false" outlineLevel="0" max="44" min="44" style="486" width="7.99"/>
    <col collapsed="false" customWidth="true" hidden="false" outlineLevel="0" max="45" min="45" style="486" width="7.89"/>
    <col collapsed="false" customWidth="true" hidden="false" outlineLevel="0" max="46" min="46" style="486" width="8.59"/>
    <col collapsed="false" customWidth="true" hidden="false" outlineLevel="0" max="47" min="47" style="486" width="9.19"/>
    <col collapsed="false" customWidth="false" hidden="false" outlineLevel="0" max="48" min="48" style="486" width="11.59"/>
    <col collapsed="false" customWidth="true" hidden="false" outlineLevel="0" max="49" min="49" style="486" width="18.59"/>
    <col collapsed="false" customWidth="false" hidden="false" outlineLevel="0" max="50" min="50" style="486" width="11.59"/>
    <col collapsed="false" customWidth="true" hidden="false" outlineLevel="0" max="51" min="51" style="486" width="7.59"/>
    <col collapsed="false" customWidth="true" hidden="false" outlineLevel="0" max="52" min="52" style="486" width="5.59"/>
    <col collapsed="false" customWidth="true" hidden="false" outlineLevel="0" max="53" min="53" style="486" width="6.89"/>
    <col collapsed="false" customWidth="true" hidden="false" outlineLevel="0" max="54" min="54" style="486" width="8.09"/>
    <col collapsed="false" customWidth="true" hidden="false" outlineLevel="0" max="55" min="55" style="486" width="7.99"/>
    <col collapsed="false" customWidth="true" hidden="false" outlineLevel="0" max="56" min="56" style="486" width="7.59"/>
    <col collapsed="false" customWidth="true" hidden="false" outlineLevel="0" max="57" min="57" style="486" width="8.39"/>
    <col collapsed="false" customWidth="true" hidden="false" outlineLevel="0" max="59" min="58" style="486" width="7.69"/>
    <col collapsed="false" customWidth="true" hidden="false" outlineLevel="0" max="60" min="60" style="486" width="7.99"/>
    <col collapsed="false" customWidth="true" hidden="false" outlineLevel="0" max="61" min="61" style="486" width="7.89"/>
    <col collapsed="false" customWidth="true" hidden="false" outlineLevel="0" max="62" min="62" style="486" width="8.59"/>
    <col collapsed="false" customWidth="true" hidden="false" outlineLevel="0" max="63" min="63" style="486" width="9.19"/>
    <col collapsed="false" customWidth="false" hidden="false" outlineLevel="0" max="64" min="64" style="486" width="11.59"/>
    <col collapsed="false" customWidth="true" hidden="false" outlineLevel="0" max="65" min="65" style="486" width="18.59"/>
    <col collapsed="false" customWidth="false" hidden="false" outlineLevel="0" max="66" min="66" style="486" width="11.59"/>
    <col collapsed="false" customWidth="true" hidden="false" outlineLevel="0" max="67" min="67" style="486" width="7.59"/>
    <col collapsed="false" customWidth="true" hidden="false" outlineLevel="0" max="68" min="68" style="486" width="5.59"/>
    <col collapsed="false" customWidth="true" hidden="false" outlineLevel="0" max="69" min="69" style="486" width="6.89"/>
    <col collapsed="false" customWidth="true" hidden="false" outlineLevel="0" max="70" min="70" style="486" width="8.09"/>
    <col collapsed="false" customWidth="true" hidden="false" outlineLevel="0" max="71" min="71" style="486" width="7.99"/>
    <col collapsed="false" customWidth="true" hidden="false" outlineLevel="0" max="72" min="72" style="486" width="7.59"/>
    <col collapsed="false" customWidth="true" hidden="false" outlineLevel="0" max="73" min="73" style="486" width="8.39"/>
    <col collapsed="false" customWidth="true" hidden="false" outlineLevel="0" max="75" min="74" style="486" width="7.69"/>
    <col collapsed="false" customWidth="true" hidden="false" outlineLevel="0" max="76" min="76" style="486" width="7.99"/>
    <col collapsed="false" customWidth="true" hidden="false" outlineLevel="0" max="77" min="77" style="486" width="7.89"/>
    <col collapsed="false" customWidth="true" hidden="false" outlineLevel="0" max="78" min="78" style="486" width="8.59"/>
    <col collapsed="false" customWidth="true" hidden="false" outlineLevel="0" max="79" min="79" style="486" width="9.19"/>
    <col collapsed="false" customWidth="false" hidden="false" outlineLevel="0" max="80" min="80" style="486" width="11.59"/>
    <col collapsed="false" customWidth="true" hidden="false" outlineLevel="0" max="81" min="81" style="486" width="18.59"/>
    <col collapsed="false" customWidth="false" hidden="false" outlineLevel="0" max="82" min="82" style="486" width="11.59"/>
    <col collapsed="false" customWidth="true" hidden="false" outlineLevel="0" max="83" min="83" style="486" width="7.59"/>
    <col collapsed="false" customWidth="true" hidden="false" outlineLevel="0" max="84" min="84" style="486" width="5.59"/>
    <col collapsed="false" customWidth="true" hidden="false" outlineLevel="0" max="85" min="85" style="486" width="6.89"/>
    <col collapsed="false" customWidth="true" hidden="false" outlineLevel="0" max="86" min="86" style="486" width="8.09"/>
    <col collapsed="false" customWidth="true" hidden="false" outlineLevel="0" max="87" min="87" style="486" width="7.99"/>
    <col collapsed="false" customWidth="true" hidden="false" outlineLevel="0" max="88" min="88" style="486" width="7.59"/>
    <col collapsed="false" customWidth="true" hidden="false" outlineLevel="0" max="89" min="89" style="486" width="8.39"/>
    <col collapsed="false" customWidth="true" hidden="false" outlineLevel="0" max="91" min="90" style="486" width="7.69"/>
    <col collapsed="false" customWidth="true" hidden="false" outlineLevel="0" max="92" min="92" style="486" width="7.99"/>
    <col collapsed="false" customWidth="true" hidden="false" outlineLevel="0" max="93" min="93" style="486" width="7.89"/>
    <col collapsed="false" customWidth="true" hidden="false" outlineLevel="0" max="94" min="94" style="486" width="8.59"/>
    <col collapsed="false" customWidth="true" hidden="false" outlineLevel="0" max="95" min="95" style="486" width="9.19"/>
    <col collapsed="false" customWidth="false" hidden="false" outlineLevel="0" max="96" min="96" style="486" width="11.59"/>
    <col collapsed="false" customWidth="true" hidden="false" outlineLevel="0" max="97" min="97" style="486" width="18.59"/>
    <col collapsed="false" customWidth="false" hidden="false" outlineLevel="0" max="98" min="98" style="486" width="11.59"/>
    <col collapsed="false" customWidth="true" hidden="false" outlineLevel="0" max="99" min="99" style="486" width="7.59"/>
    <col collapsed="false" customWidth="true" hidden="false" outlineLevel="0" max="100" min="100" style="486" width="5.59"/>
    <col collapsed="false" customWidth="true" hidden="false" outlineLevel="0" max="101" min="101" style="486" width="6.89"/>
    <col collapsed="false" customWidth="true" hidden="false" outlineLevel="0" max="102" min="102" style="486" width="8.09"/>
    <col collapsed="false" customWidth="true" hidden="false" outlineLevel="0" max="103" min="103" style="486" width="7.99"/>
    <col collapsed="false" customWidth="true" hidden="false" outlineLevel="0" max="104" min="104" style="486" width="7.59"/>
    <col collapsed="false" customWidth="true" hidden="false" outlineLevel="0" max="105" min="105" style="486" width="8.39"/>
    <col collapsed="false" customWidth="true" hidden="false" outlineLevel="0" max="107" min="106" style="486" width="7.69"/>
    <col collapsed="false" customWidth="true" hidden="false" outlineLevel="0" max="108" min="108" style="486" width="7.99"/>
    <col collapsed="false" customWidth="true" hidden="false" outlineLevel="0" max="109" min="109" style="486" width="7.89"/>
    <col collapsed="false" customWidth="true" hidden="false" outlineLevel="0" max="110" min="110" style="486" width="8.59"/>
    <col collapsed="false" customWidth="true" hidden="false" outlineLevel="0" max="111" min="111" style="486" width="9.19"/>
    <col collapsed="false" customWidth="false" hidden="false" outlineLevel="0" max="112" min="112" style="486" width="11.59"/>
    <col collapsed="false" customWidth="true" hidden="false" outlineLevel="0" max="113" min="113" style="486" width="18.59"/>
    <col collapsed="false" customWidth="false" hidden="false" outlineLevel="0" max="114" min="114" style="486" width="11.59"/>
    <col collapsed="false" customWidth="true" hidden="false" outlineLevel="0" max="115" min="115" style="486" width="7.59"/>
    <col collapsed="false" customWidth="true" hidden="false" outlineLevel="0" max="116" min="116" style="486" width="5.59"/>
    <col collapsed="false" customWidth="true" hidden="false" outlineLevel="0" max="117" min="117" style="486" width="6.89"/>
    <col collapsed="false" customWidth="true" hidden="false" outlineLevel="0" max="118" min="118" style="486" width="8.09"/>
    <col collapsed="false" customWidth="true" hidden="false" outlineLevel="0" max="119" min="119" style="486" width="7.99"/>
    <col collapsed="false" customWidth="true" hidden="false" outlineLevel="0" max="120" min="120" style="486" width="7.59"/>
    <col collapsed="false" customWidth="true" hidden="false" outlineLevel="0" max="121" min="121" style="486" width="8.39"/>
    <col collapsed="false" customWidth="true" hidden="false" outlineLevel="0" max="123" min="122" style="486" width="7.69"/>
    <col collapsed="false" customWidth="true" hidden="false" outlineLevel="0" max="124" min="124" style="486" width="7.99"/>
    <col collapsed="false" customWidth="true" hidden="false" outlineLevel="0" max="125" min="125" style="486" width="7.89"/>
    <col collapsed="false" customWidth="true" hidden="false" outlineLevel="0" max="126" min="126" style="486" width="8.59"/>
    <col collapsed="false" customWidth="true" hidden="false" outlineLevel="0" max="127" min="127" style="486" width="9.19"/>
    <col collapsed="false" customWidth="false" hidden="false" outlineLevel="0" max="128" min="128" style="486" width="11.59"/>
    <col collapsed="false" customWidth="true" hidden="false" outlineLevel="0" max="129" min="129" style="486" width="18.59"/>
    <col collapsed="false" customWidth="false" hidden="false" outlineLevel="0" max="130" min="130" style="486" width="11.59"/>
    <col collapsed="false" customWidth="true" hidden="false" outlineLevel="0" max="131" min="131" style="486" width="7.59"/>
    <col collapsed="false" customWidth="true" hidden="false" outlineLevel="0" max="132" min="132" style="486" width="5.59"/>
    <col collapsed="false" customWidth="true" hidden="false" outlineLevel="0" max="133" min="133" style="486" width="6.89"/>
    <col collapsed="false" customWidth="true" hidden="false" outlineLevel="0" max="134" min="134" style="486" width="8.09"/>
    <col collapsed="false" customWidth="true" hidden="false" outlineLevel="0" max="135" min="135" style="486" width="7.99"/>
    <col collapsed="false" customWidth="true" hidden="false" outlineLevel="0" max="136" min="136" style="486" width="7.59"/>
    <col collapsed="false" customWidth="true" hidden="false" outlineLevel="0" max="137" min="137" style="486" width="8.39"/>
    <col collapsed="false" customWidth="true" hidden="false" outlineLevel="0" max="139" min="138" style="486" width="7.69"/>
    <col collapsed="false" customWidth="true" hidden="false" outlineLevel="0" max="140" min="140" style="486" width="7.99"/>
    <col collapsed="false" customWidth="true" hidden="false" outlineLevel="0" max="141" min="141" style="486" width="7.89"/>
    <col collapsed="false" customWidth="true" hidden="false" outlineLevel="0" max="142" min="142" style="486" width="8.59"/>
    <col collapsed="false" customWidth="true" hidden="false" outlineLevel="0" max="143" min="143" style="486" width="9.19"/>
    <col collapsed="false" customWidth="false" hidden="false" outlineLevel="0" max="144" min="144" style="486" width="11.59"/>
    <col collapsed="false" customWidth="true" hidden="false" outlineLevel="0" max="145" min="145" style="486" width="18.59"/>
    <col collapsed="false" customWidth="false" hidden="false" outlineLevel="0" max="146" min="146" style="486" width="11.59"/>
    <col collapsed="false" customWidth="true" hidden="false" outlineLevel="0" max="147" min="147" style="486" width="7.59"/>
    <col collapsed="false" customWidth="true" hidden="false" outlineLevel="0" max="148" min="148" style="486" width="5.59"/>
    <col collapsed="false" customWidth="true" hidden="false" outlineLevel="0" max="149" min="149" style="486" width="6.89"/>
    <col collapsed="false" customWidth="true" hidden="false" outlineLevel="0" max="150" min="150" style="486" width="8.09"/>
    <col collapsed="false" customWidth="true" hidden="false" outlineLevel="0" max="151" min="151" style="486" width="7.99"/>
    <col collapsed="false" customWidth="true" hidden="false" outlineLevel="0" max="152" min="152" style="486" width="7.59"/>
    <col collapsed="false" customWidth="true" hidden="false" outlineLevel="0" max="153" min="153" style="486" width="8.39"/>
    <col collapsed="false" customWidth="true" hidden="false" outlineLevel="0" max="155" min="154" style="486" width="7.69"/>
    <col collapsed="false" customWidth="true" hidden="false" outlineLevel="0" max="156" min="156" style="486" width="7.99"/>
    <col collapsed="false" customWidth="true" hidden="false" outlineLevel="0" max="157" min="157" style="486" width="7.89"/>
    <col collapsed="false" customWidth="true" hidden="false" outlineLevel="0" max="158" min="158" style="486" width="8.59"/>
    <col collapsed="false" customWidth="true" hidden="false" outlineLevel="0" max="159" min="159" style="486" width="9.19"/>
    <col collapsed="false" customWidth="false" hidden="false" outlineLevel="0" max="160" min="160" style="486" width="11.59"/>
    <col collapsed="false" customWidth="true" hidden="false" outlineLevel="0" max="161" min="161" style="486" width="18.59"/>
    <col collapsed="false" customWidth="false" hidden="false" outlineLevel="0" max="162" min="162" style="486" width="11.59"/>
    <col collapsed="false" customWidth="true" hidden="false" outlineLevel="0" max="163" min="163" style="486" width="7.59"/>
    <col collapsed="false" customWidth="true" hidden="false" outlineLevel="0" max="164" min="164" style="486" width="5.59"/>
    <col collapsed="false" customWidth="true" hidden="false" outlineLevel="0" max="165" min="165" style="486" width="6.89"/>
    <col collapsed="false" customWidth="true" hidden="false" outlineLevel="0" max="166" min="166" style="486" width="8.09"/>
    <col collapsed="false" customWidth="true" hidden="false" outlineLevel="0" max="167" min="167" style="486" width="7.99"/>
    <col collapsed="false" customWidth="true" hidden="false" outlineLevel="0" max="168" min="168" style="486" width="7.59"/>
    <col collapsed="false" customWidth="true" hidden="false" outlineLevel="0" max="169" min="169" style="486" width="8.39"/>
    <col collapsed="false" customWidth="true" hidden="false" outlineLevel="0" max="171" min="170" style="486" width="7.69"/>
    <col collapsed="false" customWidth="true" hidden="false" outlineLevel="0" max="172" min="172" style="486" width="7.99"/>
    <col collapsed="false" customWidth="true" hidden="false" outlineLevel="0" max="173" min="173" style="486" width="7.89"/>
    <col collapsed="false" customWidth="true" hidden="false" outlineLevel="0" max="174" min="174" style="486" width="8.59"/>
    <col collapsed="false" customWidth="true" hidden="false" outlineLevel="0" max="175" min="175" style="486" width="9.19"/>
    <col collapsed="false" customWidth="false" hidden="false" outlineLevel="0" max="176" min="176" style="486" width="11.59"/>
    <col collapsed="false" customWidth="true" hidden="false" outlineLevel="0" max="177" min="177" style="486" width="18.59"/>
    <col collapsed="false" customWidth="false" hidden="false" outlineLevel="0" max="178" min="178" style="486" width="11.59"/>
    <col collapsed="false" customWidth="true" hidden="false" outlineLevel="0" max="179" min="179" style="486" width="7.59"/>
    <col collapsed="false" customWidth="true" hidden="false" outlineLevel="0" max="180" min="180" style="486" width="5.59"/>
    <col collapsed="false" customWidth="true" hidden="false" outlineLevel="0" max="181" min="181" style="486" width="6.89"/>
    <col collapsed="false" customWidth="true" hidden="false" outlineLevel="0" max="182" min="182" style="486" width="8.09"/>
    <col collapsed="false" customWidth="true" hidden="false" outlineLevel="0" max="183" min="183" style="486" width="7.99"/>
    <col collapsed="false" customWidth="true" hidden="false" outlineLevel="0" max="184" min="184" style="486" width="7.59"/>
    <col collapsed="false" customWidth="true" hidden="false" outlineLevel="0" max="185" min="185" style="486" width="8.39"/>
    <col collapsed="false" customWidth="true" hidden="false" outlineLevel="0" max="187" min="186" style="486" width="7.69"/>
    <col collapsed="false" customWidth="true" hidden="false" outlineLevel="0" max="188" min="188" style="486" width="7.99"/>
    <col collapsed="false" customWidth="true" hidden="false" outlineLevel="0" max="189" min="189" style="486" width="7.89"/>
    <col collapsed="false" customWidth="true" hidden="false" outlineLevel="0" max="190" min="190" style="486" width="8.59"/>
    <col collapsed="false" customWidth="true" hidden="false" outlineLevel="0" max="191" min="191" style="486" width="9.19"/>
    <col collapsed="false" customWidth="false" hidden="false" outlineLevel="0" max="192" min="192" style="486" width="11.59"/>
    <col collapsed="false" customWidth="true" hidden="false" outlineLevel="0" max="193" min="193" style="486" width="18.59"/>
    <col collapsed="false" customWidth="false" hidden="false" outlineLevel="0" max="194" min="194" style="486" width="11.59"/>
    <col collapsed="false" customWidth="true" hidden="false" outlineLevel="0" max="195" min="195" style="486" width="7.59"/>
    <col collapsed="false" customWidth="true" hidden="false" outlineLevel="0" max="196" min="196" style="486" width="5.59"/>
    <col collapsed="false" customWidth="true" hidden="false" outlineLevel="0" max="197" min="197" style="486" width="6.89"/>
    <col collapsed="false" customWidth="true" hidden="false" outlineLevel="0" max="198" min="198" style="486" width="8.09"/>
    <col collapsed="false" customWidth="true" hidden="false" outlineLevel="0" max="199" min="199" style="486" width="7.99"/>
    <col collapsed="false" customWidth="true" hidden="false" outlineLevel="0" max="200" min="200" style="486" width="7.59"/>
    <col collapsed="false" customWidth="true" hidden="false" outlineLevel="0" max="201" min="201" style="486" width="8.39"/>
    <col collapsed="false" customWidth="true" hidden="false" outlineLevel="0" max="203" min="202" style="486" width="7.69"/>
    <col collapsed="false" customWidth="true" hidden="false" outlineLevel="0" max="204" min="204" style="486" width="7.99"/>
    <col collapsed="false" customWidth="true" hidden="false" outlineLevel="0" max="205" min="205" style="486" width="7.89"/>
    <col collapsed="false" customWidth="true" hidden="false" outlineLevel="0" max="206" min="206" style="486" width="8.59"/>
    <col collapsed="false" customWidth="true" hidden="false" outlineLevel="0" max="207" min="207" style="486" width="9.19"/>
    <col collapsed="false" customWidth="false" hidden="false" outlineLevel="0" max="208" min="208" style="486" width="11.59"/>
    <col collapsed="false" customWidth="true" hidden="false" outlineLevel="0" max="209" min="209" style="486" width="18.59"/>
    <col collapsed="false" customWidth="false" hidden="false" outlineLevel="0" max="210" min="210" style="486" width="11.59"/>
    <col collapsed="false" customWidth="true" hidden="false" outlineLevel="0" max="211" min="211" style="486" width="7.59"/>
    <col collapsed="false" customWidth="true" hidden="false" outlineLevel="0" max="212" min="212" style="486" width="5.59"/>
    <col collapsed="false" customWidth="true" hidden="false" outlineLevel="0" max="213" min="213" style="486" width="6.89"/>
    <col collapsed="false" customWidth="true" hidden="false" outlineLevel="0" max="214" min="214" style="486" width="8.09"/>
    <col collapsed="false" customWidth="true" hidden="false" outlineLevel="0" max="215" min="215" style="486" width="7.99"/>
    <col collapsed="false" customWidth="true" hidden="false" outlineLevel="0" max="216" min="216" style="486" width="7.59"/>
    <col collapsed="false" customWidth="true" hidden="false" outlineLevel="0" max="217" min="217" style="486" width="8.39"/>
    <col collapsed="false" customWidth="true" hidden="false" outlineLevel="0" max="219" min="218" style="486" width="7.69"/>
    <col collapsed="false" customWidth="true" hidden="false" outlineLevel="0" max="220" min="220" style="486" width="7.99"/>
    <col collapsed="false" customWidth="true" hidden="false" outlineLevel="0" max="221" min="221" style="486" width="7.89"/>
    <col collapsed="false" customWidth="true" hidden="false" outlineLevel="0" max="222" min="222" style="486" width="8.59"/>
    <col collapsed="false" customWidth="true" hidden="false" outlineLevel="0" max="223" min="223" style="486" width="9.19"/>
    <col collapsed="false" customWidth="false" hidden="false" outlineLevel="0" max="224" min="224" style="486" width="11.59"/>
    <col collapsed="false" customWidth="true" hidden="false" outlineLevel="0" max="225" min="225" style="486" width="18.59"/>
    <col collapsed="false" customWidth="false" hidden="false" outlineLevel="0" max="226" min="226" style="486" width="11.59"/>
    <col collapsed="false" customWidth="true" hidden="false" outlineLevel="0" max="227" min="227" style="486" width="7.59"/>
    <col collapsed="false" customWidth="true" hidden="false" outlineLevel="0" max="228" min="228" style="486" width="5.59"/>
    <col collapsed="false" customWidth="true" hidden="false" outlineLevel="0" max="229" min="229" style="486" width="6.89"/>
    <col collapsed="false" customWidth="true" hidden="false" outlineLevel="0" max="230" min="230" style="486" width="8.09"/>
    <col collapsed="false" customWidth="true" hidden="false" outlineLevel="0" max="231" min="231" style="486" width="7.99"/>
    <col collapsed="false" customWidth="true" hidden="false" outlineLevel="0" max="232" min="232" style="486" width="7.59"/>
    <col collapsed="false" customWidth="true" hidden="false" outlineLevel="0" max="233" min="233" style="486" width="8.39"/>
    <col collapsed="false" customWidth="true" hidden="false" outlineLevel="0" max="235" min="234" style="486" width="7.69"/>
    <col collapsed="false" customWidth="true" hidden="false" outlineLevel="0" max="236" min="236" style="486" width="7.99"/>
    <col collapsed="false" customWidth="true" hidden="false" outlineLevel="0" max="237" min="237" style="486" width="7.89"/>
    <col collapsed="false" customWidth="true" hidden="false" outlineLevel="0" max="238" min="238" style="486" width="8.59"/>
    <col collapsed="false" customWidth="true" hidden="false" outlineLevel="0" max="239" min="239" style="486" width="9.19"/>
    <col collapsed="false" customWidth="false" hidden="false" outlineLevel="0" max="240" min="240" style="486" width="11.59"/>
    <col collapsed="false" customWidth="true" hidden="false" outlineLevel="0" max="241" min="241" style="486" width="18.59"/>
    <col collapsed="false" customWidth="false" hidden="false" outlineLevel="0" max="242" min="242" style="486" width="11.59"/>
    <col collapsed="false" customWidth="true" hidden="false" outlineLevel="0" max="243" min="243" style="486" width="7.59"/>
    <col collapsed="false" customWidth="true" hidden="false" outlineLevel="0" max="244" min="244" style="486" width="5.59"/>
    <col collapsed="false" customWidth="true" hidden="false" outlineLevel="0" max="245" min="245" style="486" width="6.89"/>
    <col collapsed="false" customWidth="true" hidden="false" outlineLevel="0" max="246" min="246" style="486" width="8.09"/>
    <col collapsed="false" customWidth="true" hidden="false" outlineLevel="0" max="247" min="247" style="486" width="7.99"/>
    <col collapsed="false" customWidth="true" hidden="false" outlineLevel="0" max="248" min="248" style="486" width="7.59"/>
    <col collapsed="false" customWidth="true" hidden="false" outlineLevel="0" max="249" min="249" style="486" width="8.39"/>
    <col collapsed="false" customWidth="true" hidden="false" outlineLevel="0" max="251" min="250" style="486" width="7.69"/>
    <col collapsed="false" customWidth="true" hidden="false" outlineLevel="0" max="252" min="252" style="486" width="7.99"/>
    <col collapsed="false" customWidth="true" hidden="false" outlineLevel="0" max="253" min="253" style="486" width="7.89"/>
    <col collapsed="false" customWidth="true" hidden="false" outlineLevel="0" max="254" min="254" style="486" width="8.59"/>
    <col collapsed="false" customWidth="true" hidden="false" outlineLevel="0" max="255" min="255" style="486" width="9.19"/>
    <col collapsed="false" customWidth="false" hidden="false" outlineLevel="0" max="257" min="256" style="486" width="11.59"/>
  </cols>
  <sheetData>
    <row r="1" customFormat="false" ht="16.2" hidden="false" customHeight="false" outlineLevel="0" collapsed="false">
      <c r="A1" s="487" t="n">
        <v>43132</v>
      </c>
      <c r="C1" s="488"/>
      <c r="D1" s="488"/>
      <c r="E1" s="489" t="s">
        <v>268</v>
      </c>
      <c r="F1" s="489"/>
      <c r="G1" s="489"/>
      <c r="H1" s="489"/>
      <c r="I1" s="489"/>
      <c r="J1" s="489"/>
      <c r="K1" s="489"/>
      <c r="L1" s="489"/>
      <c r="M1" s="490"/>
      <c r="N1" s="491" t="s">
        <v>365</v>
      </c>
      <c r="O1" s="488"/>
      <c r="P1" s="488"/>
    </row>
    <row r="2" customFormat="false" ht="16.8" hidden="false" customHeight="false" outlineLevel="0" collapsed="false">
      <c r="A2" s="492" t="n">
        <f aca="false">A1</f>
        <v>43132</v>
      </c>
      <c r="C2" s="488"/>
      <c r="D2" s="488"/>
      <c r="E2" s="488"/>
      <c r="F2" s="488" t="s">
        <v>270</v>
      </c>
      <c r="G2" s="488"/>
      <c r="H2" s="488"/>
      <c r="I2" s="488"/>
      <c r="J2" s="488"/>
      <c r="K2" s="488"/>
      <c r="L2" s="488"/>
      <c r="M2" s="490"/>
      <c r="N2" s="493" t="s">
        <v>366</v>
      </c>
      <c r="O2" s="488"/>
      <c r="P2" s="488"/>
    </row>
    <row r="3" customFormat="false" ht="16.2" hidden="false" customHeight="false" outlineLevel="0" collapsed="false">
      <c r="A3" s="494"/>
      <c r="B3" s="495" t="s">
        <v>30</v>
      </c>
      <c r="C3" s="496" t="n">
        <f aca="false">A1</f>
        <v>43132</v>
      </c>
      <c r="D3" s="496"/>
      <c r="E3" s="496"/>
      <c r="F3" s="497" t="s">
        <v>272</v>
      </c>
      <c r="G3" s="497"/>
      <c r="H3" s="497"/>
      <c r="I3" s="497"/>
      <c r="J3" s="497"/>
      <c r="K3" s="497"/>
      <c r="L3" s="497"/>
      <c r="M3" s="498" t="n">
        <f aca="false">C3</f>
        <v>43132</v>
      </c>
      <c r="N3" s="498"/>
      <c r="O3" s="499"/>
      <c r="P3" s="500" t="s">
        <v>194</v>
      </c>
    </row>
    <row r="4" customFormat="false" ht="16.2" hidden="false" customHeight="false" outlineLevel="0" collapsed="false">
      <c r="A4" s="502" t="s">
        <v>37</v>
      </c>
      <c r="B4" s="503" t="n">
        <f aca="false">A1</f>
        <v>43132</v>
      </c>
      <c r="C4" s="504" t="s">
        <v>273</v>
      </c>
      <c r="D4" s="504"/>
      <c r="E4" s="504"/>
      <c r="F4" s="505" t="s">
        <v>274</v>
      </c>
      <c r="G4" s="505"/>
      <c r="H4" s="505"/>
      <c r="I4" s="505"/>
      <c r="J4" s="505"/>
      <c r="K4" s="505"/>
      <c r="L4" s="505"/>
      <c r="M4" s="505"/>
      <c r="N4" s="505"/>
      <c r="O4" s="506"/>
      <c r="P4" s="507" t="n">
        <f aca="false">+B4+31</f>
        <v>43163</v>
      </c>
    </row>
    <row r="5" customFormat="false" ht="16.2" hidden="false" customHeight="false" outlineLevel="0" collapsed="false">
      <c r="A5" s="508" t="s">
        <v>275</v>
      </c>
      <c r="B5" s="509" t="s">
        <v>38</v>
      </c>
      <c r="C5" s="489" t="s">
        <v>276</v>
      </c>
      <c r="D5" s="510" t="s">
        <v>277</v>
      </c>
      <c r="E5" s="511" t="s">
        <v>278</v>
      </c>
      <c r="F5" s="512" t="s">
        <v>279</v>
      </c>
      <c r="G5" s="512"/>
      <c r="H5" s="512"/>
      <c r="I5" s="512"/>
      <c r="J5" s="505" t="s">
        <v>280</v>
      </c>
      <c r="K5" s="505"/>
      <c r="L5" s="505"/>
      <c r="M5" s="505"/>
      <c r="N5" s="505" t="s">
        <v>281</v>
      </c>
      <c r="O5" s="510" t="s">
        <v>282</v>
      </c>
      <c r="P5" s="509" t="s">
        <v>38</v>
      </c>
    </row>
    <row r="6" customFormat="false" ht="16.2" hidden="false" customHeight="false" outlineLevel="0" collapsed="false">
      <c r="A6" s="508" t="s">
        <v>283</v>
      </c>
      <c r="B6" s="509" t="s">
        <v>284</v>
      </c>
      <c r="C6" s="513"/>
      <c r="D6" s="514"/>
      <c r="E6" s="511" t="s">
        <v>285</v>
      </c>
      <c r="F6" s="515" t="s">
        <v>52</v>
      </c>
      <c r="G6" s="515" t="s">
        <v>53</v>
      </c>
      <c r="H6" s="515" t="s">
        <v>54</v>
      </c>
      <c r="I6" s="505" t="s">
        <v>55</v>
      </c>
      <c r="J6" s="515" t="s">
        <v>52</v>
      </c>
      <c r="K6" s="515" t="s">
        <v>53</v>
      </c>
      <c r="L6" s="515" t="s">
        <v>54</v>
      </c>
      <c r="M6" s="505" t="s">
        <v>55</v>
      </c>
      <c r="N6" s="511" t="s">
        <v>285</v>
      </c>
      <c r="O6" s="510" t="s">
        <v>152</v>
      </c>
      <c r="P6" s="509" t="s">
        <v>286</v>
      </c>
    </row>
    <row r="7" customFormat="false" ht="16.2" hidden="false" customHeight="false" outlineLevel="0" collapsed="false">
      <c r="A7" s="508" t="s">
        <v>287</v>
      </c>
      <c r="B7" s="516" t="s">
        <v>154</v>
      </c>
      <c r="C7" s="513" t="s">
        <v>63</v>
      </c>
      <c r="D7" s="514" t="s">
        <v>64</v>
      </c>
      <c r="E7" s="517" t="s">
        <v>65</v>
      </c>
      <c r="F7" s="518" t="s">
        <v>66</v>
      </c>
      <c r="G7" s="518" t="s">
        <v>67</v>
      </c>
      <c r="H7" s="519" t="s">
        <v>68</v>
      </c>
      <c r="I7" s="520" t="s">
        <v>69</v>
      </c>
      <c r="J7" s="518" t="s">
        <v>66</v>
      </c>
      <c r="K7" s="518" t="s">
        <v>67</v>
      </c>
      <c r="L7" s="519" t="s">
        <v>68</v>
      </c>
      <c r="M7" s="520" t="s">
        <v>69</v>
      </c>
      <c r="N7" s="521" t="s">
        <v>56</v>
      </c>
      <c r="O7" s="518" t="s">
        <v>56</v>
      </c>
      <c r="P7" s="516" t="s">
        <v>154</v>
      </c>
    </row>
    <row r="8" customFormat="false" ht="16.2" hidden="false" customHeight="false" outlineLevel="0" collapsed="false">
      <c r="A8" s="508" t="s">
        <v>288</v>
      </c>
      <c r="B8" s="522" t="n">
        <f aca="false">B4</f>
        <v>43132</v>
      </c>
      <c r="C8" s="513" t="s">
        <v>75</v>
      </c>
      <c r="D8" s="514"/>
      <c r="E8" s="523" t="s">
        <v>76</v>
      </c>
      <c r="F8" s="524" t="s">
        <v>77</v>
      </c>
      <c r="G8" s="524" t="s">
        <v>77</v>
      </c>
      <c r="H8" s="510"/>
      <c r="I8" s="511"/>
      <c r="J8" s="524" t="s">
        <v>77</v>
      </c>
      <c r="K8" s="524" t="s">
        <v>77</v>
      </c>
      <c r="L8" s="510"/>
      <c r="M8" s="511"/>
      <c r="N8" s="526" t="s">
        <v>70</v>
      </c>
      <c r="O8" s="518" t="s">
        <v>76</v>
      </c>
      <c r="P8" s="522" t="n">
        <f aca="false">P4-3</f>
        <v>43160</v>
      </c>
    </row>
    <row r="9" customFormat="false" ht="16.2" hidden="false" customHeight="false" outlineLevel="0" collapsed="false">
      <c r="A9" s="527"/>
      <c r="B9" s="527" t="s">
        <v>289</v>
      </c>
      <c r="C9" s="528" t="s">
        <v>290</v>
      </c>
      <c r="D9" s="529" t="s">
        <v>291</v>
      </c>
      <c r="E9" s="530" t="s">
        <v>292</v>
      </c>
      <c r="F9" s="529" t="s">
        <v>293</v>
      </c>
      <c r="G9" s="529" t="s">
        <v>294</v>
      </c>
      <c r="H9" s="529" t="s">
        <v>295</v>
      </c>
      <c r="I9" s="530" t="s">
        <v>296</v>
      </c>
      <c r="J9" s="529" t="s">
        <v>297</v>
      </c>
      <c r="K9" s="529" t="s">
        <v>298</v>
      </c>
      <c r="L9" s="529" t="s">
        <v>299</v>
      </c>
      <c r="M9" s="530" t="s">
        <v>300</v>
      </c>
      <c r="N9" s="530" t="s">
        <v>301</v>
      </c>
      <c r="O9" s="529" t="s">
        <v>302</v>
      </c>
      <c r="P9" s="527" t="s">
        <v>303</v>
      </c>
    </row>
    <row r="10" customFormat="false" ht="16.2" hidden="false" customHeight="false" outlineLevel="0" collapsed="false">
      <c r="A10" s="508"/>
      <c r="B10" s="508"/>
      <c r="C10" s="531"/>
      <c r="D10" s="532"/>
      <c r="E10" s="533" t="s">
        <v>304</v>
      </c>
      <c r="F10" s="532"/>
      <c r="G10" s="532"/>
      <c r="H10" s="532"/>
      <c r="I10" s="533" t="s">
        <v>305</v>
      </c>
      <c r="J10" s="532"/>
      <c r="K10" s="532"/>
      <c r="L10" s="532"/>
      <c r="M10" s="533" t="s">
        <v>306</v>
      </c>
      <c r="N10" s="533" t="s">
        <v>307</v>
      </c>
      <c r="O10" s="532" t="s">
        <v>308</v>
      </c>
      <c r="P10" s="508" t="s">
        <v>309</v>
      </c>
    </row>
    <row r="11" customFormat="false" ht="21" hidden="false" customHeight="true" outlineLevel="0" collapsed="false">
      <c r="A11" s="534" t="s">
        <v>310</v>
      </c>
      <c r="B11" s="569" t="n">
        <v>703136</v>
      </c>
      <c r="C11" s="438" t="n">
        <v>595</v>
      </c>
      <c r="D11" s="438" t="n">
        <v>532</v>
      </c>
      <c r="E11" s="536" t="n">
        <v>63</v>
      </c>
      <c r="F11" s="462" t="n">
        <v>802</v>
      </c>
      <c r="G11" s="570" t="n">
        <v>1365</v>
      </c>
      <c r="H11" s="570" t="n">
        <v>57</v>
      </c>
      <c r="I11" s="536" t="n">
        <v>2224</v>
      </c>
      <c r="J11" s="438" t="n">
        <v>773</v>
      </c>
      <c r="K11" s="438" t="n">
        <v>1469</v>
      </c>
      <c r="L11" s="438" t="n">
        <v>44</v>
      </c>
      <c r="M11" s="536" t="n">
        <v>2286</v>
      </c>
      <c r="N11" s="536" t="n">
        <v>-62</v>
      </c>
      <c r="O11" s="438" t="n">
        <v>1</v>
      </c>
      <c r="P11" s="571" t="n">
        <v>703137</v>
      </c>
    </row>
    <row r="12" customFormat="false" ht="21" hidden="false" customHeight="true" outlineLevel="0" collapsed="false">
      <c r="A12" s="534"/>
      <c r="B12" s="569"/>
      <c r="C12" s="438"/>
      <c r="D12" s="438"/>
      <c r="E12" s="536"/>
      <c r="F12" s="438"/>
      <c r="G12" s="438"/>
      <c r="H12" s="438"/>
      <c r="I12" s="536"/>
      <c r="J12" s="438"/>
      <c r="K12" s="438"/>
      <c r="L12" s="438"/>
      <c r="M12" s="536"/>
      <c r="N12" s="536"/>
      <c r="O12" s="438"/>
      <c r="P12" s="569"/>
    </row>
    <row r="13" customFormat="false" ht="21" hidden="false" customHeight="true" outlineLevel="0" collapsed="false">
      <c r="A13" s="534" t="s">
        <v>311</v>
      </c>
      <c r="B13" s="569" t="n">
        <v>542288</v>
      </c>
      <c r="C13" s="438" t="n">
        <v>459</v>
      </c>
      <c r="D13" s="438" t="n">
        <v>406</v>
      </c>
      <c r="E13" s="536" t="n">
        <v>53</v>
      </c>
      <c r="F13" s="438" t="n">
        <v>654</v>
      </c>
      <c r="G13" s="438" t="n">
        <v>968</v>
      </c>
      <c r="H13" s="438" t="n">
        <v>49</v>
      </c>
      <c r="I13" s="536" t="n">
        <v>1671</v>
      </c>
      <c r="J13" s="438" t="n">
        <v>622</v>
      </c>
      <c r="K13" s="438" t="n">
        <v>1061</v>
      </c>
      <c r="L13" s="438" t="n">
        <v>36</v>
      </c>
      <c r="M13" s="536" t="n">
        <v>1719</v>
      </c>
      <c r="N13" s="536" t="n">
        <v>-48</v>
      </c>
      <c r="O13" s="438" t="n">
        <v>5</v>
      </c>
      <c r="P13" s="569" t="n">
        <v>542293</v>
      </c>
    </row>
    <row r="14" customFormat="false" ht="21" hidden="false" customHeight="true" outlineLevel="0" collapsed="false">
      <c r="A14" s="534"/>
      <c r="B14" s="569"/>
      <c r="C14" s="438"/>
      <c r="D14" s="438"/>
      <c r="E14" s="536"/>
      <c r="F14" s="438"/>
      <c r="G14" s="438"/>
      <c r="H14" s="438"/>
      <c r="I14" s="536"/>
      <c r="J14" s="438"/>
      <c r="K14" s="438"/>
      <c r="L14" s="438"/>
      <c r="M14" s="536"/>
      <c r="N14" s="536"/>
      <c r="O14" s="438"/>
      <c r="P14" s="569"/>
    </row>
    <row r="15" customFormat="false" ht="21" hidden="false" customHeight="true" outlineLevel="0" collapsed="false">
      <c r="A15" s="534" t="s">
        <v>312</v>
      </c>
      <c r="B15" s="569" t="n">
        <v>152259</v>
      </c>
      <c r="C15" s="462" t="n">
        <v>107</v>
      </c>
      <c r="D15" s="462" t="n">
        <v>104</v>
      </c>
      <c r="E15" s="536" t="n">
        <v>3</v>
      </c>
      <c r="F15" s="462" t="n">
        <v>197</v>
      </c>
      <c r="G15" s="462" t="n">
        <v>206</v>
      </c>
      <c r="H15" s="462" t="n">
        <v>16</v>
      </c>
      <c r="I15" s="536" t="n">
        <v>419</v>
      </c>
      <c r="J15" s="462" t="n">
        <v>192</v>
      </c>
      <c r="K15" s="462" t="n">
        <v>242</v>
      </c>
      <c r="L15" s="462" t="n">
        <v>3</v>
      </c>
      <c r="M15" s="536" t="n">
        <v>437</v>
      </c>
      <c r="N15" s="536" t="n">
        <v>-18</v>
      </c>
      <c r="O15" s="438" t="n">
        <v>-15</v>
      </c>
      <c r="P15" s="569" t="n">
        <v>152244</v>
      </c>
    </row>
    <row r="16" customFormat="false" ht="21" hidden="false" customHeight="true" outlineLevel="0" collapsed="false">
      <c r="A16" s="534" t="s">
        <v>313</v>
      </c>
      <c r="B16" s="569" t="n">
        <v>46546</v>
      </c>
      <c r="C16" s="462" t="n">
        <v>45</v>
      </c>
      <c r="D16" s="462" t="n">
        <v>36</v>
      </c>
      <c r="E16" s="536" t="n">
        <v>9</v>
      </c>
      <c r="F16" s="462" t="n">
        <v>56</v>
      </c>
      <c r="G16" s="462" t="n">
        <v>91</v>
      </c>
      <c r="H16" s="462" t="n">
        <v>6</v>
      </c>
      <c r="I16" s="536" t="n">
        <v>153</v>
      </c>
      <c r="J16" s="462" t="n">
        <v>55</v>
      </c>
      <c r="K16" s="462" t="n">
        <v>147</v>
      </c>
      <c r="L16" s="462" t="n">
        <v>7</v>
      </c>
      <c r="M16" s="536" t="n">
        <v>209</v>
      </c>
      <c r="N16" s="536" t="n">
        <v>-56</v>
      </c>
      <c r="O16" s="438" t="n">
        <v>-47</v>
      </c>
      <c r="P16" s="569" t="n">
        <v>46499</v>
      </c>
    </row>
    <row r="17" customFormat="false" ht="21" hidden="false" customHeight="true" outlineLevel="0" collapsed="false">
      <c r="A17" s="534" t="s">
        <v>314</v>
      </c>
      <c r="B17" s="569" t="n">
        <v>23700</v>
      </c>
      <c r="C17" s="462" t="n">
        <v>21</v>
      </c>
      <c r="D17" s="462" t="n">
        <v>18</v>
      </c>
      <c r="E17" s="536" t="n">
        <v>3</v>
      </c>
      <c r="F17" s="462" t="n">
        <v>52</v>
      </c>
      <c r="G17" s="462" t="n">
        <v>19</v>
      </c>
      <c r="H17" s="462" t="n">
        <v>6</v>
      </c>
      <c r="I17" s="536" t="n">
        <v>77</v>
      </c>
      <c r="J17" s="462" t="n">
        <v>41</v>
      </c>
      <c r="K17" s="462" t="n">
        <v>33</v>
      </c>
      <c r="L17" s="462" t="n">
        <v>4</v>
      </c>
      <c r="M17" s="536" t="n">
        <v>78</v>
      </c>
      <c r="N17" s="536" t="n">
        <v>-1</v>
      </c>
      <c r="O17" s="438" t="n">
        <v>2</v>
      </c>
      <c r="P17" s="569" t="n">
        <v>23702</v>
      </c>
    </row>
    <row r="18" customFormat="false" ht="21" hidden="false" customHeight="true" outlineLevel="0" collapsed="false">
      <c r="A18" s="534" t="s">
        <v>315</v>
      </c>
      <c r="B18" s="569" t="n">
        <v>55166</v>
      </c>
      <c r="C18" s="462" t="n">
        <v>45</v>
      </c>
      <c r="D18" s="462" t="n">
        <v>45</v>
      </c>
      <c r="E18" s="536" t="n">
        <v>0</v>
      </c>
      <c r="F18" s="462" t="n">
        <v>53</v>
      </c>
      <c r="G18" s="462" t="n">
        <v>116</v>
      </c>
      <c r="H18" s="462" t="n">
        <v>4</v>
      </c>
      <c r="I18" s="536" t="n">
        <v>173</v>
      </c>
      <c r="J18" s="462" t="n">
        <v>51</v>
      </c>
      <c r="K18" s="462" t="n">
        <v>116</v>
      </c>
      <c r="L18" s="462" t="n">
        <v>0</v>
      </c>
      <c r="M18" s="536" t="n">
        <v>167</v>
      </c>
      <c r="N18" s="536" t="n">
        <v>6</v>
      </c>
      <c r="O18" s="438" t="n">
        <v>6</v>
      </c>
      <c r="P18" s="569" t="n">
        <v>55172</v>
      </c>
    </row>
    <row r="19" customFormat="false" ht="21" hidden="false" customHeight="true" outlineLevel="0" collapsed="false">
      <c r="A19" s="534" t="s">
        <v>316</v>
      </c>
      <c r="B19" s="569" t="n">
        <v>30724</v>
      </c>
      <c r="C19" s="462" t="n">
        <v>30</v>
      </c>
      <c r="D19" s="462" t="n">
        <v>28</v>
      </c>
      <c r="E19" s="536" t="n">
        <v>2</v>
      </c>
      <c r="F19" s="462" t="n">
        <v>35</v>
      </c>
      <c r="G19" s="462" t="n">
        <v>49</v>
      </c>
      <c r="H19" s="462" t="n">
        <v>3</v>
      </c>
      <c r="I19" s="536" t="n">
        <v>87</v>
      </c>
      <c r="J19" s="462" t="n">
        <v>45</v>
      </c>
      <c r="K19" s="462" t="n">
        <v>100</v>
      </c>
      <c r="L19" s="462" t="n">
        <v>10</v>
      </c>
      <c r="M19" s="536" t="n">
        <v>155</v>
      </c>
      <c r="N19" s="536" t="n">
        <v>-68</v>
      </c>
      <c r="O19" s="438" t="n">
        <v>-66</v>
      </c>
      <c r="P19" s="569" t="n">
        <v>30658</v>
      </c>
    </row>
    <row r="20" customFormat="false" ht="21" hidden="false" customHeight="true" outlineLevel="0" collapsed="false">
      <c r="A20" s="534" t="s">
        <v>317</v>
      </c>
      <c r="B20" s="569" t="n">
        <v>29794</v>
      </c>
      <c r="C20" s="462" t="n">
        <v>25</v>
      </c>
      <c r="D20" s="462" t="n">
        <v>22</v>
      </c>
      <c r="E20" s="536" t="n">
        <v>3</v>
      </c>
      <c r="F20" s="462" t="n">
        <v>34</v>
      </c>
      <c r="G20" s="462" t="n">
        <v>71</v>
      </c>
      <c r="H20" s="462" t="n">
        <v>1</v>
      </c>
      <c r="I20" s="536" t="n">
        <v>106</v>
      </c>
      <c r="J20" s="462" t="n">
        <v>31</v>
      </c>
      <c r="K20" s="462" t="n">
        <v>40</v>
      </c>
      <c r="L20" s="462" t="n">
        <v>1</v>
      </c>
      <c r="M20" s="536" t="n">
        <v>72</v>
      </c>
      <c r="N20" s="536" t="n">
        <v>34</v>
      </c>
      <c r="O20" s="438" t="n">
        <v>37</v>
      </c>
      <c r="P20" s="569" t="n">
        <v>29831</v>
      </c>
    </row>
    <row r="21" customFormat="false" ht="21" hidden="false" customHeight="true" outlineLevel="0" collapsed="false">
      <c r="A21" s="534" t="s">
        <v>318</v>
      </c>
      <c r="B21" s="569" t="n">
        <v>67382</v>
      </c>
      <c r="C21" s="462" t="n">
        <v>76</v>
      </c>
      <c r="D21" s="462" t="n">
        <v>51</v>
      </c>
      <c r="E21" s="536" t="n">
        <v>25</v>
      </c>
      <c r="F21" s="462" t="n">
        <v>66</v>
      </c>
      <c r="G21" s="462" t="n">
        <v>152</v>
      </c>
      <c r="H21" s="462" t="n">
        <v>4</v>
      </c>
      <c r="I21" s="536" t="n">
        <v>222</v>
      </c>
      <c r="J21" s="462" t="n">
        <v>74</v>
      </c>
      <c r="K21" s="462" t="n">
        <v>149</v>
      </c>
      <c r="L21" s="462" t="n">
        <v>0</v>
      </c>
      <c r="M21" s="536" t="n">
        <v>223</v>
      </c>
      <c r="N21" s="536" t="n">
        <v>-1</v>
      </c>
      <c r="O21" s="438" t="n">
        <v>24</v>
      </c>
      <c r="P21" s="569" t="n">
        <v>67406</v>
      </c>
    </row>
    <row r="22" customFormat="false" ht="21" hidden="false" customHeight="true" outlineLevel="0" collapsed="false">
      <c r="A22" s="534" t="s">
        <v>319</v>
      </c>
      <c r="B22" s="572" t="n">
        <v>30484</v>
      </c>
      <c r="C22" s="462" t="n">
        <v>28</v>
      </c>
      <c r="D22" s="462" t="n">
        <v>12</v>
      </c>
      <c r="E22" s="536" t="n">
        <v>16</v>
      </c>
      <c r="F22" s="462" t="n">
        <v>37</v>
      </c>
      <c r="G22" s="462" t="n">
        <v>75</v>
      </c>
      <c r="H22" s="462" t="n">
        <v>0</v>
      </c>
      <c r="I22" s="536" t="n">
        <v>112</v>
      </c>
      <c r="J22" s="462" t="n">
        <v>30</v>
      </c>
      <c r="K22" s="462" t="n">
        <v>84</v>
      </c>
      <c r="L22" s="462" t="n">
        <v>1</v>
      </c>
      <c r="M22" s="536" t="n">
        <v>115</v>
      </c>
      <c r="N22" s="536" t="n">
        <v>-3</v>
      </c>
      <c r="O22" s="438" t="n">
        <v>13</v>
      </c>
      <c r="P22" s="572" t="n">
        <v>30497</v>
      </c>
    </row>
    <row r="23" customFormat="false" ht="21" hidden="false" customHeight="true" outlineLevel="0" collapsed="false">
      <c r="A23" s="534" t="s">
        <v>320</v>
      </c>
      <c r="B23" s="569" t="n">
        <v>59485</v>
      </c>
      <c r="C23" s="462" t="n">
        <v>49</v>
      </c>
      <c r="D23" s="462" t="n">
        <v>38</v>
      </c>
      <c r="E23" s="536" t="n">
        <v>11</v>
      </c>
      <c r="F23" s="462" t="n">
        <v>54</v>
      </c>
      <c r="G23" s="462" t="n">
        <v>113</v>
      </c>
      <c r="H23" s="462" t="n">
        <v>7</v>
      </c>
      <c r="I23" s="536" t="n">
        <v>174</v>
      </c>
      <c r="J23" s="462" t="n">
        <v>57</v>
      </c>
      <c r="K23" s="462" t="n">
        <v>72</v>
      </c>
      <c r="L23" s="462" t="n">
        <v>8</v>
      </c>
      <c r="M23" s="536" t="n">
        <v>137</v>
      </c>
      <c r="N23" s="536" t="n">
        <v>37</v>
      </c>
      <c r="O23" s="438" t="n">
        <v>48</v>
      </c>
      <c r="P23" s="569" t="n">
        <v>59533</v>
      </c>
    </row>
    <row r="24" customFormat="false" ht="21" hidden="false" customHeight="true" outlineLevel="0" collapsed="false">
      <c r="A24" s="534" t="s">
        <v>321</v>
      </c>
      <c r="B24" s="569" t="n">
        <v>25166</v>
      </c>
      <c r="C24" s="462" t="n">
        <v>18</v>
      </c>
      <c r="D24" s="462" t="n">
        <v>30</v>
      </c>
      <c r="E24" s="536" t="n">
        <v>-12</v>
      </c>
      <c r="F24" s="462" t="n">
        <v>46</v>
      </c>
      <c r="G24" s="462" t="n">
        <v>34</v>
      </c>
      <c r="H24" s="462" t="n">
        <v>2</v>
      </c>
      <c r="I24" s="536" t="n">
        <v>82</v>
      </c>
      <c r="J24" s="462" t="n">
        <v>31</v>
      </c>
      <c r="K24" s="462" t="n">
        <v>33</v>
      </c>
      <c r="L24" s="462" t="n">
        <v>0</v>
      </c>
      <c r="M24" s="536" t="n">
        <v>64</v>
      </c>
      <c r="N24" s="536" t="n">
        <v>18</v>
      </c>
      <c r="O24" s="438" t="n">
        <v>6</v>
      </c>
      <c r="P24" s="569" t="n">
        <v>25172</v>
      </c>
    </row>
    <row r="25" customFormat="false" ht="21" hidden="false" customHeight="true" outlineLevel="0" collapsed="false">
      <c r="A25" s="534" t="s">
        <v>322</v>
      </c>
      <c r="B25" s="569" t="n">
        <v>21582</v>
      </c>
      <c r="C25" s="462" t="n">
        <v>15</v>
      </c>
      <c r="D25" s="462" t="n">
        <v>22</v>
      </c>
      <c r="E25" s="536" t="n">
        <v>-7</v>
      </c>
      <c r="F25" s="462" t="n">
        <v>24</v>
      </c>
      <c r="G25" s="462" t="n">
        <v>42</v>
      </c>
      <c r="H25" s="462" t="n">
        <v>0</v>
      </c>
      <c r="I25" s="536" t="n">
        <v>66</v>
      </c>
      <c r="J25" s="462" t="n">
        <v>15</v>
      </c>
      <c r="K25" s="462" t="n">
        <v>45</v>
      </c>
      <c r="L25" s="462" t="n">
        <v>2</v>
      </c>
      <c r="M25" s="536" t="n">
        <v>62</v>
      </c>
      <c r="N25" s="536" t="n">
        <v>4</v>
      </c>
      <c r="O25" s="438" t="n">
        <v>-3</v>
      </c>
      <c r="P25" s="569" t="n">
        <v>21579</v>
      </c>
    </row>
    <row r="26" customFormat="false" ht="21" hidden="false" customHeight="true" outlineLevel="0" collapsed="false">
      <c r="A26" s="559"/>
      <c r="B26" s="572"/>
      <c r="C26" s="542"/>
      <c r="D26" s="543"/>
      <c r="E26" s="544"/>
      <c r="F26" s="542"/>
      <c r="G26" s="545"/>
      <c r="H26" s="545"/>
      <c r="I26" s="544"/>
      <c r="J26" s="542"/>
      <c r="K26" s="545"/>
      <c r="L26" s="545"/>
      <c r="M26" s="544"/>
      <c r="N26" s="546"/>
      <c r="O26" s="547"/>
      <c r="P26" s="572"/>
    </row>
    <row r="27" customFormat="false" ht="21" hidden="false" customHeight="true" outlineLevel="0" collapsed="false">
      <c r="A27" s="534" t="s">
        <v>323</v>
      </c>
      <c r="B27" s="569" t="n">
        <v>160848</v>
      </c>
      <c r="C27" s="438" t="n">
        <v>136</v>
      </c>
      <c r="D27" s="438" t="n">
        <v>126</v>
      </c>
      <c r="E27" s="536" t="n">
        <v>10</v>
      </c>
      <c r="F27" s="462" t="n">
        <v>148</v>
      </c>
      <c r="G27" s="570" t="n">
        <v>397</v>
      </c>
      <c r="H27" s="438" t="n">
        <v>8</v>
      </c>
      <c r="I27" s="536" t="n">
        <v>553</v>
      </c>
      <c r="J27" s="438" t="n">
        <v>151</v>
      </c>
      <c r="K27" s="438" t="n">
        <v>408</v>
      </c>
      <c r="L27" s="438" t="n">
        <v>8</v>
      </c>
      <c r="M27" s="536" t="n">
        <v>567</v>
      </c>
      <c r="N27" s="536" t="n">
        <v>-14</v>
      </c>
      <c r="O27" s="438" t="n">
        <v>-4</v>
      </c>
      <c r="P27" s="569" t="n">
        <v>160844</v>
      </c>
    </row>
    <row r="28" customFormat="false" ht="21" hidden="false" customHeight="true" outlineLevel="0" collapsed="false">
      <c r="A28" s="534" t="s">
        <v>324</v>
      </c>
      <c r="B28" s="569" t="n">
        <v>31843</v>
      </c>
      <c r="C28" s="438" t="n">
        <v>25</v>
      </c>
      <c r="D28" s="438" t="n">
        <v>31</v>
      </c>
      <c r="E28" s="536" t="n">
        <v>-6</v>
      </c>
      <c r="F28" s="438" t="n">
        <v>24</v>
      </c>
      <c r="G28" s="438" t="n">
        <v>73</v>
      </c>
      <c r="H28" s="438" t="n">
        <v>2</v>
      </c>
      <c r="I28" s="536" t="n">
        <v>99</v>
      </c>
      <c r="J28" s="438" t="n">
        <v>24</v>
      </c>
      <c r="K28" s="438" t="n">
        <v>79</v>
      </c>
      <c r="L28" s="438" t="n">
        <v>5</v>
      </c>
      <c r="M28" s="536" t="n">
        <v>108</v>
      </c>
      <c r="N28" s="536" t="n">
        <v>-9</v>
      </c>
      <c r="O28" s="438" t="n">
        <v>-15</v>
      </c>
      <c r="P28" s="569" t="n">
        <v>31828</v>
      </c>
    </row>
    <row r="29" customFormat="false" ht="21" hidden="false" customHeight="true" outlineLevel="0" collapsed="false">
      <c r="A29" s="534"/>
      <c r="B29" s="569"/>
      <c r="C29" s="438"/>
      <c r="D29" s="438"/>
      <c r="E29" s="536"/>
      <c r="F29" s="438"/>
      <c r="G29" s="438"/>
      <c r="H29" s="438"/>
      <c r="I29" s="536"/>
      <c r="J29" s="438"/>
      <c r="K29" s="438"/>
      <c r="L29" s="438"/>
      <c r="M29" s="536"/>
      <c r="N29" s="536"/>
      <c r="O29" s="438"/>
      <c r="P29" s="569"/>
    </row>
    <row r="30" customFormat="false" ht="21" hidden="false" customHeight="true" outlineLevel="0" collapsed="false">
      <c r="A30" s="534" t="s">
        <v>325</v>
      </c>
      <c r="B30" s="569" t="n">
        <v>2400</v>
      </c>
      <c r="C30" s="462" t="n">
        <v>2</v>
      </c>
      <c r="D30" s="462" t="n">
        <v>5</v>
      </c>
      <c r="E30" s="536" t="n">
        <v>-3</v>
      </c>
      <c r="F30" s="462" t="n">
        <v>0</v>
      </c>
      <c r="G30" s="462" t="n">
        <v>4</v>
      </c>
      <c r="H30" s="462" t="n">
        <v>0</v>
      </c>
      <c r="I30" s="536" t="n">
        <v>4</v>
      </c>
      <c r="J30" s="462" t="n">
        <v>2</v>
      </c>
      <c r="K30" s="462" t="n">
        <v>10</v>
      </c>
      <c r="L30" s="462" t="n">
        <v>1</v>
      </c>
      <c r="M30" s="536" t="n">
        <v>13</v>
      </c>
      <c r="N30" s="536" t="n">
        <v>-9</v>
      </c>
      <c r="O30" s="438" t="n">
        <v>-12</v>
      </c>
      <c r="P30" s="569" t="n">
        <v>2388</v>
      </c>
    </row>
    <row r="31" customFormat="false" ht="21" hidden="false" customHeight="true" outlineLevel="0" collapsed="false">
      <c r="A31" s="534" t="s">
        <v>326</v>
      </c>
      <c r="B31" s="569" t="n">
        <v>1550</v>
      </c>
      <c r="C31" s="462" t="n">
        <v>1</v>
      </c>
      <c r="D31" s="462" t="n">
        <v>4</v>
      </c>
      <c r="E31" s="536" t="n">
        <v>-3</v>
      </c>
      <c r="F31" s="462" t="n">
        <v>0</v>
      </c>
      <c r="G31" s="462" t="n">
        <v>2</v>
      </c>
      <c r="H31" s="462" t="n">
        <v>0</v>
      </c>
      <c r="I31" s="536" t="n">
        <v>2</v>
      </c>
      <c r="J31" s="462" t="n">
        <v>1</v>
      </c>
      <c r="K31" s="462" t="n">
        <v>5</v>
      </c>
      <c r="L31" s="462" t="n">
        <v>0</v>
      </c>
      <c r="M31" s="536" t="n">
        <v>6</v>
      </c>
      <c r="N31" s="536" t="n">
        <v>-4</v>
      </c>
      <c r="O31" s="438" t="n">
        <v>-7</v>
      </c>
      <c r="P31" s="569" t="n">
        <v>1543</v>
      </c>
    </row>
    <row r="32" customFormat="false" ht="21" hidden="false" customHeight="true" outlineLevel="0" collapsed="false">
      <c r="A32" s="534" t="s">
        <v>327</v>
      </c>
      <c r="B32" s="569" t="n">
        <v>898</v>
      </c>
      <c r="C32" s="462" t="n">
        <v>0</v>
      </c>
      <c r="D32" s="462" t="n">
        <v>3</v>
      </c>
      <c r="E32" s="536" t="n">
        <v>-3</v>
      </c>
      <c r="F32" s="462" t="n">
        <v>0</v>
      </c>
      <c r="G32" s="462" t="n">
        <v>2</v>
      </c>
      <c r="H32" s="462" t="n">
        <v>0</v>
      </c>
      <c r="I32" s="536" t="n">
        <v>2</v>
      </c>
      <c r="J32" s="462" t="n">
        <v>2</v>
      </c>
      <c r="K32" s="462" t="n">
        <v>0</v>
      </c>
      <c r="L32" s="462" t="n">
        <v>0</v>
      </c>
      <c r="M32" s="536" t="n">
        <v>2</v>
      </c>
      <c r="N32" s="536" t="n">
        <v>0</v>
      </c>
      <c r="O32" s="438" t="n">
        <v>-3</v>
      </c>
      <c r="P32" s="569" t="n">
        <v>895</v>
      </c>
    </row>
    <row r="33" customFormat="false" ht="21" hidden="false" customHeight="true" outlineLevel="0" collapsed="false">
      <c r="A33" s="534" t="s">
        <v>328</v>
      </c>
      <c r="B33" s="569" t="n">
        <v>4739</v>
      </c>
      <c r="C33" s="462" t="n">
        <v>4</v>
      </c>
      <c r="D33" s="462" t="n">
        <v>3</v>
      </c>
      <c r="E33" s="536" t="n">
        <v>1</v>
      </c>
      <c r="F33" s="462" t="n">
        <v>7</v>
      </c>
      <c r="G33" s="462" t="n">
        <v>8</v>
      </c>
      <c r="H33" s="462" t="n">
        <v>0</v>
      </c>
      <c r="I33" s="536" t="n">
        <v>15</v>
      </c>
      <c r="J33" s="462" t="n">
        <v>2</v>
      </c>
      <c r="K33" s="462" t="n">
        <v>11</v>
      </c>
      <c r="L33" s="462" t="n">
        <v>0</v>
      </c>
      <c r="M33" s="536" t="n">
        <v>13</v>
      </c>
      <c r="N33" s="536" t="n">
        <v>2</v>
      </c>
      <c r="O33" s="438" t="n">
        <v>3</v>
      </c>
      <c r="P33" s="569" t="n">
        <v>4742</v>
      </c>
    </row>
    <row r="34" customFormat="false" ht="21" hidden="false" customHeight="true" outlineLevel="0" collapsed="false">
      <c r="A34" s="534" t="s">
        <v>329</v>
      </c>
      <c r="B34" s="569" t="n">
        <v>6714</v>
      </c>
      <c r="C34" s="462" t="n">
        <v>3</v>
      </c>
      <c r="D34" s="462" t="n">
        <v>5</v>
      </c>
      <c r="E34" s="536" t="n">
        <v>-2</v>
      </c>
      <c r="F34" s="462" t="n">
        <v>7</v>
      </c>
      <c r="G34" s="462" t="n">
        <v>16</v>
      </c>
      <c r="H34" s="462" t="n">
        <v>1</v>
      </c>
      <c r="I34" s="536" t="n">
        <v>24</v>
      </c>
      <c r="J34" s="462" t="n">
        <v>3</v>
      </c>
      <c r="K34" s="462" t="n">
        <v>17</v>
      </c>
      <c r="L34" s="462" t="n">
        <v>0</v>
      </c>
      <c r="M34" s="536" t="n">
        <v>20</v>
      </c>
      <c r="N34" s="536" t="n">
        <v>4</v>
      </c>
      <c r="O34" s="438" t="n">
        <v>2</v>
      </c>
      <c r="P34" s="569" t="n">
        <v>6716</v>
      </c>
    </row>
    <row r="35" customFormat="false" ht="21" hidden="false" customHeight="true" outlineLevel="0" collapsed="false">
      <c r="A35" s="534" t="s">
        <v>330</v>
      </c>
      <c r="B35" s="569" t="n">
        <v>5033</v>
      </c>
      <c r="C35" s="462" t="n">
        <v>3</v>
      </c>
      <c r="D35" s="462" t="n">
        <v>4</v>
      </c>
      <c r="E35" s="536" t="n">
        <v>-1</v>
      </c>
      <c r="F35" s="462" t="n">
        <v>3</v>
      </c>
      <c r="G35" s="462" t="n">
        <v>14</v>
      </c>
      <c r="H35" s="462" t="n">
        <v>0</v>
      </c>
      <c r="I35" s="536" t="n">
        <v>17</v>
      </c>
      <c r="J35" s="462" t="n">
        <v>7</v>
      </c>
      <c r="K35" s="462" t="n">
        <v>17</v>
      </c>
      <c r="L35" s="462" t="n">
        <v>1</v>
      </c>
      <c r="M35" s="536" t="n">
        <v>25</v>
      </c>
      <c r="N35" s="536" t="n">
        <v>-8</v>
      </c>
      <c r="O35" s="438" t="n">
        <v>-9</v>
      </c>
      <c r="P35" s="569" t="n">
        <v>5024</v>
      </c>
    </row>
    <row r="36" customFormat="false" ht="21" hidden="false" customHeight="true" outlineLevel="0" collapsed="false">
      <c r="A36" s="534" t="s">
        <v>331</v>
      </c>
      <c r="B36" s="569" t="n">
        <v>2804</v>
      </c>
      <c r="C36" s="462" t="n">
        <v>2</v>
      </c>
      <c r="D36" s="462" t="n">
        <v>2</v>
      </c>
      <c r="E36" s="536" t="n">
        <v>0</v>
      </c>
      <c r="F36" s="462" t="n">
        <v>3</v>
      </c>
      <c r="G36" s="462" t="n">
        <v>8</v>
      </c>
      <c r="H36" s="462" t="n">
        <v>1</v>
      </c>
      <c r="I36" s="536" t="n">
        <v>12</v>
      </c>
      <c r="J36" s="462" t="n">
        <v>1</v>
      </c>
      <c r="K36" s="462" t="n">
        <v>5</v>
      </c>
      <c r="L36" s="462" t="n">
        <v>0</v>
      </c>
      <c r="M36" s="536" t="n">
        <v>6</v>
      </c>
      <c r="N36" s="536" t="n">
        <v>6</v>
      </c>
      <c r="O36" s="438" t="n">
        <v>6</v>
      </c>
      <c r="P36" s="569" t="n">
        <v>2810</v>
      </c>
    </row>
    <row r="37" customFormat="false" ht="21" hidden="false" customHeight="true" outlineLevel="0" collapsed="false">
      <c r="A37" s="534" t="s">
        <v>332</v>
      </c>
      <c r="B37" s="569" t="n">
        <v>5583</v>
      </c>
      <c r="C37" s="462" t="n">
        <v>9</v>
      </c>
      <c r="D37" s="462" t="n">
        <v>3</v>
      </c>
      <c r="E37" s="536" t="n">
        <v>6</v>
      </c>
      <c r="F37" s="462" t="n">
        <v>2</v>
      </c>
      <c r="G37" s="462" t="n">
        <v>16</v>
      </c>
      <c r="H37" s="462" t="n">
        <v>0</v>
      </c>
      <c r="I37" s="536" t="n">
        <v>18</v>
      </c>
      <c r="J37" s="462" t="n">
        <v>3</v>
      </c>
      <c r="K37" s="462" t="n">
        <v>8</v>
      </c>
      <c r="L37" s="462" t="n">
        <v>3</v>
      </c>
      <c r="M37" s="536" t="n">
        <v>14</v>
      </c>
      <c r="N37" s="536" t="n">
        <v>4</v>
      </c>
      <c r="O37" s="438" t="n">
        <v>10</v>
      </c>
      <c r="P37" s="569" t="n">
        <v>5593</v>
      </c>
    </row>
    <row r="38" customFormat="false" ht="21" hidden="false" customHeight="true" outlineLevel="0" collapsed="false">
      <c r="A38" s="534" t="s">
        <v>333</v>
      </c>
      <c r="B38" s="569" t="n">
        <v>2122</v>
      </c>
      <c r="C38" s="462" t="n">
        <v>1</v>
      </c>
      <c r="D38" s="462" t="n">
        <v>2</v>
      </c>
      <c r="E38" s="536" t="n">
        <v>-1</v>
      </c>
      <c r="F38" s="462" t="n">
        <v>2</v>
      </c>
      <c r="G38" s="462" t="n">
        <v>3</v>
      </c>
      <c r="H38" s="462" t="n">
        <v>0</v>
      </c>
      <c r="I38" s="536" t="n">
        <v>5</v>
      </c>
      <c r="J38" s="462" t="n">
        <v>3</v>
      </c>
      <c r="K38" s="462" t="n">
        <v>6</v>
      </c>
      <c r="L38" s="462" t="n">
        <v>0</v>
      </c>
      <c r="M38" s="536" t="n">
        <v>9</v>
      </c>
      <c r="N38" s="536" t="n">
        <v>-4</v>
      </c>
      <c r="O38" s="438" t="n">
        <v>-5</v>
      </c>
      <c r="P38" s="569" t="n">
        <v>2117</v>
      </c>
    </row>
    <row r="39" customFormat="false" ht="21" hidden="false" customHeight="true" outlineLevel="0" collapsed="false">
      <c r="A39" s="534"/>
      <c r="B39" s="569"/>
      <c r="C39" s="462"/>
      <c r="D39" s="462"/>
      <c r="E39" s="536"/>
      <c r="F39" s="462"/>
      <c r="G39" s="462"/>
      <c r="H39" s="462"/>
      <c r="I39" s="536"/>
      <c r="J39" s="462"/>
      <c r="K39" s="462"/>
      <c r="L39" s="462"/>
      <c r="M39" s="536"/>
      <c r="N39" s="536"/>
      <c r="O39" s="438"/>
      <c r="P39" s="569"/>
    </row>
    <row r="40" customFormat="false" ht="21" hidden="false" customHeight="true" outlineLevel="0" collapsed="false">
      <c r="A40" s="534" t="s">
        <v>334</v>
      </c>
      <c r="B40" s="569" t="n">
        <v>74109</v>
      </c>
      <c r="C40" s="438" t="n">
        <v>55</v>
      </c>
      <c r="D40" s="438" t="n">
        <v>57</v>
      </c>
      <c r="E40" s="536" t="n">
        <v>-2</v>
      </c>
      <c r="F40" s="438" t="n">
        <v>63</v>
      </c>
      <c r="G40" s="570" t="n">
        <v>191</v>
      </c>
      <c r="H40" s="438" t="n">
        <v>5</v>
      </c>
      <c r="I40" s="536" t="n">
        <v>259</v>
      </c>
      <c r="J40" s="438" t="n">
        <v>81</v>
      </c>
      <c r="K40" s="438" t="n">
        <v>180</v>
      </c>
      <c r="L40" s="438" t="n">
        <v>1</v>
      </c>
      <c r="M40" s="536" t="n">
        <v>262</v>
      </c>
      <c r="N40" s="536" t="n">
        <v>-3</v>
      </c>
      <c r="O40" s="438" t="n">
        <v>-5</v>
      </c>
      <c r="P40" s="569" t="n">
        <v>74104</v>
      </c>
    </row>
    <row r="41" customFormat="false" ht="21" hidden="false" customHeight="true" outlineLevel="0" collapsed="false">
      <c r="A41" s="534"/>
      <c r="B41" s="569"/>
      <c r="C41" s="438"/>
      <c r="D41" s="438"/>
      <c r="E41" s="536"/>
      <c r="F41" s="438"/>
      <c r="G41" s="438"/>
      <c r="H41" s="438"/>
      <c r="I41" s="536"/>
      <c r="J41" s="438"/>
      <c r="K41" s="438"/>
      <c r="L41" s="438"/>
      <c r="M41" s="536"/>
      <c r="N41" s="536"/>
      <c r="O41" s="438"/>
      <c r="P41" s="569"/>
    </row>
    <row r="42" customFormat="false" ht="21" hidden="false" customHeight="true" outlineLevel="0" collapsed="false">
      <c r="A42" s="534" t="s">
        <v>335</v>
      </c>
      <c r="B42" s="569" t="n">
        <v>19223</v>
      </c>
      <c r="C42" s="462" t="n">
        <v>15</v>
      </c>
      <c r="D42" s="462" t="n">
        <v>16</v>
      </c>
      <c r="E42" s="536" t="n">
        <v>-1</v>
      </c>
      <c r="F42" s="462" t="n">
        <v>19</v>
      </c>
      <c r="G42" s="462" t="n">
        <v>32</v>
      </c>
      <c r="H42" s="462" t="n">
        <v>0</v>
      </c>
      <c r="I42" s="536" t="n">
        <v>51</v>
      </c>
      <c r="J42" s="462" t="n">
        <v>12</v>
      </c>
      <c r="K42" s="462" t="n">
        <v>29</v>
      </c>
      <c r="L42" s="462" t="n">
        <v>0</v>
      </c>
      <c r="M42" s="536" t="n">
        <v>41</v>
      </c>
      <c r="N42" s="536" t="n">
        <v>10</v>
      </c>
      <c r="O42" s="536" t="n">
        <v>9</v>
      </c>
      <c r="P42" s="569" t="n">
        <v>19232</v>
      </c>
    </row>
    <row r="43" customFormat="false" ht="21" hidden="false" customHeight="true" outlineLevel="0" collapsed="false">
      <c r="A43" s="534" t="s">
        <v>336</v>
      </c>
      <c r="B43" s="569" t="n">
        <v>6567</v>
      </c>
      <c r="C43" s="462" t="n">
        <v>6</v>
      </c>
      <c r="D43" s="462" t="n">
        <v>6</v>
      </c>
      <c r="E43" s="536" t="n">
        <v>0</v>
      </c>
      <c r="F43" s="462" t="n">
        <v>3</v>
      </c>
      <c r="G43" s="462" t="n">
        <v>13</v>
      </c>
      <c r="H43" s="462" t="n">
        <v>0</v>
      </c>
      <c r="I43" s="536" t="n">
        <v>16</v>
      </c>
      <c r="J43" s="462" t="n">
        <v>8</v>
      </c>
      <c r="K43" s="462" t="n">
        <v>22</v>
      </c>
      <c r="L43" s="462" t="n">
        <v>0</v>
      </c>
      <c r="M43" s="536" t="n">
        <v>30</v>
      </c>
      <c r="N43" s="536" t="n">
        <v>-14</v>
      </c>
      <c r="O43" s="438" t="n">
        <v>-14</v>
      </c>
      <c r="P43" s="569" t="n">
        <v>6553</v>
      </c>
    </row>
    <row r="44" customFormat="false" ht="21" hidden="false" customHeight="true" outlineLevel="0" collapsed="false">
      <c r="A44" s="534" t="s">
        <v>337</v>
      </c>
      <c r="B44" s="569" t="n">
        <v>13330</v>
      </c>
      <c r="C44" s="462" t="n">
        <v>13</v>
      </c>
      <c r="D44" s="462" t="n">
        <v>16</v>
      </c>
      <c r="E44" s="536" t="n">
        <v>-3</v>
      </c>
      <c r="F44" s="462" t="n">
        <v>12</v>
      </c>
      <c r="G44" s="462" t="n">
        <v>41</v>
      </c>
      <c r="H44" s="462" t="n">
        <v>1</v>
      </c>
      <c r="I44" s="536" t="n">
        <v>54</v>
      </c>
      <c r="J44" s="462" t="n">
        <v>20</v>
      </c>
      <c r="K44" s="462" t="n">
        <v>39</v>
      </c>
      <c r="L44" s="462" t="n">
        <v>0</v>
      </c>
      <c r="M44" s="536" t="n">
        <v>59</v>
      </c>
      <c r="N44" s="536" t="n">
        <v>-5</v>
      </c>
      <c r="O44" s="438" t="n">
        <v>-8</v>
      </c>
      <c r="P44" s="569" t="n">
        <v>13322</v>
      </c>
    </row>
    <row r="45" customFormat="false" ht="21" hidden="false" customHeight="true" outlineLevel="0" collapsed="false">
      <c r="A45" s="534" t="s">
        <v>338</v>
      </c>
      <c r="B45" s="569" t="n">
        <v>7766</v>
      </c>
      <c r="C45" s="462" t="n">
        <v>4</v>
      </c>
      <c r="D45" s="462" t="n">
        <v>6</v>
      </c>
      <c r="E45" s="536" t="n">
        <v>-2</v>
      </c>
      <c r="F45" s="462" t="n">
        <v>7</v>
      </c>
      <c r="G45" s="462" t="n">
        <v>23</v>
      </c>
      <c r="H45" s="462" t="n">
        <v>1</v>
      </c>
      <c r="I45" s="536" t="n">
        <v>31</v>
      </c>
      <c r="J45" s="462" t="n">
        <v>9</v>
      </c>
      <c r="K45" s="462" t="n">
        <v>16</v>
      </c>
      <c r="L45" s="462" t="n">
        <v>0</v>
      </c>
      <c r="M45" s="536" t="n">
        <v>25</v>
      </c>
      <c r="N45" s="536" t="n">
        <v>6</v>
      </c>
      <c r="O45" s="438" t="n">
        <v>4</v>
      </c>
      <c r="P45" s="569" t="n">
        <v>7770</v>
      </c>
    </row>
    <row r="46" customFormat="false" ht="21" hidden="false" customHeight="true" outlineLevel="0" collapsed="false">
      <c r="A46" s="534" t="s">
        <v>339</v>
      </c>
      <c r="B46" s="569" t="n">
        <v>10140</v>
      </c>
      <c r="C46" s="462" t="n">
        <v>8</v>
      </c>
      <c r="D46" s="462" t="n">
        <v>8</v>
      </c>
      <c r="E46" s="536" t="n">
        <v>0</v>
      </c>
      <c r="F46" s="462" t="n">
        <v>9</v>
      </c>
      <c r="G46" s="462" t="n">
        <v>37</v>
      </c>
      <c r="H46" s="462" t="n">
        <v>2</v>
      </c>
      <c r="I46" s="536" t="n">
        <v>48</v>
      </c>
      <c r="J46" s="462" t="n">
        <v>9</v>
      </c>
      <c r="K46" s="462" t="n">
        <v>26</v>
      </c>
      <c r="L46" s="462" t="n">
        <v>1</v>
      </c>
      <c r="M46" s="536" t="n">
        <v>36</v>
      </c>
      <c r="N46" s="536" t="n">
        <v>12</v>
      </c>
      <c r="O46" s="438" t="n">
        <v>12</v>
      </c>
      <c r="P46" s="569" t="n">
        <v>10152</v>
      </c>
    </row>
    <row r="47" customFormat="false" ht="21" hidden="false" customHeight="true" outlineLevel="0" collapsed="false">
      <c r="A47" s="534" t="s">
        <v>340</v>
      </c>
      <c r="B47" s="569" t="n">
        <v>17083</v>
      </c>
      <c r="C47" s="462" t="n">
        <v>9</v>
      </c>
      <c r="D47" s="462" t="n">
        <v>5</v>
      </c>
      <c r="E47" s="536" t="n">
        <v>4</v>
      </c>
      <c r="F47" s="462" t="n">
        <v>13</v>
      </c>
      <c r="G47" s="462" t="n">
        <v>45</v>
      </c>
      <c r="H47" s="462" t="n">
        <v>1</v>
      </c>
      <c r="I47" s="536" t="n">
        <v>59</v>
      </c>
      <c r="J47" s="462" t="n">
        <v>23</v>
      </c>
      <c r="K47" s="462" t="n">
        <v>48</v>
      </c>
      <c r="L47" s="462" t="n">
        <v>0</v>
      </c>
      <c r="M47" s="536" t="n">
        <v>71</v>
      </c>
      <c r="N47" s="536" t="n">
        <v>-12</v>
      </c>
      <c r="O47" s="438" t="n">
        <v>-8</v>
      </c>
      <c r="P47" s="569" t="n">
        <v>17075</v>
      </c>
    </row>
    <row r="48" customFormat="false" ht="21" hidden="false" customHeight="true" outlineLevel="0" collapsed="false">
      <c r="A48" s="534"/>
      <c r="B48" s="569"/>
      <c r="C48" s="462"/>
      <c r="D48" s="462"/>
      <c r="E48" s="536"/>
      <c r="F48" s="462"/>
      <c r="G48" s="462"/>
      <c r="H48" s="462"/>
      <c r="I48" s="536"/>
      <c r="J48" s="462"/>
      <c r="K48" s="462"/>
      <c r="L48" s="462"/>
      <c r="M48" s="536"/>
      <c r="N48" s="536"/>
      <c r="O48" s="438"/>
      <c r="P48" s="569"/>
    </row>
    <row r="49" customFormat="false" ht="21" hidden="false" customHeight="true" outlineLevel="0" collapsed="false">
      <c r="A49" s="534" t="s">
        <v>341</v>
      </c>
      <c r="B49" s="569" t="n">
        <v>50884</v>
      </c>
      <c r="C49" s="438" t="n">
        <v>54</v>
      </c>
      <c r="D49" s="438" t="n">
        <v>34</v>
      </c>
      <c r="E49" s="536" t="n">
        <v>20</v>
      </c>
      <c r="F49" s="438" t="n">
        <v>48</v>
      </c>
      <c r="G49" s="438" t="n">
        <v>129</v>
      </c>
      <c r="H49" s="438" t="n">
        <v>1</v>
      </c>
      <c r="I49" s="536" t="n">
        <v>178</v>
      </c>
      <c r="J49" s="438" t="n">
        <v>34</v>
      </c>
      <c r="K49" s="438" t="n">
        <v>140</v>
      </c>
      <c r="L49" s="438" t="n">
        <v>2</v>
      </c>
      <c r="M49" s="536" t="n">
        <v>176</v>
      </c>
      <c r="N49" s="536" t="n">
        <v>2</v>
      </c>
      <c r="O49" s="438" t="n">
        <v>22</v>
      </c>
      <c r="P49" s="569" t="n">
        <v>50906</v>
      </c>
    </row>
    <row r="50" customFormat="false" ht="21" hidden="false" customHeight="true" outlineLevel="0" collapsed="false">
      <c r="A50" s="534"/>
      <c r="B50" s="569"/>
      <c r="C50" s="438"/>
      <c r="D50" s="438"/>
      <c r="E50" s="536"/>
      <c r="F50" s="438"/>
      <c r="G50" s="438"/>
      <c r="H50" s="438"/>
      <c r="I50" s="536"/>
      <c r="J50" s="438"/>
      <c r="K50" s="438"/>
      <c r="L50" s="438"/>
      <c r="M50" s="536"/>
      <c r="N50" s="536"/>
      <c r="O50" s="438"/>
      <c r="P50" s="569"/>
    </row>
    <row r="51" customFormat="false" ht="21" hidden="false" customHeight="true" outlineLevel="0" collapsed="false">
      <c r="A51" s="534" t="s">
        <v>342</v>
      </c>
      <c r="B51" s="569" t="n">
        <v>9202</v>
      </c>
      <c r="C51" s="462" t="n">
        <v>18</v>
      </c>
      <c r="D51" s="462" t="n">
        <v>2</v>
      </c>
      <c r="E51" s="536" t="n">
        <v>16</v>
      </c>
      <c r="F51" s="462" t="n">
        <v>10</v>
      </c>
      <c r="G51" s="462" t="n">
        <v>26</v>
      </c>
      <c r="H51" s="462" t="n">
        <v>0</v>
      </c>
      <c r="I51" s="536" t="n">
        <v>36</v>
      </c>
      <c r="J51" s="462" t="n">
        <v>10</v>
      </c>
      <c r="K51" s="462" t="n">
        <v>28</v>
      </c>
      <c r="L51" s="462" t="n">
        <v>0</v>
      </c>
      <c r="M51" s="536" t="n">
        <v>38</v>
      </c>
      <c r="N51" s="536" t="n">
        <v>-2</v>
      </c>
      <c r="O51" s="438" t="n">
        <v>14</v>
      </c>
      <c r="P51" s="569" t="n">
        <v>9216</v>
      </c>
    </row>
    <row r="52" customFormat="false" ht="21" hidden="false" customHeight="true" outlineLevel="0" collapsed="false">
      <c r="A52" s="534" t="s">
        <v>343</v>
      </c>
      <c r="B52" s="569" t="n">
        <v>18942</v>
      </c>
      <c r="C52" s="462" t="n">
        <v>23</v>
      </c>
      <c r="D52" s="462" t="n">
        <v>15</v>
      </c>
      <c r="E52" s="536" t="n">
        <v>8</v>
      </c>
      <c r="F52" s="462" t="n">
        <v>18</v>
      </c>
      <c r="G52" s="462" t="n">
        <v>61</v>
      </c>
      <c r="H52" s="462" t="n">
        <v>1</v>
      </c>
      <c r="I52" s="536" t="n">
        <v>80</v>
      </c>
      <c r="J52" s="462" t="n">
        <v>9</v>
      </c>
      <c r="K52" s="462" t="n">
        <v>50</v>
      </c>
      <c r="L52" s="462" t="n">
        <v>1</v>
      </c>
      <c r="M52" s="536" t="n">
        <v>60</v>
      </c>
      <c r="N52" s="536" t="n">
        <v>20</v>
      </c>
      <c r="O52" s="438" t="n">
        <v>28</v>
      </c>
      <c r="P52" s="569" t="n">
        <v>18970</v>
      </c>
    </row>
    <row r="53" customFormat="false" ht="21" hidden="false" customHeight="true" outlineLevel="0" collapsed="false">
      <c r="A53" s="534" t="s">
        <v>344</v>
      </c>
      <c r="B53" s="571" t="n">
        <v>400</v>
      </c>
      <c r="C53" s="462" t="n">
        <v>0</v>
      </c>
      <c r="D53" s="462" t="n">
        <v>0</v>
      </c>
      <c r="E53" s="536" t="n">
        <v>0</v>
      </c>
      <c r="F53" s="462" t="n">
        <v>0</v>
      </c>
      <c r="G53" s="462" t="n">
        <v>3</v>
      </c>
      <c r="H53" s="462" t="n">
        <v>0</v>
      </c>
      <c r="I53" s="536" t="n">
        <v>3</v>
      </c>
      <c r="J53" s="462" t="n">
        <v>0</v>
      </c>
      <c r="K53" s="462" t="n">
        <v>0</v>
      </c>
      <c r="L53" s="462" t="n">
        <v>0</v>
      </c>
      <c r="M53" s="536" t="n">
        <v>0</v>
      </c>
      <c r="N53" s="536" t="n">
        <v>3</v>
      </c>
      <c r="O53" s="438" t="n">
        <v>3</v>
      </c>
      <c r="P53" s="569" t="n">
        <v>403</v>
      </c>
    </row>
    <row r="54" customFormat="false" ht="21" hidden="false" customHeight="true" outlineLevel="0" collapsed="false">
      <c r="A54" s="534" t="s">
        <v>345</v>
      </c>
      <c r="B54" s="569" t="n">
        <v>464</v>
      </c>
      <c r="C54" s="462" t="n">
        <v>0</v>
      </c>
      <c r="D54" s="462" t="n">
        <v>0</v>
      </c>
      <c r="E54" s="536" t="n">
        <v>0</v>
      </c>
      <c r="F54" s="462" t="n">
        <v>1</v>
      </c>
      <c r="G54" s="462" t="n">
        <v>0</v>
      </c>
      <c r="H54" s="462" t="n">
        <v>0</v>
      </c>
      <c r="I54" s="536" t="n">
        <v>1</v>
      </c>
      <c r="J54" s="462" t="n">
        <v>0</v>
      </c>
      <c r="K54" s="462" t="n">
        <v>0</v>
      </c>
      <c r="L54" s="462" t="n">
        <v>0</v>
      </c>
      <c r="M54" s="536" t="n">
        <v>0</v>
      </c>
      <c r="N54" s="536" t="n">
        <v>1</v>
      </c>
      <c r="O54" s="438" t="n">
        <v>1</v>
      </c>
      <c r="P54" s="569" t="n">
        <v>465</v>
      </c>
    </row>
    <row r="55" customFormat="false" ht="21" hidden="false" customHeight="true" outlineLevel="0" collapsed="false">
      <c r="A55" s="534" t="s">
        <v>346</v>
      </c>
      <c r="B55" s="569" t="n">
        <v>423</v>
      </c>
      <c r="C55" s="462" t="n">
        <v>0</v>
      </c>
      <c r="D55" s="462" t="n">
        <v>1</v>
      </c>
      <c r="E55" s="536" t="n">
        <v>-1</v>
      </c>
      <c r="F55" s="462" t="n">
        <v>0</v>
      </c>
      <c r="G55" s="462" t="n">
        <v>0</v>
      </c>
      <c r="H55" s="462" t="n">
        <v>0</v>
      </c>
      <c r="I55" s="536" t="n">
        <v>0</v>
      </c>
      <c r="J55" s="462" t="n">
        <v>0</v>
      </c>
      <c r="K55" s="462" t="n">
        <v>1</v>
      </c>
      <c r="L55" s="462" t="n">
        <v>0</v>
      </c>
      <c r="M55" s="536" t="n">
        <v>1</v>
      </c>
      <c r="N55" s="536" t="n">
        <v>-1</v>
      </c>
      <c r="O55" s="438" t="n">
        <v>-2</v>
      </c>
      <c r="P55" s="569" t="n">
        <v>421</v>
      </c>
    </row>
    <row r="56" customFormat="false" ht="21" hidden="false" customHeight="true" outlineLevel="0" collapsed="false">
      <c r="A56" s="534" t="s">
        <v>347</v>
      </c>
      <c r="B56" s="569" t="n">
        <v>269</v>
      </c>
      <c r="C56" s="462" t="n">
        <v>1</v>
      </c>
      <c r="D56" s="462" t="n">
        <v>0</v>
      </c>
      <c r="E56" s="536" t="n">
        <v>1</v>
      </c>
      <c r="F56" s="462" t="n">
        <v>0</v>
      </c>
      <c r="G56" s="462" t="n">
        <v>0</v>
      </c>
      <c r="H56" s="462" t="n">
        <v>0</v>
      </c>
      <c r="I56" s="536" t="n">
        <v>0</v>
      </c>
      <c r="J56" s="462" t="n">
        <v>0</v>
      </c>
      <c r="K56" s="462" t="n">
        <v>0</v>
      </c>
      <c r="L56" s="462" t="n">
        <v>0</v>
      </c>
      <c r="M56" s="536" t="n">
        <v>0</v>
      </c>
      <c r="N56" s="536" t="n">
        <v>0</v>
      </c>
      <c r="O56" s="438" t="n">
        <v>1</v>
      </c>
      <c r="P56" s="569" t="n">
        <v>270</v>
      </c>
    </row>
    <row r="57" customFormat="false" ht="21" hidden="false" customHeight="true" outlineLevel="0" collapsed="false">
      <c r="A57" s="534" t="s">
        <v>348</v>
      </c>
      <c r="B57" s="569" t="n">
        <v>764</v>
      </c>
      <c r="C57" s="462" t="n">
        <v>0</v>
      </c>
      <c r="D57" s="462" t="n">
        <v>0</v>
      </c>
      <c r="E57" s="536" t="n">
        <v>0</v>
      </c>
      <c r="F57" s="462" t="n">
        <v>0</v>
      </c>
      <c r="G57" s="462" t="n">
        <v>0</v>
      </c>
      <c r="H57" s="462" t="n">
        <v>0</v>
      </c>
      <c r="I57" s="536" t="n">
        <v>0</v>
      </c>
      <c r="J57" s="462" t="n">
        <v>1</v>
      </c>
      <c r="K57" s="462" t="n">
        <v>0</v>
      </c>
      <c r="L57" s="462" t="n">
        <v>0</v>
      </c>
      <c r="M57" s="536" t="n">
        <v>1</v>
      </c>
      <c r="N57" s="536" t="n">
        <v>-1</v>
      </c>
      <c r="O57" s="438" t="n">
        <v>-1</v>
      </c>
      <c r="P57" s="569" t="n">
        <v>763</v>
      </c>
    </row>
    <row r="58" customFormat="false" ht="21" hidden="false" customHeight="true" outlineLevel="0" collapsed="false">
      <c r="A58" s="534" t="s">
        <v>349</v>
      </c>
      <c r="B58" s="569" t="n">
        <v>380</v>
      </c>
      <c r="C58" s="462" t="n">
        <v>0</v>
      </c>
      <c r="D58" s="462" t="n">
        <v>0</v>
      </c>
      <c r="E58" s="536" t="n">
        <v>0</v>
      </c>
      <c r="F58" s="462" t="n">
        <v>0</v>
      </c>
      <c r="G58" s="462" t="n">
        <v>1</v>
      </c>
      <c r="H58" s="462" t="n">
        <v>0</v>
      </c>
      <c r="I58" s="536" t="n">
        <v>1</v>
      </c>
      <c r="J58" s="462" t="n">
        <v>0</v>
      </c>
      <c r="K58" s="462" t="n">
        <v>2</v>
      </c>
      <c r="L58" s="462" t="n">
        <v>0</v>
      </c>
      <c r="M58" s="536" t="n">
        <v>2</v>
      </c>
      <c r="N58" s="536" t="n">
        <v>-1</v>
      </c>
      <c r="O58" s="438" t="n">
        <v>-1</v>
      </c>
      <c r="P58" s="569" t="n">
        <v>379</v>
      </c>
    </row>
    <row r="59" customFormat="false" ht="21" hidden="false" customHeight="true" outlineLevel="0" collapsed="false">
      <c r="A59" s="534" t="s">
        <v>350</v>
      </c>
      <c r="B59" s="569" t="n">
        <v>655</v>
      </c>
      <c r="C59" s="462" t="n">
        <v>0</v>
      </c>
      <c r="D59" s="462" t="n">
        <v>0</v>
      </c>
      <c r="E59" s="536" t="n">
        <v>0</v>
      </c>
      <c r="F59" s="462" t="n">
        <v>0</v>
      </c>
      <c r="G59" s="462" t="n">
        <v>0</v>
      </c>
      <c r="H59" s="462" t="n">
        <v>0</v>
      </c>
      <c r="I59" s="536" t="n">
        <v>0</v>
      </c>
      <c r="J59" s="462" t="n">
        <v>0</v>
      </c>
      <c r="K59" s="462" t="n">
        <v>0</v>
      </c>
      <c r="L59" s="462" t="n">
        <v>0</v>
      </c>
      <c r="M59" s="536" t="n">
        <v>0</v>
      </c>
      <c r="N59" s="536" t="n">
        <v>0</v>
      </c>
      <c r="O59" s="438" t="n">
        <v>0</v>
      </c>
      <c r="P59" s="569" t="n">
        <v>655</v>
      </c>
    </row>
    <row r="60" customFormat="false" ht="21" hidden="false" customHeight="true" outlineLevel="0" collapsed="false">
      <c r="A60" s="534" t="s">
        <v>351</v>
      </c>
      <c r="B60" s="569" t="n">
        <v>772</v>
      </c>
      <c r="C60" s="462" t="n">
        <v>0</v>
      </c>
      <c r="D60" s="462" t="n">
        <v>1</v>
      </c>
      <c r="E60" s="536" t="n">
        <v>-1</v>
      </c>
      <c r="F60" s="462" t="n">
        <v>1</v>
      </c>
      <c r="G60" s="462" t="n">
        <v>2</v>
      </c>
      <c r="H60" s="462" t="n">
        <v>0</v>
      </c>
      <c r="I60" s="536" t="n">
        <v>3</v>
      </c>
      <c r="J60" s="462" t="n">
        <v>0</v>
      </c>
      <c r="K60" s="462" t="n">
        <v>1</v>
      </c>
      <c r="L60" s="462" t="n">
        <v>1</v>
      </c>
      <c r="M60" s="536" t="n">
        <v>2</v>
      </c>
      <c r="N60" s="536" t="n">
        <v>1</v>
      </c>
      <c r="O60" s="438" t="n">
        <v>0</v>
      </c>
      <c r="P60" s="569" t="n">
        <v>772</v>
      </c>
    </row>
    <row r="61" customFormat="false" ht="21" hidden="false" customHeight="true" outlineLevel="0" collapsed="false">
      <c r="A61" s="534" t="s">
        <v>352</v>
      </c>
      <c r="B61" s="569" t="n">
        <v>3952</v>
      </c>
      <c r="C61" s="462" t="n">
        <v>2</v>
      </c>
      <c r="D61" s="462" t="n">
        <v>3</v>
      </c>
      <c r="E61" s="536" t="n">
        <v>-1</v>
      </c>
      <c r="F61" s="462" t="n">
        <v>7</v>
      </c>
      <c r="G61" s="462" t="n">
        <v>2</v>
      </c>
      <c r="H61" s="462" t="n">
        <v>0</v>
      </c>
      <c r="I61" s="536" t="n">
        <v>9</v>
      </c>
      <c r="J61" s="462" t="n">
        <v>5</v>
      </c>
      <c r="K61" s="462" t="n">
        <v>19</v>
      </c>
      <c r="L61" s="462" t="n">
        <v>0</v>
      </c>
      <c r="M61" s="536" t="n">
        <v>24</v>
      </c>
      <c r="N61" s="536" t="n">
        <v>-15</v>
      </c>
      <c r="O61" s="438" t="n">
        <v>-16</v>
      </c>
      <c r="P61" s="569" t="n">
        <v>3936</v>
      </c>
    </row>
    <row r="62" customFormat="false" ht="21" hidden="false" customHeight="true" outlineLevel="0" collapsed="false">
      <c r="A62" s="534" t="s">
        <v>353</v>
      </c>
      <c r="B62" s="569" t="n">
        <v>14661</v>
      </c>
      <c r="C62" s="462" t="n">
        <v>10</v>
      </c>
      <c r="D62" s="462" t="n">
        <v>12</v>
      </c>
      <c r="E62" s="536" t="n">
        <v>-2</v>
      </c>
      <c r="F62" s="462" t="n">
        <v>11</v>
      </c>
      <c r="G62" s="462" t="n">
        <v>34</v>
      </c>
      <c r="H62" s="462" t="n">
        <v>0</v>
      </c>
      <c r="I62" s="536" t="n">
        <v>45</v>
      </c>
      <c r="J62" s="462" t="n">
        <v>9</v>
      </c>
      <c r="K62" s="462" t="n">
        <v>39</v>
      </c>
      <c r="L62" s="462" t="n">
        <v>0</v>
      </c>
      <c r="M62" s="536" t="n">
        <v>48</v>
      </c>
      <c r="N62" s="536" t="n">
        <v>-3</v>
      </c>
      <c r="O62" s="438" t="n">
        <v>-5</v>
      </c>
      <c r="P62" s="569" t="n">
        <v>14656</v>
      </c>
    </row>
    <row r="63" customFormat="false" ht="21" hidden="false" customHeight="true" outlineLevel="0" collapsed="false">
      <c r="A63" s="539" t="s">
        <v>47</v>
      </c>
      <c r="B63" s="569"/>
      <c r="C63" s="438"/>
      <c r="D63" s="438"/>
      <c r="E63" s="536"/>
      <c r="F63" s="438"/>
      <c r="G63" s="438"/>
      <c r="H63" s="438"/>
      <c r="I63" s="536"/>
      <c r="J63" s="438"/>
      <c r="K63" s="438"/>
      <c r="L63" s="438"/>
      <c r="M63" s="536"/>
      <c r="N63" s="536"/>
      <c r="O63" s="438"/>
      <c r="P63" s="569"/>
    </row>
    <row r="64" customFormat="false" ht="21" hidden="false" customHeight="true" outlineLevel="0" collapsed="false">
      <c r="A64" s="534" t="s">
        <v>354</v>
      </c>
      <c r="B64" s="569" t="n">
        <v>629</v>
      </c>
      <c r="C64" s="438" t="n">
        <v>0</v>
      </c>
      <c r="D64" s="438" t="n">
        <v>0</v>
      </c>
      <c r="E64" s="536" t="n">
        <v>0</v>
      </c>
      <c r="F64" s="438" t="n">
        <v>1</v>
      </c>
      <c r="G64" s="438" t="n">
        <v>0</v>
      </c>
      <c r="H64" s="438" t="n">
        <v>0</v>
      </c>
      <c r="I64" s="536" t="n">
        <v>1</v>
      </c>
      <c r="J64" s="438" t="n">
        <v>0</v>
      </c>
      <c r="K64" s="438" t="n">
        <v>3</v>
      </c>
      <c r="L64" s="438" t="n">
        <v>0</v>
      </c>
      <c r="M64" s="536" t="n">
        <v>3</v>
      </c>
      <c r="N64" s="536" t="n">
        <v>-2</v>
      </c>
      <c r="O64" s="438" t="n">
        <v>-2</v>
      </c>
      <c r="P64" s="569" t="n">
        <v>627</v>
      </c>
    </row>
    <row r="65" customFormat="false" ht="21" hidden="false" customHeight="true" outlineLevel="0" collapsed="false">
      <c r="A65" s="534"/>
      <c r="B65" s="569"/>
      <c r="C65" s="438"/>
      <c r="D65" s="438"/>
      <c r="E65" s="536"/>
      <c r="F65" s="438"/>
      <c r="G65" s="438"/>
      <c r="H65" s="438"/>
      <c r="I65" s="536"/>
      <c r="J65" s="438"/>
      <c r="K65" s="438"/>
      <c r="L65" s="438"/>
      <c r="M65" s="536"/>
      <c r="N65" s="536"/>
      <c r="O65" s="438"/>
      <c r="P65" s="569"/>
    </row>
    <row r="66" customFormat="false" ht="21" hidden="false" customHeight="true" outlineLevel="0" collapsed="false">
      <c r="A66" s="534" t="s">
        <v>355</v>
      </c>
      <c r="B66" s="569" t="n">
        <v>629</v>
      </c>
      <c r="C66" s="462" t="n">
        <v>0</v>
      </c>
      <c r="D66" s="462" t="n">
        <v>0</v>
      </c>
      <c r="E66" s="536" t="n">
        <v>0</v>
      </c>
      <c r="F66" s="462" t="n">
        <v>1</v>
      </c>
      <c r="G66" s="462" t="n">
        <v>0</v>
      </c>
      <c r="H66" s="462" t="n">
        <v>0</v>
      </c>
      <c r="I66" s="536" t="n">
        <v>1</v>
      </c>
      <c r="J66" s="462" t="n">
        <v>0</v>
      </c>
      <c r="K66" s="462" t="n">
        <v>3</v>
      </c>
      <c r="L66" s="462" t="n">
        <v>0</v>
      </c>
      <c r="M66" s="536" t="n">
        <v>3</v>
      </c>
      <c r="N66" s="536" t="n">
        <v>-2</v>
      </c>
      <c r="O66" s="438" t="n">
        <v>-2</v>
      </c>
      <c r="P66" s="569" t="n">
        <v>627</v>
      </c>
    </row>
    <row r="67" customFormat="false" ht="21" hidden="false" customHeight="true" outlineLevel="0" collapsed="false">
      <c r="A67" s="534"/>
      <c r="B67" s="569"/>
      <c r="C67" s="462"/>
      <c r="D67" s="462"/>
      <c r="E67" s="536"/>
      <c r="F67" s="462"/>
      <c r="G67" s="462"/>
      <c r="H67" s="462"/>
      <c r="I67" s="536"/>
      <c r="J67" s="462"/>
      <c r="K67" s="462"/>
      <c r="L67" s="462"/>
      <c r="M67" s="536"/>
      <c r="N67" s="536"/>
      <c r="O67" s="438"/>
      <c r="P67" s="569"/>
    </row>
    <row r="68" customFormat="false" ht="21" hidden="false" customHeight="true" outlineLevel="0" collapsed="false">
      <c r="A68" s="534" t="s">
        <v>356</v>
      </c>
      <c r="B68" s="569" t="n">
        <v>3383</v>
      </c>
      <c r="C68" s="438" t="n">
        <v>2</v>
      </c>
      <c r="D68" s="438" t="n">
        <v>4</v>
      </c>
      <c r="E68" s="536" t="n">
        <v>-2</v>
      </c>
      <c r="F68" s="438" t="n">
        <v>12</v>
      </c>
      <c r="G68" s="438" t="n">
        <v>4</v>
      </c>
      <c r="H68" s="438" t="n">
        <v>0</v>
      </c>
      <c r="I68" s="536" t="n">
        <v>16</v>
      </c>
      <c r="J68" s="438" t="n">
        <v>12</v>
      </c>
      <c r="K68" s="438" t="n">
        <v>6</v>
      </c>
      <c r="L68" s="438" t="n">
        <v>0</v>
      </c>
      <c r="M68" s="536" t="n">
        <v>18</v>
      </c>
      <c r="N68" s="536" t="n">
        <v>-2</v>
      </c>
      <c r="O68" s="438" t="n">
        <v>-4</v>
      </c>
      <c r="P68" s="569" t="n">
        <v>3379</v>
      </c>
    </row>
    <row r="69" customFormat="false" ht="21" hidden="false" customHeight="true" outlineLevel="0" collapsed="false">
      <c r="A69" s="534"/>
      <c r="B69" s="569"/>
      <c r="C69" s="438"/>
      <c r="D69" s="438"/>
      <c r="E69" s="536"/>
      <c r="F69" s="438"/>
      <c r="G69" s="438"/>
      <c r="H69" s="438"/>
      <c r="I69" s="536"/>
      <c r="J69" s="438"/>
      <c r="K69" s="438"/>
      <c r="L69" s="438"/>
      <c r="M69" s="536"/>
      <c r="N69" s="536"/>
      <c r="O69" s="438"/>
      <c r="P69" s="569"/>
    </row>
    <row r="70" customFormat="false" ht="21" hidden="false" customHeight="true" outlineLevel="0" collapsed="false">
      <c r="A70" s="534" t="s">
        <v>357</v>
      </c>
      <c r="B70" s="569" t="n">
        <v>2081</v>
      </c>
      <c r="C70" s="462" t="n">
        <v>2</v>
      </c>
      <c r="D70" s="462" t="n">
        <v>3</v>
      </c>
      <c r="E70" s="536" t="n">
        <v>-1</v>
      </c>
      <c r="F70" s="462" t="n">
        <v>10</v>
      </c>
      <c r="G70" s="462" t="n">
        <v>4</v>
      </c>
      <c r="H70" s="462" t="n">
        <v>0</v>
      </c>
      <c r="I70" s="536" t="n">
        <v>14</v>
      </c>
      <c r="J70" s="462" t="n">
        <v>9</v>
      </c>
      <c r="K70" s="462" t="n">
        <v>3</v>
      </c>
      <c r="L70" s="462" t="n">
        <v>0</v>
      </c>
      <c r="M70" s="536" t="n">
        <v>12</v>
      </c>
      <c r="N70" s="536" t="n">
        <v>2</v>
      </c>
      <c r="O70" s="438" t="n">
        <v>1</v>
      </c>
      <c r="P70" s="569" t="n">
        <v>2082</v>
      </c>
    </row>
    <row r="71" customFormat="false" ht="21" hidden="false" customHeight="true" outlineLevel="0" collapsed="false">
      <c r="A71" s="549" t="s">
        <v>358</v>
      </c>
      <c r="B71" s="569" t="n">
        <v>1302</v>
      </c>
      <c r="C71" s="462" t="n">
        <v>0</v>
      </c>
      <c r="D71" s="462" t="n">
        <v>1</v>
      </c>
      <c r="E71" s="536" t="n">
        <v>-1</v>
      </c>
      <c r="F71" s="462" t="n">
        <v>2</v>
      </c>
      <c r="G71" s="462" t="n">
        <v>0</v>
      </c>
      <c r="H71" s="462" t="n">
        <v>0</v>
      </c>
      <c r="I71" s="536" t="n">
        <v>2</v>
      </c>
      <c r="J71" s="462" t="n">
        <v>3</v>
      </c>
      <c r="K71" s="462" t="n">
        <v>3</v>
      </c>
      <c r="L71" s="462" t="n">
        <v>0</v>
      </c>
      <c r="M71" s="536" t="n">
        <v>6</v>
      </c>
      <c r="N71" s="536" t="n">
        <v>-4</v>
      </c>
      <c r="O71" s="438" t="n">
        <v>-5</v>
      </c>
      <c r="P71" s="569" t="n">
        <v>1297</v>
      </c>
    </row>
    <row r="72" customFormat="false" ht="21" hidden="false" customHeight="true" outlineLevel="0" collapsed="false">
      <c r="A72" s="550"/>
      <c r="B72" s="565"/>
      <c r="C72" s="563"/>
      <c r="D72" s="563"/>
      <c r="E72" s="564"/>
      <c r="F72" s="563"/>
      <c r="G72" s="563"/>
      <c r="H72" s="563"/>
      <c r="I72" s="564"/>
      <c r="J72" s="563"/>
      <c r="K72" s="563"/>
      <c r="L72" s="563"/>
      <c r="M72" s="564"/>
      <c r="N72" s="564"/>
      <c r="O72" s="563"/>
      <c r="P72" s="565"/>
    </row>
    <row r="73" customFormat="false" ht="16.2" hidden="false" customHeight="false" outlineLevel="0" collapsed="false">
      <c r="A73" s="528"/>
      <c r="B73" s="556"/>
      <c r="C73" s="557"/>
      <c r="D73" s="557"/>
      <c r="E73" s="557"/>
      <c r="F73" s="557"/>
      <c r="G73" s="557"/>
      <c r="H73" s="557"/>
      <c r="I73" s="557"/>
      <c r="J73" s="557"/>
      <c r="K73" s="557"/>
      <c r="L73" s="557"/>
      <c r="M73" s="557"/>
      <c r="N73" s="557"/>
      <c r="O73" s="557"/>
      <c r="P73" s="557"/>
    </row>
    <row r="74" customFormat="false" ht="23.4" hidden="false" customHeight="false" outlineLevel="0" collapsed="false">
      <c r="A74" s="558"/>
      <c r="B74" s="531"/>
      <c r="C74" s="488"/>
      <c r="D74" s="488"/>
      <c r="E74" s="488"/>
      <c r="F74" s="488"/>
      <c r="G74" s="488"/>
      <c r="H74" s="488"/>
      <c r="I74" s="531"/>
      <c r="J74" s="488"/>
      <c r="K74" s="488"/>
      <c r="L74" s="488"/>
      <c r="M74" s="488"/>
      <c r="N74" s="488"/>
      <c r="O74" s="488"/>
      <c r="P74" s="48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58984375" defaultRowHeight="16.2" zeroHeight="false" outlineLevelRow="0" outlineLevelCol="0"/>
  <cols>
    <col collapsed="false" customWidth="true" hidden="false" outlineLevel="0" max="1" min="1" style="486" width="18.59"/>
    <col collapsed="false" customWidth="false" hidden="false" outlineLevel="0" max="2" min="2" style="486" width="11.59"/>
    <col collapsed="false" customWidth="true" hidden="false" outlineLevel="0" max="3" min="3" style="486" width="7.59"/>
    <col collapsed="false" customWidth="true" hidden="false" outlineLevel="0" max="4" min="4" style="486" width="5.59"/>
    <col collapsed="false" customWidth="true" hidden="false" outlineLevel="0" max="5" min="5" style="486" width="6.89"/>
    <col collapsed="false" customWidth="true" hidden="false" outlineLevel="0" max="6" min="6" style="486" width="8.09"/>
    <col collapsed="false" customWidth="true" hidden="false" outlineLevel="0" max="7" min="7" style="486" width="7.99"/>
    <col collapsed="false" customWidth="true" hidden="false" outlineLevel="0" max="8" min="8" style="486" width="7.59"/>
    <col collapsed="false" customWidth="true" hidden="false" outlineLevel="0" max="9" min="9" style="486" width="8.39"/>
    <col collapsed="false" customWidth="true" hidden="false" outlineLevel="0" max="11" min="10" style="486" width="7.69"/>
    <col collapsed="false" customWidth="true" hidden="false" outlineLevel="0" max="12" min="12" style="486" width="7.99"/>
    <col collapsed="false" customWidth="true" hidden="false" outlineLevel="0" max="13" min="13" style="486" width="7.89"/>
    <col collapsed="false" customWidth="true" hidden="false" outlineLevel="0" max="14" min="14" style="486" width="8.59"/>
    <col collapsed="false" customWidth="true" hidden="false" outlineLevel="0" max="15" min="15" style="486" width="9.19"/>
    <col collapsed="false" customWidth="false" hidden="false" outlineLevel="0" max="16" min="16" style="486" width="11.59"/>
    <col collapsed="false" customWidth="true" hidden="false" outlineLevel="0" max="17" min="17" style="486" width="18.59"/>
    <col collapsed="false" customWidth="false" hidden="false" outlineLevel="0" max="18" min="18" style="486" width="11.59"/>
    <col collapsed="false" customWidth="true" hidden="false" outlineLevel="0" max="19" min="19" style="486" width="7.59"/>
    <col collapsed="false" customWidth="true" hidden="false" outlineLevel="0" max="20" min="20" style="486" width="5.59"/>
    <col collapsed="false" customWidth="true" hidden="false" outlineLevel="0" max="21" min="21" style="486" width="6.89"/>
    <col collapsed="false" customWidth="true" hidden="false" outlineLevel="0" max="22" min="22" style="486" width="8.09"/>
    <col collapsed="false" customWidth="true" hidden="false" outlineLevel="0" max="23" min="23" style="486" width="7.99"/>
    <col collapsed="false" customWidth="true" hidden="false" outlineLevel="0" max="24" min="24" style="486" width="7.59"/>
    <col collapsed="false" customWidth="true" hidden="false" outlineLevel="0" max="25" min="25" style="486" width="8.39"/>
    <col collapsed="false" customWidth="true" hidden="false" outlineLevel="0" max="27" min="26" style="486" width="7.69"/>
    <col collapsed="false" customWidth="true" hidden="false" outlineLevel="0" max="28" min="28" style="486" width="7.99"/>
    <col collapsed="false" customWidth="true" hidden="false" outlineLevel="0" max="29" min="29" style="486" width="7.89"/>
    <col collapsed="false" customWidth="true" hidden="false" outlineLevel="0" max="30" min="30" style="486" width="8.59"/>
    <col collapsed="false" customWidth="true" hidden="false" outlineLevel="0" max="31" min="31" style="486" width="9.19"/>
    <col collapsed="false" customWidth="false" hidden="false" outlineLevel="0" max="32" min="32" style="486" width="11.59"/>
    <col collapsed="false" customWidth="true" hidden="false" outlineLevel="0" max="33" min="33" style="486" width="18.59"/>
    <col collapsed="false" customWidth="false" hidden="false" outlineLevel="0" max="34" min="34" style="486" width="11.59"/>
    <col collapsed="false" customWidth="true" hidden="false" outlineLevel="0" max="35" min="35" style="486" width="7.59"/>
    <col collapsed="false" customWidth="true" hidden="false" outlineLevel="0" max="36" min="36" style="486" width="5.59"/>
    <col collapsed="false" customWidth="true" hidden="false" outlineLevel="0" max="37" min="37" style="486" width="6.89"/>
    <col collapsed="false" customWidth="true" hidden="false" outlineLevel="0" max="38" min="38" style="486" width="8.09"/>
    <col collapsed="false" customWidth="true" hidden="false" outlineLevel="0" max="39" min="39" style="486" width="7.99"/>
    <col collapsed="false" customWidth="true" hidden="false" outlineLevel="0" max="40" min="40" style="486" width="7.59"/>
    <col collapsed="false" customWidth="true" hidden="false" outlineLevel="0" max="41" min="41" style="486" width="8.39"/>
    <col collapsed="false" customWidth="true" hidden="false" outlineLevel="0" max="43" min="42" style="486" width="7.69"/>
    <col collapsed="false" customWidth="true" hidden="false" outlineLevel="0" max="44" min="44" style="486" width="7.99"/>
    <col collapsed="false" customWidth="true" hidden="false" outlineLevel="0" max="45" min="45" style="486" width="7.89"/>
    <col collapsed="false" customWidth="true" hidden="false" outlineLevel="0" max="46" min="46" style="486" width="8.59"/>
    <col collapsed="false" customWidth="true" hidden="false" outlineLevel="0" max="47" min="47" style="486" width="9.19"/>
    <col collapsed="false" customWidth="false" hidden="false" outlineLevel="0" max="48" min="48" style="486" width="11.59"/>
    <col collapsed="false" customWidth="true" hidden="false" outlineLevel="0" max="49" min="49" style="486" width="18.59"/>
    <col collapsed="false" customWidth="false" hidden="false" outlineLevel="0" max="50" min="50" style="486" width="11.59"/>
    <col collapsed="false" customWidth="true" hidden="false" outlineLevel="0" max="51" min="51" style="486" width="7.59"/>
    <col collapsed="false" customWidth="true" hidden="false" outlineLevel="0" max="52" min="52" style="486" width="5.59"/>
    <col collapsed="false" customWidth="true" hidden="false" outlineLevel="0" max="53" min="53" style="486" width="6.89"/>
    <col collapsed="false" customWidth="true" hidden="false" outlineLevel="0" max="54" min="54" style="486" width="8.09"/>
    <col collapsed="false" customWidth="true" hidden="false" outlineLevel="0" max="55" min="55" style="486" width="7.99"/>
    <col collapsed="false" customWidth="true" hidden="false" outlineLevel="0" max="56" min="56" style="486" width="7.59"/>
    <col collapsed="false" customWidth="true" hidden="false" outlineLevel="0" max="57" min="57" style="486" width="8.39"/>
    <col collapsed="false" customWidth="true" hidden="false" outlineLevel="0" max="59" min="58" style="486" width="7.69"/>
    <col collapsed="false" customWidth="true" hidden="false" outlineLevel="0" max="60" min="60" style="486" width="7.99"/>
    <col collapsed="false" customWidth="true" hidden="false" outlineLevel="0" max="61" min="61" style="486" width="7.89"/>
    <col collapsed="false" customWidth="true" hidden="false" outlineLevel="0" max="62" min="62" style="486" width="8.59"/>
    <col collapsed="false" customWidth="true" hidden="false" outlineLevel="0" max="63" min="63" style="486" width="9.19"/>
    <col collapsed="false" customWidth="false" hidden="false" outlineLevel="0" max="64" min="64" style="486" width="11.59"/>
    <col collapsed="false" customWidth="true" hidden="false" outlineLevel="0" max="65" min="65" style="486" width="18.59"/>
    <col collapsed="false" customWidth="false" hidden="false" outlineLevel="0" max="66" min="66" style="486" width="11.59"/>
    <col collapsed="false" customWidth="true" hidden="false" outlineLevel="0" max="67" min="67" style="486" width="7.59"/>
    <col collapsed="false" customWidth="true" hidden="false" outlineLevel="0" max="68" min="68" style="486" width="5.59"/>
    <col collapsed="false" customWidth="true" hidden="false" outlineLevel="0" max="69" min="69" style="486" width="6.89"/>
    <col collapsed="false" customWidth="true" hidden="false" outlineLevel="0" max="70" min="70" style="486" width="8.09"/>
    <col collapsed="false" customWidth="true" hidden="false" outlineLevel="0" max="71" min="71" style="486" width="7.99"/>
    <col collapsed="false" customWidth="true" hidden="false" outlineLevel="0" max="72" min="72" style="486" width="7.59"/>
    <col collapsed="false" customWidth="true" hidden="false" outlineLevel="0" max="73" min="73" style="486" width="8.39"/>
    <col collapsed="false" customWidth="true" hidden="false" outlineLevel="0" max="75" min="74" style="486" width="7.69"/>
    <col collapsed="false" customWidth="true" hidden="false" outlineLevel="0" max="76" min="76" style="486" width="7.99"/>
    <col collapsed="false" customWidth="true" hidden="false" outlineLevel="0" max="77" min="77" style="486" width="7.89"/>
    <col collapsed="false" customWidth="true" hidden="false" outlineLevel="0" max="78" min="78" style="486" width="8.59"/>
    <col collapsed="false" customWidth="true" hidden="false" outlineLevel="0" max="79" min="79" style="486" width="9.19"/>
    <col collapsed="false" customWidth="false" hidden="false" outlineLevel="0" max="80" min="80" style="486" width="11.59"/>
    <col collapsed="false" customWidth="true" hidden="false" outlineLevel="0" max="81" min="81" style="486" width="18.59"/>
    <col collapsed="false" customWidth="false" hidden="false" outlineLevel="0" max="82" min="82" style="486" width="11.59"/>
    <col collapsed="false" customWidth="true" hidden="false" outlineLevel="0" max="83" min="83" style="486" width="7.59"/>
    <col collapsed="false" customWidth="true" hidden="false" outlineLevel="0" max="84" min="84" style="486" width="5.59"/>
    <col collapsed="false" customWidth="true" hidden="false" outlineLevel="0" max="85" min="85" style="486" width="6.89"/>
    <col collapsed="false" customWidth="true" hidden="false" outlineLevel="0" max="86" min="86" style="486" width="8.09"/>
    <col collapsed="false" customWidth="true" hidden="false" outlineLevel="0" max="87" min="87" style="486" width="7.99"/>
    <col collapsed="false" customWidth="true" hidden="false" outlineLevel="0" max="88" min="88" style="486" width="7.59"/>
    <col collapsed="false" customWidth="true" hidden="false" outlineLevel="0" max="89" min="89" style="486" width="8.39"/>
    <col collapsed="false" customWidth="true" hidden="false" outlineLevel="0" max="91" min="90" style="486" width="7.69"/>
    <col collapsed="false" customWidth="true" hidden="false" outlineLevel="0" max="92" min="92" style="486" width="7.99"/>
    <col collapsed="false" customWidth="true" hidden="false" outlineLevel="0" max="93" min="93" style="486" width="7.89"/>
    <col collapsed="false" customWidth="true" hidden="false" outlineLevel="0" max="94" min="94" style="486" width="8.59"/>
    <col collapsed="false" customWidth="true" hidden="false" outlineLevel="0" max="95" min="95" style="486" width="9.19"/>
    <col collapsed="false" customWidth="false" hidden="false" outlineLevel="0" max="96" min="96" style="486" width="11.59"/>
    <col collapsed="false" customWidth="true" hidden="false" outlineLevel="0" max="97" min="97" style="486" width="18.59"/>
    <col collapsed="false" customWidth="false" hidden="false" outlineLevel="0" max="98" min="98" style="486" width="11.59"/>
    <col collapsed="false" customWidth="true" hidden="false" outlineLevel="0" max="99" min="99" style="486" width="7.59"/>
    <col collapsed="false" customWidth="true" hidden="false" outlineLevel="0" max="100" min="100" style="486" width="5.59"/>
    <col collapsed="false" customWidth="true" hidden="false" outlineLevel="0" max="101" min="101" style="486" width="6.89"/>
    <col collapsed="false" customWidth="true" hidden="false" outlineLevel="0" max="102" min="102" style="486" width="8.09"/>
    <col collapsed="false" customWidth="true" hidden="false" outlineLevel="0" max="103" min="103" style="486" width="7.99"/>
    <col collapsed="false" customWidth="true" hidden="false" outlineLevel="0" max="104" min="104" style="486" width="7.59"/>
    <col collapsed="false" customWidth="true" hidden="false" outlineLevel="0" max="105" min="105" style="486" width="8.39"/>
    <col collapsed="false" customWidth="true" hidden="false" outlineLevel="0" max="107" min="106" style="486" width="7.69"/>
    <col collapsed="false" customWidth="true" hidden="false" outlineLevel="0" max="108" min="108" style="486" width="7.99"/>
    <col collapsed="false" customWidth="true" hidden="false" outlineLevel="0" max="109" min="109" style="486" width="7.89"/>
    <col collapsed="false" customWidth="true" hidden="false" outlineLevel="0" max="110" min="110" style="486" width="8.59"/>
    <col collapsed="false" customWidth="true" hidden="false" outlineLevel="0" max="111" min="111" style="486" width="9.19"/>
    <col collapsed="false" customWidth="false" hidden="false" outlineLevel="0" max="112" min="112" style="486" width="11.59"/>
    <col collapsed="false" customWidth="true" hidden="false" outlineLevel="0" max="113" min="113" style="486" width="18.59"/>
    <col collapsed="false" customWidth="false" hidden="false" outlineLevel="0" max="114" min="114" style="486" width="11.59"/>
    <col collapsed="false" customWidth="true" hidden="false" outlineLevel="0" max="115" min="115" style="486" width="7.59"/>
    <col collapsed="false" customWidth="true" hidden="false" outlineLevel="0" max="116" min="116" style="486" width="5.59"/>
    <col collapsed="false" customWidth="true" hidden="false" outlineLevel="0" max="117" min="117" style="486" width="6.89"/>
    <col collapsed="false" customWidth="true" hidden="false" outlineLevel="0" max="118" min="118" style="486" width="8.09"/>
    <col collapsed="false" customWidth="true" hidden="false" outlineLevel="0" max="119" min="119" style="486" width="7.99"/>
    <col collapsed="false" customWidth="true" hidden="false" outlineLevel="0" max="120" min="120" style="486" width="7.59"/>
    <col collapsed="false" customWidth="true" hidden="false" outlineLevel="0" max="121" min="121" style="486" width="8.39"/>
    <col collapsed="false" customWidth="true" hidden="false" outlineLevel="0" max="123" min="122" style="486" width="7.69"/>
    <col collapsed="false" customWidth="true" hidden="false" outlineLevel="0" max="124" min="124" style="486" width="7.99"/>
    <col collapsed="false" customWidth="true" hidden="false" outlineLevel="0" max="125" min="125" style="486" width="7.89"/>
    <col collapsed="false" customWidth="true" hidden="false" outlineLevel="0" max="126" min="126" style="486" width="8.59"/>
    <col collapsed="false" customWidth="true" hidden="false" outlineLevel="0" max="127" min="127" style="486" width="9.19"/>
    <col collapsed="false" customWidth="false" hidden="false" outlineLevel="0" max="128" min="128" style="486" width="11.59"/>
    <col collapsed="false" customWidth="true" hidden="false" outlineLevel="0" max="129" min="129" style="486" width="18.59"/>
    <col collapsed="false" customWidth="false" hidden="false" outlineLevel="0" max="130" min="130" style="486" width="11.59"/>
    <col collapsed="false" customWidth="true" hidden="false" outlineLevel="0" max="131" min="131" style="486" width="7.59"/>
    <col collapsed="false" customWidth="true" hidden="false" outlineLevel="0" max="132" min="132" style="486" width="5.59"/>
    <col collapsed="false" customWidth="true" hidden="false" outlineLevel="0" max="133" min="133" style="486" width="6.89"/>
    <col collapsed="false" customWidth="true" hidden="false" outlineLevel="0" max="134" min="134" style="486" width="8.09"/>
    <col collapsed="false" customWidth="true" hidden="false" outlineLevel="0" max="135" min="135" style="486" width="7.99"/>
    <col collapsed="false" customWidth="true" hidden="false" outlineLevel="0" max="136" min="136" style="486" width="7.59"/>
    <col collapsed="false" customWidth="true" hidden="false" outlineLevel="0" max="137" min="137" style="486" width="8.39"/>
    <col collapsed="false" customWidth="true" hidden="false" outlineLevel="0" max="139" min="138" style="486" width="7.69"/>
    <col collapsed="false" customWidth="true" hidden="false" outlineLevel="0" max="140" min="140" style="486" width="7.99"/>
    <col collapsed="false" customWidth="true" hidden="false" outlineLevel="0" max="141" min="141" style="486" width="7.89"/>
    <col collapsed="false" customWidth="true" hidden="false" outlineLevel="0" max="142" min="142" style="486" width="8.59"/>
    <col collapsed="false" customWidth="true" hidden="false" outlineLevel="0" max="143" min="143" style="486" width="9.19"/>
    <col collapsed="false" customWidth="false" hidden="false" outlineLevel="0" max="144" min="144" style="486" width="11.59"/>
    <col collapsed="false" customWidth="true" hidden="false" outlineLevel="0" max="145" min="145" style="486" width="18.59"/>
    <col collapsed="false" customWidth="false" hidden="false" outlineLevel="0" max="146" min="146" style="486" width="11.59"/>
    <col collapsed="false" customWidth="true" hidden="false" outlineLevel="0" max="147" min="147" style="486" width="7.59"/>
    <col collapsed="false" customWidth="true" hidden="false" outlineLevel="0" max="148" min="148" style="486" width="5.59"/>
    <col collapsed="false" customWidth="true" hidden="false" outlineLevel="0" max="149" min="149" style="486" width="6.89"/>
    <col collapsed="false" customWidth="true" hidden="false" outlineLevel="0" max="150" min="150" style="486" width="8.09"/>
    <col collapsed="false" customWidth="true" hidden="false" outlineLevel="0" max="151" min="151" style="486" width="7.99"/>
    <col collapsed="false" customWidth="true" hidden="false" outlineLevel="0" max="152" min="152" style="486" width="7.59"/>
    <col collapsed="false" customWidth="true" hidden="false" outlineLevel="0" max="153" min="153" style="486" width="8.39"/>
    <col collapsed="false" customWidth="true" hidden="false" outlineLevel="0" max="155" min="154" style="486" width="7.69"/>
    <col collapsed="false" customWidth="true" hidden="false" outlineLevel="0" max="156" min="156" style="486" width="7.99"/>
    <col collapsed="false" customWidth="true" hidden="false" outlineLevel="0" max="157" min="157" style="486" width="7.89"/>
    <col collapsed="false" customWidth="true" hidden="false" outlineLevel="0" max="158" min="158" style="486" width="8.59"/>
    <col collapsed="false" customWidth="true" hidden="false" outlineLevel="0" max="159" min="159" style="486" width="9.19"/>
    <col collapsed="false" customWidth="false" hidden="false" outlineLevel="0" max="160" min="160" style="486" width="11.59"/>
    <col collapsed="false" customWidth="true" hidden="false" outlineLevel="0" max="161" min="161" style="486" width="18.59"/>
    <col collapsed="false" customWidth="false" hidden="false" outlineLevel="0" max="162" min="162" style="486" width="11.59"/>
    <col collapsed="false" customWidth="true" hidden="false" outlineLevel="0" max="163" min="163" style="486" width="7.59"/>
    <col collapsed="false" customWidth="true" hidden="false" outlineLevel="0" max="164" min="164" style="486" width="5.59"/>
    <col collapsed="false" customWidth="true" hidden="false" outlineLevel="0" max="165" min="165" style="486" width="6.89"/>
    <col collapsed="false" customWidth="true" hidden="false" outlineLevel="0" max="166" min="166" style="486" width="8.09"/>
    <col collapsed="false" customWidth="true" hidden="false" outlineLevel="0" max="167" min="167" style="486" width="7.99"/>
    <col collapsed="false" customWidth="true" hidden="false" outlineLevel="0" max="168" min="168" style="486" width="7.59"/>
    <col collapsed="false" customWidth="true" hidden="false" outlineLevel="0" max="169" min="169" style="486" width="8.39"/>
    <col collapsed="false" customWidth="true" hidden="false" outlineLevel="0" max="171" min="170" style="486" width="7.69"/>
    <col collapsed="false" customWidth="true" hidden="false" outlineLevel="0" max="172" min="172" style="486" width="7.99"/>
    <col collapsed="false" customWidth="true" hidden="false" outlineLevel="0" max="173" min="173" style="486" width="7.89"/>
    <col collapsed="false" customWidth="true" hidden="false" outlineLevel="0" max="174" min="174" style="486" width="8.59"/>
    <col collapsed="false" customWidth="true" hidden="false" outlineLevel="0" max="175" min="175" style="486" width="9.19"/>
    <col collapsed="false" customWidth="false" hidden="false" outlineLevel="0" max="176" min="176" style="486" width="11.59"/>
    <col collapsed="false" customWidth="true" hidden="false" outlineLevel="0" max="177" min="177" style="486" width="18.59"/>
    <col collapsed="false" customWidth="false" hidden="false" outlineLevel="0" max="178" min="178" style="486" width="11.59"/>
    <col collapsed="false" customWidth="true" hidden="false" outlineLevel="0" max="179" min="179" style="486" width="7.59"/>
    <col collapsed="false" customWidth="true" hidden="false" outlineLevel="0" max="180" min="180" style="486" width="5.59"/>
    <col collapsed="false" customWidth="true" hidden="false" outlineLevel="0" max="181" min="181" style="486" width="6.89"/>
    <col collapsed="false" customWidth="true" hidden="false" outlineLevel="0" max="182" min="182" style="486" width="8.09"/>
    <col collapsed="false" customWidth="true" hidden="false" outlineLevel="0" max="183" min="183" style="486" width="7.99"/>
    <col collapsed="false" customWidth="true" hidden="false" outlineLevel="0" max="184" min="184" style="486" width="7.59"/>
    <col collapsed="false" customWidth="true" hidden="false" outlineLevel="0" max="185" min="185" style="486" width="8.39"/>
    <col collapsed="false" customWidth="true" hidden="false" outlineLevel="0" max="187" min="186" style="486" width="7.69"/>
    <col collapsed="false" customWidth="true" hidden="false" outlineLevel="0" max="188" min="188" style="486" width="7.99"/>
    <col collapsed="false" customWidth="true" hidden="false" outlineLevel="0" max="189" min="189" style="486" width="7.89"/>
    <col collapsed="false" customWidth="true" hidden="false" outlineLevel="0" max="190" min="190" style="486" width="8.59"/>
    <col collapsed="false" customWidth="true" hidden="false" outlineLevel="0" max="191" min="191" style="486" width="9.19"/>
    <col collapsed="false" customWidth="false" hidden="false" outlineLevel="0" max="192" min="192" style="486" width="11.59"/>
    <col collapsed="false" customWidth="true" hidden="false" outlineLevel="0" max="193" min="193" style="486" width="18.59"/>
    <col collapsed="false" customWidth="false" hidden="false" outlineLevel="0" max="194" min="194" style="486" width="11.59"/>
    <col collapsed="false" customWidth="true" hidden="false" outlineLevel="0" max="195" min="195" style="486" width="7.59"/>
    <col collapsed="false" customWidth="true" hidden="false" outlineLevel="0" max="196" min="196" style="486" width="5.59"/>
    <col collapsed="false" customWidth="true" hidden="false" outlineLevel="0" max="197" min="197" style="486" width="6.89"/>
    <col collapsed="false" customWidth="true" hidden="false" outlineLevel="0" max="198" min="198" style="486" width="8.09"/>
    <col collapsed="false" customWidth="true" hidden="false" outlineLevel="0" max="199" min="199" style="486" width="7.99"/>
    <col collapsed="false" customWidth="true" hidden="false" outlineLevel="0" max="200" min="200" style="486" width="7.59"/>
    <col collapsed="false" customWidth="true" hidden="false" outlineLevel="0" max="201" min="201" style="486" width="8.39"/>
    <col collapsed="false" customWidth="true" hidden="false" outlineLevel="0" max="203" min="202" style="486" width="7.69"/>
    <col collapsed="false" customWidth="true" hidden="false" outlineLevel="0" max="204" min="204" style="486" width="7.99"/>
    <col collapsed="false" customWidth="true" hidden="false" outlineLevel="0" max="205" min="205" style="486" width="7.89"/>
    <col collapsed="false" customWidth="true" hidden="false" outlineLevel="0" max="206" min="206" style="486" width="8.59"/>
    <col collapsed="false" customWidth="true" hidden="false" outlineLevel="0" max="207" min="207" style="486" width="9.19"/>
    <col collapsed="false" customWidth="false" hidden="false" outlineLevel="0" max="208" min="208" style="486" width="11.59"/>
    <col collapsed="false" customWidth="true" hidden="false" outlineLevel="0" max="209" min="209" style="486" width="18.59"/>
    <col collapsed="false" customWidth="false" hidden="false" outlineLevel="0" max="210" min="210" style="486" width="11.59"/>
    <col collapsed="false" customWidth="true" hidden="false" outlineLevel="0" max="211" min="211" style="486" width="7.59"/>
    <col collapsed="false" customWidth="true" hidden="false" outlineLevel="0" max="212" min="212" style="486" width="5.59"/>
    <col collapsed="false" customWidth="true" hidden="false" outlineLevel="0" max="213" min="213" style="486" width="6.89"/>
    <col collapsed="false" customWidth="true" hidden="false" outlineLevel="0" max="214" min="214" style="486" width="8.09"/>
    <col collapsed="false" customWidth="true" hidden="false" outlineLevel="0" max="215" min="215" style="486" width="7.99"/>
    <col collapsed="false" customWidth="true" hidden="false" outlineLevel="0" max="216" min="216" style="486" width="7.59"/>
    <col collapsed="false" customWidth="true" hidden="false" outlineLevel="0" max="217" min="217" style="486" width="8.39"/>
    <col collapsed="false" customWidth="true" hidden="false" outlineLevel="0" max="219" min="218" style="486" width="7.69"/>
    <col collapsed="false" customWidth="true" hidden="false" outlineLevel="0" max="220" min="220" style="486" width="7.99"/>
    <col collapsed="false" customWidth="true" hidden="false" outlineLevel="0" max="221" min="221" style="486" width="7.89"/>
    <col collapsed="false" customWidth="true" hidden="false" outlineLevel="0" max="222" min="222" style="486" width="8.59"/>
    <col collapsed="false" customWidth="true" hidden="false" outlineLevel="0" max="223" min="223" style="486" width="9.19"/>
    <col collapsed="false" customWidth="false" hidden="false" outlineLevel="0" max="224" min="224" style="486" width="11.59"/>
    <col collapsed="false" customWidth="true" hidden="false" outlineLevel="0" max="225" min="225" style="486" width="18.59"/>
    <col collapsed="false" customWidth="false" hidden="false" outlineLevel="0" max="226" min="226" style="486" width="11.59"/>
    <col collapsed="false" customWidth="true" hidden="false" outlineLevel="0" max="227" min="227" style="486" width="7.59"/>
    <col collapsed="false" customWidth="true" hidden="false" outlineLevel="0" max="228" min="228" style="486" width="5.59"/>
    <col collapsed="false" customWidth="true" hidden="false" outlineLevel="0" max="229" min="229" style="486" width="6.89"/>
    <col collapsed="false" customWidth="true" hidden="false" outlineLevel="0" max="230" min="230" style="486" width="8.09"/>
    <col collapsed="false" customWidth="true" hidden="false" outlineLevel="0" max="231" min="231" style="486" width="7.99"/>
    <col collapsed="false" customWidth="true" hidden="false" outlineLevel="0" max="232" min="232" style="486" width="7.59"/>
    <col collapsed="false" customWidth="true" hidden="false" outlineLevel="0" max="233" min="233" style="486" width="8.39"/>
    <col collapsed="false" customWidth="true" hidden="false" outlineLevel="0" max="235" min="234" style="486" width="7.69"/>
    <col collapsed="false" customWidth="true" hidden="false" outlineLevel="0" max="236" min="236" style="486" width="7.99"/>
    <col collapsed="false" customWidth="true" hidden="false" outlineLevel="0" max="237" min="237" style="486" width="7.89"/>
    <col collapsed="false" customWidth="true" hidden="false" outlineLevel="0" max="238" min="238" style="486" width="8.59"/>
    <col collapsed="false" customWidth="true" hidden="false" outlineLevel="0" max="239" min="239" style="486" width="9.19"/>
    <col collapsed="false" customWidth="false" hidden="false" outlineLevel="0" max="240" min="240" style="486" width="11.59"/>
    <col collapsed="false" customWidth="true" hidden="false" outlineLevel="0" max="241" min="241" style="486" width="18.59"/>
    <col collapsed="false" customWidth="false" hidden="false" outlineLevel="0" max="242" min="242" style="486" width="11.59"/>
    <col collapsed="false" customWidth="true" hidden="false" outlineLevel="0" max="243" min="243" style="486" width="7.59"/>
    <col collapsed="false" customWidth="true" hidden="false" outlineLevel="0" max="244" min="244" style="486" width="5.59"/>
    <col collapsed="false" customWidth="true" hidden="false" outlineLevel="0" max="245" min="245" style="486" width="6.89"/>
    <col collapsed="false" customWidth="true" hidden="false" outlineLevel="0" max="246" min="246" style="486" width="8.09"/>
    <col collapsed="false" customWidth="true" hidden="false" outlineLevel="0" max="247" min="247" style="486" width="7.99"/>
    <col collapsed="false" customWidth="true" hidden="false" outlineLevel="0" max="248" min="248" style="486" width="7.59"/>
    <col collapsed="false" customWidth="true" hidden="false" outlineLevel="0" max="249" min="249" style="486" width="8.39"/>
    <col collapsed="false" customWidth="true" hidden="false" outlineLevel="0" max="251" min="250" style="486" width="7.69"/>
    <col collapsed="false" customWidth="true" hidden="false" outlineLevel="0" max="252" min="252" style="486" width="7.99"/>
    <col collapsed="false" customWidth="true" hidden="false" outlineLevel="0" max="253" min="253" style="486" width="7.89"/>
    <col collapsed="false" customWidth="true" hidden="false" outlineLevel="0" max="254" min="254" style="486" width="8.59"/>
    <col collapsed="false" customWidth="true" hidden="false" outlineLevel="0" max="255" min="255" style="486" width="9.19"/>
    <col collapsed="false" customWidth="false" hidden="false" outlineLevel="0" max="257" min="256" style="486" width="11.59"/>
  </cols>
  <sheetData>
    <row r="1" customFormat="false" ht="16.2" hidden="false" customHeight="false" outlineLevel="0" collapsed="false">
      <c r="A1" s="487" t="n">
        <v>43132</v>
      </c>
      <c r="C1" s="488"/>
      <c r="D1" s="488"/>
      <c r="E1" s="489" t="s">
        <v>268</v>
      </c>
      <c r="F1" s="489"/>
      <c r="G1" s="489"/>
      <c r="H1" s="489"/>
      <c r="I1" s="489"/>
      <c r="J1" s="489"/>
      <c r="K1" s="489"/>
      <c r="L1" s="489"/>
      <c r="M1" s="490"/>
      <c r="N1" s="491" t="s">
        <v>367</v>
      </c>
      <c r="O1" s="488"/>
      <c r="P1" s="488"/>
    </row>
    <row r="2" customFormat="false" ht="16.8" hidden="false" customHeight="false" outlineLevel="0" collapsed="false">
      <c r="A2" s="492" t="n">
        <f aca="false">A1</f>
        <v>43132</v>
      </c>
      <c r="C2" s="488"/>
      <c r="D2" s="488"/>
      <c r="E2" s="488"/>
      <c r="F2" s="488" t="s">
        <v>270</v>
      </c>
      <c r="G2" s="488"/>
      <c r="H2" s="488"/>
      <c r="I2" s="488"/>
      <c r="J2" s="488"/>
      <c r="K2" s="488"/>
      <c r="L2" s="488"/>
      <c r="M2" s="490"/>
      <c r="N2" s="493" t="s">
        <v>368</v>
      </c>
      <c r="O2" s="488"/>
      <c r="P2" s="488"/>
    </row>
    <row r="3" customFormat="false" ht="16.2" hidden="false" customHeight="false" outlineLevel="0" collapsed="false">
      <c r="A3" s="494"/>
      <c r="B3" s="495" t="s">
        <v>30</v>
      </c>
      <c r="C3" s="496" t="n">
        <f aca="false">A1</f>
        <v>43132</v>
      </c>
      <c r="D3" s="496"/>
      <c r="E3" s="496"/>
      <c r="F3" s="497" t="s">
        <v>272</v>
      </c>
      <c r="G3" s="497"/>
      <c r="H3" s="497"/>
      <c r="I3" s="497"/>
      <c r="J3" s="497"/>
      <c r="K3" s="497"/>
      <c r="L3" s="497"/>
      <c r="M3" s="498" t="n">
        <f aca="false">C3</f>
        <v>43132</v>
      </c>
      <c r="N3" s="498"/>
      <c r="O3" s="499"/>
      <c r="P3" s="500" t="s">
        <v>194</v>
      </c>
    </row>
    <row r="4" customFormat="false" ht="16.2" hidden="false" customHeight="false" outlineLevel="0" collapsed="false">
      <c r="A4" s="502" t="s">
        <v>37</v>
      </c>
      <c r="B4" s="503" t="n">
        <f aca="false">A1</f>
        <v>43132</v>
      </c>
      <c r="C4" s="504" t="s">
        <v>273</v>
      </c>
      <c r="D4" s="504"/>
      <c r="E4" s="504"/>
      <c r="F4" s="505" t="s">
        <v>274</v>
      </c>
      <c r="G4" s="505"/>
      <c r="H4" s="505"/>
      <c r="I4" s="505"/>
      <c r="J4" s="505"/>
      <c r="K4" s="505"/>
      <c r="L4" s="505"/>
      <c r="M4" s="505"/>
      <c r="N4" s="505"/>
      <c r="O4" s="506"/>
      <c r="P4" s="507" t="n">
        <f aca="false">+B4+31</f>
        <v>43163</v>
      </c>
    </row>
    <row r="5" customFormat="false" ht="16.2" hidden="false" customHeight="false" outlineLevel="0" collapsed="false">
      <c r="A5" s="508" t="s">
        <v>275</v>
      </c>
      <c r="B5" s="509" t="s">
        <v>38</v>
      </c>
      <c r="C5" s="489" t="s">
        <v>276</v>
      </c>
      <c r="D5" s="510" t="s">
        <v>277</v>
      </c>
      <c r="E5" s="511" t="s">
        <v>278</v>
      </c>
      <c r="F5" s="512" t="s">
        <v>279</v>
      </c>
      <c r="G5" s="512"/>
      <c r="H5" s="512"/>
      <c r="I5" s="512"/>
      <c r="J5" s="505" t="s">
        <v>280</v>
      </c>
      <c r="K5" s="505"/>
      <c r="L5" s="505"/>
      <c r="M5" s="505"/>
      <c r="N5" s="505" t="s">
        <v>281</v>
      </c>
      <c r="O5" s="510" t="s">
        <v>282</v>
      </c>
      <c r="P5" s="509" t="s">
        <v>38</v>
      </c>
    </row>
    <row r="6" customFormat="false" ht="16.2" hidden="false" customHeight="false" outlineLevel="0" collapsed="false">
      <c r="A6" s="508" t="s">
        <v>283</v>
      </c>
      <c r="B6" s="509" t="s">
        <v>284</v>
      </c>
      <c r="C6" s="513"/>
      <c r="D6" s="514"/>
      <c r="E6" s="511" t="s">
        <v>285</v>
      </c>
      <c r="F6" s="515" t="s">
        <v>52</v>
      </c>
      <c r="G6" s="515" t="s">
        <v>53</v>
      </c>
      <c r="H6" s="515" t="s">
        <v>54</v>
      </c>
      <c r="I6" s="505" t="s">
        <v>55</v>
      </c>
      <c r="J6" s="515" t="s">
        <v>52</v>
      </c>
      <c r="K6" s="515" t="s">
        <v>53</v>
      </c>
      <c r="L6" s="515" t="s">
        <v>54</v>
      </c>
      <c r="M6" s="505" t="s">
        <v>55</v>
      </c>
      <c r="N6" s="511" t="s">
        <v>285</v>
      </c>
      <c r="O6" s="510" t="s">
        <v>152</v>
      </c>
      <c r="P6" s="509" t="s">
        <v>286</v>
      </c>
    </row>
    <row r="7" customFormat="false" ht="16.2" hidden="false" customHeight="false" outlineLevel="0" collapsed="false">
      <c r="A7" s="508" t="s">
        <v>287</v>
      </c>
      <c r="B7" s="516" t="s">
        <v>154</v>
      </c>
      <c r="C7" s="513" t="s">
        <v>63</v>
      </c>
      <c r="D7" s="514" t="s">
        <v>64</v>
      </c>
      <c r="E7" s="517" t="s">
        <v>65</v>
      </c>
      <c r="F7" s="518" t="s">
        <v>66</v>
      </c>
      <c r="G7" s="518" t="s">
        <v>67</v>
      </c>
      <c r="H7" s="519" t="s">
        <v>68</v>
      </c>
      <c r="I7" s="520" t="s">
        <v>69</v>
      </c>
      <c r="J7" s="518" t="s">
        <v>66</v>
      </c>
      <c r="K7" s="518" t="s">
        <v>67</v>
      </c>
      <c r="L7" s="519" t="s">
        <v>68</v>
      </c>
      <c r="M7" s="520" t="s">
        <v>69</v>
      </c>
      <c r="N7" s="521" t="s">
        <v>56</v>
      </c>
      <c r="O7" s="518" t="s">
        <v>56</v>
      </c>
      <c r="P7" s="516" t="s">
        <v>154</v>
      </c>
    </row>
    <row r="8" customFormat="false" ht="16.2" hidden="false" customHeight="false" outlineLevel="0" collapsed="false">
      <c r="A8" s="508" t="s">
        <v>288</v>
      </c>
      <c r="B8" s="522" t="n">
        <f aca="false">B4</f>
        <v>43132</v>
      </c>
      <c r="C8" s="513" t="s">
        <v>75</v>
      </c>
      <c r="D8" s="514"/>
      <c r="E8" s="523" t="s">
        <v>76</v>
      </c>
      <c r="F8" s="524" t="s">
        <v>77</v>
      </c>
      <c r="G8" s="524" t="s">
        <v>77</v>
      </c>
      <c r="H8" s="510"/>
      <c r="I8" s="511"/>
      <c r="J8" s="524" t="s">
        <v>77</v>
      </c>
      <c r="K8" s="524" t="s">
        <v>77</v>
      </c>
      <c r="L8" s="510"/>
      <c r="M8" s="511"/>
      <c r="N8" s="526" t="s">
        <v>70</v>
      </c>
      <c r="O8" s="518" t="s">
        <v>76</v>
      </c>
      <c r="P8" s="522" t="n">
        <f aca="false">P4-3</f>
        <v>43160</v>
      </c>
    </row>
    <row r="9" customFormat="false" ht="16.2" hidden="false" customHeight="false" outlineLevel="0" collapsed="false">
      <c r="A9" s="527"/>
      <c r="B9" s="527" t="s">
        <v>289</v>
      </c>
      <c r="C9" s="528" t="s">
        <v>290</v>
      </c>
      <c r="D9" s="529" t="s">
        <v>291</v>
      </c>
      <c r="E9" s="530" t="s">
        <v>292</v>
      </c>
      <c r="F9" s="529" t="s">
        <v>293</v>
      </c>
      <c r="G9" s="529" t="s">
        <v>294</v>
      </c>
      <c r="H9" s="529" t="s">
        <v>295</v>
      </c>
      <c r="I9" s="530" t="s">
        <v>296</v>
      </c>
      <c r="J9" s="529" t="s">
        <v>297</v>
      </c>
      <c r="K9" s="529" t="s">
        <v>298</v>
      </c>
      <c r="L9" s="529" t="s">
        <v>299</v>
      </c>
      <c r="M9" s="530" t="s">
        <v>300</v>
      </c>
      <c r="N9" s="530" t="s">
        <v>301</v>
      </c>
      <c r="O9" s="529" t="s">
        <v>302</v>
      </c>
      <c r="P9" s="527" t="n">
        <v>7</v>
      </c>
    </row>
    <row r="10" customFormat="false" ht="16.2" hidden="false" customHeight="false" outlineLevel="0" collapsed="false">
      <c r="A10" s="508"/>
      <c r="B10" s="508"/>
      <c r="C10" s="531"/>
      <c r="D10" s="532"/>
      <c r="E10" s="533" t="s">
        <v>304</v>
      </c>
      <c r="F10" s="532"/>
      <c r="G10" s="532"/>
      <c r="H10" s="532"/>
      <c r="I10" s="533" t="s">
        <v>305</v>
      </c>
      <c r="J10" s="532"/>
      <c r="K10" s="532"/>
      <c r="L10" s="532"/>
      <c r="M10" s="533" t="s">
        <v>306</v>
      </c>
      <c r="N10" s="533" t="s">
        <v>307</v>
      </c>
      <c r="O10" s="532" t="s">
        <v>308</v>
      </c>
      <c r="P10" s="508" t="s">
        <v>309</v>
      </c>
    </row>
    <row r="11" customFormat="false" ht="21" hidden="false" customHeight="true" outlineLevel="0" collapsed="false">
      <c r="A11" s="534" t="s">
        <v>310</v>
      </c>
      <c r="B11" s="573" t="n">
        <v>729316</v>
      </c>
      <c r="C11" s="574" t="n">
        <v>569</v>
      </c>
      <c r="D11" s="574" t="n">
        <v>483</v>
      </c>
      <c r="E11" s="575" t="n">
        <v>86</v>
      </c>
      <c r="F11" s="574" t="n">
        <v>737</v>
      </c>
      <c r="G11" s="574" t="n">
        <v>1440</v>
      </c>
      <c r="H11" s="574" t="n">
        <v>24</v>
      </c>
      <c r="I11" s="575" t="n">
        <v>2201</v>
      </c>
      <c r="J11" s="574" t="n">
        <v>762</v>
      </c>
      <c r="K11" s="574" t="n">
        <v>1580</v>
      </c>
      <c r="L11" s="574" t="n">
        <v>21</v>
      </c>
      <c r="M11" s="575" t="n">
        <v>2363</v>
      </c>
      <c r="N11" s="575" t="n">
        <v>-162</v>
      </c>
      <c r="O11" s="574" t="n">
        <v>-76</v>
      </c>
      <c r="P11" s="576" t="n">
        <v>729240</v>
      </c>
    </row>
    <row r="12" customFormat="false" ht="21" hidden="false" customHeight="true" outlineLevel="0" collapsed="false">
      <c r="A12" s="534"/>
      <c r="B12" s="573"/>
      <c r="C12" s="574"/>
      <c r="D12" s="574"/>
      <c r="E12" s="575"/>
      <c r="F12" s="574"/>
      <c r="G12" s="574"/>
      <c r="H12" s="574"/>
      <c r="I12" s="575"/>
      <c r="J12" s="574"/>
      <c r="K12" s="574"/>
      <c r="L12" s="574"/>
      <c r="M12" s="575"/>
      <c r="N12" s="575"/>
      <c r="O12" s="574"/>
      <c r="P12" s="573"/>
    </row>
    <row r="13" customFormat="false" ht="21" hidden="false" customHeight="true" outlineLevel="0" collapsed="false">
      <c r="A13" s="534" t="s">
        <v>311</v>
      </c>
      <c r="B13" s="573" t="n">
        <v>566240</v>
      </c>
      <c r="C13" s="574" t="n">
        <v>434</v>
      </c>
      <c r="D13" s="574" t="n">
        <v>358</v>
      </c>
      <c r="E13" s="575" t="n">
        <v>76</v>
      </c>
      <c r="F13" s="574" t="n">
        <v>574</v>
      </c>
      <c r="G13" s="574" t="n">
        <v>1018</v>
      </c>
      <c r="H13" s="574" t="n">
        <v>13</v>
      </c>
      <c r="I13" s="575" t="n">
        <v>1605</v>
      </c>
      <c r="J13" s="574" t="n">
        <v>595</v>
      </c>
      <c r="K13" s="574" t="n">
        <v>1139</v>
      </c>
      <c r="L13" s="574" t="n">
        <v>13</v>
      </c>
      <c r="M13" s="575" t="n">
        <v>1747</v>
      </c>
      <c r="N13" s="575" t="n">
        <v>-142</v>
      </c>
      <c r="O13" s="574" t="n">
        <v>-66</v>
      </c>
      <c r="P13" s="573" t="n">
        <v>566174</v>
      </c>
    </row>
    <row r="14" customFormat="false" ht="21" hidden="false" customHeight="true" outlineLevel="0" collapsed="false">
      <c r="A14" s="534"/>
      <c r="B14" s="573"/>
      <c r="C14" s="574"/>
      <c r="D14" s="574"/>
      <c r="E14" s="575"/>
      <c r="F14" s="574"/>
      <c r="G14" s="574"/>
      <c r="H14" s="574"/>
      <c r="I14" s="575"/>
      <c r="J14" s="574"/>
      <c r="K14" s="574"/>
      <c r="L14" s="574"/>
      <c r="M14" s="575"/>
      <c r="N14" s="575"/>
      <c r="O14" s="574"/>
      <c r="P14" s="573"/>
    </row>
    <row r="15" customFormat="false" ht="21" hidden="false" customHeight="true" outlineLevel="0" collapsed="false">
      <c r="A15" s="534" t="s">
        <v>312</v>
      </c>
      <c r="B15" s="573" t="n">
        <v>162829</v>
      </c>
      <c r="C15" s="577" t="n">
        <v>92</v>
      </c>
      <c r="D15" s="577" t="n">
        <v>102</v>
      </c>
      <c r="E15" s="575" t="n">
        <v>-10</v>
      </c>
      <c r="F15" s="577" t="n">
        <v>187</v>
      </c>
      <c r="G15" s="577" t="n">
        <v>223</v>
      </c>
      <c r="H15" s="577" t="n">
        <v>2</v>
      </c>
      <c r="I15" s="575" t="n">
        <v>412</v>
      </c>
      <c r="J15" s="577" t="n">
        <v>159</v>
      </c>
      <c r="K15" s="577" t="n">
        <v>257</v>
      </c>
      <c r="L15" s="577" t="n">
        <v>2</v>
      </c>
      <c r="M15" s="575" t="n">
        <v>418</v>
      </c>
      <c r="N15" s="575" t="n">
        <v>-6</v>
      </c>
      <c r="O15" s="574" t="n">
        <v>-16</v>
      </c>
      <c r="P15" s="573" t="n">
        <v>162813</v>
      </c>
    </row>
    <row r="16" customFormat="false" ht="21" hidden="false" customHeight="true" outlineLevel="0" collapsed="false">
      <c r="A16" s="534" t="s">
        <v>313</v>
      </c>
      <c r="B16" s="573" t="n">
        <v>49338</v>
      </c>
      <c r="C16" s="577" t="n">
        <v>40</v>
      </c>
      <c r="D16" s="577" t="n">
        <v>25</v>
      </c>
      <c r="E16" s="575" t="n">
        <v>15</v>
      </c>
      <c r="F16" s="577" t="n">
        <v>40</v>
      </c>
      <c r="G16" s="577" t="n">
        <v>122</v>
      </c>
      <c r="H16" s="577" t="n">
        <v>0</v>
      </c>
      <c r="I16" s="575" t="n">
        <v>162</v>
      </c>
      <c r="J16" s="577" t="n">
        <v>63</v>
      </c>
      <c r="K16" s="577" t="n">
        <v>151</v>
      </c>
      <c r="L16" s="577" t="n">
        <v>2</v>
      </c>
      <c r="M16" s="575" t="n">
        <v>216</v>
      </c>
      <c r="N16" s="575" t="n">
        <v>-54</v>
      </c>
      <c r="O16" s="574" t="n">
        <v>-39</v>
      </c>
      <c r="P16" s="573" t="n">
        <v>49299</v>
      </c>
    </row>
    <row r="17" customFormat="false" ht="21" hidden="false" customHeight="true" outlineLevel="0" collapsed="false">
      <c r="A17" s="534" t="s">
        <v>314</v>
      </c>
      <c r="B17" s="573" t="n">
        <v>23815</v>
      </c>
      <c r="C17" s="577" t="n">
        <v>21</v>
      </c>
      <c r="D17" s="577" t="n">
        <v>19</v>
      </c>
      <c r="E17" s="575" t="n">
        <v>2</v>
      </c>
      <c r="F17" s="577" t="n">
        <v>50</v>
      </c>
      <c r="G17" s="577" t="n">
        <v>18</v>
      </c>
      <c r="H17" s="577" t="n">
        <v>5</v>
      </c>
      <c r="I17" s="575" t="n">
        <v>73</v>
      </c>
      <c r="J17" s="577" t="n">
        <v>42</v>
      </c>
      <c r="K17" s="577" t="n">
        <v>30</v>
      </c>
      <c r="L17" s="577" t="n">
        <v>4</v>
      </c>
      <c r="M17" s="575" t="n">
        <v>76</v>
      </c>
      <c r="N17" s="575" t="n">
        <v>-3</v>
      </c>
      <c r="O17" s="574" t="n">
        <v>-1</v>
      </c>
      <c r="P17" s="573" t="n">
        <v>23814</v>
      </c>
    </row>
    <row r="18" customFormat="false" ht="21" hidden="false" customHeight="true" outlineLevel="0" collapsed="false">
      <c r="A18" s="534" t="s">
        <v>315</v>
      </c>
      <c r="B18" s="573" t="n">
        <v>58656</v>
      </c>
      <c r="C18" s="577" t="n">
        <v>42</v>
      </c>
      <c r="D18" s="577" t="n">
        <v>26</v>
      </c>
      <c r="E18" s="575" t="n">
        <v>16</v>
      </c>
      <c r="F18" s="577" t="n">
        <v>59</v>
      </c>
      <c r="G18" s="577" t="n">
        <v>120</v>
      </c>
      <c r="H18" s="577" t="n">
        <v>0</v>
      </c>
      <c r="I18" s="575" t="n">
        <v>179</v>
      </c>
      <c r="J18" s="577" t="n">
        <v>73</v>
      </c>
      <c r="K18" s="577" t="n">
        <v>131</v>
      </c>
      <c r="L18" s="577" t="n">
        <v>0</v>
      </c>
      <c r="M18" s="575" t="n">
        <v>204</v>
      </c>
      <c r="N18" s="575" t="n">
        <v>-25</v>
      </c>
      <c r="O18" s="574" t="n">
        <v>-9</v>
      </c>
      <c r="P18" s="573" t="n">
        <v>58647</v>
      </c>
    </row>
    <row r="19" customFormat="false" ht="21" hidden="false" customHeight="true" outlineLevel="0" collapsed="false">
      <c r="A19" s="534" t="s">
        <v>316</v>
      </c>
      <c r="B19" s="573" t="n">
        <v>31182</v>
      </c>
      <c r="C19" s="577" t="n">
        <v>25</v>
      </c>
      <c r="D19" s="577" t="n">
        <v>19</v>
      </c>
      <c r="E19" s="575" t="n">
        <v>6</v>
      </c>
      <c r="F19" s="577" t="n">
        <v>25</v>
      </c>
      <c r="G19" s="577" t="n">
        <v>51</v>
      </c>
      <c r="H19" s="577" t="n">
        <v>1</v>
      </c>
      <c r="I19" s="575" t="n">
        <v>77</v>
      </c>
      <c r="J19" s="577" t="n">
        <v>48</v>
      </c>
      <c r="K19" s="577" t="n">
        <v>107</v>
      </c>
      <c r="L19" s="577" t="n">
        <v>2</v>
      </c>
      <c r="M19" s="575" t="n">
        <v>157</v>
      </c>
      <c r="N19" s="575" t="n">
        <v>-80</v>
      </c>
      <c r="O19" s="574" t="n">
        <v>-74</v>
      </c>
      <c r="P19" s="573" t="n">
        <v>31108</v>
      </c>
    </row>
    <row r="20" customFormat="false" ht="21" hidden="false" customHeight="true" outlineLevel="0" collapsed="false">
      <c r="A20" s="534" t="s">
        <v>317</v>
      </c>
      <c r="B20" s="573" t="n">
        <v>29588</v>
      </c>
      <c r="C20" s="577" t="n">
        <v>34</v>
      </c>
      <c r="D20" s="577" t="n">
        <v>25</v>
      </c>
      <c r="E20" s="575" t="n">
        <v>9</v>
      </c>
      <c r="F20" s="577" t="n">
        <v>35</v>
      </c>
      <c r="G20" s="577" t="n">
        <v>52</v>
      </c>
      <c r="H20" s="577" t="n">
        <v>0</v>
      </c>
      <c r="I20" s="575" t="n">
        <v>87</v>
      </c>
      <c r="J20" s="577" t="n">
        <v>26</v>
      </c>
      <c r="K20" s="577" t="n">
        <v>37</v>
      </c>
      <c r="L20" s="577" t="n">
        <v>0</v>
      </c>
      <c r="M20" s="575" t="n">
        <v>63</v>
      </c>
      <c r="N20" s="575" t="n">
        <v>24</v>
      </c>
      <c r="O20" s="574" t="n">
        <v>33</v>
      </c>
      <c r="P20" s="573" t="n">
        <v>29621</v>
      </c>
    </row>
    <row r="21" customFormat="false" ht="21" hidden="false" customHeight="true" outlineLevel="0" collapsed="false">
      <c r="A21" s="534" t="s">
        <v>318</v>
      </c>
      <c r="B21" s="573" t="n">
        <v>71901</v>
      </c>
      <c r="C21" s="577" t="n">
        <v>67</v>
      </c>
      <c r="D21" s="577" t="n">
        <v>44</v>
      </c>
      <c r="E21" s="575" t="n">
        <v>23</v>
      </c>
      <c r="F21" s="577" t="n">
        <v>54</v>
      </c>
      <c r="G21" s="577" t="n">
        <v>150</v>
      </c>
      <c r="H21" s="577" t="n">
        <v>4</v>
      </c>
      <c r="I21" s="575" t="n">
        <v>208</v>
      </c>
      <c r="J21" s="577" t="n">
        <v>61</v>
      </c>
      <c r="K21" s="577" t="n">
        <v>179</v>
      </c>
      <c r="L21" s="577" t="n">
        <v>1</v>
      </c>
      <c r="M21" s="575" t="n">
        <v>241</v>
      </c>
      <c r="N21" s="575" t="n">
        <v>-33</v>
      </c>
      <c r="O21" s="574" t="n">
        <v>-10</v>
      </c>
      <c r="P21" s="573" t="n">
        <v>71891</v>
      </c>
    </row>
    <row r="22" customFormat="false" ht="21" hidden="false" customHeight="true" outlineLevel="0" collapsed="false">
      <c r="A22" s="534" t="s">
        <v>319</v>
      </c>
      <c r="B22" s="576" t="n">
        <v>32130</v>
      </c>
      <c r="C22" s="577" t="n">
        <v>30</v>
      </c>
      <c r="D22" s="577" t="n">
        <v>21</v>
      </c>
      <c r="E22" s="575" t="n">
        <v>9</v>
      </c>
      <c r="F22" s="577" t="n">
        <v>32</v>
      </c>
      <c r="G22" s="577" t="n">
        <v>75</v>
      </c>
      <c r="H22" s="577" t="n">
        <v>1</v>
      </c>
      <c r="I22" s="575" t="n">
        <v>108</v>
      </c>
      <c r="J22" s="577" t="n">
        <v>34</v>
      </c>
      <c r="K22" s="577" t="n">
        <v>69</v>
      </c>
      <c r="L22" s="577" t="n">
        <v>1</v>
      </c>
      <c r="M22" s="575" t="n">
        <v>104</v>
      </c>
      <c r="N22" s="575" t="n">
        <v>4</v>
      </c>
      <c r="O22" s="574" t="n">
        <v>13</v>
      </c>
      <c r="P22" s="576" t="n">
        <v>32143</v>
      </c>
    </row>
    <row r="23" customFormat="false" ht="21" hidden="false" customHeight="true" outlineLevel="0" collapsed="false">
      <c r="A23" s="534" t="s">
        <v>320</v>
      </c>
      <c r="B23" s="573" t="n">
        <v>59726</v>
      </c>
      <c r="C23" s="577" t="n">
        <v>36</v>
      </c>
      <c r="D23" s="577" t="n">
        <v>31</v>
      </c>
      <c r="E23" s="575" t="n">
        <v>5</v>
      </c>
      <c r="F23" s="577" t="n">
        <v>46</v>
      </c>
      <c r="G23" s="577" t="n">
        <v>128</v>
      </c>
      <c r="H23" s="577" t="n">
        <v>0</v>
      </c>
      <c r="I23" s="575" t="n">
        <v>174</v>
      </c>
      <c r="J23" s="577" t="n">
        <v>45</v>
      </c>
      <c r="K23" s="577" t="n">
        <v>93</v>
      </c>
      <c r="L23" s="577" t="n">
        <v>1</v>
      </c>
      <c r="M23" s="575" t="n">
        <v>139</v>
      </c>
      <c r="N23" s="575" t="n">
        <v>35</v>
      </c>
      <c r="O23" s="574" t="n">
        <v>40</v>
      </c>
      <c r="P23" s="573" t="n">
        <v>59766</v>
      </c>
    </row>
    <row r="24" customFormat="false" ht="21" hidden="false" customHeight="true" outlineLevel="0" collapsed="false">
      <c r="A24" s="534" t="s">
        <v>321</v>
      </c>
      <c r="B24" s="573" t="n">
        <v>25838</v>
      </c>
      <c r="C24" s="577" t="n">
        <v>27</v>
      </c>
      <c r="D24" s="577" t="n">
        <v>32</v>
      </c>
      <c r="E24" s="575" t="n">
        <v>-5</v>
      </c>
      <c r="F24" s="577" t="n">
        <v>34</v>
      </c>
      <c r="G24" s="577" t="n">
        <v>23</v>
      </c>
      <c r="H24" s="577" t="n">
        <v>0</v>
      </c>
      <c r="I24" s="575" t="n">
        <v>57</v>
      </c>
      <c r="J24" s="577" t="n">
        <v>31</v>
      </c>
      <c r="K24" s="577" t="n">
        <v>25</v>
      </c>
      <c r="L24" s="577" t="n">
        <v>0</v>
      </c>
      <c r="M24" s="575" t="n">
        <v>56</v>
      </c>
      <c r="N24" s="575" t="n">
        <v>1</v>
      </c>
      <c r="O24" s="574" t="n">
        <v>-4</v>
      </c>
      <c r="P24" s="573" t="n">
        <v>25834</v>
      </c>
    </row>
    <row r="25" customFormat="false" ht="21" hidden="false" customHeight="true" outlineLevel="0" collapsed="false">
      <c r="A25" s="534" t="s">
        <v>322</v>
      </c>
      <c r="B25" s="576" t="n">
        <v>21237</v>
      </c>
      <c r="C25" s="577" t="n">
        <v>20</v>
      </c>
      <c r="D25" s="577" t="n">
        <v>14</v>
      </c>
      <c r="E25" s="575" t="n">
        <v>6</v>
      </c>
      <c r="F25" s="577" t="n">
        <v>12</v>
      </c>
      <c r="G25" s="577" t="n">
        <v>56</v>
      </c>
      <c r="H25" s="577" t="n">
        <v>0</v>
      </c>
      <c r="I25" s="575" t="n">
        <v>68</v>
      </c>
      <c r="J25" s="577" t="n">
        <v>13</v>
      </c>
      <c r="K25" s="577" t="n">
        <v>60</v>
      </c>
      <c r="L25" s="577" t="n">
        <v>0</v>
      </c>
      <c r="M25" s="575" t="n">
        <v>73</v>
      </c>
      <c r="N25" s="575" t="n">
        <v>-5</v>
      </c>
      <c r="O25" s="574" t="n">
        <v>1</v>
      </c>
      <c r="P25" s="573" t="n">
        <v>21238</v>
      </c>
    </row>
    <row r="26" customFormat="false" ht="21" hidden="false" customHeight="true" outlineLevel="0" collapsed="false">
      <c r="A26" s="559"/>
      <c r="B26" s="576"/>
      <c r="C26" s="578"/>
      <c r="D26" s="579"/>
      <c r="E26" s="580"/>
      <c r="F26" s="578"/>
      <c r="G26" s="581"/>
      <c r="H26" s="581"/>
      <c r="I26" s="580"/>
      <c r="J26" s="578"/>
      <c r="K26" s="581"/>
      <c r="L26" s="581"/>
      <c r="M26" s="580"/>
      <c r="N26" s="575"/>
      <c r="O26" s="582"/>
      <c r="P26" s="576"/>
    </row>
    <row r="27" customFormat="false" ht="21" hidden="false" customHeight="true" outlineLevel="0" collapsed="false">
      <c r="A27" s="534" t="s">
        <v>323</v>
      </c>
      <c r="B27" s="573" t="n">
        <v>163076</v>
      </c>
      <c r="C27" s="574" t="n">
        <v>135</v>
      </c>
      <c r="D27" s="574" t="n">
        <v>125</v>
      </c>
      <c r="E27" s="575" t="n">
        <v>10</v>
      </c>
      <c r="F27" s="574" t="n">
        <v>163</v>
      </c>
      <c r="G27" s="574" t="n">
        <v>422</v>
      </c>
      <c r="H27" s="574" t="n">
        <v>11</v>
      </c>
      <c r="I27" s="575" t="n">
        <v>596</v>
      </c>
      <c r="J27" s="574" t="n">
        <v>167</v>
      </c>
      <c r="K27" s="574" t="n">
        <v>441</v>
      </c>
      <c r="L27" s="574" t="n">
        <v>8</v>
      </c>
      <c r="M27" s="575" t="n">
        <v>616</v>
      </c>
      <c r="N27" s="575" t="n">
        <v>-20</v>
      </c>
      <c r="O27" s="574" t="n">
        <v>-10</v>
      </c>
      <c r="P27" s="573" t="n">
        <v>163066</v>
      </c>
    </row>
    <row r="28" customFormat="false" ht="21" hidden="false" customHeight="true" outlineLevel="0" collapsed="false">
      <c r="A28" s="534" t="s">
        <v>324</v>
      </c>
      <c r="B28" s="573" t="n">
        <v>31097</v>
      </c>
      <c r="C28" s="574" t="n">
        <v>24</v>
      </c>
      <c r="D28" s="574" t="n">
        <v>32</v>
      </c>
      <c r="E28" s="575" t="n">
        <v>-8</v>
      </c>
      <c r="F28" s="574" t="n">
        <v>27</v>
      </c>
      <c r="G28" s="574" t="n">
        <v>83</v>
      </c>
      <c r="H28" s="574" t="n">
        <v>2</v>
      </c>
      <c r="I28" s="575" t="n">
        <v>112</v>
      </c>
      <c r="J28" s="574" t="n">
        <v>27</v>
      </c>
      <c r="K28" s="574" t="n">
        <v>78</v>
      </c>
      <c r="L28" s="574" t="n">
        <v>2</v>
      </c>
      <c r="M28" s="575" t="n">
        <v>107</v>
      </c>
      <c r="N28" s="575" t="n">
        <v>5</v>
      </c>
      <c r="O28" s="574" t="n">
        <v>-3</v>
      </c>
      <c r="P28" s="573" t="n">
        <v>31094</v>
      </c>
    </row>
    <row r="29" customFormat="false" ht="21" hidden="false" customHeight="true" outlineLevel="0" collapsed="false">
      <c r="A29" s="534"/>
      <c r="B29" s="573"/>
      <c r="C29" s="574"/>
      <c r="D29" s="574"/>
      <c r="E29" s="575"/>
      <c r="F29" s="574"/>
      <c r="G29" s="574"/>
      <c r="H29" s="574"/>
      <c r="I29" s="575"/>
      <c r="J29" s="574"/>
      <c r="K29" s="574"/>
      <c r="L29" s="574"/>
      <c r="M29" s="575"/>
      <c r="N29" s="575"/>
      <c r="O29" s="574"/>
      <c r="P29" s="573"/>
    </row>
    <row r="30" customFormat="false" ht="21" hidden="false" customHeight="true" outlineLevel="0" collapsed="false">
      <c r="A30" s="534" t="s">
        <v>325</v>
      </c>
      <c r="B30" s="573" t="n">
        <v>2346</v>
      </c>
      <c r="C30" s="577" t="n">
        <v>1</v>
      </c>
      <c r="D30" s="577" t="n">
        <v>3</v>
      </c>
      <c r="E30" s="575" t="n">
        <v>-2</v>
      </c>
      <c r="F30" s="577" t="n">
        <v>1</v>
      </c>
      <c r="G30" s="577" t="n">
        <v>5</v>
      </c>
      <c r="H30" s="577" t="n">
        <v>1</v>
      </c>
      <c r="I30" s="575" t="n">
        <v>7</v>
      </c>
      <c r="J30" s="577" t="n">
        <v>5</v>
      </c>
      <c r="K30" s="577" t="n">
        <v>7</v>
      </c>
      <c r="L30" s="577" t="n">
        <v>0</v>
      </c>
      <c r="M30" s="575" t="n">
        <v>12</v>
      </c>
      <c r="N30" s="575" t="n">
        <v>-5</v>
      </c>
      <c r="O30" s="574" t="n">
        <v>-7</v>
      </c>
      <c r="P30" s="573" t="n">
        <v>2339</v>
      </c>
    </row>
    <row r="31" customFormat="false" ht="21" hidden="false" customHeight="true" outlineLevel="0" collapsed="false">
      <c r="A31" s="534" t="s">
        <v>326</v>
      </c>
      <c r="B31" s="573" t="n">
        <v>1434</v>
      </c>
      <c r="C31" s="577" t="n">
        <v>0</v>
      </c>
      <c r="D31" s="577" t="n">
        <v>3</v>
      </c>
      <c r="E31" s="575" t="n">
        <v>-3</v>
      </c>
      <c r="F31" s="577" t="n">
        <v>0</v>
      </c>
      <c r="G31" s="577" t="n">
        <v>2</v>
      </c>
      <c r="H31" s="577" t="n">
        <v>0</v>
      </c>
      <c r="I31" s="575" t="n">
        <v>2</v>
      </c>
      <c r="J31" s="577" t="n">
        <v>4</v>
      </c>
      <c r="K31" s="577" t="n">
        <v>0</v>
      </c>
      <c r="L31" s="577" t="n">
        <v>0</v>
      </c>
      <c r="M31" s="575" t="n">
        <v>4</v>
      </c>
      <c r="N31" s="575" t="n">
        <v>-2</v>
      </c>
      <c r="O31" s="574" t="n">
        <v>-5</v>
      </c>
      <c r="P31" s="573" t="n">
        <v>1429</v>
      </c>
    </row>
    <row r="32" customFormat="false" ht="21" hidden="false" customHeight="true" outlineLevel="0" collapsed="false">
      <c r="A32" s="534" t="s">
        <v>327</v>
      </c>
      <c r="B32" s="573" t="n">
        <v>741</v>
      </c>
      <c r="C32" s="577" t="n">
        <v>1</v>
      </c>
      <c r="D32" s="577" t="n">
        <v>1</v>
      </c>
      <c r="E32" s="575" t="n">
        <v>0</v>
      </c>
      <c r="F32" s="577" t="n">
        <v>1</v>
      </c>
      <c r="G32" s="577" t="n">
        <v>3</v>
      </c>
      <c r="H32" s="577" t="n">
        <v>0</v>
      </c>
      <c r="I32" s="575" t="n">
        <v>4</v>
      </c>
      <c r="J32" s="577" t="n">
        <v>1</v>
      </c>
      <c r="K32" s="577" t="n">
        <v>0</v>
      </c>
      <c r="L32" s="577" t="n">
        <v>1</v>
      </c>
      <c r="M32" s="575" t="n">
        <v>2</v>
      </c>
      <c r="N32" s="575" t="n">
        <v>2</v>
      </c>
      <c r="O32" s="574" t="n">
        <v>2</v>
      </c>
      <c r="P32" s="573" t="n">
        <v>743</v>
      </c>
    </row>
    <row r="33" customFormat="false" ht="21" hidden="false" customHeight="true" outlineLevel="0" collapsed="false">
      <c r="A33" s="534" t="s">
        <v>328</v>
      </c>
      <c r="B33" s="573" t="n">
        <v>4637</v>
      </c>
      <c r="C33" s="577" t="n">
        <v>4</v>
      </c>
      <c r="D33" s="577" t="n">
        <v>4</v>
      </c>
      <c r="E33" s="575" t="n">
        <v>0</v>
      </c>
      <c r="F33" s="577" t="n">
        <v>3</v>
      </c>
      <c r="G33" s="577" t="n">
        <v>10</v>
      </c>
      <c r="H33" s="577" t="n">
        <v>0</v>
      </c>
      <c r="I33" s="575" t="n">
        <v>13</v>
      </c>
      <c r="J33" s="577" t="n">
        <v>1</v>
      </c>
      <c r="K33" s="577" t="n">
        <v>14</v>
      </c>
      <c r="L33" s="577" t="n">
        <v>0</v>
      </c>
      <c r="M33" s="575" t="n">
        <v>15</v>
      </c>
      <c r="N33" s="575" t="n">
        <v>-2</v>
      </c>
      <c r="O33" s="574" t="n">
        <v>-2</v>
      </c>
      <c r="P33" s="573" t="n">
        <v>4635</v>
      </c>
    </row>
    <row r="34" customFormat="false" ht="21" hidden="false" customHeight="true" outlineLevel="0" collapsed="false">
      <c r="A34" s="534" t="s">
        <v>329</v>
      </c>
      <c r="B34" s="573" t="n">
        <v>6490</v>
      </c>
      <c r="C34" s="577" t="n">
        <v>8</v>
      </c>
      <c r="D34" s="577" t="n">
        <v>5</v>
      </c>
      <c r="E34" s="575" t="n">
        <v>3</v>
      </c>
      <c r="F34" s="577" t="n">
        <v>6</v>
      </c>
      <c r="G34" s="577" t="n">
        <v>19</v>
      </c>
      <c r="H34" s="577" t="n">
        <v>0</v>
      </c>
      <c r="I34" s="575" t="n">
        <v>25</v>
      </c>
      <c r="J34" s="577" t="n">
        <v>5</v>
      </c>
      <c r="K34" s="577" t="n">
        <v>15</v>
      </c>
      <c r="L34" s="577" t="n">
        <v>0</v>
      </c>
      <c r="M34" s="575" t="n">
        <v>20</v>
      </c>
      <c r="N34" s="575" t="n">
        <v>5</v>
      </c>
      <c r="O34" s="574" t="n">
        <v>8</v>
      </c>
      <c r="P34" s="573" t="n">
        <v>6498</v>
      </c>
    </row>
    <row r="35" customFormat="false" ht="21" hidden="false" customHeight="true" outlineLevel="0" collapsed="false">
      <c r="A35" s="534" t="s">
        <v>330</v>
      </c>
      <c r="B35" s="573" t="n">
        <v>4942</v>
      </c>
      <c r="C35" s="577" t="n">
        <v>4</v>
      </c>
      <c r="D35" s="577" t="n">
        <v>5</v>
      </c>
      <c r="E35" s="575" t="n">
        <v>-1</v>
      </c>
      <c r="F35" s="577" t="n">
        <v>8</v>
      </c>
      <c r="G35" s="577" t="n">
        <v>12</v>
      </c>
      <c r="H35" s="577" t="n">
        <v>1</v>
      </c>
      <c r="I35" s="575" t="n">
        <v>21</v>
      </c>
      <c r="J35" s="577" t="n">
        <v>6</v>
      </c>
      <c r="K35" s="577" t="n">
        <v>16</v>
      </c>
      <c r="L35" s="577" t="n">
        <v>0</v>
      </c>
      <c r="M35" s="575" t="n">
        <v>22</v>
      </c>
      <c r="N35" s="575" t="n">
        <v>-1</v>
      </c>
      <c r="O35" s="574" t="n">
        <v>-2</v>
      </c>
      <c r="P35" s="573" t="n">
        <v>4940</v>
      </c>
    </row>
    <row r="36" customFormat="false" ht="21" hidden="false" customHeight="true" outlineLevel="0" collapsed="false">
      <c r="A36" s="534" t="s">
        <v>331</v>
      </c>
      <c r="B36" s="573" t="n">
        <v>2834</v>
      </c>
      <c r="C36" s="577" t="n">
        <v>0</v>
      </c>
      <c r="D36" s="577" t="n">
        <v>3</v>
      </c>
      <c r="E36" s="575" t="n">
        <v>-3</v>
      </c>
      <c r="F36" s="577" t="n">
        <v>3</v>
      </c>
      <c r="G36" s="577" t="n">
        <v>11</v>
      </c>
      <c r="H36" s="577" t="n">
        <v>0</v>
      </c>
      <c r="I36" s="575" t="n">
        <v>14</v>
      </c>
      <c r="J36" s="577" t="n">
        <v>2</v>
      </c>
      <c r="K36" s="577" t="n">
        <v>4</v>
      </c>
      <c r="L36" s="577" t="n">
        <v>1</v>
      </c>
      <c r="M36" s="575" t="n">
        <v>7</v>
      </c>
      <c r="N36" s="575" t="n">
        <v>7</v>
      </c>
      <c r="O36" s="574" t="n">
        <v>4</v>
      </c>
      <c r="P36" s="573" t="n">
        <v>2838</v>
      </c>
    </row>
    <row r="37" customFormat="false" ht="21" hidden="false" customHeight="true" outlineLevel="0" collapsed="false">
      <c r="A37" s="534" t="s">
        <v>332</v>
      </c>
      <c r="B37" s="573" t="n">
        <v>5640</v>
      </c>
      <c r="C37" s="577" t="n">
        <v>1</v>
      </c>
      <c r="D37" s="577" t="n">
        <v>6</v>
      </c>
      <c r="E37" s="575" t="n">
        <v>-5</v>
      </c>
      <c r="F37" s="577" t="n">
        <v>3</v>
      </c>
      <c r="G37" s="577" t="n">
        <v>18</v>
      </c>
      <c r="H37" s="577" t="n">
        <v>0</v>
      </c>
      <c r="I37" s="575" t="n">
        <v>21</v>
      </c>
      <c r="J37" s="577" t="n">
        <v>1</v>
      </c>
      <c r="K37" s="577" t="n">
        <v>19</v>
      </c>
      <c r="L37" s="577" t="n">
        <v>0</v>
      </c>
      <c r="M37" s="575" t="n">
        <v>20</v>
      </c>
      <c r="N37" s="575" t="n">
        <v>1</v>
      </c>
      <c r="O37" s="574" t="n">
        <v>-4</v>
      </c>
      <c r="P37" s="573" t="n">
        <v>5636</v>
      </c>
    </row>
    <row r="38" customFormat="false" ht="21" hidden="false" customHeight="true" outlineLevel="0" collapsed="false">
      <c r="A38" s="534" t="s">
        <v>333</v>
      </c>
      <c r="B38" s="573" t="n">
        <v>2033</v>
      </c>
      <c r="C38" s="577" t="n">
        <v>5</v>
      </c>
      <c r="D38" s="577" t="n">
        <v>2</v>
      </c>
      <c r="E38" s="575" t="n">
        <v>3</v>
      </c>
      <c r="F38" s="577" t="n">
        <v>2</v>
      </c>
      <c r="G38" s="577" t="n">
        <v>3</v>
      </c>
      <c r="H38" s="577" t="n">
        <v>0</v>
      </c>
      <c r="I38" s="575" t="n">
        <v>5</v>
      </c>
      <c r="J38" s="577" t="n">
        <v>2</v>
      </c>
      <c r="K38" s="577" t="n">
        <v>3</v>
      </c>
      <c r="L38" s="577" t="n">
        <v>0</v>
      </c>
      <c r="M38" s="575" t="n">
        <v>5</v>
      </c>
      <c r="N38" s="575" t="n">
        <v>0</v>
      </c>
      <c r="O38" s="574" t="n">
        <v>3</v>
      </c>
      <c r="P38" s="573" t="n">
        <v>2036</v>
      </c>
    </row>
    <row r="39" customFormat="false" ht="21" hidden="false" customHeight="true" outlineLevel="0" collapsed="false">
      <c r="A39" s="534"/>
      <c r="B39" s="573"/>
      <c r="C39" s="577"/>
      <c r="D39" s="577"/>
      <c r="E39" s="575"/>
      <c r="F39" s="577"/>
      <c r="G39" s="577"/>
      <c r="H39" s="577"/>
      <c r="I39" s="575"/>
      <c r="J39" s="577"/>
      <c r="K39" s="577"/>
      <c r="L39" s="577"/>
      <c r="M39" s="575"/>
      <c r="N39" s="575"/>
      <c r="O39" s="574"/>
      <c r="P39" s="573"/>
    </row>
    <row r="40" customFormat="false" ht="21" hidden="false" customHeight="true" outlineLevel="0" collapsed="false">
      <c r="A40" s="534" t="s">
        <v>334</v>
      </c>
      <c r="B40" s="573" t="n">
        <v>77179</v>
      </c>
      <c r="C40" s="574" t="n">
        <v>54</v>
      </c>
      <c r="D40" s="574" t="n">
        <v>54</v>
      </c>
      <c r="E40" s="575" t="n">
        <v>0</v>
      </c>
      <c r="F40" s="574" t="n">
        <v>81</v>
      </c>
      <c r="G40" s="574" t="n">
        <v>192</v>
      </c>
      <c r="H40" s="574" t="n">
        <v>7</v>
      </c>
      <c r="I40" s="575" t="n">
        <v>280</v>
      </c>
      <c r="J40" s="574" t="n">
        <v>85</v>
      </c>
      <c r="K40" s="574" t="n">
        <v>208</v>
      </c>
      <c r="L40" s="574" t="n">
        <v>6</v>
      </c>
      <c r="M40" s="575" t="n">
        <v>299</v>
      </c>
      <c r="N40" s="575" t="n">
        <v>-19</v>
      </c>
      <c r="O40" s="574" t="n">
        <v>-19</v>
      </c>
      <c r="P40" s="573" t="n">
        <v>77160</v>
      </c>
    </row>
    <row r="41" customFormat="false" ht="21" hidden="false" customHeight="true" outlineLevel="0" collapsed="false">
      <c r="A41" s="534"/>
      <c r="B41" s="573"/>
      <c r="C41" s="574"/>
      <c r="D41" s="574"/>
      <c r="E41" s="575"/>
      <c r="F41" s="574"/>
      <c r="G41" s="574"/>
      <c r="H41" s="574"/>
      <c r="I41" s="575"/>
      <c r="J41" s="574"/>
      <c r="K41" s="574"/>
      <c r="L41" s="574"/>
      <c r="M41" s="575"/>
      <c r="N41" s="575"/>
      <c r="O41" s="574"/>
      <c r="P41" s="573"/>
    </row>
    <row r="42" customFormat="false" ht="21" hidden="false" customHeight="true" outlineLevel="0" collapsed="false">
      <c r="A42" s="534" t="s">
        <v>335</v>
      </c>
      <c r="B42" s="573" t="n">
        <v>19949</v>
      </c>
      <c r="C42" s="577" t="n">
        <v>11</v>
      </c>
      <c r="D42" s="577" t="n">
        <v>19</v>
      </c>
      <c r="E42" s="575" t="n">
        <v>-8</v>
      </c>
      <c r="F42" s="577" t="n">
        <v>22</v>
      </c>
      <c r="G42" s="577" t="n">
        <v>35</v>
      </c>
      <c r="H42" s="577" t="n">
        <v>2</v>
      </c>
      <c r="I42" s="575" t="n">
        <v>59</v>
      </c>
      <c r="J42" s="577" t="n">
        <v>17</v>
      </c>
      <c r="K42" s="577" t="n">
        <v>32</v>
      </c>
      <c r="L42" s="577" t="n">
        <v>1</v>
      </c>
      <c r="M42" s="575" t="n">
        <v>50</v>
      </c>
      <c r="N42" s="575" t="n">
        <v>9</v>
      </c>
      <c r="O42" s="574" t="n">
        <v>1</v>
      </c>
      <c r="P42" s="573" t="n">
        <v>19950</v>
      </c>
    </row>
    <row r="43" customFormat="false" ht="21" hidden="false" customHeight="true" outlineLevel="0" collapsed="false">
      <c r="A43" s="534" t="s">
        <v>336</v>
      </c>
      <c r="B43" s="573" t="n">
        <v>6993</v>
      </c>
      <c r="C43" s="577" t="n">
        <v>2</v>
      </c>
      <c r="D43" s="577" t="n">
        <v>4</v>
      </c>
      <c r="E43" s="575" t="n">
        <v>-2</v>
      </c>
      <c r="F43" s="577" t="n">
        <v>3</v>
      </c>
      <c r="G43" s="577" t="n">
        <v>8</v>
      </c>
      <c r="H43" s="577" t="n">
        <v>0</v>
      </c>
      <c r="I43" s="575" t="n">
        <v>11</v>
      </c>
      <c r="J43" s="577" t="n">
        <v>8</v>
      </c>
      <c r="K43" s="577" t="n">
        <v>16</v>
      </c>
      <c r="L43" s="577" t="n">
        <v>0</v>
      </c>
      <c r="M43" s="575" t="n">
        <v>24</v>
      </c>
      <c r="N43" s="575" t="n">
        <v>-13</v>
      </c>
      <c r="O43" s="574" t="n">
        <v>-15</v>
      </c>
      <c r="P43" s="573" t="n">
        <v>6978</v>
      </c>
    </row>
    <row r="44" customFormat="false" ht="21" hidden="false" customHeight="true" outlineLevel="0" collapsed="false">
      <c r="A44" s="534" t="s">
        <v>337</v>
      </c>
      <c r="B44" s="573" t="n">
        <v>14597</v>
      </c>
      <c r="C44" s="577" t="n">
        <v>12</v>
      </c>
      <c r="D44" s="577" t="n">
        <v>6</v>
      </c>
      <c r="E44" s="575" t="n">
        <v>6</v>
      </c>
      <c r="F44" s="577" t="n">
        <v>26</v>
      </c>
      <c r="G44" s="577" t="n">
        <v>42</v>
      </c>
      <c r="H44" s="577" t="n">
        <v>0</v>
      </c>
      <c r="I44" s="575" t="n">
        <v>68</v>
      </c>
      <c r="J44" s="577" t="n">
        <v>28</v>
      </c>
      <c r="K44" s="577" t="n">
        <v>50</v>
      </c>
      <c r="L44" s="577" t="n">
        <v>0</v>
      </c>
      <c r="M44" s="575" t="n">
        <v>78</v>
      </c>
      <c r="N44" s="575" t="n">
        <v>-10</v>
      </c>
      <c r="O44" s="574" t="n">
        <v>-4</v>
      </c>
      <c r="P44" s="573" t="n">
        <v>14593</v>
      </c>
    </row>
    <row r="45" customFormat="false" ht="21" hidden="false" customHeight="true" outlineLevel="0" collapsed="false">
      <c r="A45" s="534" t="s">
        <v>338</v>
      </c>
      <c r="B45" s="573" t="n">
        <v>8374</v>
      </c>
      <c r="C45" s="577" t="n">
        <v>6</v>
      </c>
      <c r="D45" s="577" t="n">
        <v>4</v>
      </c>
      <c r="E45" s="575" t="n">
        <v>2</v>
      </c>
      <c r="F45" s="577" t="n">
        <v>7</v>
      </c>
      <c r="G45" s="577" t="n">
        <v>27</v>
      </c>
      <c r="H45" s="577" t="n">
        <v>0</v>
      </c>
      <c r="I45" s="575" t="n">
        <v>34</v>
      </c>
      <c r="J45" s="577" t="n">
        <v>10</v>
      </c>
      <c r="K45" s="577" t="n">
        <v>14</v>
      </c>
      <c r="L45" s="577" t="n">
        <v>3</v>
      </c>
      <c r="M45" s="575" t="n">
        <v>27</v>
      </c>
      <c r="N45" s="575" t="n">
        <v>7</v>
      </c>
      <c r="O45" s="574" t="n">
        <v>9</v>
      </c>
      <c r="P45" s="573" t="n">
        <v>8383</v>
      </c>
    </row>
    <row r="46" customFormat="false" ht="21" hidden="false" customHeight="true" outlineLevel="0" collapsed="false">
      <c r="A46" s="534" t="s">
        <v>339</v>
      </c>
      <c r="B46" s="573" t="n">
        <v>10294</v>
      </c>
      <c r="C46" s="577" t="n">
        <v>11</v>
      </c>
      <c r="D46" s="577" t="n">
        <v>10</v>
      </c>
      <c r="E46" s="575" t="n">
        <v>1</v>
      </c>
      <c r="F46" s="577" t="n">
        <v>10</v>
      </c>
      <c r="G46" s="577" t="n">
        <v>37</v>
      </c>
      <c r="H46" s="577" t="n">
        <v>3</v>
      </c>
      <c r="I46" s="575" t="n">
        <v>50</v>
      </c>
      <c r="J46" s="577" t="n">
        <v>7</v>
      </c>
      <c r="K46" s="577" t="n">
        <v>27</v>
      </c>
      <c r="L46" s="577" t="n">
        <v>1</v>
      </c>
      <c r="M46" s="575" t="n">
        <v>35</v>
      </c>
      <c r="N46" s="575" t="n">
        <v>15</v>
      </c>
      <c r="O46" s="574" t="n">
        <v>16</v>
      </c>
      <c r="P46" s="573" t="n">
        <v>10310</v>
      </c>
    </row>
    <row r="47" customFormat="false" ht="21" hidden="false" customHeight="true" outlineLevel="0" collapsed="false">
      <c r="A47" s="534" t="s">
        <v>340</v>
      </c>
      <c r="B47" s="573" t="n">
        <v>16972</v>
      </c>
      <c r="C47" s="577" t="n">
        <v>12</v>
      </c>
      <c r="D47" s="577" t="n">
        <v>11</v>
      </c>
      <c r="E47" s="575" t="n">
        <v>1</v>
      </c>
      <c r="F47" s="577" t="n">
        <v>13</v>
      </c>
      <c r="G47" s="577" t="n">
        <v>43</v>
      </c>
      <c r="H47" s="577" t="n">
        <v>2</v>
      </c>
      <c r="I47" s="575" t="n">
        <v>58</v>
      </c>
      <c r="J47" s="577" t="n">
        <v>15</v>
      </c>
      <c r="K47" s="577" t="n">
        <v>69</v>
      </c>
      <c r="L47" s="577" t="n">
        <v>1</v>
      </c>
      <c r="M47" s="575" t="n">
        <v>85</v>
      </c>
      <c r="N47" s="575" t="n">
        <v>-27</v>
      </c>
      <c r="O47" s="574" t="n">
        <v>-26</v>
      </c>
      <c r="P47" s="573" t="n">
        <v>16946</v>
      </c>
    </row>
    <row r="48" customFormat="false" ht="21" hidden="false" customHeight="true" outlineLevel="0" collapsed="false">
      <c r="A48" s="534"/>
      <c r="B48" s="573"/>
      <c r="C48" s="577"/>
      <c r="D48" s="577"/>
      <c r="E48" s="575"/>
      <c r="F48" s="577"/>
      <c r="G48" s="577"/>
      <c r="H48" s="577"/>
      <c r="I48" s="575"/>
      <c r="J48" s="577"/>
      <c r="K48" s="577"/>
      <c r="L48" s="577"/>
      <c r="M48" s="575"/>
      <c r="N48" s="575"/>
      <c r="O48" s="574"/>
      <c r="P48" s="573"/>
    </row>
    <row r="49" customFormat="false" ht="21" hidden="false" customHeight="true" outlineLevel="0" collapsed="false">
      <c r="A49" s="534" t="s">
        <v>341</v>
      </c>
      <c r="B49" s="573" t="n">
        <v>51624</v>
      </c>
      <c r="C49" s="574" t="n">
        <v>49</v>
      </c>
      <c r="D49" s="574" t="n">
        <v>35</v>
      </c>
      <c r="E49" s="575" t="n">
        <v>14</v>
      </c>
      <c r="F49" s="574" t="n">
        <v>46</v>
      </c>
      <c r="G49" s="574" t="n">
        <v>141</v>
      </c>
      <c r="H49" s="574" t="n">
        <v>2</v>
      </c>
      <c r="I49" s="575" t="n">
        <v>189</v>
      </c>
      <c r="J49" s="574" t="n">
        <v>43</v>
      </c>
      <c r="K49" s="574" t="n">
        <v>146</v>
      </c>
      <c r="L49" s="574" t="n">
        <v>0</v>
      </c>
      <c r="M49" s="575" t="n">
        <v>189</v>
      </c>
      <c r="N49" s="575" t="n">
        <v>0</v>
      </c>
      <c r="O49" s="574" t="n">
        <v>14</v>
      </c>
      <c r="P49" s="573" t="n">
        <v>51638</v>
      </c>
    </row>
    <row r="50" customFormat="false" ht="21" hidden="false" customHeight="true" outlineLevel="0" collapsed="false">
      <c r="A50" s="534"/>
      <c r="B50" s="573"/>
      <c r="C50" s="574"/>
      <c r="D50" s="574"/>
      <c r="E50" s="575"/>
      <c r="F50" s="574"/>
      <c r="G50" s="574"/>
      <c r="H50" s="574"/>
      <c r="I50" s="575"/>
      <c r="J50" s="574"/>
      <c r="K50" s="574"/>
      <c r="L50" s="574"/>
      <c r="M50" s="575"/>
      <c r="N50" s="575"/>
      <c r="O50" s="574"/>
      <c r="P50" s="573"/>
    </row>
    <row r="51" customFormat="false" ht="21" hidden="false" customHeight="true" outlineLevel="0" collapsed="false">
      <c r="A51" s="534" t="s">
        <v>342</v>
      </c>
      <c r="B51" s="573" t="n">
        <v>9884</v>
      </c>
      <c r="C51" s="577" t="n">
        <v>7</v>
      </c>
      <c r="D51" s="577" t="n">
        <v>7</v>
      </c>
      <c r="E51" s="575" t="n">
        <v>0</v>
      </c>
      <c r="F51" s="577" t="n">
        <v>10</v>
      </c>
      <c r="G51" s="577" t="n">
        <v>26</v>
      </c>
      <c r="H51" s="577" t="n">
        <v>0</v>
      </c>
      <c r="I51" s="575" t="n">
        <v>36</v>
      </c>
      <c r="J51" s="577" t="n">
        <v>14</v>
      </c>
      <c r="K51" s="577" t="n">
        <v>37</v>
      </c>
      <c r="L51" s="577" t="n">
        <v>0</v>
      </c>
      <c r="M51" s="575" t="n">
        <v>51</v>
      </c>
      <c r="N51" s="575" t="n">
        <v>-15</v>
      </c>
      <c r="O51" s="574" t="n">
        <v>-15</v>
      </c>
      <c r="P51" s="573" t="n">
        <v>9869</v>
      </c>
    </row>
    <row r="52" customFormat="false" ht="21" hidden="false" customHeight="true" outlineLevel="0" collapsed="false">
      <c r="A52" s="534" t="s">
        <v>343</v>
      </c>
      <c r="B52" s="573" t="n">
        <v>19758</v>
      </c>
      <c r="C52" s="577" t="n">
        <v>20</v>
      </c>
      <c r="D52" s="577" t="n">
        <v>9</v>
      </c>
      <c r="E52" s="575" t="n">
        <v>11</v>
      </c>
      <c r="F52" s="577" t="n">
        <v>17</v>
      </c>
      <c r="G52" s="577" t="n">
        <v>77</v>
      </c>
      <c r="H52" s="577" t="n">
        <v>0</v>
      </c>
      <c r="I52" s="575" t="n">
        <v>94</v>
      </c>
      <c r="J52" s="577" t="n">
        <v>11</v>
      </c>
      <c r="K52" s="577" t="n">
        <v>43</v>
      </c>
      <c r="L52" s="577" t="n">
        <v>0</v>
      </c>
      <c r="M52" s="575" t="n">
        <v>54</v>
      </c>
      <c r="N52" s="575" t="n">
        <v>40</v>
      </c>
      <c r="O52" s="574" t="n">
        <v>51</v>
      </c>
      <c r="P52" s="573" t="n">
        <v>19809</v>
      </c>
    </row>
    <row r="53" customFormat="false" ht="21" hidden="false" customHeight="true" outlineLevel="0" collapsed="false">
      <c r="A53" s="534" t="s">
        <v>344</v>
      </c>
      <c r="B53" s="583" t="n">
        <v>322</v>
      </c>
      <c r="C53" s="577" t="n">
        <v>1</v>
      </c>
      <c r="D53" s="577" t="n">
        <v>0</v>
      </c>
      <c r="E53" s="575" t="n">
        <v>1</v>
      </c>
      <c r="F53" s="577" t="n">
        <v>0</v>
      </c>
      <c r="G53" s="577" t="n">
        <v>0</v>
      </c>
      <c r="H53" s="577" t="n">
        <v>0</v>
      </c>
      <c r="I53" s="575" t="n">
        <v>0</v>
      </c>
      <c r="J53" s="577" t="n">
        <v>0</v>
      </c>
      <c r="K53" s="577" t="n">
        <v>2</v>
      </c>
      <c r="L53" s="577" t="n">
        <v>0</v>
      </c>
      <c r="M53" s="575" t="n">
        <v>2</v>
      </c>
      <c r="N53" s="575" t="n">
        <v>-2</v>
      </c>
      <c r="O53" s="574" t="n">
        <v>-1</v>
      </c>
      <c r="P53" s="573" t="n">
        <v>321</v>
      </c>
    </row>
    <row r="54" customFormat="false" ht="21" hidden="false" customHeight="true" outlineLevel="0" collapsed="false">
      <c r="A54" s="534" t="s">
        <v>345</v>
      </c>
      <c r="B54" s="573" t="n">
        <v>407</v>
      </c>
      <c r="C54" s="577" t="n">
        <v>1</v>
      </c>
      <c r="D54" s="577" t="n">
        <v>0</v>
      </c>
      <c r="E54" s="575" t="n">
        <v>1</v>
      </c>
      <c r="F54" s="577" t="n">
        <v>5</v>
      </c>
      <c r="G54" s="577" t="n">
        <v>1</v>
      </c>
      <c r="H54" s="577" t="n">
        <v>1</v>
      </c>
      <c r="I54" s="575" t="n">
        <v>7</v>
      </c>
      <c r="J54" s="577" t="n">
        <v>0</v>
      </c>
      <c r="K54" s="577" t="n">
        <v>2</v>
      </c>
      <c r="L54" s="577" t="n">
        <v>0</v>
      </c>
      <c r="M54" s="575" t="n">
        <v>2</v>
      </c>
      <c r="N54" s="575" t="n">
        <v>5</v>
      </c>
      <c r="O54" s="574" t="n">
        <v>6</v>
      </c>
      <c r="P54" s="573" t="n">
        <v>413</v>
      </c>
    </row>
    <row r="55" customFormat="false" ht="21" hidden="false" customHeight="true" outlineLevel="0" collapsed="false">
      <c r="A55" s="534" t="s">
        <v>346</v>
      </c>
      <c r="B55" s="573" t="n">
        <v>300</v>
      </c>
      <c r="C55" s="577" t="n">
        <v>0</v>
      </c>
      <c r="D55" s="577" t="n">
        <v>2</v>
      </c>
      <c r="E55" s="575" t="n">
        <v>-2</v>
      </c>
      <c r="F55" s="577" t="n">
        <v>0</v>
      </c>
      <c r="G55" s="577" t="n">
        <v>1</v>
      </c>
      <c r="H55" s="577" t="n">
        <v>1</v>
      </c>
      <c r="I55" s="575" t="n">
        <v>2</v>
      </c>
      <c r="J55" s="577" t="n">
        <v>0</v>
      </c>
      <c r="K55" s="577" t="n">
        <v>0</v>
      </c>
      <c r="L55" s="577" t="n">
        <v>0</v>
      </c>
      <c r="M55" s="575" t="n">
        <v>0</v>
      </c>
      <c r="N55" s="575" t="n">
        <v>2</v>
      </c>
      <c r="O55" s="574" t="n">
        <v>0</v>
      </c>
      <c r="P55" s="573" t="n">
        <v>300</v>
      </c>
    </row>
    <row r="56" customFormat="false" ht="21" hidden="false" customHeight="true" outlineLevel="0" collapsed="false">
      <c r="A56" s="534" t="s">
        <v>347</v>
      </c>
      <c r="B56" s="573" t="n">
        <v>145</v>
      </c>
      <c r="C56" s="577" t="n">
        <v>0</v>
      </c>
      <c r="D56" s="577" t="n">
        <v>0</v>
      </c>
      <c r="E56" s="575" t="n">
        <v>0</v>
      </c>
      <c r="F56" s="577" t="n">
        <v>0</v>
      </c>
      <c r="G56" s="577" t="n">
        <v>0</v>
      </c>
      <c r="H56" s="577" t="n">
        <v>0</v>
      </c>
      <c r="I56" s="575" t="n">
        <v>0</v>
      </c>
      <c r="J56" s="577" t="n">
        <v>1</v>
      </c>
      <c r="K56" s="577" t="n">
        <v>0</v>
      </c>
      <c r="L56" s="577" t="n">
        <v>0</v>
      </c>
      <c r="M56" s="575" t="n">
        <v>1</v>
      </c>
      <c r="N56" s="575" t="n">
        <v>-1</v>
      </c>
      <c r="O56" s="574" t="n">
        <v>-1</v>
      </c>
      <c r="P56" s="573" t="n">
        <v>144</v>
      </c>
    </row>
    <row r="57" customFormat="false" ht="21" hidden="false" customHeight="true" outlineLevel="0" collapsed="false">
      <c r="A57" s="534" t="s">
        <v>348</v>
      </c>
      <c r="B57" s="573" t="n">
        <v>548</v>
      </c>
      <c r="C57" s="577" t="n">
        <v>0</v>
      </c>
      <c r="D57" s="577" t="n">
        <v>0</v>
      </c>
      <c r="E57" s="575" t="n">
        <v>0</v>
      </c>
      <c r="F57" s="577" t="n">
        <v>0</v>
      </c>
      <c r="G57" s="577" t="n">
        <v>1</v>
      </c>
      <c r="H57" s="577" t="n">
        <v>0</v>
      </c>
      <c r="I57" s="575" t="n">
        <v>1</v>
      </c>
      <c r="J57" s="577" t="n">
        <v>0</v>
      </c>
      <c r="K57" s="577" t="n">
        <v>2</v>
      </c>
      <c r="L57" s="577" t="n">
        <v>0</v>
      </c>
      <c r="M57" s="575" t="n">
        <v>2</v>
      </c>
      <c r="N57" s="575" t="n">
        <v>-1</v>
      </c>
      <c r="O57" s="574" t="n">
        <v>-1</v>
      </c>
      <c r="P57" s="573" t="n">
        <v>547</v>
      </c>
    </row>
    <row r="58" customFormat="false" ht="21" hidden="false" customHeight="true" outlineLevel="0" collapsed="false">
      <c r="A58" s="534" t="s">
        <v>349</v>
      </c>
      <c r="B58" s="573" t="n">
        <v>236</v>
      </c>
      <c r="C58" s="577" t="n">
        <v>0</v>
      </c>
      <c r="D58" s="577" t="n">
        <v>0</v>
      </c>
      <c r="E58" s="575" t="n">
        <v>0</v>
      </c>
      <c r="F58" s="577" t="n">
        <v>0</v>
      </c>
      <c r="G58" s="577" t="n">
        <v>0</v>
      </c>
      <c r="H58" s="577" t="n">
        <v>0</v>
      </c>
      <c r="I58" s="575" t="n">
        <v>0</v>
      </c>
      <c r="J58" s="577" t="n">
        <v>0</v>
      </c>
      <c r="K58" s="577" t="n">
        <v>0</v>
      </c>
      <c r="L58" s="577" t="n">
        <v>0</v>
      </c>
      <c r="M58" s="575" t="n">
        <v>0</v>
      </c>
      <c r="N58" s="575" t="n">
        <v>0</v>
      </c>
      <c r="O58" s="574" t="n">
        <v>0</v>
      </c>
      <c r="P58" s="573" t="n">
        <v>236</v>
      </c>
    </row>
    <row r="59" customFormat="false" ht="21" hidden="false" customHeight="true" outlineLevel="0" collapsed="false">
      <c r="A59" s="534" t="s">
        <v>350</v>
      </c>
      <c r="B59" s="573" t="n">
        <v>542</v>
      </c>
      <c r="C59" s="577" t="n">
        <v>0</v>
      </c>
      <c r="D59" s="577" t="n">
        <v>1</v>
      </c>
      <c r="E59" s="575" t="n">
        <v>-1</v>
      </c>
      <c r="F59" s="577" t="n">
        <v>2</v>
      </c>
      <c r="G59" s="577" t="n">
        <v>0</v>
      </c>
      <c r="H59" s="577" t="n">
        <v>0</v>
      </c>
      <c r="I59" s="575" t="n">
        <v>2</v>
      </c>
      <c r="J59" s="577" t="n">
        <v>0</v>
      </c>
      <c r="K59" s="577" t="n">
        <v>1</v>
      </c>
      <c r="L59" s="577" t="n">
        <v>0</v>
      </c>
      <c r="M59" s="575" t="n">
        <v>1</v>
      </c>
      <c r="N59" s="575" t="n">
        <v>1</v>
      </c>
      <c r="O59" s="574" t="n">
        <v>0</v>
      </c>
      <c r="P59" s="573" t="n">
        <v>542</v>
      </c>
    </row>
    <row r="60" customFormat="false" ht="21" hidden="false" customHeight="true" outlineLevel="0" collapsed="false">
      <c r="A60" s="534" t="s">
        <v>351</v>
      </c>
      <c r="B60" s="573" t="n">
        <v>664</v>
      </c>
      <c r="C60" s="577" t="n">
        <v>2</v>
      </c>
      <c r="D60" s="577" t="n">
        <v>1</v>
      </c>
      <c r="E60" s="575" t="n">
        <v>1</v>
      </c>
      <c r="F60" s="577" t="n">
        <v>0</v>
      </c>
      <c r="G60" s="577" t="n">
        <v>3</v>
      </c>
      <c r="H60" s="577" t="n">
        <v>0</v>
      </c>
      <c r="I60" s="575" t="n">
        <v>3</v>
      </c>
      <c r="J60" s="577" t="n">
        <v>0</v>
      </c>
      <c r="K60" s="577" t="n">
        <v>3</v>
      </c>
      <c r="L60" s="577" t="n">
        <v>0</v>
      </c>
      <c r="M60" s="575" t="n">
        <v>3</v>
      </c>
      <c r="N60" s="575" t="n">
        <v>0</v>
      </c>
      <c r="O60" s="574" t="n">
        <v>1</v>
      </c>
      <c r="P60" s="573" t="n">
        <v>665</v>
      </c>
    </row>
    <row r="61" customFormat="false" ht="21" hidden="false" customHeight="true" outlineLevel="0" collapsed="false">
      <c r="A61" s="534" t="s">
        <v>352</v>
      </c>
      <c r="B61" s="573" t="n">
        <v>3511</v>
      </c>
      <c r="C61" s="577" t="n">
        <v>4</v>
      </c>
      <c r="D61" s="577" t="n">
        <v>2</v>
      </c>
      <c r="E61" s="575" t="n">
        <v>2</v>
      </c>
      <c r="F61" s="577" t="n">
        <v>3</v>
      </c>
      <c r="G61" s="577" t="n">
        <v>6</v>
      </c>
      <c r="H61" s="577" t="n">
        <v>0</v>
      </c>
      <c r="I61" s="575" t="n">
        <v>9</v>
      </c>
      <c r="J61" s="577" t="n">
        <v>8</v>
      </c>
      <c r="K61" s="577" t="n">
        <v>11</v>
      </c>
      <c r="L61" s="577" t="n">
        <v>0</v>
      </c>
      <c r="M61" s="575" t="n">
        <v>19</v>
      </c>
      <c r="N61" s="575" t="n">
        <v>-10</v>
      </c>
      <c r="O61" s="574" t="n">
        <v>-8</v>
      </c>
      <c r="P61" s="573" t="n">
        <v>3503</v>
      </c>
    </row>
    <row r="62" customFormat="false" ht="21" hidden="false" customHeight="true" outlineLevel="0" collapsed="false">
      <c r="A62" s="534" t="s">
        <v>353</v>
      </c>
      <c r="B62" s="573" t="n">
        <v>15307</v>
      </c>
      <c r="C62" s="577" t="n">
        <v>14</v>
      </c>
      <c r="D62" s="577" t="n">
        <v>13</v>
      </c>
      <c r="E62" s="575" t="n">
        <v>1</v>
      </c>
      <c r="F62" s="577" t="n">
        <v>9</v>
      </c>
      <c r="G62" s="577" t="n">
        <v>26</v>
      </c>
      <c r="H62" s="577" t="n">
        <v>0</v>
      </c>
      <c r="I62" s="575" t="n">
        <v>35</v>
      </c>
      <c r="J62" s="577" t="n">
        <v>9</v>
      </c>
      <c r="K62" s="577" t="n">
        <v>45</v>
      </c>
      <c r="L62" s="577" t="n">
        <v>0</v>
      </c>
      <c r="M62" s="575" t="n">
        <v>54</v>
      </c>
      <c r="N62" s="575" t="n">
        <v>-19</v>
      </c>
      <c r="O62" s="574" t="n">
        <v>-18</v>
      </c>
      <c r="P62" s="573" t="n">
        <v>15289</v>
      </c>
    </row>
    <row r="63" customFormat="false" ht="21" hidden="false" customHeight="true" outlineLevel="0" collapsed="false">
      <c r="A63" s="539" t="s">
        <v>47</v>
      </c>
      <c r="B63" s="573"/>
      <c r="C63" s="574"/>
      <c r="D63" s="574"/>
      <c r="E63" s="575"/>
      <c r="F63" s="574"/>
      <c r="G63" s="574"/>
      <c r="H63" s="574"/>
      <c r="I63" s="575"/>
      <c r="J63" s="574"/>
      <c r="K63" s="574"/>
      <c r="L63" s="574"/>
      <c r="M63" s="575"/>
      <c r="N63" s="575"/>
      <c r="O63" s="574"/>
      <c r="P63" s="573"/>
    </row>
    <row r="64" customFormat="false" ht="21" hidden="false" customHeight="true" outlineLevel="0" collapsed="false">
      <c r="A64" s="534" t="s">
        <v>354</v>
      </c>
      <c r="B64" s="573" t="n">
        <v>523</v>
      </c>
      <c r="C64" s="574" t="n">
        <v>1</v>
      </c>
      <c r="D64" s="574" t="n">
        <v>1</v>
      </c>
      <c r="E64" s="575" t="n">
        <v>0</v>
      </c>
      <c r="F64" s="574" t="n">
        <v>0</v>
      </c>
      <c r="G64" s="574" t="n">
        <v>0</v>
      </c>
      <c r="H64" s="574" t="n">
        <v>0</v>
      </c>
      <c r="I64" s="575" t="n">
        <v>0</v>
      </c>
      <c r="J64" s="574" t="n">
        <v>0</v>
      </c>
      <c r="K64" s="574" t="n">
        <v>2</v>
      </c>
      <c r="L64" s="574" t="n">
        <v>0</v>
      </c>
      <c r="M64" s="575" t="n">
        <v>2</v>
      </c>
      <c r="N64" s="575" t="n">
        <v>-2</v>
      </c>
      <c r="O64" s="574" t="n">
        <v>-2</v>
      </c>
      <c r="P64" s="573" t="n">
        <v>521</v>
      </c>
    </row>
    <row r="65" customFormat="false" ht="21" hidden="false" customHeight="true" outlineLevel="0" collapsed="false">
      <c r="A65" s="534"/>
      <c r="B65" s="573"/>
      <c r="C65" s="574"/>
      <c r="D65" s="574"/>
      <c r="E65" s="575"/>
      <c r="F65" s="574"/>
      <c r="G65" s="574"/>
      <c r="H65" s="574"/>
      <c r="I65" s="575"/>
      <c r="J65" s="574"/>
      <c r="K65" s="574"/>
      <c r="L65" s="574"/>
      <c r="M65" s="575"/>
      <c r="N65" s="575"/>
      <c r="O65" s="574"/>
      <c r="P65" s="573"/>
    </row>
    <row r="66" customFormat="false" ht="21" hidden="false" customHeight="true" outlineLevel="0" collapsed="false">
      <c r="A66" s="534" t="s">
        <v>355</v>
      </c>
      <c r="B66" s="573" t="n">
        <v>523</v>
      </c>
      <c r="C66" s="577" t="n">
        <v>1</v>
      </c>
      <c r="D66" s="577" t="n">
        <v>1</v>
      </c>
      <c r="E66" s="575" t="n">
        <v>0</v>
      </c>
      <c r="F66" s="577" t="n">
        <v>0</v>
      </c>
      <c r="G66" s="577" t="n">
        <v>0</v>
      </c>
      <c r="H66" s="577" t="n">
        <v>0</v>
      </c>
      <c r="I66" s="575" t="n">
        <v>0</v>
      </c>
      <c r="J66" s="577" t="n">
        <v>0</v>
      </c>
      <c r="K66" s="577" t="n">
        <v>2</v>
      </c>
      <c r="L66" s="577" t="n">
        <v>0</v>
      </c>
      <c r="M66" s="575" t="n">
        <v>2</v>
      </c>
      <c r="N66" s="575" t="n">
        <v>-2</v>
      </c>
      <c r="O66" s="574" t="n">
        <v>-2</v>
      </c>
      <c r="P66" s="573" t="n">
        <v>521</v>
      </c>
    </row>
    <row r="67" customFormat="false" ht="21" hidden="false" customHeight="true" outlineLevel="0" collapsed="false">
      <c r="A67" s="534"/>
      <c r="B67" s="573"/>
      <c r="C67" s="577"/>
      <c r="D67" s="577"/>
      <c r="E67" s="575"/>
      <c r="F67" s="577"/>
      <c r="G67" s="577"/>
      <c r="H67" s="577"/>
      <c r="I67" s="575"/>
      <c r="J67" s="577"/>
      <c r="K67" s="577"/>
      <c r="L67" s="577"/>
      <c r="M67" s="575"/>
      <c r="N67" s="575"/>
      <c r="O67" s="574"/>
      <c r="P67" s="573"/>
    </row>
    <row r="68" customFormat="false" ht="21" hidden="false" customHeight="true" outlineLevel="0" collapsed="false">
      <c r="A68" s="534" t="s">
        <v>356</v>
      </c>
      <c r="B68" s="573" t="n">
        <v>2653</v>
      </c>
      <c r="C68" s="574" t="n">
        <v>7</v>
      </c>
      <c r="D68" s="574" t="n">
        <v>3</v>
      </c>
      <c r="E68" s="575" t="n">
        <v>4</v>
      </c>
      <c r="F68" s="574" t="n">
        <v>9</v>
      </c>
      <c r="G68" s="574" t="n">
        <v>6</v>
      </c>
      <c r="H68" s="574" t="n">
        <v>0</v>
      </c>
      <c r="I68" s="575" t="n">
        <v>15</v>
      </c>
      <c r="J68" s="574" t="n">
        <v>12</v>
      </c>
      <c r="K68" s="574" t="n">
        <v>7</v>
      </c>
      <c r="L68" s="574" t="n">
        <v>0</v>
      </c>
      <c r="M68" s="575" t="n">
        <v>19</v>
      </c>
      <c r="N68" s="575" t="n">
        <v>-4</v>
      </c>
      <c r="O68" s="574" t="n">
        <v>0</v>
      </c>
      <c r="P68" s="573" t="n">
        <v>2653</v>
      </c>
    </row>
    <row r="69" customFormat="false" ht="21" hidden="false" customHeight="true" outlineLevel="0" collapsed="false">
      <c r="A69" s="534"/>
      <c r="B69" s="573"/>
      <c r="C69" s="574"/>
      <c r="D69" s="574"/>
      <c r="E69" s="575"/>
      <c r="F69" s="574"/>
      <c r="G69" s="574"/>
      <c r="H69" s="574"/>
      <c r="I69" s="575"/>
      <c r="J69" s="574"/>
      <c r="K69" s="574"/>
      <c r="L69" s="574"/>
      <c r="M69" s="575"/>
      <c r="N69" s="575"/>
      <c r="O69" s="574"/>
      <c r="P69" s="573"/>
    </row>
    <row r="70" customFormat="false" ht="21" hidden="false" customHeight="true" outlineLevel="0" collapsed="false">
      <c r="A70" s="534" t="s">
        <v>357</v>
      </c>
      <c r="B70" s="573" t="n">
        <v>1901</v>
      </c>
      <c r="C70" s="577" t="n">
        <v>4</v>
      </c>
      <c r="D70" s="577" t="n">
        <v>3</v>
      </c>
      <c r="E70" s="575" t="n">
        <v>1</v>
      </c>
      <c r="F70" s="577" t="n">
        <v>7</v>
      </c>
      <c r="G70" s="577" t="n">
        <v>5</v>
      </c>
      <c r="H70" s="577" t="n">
        <v>0</v>
      </c>
      <c r="I70" s="575" t="n">
        <v>12</v>
      </c>
      <c r="J70" s="577" t="n">
        <v>10</v>
      </c>
      <c r="K70" s="577" t="n">
        <v>4</v>
      </c>
      <c r="L70" s="577" t="n">
        <v>0</v>
      </c>
      <c r="M70" s="575" t="n">
        <v>14</v>
      </c>
      <c r="N70" s="575" t="n">
        <v>-2</v>
      </c>
      <c r="O70" s="574" t="n">
        <v>-1</v>
      </c>
      <c r="P70" s="573" t="n">
        <v>1900</v>
      </c>
    </row>
    <row r="71" customFormat="false" ht="21" hidden="false" customHeight="true" outlineLevel="0" collapsed="false">
      <c r="A71" s="549" t="s">
        <v>358</v>
      </c>
      <c r="B71" s="573" t="n">
        <v>752</v>
      </c>
      <c r="C71" s="577" t="n">
        <v>3</v>
      </c>
      <c r="D71" s="577" t="n">
        <v>0</v>
      </c>
      <c r="E71" s="575" t="n">
        <v>3</v>
      </c>
      <c r="F71" s="577" t="n">
        <v>2</v>
      </c>
      <c r="G71" s="577" t="n">
        <v>1</v>
      </c>
      <c r="H71" s="577" t="n">
        <v>0</v>
      </c>
      <c r="I71" s="575" t="n">
        <v>3</v>
      </c>
      <c r="J71" s="577" t="n">
        <v>2</v>
      </c>
      <c r="K71" s="577" t="n">
        <v>3</v>
      </c>
      <c r="L71" s="577" t="n">
        <v>0</v>
      </c>
      <c r="M71" s="575" t="n">
        <v>5</v>
      </c>
      <c r="N71" s="575" t="n">
        <v>-2</v>
      </c>
      <c r="O71" s="574" t="n">
        <v>1</v>
      </c>
      <c r="P71" s="573" t="n">
        <v>753</v>
      </c>
    </row>
    <row r="72" customFormat="false" ht="21" hidden="false" customHeight="true" outlineLevel="0" collapsed="false">
      <c r="A72" s="550"/>
      <c r="B72" s="555"/>
      <c r="C72" s="553"/>
      <c r="D72" s="553"/>
      <c r="E72" s="554"/>
      <c r="F72" s="553"/>
      <c r="G72" s="553"/>
      <c r="H72" s="553"/>
      <c r="I72" s="554"/>
      <c r="J72" s="553"/>
      <c r="K72" s="553"/>
      <c r="L72" s="553"/>
      <c r="M72" s="554"/>
      <c r="N72" s="554"/>
      <c r="O72" s="553"/>
      <c r="P72" s="555"/>
    </row>
    <row r="73" customFormat="false" ht="16.2" hidden="false" customHeight="false" outlineLevel="0" collapsed="false">
      <c r="B73" s="556"/>
      <c r="C73" s="557"/>
      <c r="D73" s="557"/>
      <c r="E73" s="557"/>
      <c r="F73" s="557"/>
      <c r="G73" s="557"/>
      <c r="H73" s="557"/>
      <c r="I73" s="557"/>
      <c r="J73" s="557"/>
      <c r="K73" s="557"/>
      <c r="L73" s="557"/>
      <c r="M73" s="557"/>
      <c r="N73" s="557"/>
      <c r="O73" s="557"/>
      <c r="P73" s="557"/>
    </row>
    <row r="74" customFormat="false" ht="16.2" hidden="false" customHeight="false" outlineLevel="0" collapsed="false">
      <c r="B74" s="531"/>
      <c r="C74" s="488"/>
      <c r="D74" s="488"/>
      <c r="E74" s="488"/>
      <c r="F74" s="488"/>
      <c r="G74" s="488"/>
      <c r="H74" s="488"/>
      <c r="I74" s="531"/>
      <c r="J74" s="488"/>
      <c r="K74" s="488"/>
      <c r="L74" s="488"/>
      <c r="M74" s="488"/>
      <c r="N74" s="488"/>
      <c r="O74" s="488"/>
      <c r="P74" s="48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58984375" defaultRowHeight="16.2" zeroHeight="false" outlineLevelRow="0" outlineLevelCol="0"/>
  <cols>
    <col collapsed="false" customWidth="true" hidden="false" outlineLevel="0" max="1" min="1" style="486" width="18.59"/>
    <col collapsed="false" customWidth="false" hidden="false" outlineLevel="0" max="2" min="2" style="486" width="11.59"/>
    <col collapsed="false" customWidth="true" hidden="false" outlineLevel="0" max="3" min="3" style="486" width="7.59"/>
    <col collapsed="false" customWidth="true" hidden="false" outlineLevel="0" max="4" min="4" style="486" width="5.59"/>
    <col collapsed="false" customWidth="true" hidden="false" outlineLevel="0" max="5" min="5" style="486" width="6.89"/>
    <col collapsed="false" customWidth="true" hidden="false" outlineLevel="0" max="6" min="6" style="486" width="8.09"/>
    <col collapsed="false" customWidth="true" hidden="false" outlineLevel="0" max="7" min="7" style="486" width="7.99"/>
    <col collapsed="false" customWidth="true" hidden="false" outlineLevel="0" max="8" min="8" style="486" width="7.59"/>
    <col collapsed="false" customWidth="true" hidden="false" outlineLevel="0" max="9" min="9" style="486" width="8.39"/>
    <col collapsed="false" customWidth="true" hidden="false" outlineLevel="0" max="11" min="10" style="486" width="7.69"/>
    <col collapsed="false" customWidth="true" hidden="false" outlineLevel="0" max="12" min="12" style="486" width="7.99"/>
    <col collapsed="false" customWidth="true" hidden="false" outlineLevel="0" max="13" min="13" style="486" width="7.89"/>
    <col collapsed="false" customWidth="true" hidden="false" outlineLevel="0" max="14" min="14" style="486" width="8.59"/>
    <col collapsed="false" customWidth="true" hidden="false" outlineLevel="0" max="15" min="15" style="486" width="9.19"/>
    <col collapsed="false" customWidth="true" hidden="false" outlineLevel="0" max="16" min="16" style="486" width="12.69"/>
    <col collapsed="false" customWidth="true" hidden="false" outlineLevel="0" max="17" min="17" style="486" width="18.59"/>
    <col collapsed="false" customWidth="false" hidden="false" outlineLevel="0" max="18" min="18" style="486" width="11.59"/>
    <col collapsed="false" customWidth="true" hidden="false" outlineLevel="0" max="19" min="19" style="486" width="7.59"/>
    <col collapsed="false" customWidth="true" hidden="false" outlineLevel="0" max="20" min="20" style="486" width="5.59"/>
    <col collapsed="false" customWidth="true" hidden="false" outlineLevel="0" max="21" min="21" style="486" width="6.89"/>
    <col collapsed="false" customWidth="true" hidden="false" outlineLevel="0" max="22" min="22" style="486" width="8.09"/>
    <col collapsed="false" customWidth="true" hidden="false" outlineLevel="0" max="23" min="23" style="486" width="7.99"/>
    <col collapsed="false" customWidth="true" hidden="false" outlineLevel="0" max="24" min="24" style="486" width="7.59"/>
    <col collapsed="false" customWidth="true" hidden="false" outlineLevel="0" max="25" min="25" style="486" width="8.39"/>
    <col collapsed="false" customWidth="true" hidden="false" outlineLevel="0" max="27" min="26" style="486" width="7.69"/>
    <col collapsed="false" customWidth="true" hidden="false" outlineLevel="0" max="28" min="28" style="486" width="7.99"/>
    <col collapsed="false" customWidth="true" hidden="false" outlineLevel="0" max="29" min="29" style="486" width="7.89"/>
    <col collapsed="false" customWidth="true" hidden="false" outlineLevel="0" max="30" min="30" style="486" width="8.59"/>
    <col collapsed="false" customWidth="true" hidden="false" outlineLevel="0" max="31" min="31" style="486" width="9.19"/>
    <col collapsed="false" customWidth="false" hidden="false" outlineLevel="0" max="32" min="32" style="486" width="11.59"/>
    <col collapsed="false" customWidth="true" hidden="false" outlineLevel="0" max="33" min="33" style="486" width="18.59"/>
    <col collapsed="false" customWidth="false" hidden="false" outlineLevel="0" max="34" min="34" style="486" width="11.59"/>
    <col collapsed="false" customWidth="true" hidden="false" outlineLevel="0" max="35" min="35" style="486" width="7.59"/>
    <col collapsed="false" customWidth="true" hidden="false" outlineLevel="0" max="36" min="36" style="486" width="5.59"/>
    <col collapsed="false" customWidth="true" hidden="false" outlineLevel="0" max="37" min="37" style="486" width="6.89"/>
    <col collapsed="false" customWidth="true" hidden="false" outlineLevel="0" max="38" min="38" style="486" width="8.09"/>
    <col collapsed="false" customWidth="true" hidden="false" outlineLevel="0" max="39" min="39" style="486" width="7.99"/>
    <col collapsed="false" customWidth="true" hidden="false" outlineLevel="0" max="40" min="40" style="486" width="7.59"/>
    <col collapsed="false" customWidth="true" hidden="false" outlineLevel="0" max="41" min="41" style="486" width="8.39"/>
    <col collapsed="false" customWidth="true" hidden="false" outlineLevel="0" max="43" min="42" style="486" width="7.69"/>
    <col collapsed="false" customWidth="true" hidden="false" outlineLevel="0" max="44" min="44" style="486" width="7.99"/>
    <col collapsed="false" customWidth="true" hidden="false" outlineLevel="0" max="45" min="45" style="486" width="7.89"/>
    <col collapsed="false" customWidth="true" hidden="false" outlineLevel="0" max="46" min="46" style="486" width="8.59"/>
    <col collapsed="false" customWidth="true" hidden="false" outlineLevel="0" max="47" min="47" style="486" width="9.19"/>
    <col collapsed="false" customWidth="false" hidden="false" outlineLevel="0" max="48" min="48" style="486" width="11.59"/>
    <col collapsed="false" customWidth="true" hidden="false" outlineLevel="0" max="49" min="49" style="486" width="18.59"/>
    <col collapsed="false" customWidth="false" hidden="false" outlineLevel="0" max="50" min="50" style="486" width="11.59"/>
    <col collapsed="false" customWidth="true" hidden="false" outlineLevel="0" max="51" min="51" style="486" width="7.59"/>
    <col collapsed="false" customWidth="true" hidden="false" outlineLevel="0" max="52" min="52" style="486" width="5.59"/>
    <col collapsed="false" customWidth="true" hidden="false" outlineLevel="0" max="53" min="53" style="486" width="6.89"/>
    <col collapsed="false" customWidth="true" hidden="false" outlineLevel="0" max="54" min="54" style="486" width="8.09"/>
    <col collapsed="false" customWidth="true" hidden="false" outlineLevel="0" max="55" min="55" style="486" width="7.99"/>
    <col collapsed="false" customWidth="true" hidden="false" outlineLevel="0" max="56" min="56" style="486" width="7.59"/>
    <col collapsed="false" customWidth="true" hidden="false" outlineLevel="0" max="57" min="57" style="486" width="8.39"/>
    <col collapsed="false" customWidth="true" hidden="false" outlineLevel="0" max="59" min="58" style="486" width="7.69"/>
    <col collapsed="false" customWidth="true" hidden="false" outlineLevel="0" max="60" min="60" style="486" width="7.99"/>
    <col collapsed="false" customWidth="true" hidden="false" outlineLevel="0" max="61" min="61" style="486" width="7.89"/>
    <col collapsed="false" customWidth="true" hidden="false" outlineLevel="0" max="62" min="62" style="486" width="8.59"/>
    <col collapsed="false" customWidth="true" hidden="false" outlineLevel="0" max="63" min="63" style="486" width="9.19"/>
    <col collapsed="false" customWidth="false" hidden="false" outlineLevel="0" max="64" min="64" style="486" width="11.59"/>
    <col collapsed="false" customWidth="true" hidden="false" outlineLevel="0" max="65" min="65" style="486" width="18.59"/>
    <col collapsed="false" customWidth="false" hidden="false" outlineLevel="0" max="66" min="66" style="486" width="11.59"/>
    <col collapsed="false" customWidth="true" hidden="false" outlineLevel="0" max="67" min="67" style="486" width="7.59"/>
    <col collapsed="false" customWidth="true" hidden="false" outlineLevel="0" max="68" min="68" style="486" width="5.59"/>
    <col collapsed="false" customWidth="true" hidden="false" outlineLevel="0" max="69" min="69" style="486" width="6.89"/>
    <col collapsed="false" customWidth="true" hidden="false" outlineLevel="0" max="70" min="70" style="486" width="8.09"/>
    <col collapsed="false" customWidth="true" hidden="false" outlineLevel="0" max="71" min="71" style="486" width="7.99"/>
    <col collapsed="false" customWidth="true" hidden="false" outlineLevel="0" max="72" min="72" style="486" width="7.59"/>
    <col collapsed="false" customWidth="true" hidden="false" outlineLevel="0" max="73" min="73" style="486" width="8.39"/>
    <col collapsed="false" customWidth="true" hidden="false" outlineLevel="0" max="75" min="74" style="486" width="7.69"/>
    <col collapsed="false" customWidth="true" hidden="false" outlineLevel="0" max="76" min="76" style="486" width="7.99"/>
    <col collapsed="false" customWidth="true" hidden="false" outlineLevel="0" max="77" min="77" style="486" width="7.89"/>
    <col collapsed="false" customWidth="true" hidden="false" outlineLevel="0" max="78" min="78" style="486" width="8.59"/>
    <col collapsed="false" customWidth="true" hidden="false" outlineLevel="0" max="79" min="79" style="486" width="9.19"/>
    <col collapsed="false" customWidth="false" hidden="false" outlineLevel="0" max="80" min="80" style="486" width="11.59"/>
    <col collapsed="false" customWidth="true" hidden="false" outlineLevel="0" max="81" min="81" style="486" width="18.59"/>
    <col collapsed="false" customWidth="false" hidden="false" outlineLevel="0" max="82" min="82" style="486" width="11.59"/>
    <col collapsed="false" customWidth="true" hidden="false" outlineLevel="0" max="83" min="83" style="486" width="7.59"/>
    <col collapsed="false" customWidth="true" hidden="false" outlineLevel="0" max="84" min="84" style="486" width="5.59"/>
    <col collapsed="false" customWidth="true" hidden="false" outlineLevel="0" max="85" min="85" style="486" width="6.89"/>
    <col collapsed="false" customWidth="true" hidden="false" outlineLevel="0" max="86" min="86" style="486" width="8.09"/>
    <col collapsed="false" customWidth="true" hidden="false" outlineLevel="0" max="87" min="87" style="486" width="7.99"/>
    <col collapsed="false" customWidth="true" hidden="false" outlineLevel="0" max="88" min="88" style="486" width="7.59"/>
    <col collapsed="false" customWidth="true" hidden="false" outlineLevel="0" max="89" min="89" style="486" width="8.39"/>
    <col collapsed="false" customWidth="true" hidden="false" outlineLevel="0" max="91" min="90" style="486" width="7.69"/>
    <col collapsed="false" customWidth="true" hidden="false" outlineLevel="0" max="92" min="92" style="486" width="7.99"/>
    <col collapsed="false" customWidth="true" hidden="false" outlineLevel="0" max="93" min="93" style="486" width="7.89"/>
    <col collapsed="false" customWidth="true" hidden="false" outlineLevel="0" max="94" min="94" style="486" width="8.59"/>
    <col collapsed="false" customWidth="true" hidden="false" outlineLevel="0" max="95" min="95" style="486" width="9.19"/>
    <col collapsed="false" customWidth="false" hidden="false" outlineLevel="0" max="96" min="96" style="486" width="11.59"/>
    <col collapsed="false" customWidth="true" hidden="false" outlineLevel="0" max="97" min="97" style="486" width="18.59"/>
    <col collapsed="false" customWidth="false" hidden="false" outlineLevel="0" max="98" min="98" style="486" width="11.59"/>
    <col collapsed="false" customWidth="true" hidden="false" outlineLevel="0" max="99" min="99" style="486" width="7.59"/>
    <col collapsed="false" customWidth="true" hidden="false" outlineLevel="0" max="100" min="100" style="486" width="5.59"/>
    <col collapsed="false" customWidth="true" hidden="false" outlineLevel="0" max="101" min="101" style="486" width="6.89"/>
    <col collapsed="false" customWidth="true" hidden="false" outlineLevel="0" max="102" min="102" style="486" width="8.09"/>
    <col collapsed="false" customWidth="true" hidden="false" outlineLevel="0" max="103" min="103" style="486" width="7.99"/>
    <col collapsed="false" customWidth="true" hidden="false" outlineLevel="0" max="104" min="104" style="486" width="7.59"/>
    <col collapsed="false" customWidth="true" hidden="false" outlineLevel="0" max="105" min="105" style="486" width="8.39"/>
    <col collapsed="false" customWidth="true" hidden="false" outlineLevel="0" max="107" min="106" style="486" width="7.69"/>
    <col collapsed="false" customWidth="true" hidden="false" outlineLevel="0" max="108" min="108" style="486" width="7.99"/>
    <col collapsed="false" customWidth="true" hidden="false" outlineLevel="0" max="109" min="109" style="486" width="7.89"/>
    <col collapsed="false" customWidth="true" hidden="false" outlineLevel="0" max="110" min="110" style="486" width="8.59"/>
    <col collapsed="false" customWidth="true" hidden="false" outlineLevel="0" max="111" min="111" style="486" width="9.19"/>
    <col collapsed="false" customWidth="false" hidden="false" outlineLevel="0" max="112" min="112" style="486" width="11.59"/>
    <col collapsed="false" customWidth="true" hidden="false" outlineLevel="0" max="113" min="113" style="486" width="18.59"/>
    <col collapsed="false" customWidth="false" hidden="false" outlineLevel="0" max="114" min="114" style="486" width="11.59"/>
    <col collapsed="false" customWidth="true" hidden="false" outlineLevel="0" max="115" min="115" style="486" width="7.59"/>
    <col collapsed="false" customWidth="true" hidden="false" outlineLevel="0" max="116" min="116" style="486" width="5.59"/>
    <col collapsed="false" customWidth="true" hidden="false" outlineLevel="0" max="117" min="117" style="486" width="6.89"/>
    <col collapsed="false" customWidth="true" hidden="false" outlineLevel="0" max="118" min="118" style="486" width="8.09"/>
    <col collapsed="false" customWidth="true" hidden="false" outlineLevel="0" max="119" min="119" style="486" width="7.99"/>
    <col collapsed="false" customWidth="true" hidden="false" outlineLevel="0" max="120" min="120" style="486" width="7.59"/>
    <col collapsed="false" customWidth="true" hidden="false" outlineLevel="0" max="121" min="121" style="486" width="8.39"/>
    <col collapsed="false" customWidth="true" hidden="false" outlineLevel="0" max="123" min="122" style="486" width="7.69"/>
    <col collapsed="false" customWidth="true" hidden="false" outlineLevel="0" max="124" min="124" style="486" width="7.99"/>
    <col collapsed="false" customWidth="true" hidden="false" outlineLevel="0" max="125" min="125" style="486" width="7.89"/>
    <col collapsed="false" customWidth="true" hidden="false" outlineLevel="0" max="126" min="126" style="486" width="8.59"/>
    <col collapsed="false" customWidth="true" hidden="false" outlineLevel="0" max="127" min="127" style="486" width="9.19"/>
    <col collapsed="false" customWidth="false" hidden="false" outlineLevel="0" max="128" min="128" style="486" width="11.59"/>
    <col collapsed="false" customWidth="true" hidden="false" outlineLevel="0" max="129" min="129" style="486" width="18.59"/>
    <col collapsed="false" customWidth="false" hidden="false" outlineLevel="0" max="130" min="130" style="486" width="11.59"/>
    <col collapsed="false" customWidth="true" hidden="false" outlineLevel="0" max="131" min="131" style="486" width="7.59"/>
    <col collapsed="false" customWidth="true" hidden="false" outlineLevel="0" max="132" min="132" style="486" width="5.59"/>
    <col collapsed="false" customWidth="true" hidden="false" outlineLevel="0" max="133" min="133" style="486" width="6.89"/>
    <col collapsed="false" customWidth="true" hidden="false" outlineLevel="0" max="134" min="134" style="486" width="8.09"/>
    <col collapsed="false" customWidth="true" hidden="false" outlineLevel="0" max="135" min="135" style="486" width="7.99"/>
    <col collapsed="false" customWidth="true" hidden="false" outlineLevel="0" max="136" min="136" style="486" width="7.59"/>
    <col collapsed="false" customWidth="true" hidden="false" outlineLevel="0" max="137" min="137" style="486" width="8.39"/>
    <col collapsed="false" customWidth="true" hidden="false" outlineLevel="0" max="139" min="138" style="486" width="7.69"/>
    <col collapsed="false" customWidth="true" hidden="false" outlineLevel="0" max="140" min="140" style="486" width="7.99"/>
    <col collapsed="false" customWidth="true" hidden="false" outlineLevel="0" max="141" min="141" style="486" width="7.89"/>
    <col collapsed="false" customWidth="true" hidden="false" outlineLevel="0" max="142" min="142" style="486" width="8.59"/>
    <col collapsed="false" customWidth="true" hidden="false" outlineLevel="0" max="143" min="143" style="486" width="9.19"/>
    <col collapsed="false" customWidth="false" hidden="false" outlineLevel="0" max="144" min="144" style="486" width="11.59"/>
    <col collapsed="false" customWidth="true" hidden="false" outlineLevel="0" max="145" min="145" style="486" width="18.59"/>
    <col collapsed="false" customWidth="false" hidden="false" outlineLevel="0" max="146" min="146" style="486" width="11.59"/>
    <col collapsed="false" customWidth="true" hidden="false" outlineLevel="0" max="147" min="147" style="486" width="7.59"/>
    <col collapsed="false" customWidth="true" hidden="false" outlineLevel="0" max="148" min="148" style="486" width="5.59"/>
    <col collapsed="false" customWidth="true" hidden="false" outlineLevel="0" max="149" min="149" style="486" width="6.89"/>
    <col collapsed="false" customWidth="true" hidden="false" outlineLevel="0" max="150" min="150" style="486" width="8.09"/>
    <col collapsed="false" customWidth="true" hidden="false" outlineLevel="0" max="151" min="151" style="486" width="7.99"/>
    <col collapsed="false" customWidth="true" hidden="false" outlineLevel="0" max="152" min="152" style="486" width="7.59"/>
    <col collapsed="false" customWidth="true" hidden="false" outlineLevel="0" max="153" min="153" style="486" width="8.39"/>
    <col collapsed="false" customWidth="true" hidden="false" outlineLevel="0" max="155" min="154" style="486" width="7.69"/>
    <col collapsed="false" customWidth="true" hidden="false" outlineLevel="0" max="156" min="156" style="486" width="7.99"/>
    <col collapsed="false" customWidth="true" hidden="false" outlineLevel="0" max="157" min="157" style="486" width="7.89"/>
    <col collapsed="false" customWidth="true" hidden="false" outlineLevel="0" max="158" min="158" style="486" width="8.59"/>
    <col collapsed="false" customWidth="true" hidden="false" outlineLevel="0" max="159" min="159" style="486" width="9.19"/>
    <col collapsed="false" customWidth="false" hidden="false" outlineLevel="0" max="160" min="160" style="486" width="11.59"/>
    <col collapsed="false" customWidth="true" hidden="false" outlineLevel="0" max="161" min="161" style="486" width="18.59"/>
    <col collapsed="false" customWidth="false" hidden="false" outlineLevel="0" max="162" min="162" style="486" width="11.59"/>
    <col collapsed="false" customWidth="true" hidden="false" outlineLevel="0" max="163" min="163" style="486" width="7.59"/>
    <col collapsed="false" customWidth="true" hidden="false" outlineLevel="0" max="164" min="164" style="486" width="5.59"/>
    <col collapsed="false" customWidth="true" hidden="false" outlineLevel="0" max="165" min="165" style="486" width="6.89"/>
    <col collapsed="false" customWidth="true" hidden="false" outlineLevel="0" max="166" min="166" style="486" width="8.09"/>
    <col collapsed="false" customWidth="true" hidden="false" outlineLevel="0" max="167" min="167" style="486" width="7.99"/>
    <col collapsed="false" customWidth="true" hidden="false" outlineLevel="0" max="168" min="168" style="486" width="7.59"/>
    <col collapsed="false" customWidth="true" hidden="false" outlineLevel="0" max="169" min="169" style="486" width="8.39"/>
    <col collapsed="false" customWidth="true" hidden="false" outlineLevel="0" max="171" min="170" style="486" width="7.69"/>
    <col collapsed="false" customWidth="true" hidden="false" outlineLevel="0" max="172" min="172" style="486" width="7.99"/>
    <col collapsed="false" customWidth="true" hidden="false" outlineLevel="0" max="173" min="173" style="486" width="7.89"/>
    <col collapsed="false" customWidth="true" hidden="false" outlineLevel="0" max="174" min="174" style="486" width="8.59"/>
    <col collapsed="false" customWidth="true" hidden="false" outlineLevel="0" max="175" min="175" style="486" width="9.19"/>
    <col collapsed="false" customWidth="false" hidden="false" outlineLevel="0" max="176" min="176" style="486" width="11.59"/>
    <col collapsed="false" customWidth="true" hidden="false" outlineLevel="0" max="177" min="177" style="486" width="18.59"/>
    <col collapsed="false" customWidth="false" hidden="false" outlineLevel="0" max="178" min="178" style="486" width="11.59"/>
    <col collapsed="false" customWidth="true" hidden="false" outlineLevel="0" max="179" min="179" style="486" width="7.59"/>
    <col collapsed="false" customWidth="true" hidden="false" outlineLevel="0" max="180" min="180" style="486" width="5.59"/>
    <col collapsed="false" customWidth="true" hidden="false" outlineLevel="0" max="181" min="181" style="486" width="6.89"/>
    <col collapsed="false" customWidth="true" hidden="false" outlineLevel="0" max="182" min="182" style="486" width="8.09"/>
    <col collapsed="false" customWidth="true" hidden="false" outlineLevel="0" max="183" min="183" style="486" width="7.99"/>
    <col collapsed="false" customWidth="true" hidden="false" outlineLevel="0" max="184" min="184" style="486" width="7.59"/>
    <col collapsed="false" customWidth="true" hidden="false" outlineLevel="0" max="185" min="185" style="486" width="8.39"/>
    <col collapsed="false" customWidth="true" hidden="false" outlineLevel="0" max="187" min="186" style="486" width="7.69"/>
    <col collapsed="false" customWidth="true" hidden="false" outlineLevel="0" max="188" min="188" style="486" width="7.99"/>
    <col collapsed="false" customWidth="true" hidden="false" outlineLevel="0" max="189" min="189" style="486" width="7.89"/>
    <col collapsed="false" customWidth="true" hidden="false" outlineLevel="0" max="190" min="190" style="486" width="8.59"/>
    <col collapsed="false" customWidth="true" hidden="false" outlineLevel="0" max="191" min="191" style="486" width="9.19"/>
    <col collapsed="false" customWidth="false" hidden="false" outlineLevel="0" max="192" min="192" style="486" width="11.59"/>
    <col collapsed="false" customWidth="true" hidden="false" outlineLevel="0" max="193" min="193" style="486" width="18.59"/>
    <col collapsed="false" customWidth="false" hidden="false" outlineLevel="0" max="194" min="194" style="486" width="11.59"/>
    <col collapsed="false" customWidth="true" hidden="false" outlineLevel="0" max="195" min="195" style="486" width="7.59"/>
    <col collapsed="false" customWidth="true" hidden="false" outlineLevel="0" max="196" min="196" style="486" width="5.59"/>
    <col collapsed="false" customWidth="true" hidden="false" outlineLevel="0" max="197" min="197" style="486" width="6.89"/>
    <col collapsed="false" customWidth="true" hidden="false" outlineLevel="0" max="198" min="198" style="486" width="8.09"/>
    <col collapsed="false" customWidth="true" hidden="false" outlineLevel="0" max="199" min="199" style="486" width="7.99"/>
    <col collapsed="false" customWidth="true" hidden="false" outlineLevel="0" max="200" min="200" style="486" width="7.59"/>
    <col collapsed="false" customWidth="true" hidden="false" outlineLevel="0" max="201" min="201" style="486" width="8.39"/>
    <col collapsed="false" customWidth="true" hidden="false" outlineLevel="0" max="203" min="202" style="486" width="7.69"/>
    <col collapsed="false" customWidth="true" hidden="false" outlineLevel="0" max="204" min="204" style="486" width="7.99"/>
    <col collapsed="false" customWidth="true" hidden="false" outlineLevel="0" max="205" min="205" style="486" width="7.89"/>
    <col collapsed="false" customWidth="true" hidden="false" outlineLevel="0" max="206" min="206" style="486" width="8.59"/>
    <col collapsed="false" customWidth="true" hidden="false" outlineLevel="0" max="207" min="207" style="486" width="9.19"/>
    <col collapsed="false" customWidth="false" hidden="false" outlineLevel="0" max="208" min="208" style="486" width="11.59"/>
    <col collapsed="false" customWidth="true" hidden="false" outlineLevel="0" max="209" min="209" style="486" width="18.59"/>
    <col collapsed="false" customWidth="false" hidden="false" outlineLevel="0" max="210" min="210" style="486" width="11.59"/>
    <col collapsed="false" customWidth="true" hidden="false" outlineLevel="0" max="211" min="211" style="486" width="7.59"/>
    <col collapsed="false" customWidth="true" hidden="false" outlineLevel="0" max="212" min="212" style="486" width="5.59"/>
    <col collapsed="false" customWidth="true" hidden="false" outlineLevel="0" max="213" min="213" style="486" width="6.89"/>
    <col collapsed="false" customWidth="true" hidden="false" outlineLevel="0" max="214" min="214" style="486" width="8.09"/>
    <col collapsed="false" customWidth="true" hidden="false" outlineLevel="0" max="215" min="215" style="486" width="7.99"/>
    <col collapsed="false" customWidth="true" hidden="false" outlineLevel="0" max="216" min="216" style="486" width="7.59"/>
    <col collapsed="false" customWidth="true" hidden="false" outlineLevel="0" max="217" min="217" style="486" width="8.39"/>
    <col collapsed="false" customWidth="true" hidden="false" outlineLevel="0" max="219" min="218" style="486" width="7.69"/>
    <col collapsed="false" customWidth="true" hidden="false" outlineLevel="0" max="220" min="220" style="486" width="7.99"/>
    <col collapsed="false" customWidth="true" hidden="false" outlineLevel="0" max="221" min="221" style="486" width="7.89"/>
    <col collapsed="false" customWidth="true" hidden="false" outlineLevel="0" max="222" min="222" style="486" width="8.59"/>
    <col collapsed="false" customWidth="true" hidden="false" outlineLevel="0" max="223" min="223" style="486" width="9.19"/>
    <col collapsed="false" customWidth="false" hidden="false" outlineLevel="0" max="224" min="224" style="486" width="11.59"/>
    <col collapsed="false" customWidth="true" hidden="false" outlineLevel="0" max="225" min="225" style="486" width="18.59"/>
    <col collapsed="false" customWidth="false" hidden="false" outlineLevel="0" max="226" min="226" style="486" width="11.59"/>
    <col collapsed="false" customWidth="true" hidden="false" outlineLevel="0" max="227" min="227" style="486" width="7.59"/>
    <col collapsed="false" customWidth="true" hidden="false" outlineLevel="0" max="228" min="228" style="486" width="5.59"/>
    <col collapsed="false" customWidth="true" hidden="false" outlineLevel="0" max="229" min="229" style="486" width="6.89"/>
    <col collapsed="false" customWidth="true" hidden="false" outlineLevel="0" max="230" min="230" style="486" width="8.09"/>
    <col collapsed="false" customWidth="true" hidden="false" outlineLevel="0" max="231" min="231" style="486" width="7.99"/>
    <col collapsed="false" customWidth="true" hidden="false" outlineLevel="0" max="232" min="232" style="486" width="7.59"/>
    <col collapsed="false" customWidth="true" hidden="false" outlineLevel="0" max="233" min="233" style="486" width="8.39"/>
    <col collapsed="false" customWidth="true" hidden="false" outlineLevel="0" max="235" min="234" style="486" width="7.69"/>
    <col collapsed="false" customWidth="true" hidden="false" outlineLevel="0" max="236" min="236" style="486" width="7.99"/>
    <col collapsed="false" customWidth="true" hidden="false" outlineLevel="0" max="237" min="237" style="486" width="7.89"/>
    <col collapsed="false" customWidth="true" hidden="false" outlineLevel="0" max="238" min="238" style="486" width="8.59"/>
    <col collapsed="false" customWidth="true" hidden="false" outlineLevel="0" max="239" min="239" style="486" width="9.19"/>
    <col collapsed="false" customWidth="false" hidden="false" outlineLevel="0" max="240" min="240" style="486" width="11.59"/>
    <col collapsed="false" customWidth="true" hidden="false" outlineLevel="0" max="241" min="241" style="486" width="18.59"/>
    <col collapsed="false" customWidth="false" hidden="false" outlineLevel="0" max="242" min="242" style="486" width="11.59"/>
    <col collapsed="false" customWidth="true" hidden="false" outlineLevel="0" max="243" min="243" style="486" width="7.59"/>
    <col collapsed="false" customWidth="true" hidden="false" outlineLevel="0" max="244" min="244" style="486" width="5.59"/>
    <col collapsed="false" customWidth="true" hidden="false" outlineLevel="0" max="245" min="245" style="486" width="6.89"/>
    <col collapsed="false" customWidth="true" hidden="false" outlineLevel="0" max="246" min="246" style="486" width="8.09"/>
    <col collapsed="false" customWidth="true" hidden="false" outlineLevel="0" max="247" min="247" style="486" width="7.99"/>
    <col collapsed="false" customWidth="true" hidden="false" outlineLevel="0" max="248" min="248" style="486" width="7.59"/>
    <col collapsed="false" customWidth="true" hidden="false" outlineLevel="0" max="249" min="249" style="486" width="8.39"/>
    <col collapsed="false" customWidth="true" hidden="false" outlineLevel="0" max="251" min="250" style="486" width="7.69"/>
    <col collapsed="false" customWidth="true" hidden="false" outlineLevel="0" max="252" min="252" style="486" width="7.99"/>
    <col collapsed="false" customWidth="true" hidden="false" outlineLevel="0" max="253" min="253" style="486" width="7.89"/>
    <col collapsed="false" customWidth="true" hidden="false" outlineLevel="0" max="254" min="254" style="486" width="8.59"/>
    <col collapsed="false" customWidth="true" hidden="false" outlineLevel="0" max="255" min="255" style="486" width="9.19"/>
    <col collapsed="false" customWidth="false" hidden="false" outlineLevel="0" max="257" min="256" style="486" width="11.59"/>
  </cols>
  <sheetData>
    <row r="1" customFormat="false" ht="16.2" hidden="false" customHeight="false" outlineLevel="0" collapsed="false">
      <c r="A1" s="487" t="n">
        <v>43132</v>
      </c>
      <c r="C1" s="488"/>
      <c r="D1" s="488"/>
      <c r="E1" s="489" t="s">
        <v>268</v>
      </c>
      <c r="F1" s="489"/>
      <c r="G1" s="489"/>
      <c r="H1" s="489"/>
      <c r="I1" s="489"/>
      <c r="J1" s="489"/>
      <c r="K1" s="489"/>
      <c r="L1" s="489"/>
      <c r="M1" s="490"/>
      <c r="N1" s="491" t="s">
        <v>369</v>
      </c>
      <c r="O1" s="488"/>
      <c r="P1" s="488"/>
    </row>
    <row r="2" customFormat="false" ht="16.8" hidden="false" customHeight="false" outlineLevel="0" collapsed="false">
      <c r="A2" s="492" t="n">
        <f aca="false">A1</f>
        <v>43132</v>
      </c>
      <c r="C2" s="488"/>
      <c r="D2" s="488"/>
      <c r="E2" s="488"/>
      <c r="F2" s="488" t="s">
        <v>270</v>
      </c>
      <c r="G2" s="488"/>
      <c r="H2" s="488"/>
      <c r="I2" s="488"/>
      <c r="J2" s="488"/>
      <c r="K2" s="488"/>
      <c r="L2" s="488"/>
      <c r="M2" s="490"/>
      <c r="N2" s="493" t="s">
        <v>370</v>
      </c>
      <c r="O2" s="488"/>
      <c r="P2" s="488"/>
    </row>
    <row r="3" customFormat="false" ht="16.2" hidden="false" customHeight="false" outlineLevel="0" collapsed="false">
      <c r="A3" s="494"/>
      <c r="B3" s="495" t="s">
        <v>30</v>
      </c>
      <c r="C3" s="496" t="n">
        <f aca="false">A1</f>
        <v>43132</v>
      </c>
      <c r="D3" s="496"/>
      <c r="E3" s="496"/>
      <c r="F3" s="497" t="s">
        <v>272</v>
      </c>
      <c r="G3" s="497"/>
      <c r="H3" s="497"/>
      <c r="I3" s="497"/>
      <c r="J3" s="497"/>
      <c r="K3" s="497"/>
      <c r="L3" s="497"/>
      <c r="M3" s="498" t="n">
        <f aca="false">C3</f>
        <v>43132</v>
      </c>
      <c r="N3" s="498"/>
      <c r="O3" s="499"/>
      <c r="P3" s="500" t="s">
        <v>194</v>
      </c>
      <c r="Q3" s="501"/>
    </row>
    <row r="4" customFormat="false" ht="16.2" hidden="false" customHeight="false" outlineLevel="0" collapsed="false">
      <c r="A4" s="502" t="s">
        <v>37</v>
      </c>
      <c r="B4" s="503" t="n">
        <f aca="false">A1</f>
        <v>43132</v>
      </c>
      <c r="C4" s="504" t="s">
        <v>273</v>
      </c>
      <c r="D4" s="504"/>
      <c r="E4" s="504"/>
      <c r="F4" s="505" t="s">
        <v>274</v>
      </c>
      <c r="G4" s="505"/>
      <c r="H4" s="505"/>
      <c r="I4" s="505"/>
      <c r="J4" s="505"/>
      <c r="K4" s="505"/>
      <c r="L4" s="505"/>
      <c r="M4" s="505"/>
      <c r="N4" s="505"/>
      <c r="O4" s="506"/>
      <c r="P4" s="507" t="n">
        <f aca="false">+B4+31</f>
        <v>43163</v>
      </c>
      <c r="Q4" s="501"/>
    </row>
    <row r="5" customFormat="false" ht="16.2" hidden="false" customHeight="false" outlineLevel="0" collapsed="false">
      <c r="A5" s="508" t="s">
        <v>275</v>
      </c>
      <c r="B5" s="509" t="s">
        <v>38</v>
      </c>
      <c r="C5" s="489" t="s">
        <v>276</v>
      </c>
      <c r="D5" s="510" t="s">
        <v>277</v>
      </c>
      <c r="E5" s="511" t="s">
        <v>278</v>
      </c>
      <c r="F5" s="512" t="s">
        <v>279</v>
      </c>
      <c r="G5" s="512"/>
      <c r="H5" s="512"/>
      <c r="I5" s="512"/>
      <c r="J5" s="505" t="s">
        <v>280</v>
      </c>
      <c r="K5" s="505"/>
      <c r="L5" s="505"/>
      <c r="M5" s="505"/>
      <c r="N5" s="505" t="s">
        <v>281</v>
      </c>
      <c r="O5" s="510" t="s">
        <v>282</v>
      </c>
      <c r="P5" s="509" t="s">
        <v>38</v>
      </c>
      <c r="Q5" s="501"/>
    </row>
    <row r="6" customFormat="false" ht="16.2" hidden="false" customHeight="false" outlineLevel="0" collapsed="false">
      <c r="A6" s="508" t="s">
        <v>283</v>
      </c>
      <c r="B6" s="509" t="s">
        <v>284</v>
      </c>
      <c r="C6" s="513"/>
      <c r="D6" s="514"/>
      <c r="E6" s="511" t="s">
        <v>285</v>
      </c>
      <c r="F6" s="515" t="s">
        <v>52</v>
      </c>
      <c r="G6" s="515" t="s">
        <v>53</v>
      </c>
      <c r="H6" s="515" t="s">
        <v>54</v>
      </c>
      <c r="I6" s="505" t="s">
        <v>55</v>
      </c>
      <c r="J6" s="515" t="s">
        <v>52</v>
      </c>
      <c r="K6" s="515" t="s">
        <v>53</v>
      </c>
      <c r="L6" s="515" t="s">
        <v>54</v>
      </c>
      <c r="M6" s="505" t="s">
        <v>55</v>
      </c>
      <c r="N6" s="511" t="s">
        <v>285</v>
      </c>
      <c r="O6" s="510" t="s">
        <v>152</v>
      </c>
      <c r="P6" s="509" t="s">
        <v>286</v>
      </c>
      <c r="Q6" s="501"/>
    </row>
    <row r="7" customFormat="false" ht="16.2" hidden="false" customHeight="false" outlineLevel="0" collapsed="false">
      <c r="A7" s="508" t="s">
        <v>287</v>
      </c>
      <c r="B7" s="516" t="s">
        <v>154</v>
      </c>
      <c r="C7" s="513" t="s">
        <v>63</v>
      </c>
      <c r="D7" s="514" t="s">
        <v>64</v>
      </c>
      <c r="E7" s="517" t="s">
        <v>65</v>
      </c>
      <c r="F7" s="518" t="s">
        <v>66</v>
      </c>
      <c r="G7" s="518" t="s">
        <v>67</v>
      </c>
      <c r="H7" s="519" t="s">
        <v>68</v>
      </c>
      <c r="I7" s="520" t="s">
        <v>69</v>
      </c>
      <c r="J7" s="518" t="s">
        <v>66</v>
      </c>
      <c r="K7" s="518" t="s">
        <v>67</v>
      </c>
      <c r="L7" s="519" t="s">
        <v>68</v>
      </c>
      <c r="M7" s="520" t="s">
        <v>69</v>
      </c>
      <c r="N7" s="521" t="s">
        <v>56</v>
      </c>
      <c r="O7" s="518" t="s">
        <v>56</v>
      </c>
      <c r="P7" s="516" t="s">
        <v>154</v>
      </c>
      <c r="Q7" s="501"/>
    </row>
    <row r="8" customFormat="false" ht="16.2" hidden="false" customHeight="false" outlineLevel="0" collapsed="false">
      <c r="A8" s="508" t="s">
        <v>288</v>
      </c>
      <c r="B8" s="522" t="n">
        <f aca="false">B4</f>
        <v>43132</v>
      </c>
      <c r="C8" s="513" t="s">
        <v>75</v>
      </c>
      <c r="D8" s="514"/>
      <c r="E8" s="523" t="s">
        <v>76</v>
      </c>
      <c r="F8" s="524" t="s">
        <v>77</v>
      </c>
      <c r="G8" s="524" t="s">
        <v>77</v>
      </c>
      <c r="H8" s="510"/>
      <c r="I8" s="511"/>
      <c r="J8" s="524" t="s">
        <v>77</v>
      </c>
      <c r="K8" s="524" t="s">
        <v>77</v>
      </c>
      <c r="L8" s="510"/>
      <c r="M8" s="511"/>
      <c r="N8" s="526" t="s">
        <v>70</v>
      </c>
      <c r="O8" s="518" t="s">
        <v>76</v>
      </c>
      <c r="P8" s="522" t="n">
        <f aca="false">P4-3</f>
        <v>43160</v>
      </c>
      <c r="Q8" s="501"/>
    </row>
    <row r="9" customFormat="false" ht="16.2" hidden="false" customHeight="false" outlineLevel="0" collapsed="false">
      <c r="A9" s="527"/>
      <c r="B9" s="527" t="s">
        <v>289</v>
      </c>
      <c r="C9" s="528" t="s">
        <v>290</v>
      </c>
      <c r="D9" s="529" t="s">
        <v>291</v>
      </c>
      <c r="E9" s="530" t="s">
        <v>292</v>
      </c>
      <c r="F9" s="529" t="s">
        <v>293</v>
      </c>
      <c r="G9" s="529" t="s">
        <v>294</v>
      </c>
      <c r="H9" s="529" t="s">
        <v>295</v>
      </c>
      <c r="I9" s="530" t="s">
        <v>296</v>
      </c>
      <c r="J9" s="529" t="s">
        <v>297</v>
      </c>
      <c r="K9" s="529" t="s">
        <v>298</v>
      </c>
      <c r="L9" s="529" t="s">
        <v>299</v>
      </c>
      <c r="M9" s="530" t="s">
        <v>300</v>
      </c>
      <c r="N9" s="530" t="s">
        <v>301</v>
      </c>
      <c r="O9" s="529" t="s">
        <v>302</v>
      </c>
      <c r="P9" s="527" t="s">
        <v>303</v>
      </c>
      <c r="Q9" s="501"/>
    </row>
    <row r="10" customFormat="false" ht="16.2" hidden="false" customHeight="false" outlineLevel="0" collapsed="false">
      <c r="A10" s="508"/>
      <c r="B10" s="508"/>
      <c r="C10" s="531"/>
      <c r="D10" s="532"/>
      <c r="E10" s="533" t="s">
        <v>304</v>
      </c>
      <c r="F10" s="532"/>
      <c r="G10" s="532"/>
      <c r="H10" s="532"/>
      <c r="I10" s="533" t="s">
        <v>305</v>
      </c>
      <c r="J10" s="532"/>
      <c r="K10" s="532"/>
      <c r="L10" s="532"/>
      <c r="M10" s="533" t="s">
        <v>306</v>
      </c>
      <c r="N10" s="533" t="s">
        <v>307</v>
      </c>
      <c r="O10" s="532" t="s">
        <v>308</v>
      </c>
      <c r="P10" s="508" t="s">
        <v>309</v>
      </c>
      <c r="Q10" s="501"/>
    </row>
    <row r="11" customFormat="false" ht="21" hidden="false" customHeight="true" outlineLevel="0" collapsed="false">
      <c r="A11" s="534" t="s">
        <v>310</v>
      </c>
      <c r="B11" s="538" t="n">
        <v>14697</v>
      </c>
      <c r="C11" s="438" t="n">
        <v>7</v>
      </c>
      <c r="D11" s="438" t="n">
        <v>5</v>
      </c>
      <c r="E11" s="536" t="n">
        <v>2</v>
      </c>
      <c r="F11" s="438" t="n">
        <v>302</v>
      </c>
      <c r="G11" s="438" t="n">
        <v>97</v>
      </c>
      <c r="H11" s="438" t="n">
        <v>28</v>
      </c>
      <c r="I11" s="536" t="n">
        <v>427</v>
      </c>
      <c r="J11" s="438" t="n">
        <v>215</v>
      </c>
      <c r="K11" s="438" t="n">
        <v>105</v>
      </c>
      <c r="L11" s="438" t="n">
        <v>49</v>
      </c>
      <c r="M11" s="536" t="n">
        <v>369</v>
      </c>
      <c r="N11" s="536" t="n">
        <v>58</v>
      </c>
      <c r="O11" s="438" t="n">
        <v>60</v>
      </c>
      <c r="P11" s="538" t="n">
        <v>14757</v>
      </c>
      <c r="Q11" s="501"/>
    </row>
    <row r="12" customFormat="false" ht="21" hidden="false" customHeight="true" outlineLevel="0" collapsed="false">
      <c r="A12" s="534"/>
      <c r="B12" s="538"/>
      <c r="C12" s="438"/>
      <c r="D12" s="438"/>
      <c r="E12" s="536"/>
      <c r="F12" s="438"/>
      <c r="G12" s="438"/>
      <c r="H12" s="438"/>
      <c r="I12" s="536"/>
      <c r="J12" s="438"/>
      <c r="K12" s="438"/>
      <c r="L12" s="438"/>
      <c r="M12" s="536"/>
      <c r="N12" s="536"/>
      <c r="O12" s="438"/>
      <c r="P12" s="538"/>
      <c r="Q12" s="501"/>
    </row>
    <row r="13" customFormat="false" ht="21" hidden="false" customHeight="true" outlineLevel="0" collapsed="false">
      <c r="A13" s="534" t="s">
        <v>311</v>
      </c>
      <c r="B13" s="538" t="n">
        <v>10742</v>
      </c>
      <c r="C13" s="438" t="n">
        <v>3</v>
      </c>
      <c r="D13" s="438" t="n">
        <v>5</v>
      </c>
      <c r="E13" s="536" t="n">
        <v>-2</v>
      </c>
      <c r="F13" s="438" t="n">
        <v>214</v>
      </c>
      <c r="G13" s="438" t="n">
        <v>77</v>
      </c>
      <c r="H13" s="438" t="n">
        <v>18</v>
      </c>
      <c r="I13" s="536" t="n">
        <v>309</v>
      </c>
      <c r="J13" s="438" t="n">
        <v>157</v>
      </c>
      <c r="K13" s="438" t="n">
        <v>58</v>
      </c>
      <c r="L13" s="438" t="n">
        <v>30</v>
      </c>
      <c r="M13" s="536" t="n">
        <v>245</v>
      </c>
      <c r="N13" s="536" t="n">
        <v>64</v>
      </c>
      <c r="O13" s="438" t="n">
        <v>62</v>
      </c>
      <c r="P13" s="538" t="n">
        <v>10804</v>
      </c>
      <c r="Q13" s="501"/>
    </row>
    <row r="14" customFormat="false" ht="21" hidden="false" customHeight="true" outlineLevel="0" collapsed="false">
      <c r="A14" s="534"/>
      <c r="B14" s="538"/>
      <c r="C14" s="438"/>
      <c r="D14" s="438"/>
      <c r="E14" s="536"/>
      <c r="F14" s="438"/>
      <c r="G14" s="438"/>
      <c r="H14" s="438"/>
      <c r="I14" s="536"/>
      <c r="J14" s="438"/>
      <c r="K14" s="438"/>
      <c r="L14" s="438"/>
      <c r="M14" s="536"/>
      <c r="N14" s="536"/>
      <c r="O14" s="438"/>
      <c r="P14" s="538"/>
      <c r="Q14" s="501"/>
    </row>
    <row r="15" customFormat="false" ht="21" hidden="false" customHeight="true" outlineLevel="0" collapsed="false">
      <c r="A15" s="534" t="s">
        <v>312</v>
      </c>
      <c r="B15" s="538" t="n">
        <v>4048</v>
      </c>
      <c r="C15" s="462" t="n">
        <v>0</v>
      </c>
      <c r="D15" s="462" t="n">
        <v>0</v>
      </c>
      <c r="E15" s="536" t="n">
        <v>0</v>
      </c>
      <c r="F15" s="462" t="n">
        <v>54</v>
      </c>
      <c r="G15" s="462" t="n">
        <v>11</v>
      </c>
      <c r="H15" s="462" t="n">
        <v>3</v>
      </c>
      <c r="I15" s="536" t="n">
        <v>68</v>
      </c>
      <c r="J15" s="462" t="n">
        <v>48</v>
      </c>
      <c r="K15" s="462" t="n">
        <v>15</v>
      </c>
      <c r="L15" s="462" t="n">
        <v>16</v>
      </c>
      <c r="M15" s="536" t="n">
        <v>79</v>
      </c>
      <c r="N15" s="536" t="n">
        <v>-11</v>
      </c>
      <c r="O15" s="438" t="n">
        <v>-11</v>
      </c>
      <c r="P15" s="538" t="n">
        <v>4037</v>
      </c>
      <c r="Q15" s="501"/>
    </row>
    <row r="16" customFormat="false" ht="21" hidden="false" customHeight="true" outlineLevel="0" collapsed="false">
      <c r="A16" s="534" t="s">
        <v>313</v>
      </c>
      <c r="B16" s="538" t="n">
        <v>1260</v>
      </c>
      <c r="C16" s="462" t="n">
        <v>1</v>
      </c>
      <c r="D16" s="462" t="n">
        <v>3</v>
      </c>
      <c r="E16" s="536" t="n">
        <v>-2</v>
      </c>
      <c r="F16" s="462" t="n">
        <v>9</v>
      </c>
      <c r="G16" s="462" t="n">
        <v>2</v>
      </c>
      <c r="H16" s="462" t="n">
        <v>5</v>
      </c>
      <c r="I16" s="536" t="n">
        <v>16</v>
      </c>
      <c r="J16" s="462" t="n">
        <v>17</v>
      </c>
      <c r="K16" s="462" t="n">
        <v>2</v>
      </c>
      <c r="L16" s="462" t="n">
        <v>3</v>
      </c>
      <c r="M16" s="536" t="n">
        <v>22</v>
      </c>
      <c r="N16" s="536" t="n">
        <v>-6</v>
      </c>
      <c r="O16" s="438" t="n">
        <v>-8</v>
      </c>
      <c r="P16" s="538" t="n">
        <v>1252</v>
      </c>
      <c r="Q16" s="501"/>
    </row>
    <row r="17" customFormat="false" ht="21" hidden="false" customHeight="true" outlineLevel="0" collapsed="false">
      <c r="A17" s="534" t="s">
        <v>314</v>
      </c>
      <c r="B17" s="538" t="n">
        <v>368</v>
      </c>
      <c r="C17" s="462" t="n">
        <v>0</v>
      </c>
      <c r="D17" s="462" t="n">
        <v>0</v>
      </c>
      <c r="E17" s="536" t="n">
        <v>0</v>
      </c>
      <c r="F17" s="462" t="n">
        <v>4</v>
      </c>
      <c r="G17" s="462" t="n">
        <v>15</v>
      </c>
      <c r="H17" s="462" t="n">
        <v>4</v>
      </c>
      <c r="I17" s="536" t="n">
        <v>23</v>
      </c>
      <c r="J17" s="462" t="n">
        <v>2</v>
      </c>
      <c r="K17" s="462" t="n">
        <v>1</v>
      </c>
      <c r="L17" s="462" t="n">
        <v>1</v>
      </c>
      <c r="M17" s="536" t="n">
        <v>4</v>
      </c>
      <c r="N17" s="536" t="n">
        <v>19</v>
      </c>
      <c r="O17" s="438" t="n">
        <v>19</v>
      </c>
      <c r="P17" s="538" t="n">
        <v>387</v>
      </c>
      <c r="Q17" s="501"/>
    </row>
    <row r="18" customFormat="false" ht="21" hidden="false" customHeight="true" outlineLevel="0" collapsed="false">
      <c r="A18" s="534" t="s">
        <v>315</v>
      </c>
      <c r="B18" s="538" t="n">
        <v>758</v>
      </c>
      <c r="C18" s="462" t="n">
        <v>0</v>
      </c>
      <c r="D18" s="462" t="n">
        <v>0</v>
      </c>
      <c r="E18" s="536" t="n">
        <v>0</v>
      </c>
      <c r="F18" s="462" t="n">
        <v>52</v>
      </c>
      <c r="G18" s="462" t="n">
        <v>2</v>
      </c>
      <c r="H18" s="462" t="n">
        <v>2</v>
      </c>
      <c r="I18" s="536" t="n">
        <v>56</v>
      </c>
      <c r="J18" s="462" t="n">
        <v>25</v>
      </c>
      <c r="K18" s="462" t="n">
        <v>20</v>
      </c>
      <c r="L18" s="462" t="n">
        <v>2</v>
      </c>
      <c r="M18" s="536" t="n">
        <v>47</v>
      </c>
      <c r="N18" s="536" t="n">
        <v>9</v>
      </c>
      <c r="O18" s="438" t="n">
        <v>9</v>
      </c>
      <c r="P18" s="538" t="n">
        <v>767</v>
      </c>
      <c r="Q18" s="501"/>
    </row>
    <row r="19" customFormat="false" ht="21" hidden="false" customHeight="true" outlineLevel="0" collapsed="false">
      <c r="A19" s="534" t="s">
        <v>316</v>
      </c>
      <c r="B19" s="538" t="n">
        <v>411</v>
      </c>
      <c r="C19" s="462" t="n">
        <v>1</v>
      </c>
      <c r="D19" s="462" t="n">
        <v>0</v>
      </c>
      <c r="E19" s="536" t="n">
        <v>1</v>
      </c>
      <c r="F19" s="462" t="n">
        <v>6</v>
      </c>
      <c r="G19" s="462" t="n">
        <v>4</v>
      </c>
      <c r="H19" s="462" t="n">
        <v>0</v>
      </c>
      <c r="I19" s="536" t="n">
        <v>10</v>
      </c>
      <c r="J19" s="462" t="n">
        <v>9</v>
      </c>
      <c r="K19" s="462" t="n">
        <v>1</v>
      </c>
      <c r="L19" s="462" t="n">
        <v>4</v>
      </c>
      <c r="M19" s="536" t="n">
        <v>14</v>
      </c>
      <c r="N19" s="536" t="n">
        <v>-4</v>
      </c>
      <c r="O19" s="438" t="n">
        <v>-3</v>
      </c>
      <c r="P19" s="538" t="n">
        <v>408</v>
      </c>
      <c r="Q19" s="501"/>
    </row>
    <row r="20" customFormat="false" ht="21" hidden="false" customHeight="true" outlineLevel="0" collapsed="false">
      <c r="A20" s="534" t="s">
        <v>317</v>
      </c>
      <c r="B20" s="538" t="n">
        <v>522</v>
      </c>
      <c r="C20" s="462" t="n">
        <v>0</v>
      </c>
      <c r="D20" s="462" t="n">
        <v>0</v>
      </c>
      <c r="E20" s="536" t="n">
        <v>0</v>
      </c>
      <c r="F20" s="462" t="n">
        <v>22</v>
      </c>
      <c r="G20" s="462" t="n">
        <v>19</v>
      </c>
      <c r="H20" s="462" t="n">
        <v>0</v>
      </c>
      <c r="I20" s="536" t="n">
        <v>41</v>
      </c>
      <c r="J20" s="462" t="n">
        <v>8</v>
      </c>
      <c r="K20" s="462" t="n">
        <v>8</v>
      </c>
      <c r="L20" s="462" t="n">
        <v>1</v>
      </c>
      <c r="M20" s="536" t="n">
        <v>17</v>
      </c>
      <c r="N20" s="536" t="n">
        <v>24</v>
      </c>
      <c r="O20" s="438" t="n">
        <v>24</v>
      </c>
      <c r="P20" s="538" t="n">
        <v>546</v>
      </c>
      <c r="Q20" s="501"/>
    </row>
    <row r="21" customFormat="false" ht="21" hidden="false" customHeight="true" outlineLevel="0" collapsed="false">
      <c r="A21" s="534" t="s">
        <v>318</v>
      </c>
      <c r="B21" s="538" t="n">
        <v>1575</v>
      </c>
      <c r="C21" s="462" t="n">
        <v>1</v>
      </c>
      <c r="D21" s="462" t="n">
        <v>2</v>
      </c>
      <c r="E21" s="536" t="n">
        <v>-1</v>
      </c>
      <c r="F21" s="462" t="n">
        <v>34</v>
      </c>
      <c r="G21" s="462" t="n">
        <v>7</v>
      </c>
      <c r="H21" s="462" t="n">
        <v>1</v>
      </c>
      <c r="I21" s="536" t="n">
        <v>42</v>
      </c>
      <c r="J21" s="462" t="n">
        <v>11</v>
      </c>
      <c r="K21" s="462" t="n">
        <v>3</v>
      </c>
      <c r="L21" s="462" t="n">
        <v>0</v>
      </c>
      <c r="M21" s="536" t="n">
        <v>14</v>
      </c>
      <c r="N21" s="536" t="n">
        <v>28</v>
      </c>
      <c r="O21" s="438" t="n">
        <v>27</v>
      </c>
      <c r="P21" s="538" t="n">
        <v>1602</v>
      </c>
      <c r="Q21" s="501"/>
    </row>
    <row r="22" customFormat="false" ht="21" hidden="false" customHeight="true" outlineLevel="0" collapsed="false">
      <c r="A22" s="534" t="s">
        <v>319</v>
      </c>
      <c r="B22" s="538" t="n">
        <v>302</v>
      </c>
      <c r="C22" s="462" t="n">
        <v>0</v>
      </c>
      <c r="D22" s="462" t="n">
        <v>0</v>
      </c>
      <c r="E22" s="536" t="n">
        <v>0</v>
      </c>
      <c r="F22" s="462" t="n">
        <v>1</v>
      </c>
      <c r="G22" s="462" t="n">
        <v>4</v>
      </c>
      <c r="H22" s="462" t="n">
        <v>1</v>
      </c>
      <c r="I22" s="536" t="n">
        <v>6</v>
      </c>
      <c r="J22" s="462" t="n">
        <v>31</v>
      </c>
      <c r="K22" s="462" t="n">
        <v>4</v>
      </c>
      <c r="L22" s="462" t="n">
        <v>1</v>
      </c>
      <c r="M22" s="536" t="n">
        <v>36</v>
      </c>
      <c r="N22" s="536" t="n">
        <v>-30</v>
      </c>
      <c r="O22" s="438" t="n">
        <v>-30</v>
      </c>
      <c r="P22" s="538" t="n">
        <v>272</v>
      </c>
      <c r="Q22" s="501"/>
    </row>
    <row r="23" customFormat="false" ht="21" hidden="false" customHeight="true" outlineLevel="0" collapsed="false">
      <c r="A23" s="534" t="s">
        <v>320</v>
      </c>
      <c r="B23" s="538" t="n">
        <v>1034</v>
      </c>
      <c r="C23" s="462" t="n">
        <v>0</v>
      </c>
      <c r="D23" s="462" t="n">
        <v>0</v>
      </c>
      <c r="E23" s="536" t="n">
        <v>0</v>
      </c>
      <c r="F23" s="462" t="n">
        <v>15</v>
      </c>
      <c r="G23" s="462" t="n">
        <v>12</v>
      </c>
      <c r="H23" s="462" t="n">
        <v>2</v>
      </c>
      <c r="I23" s="536" t="n">
        <v>29</v>
      </c>
      <c r="J23" s="462" t="n">
        <v>3</v>
      </c>
      <c r="K23" s="462" t="n">
        <v>2</v>
      </c>
      <c r="L23" s="462" t="n">
        <v>1</v>
      </c>
      <c r="M23" s="536" t="n">
        <v>6</v>
      </c>
      <c r="N23" s="536" t="n">
        <v>23</v>
      </c>
      <c r="O23" s="438" t="n">
        <v>23</v>
      </c>
      <c r="P23" s="538" t="n">
        <v>1057</v>
      </c>
      <c r="Q23" s="501"/>
    </row>
    <row r="24" customFormat="false" ht="21" hidden="false" customHeight="true" outlineLevel="0" collapsed="false">
      <c r="A24" s="534" t="s">
        <v>321</v>
      </c>
      <c r="B24" s="538" t="n">
        <v>271</v>
      </c>
      <c r="C24" s="462" t="n">
        <v>0</v>
      </c>
      <c r="D24" s="462" t="n">
        <v>0</v>
      </c>
      <c r="E24" s="536" t="n">
        <v>0</v>
      </c>
      <c r="F24" s="462" t="n">
        <v>7</v>
      </c>
      <c r="G24" s="462" t="n">
        <v>1</v>
      </c>
      <c r="H24" s="462" t="n">
        <v>0</v>
      </c>
      <c r="I24" s="536" t="n">
        <v>8</v>
      </c>
      <c r="J24" s="462" t="n">
        <v>0</v>
      </c>
      <c r="K24" s="462" t="n">
        <v>1</v>
      </c>
      <c r="L24" s="462" t="n">
        <v>0</v>
      </c>
      <c r="M24" s="536" t="n">
        <v>1</v>
      </c>
      <c r="N24" s="536" t="n">
        <v>7</v>
      </c>
      <c r="O24" s="438" t="n">
        <v>7</v>
      </c>
      <c r="P24" s="538" t="n">
        <v>278</v>
      </c>
      <c r="Q24" s="501"/>
    </row>
    <row r="25" customFormat="false" ht="21" hidden="false" customHeight="true" outlineLevel="0" collapsed="false">
      <c r="A25" s="534" t="s">
        <v>322</v>
      </c>
      <c r="B25" s="538" t="n">
        <v>193</v>
      </c>
      <c r="C25" s="462" t="n">
        <v>0</v>
      </c>
      <c r="D25" s="462" t="n">
        <v>0</v>
      </c>
      <c r="E25" s="536" t="n">
        <v>0</v>
      </c>
      <c r="F25" s="462" t="n">
        <v>10</v>
      </c>
      <c r="G25" s="462" t="n">
        <v>0</v>
      </c>
      <c r="H25" s="462" t="n">
        <v>0</v>
      </c>
      <c r="I25" s="536" t="n">
        <v>10</v>
      </c>
      <c r="J25" s="462" t="n">
        <v>3</v>
      </c>
      <c r="K25" s="462" t="n">
        <v>1</v>
      </c>
      <c r="L25" s="462" t="n">
        <v>1</v>
      </c>
      <c r="M25" s="536" t="n">
        <v>5</v>
      </c>
      <c r="N25" s="536" t="n">
        <v>5</v>
      </c>
      <c r="O25" s="438" t="n">
        <v>5</v>
      </c>
      <c r="P25" s="538" t="n">
        <v>198</v>
      </c>
      <c r="Q25" s="501"/>
    </row>
    <row r="26" customFormat="false" ht="21" hidden="false" customHeight="true" outlineLevel="0" collapsed="false">
      <c r="A26" s="559"/>
      <c r="B26" s="541"/>
      <c r="C26" s="542"/>
      <c r="D26" s="543"/>
      <c r="E26" s="544"/>
      <c r="F26" s="542"/>
      <c r="G26" s="545"/>
      <c r="H26" s="545"/>
      <c r="I26" s="544"/>
      <c r="J26" s="542"/>
      <c r="K26" s="545"/>
      <c r="L26" s="545"/>
      <c r="M26" s="544"/>
      <c r="N26" s="536"/>
      <c r="O26" s="438"/>
      <c r="P26" s="541"/>
      <c r="Q26" s="501"/>
    </row>
    <row r="27" customFormat="false" ht="21" hidden="false" customHeight="true" outlineLevel="0" collapsed="false">
      <c r="A27" s="534" t="s">
        <v>323</v>
      </c>
      <c r="B27" s="538" t="n">
        <v>3955</v>
      </c>
      <c r="C27" s="438" t="n">
        <v>4</v>
      </c>
      <c r="D27" s="438" t="n">
        <v>0</v>
      </c>
      <c r="E27" s="536" t="n">
        <v>4</v>
      </c>
      <c r="F27" s="438" t="n">
        <v>88</v>
      </c>
      <c r="G27" s="438" t="n">
        <v>20</v>
      </c>
      <c r="H27" s="438" t="n">
        <v>10</v>
      </c>
      <c r="I27" s="536" t="n">
        <v>118</v>
      </c>
      <c r="J27" s="438" t="n">
        <v>58</v>
      </c>
      <c r="K27" s="438" t="n">
        <v>47</v>
      </c>
      <c r="L27" s="438" t="n">
        <v>19</v>
      </c>
      <c r="M27" s="536" t="n">
        <v>124</v>
      </c>
      <c r="N27" s="536" t="n">
        <v>-6</v>
      </c>
      <c r="O27" s="438" t="n">
        <v>-2</v>
      </c>
      <c r="P27" s="538" t="n">
        <v>3953</v>
      </c>
      <c r="Q27" s="501"/>
    </row>
    <row r="28" customFormat="false" ht="21" hidden="false" customHeight="true" outlineLevel="0" collapsed="false">
      <c r="A28" s="534" t="s">
        <v>324</v>
      </c>
      <c r="B28" s="538" t="n">
        <v>1045</v>
      </c>
      <c r="C28" s="438" t="n">
        <v>1</v>
      </c>
      <c r="D28" s="438" t="n">
        <v>0</v>
      </c>
      <c r="E28" s="536" t="n">
        <v>1</v>
      </c>
      <c r="F28" s="438" t="n">
        <v>51</v>
      </c>
      <c r="G28" s="438" t="n">
        <v>4</v>
      </c>
      <c r="H28" s="438" t="n">
        <v>0</v>
      </c>
      <c r="I28" s="536" t="n">
        <v>55</v>
      </c>
      <c r="J28" s="438" t="n">
        <v>16</v>
      </c>
      <c r="K28" s="438" t="n">
        <v>31</v>
      </c>
      <c r="L28" s="438" t="n">
        <v>8</v>
      </c>
      <c r="M28" s="536" t="n">
        <v>55</v>
      </c>
      <c r="N28" s="536" t="n">
        <v>0</v>
      </c>
      <c r="O28" s="438" t="n">
        <v>1</v>
      </c>
      <c r="P28" s="538" t="n">
        <v>1046</v>
      </c>
      <c r="Q28" s="501"/>
    </row>
    <row r="29" customFormat="false" ht="21" hidden="false" customHeight="true" outlineLevel="0" collapsed="false">
      <c r="A29" s="534"/>
      <c r="B29" s="538"/>
      <c r="C29" s="438"/>
      <c r="D29" s="438"/>
      <c r="E29" s="536"/>
      <c r="F29" s="438"/>
      <c r="G29" s="438"/>
      <c r="H29" s="438"/>
      <c r="I29" s="536"/>
      <c r="J29" s="438"/>
      <c r="K29" s="438"/>
      <c r="L29" s="438"/>
      <c r="M29" s="536"/>
      <c r="N29" s="536"/>
      <c r="O29" s="438"/>
      <c r="P29" s="538"/>
      <c r="Q29" s="501"/>
    </row>
    <row r="30" customFormat="false" ht="21" hidden="false" customHeight="true" outlineLevel="0" collapsed="false">
      <c r="A30" s="534" t="s">
        <v>325</v>
      </c>
      <c r="B30" s="538" t="n">
        <v>35</v>
      </c>
      <c r="C30" s="462" t="n">
        <v>0</v>
      </c>
      <c r="D30" s="462" t="n">
        <v>0</v>
      </c>
      <c r="E30" s="536" t="n">
        <v>0</v>
      </c>
      <c r="F30" s="462" t="n">
        <v>0</v>
      </c>
      <c r="G30" s="462" t="n">
        <v>0</v>
      </c>
      <c r="H30" s="462" t="n">
        <v>0</v>
      </c>
      <c r="I30" s="536" t="n">
        <v>0</v>
      </c>
      <c r="J30" s="462" t="n">
        <v>1</v>
      </c>
      <c r="K30" s="462" t="n">
        <v>0</v>
      </c>
      <c r="L30" s="462" t="n">
        <v>0</v>
      </c>
      <c r="M30" s="536" t="n">
        <v>1</v>
      </c>
      <c r="N30" s="536" t="n">
        <v>-1</v>
      </c>
      <c r="O30" s="438" t="n">
        <v>-1</v>
      </c>
      <c r="P30" s="538" t="n">
        <v>34</v>
      </c>
      <c r="Q30" s="501"/>
    </row>
    <row r="31" customFormat="false" ht="21" hidden="false" customHeight="true" outlineLevel="0" collapsed="false">
      <c r="A31" s="534" t="s">
        <v>326</v>
      </c>
      <c r="B31" s="538" t="n">
        <v>8</v>
      </c>
      <c r="C31" s="462" t="n">
        <v>0</v>
      </c>
      <c r="D31" s="462" t="n">
        <v>0</v>
      </c>
      <c r="E31" s="536" t="n">
        <v>0</v>
      </c>
      <c r="F31" s="462" t="n">
        <v>0</v>
      </c>
      <c r="G31" s="462" t="n">
        <v>1</v>
      </c>
      <c r="H31" s="462" t="n">
        <v>0</v>
      </c>
      <c r="I31" s="536" t="n">
        <v>1</v>
      </c>
      <c r="J31" s="462" t="n">
        <v>0</v>
      </c>
      <c r="K31" s="462" t="n">
        <v>0</v>
      </c>
      <c r="L31" s="462" t="n">
        <v>0</v>
      </c>
      <c r="M31" s="536" t="n">
        <v>0</v>
      </c>
      <c r="N31" s="536" t="n">
        <v>1</v>
      </c>
      <c r="O31" s="438" t="n">
        <v>1</v>
      </c>
      <c r="P31" s="538" t="n">
        <v>9</v>
      </c>
      <c r="Q31" s="501"/>
    </row>
    <row r="32" customFormat="false" ht="21" hidden="false" customHeight="true" outlineLevel="0" collapsed="false">
      <c r="A32" s="534" t="s">
        <v>327</v>
      </c>
      <c r="B32" s="538" t="n">
        <v>3</v>
      </c>
      <c r="C32" s="462" t="n">
        <v>0</v>
      </c>
      <c r="D32" s="462" t="n">
        <v>0</v>
      </c>
      <c r="E32" s="536" t="n">
        <v>0</v>
      </c>
      <c r="F32" s="462" t="n">
        <v>0</v>
      </c>
      <c r="G32" s="462" t="n">
        <v>0</v>
      </c>
      <c r="H32" s="462" t="n">
        <v>0</v>
      </c>
      <c r="I32" s="536" t="n">
        <v>0</v>
      </c>
      <c r="J32" s="462" t="n">
        <v>0</v>
      </c>
      <c r="K32" s="462" t="n">
        <v>0</v>
      </c>
      <c r="L32" s="462" t="n">
        <v>0</v>
      </c>
      <c r="M32" s="536" t="n">
        <v>0</v>
      </c>
      <c r="N32" s="536" t="n">
        <v>0</v>
      </c>
      <c r="O32" s="438" t="n">
        <v>0</v>
      </c>
      <c r="P32" s="538" t="n">
        <v>3</v>
      </c>
      <c r="Q32" s="501"/>
    </row>
    <row r="33" customFormat="false" ht="21" hidden="false" customHeight="true" outlineLevel="0" collapsed="false">
      <c r="A33" s="534" t="s">
        <v>328</v>
      </c>
      <c r="B33" s="538" t="n">
        <v>50</v>
      </c>
      <c r="C33" s="462" t="n">
        <v>0</v>
      </c>
      <c r="D33" s="462" t="n">
        <v>0</v>
      </c>
      <c r="E33" s="536" t="n">
        <v>0</v>
      </c>
      <c r="F33" s="462" t="n">
        <v>4</v>
      </c>
      <c r="G33" s="462" t="n">
        <v>0</v>
      </c>
      <c r="H33" s="462" t="n">
        <v>0</v>
      </c>
      <c r="I33" s="536" t="n">
        <v>4</v>
      </c>
      <c r="J33" s="462" t="n">
        <v>0</v>
      </c>
      <c r="K33" s="462" t="n">
        <v>0</v>
      </c>
      <c r="L33" s="462" t="n">
        <v>0</v>
      </c>
      <c r="M33" s="536" t="n">
        <v>0</v>
      </c>
      <c r="N33" s="536" t="n">
        <v>4</v>
      </c>
      <c r="O33" s="438" t="n">
        <v>4</v>
      </c>
      <c r="P33" s="538" t="n">
        <v>54</v>
      </c>
      <c r="Q33" s="501"/>
    </row>
    <row r="34" customFormat="false" ht="21" hidden="false" customHeight="true" outlineLevel="0" collapsed="false">
      <c r="A34" s="534" t="s">
        <v>329</v>
      </c>
      <c r="B34" s="538" t="n">
        <v>70</v>
      </c>
      <c r="C34" s="462" t="n">
        <v>0</v>
      </c>
      <c r="D34" s="462" t="n">
        <v>0</v>
      </c>
      <c r="E34" s="536" t="n">
        <v>0</v>
      </c>
      <c r="F34" s="462" t="n">
        <v>4</v>
      </c>
      <c r="G34" s="462" t="n">
        <v>0</v>
      </c>
      <c r="H34" s="462" t="n">
        <v>0</v>
      </c>
      <c r="I34" s="536" t="n">
        <v>4</v>
      </c>
      <c r="J34" s="462" t="n">
        <v>2</v>
      </c>
      <c r="K34" s="462" t="n">
        <v>0</v>
      </c>
      <c r="L34" s="462" t="n">
        <v>0</v>
      </c>
      <c r="M34" s="536" t="n">
        <v>2</v>
      </c>
      <c r="N34" s="536" t="n">
        <v>2</v>
      </c>
      <c r="O34" s="438" t="n">
        <v>2</v>
      </c>
      <c r="P34" s="538" t="n">
        <v>72</v>
      </c>
      <c r="Q34" s="501"/>
    </row>
    <row r="35" customFormat="false" ht="21" hidden="false" customHeight="true" outlineLevel="0" collapsed="false">
      <c r="A35" s="534" t="s">
        <v>330</v>
      </c>
      <c r="B35" s="538" t="n">
        <v>731</v>
      </c>
      <c r="C35" s="462" t="n">
        <v>1</v>
      </c>
      <c r="D35" s="462" t="n">
        <v>0</v>
      </c>
      <c r="E35" s="536" t="n">
        <v>1</v>
      </c>
      <c r="F35" s="462" t="n">
        <v>40</v>
      </c>
      <c r="G35" s="462" t="n">
        <v>1</v>
      </c>
      <c r="H35" s="462" t="n">
        <v>0</v>
      </c>
      <c r="I35" s="536" t="n">
        <v>41</v>
      </c>
      <c r="J35" s="462" t="n">
        <v>13</v>
      </c>
      <c r="K35" s="462" t="n">
        <v>14</v>
      </c>
      <c r="L35" s="462" t="n">
        <v>7</v>
      </c>
      <c r="M35" s="536" t="n">
        <v>34</v>
      </c>
      <c r="N35" s="536" t="n">
        <v>7</v>
      </c>
      <c r="O35" s="438" t="n">
        <v>8</v>
      </c>
      <c r="P35" s="538" t="n">
        <v>739</v>
      </c>
      <c r="Q35" s="501"/>
    </row>
    <row r="36" customFormat="false" ht="21" hidden="false" customHeight="true" outlineLevel="0" collapsed="false">
      <c r="A36" s="534" t="s">
        <v>331</v>
      </c>
      <c r="B36" s="538" t="n">
        <v>48</v>
      </c>
      <c r="C36" s="462" t="n">
        <v>0</v>
      </c>
      <c r="D36" s="462" t="n">
        <v>0</v>
      </c>
      <c r="E36" s="536" t="n">
        <v>0</v>
      </c>
      <c r="F36" s="462" t="n">
        <v>0</v>
      </c>
      <c r="G36" s="462" t="n">
        <v>0</v>
      </c>
      <c r="H36" s="462" t="n">
        <v>0</v>
      </c>
      <c r="I36" s="536" t="n">
        <v>0</v>
      </c>
      <c r="J36" s="462" t="n">
        <v>0</v>
      </c>
      <c r="K36" s="462" t="n">
        <v>17</v>
      </c>
      <c r="L36" s="462" t="n">
        <v>0</v>
      </c>
      <c r="M36" s="536" t="n">
        <v>17</v>
      </c>
      <c r="N36" s="536" t="n">
        <v>-17</v>
      </c>
      <c r="O36" s="438" t="n">
        <v>-17</v>
      </c>
      <c r="P36" s="538" t="n">
        <v>31</v>
      </c>
      <c r="Q36" s="501"/>
    </row>
    <row r="37" customFormat="false" ht="21" hidden="false" customHeight="true" outlineLevel="0" collapsed="false">
      <c r="A37" s="534" t="s">
        <v>332</v>
      </c>
      <c r="B37" s="538" t="n">
        <v>83</v>
      </c>
      <c r="C37" s="462" t="n">
        <v>0</v>
      </c>
      <c r="D37" s="462" t="n">
        <v>0</v>
      </c>
      <c r="E37" s="536" t="n">
        <v>0</v>
      </c>
      <c r="F37" s="462" t="n">
        <v>0</v>
      </c>
      <c r="G37" s="462" t="n">
        <v>1</v>
      </c>
      <c r="H37" s="462" t="n">
        <v>0</v>
      </c>
      <c r="I37" s="536" t="n">
        <v>1</v>
      </c>
      <c r="J37" s="462" t="n">
        <v>0</v>
      </c>
      <c r="K37" s="462" t="n">
        <v>0</v>
      </c>
      <c r="L37" s="462" t="n">
        <v>1</v>
      </c>
      <c r="M37" s="536" t="n">
        <v>1</v>
      </c>
      <c r="N37" s="536" t="n">
        <v>0</v>
      </c>
      <c r="O37" s="438" t="n">
        <v>0</v>
      </c>
      <c r="P37" s="538" t="n">
        <v>83</v>
      </c>
      <c r="Q37" s="501"/>
    </row>
    <row r="38" customFormat="false" ht="21" hidden="false" customHeight="true" outlineLevel="0" collapsed="false">
      <c r="A38" s="534" t="s">
        <v>333</v>
      </c>
      <c r="B38" s="538" t="n">
        <v>17</v>
      </c>
      <c r="C38" s="462" t="n">
        <v>0</v>
      </c>
      <c r="D38" s="462" t="n">
        <v>0</v>
      </c>
      <c r="E38" s="536" t="n">
        <v>0</v>
      </c>
      <c r="F38" s="462" t="n">
        <v>3</v>
      </c>
      <c r="G38" s="462" t="n">
        <v>1</v>
      </c>
      <c r="H38" s="462" t="n">
        <v>0</v>
      </c>
      <c r="I38" s="536" t="n">
        <v>4</v>
      </c>
      <c r="J38" s="462" t="n">
        <v>0</v>
      </c>
      <c r="K38" s="462" t="n">
        <v>0</v>
      </c>
      <c r="L38" s="462" t="n">
        <v>0</v>
      </c>
      <c r="M38" s="536" t="n">
        <v>0</v>
      </c>
      <c r="N38" s="536" t="n">
        <v>4</v>
      </c>
      <c r="O38" s="438" t="n">
        <v>4</v>
      </c>
      <c r="P38" s="538" t="n">
        <v>21</v>
      </c>
      <c r="Q38" s="501"/>
    </row>
    <row r="39" customFormat="false" ht="21" hidden="false" customHeight="true" outlineLevel="0" collapsed="false">
      <c r="A39" s="534"/>
      <c r="B39" s="538"/>
      <c r="C39" s="462"/>
      <c r="D39" s="462"/>
      <c r="E39" s="536"/>
      <c r="F39" s="462"/>
      <c r="G39" s="462"/>
      <c r="H39" s="462"/>
      <c r="I39" s="536"/>
      <c r="J39" s="462"/>
      <c r="K39" s="462"/>
      <c r="L39" s="462"/>
      <c r="M39" s="536"/>
      <c r="N39" s="536"/>
      <c r="O39" s="438"/>
      <c r="P39" s="538"/>
      <c r="Q39" s="501"/>
    </row>
    <row r="40" customFormat="false" ht="21" hidden="false" customHeight="true" outlineLevel="0" collapsed="false">
      <c r="A40" s="534" t="s">
        <v>334</v>
      </c>
      <c r="B40" s="538" t="n">
        <v>2358</v>
      </c>
      <c r="C40" s="438" t="n">
        <v>3</v>
      </c>
      <c r="D40" s="438" t="n">
        <v>0</v>
      </c>
      <c r="E40" s="536" t="n">
        <v>3</v>
      </c>
      <c r="F40" s="438" t="n">
        <v>28</v>
      </c>
      <c r="G40" s="438" t="n">
        <v>6</v>
      </c>
      <c r="H40" s="438" t="n">
        <v>9</v>
      </c>
      <c r="I40" s="536" t="n">
        <v>43</v>
      </c>
      <c r="J40" s="438" t="n">
        <v>29</v>
      </c>
      <c r="K40" s="438" t="n">
        <v>14</v>
      </c>
      <c r="L40" s="438" t="n">
        <v>9</v>
      </c>
      <c r="M40" s="536" t="n">
        <v>52</v>
      </c>
      <c r="N40" s="536" t="n">
        <v>-9</v>
      </c>
      <c r="O40" s="438" t="n">
        <v>-6</v>
      </c>
      <c r="P40" s="538" t="n">
        <v>2352</v>
      </c>
      <c r="Q40" s="501"/>
    </row>
    <row r="41" customFormat="false" ht="21" hidden="false" customHeight="true" outlineLevel="0" collapsed="false">
      <c r="A41" s="534"/>
      <c r="B41" s="538"/>
      <c r="C41" s="438"/>
      <c r="D41" s="438"/>
      <c r="E41" s="536"/>
      <c r="F41" s="438"/>
      <c r="G41" s="438"/>
      <c r="H41" s="438"/>
      <c r="I41" s="536"/>
      <c r="J41" s="438"/>
      <c r="K41" s="438"/>
      <c r="L41" s="438"/>
      <c r="M41" s="536"/>
      <c r="N41" s="536"/>
      <c r="O41" s="438"/>
      <c r="P41" s="538"/>
      <c r="Q41" s="501"/>
    </row>
    <row r="42" customFormat="false" ht="21" hidden="false" customHeight="true" outlineLevel="0" collapsed="false">
      <c r="A42" s="534" t="s">
        <v>335</v>
      </c>
      <c r="B42" s="538" t="n">
        <v>579</v>
      </c>
      <c r="C42" s="462" t="n">
        <v>0</v>
      </c>
      <c r="D42" s="462" t="n">
        <v>0</v>
      </c>
      <c r="E42" s="536" t="n">
        <v>0</v>
      </c>
      <c r="F42" s="462" t="n">
        <v>7</v>
      </c>
      <c r="G42" s="462" t="n">
        <v>2</v>
      </c>
      <c r="H42" s="462" t="n">
        <v>1</v>
      </c>
      <c r="I42" s="536" t="n">
        <v>10</v>
      </c>
      <c r="J42" s="462" t="n">
        <v>2</v>
      </c>
      <c r="K42" s="462" t="n">
        <v>1</v>
      </c>
      <c r="L42" s="462" t="n">
        <v>1</v>
      </c>
      <c r="M42" s="536" t="n">
        <v>4</v>
      </c>
      <c r="N42" s="536" t="n">
        <v>6</v>
      </c>
      <c r="O42" s="438" t="n">
        <v>6</v>
      </c>
      <c r="P42" s="538" t="n">
        <v>585</v>
      </c>
      <c r="Q42" s="501"/>
    </row>
    <row r="43" customFormat="false" ht="21" hidden="false" customHeight="true" outlineLevel="0" collapsed="false">
      <c r="A43" s="534" t="s">
        <v>336</v>
      </c>
      <c r="B43" s="538" t="n">
        <v>100</v>
      </c>
      <c r="C43" s="462" t="n">
        <v>1</v>
      </c>
      <c r="D43" s="462" t="n">
        <v>0</v>
      </c>
      <c r="E43" s="536" t="n">
        <v>1</v>
      </c>
      <c r="F43" s="462" t="n">
        <v>0</v>
      </c>
      <c r="G43" s="462" t="n">
        <v>0</v>
      </c>
      <c r="H43" s="462" t="n">
        <v>0</v>
      </c>
      <c r="I43" s="536" t="n">
        <v>0</v>
      </c>
      <c r="J43" s="462" t="n">
        <v>0</v>
      </c>
      <c r="K43" s="462" t="n">
        <v>1</v>
      </c>
      <c r="L43" s="462" t="n">
        <v>0</v>
      </c>
      <c r="M43" s="536" t="n">
        <v>1</v>
      </c>
      <c r="N43" s="536" t="n">
        <v>-1</v>
      </c>
      <c r="O43" s="438" t="n">
        <v>0</v>
      </c>
      <c r="P43" s="538" t="n">
        <v>100</v>
      </c>
      <c r="Q43" s="501"/>
    </row>
    <row r="44" customFormat="false" ht="21" hidden="false" customHeight="true" outlineLevel="0" collapsed="false">
      <c r="A44" s="534" t="s">
        <v>337</v>
      </c>
      <c r="B44" s="538" t="n">
        <v>673</v>
      </c>
      <c r="C44" s="462" t="n">
        <v>1</v>
      </c>
      <c r="D44" s="462" t="n">
        <v>0</v>
      </c>
      <c r="E44" s="536" t="n">
        <v>1</v>
      </c>
      <c r="F44" s="462" t="n">
        <v>10</v>
      </c>
      <c r="G44" s="462" t="n">
        <v>0</v>
      </c>
      <c r="H44" s="462" t="n">
        <v>5</v>
      </c>
      <c r="I44" s="536" t="n">
        <v>15</v>
      </c>
      <c r="J44" s="462" t="n">
        <v>4</v>
      </c>
      <c r="K44" s="462" t="n">
        <v>3</v>
      </c>
      <c r="L44" s="462" t="n">
        <v>4</v>
      </c>
      <c r="M44" s="536" t="n">
        <v>11</v>
      </c>
      <c r="N44" s="536" t="n">
        <v>4</v>
      </c>
      <c r="O44" s="438" t="n">
        <v>5</v>
      </c>
      <c r="P44" s="538" t="n">
        <v>678</v>
      </c>
      <c r="Q44" s="501"/>
    </row>
    <row r="45" customFormat="false" ht="21" hidden="false" customHeight="true" outlineLevel="0" collapsed="false">
      <c r="A45" s="534" t="s">
        <v>338</v>
      </c>
      <c r="B45" s="538" t="n">
        <v>250</v>
      </c>
      <c r="C45" s="462" t="n">
        <v>0</v>
      </c>
      <c r="D45" s="462" t="n">
        <v>0</v>
      </c>
      <c r="E45" s="536" t="n">
        <v>0</v>
      </c>
      <c r="F45" s="462" t="n">
        <v>10</v>
      </c>
      <c r="G45" s="462" t="n">
        <v>3</v>
      </c>
      <c r="H45" s="462" t="n">
        <v>1</v>
      </c>
      <c r="I45" s="536" t="n">
        <v>14</v>
      </c>
      <c r="J45" s="462" t="n">
        <v>0</v>
      </c>
      <c r="K45" s="462" t="n">
        <v>3</v>
      </c>
      <c r="L45" s="462" t="n">
        <v>0</v>
      </c>
      <c r="M45" s="536" t="n">
        <v>3</v>
      </c>
      <c r="N45" s="536" t="n">
        <v>11</v>
      </c>
      <c r="O45" s="438" t="n">
        <v>11</v>
      </c>
      <c r="P45" s="538" t="n">
        <v>261</v>
      </c>
      <c r="Q45" s="501"/>
    </row>
    <row r="46" customFormat="false" ht="21" hidden="false" customHeight="true" outlineLevel="0" collapsed="false">
      <c r="A46" s="534" t="s">
        <v>339</v>
      </c>
      <c r="B46" s="538" t="n">
        <v>261</v>
      </c>
      <c r="C46" s="462" t="n">
        <v>0</v>
      </c>
      <c r="D46" s="462" t="n">
        <v>0</v>
      </c>
      <c r="E46" s="536" t="n">
        <v>0</v>
      </c>
      <c r="F46" s="462" t="n">
        <v>1</v>
      </c>
      <c r="G46" s="462" t="n">
        <v>1</v>
      </c>
      <c r="H46" s="462" t="n">
        <v>1</v>
      </c>
      <c r="I46" s="536" t="n">
        <v>3</v>
      </c>
      <c r="J46" s="462" t="n">
        <v>0</v>
      </c>
      <c r="K46" s="462" t="n">
        <v>3</v>
      </c>
      <c r="L46" s="462" t="n">
        <v>0</v>
      </c>
      <c r="M46" s="536" t="n">
        <v>3</v>
      </c>
      <c r="N46" s="536" t="n">
        <v>0</v>
      </c>
      <c r="O46" s="438" t="n">
        <v>0</v>
      </c>
      <c r="P46" s="538" t="n">
        <v>261</v>
      </c>
      <c r="Q46" s="501"/>
    </row>
    <row r="47" customFormat="false" ht="21" hidden="false" customHeight="true" outlineLevel="0" collapsed="false">
      <c r="A47" s="534" t="s">
        <v>340</v>
      </c>
      <c r="B47" s="538" t="n">
        <v>495</v>
      </c>
      <c r="C47" s="462" t="n">
        <v>1</v>
      </c>
      <c r="D47" s="462" t="n">
        <v>0</v>
      </c>
      <c r="E47" s="536" t="n">
        <v>1</v>
      </c>
      <c r="F47" s="462" t="n">
        <v>0</v>
      </c>
      <c r="G47" s="462" t="n">
        <v>0</v>
      </c>
      <c r="H47" s="462" t="n">
        <v>1</v>
      </c>
      <c r="I47" s="536" t="n">
        <v>1</v>
      </c>
      <c r="J47" s="462" t="n">
        <v>23</v>
      </c>
      <c r="K47" s="462" t="n">
        <v>3</v>
      </c>
      <c r="L47" s="462" t="n">
        <v>4</v>
      </c>
      <c r="M47" s="536" t="n">
        <v>30</v>
      </c>
      <c r="N47" s="536" t="n">
        <v>-29</v>
      </c>
      <c r="O47" s="438" t="n">
        <v>-28</v>
      </c>
      <c r="P47" s="538" t="n">
        <v>467</v>
      </c>
      <c r="Q47" s="501"/>
    </row>
    <row r="48" customFormat="false" ht="21" hidden="false" customHeight="true" outlineLevel="0" collapsed="false">
      <c r="A48" s="534"/>
      <c r="B48" s="538"/>
      <c r="C48" s="462"/>
      <c r="D48" s="462"/>
      <c r="E48" s="536"/>
      <c r="F48" s="462"/>
      <c r="G48" s="462"/>
      <c r="H48" s="462"/>
      <c r="I48" s="536"/>
      <c r="J48" s="462"/>
      <c r="K48" s="462"/>
      <c r="L48" s="462"/>
      <c r="M48" s="536"/>
      <c r="N48" s="536"/>
      <c r="O48" s="438"/>
      <c r="P48" s="538"/>
      <c r="Q48" s="501"/>
    </row>
    <row r="49" customFormat="false" ht="21" hidden="false" customHeight="true" outlineLevel="0" collapsed="false">
      <c r="A49" s="534" t="s">
        <v>341</v>
      </c>
      <c r="B49" s="538" t="n">
        <v>480</v>
      </c>
      <c r="C49" s="438" t="n">
        <v>0</v>
      </c>
      <c r="D49" s="438" t="n">
        <v>0</v>
      </c>
      <c r="E49" s="536" t="n">
        <v>0</v>
      </c>
      <c r="F49" s="438" t="n">
        <v>5</v>
      </c>
      <c r="G49" s="438" t="n">
        <v>10</v>
      </c>
      <c r="H49" s="438" t="n">
        <v>1</v>
      </c>
      <c r="I49" s="536" t="n">
        <v>16</v>
      </c>
      <c r="J49" s="438" t="n">
        <v>11</v>
      </c>
      <c r="K49" s="438" t="n">
        <v>2</v>
      </c>
      <c r="L49" s="438" t="n">
        <v>2</v>
      </c>
      <c r="M49" s="536" t="n">
        <v>15</v>
      </c>
      <c r="N49" s="536" t="n">
        <v>1</v>
      </c>
      <c r="O49" s="438" t="n">
        <v>1</v>
      </c>
      <c r="P49" s="538" t="n">
        <v>481</v>
      </c>
      <c r="Q49" s="501"/>
    </row>
    <row r="50" customFormat="false" ht="21" hidden="false" customHeight="true" outlineLevel="0" collapsed="false">
      <c r="A50" s="534"/>
      <c r="B50" s="538"/>
      <c r="C50" s="438"/>
      <c r="D50" s="438"/>
      <c r="E50" s="536"/>
      <c r="F50" s="438"/>
      <c r="G50" s="438"/>
      <c r="H50" s="438"/>
      <c r="I50" s="536"/>
      <c r="J50" s="438"/>
      <c r="K50" s="438"/>
      <c r="L50" s="438"/>
      <c r="M50" s="536"/>
      <c r="N50" s="536"/>
      <c r="O50" s="438"/>
      <c r="P50" s="538"/>
      <c r="Q50" s="501"/>
    </row>
    <row r="51" customFormat="false" ht="21" hidden="false" customHeight="true" outlineLevel="0" collapsed="false">
      <c r="A51" s="534" t="s">
        <v>342</v>
      </c>
      <c r="B51" s="538" t="n">
        <v>87</v>
      </c>
      <c r="C51" s="462" t="n">
        <v>0</v>
      </c>
      <c r="D51" s="462" t="n">
        <v>0</v>
      </c>
      <c r="E51" s="536" t="n">
        <v>0</v>
      </c>
      <c r="F51" s="462" t="n">
        <v>0</v>
      </c>
      <c r="G51" s="462" t="n">
        <v>2</v>
      </c>
      <c r="H51" s="462" t="n">
        <v>0</v>
      </c>
      <c r="I51" s="536" t="n">
        <v>2</v>
      </c>
      <c r="J51" s="462" t="n">
        <v>1</v>
      </c>
      <c r="K51" s="462" t="n">
        <v>1</v>
      </c>
      <c r="L51" s="462" t="n">
        <v>0</v>
      </c>
      <c r="M51" s="536" t="n">
        <v>2</v>
      </c>
      <c r="N51" s="536" t="n">
        <v>0</v>
      </c>
      <c r="O51" s="438" t="n">
        <v>0</v>
      </c>
      <c r="P51" s="538" t="n">
        <v>87</v>
      </c>
      <c r="Q51" s="501"/>
    </row>
    <row r="52" customFormat="false" ht="21" hidden="false" customHeight="true" outlineLevel="0" collapsed="false">
      <c r="A52" s="534" t="s">
        <v>343</v>
      </c>
      <c r="B52" s="538" t="n">
        <v>139</v>
      </c>
      <c r="C52" s="462" t="n">
        <v>0</v>
      </c>
      <c r="D52" s="462" t="n">
        <v>0</v>
      </c>
      <c r="E52" s="536" t="n">
        <v>0</v>
      </c>
      <c r="F52" s="462" t="n">
        <v>3</v>
      </c>
      <c r="G52" s="462" t="n">
        <v>0</v>
      </c>
      <c r="H52" s="462" t="n">
        <v>0</v>
      </c>
      <c r="I52" s="536" t="n">
        <v>3</v>
      </c>
      <c r="J52" s="462" t="n">
        <v>2</v>
      </c>
      <c r="K52" s="462" t="n">
        <v>0</v>
      </c>
      <c r="L52" s="462" t="n">
        <v>1</v>
      </c>
      <c r="M52" s="536" t="n">
        <v>3</v>
      </c>
      <c r="N52" s="536" t="n">
        <v>0</v>
      </c>
      <c r="O52" s="438" t="n">
        <v>0</v>
      </c>
      <c r="P52" s="538" t="n">
        <v>139</v>
      </c>
      <c r="Q52" s="501"/>
    </row>
    <row r="53" customFormat="false" ht="21" hidden="false" customHeight="true" outlineLevel="0" collapsed="false">
      <c r="A53" s="534" t="s">
        <v>344</v>
      </c>
      <c r="B53" s="538" t="n">
        <v>18</v>
      </c>
      <c r="C53" s="462" t="n">
        <v>0</v>
      </c>
      <c r="D53" s="462" t="n">
        <v>0</v>
      </c>
      <c r="E53" s="536" t="n">
        <v>0</v>
      </c>
      <c r="F53" s="462" t="n">
        <v>1</v>
      </c>
      <c r="G53" s="462" t="n">
        <v>0</v>
      </c>
      <c r="H53" s="462" t="n">
        <v>0</v>
      </c>
      <c r="I53" s="536" t="n">
        <v>1</v>
      </c>
      <c r="J53" s="462" t="n">
        <v>0</v>
      </c>
      <c r="K53" s="462" t="n">
        <v>0</v>
      </c>
      <c r="L53" s="462" t="n">
        <v>0</v>
      </c>
      <c r="M53" s="536" t="n">
        <v>0</v>
      </c>
      <c r="N53" s="536" t="n">
        <v>1</v>
      </c>
      <c r="O53" s="438" t="n">
        <v>1</v>
      </c>
      <c r="P53" s="538" t="n">
        <v>19</v>
      </c>
      <c r="Q53" s="501"/>
    </row>
    <row r="54" customFormat="false" ht="21" hidden="false" customHeight="true" outlineLevel="0" collapsed="false">
      <c r="A54" s="534" t="s">
        <v>345</v>
      </c>
      <c r="B54" s="538" t="n">
        <v>14</v>
      </c>
      <c r="C54" s="462" t="n">
        <v>0</v>
      </c>
      <c r="D54" s="462" t="n">
        <v>0</v>
      </c>
      <c r="E54" s="536" t="n">
        <v>0</v>
      </c>
      <c r="F54" s="462" t="n">
        <v>0</v>
      </c>
      <c r="G54" s="462" t="n">
        <v>0</v>
      </c>
      <c r="H54" s="462" t="n">
        <v>1</v>
      </c>
      <c r="I54" s="536" t="n">
        <v>1</v>
      </c>
      <c r="J54" s="462" t="n">
        <v>0</v>
      </c>
      <c r="K54" s="462" t="n">
        <v>1</v>
      </c>
      <c r="L54" s="462" t="n">
        <v>0</v>
      </c>
      <c r="M54" s="536" t="n">
        <v>1</v>
      </c>
      <c r="N54" s="536" t="n">
        <v>0</v>
      </c>
      <c r="O54" s="438" t="n">
        <v>0</v>
      </c>
      <c r="P54" s="538" t="n">
        <v>14</v>
      </c>
      <c r="Q54" s="501"/>
    </row>
    <row r="55" customFormat="false" ht="21" hidden="false" customHeight="true" outlineLevel="0" collapsed="false">
      <c r="A55" s="534" t="s">
        <v>346</v>
      </c>
      <c r="B55" s="538" t="n">
        <v>2</v>
      </c>
      <c r="C55" s="462" t="n">
        <v>0</v>
      </c>
      <c r="D55" s="462" t="n">
        <v>0</v>
      </c>
      <c r="E55" s="536" t="n">
        <v>0</v>
      </c>
      <c r="F55" s="462" t="n">
        <v>0</v>
      </c>
      <c r="G55" s="462" t="n">
        <v>0</v>
      </c>
      <c r="H55" s="462" t="n">
        <v>0</v>
      </c>
      <c r="I55" s="536" t="n">
        <v>0</v>
      </c>
      <c r="J55" s="462" t="n">
        <v>0</v>
      </c>
      <c r="K55" s="462" t="n">
        <v>0</v>
      </c>
      <c r="L55" s="462" t="n">
        <v>0</v>
      </c>
      <c r="M55" s="536" t="n">
        <v>0</v>
      </c>
      <c r="N55" s="536" t="n">
        <v>0</v>
      </c>
      <c r="O55" s="438" t="n">
        <v>0</v>
      </c>
      <c r="P55" s="538" t="n">
        <v>2</v>
      </c>
      <c r="Q55" s="501"/>
    </row>
    <row r="56" customFormat="false" ht="21" hidden="false" customHeight="true" outlineLevel="0" collapsed="false">
      <c r="A56" s="534" t="s">
        <v>347</v>
      </c>
      <c r="B56" s="538" t="n">
        <v>2</v>
      </c>
      <c r="C56" s="462" t="n">
        <v>0</v>
      </c>
      <c r="D56" s="462" t="n">
        <v>0</v>
      </c>
      <c r="E56" s="536" t="n">
        <v>0</v>
      </c>
      <c r="F56" s="462" t="n">
        <v>0</v>
      </c>
      <c r="G56" s="462" t="n">
        <v>0</v>
      </c>
      <c r="H56" s="462" t="n">
        <v>0</v>
      </c>
      <c r="I56" s="536" t="n">
        <v>0</v>
      </c>
      <c r="J56" s="462" t="n">
        <v>0</v>
      </c>
      <c r="K56" s="462" t="n">
        <v>0</v>
      </c>
      <c r="L56" s="462" t="n">
        <v>0</v>
      </c>
      <c r="M56" s="536" t="n">
        <v>0</v>
      </c>
      <c r="N56" s="536" t="n">
        <v>0</v>
      </c>
      <c r="O56" s="438" t="n">
        <v>0</v>
      </c>
      <c r="P56" s="538" t="n">
        <v>2</v>
      </c>
      <c r="Q56" s="501"/>
    </row>
    <row r="57" customFormat="false" ht="21" hidden="false" customHeight="true" outlineLevel="0" collapsed="false">
      <c r="A57" s="534" t="s">
        <v>348</v>
      </c>
      <c r="B57" s="538" t="n">
        <v>27</v>
      </c>
      <c r="C57" s="462" t="n">
        <v>0</v>
      </c>
      <c r="D57" s="462" t="n">
        <v>0</v>
      </c>
      <c r="E57" s="536" t="n">
        <v>0</v>
      </c>
      <c r="F57" s="462" t="n">
        <v>0</v>
      </c>
      <c r="G57" s="462" t="n">
        <v>1</v>
      </c>
      <c r="H57" s="462" t="n">
        <v>0</v>
      </c>
      <c r="I57" s="536" t="n">
        <v>1</v>
      </c>
      <c r="J57" s="462" t="n">
        <v>0</v>
      </c>
      <c r="K57" s="462" t="n">
        <v>0</v>
      </c>
      <c r="L57" s="462" t="n">
        <v>0</v>
      </c>
      <c r="M57" s="536" t="n">
        <v>0</v>
      </c>
      <c r="N57" s="536" t="n">
        <v>1</v>
      </c>
      <c r="O57" s="438" t="n">
        <v>1</v>
      </c>
      <c r="P57" s="538" t="n">
        <v>28</v>
      </c>
      <c r="Q57" s="501"/>
    </row>
    <row r="58" customFormat="false" ht="21" hidden="false" customHeight="true" outlineLevel="0" collapsed="false">
      <c r="A58" s="534" t="s">
        <v>349</v>
      </c>
      <c r="B58" s="538" t="n">
        <v>2</v>
      </c>
      <c r="C58" s="462" t="n">
        <v>0</v>
      </c>
      <c r="D58" s="462" t="n">
        <v>0</v>
      </c>
      <c r="E58" s="536" t="n">
        <v>0</v>
      </c>
      <c r="F58" s="462" t="n">
        <v>0</v>
      </c>
      <c r="G58" s="462" t="n">
        <v>0</v>
      </c>
      <c r="H58" s="462" t="n">
        <v>0</v>
      </c>
      <c r="I58" s="536" t="n">
        <v>0</v>
      </c>
      <c r="J58" s="462" t="n">
        <v>0</v>
      </c>
      <c r="K58" s="462" t="n">
        <v>0</v>
      </c>
      <c r="L58" s="462" t="n">
        <v>0</v>
      </c>
      <c r="M58" s="536" t="n">
        <v>0</v>
      </c>
      <c r="N58" s="536" t="n">
        <v>0</v>
      </c>
      <c r="O58" s="438" t="n">
        <v>0</v>
      </c>
      <c r="P58" s="538" t="n">
        <v>2</v>
      </c>
      <c r="Q58" s="501"/>
    </row>
    <row r="59" customFormat="false" ht="21" hidden="false" customHeight="true" outlineLevel="0" collapsed="false">
      <c r="A59" s="534" t="s">
        <v>350</v>
      </c>
      <c r="B59" s="538" t="n">
        <v>12</v>
      </c>
      <c r="C59" s="462" t="n">
        <v>0</v>
      </c>
      <c r="D59" s="462" t="n">
        <v>0</v>
      </c>
      <c r="E59" s="536" t="n">
        <v>0</v>
      </c>
      <c r="F59" s="462" t="n">
        <v>0</v>
      </c>
      <c r="G59" s="462" t="n">
        <v>0</v>
      </c>
      <c r="H59" s="462" t="n">
        <v>0</v>
      </c>
      <c r="I59" s="536" t="n">
        <v>0</v>
      </c>
      <c r="J59" s="462" t="n">
        <v>0</v>
      </c>
      <c r="K59" s="462" t="n">
        <v>0</v>
      </c>
      <c r="L59" s="462" t="n">
        <v>0</v>
      </c>
      <c r="M59" s="536" t="n">
        <v>0</v>
      </c>
      <c r="N59" s="536" t="n">
        <v>0</v>
      </c>
      <c r="O59" s="438" t="n">
        <v>0</v>
      </c>
      <c r="P59" s="538" t="n">
        <v>12</v>
      </c>
      <c r="Q59" s="501"/>
    </row>
    <row r="60" customFormat="false" ht="21" hidden="false" customHeight="true" outlineLevel="0" collapsed="false">
      <c r="A60" s="534" t="s">
        <v>351</v>
      </c>
      <c r="B60" s="538" t="n">
        <v>28</v>
      </c>
      <c r="C60" s="462" t="n">
        <v>0</v>
      </c>
      <c r="D60" s="462" t="n">
        <v>0</v>
      </c>
      <c r="E60" s="536" t="n">
        <v>0</v>
      </c>
      <c r="F60" s="462" t="n">
        <v>0</v>
      </c>
      <c r="G60" s="462" t="n">
        <v>2</v>
      </c>
      <c r="H60" s="462" t="n">
        <v>0</v>
      </c>
      <c r="I60" s="536" t="n">
        <v>2</v>
      </c>
      <c r="J60" s="462" t="n">
        <v>7</v>
      </c>
      <c r="K60" s="462" t="n">
        <v>0</v>
      </c>
      <c r="L60" s="462" t="n">
        <v>0</v>
      </c>
      <c r="M60" s="536" t="n">
        <v>7</v>
      </c>
      <c r="N60" s="536" t="n">
        <v>-5</v>
      </c>
      <c r="O60" s="438" t="n">
        <v>-5</v>
      </c>
      <c r="P60" s="538" t="n">
        <v>23</v>
      </c>
      <c r="Q60" s="501"/>
    </row>
    <row r="61" customFormat="false" ht="21" hidden="false" customHeight="true" outlineLevel="0" collapsed="false">
      <c r="A61" s="534" t="s">
        <v>352</v>
      </c>
      <c r="B61" s="538" t="n">
        <v>39</v>
      </c>
      <c r="C61" s="462" t="n">
        <v>0</v>
      </c>
      <c r="D61" s="462" t="n">
        <v>0</v>
      </c>
      <c r="E61" s="536" t="n">
        <v>0</v>
      </c>
      <c r="F61" s="462" t="n">
        <v>0</v>
      </c>
      <c r="G61" s="462" t="n">
        <v>0</v>
      </c>
      <c r="H61" s="462" t="n">
        <v>0</v>
      </c>
      <c r="I61" s="536" t="n">
        <v>0</v>
      </c>
      <c r="J61" s="462" t="n">
        <v>1</v>
      </c>
      <c r="K61" s="462" t="n">
        <v>0</v>
      </c>
      <c r="L61" s="462" t="n">
        <v>1</v>
      </c>
      <c r="M61" s="536" t="n">
        <v>2</v>
      </c>
      <c r="N61" s="536" t="n">
        <v>-2</v>
      </c>
      <c r="O61" s="438" t="n">
        <v>-2</v>
      </c>
      <c r="P61" s="538" t="n">
        <v>37</v>
      </c>
      <c r="Q61" s="501"/>
    </row>
    <row r="62" customFormat="false" ht="21" hidden="false" customHeight="true" outlineLevel="0" collapsed="false">
      <c r="A62" s="534" t="s">
        <v>353</v>
      </c>
      <c r="B62" s="538" t="n">
        <v>110</v>
      </c>
      <c r="C62" s="462" t="n">
        <v>0</v>
      </c>
      <c r="D62" s="462" t="n">
        <v>0</v>
      </c>
      <c r="E62" s="536" t="n">
        <v>0</v>
      </c>
      <c r="F62" s="462" t="n">
        <v>1</v>
      </c>
      <c r="G62" s="462" t="n">
        <v>5</v>
      </c>
      <c r="H62" s="462" t="n">
        <v>0</v>
      </c>
      <c r="I62" s="536" t="n">
        <v>6</v>
      </c>
      <c r="J62" s="462" t="n">
        <v>0</v>
      </c>
      <c r="K62" s="462" t="n">
        <v>0</v>
      </c>
      <c r="L62" s="462" t="n">
        <v>0</v>
      </c>
      <c r="M62" s="536" t="n">
        <v>0</v>
      </c>
      <c r="N62" s="536" t="n">
        <v>6</v>
      </c>
      <c r="O62" s="438" t="n">
        <v>6</v>
      </c>
      <c r="P62" s="538" t="n">
        <v>116</v>
      </c>
      <c r="Q62" s="501"/>
    </row>
    <row r="63" customFormat="false" ht="21" hidden="false" customHeight="true" outlineLevel="0" collapsed="false">
      <c r="A63" s="539" t="s">
        <v>47</v>
      </c>
      <c r="B63" s="538"/>
      <c r="C63" s="438"/>
      <c r="D63" s="438"/>
      <c r="E63" s="536"/>
      <c r="F63" s="438"/>
      <c r="G63" s="438"/>
      <c r="H63" s="438"/>
      <c r="I63" s="536"/>
      <c r="J63" s="438"/>
      <c r="K63" s="438"/>
      <c r="L63" s="438"/>
      <c r="M63" s="536"/>
      <c r="N63" s="536"/>
      <c r="O63" s="438"/>
      <c r="P63" s="538"/>
      <c r="Q63" s="501"/>
    </row>
    <row r="64" customFormat="false" ht="21" hidden="false" customHeight="true" outlineLevel="0" collapsed="false">
      <c r="A64" s="534" t="s">
        <v>354</v>
      </c>
      <c r="B64" s="535" t="n">
        <v>14</v>
      </c>
      <c r="C64" s="438" t="n">
        <v>0</v>
      </c>
      <c r="D64" s="438" t="n">
        <v>0</v>
      </c>
      <c r="E64" s="536" t="n">
        <v>0</v>
      </c>
      <c r="F64" s="438" t="n">
        <v>1</v>
      </c>
      <c r="G64" s="438" t="n">
        <v>0</v>
      </c>
      <c r="H64" s="438" t="n">
        <v>0</v>
      </c>
      <c r="I64" s="536" t="n">
        <v>1</v>
      </c>
      <c r="J64" s="438" t="n">
        <v>1</v>
      </c>
      <c r="K64" s="438" t="n">
        <v>0</v>
      </c>
      <c r="L64" s="438" t="n">
        <v>0</v>
      </c>
      <c r="M64" s="536" t="n">
        <v>1</v>
      </c>
      <c r="N64" s="536" t="n">
        <v>0</v>
      </c>
      <c r="O64" s="438" t="n">
        <v>0</v>
      </c>
      <c r="P64" s="538" t="n">
        <v>14</v>
      </c>
      <c r="Q64" s="501"/>
    </row>
    <row r="65" customFormat="false" ht="21" hidden="false" customHeight="true" outlineLevel="0" collapsed="false">
      <c r="A65" s="534"/>
      <c r="B65" s="538"/>
      <c r="C65" s="438"/>
      <c r="D65" s="438"/>
      <c r="E65" s="536"/>
      <c r="F65" s="438"/>
      <c r="G65" s="438"/>
      <c r="H65" s="438"/>
      <c r="I65" s="536"/>
      <c r="J65" s="438"/>
      <c r="K65" s="438"/>
      <c r="L65" s="438"/>
      <c r="M65" s="536"/>
      <c r="N65" s="536"/>
      <c r="O65" s="438"/>
      <c r="P65" s="538"/>
      <c r="Q65" s="501"/>
    </row>
    <row r="66" customFormat="false" ht="21" hidden="false" customHeight="true" outlineLevel="0" collapsed="false">
      <c r="A66" s="534" t="s">
        <v>355</v>
      </c>
      <c r="B66" s="538" t="n">
        <v>14</v>
      </c>
      <c r="C66" s="462" t="n">
        <v>0</v>
      </c>
      <c r="D66" s="462" t="n">
        <v>0</v>
      </c>
      <c r="E66" s="536" t="n">
        <v>0</v>
      </c>
      <c r="F66" s="462" t="n">
        <v>1</v>
      </c>
      <c r="G66" s="462" t="n">
        <v>0</v>
      </c>
      <c r="H66" s="462" t="n">
        <v>0</v>
      </c>
      <c r="I66" s="536" t="n">
        <v>1</v>
      </c>
      <c r="J66" s="462" t="n">
        <v>1</v>
      </c>
      <c r="K66" s="462" t="n">
        <v>0</v>
      </c>
      <c r="L66" s="462" t="n">
        <v>0</v>
      </c>
      <c r="M66" s="536" t="n">
        <v>1</v>
      </c>
      <c r="N66" s="536" t="n">
        <v>0</v>
      </c>
      <c r="O66" s="438" t="n">
        <v>0</v>
      </c>
      <c r="P66" s="538" t="n">
        <v>14</v>
      </c>
      <c r="Q66" s="501"/>
    </row>
    <row r="67" customFormat="false" ht="21" hidden="false" customHeight="true" outlineLevel="0" collapsed="false">
      <c r="A67" s="534"/>
      <c r="B67" s="538"/>
      <c r="C67" s="462"/>
      <c r="D67" s="462"/>
      <c r="E67" s="536"/>
      <c r="F67" s="462"/>
      <c r="G67" s="462"/>
      <c r="H67" s="462"/>
      <c r="I67" s="536"/>
      <c r="J67" s="462"/>
      <c r="K67" s="462"/>
      <c r="L67" s="462"/>
      <c r="M67" s="536"/>
      <c r="N67" s="536"/>
      <c r="O67" s="438"/>
      <c r="P67" s="538"/>
      <c r="Q67" s="501"/>
    </row>
    <row r="68" customFormat="false" ht="21" hidden="false" customHeight="true" outlineLevel="0" collapsed="false">
      <c r="A68" s="534" t="s">
        <v>356</v>
      </c>
      <c r="B68" s="538" t="n">
        <v>58</v>
      </c>
      <c r="C68" s="438" t="n">
        <v>0</v>
      </c>
      <c r="D68" s="438" t="n">
        <v>0</v>
      </c>
      <c r="E68" s="536" t="n">
        <v>0</v>
      </c>
      <c r="F68" s="438" t="n">
        <v>3</v>
      </c>
      <c r="G68" s="438" t="n">
        <v>0</v>
      </c>
      <c r="H68" s="438" t="n">
        <v>0</v>
      </c>
      <c r="I68" s="536" t="n">
        <v>3</v>
      </c>
      <c r="J68" s="438" t="n">
        <v>1</v>
      </c>
      <c r="K68" s="438" t="n">
        <v>0</v>
      </c>
      <c r="L68" s="438" t="n">
        <v>0</v>
      </c>
      <c r="M68" s="536" t="n">
        <v>1</v>
      </c>
      <c r="N68" s="536" t="n">
        <v>2</v>
      </c>
      <c r="O68" s="438" t="n">
        <v>2</v>
      </c>
      <c r="P68" s="538" t="n">
        <v>60</v>
      </c>
      <c r="Q68" s="501"/>
    </row>
    <row r="69" customFormat="false" ht="21" hidden="false" customHeight="true" outlineLevel="0" collapsed="false">
      <c r="A69" s="534"/>
      <c r="B69" s="538"/>
      <c r="C69" s="438"/>
      <c r="D69" s="438"/>
      <c r="E69" s="536"/>
      <c r="F69" s="438"/>
      <c r="G69" s="438"/>
      <c r="H69" s="438"/>
      <c r="I69" s="536"/>
      <c r="J69" s="438"/>
      <c r="K69" s="438"/>
      <c r="L69" s="438"/>
      <c r="M69" s="536"/>
      <c r="N69" s="536"/>
      <c r="O69" s="438"/>
      <c r="P69" s="538"/>
      <c r="Q69" s="501"/>
    </row>
    <row r="70" customFormat="false" ht="21" hidden="false" customHeight="true" outlineLevel="0" collapsed="false">
      <c r="A70" s="534" t="s">
        <v>357</v>
      </c>
      <c r="B70" s="538" t="n">
        <v>43</v>
      </c>
      <c r="C70" s="462" t="n">
        <v>0</v>
      </c>
      <c r="D70" s="462" t="n">
        <v>0</v>
      </c>
      <c r="E70" s="536" t="n">
        <v>0</v>
      </c>
      <c r="F70" s="462" t="n">
        <v>3</v>
      </c>
      <c r="G70" s="462" t="n">
        <v>0</v>
      </c>
      <c r="H70" s="462" t="n">
        <v>0</v>
      </c>
      <c r="I70" s="536" t="n">
        <v>3</v>
      </c>
      <c r="J70" s="462" t="n">
        <v>1</v>
      </c>
      <c r="K70" s="462" t="n">
        <v>0</v>
      </c>
      <c r="L70" s="462" t="n">
        <v>0</v>
      </c>
      <c r="M70" s="536" t="n">
        <v>1</v>
      </c>
      <c r="N70" s="536" t="n">
        <v>2</v>
      </c>
      <c r="O70" s="438" t="n">
        <v>2</v>
      </c>
      <c r="P70" s="538" t="n">
        <v>45</v>
      </c>
      <c r="Q70" s="501"/>
    </row>
    <row r="71" customFormat="false" ht="21" hidden="false" customHeight="true" outlineLevel="0" collapsed="false">
      <c r="A71" s="549" t="s">
        <v>358</v>
      </c>
      <c r="B71" s="538" t="n">
        <v>15</v>
      </c>
      <c r="C71" s="462" t="n">
        <v>0</v>
      </c>
      <c r="D71" s="462" t="n">
        <v>0</v>
      </c>
      <c r="E71" s="536" t="n">
        <v>0</v>
      </c>
      <c r="F71" s="462" t="n">
        <v>0</v>
      </c>
      <c r="G71" s="462" t="n">
        <v>0</v>
      </c>
      <c r="H71" s="462" t="n">
        <v>0</v>
      </c>
      <c r="I71" s="536" t="n">
        <v>0</v>
      </c>
      <c r="J71" s="462" t="n">
        <v>0</v>
      </c>
      <c r="K71" s="462" t="n">
        <v>0</v>
      </c>
      <c r="L71" s="462" t="n">
        <v>0</v>
      </c>
      <c r="M71" s="536" t="n">
        <v>0</v>
      </c>
      <c r="N71" s="536" t="n">
        <v>0</v>
      </c>
      <c r="O71" s="438" t="n">
        <v>0</v>
      </c>
      <c r="P71" s="538" t="n">
        <v>15</v>
      </c>
      <c r="Q71" s="501"/>
    </row>
    <row r="72" customFormat="false" ht="21" hidden="false" customHeight="true" outlineLevel="0" collapsed="false">
      <c r="A72" s="550"/>
      <c r="B72" s="584"/>
      <c r="C72" s="563"/>
      <c r="D72" s="563"/>
      <c r="E72" s="564"/>
      <c r="F72" s="563"/>
      <c r="G72" s="563"/>
      <c r="H72" s="563"/>
      <c r="I72" s="564"/>
      <c r="J72" s="563"/>
      <c r="K72" s="563"/>
      <c r="L72" s="563"/>
      <c r="M72" s="564"/>
      <c r="N72" s="564"/>
      <c r="O72" s="563"/>
      <c r="P72" s="565"/>
      <c r="Q72" s="501"/>
    </row>
    <row r="73" customFormat="false" ht="16.2" hidden="false" customHeight="false" outlineLevel="0" collapsed="false">
      <c r="A73" s="528"/>
      <c r="B73" s="556"/>
      <c r="C73" s="557"/>
      <c r="D73" s="557"/>
      <c r="E73" s="557"/>
      <c r="F73" s="557"/>
      <c r="G73" s="557"/>
      <c r="H73" s="557"/>
      <c r="I73" s="557"/>
      <c r="J73" s="557"/>
      <c r="K73" s="557"/>
      <c r="L73" s="557"/>
      <c r="M73" s="557"/>
      <c r="N73" s="557"/>
      <c r="O73" s="557"/>
      <c r="P73" s="557"/>
      <c r="Q73" s="491"/>
      <c r="BJ73" s="585"/>
    </row>
    <row r="74" customFormat="false" ht="23.4" hidden="false" customHeight="false" outlineLevel="0" collapsed="false">
      <c r="A74" s="586"/>
      <c r="B74" s="488"/>
      <c r="C74" s="531"/>
      <c r="D74" s="531"/>
      <c r="E74" s="531"/>
      <c r="F74" s="531"/>
      <c r="G74" s="531"/>
      <c r="H74" s="531"/>
      <c r="I74" s="531"/>
      <c r="J74" s="531"/>
      <c r="K74" s="531"/>
      <c r="L74" s="531"/>
      <c r="M74" s="531"/>
      <c r="N74" s="531"/>
      <c r="O74" s="531"/>
      <c r="P74" s="531"/>
      <c r="Q74" s="49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58984375" defaultRowHeight="16.2" zeroHeight="false" outlineLevelRow="0" outlineLevelCol="0"/>
  <cols>
    <col collapsed="false" customWidth="true" hidden="false" outlineLevel="0" max="1" min="1" style="486" width="18.59"/>
    <col collapsed="false" customWidth="false" hidden="false" outlineLevel="0" max="2" min="2" style="486" width="11.59"/>
    <col collapsed="false" customWidth="true" hidden="false" outlineLevel="0" max="3" min="3" style="486" width="7.59"/>
    <col collapsed="false" customWidth="true" hidden="false" outlineLevel="0" max="4" min="4" style="486" width="5.59"/>
    <col collapsed="false" customWidth="true" hidden="false" outlineLevel="0" max="5" min="5" style="486" width="6.89"/>
    <col collapsed="false" customWidth="true" hidden="false" outlineLevel="0" max="6" min="6" style="486" width="8.09"/>
    <col collapsed="false" customWidth="true" hidden="false" outlineLevel="0" max="7" min="7" style="486" width="7.99"/>
    <col collapsed="false" customWidth="true" hidden="false" outlineLevel="0" max="8" min="8" style="486" width="7.59"/>
    <col collapsed="false" customWidth="true" hidden="false" outlineLevel="0" max="9" min="9" style="486" width="8.39"/>
    <col collapsed="false" customWidth="true" hidden="false" outlineLevel="0" max="11" min="10" style="486" width="7.69"/>
    <col collapsed="false" customWidth="true" hidden="false" outlineLevel="0" max="12" min="12" style="486" width="7.99"/>
    <col collapsed="false" customWidth="true" hidden="false" outlineLevel="0" max="13" min="13" style="486" width="7.89"/>
    <col collapsed="false" customWidth="true" hidden="false" outlineLevel="0" max="14" min="14" style="486" width="8.59"/>
    <col collapsed="false" customWidth="true" hidden="false" outlineLevel="0" max="15" min="15" style="486" width="9.19"/>
    <col collapsed="false" customWidth="false" hidden="false" outlineLevel="0" max="16" min="16" style="486" width="11.59"/>
    <col collapsed="false" customWidth="true" hidden="false" outlineLevel="0" max="17" min="17" style="486" width="18.59"/>
    <col collapsed="false" customWidth="false" hidden="false" outlineLevel="0" max="18" min="18" style="486" width="11.59"/>
    <col collapsed="false" customWidth="true" hidden="false" outlineLevel="0" max="19" min="19" style="486" width="7.59"/>
    <col collapsed="false" customWidth="true" hidden="false" outlineLevel="0" max="20" min="20" style="486" width="5.59"/>
    <col collapsed="false" customWidth="true" hidden="false" outlineLevel="0" max="21" min="21" style="486" width="6.89"/>
    <col collapsed="false" customWidth="true" hidden="false" outlineLevel="0" max="22" min="22" style="486" width="8.09"/>
    <col collapsed="false" customWidth="true" hidden="false" outlineLevel="0" max="23" min="23" style="486" width="7.99"/>
    <col collapsed="false" customWidth="true" hidden="false" outlineLevel="0" max="24" min="24" style="486" width="7.59"/>
    <col collapsed="false" customWidth="true" hidden="false" outlineLevel="0" max="25" min="25" style="486" width="8.39"/>
    <col collapsed="false" customWidth="true" hidden="false" outlineLevel="0" max="27" min="26" style="486" width="7.69"/>
    <col collapsed="false" customWidth="true" hidden="false" outlineLevel="0" max="28" min="28" style="486" width="7.99"/>
    <col collapsed="false" customWidth="true" hidden="false" outlineLevel="0" max="29" min="29" style="486" width="7.89"/>
    <col collapsed="false" customWidth="true" hidden="false" outlineLevel="0" max="30" min="30" style="486" width="8.59"/>
    <col collapsed="false" customWidth="true" hidden="false" outlineLevel="0" max="31" min="31" style="486" width="9.19"/>
    <col collapsed="false" customWidth="false" hidden="false" outlineLevel="0" max="32" min="32" style="486" width="11.59"/>
    <col collapsed="false" customWidth="true" hidden="false" outlineLevel="0" max="33" min="33" style="486" width="18.59"/>
    <col collapsed="false" customWidth="false" hidden="false" outlineLevel="0" max="34" min="34" style="486" width="11.59"/>
    <col collapsed="false" customWidth="true" hidden="false" outlineLevel="0" max="35" min="35" style="486" width="7.59"/>
    <col collapsed="false" customWidth="true" hidden="false" outlineLevel="0" max="36" min="36" style="486" width="5.59"/>
    <col collapsed="false" customWidth="true" hidden="false" outlineLevel="0" max="37" min="37" style="486" width="6.89"/>
    <col collapsed="false" customWidth="true" hidden="false" outlineLevel="0" max="38" min="38" style="486" width="8.09"/>
    <col collapsed="false" customWidth="true" hidden="false" outlineLevel="0" max="39" min="39" style="486" width="7.99"/>
    <col collapsed="false" customWidth="true" hidden="false" outlineLevel="0" max="40" min="40" style="486" width="7.59"/>
    <col collapsed="false" customWidth="true" hidden="false" outlineLevel="0" max="41" min="41" style="486" width="8.39"/>
    <col collapsed="false" customWidth="true" hidden="false" outlineLevel="0" max="43" min="42" style="486" width="7.69"/>
    <col collapsed="false" customWidth="true" hidden="false" outlineLevel="0" max="44" min="44" style="486" width="7.99"/>
    <col collapsed="false" customWidth="true" hidden="false" outlineLevel="0" max="45" min="45" style="486" width="7.89"/>
    <col collapsed="false" customWidth="true" hidden="false" outlineLevel="0" max="46" min="46" style="486" width="8.59"/>
    <col collapsed="false" customWidth="true" hidden="false" outlineLevel="0" max="47" min="47" style="486" width="9.19"/>
    <col collapsed="false" customWidth="false" hidden="false" outlineLevel="0" max="48" min="48" style="486" width="11.59"/>
    <col collapsed="false" customWidth="true" hidden="false" outlineLevel="0" max="49" min="49" style="486" width="18.59"/>
    <col collapsed="false" customWidth="false" hidden="false" outlineLevel="0" max="50" min="50" style="486" width="11.59"/>
    <col collapsed="false" customWidth="true" hidden="false" outlineLevel="0" max="51" min="51" style="486" width="7.59"/>
    <col collapsed="false" customWidth="true" hidden="false" outlineLevel="0" max="52" min="52" style="486" width="5.59"/>
    <col collapsed="false" customWidth="true" hidden="false" outlineLevel="0" max="53" min="53" style="486" width="6.89"/>
    <col collapsed="false" customWidth="true" hidden="false" outlineLevel="0" max="54" min="54" style="486" width="8.09"/>
    <col collapsed="false" customWidth="true" hidden="false" outlineLevel="0" max="55" min="55" style="486" width="7.99"/>
    <col collapsed="false" customWidth="true" hidden="false" outlineLevel="0" max="56" min="56" style="486" width="7.59"/>
    <col collapsed="false" customWidth="true" hidden="false" outlineLevel="0" max="57" min="57" style="486" width="8.39"/>
    <col collapsed="false" customWidth="true" hidden="false" outlineLevel="0" max="59" min="58" style="486" width="7.69"/>
    <col collapsed="false" customWidth="true" hidden="false" outlineLevel="0" max="60" min="60" style="486" width="7.99"/>
    <col collapsed="false" customWidth="true" hidden="false" outlineLevel="0" max="61" min="61" style="486" width="7.89"/>
    <col collapsed="false" customWidth="true" hidden="false" outlineLevel="0" max="62" min="62" style="486" width="8.59"/>
    <col collapsed="false" customWidth="true" hidden="false" outlineLevel="0" max="63" min="63" style="486" width="9.19"/>
    <col collapsed="false" customWidth="false" hidden="false" outlineLevel="0" max="64" min="64" style="486" width="11.59"/>
    <col collapsed="false" customWidth="true" hidden="false" outlineLevel="0" max="65" min="65" style="486" width="18.59"/>
    <col collapsed="false" customWidth="false" hidden="false" outlineLevel="0" max="66" min="66" style="486" width="11.59"/>
    <col collapsed="false" customWidth="true" hidden="false" outlineLevel="0" max="67" min="67" style="486" width="7.59"/>
    <col collapsed="false" customWidth="true" hidden="false" outlineLevel="0" max="68" min="68" style="486" width="5.59"/>
    <col collapsed="false" customWidth="true" hidden="false" outlineLevel="0" max="69" min="69" style="486" width="6.89"/>
    <col collapsed="false" customWidth="true" hidden="false" outlineLevel="0" max="70" min="70" style="486" width="8.09"/>
    <col collapsed="false" customWidth="true" hidden="false" outlineLevel="0" max="71" min="71" style="486" width="7.99"/>
    <col collapsed="false" customWidth="true" hidden="false" outlineLevel="0" max="72" min="72" style="486" width="7.59"/>
    <col collapsed="false" customWidth="true" hidden="false" outlineLevel="0" max="73" min="73" style="486" width="8.39"/>
    <col collapsed="false" customWidth="true" hidden="false" outlineLevel="0" max="75" min="74" style="486" width="7.69"/>
    <col collapsed="false" customWidth="true" hidden="false" outlineLevel="0" max="76" min="76" style="486" width="7.99"/>
    <col collapsed="false" customWidth="true" hidden="false" outlineLevel="0" max="77" min="77" style="486" width="7.89"/>
    <col collapsed="false" customWidth="true" hidden="false" outlineLevel="0" max="78" min="78" style="486" width="8.59"/>
    <col collapsed="false" customWidth="true" hidden="false" outlineLevel="0" max="79" min="79" style="486" width="9.19"/>
    <col collapsed="false" customWidth="false" hidden="false" outlineLevel="0" max="80" min="80" style="486" width="11.59"/>
    <col collapsed="false" customWidth="true" hidden="false" outlineLevel="0" max="81" min="81" style="486" width="18.59"/>
    <col collapsed="false" customWidth="false" hidden="false" outlineLevel="0" max="82" min="82" style="486" width="11.59"/>
    <col collapsed="false" customWidth="true" hidden="false" outlineLevel="0" max="83" min="83" style="486" width="7.59"/>
    <col collapsed="false" customWidth="true" hidden="false" outlineLevel="0" max="84" min="84" style="486" width="5.59"/>
    <col collapsed="false" customWidth="true" hidden="false" outlineLevel="0" max="85" min="85" style="486" width="6.89"/>
    <col collapsed="false" customWidth="true" hidden="false" outlineLevel="0" max="86" min="86" style="486" width="8.09"/>
    <col collapsed="false" customWidth="true" hidden="false" outlineLevel="0" max="87" min="87" style="486" width="7.99"/>
    <col collapsed="false" customWidth="true" hidden="false" outlineLevel="0" max="88" min="88" style="486" width="7.59"/>
    <col collapsed="false" customWidth="true" hidden="false" outlineLevel="0" max="89" min="89" style="486" width="8.39"/>
    <col collapsed="false" customWidth="true" hidden="false" outlineLevel="0" max="91" min="90" style="486" width="7.69"/>
    <col collapsed="false" customWidth="true" hidden="false" outlineLevel="0" max="92" min="92" style="486" width="7.99"/>
    <col collapsed="false" customWidth="true" hidden="false" outlineLevel="0" max="93" min="93" style="486" width="7.89"/>
    <col collapsed="false" customWidth="true" hidden="false" outlineLevel="0" max="94" min="94" style="486" width="8.59"/>
    <col collapsed="false" customWidth="true" hidden="false" outlineLevel="0" max="95" min="95" style="486" width="9.19"/>
    <col collapsed="false" customWidth="false" hidden="false" outlineLevel="0" max="96" min="96" style="486" width="11.59"/>
    <col collapsed="false" customWidth="true" hidden="false" outlineLevel="0" max="97" min="97" style="486" width="18.59"/>
    <col collapsed="false" customWidth="false" hidden="false" outlineLevel="0" max="98" min="98" style="486" width="11.59"/>
    <col collapsed="false" customWidth="true" hidden="false" outlineLevel="0" max="99" min="99" style="486" width="7.59"/>
    <col collapsed="false" customWidth="true" hidden="false" outlineLevel="0" max="100" min="100" style="486" width="5.59"/>
    <col collapsed="false" customWidth="true" hidden="false" outlineLevel="0" max="101" min="101" style="486" width="6.89"/>
    <col collapsed="false" customWidth="true" hidden="false" outlineLevel="0" max="102" min="102" style="486" width="8.09"/>
    <col collapsed="false" customWidth="true" hidden="false" outlineLevel="0" max="103" min="103" style="486" width="7.99"/>
    <col collapsed="false" customWidth="true" hidden="false" outlineLevel="0" max="104" min="104" style="486" width="7.59"/>
    <col collapsed="false" customWidth="true" hidden="false" outlineLevel="0" max="105" min="105" style="486" width="8.39"/>
    <col collapsed="false" customWidth="true" hidden="false" outlineLevel="0" max="107" min="106" style="486" width="7.69"/>
    <col collapsed="false" customWidth="true" hidden="false" outlineLevel="0" max="108" min="108" style="486" width="7.99"/>
    <col collapsed="false" customWidth="true" hidden="false" outlineLevel="0" max="109" min="109" style="486" width="7.89"/>
    <col collapsed="false" customWidth="true" hidden="false" outlineLevel="0" max="110" min="110" style="486" width="8.59"/>
    <col collapsed="false" customWidth="true" hidden="false" outlineLevel="0" max="111" min="111" style="486" width="9.19"/>
    <col collapsed="false" customWidth="false" hidden="false" outlineLevel="0" max="112" min="112" style="486" width="11.59"/>
    <col collapsed="false" customWidth="true" hidden="false" outlineLevel="0" max="113" min="113" style="486" width="18.59"/>
    <col collapsed="false" customWidth="false" hidden="false" outlineLevel="0" max="114" min="114" style="486" width="11.59"/>
    <col collapsed="false" customWidth="true" hidden="false" outlineLevel="0" max="115" min="115" style="486" width="7.59"/>
    <col collapsed="false" customWidth="true" hidden="false" outlineLevel="0" max="116" min="116" style="486" width="5.59"/>
    <col collapsed="false" customWidth="true" hidden="false" outlineLevel="0" max="117" min="117" style="486" width="6.89"/>
    <col collapsed="false" customWidth="true" hidden="false" outlineLevel="0" max="118" min="118" style="486" width="8.09"/>
    <col collapsed="false" customWidth="true" hidden="false" outlineLevel="0" max="119" min="119" style="486" width="7.99"/>
    <col collapsed="false" customWidth="true" hidden="false" outlineLevel="0" max="120" min="120" style="486" width="7.59"/>
    <col collapsed="false" customWidth="true" hidden="false" outlineLevel="0" max="121" min="121" style="486" width="8.39"/>
    <col collapsed="false" customWidth="true" hidden="false" outlineLevel="0" max="123" min="122" style="486" width="7.69"/>
    <col collapsed="false" customWidth="true" hidden="false" outlineLevel="0" max="124" min="124" style="486" width="7.99"/>
    <col collapsed="false" customWidth="true" hidden="false" outlineLevel="0" max="125" min="125" style="486" width="7.89"/>
    <col collapsed="false" customWidth="true" hidden="false" outlineLevel="0" max="126" min="126" style="486" width="8.59"/>
    <col collapsed="false" customWidth="true" hidden="false" outlineLevel="0" max="127" min="127" style="486" width="9.19"/>
    <col collapsed="false" customWidth="false" hidden="false" outlineLevel="0" max="128" min="128" style="486" width="11.59"/>
    <col collapsed="false" customWidth="true" hidden="false" outlineLevel="0" max="129" min="129" style="486" width="18.59"/>
    <col collapsed="false" customWidth="false" hidden="false" outlineLevel="0" max="130" min="130" style="486" width="11.59"/>
    <col collapsed="false" customWidth="true" hidden="false" outlineLevel="0" max="131" min="131" style="486" width="7.59"/>
    <col collapsed="false" customWidth="true" hidden="false" outlineLevel="0" max="132" min="132" style="486" width="5.59"/>
    <col collapsed="false" customWidth="true" hidden="false" outlineLevel="0" max="133" min="133" style="486" width="6.89"/>
    <col collapsed="false" customWidth="true" hidden="false" outlineLevel="0" max="134" min="134" style="486" width="8.09"/>
    <col collapsed="false" customWidth="true" hidden="false" outlineLevel="0" max="135" min="135" style="486" width="7.99"/>
    <col collapsed="false" customWidth="true" hidden="false" outlineLevel="0" max="136" min="136" style="486" width="7.59"/>
    <col collapsed="false" customWidth="true" hidden="false" outlineLevel="0" max="137" min="137" style="486" width="8.39"/>
    <col collapsed="false" customWidth="true" hidden="false" outlineLevel="0" max="139" min="138" style="486" width="7.69"/>
    <col collapsed="false" customWidth="true" hidden="false" outlineLevel="0" max="140" min="140" style="486" width="7.99"/>
    <col collapsed="false" customWidth="true" hidden="false" outlineLevel="0" max="141" min="141" style="486" width="7.89"/>
    <col collapsed="false" customWidth="true" hidden="false" outlineLevel="0" max="142" min="142" style="486" width="8.59"/>
    <col collapsed="false" customWidth="true" hidden="false" outlineLevel="0" max="143" min="143" style="486" width="9.19"/>
    <col collapsed="false" customWidth="false" hidden="false" outlineLevel="0" max="144" min="144" style="486" width="11.59"/>
    <col collapsed="false" customWidth="true" hidden="false" outlineLevel="0" max="145" min="145" style="486" width="18.59"/>
    <col collapsed="false" customWidth="false" hidden="false" outlineLevel="0" max="146" min="146" style="486" width="11.59"/>
    <col collapsed="false" customWidth="true" hidden="false" outlineLevel="0" max="147" min="147" style="486" width="7.59"/>
    <col collapsed="false" customWidth="true" hidden="false" outlineLevel="0" max="148" min="148" style="486" width="5.59"/>
    <col collapsed="false" customWidth="true" hidden="false" outlineLevel="0" max="149" min="149" style="486" width="6.89"/>
    <col collapsed="false" customWidth="true" hidden="false" outlineLevel="0" max="150" min="150" style="486" width="8.09"/>
    <col collapsed="false" customWidth="true" hidden="false" outlineLevel="0" max="151" min="151" style="486" width="7.99"/>
    <col collapsed="false" customWidth="true" hidden="false" outlineLevel="0" max="152" min="152" style="486" width="7.59"/>
    <col collapsed="false" customWidth="true" hidden="false" outlineLevel="0" max="153" min="153" style="486" width="8.39"/>
    <col collapsed="false" customWidth="true" hidden="false" outlineLevel="0" max="155" min="154" style="486" width="7.69"/>
    <col collapsed="false" customWidth="true" hidden="false" outlineLevel="0" max="156" min="156" style="486" width="7.99"/>
    <col collapsed="false" customWidth="true" hidden="false" outlineLevel="0" max="157" min="157" style="486" width="7.89"/>
    <col collapsed="false" customWidth="true" hidden="false" outlineLevel="0" max="158" min="158" style="486" width="8.59"/>
    <col collapsed="false" customWidth="true" hidden="false" outlineLevel="0" max="159" min="159" style="486" width="9.19"/>
    <col collapsed="false" customWidth="false" hidden="false" outlineLevel="0" max="160" min="160" style="486" width="11.59"/>
    <col collapsed="false" customWidth="true" hidden="false" outlineLevel="0" max="161" min="161" style="486" width="18.59"/>
    <col collapsed="false" customWidth="false" hidden="false" outlineLevel="0" max="162" min="162" style="486" width="11.59"/>
    <col collapsed="false" customWidth="true" hidden="false" outlineLevel="0" max="163" min="163" style="486" width="7.59"/>
    <col collapsed="false" customWidth="true" hidden="false" outlineLevel="0" max="164" min="164" style="486" width="5.59"/>
    <col collapsed="false" customWidth="true" hidden="false" outlineLevel="0" max="165" min="165" style="486" width="6.89"/>
    <col collapsed="false" customWidth="true" hidden="false" outlineLevel="0" max="166" min="166" style="486" width="8.09"/>
    <col collapsed="false" customWidth="true" hidden="false" outlineLevel="0" max="167" min="167" style="486" width="7.99"/>
    <col collapsed="false" customWidth="true" hidden="false" outlineLevel="0" max="168" min="168" style="486" width="7.59"/>
    <col collapsed="false" customWidth="true" hidden="false" outlineLevel="0" max="169" min="169" style="486" width="8.39"/>
    <col collapsed="false" customWidth="true" hidden="false" outlineLevel="0" max="171" min="170" style="486" width="7.69"/>
    <col collapsed="false" customWidth="true" hidden="false" outlineLevel="0" max="172" min="172" style="486" width="7.99"/>
    <col collapsed="false" customWidth="true" hidden="false" outlineLevel="0" max="173" min="173" style="486" width="7.89"/>
    <col collapsed="false" customWidth="true" hidden="false" outlineLevel="0" max="174" min="174" style="486" width="8.59"/>
    <col collapsed="false" customWidth="true" hidden="false" outlineLevel="0" max="175" min="175" style="486" width="9.19"/>
    <col collapsed="false" customWidth="false" hidden="false" outlineLevel="0" max="176" min="176" style="486" width="11.59"/>
    <col collapsed="false" customWidth="true" hidden="false" outlineLevel="0" max="177" min="177" style="486" width="18.59"/>
    <col collapsed="false" customWidth="false" hidden="false" outlineLevel="0" max="178" min="178" style="486" width="11.59"/>
    <col collapsed="false" customWidth="true" hidden="false" outlineLevel="0" max="179" min="179" style="486" width="7.59"/>
    <col collapsed="false" customWidth="true" hidden="false" outlineLevel="0" max="180" min="180" style="486" width="5.59"/>
    <col collapsed="false" customWidth="true" hidden="false" outlineLevel="0" max="181" min="181" style="486" width="6.89"/>
    <col collapsed="false" customWidth="true" hidden="false" outlineLevel="0" max="182" min="182" style="486" width="8.09"/>
    <col collapsed="false" customWidth="true" hidden="false" outlineLevel="0" max="183" min="183" style="486" width="7.99"/>
    <col collapsed="false" customWidth="true" hidden="false" outlineLevel="0" max="184" min="184" style="486" width="7.59"/>
    <col collapsed="false" customWidth="true" hidden="false" outlineLevel="0" max="185" min="185" style="486" width="8.39"/>
    <col collapsed="false" customWidth="true" hidden="false" outlineLevel="0" max="187" min="186" style="486" width="7.69"/>
    <col collapsed="false" customWidth="true" hidden="false" outlineLevel="0" max="188" min="188" style="486" width="7.99"/>
    <col collapsed="false" customWidth="true" hidden="false" outlineLevel="0" max="189" min="189" style="486" width="7.89"/>
    <col collapsed="false" customWidth="true" hidden="false" outlineLevel="0" max="190" min="190" style="486" width="8.59"/>
    <col collapsed="false" customWidth="true" hidden="false" outlineLevel="0" max="191" min="191" style="486" width="9.19"/>
    <col collapsed="false" customWidth="false" hidden="false" outlineLevel="0" max="192" min="192" style="486" width="11.59"/>
    <col collapsed="false" customWidth="true" hidden="false" outlineLevel="0" max="193" min="193" style="486" width="18.59"/>
    <col collapsed="false" customWidth="false" hidden="false" outlineLevel="0" max="194" min="194" style="486" width="11.59"/>
    <col collapsed="false" customWidth="true" hidden="false" outlineLevel="0" max="195" min="195" style="486" width="7.59"/>
    <col collapsed="false" customWidth="true" hidden="false" outlineLevel="0" max="196" min="196" style="486" width="5.59"/>
    <col collapsed="false" customWidth="true" hidden="false" outlineLevel="0" max="197" min="197" style="486" width="6.89"/>
    <col collapsed="false" customWidth="true" hidden="false" outlineLevel="0" max="198" min="198" style="486" width="8.09"/>
    <col collapsed="false" customWidth="true" hidden="false" outlineLevel="0" max="199" min="199" style="486" width="7.99"/>
    <col collapsed="false" customWidth="true" hidden="false" outlineLevel="0" max="200" min="200" style="486" width="7.59"/>
    <col collapsed="false" customWidth="true" hidden="false" outlineLevel="0" max="201" min="201" style="486" width="8.39"/>
    <col collapsed="false" customWidth="true" hidden="false" outlineLevel="0" max="203" min="202" style="486" width="7.69"/>
    <col collapsed="false" customWidth="true" hidden="false" outlineLevel="0" max="204" min="204" style="486" width="7.99"/>
    <col collapsed="false" customWidth="true" hidden="false" outlineLevel="0" max="205" min="205" style="486" width="7.89"/>
    <col collapsed="false" customWidth="true" hidden="false" outlineLevel="0" max="206" min="206" style="486" width="8.59"/>
    <col collapsed="false" customWidth="true" hidden="false" outlineLevel="0" max="207" min="207" style="486" width="9.19"/>
    <col collapsed="false" customWidth="false" hidden="false" outlineLevel="0" max="208" min="208" style="486" width="11.59"/>
    <col collapsed="false" customWidth="true" hidden="false" outlineLevel="0" max="209" min="209" style="486" width="18.59"/>
    <col collapsed="false" customWidth="false" hidden="false" outlineLevel="0" max="210" min="210" style="486" width="11.59"/>
    <col collapsed="false" customWidth="true" hidden="false" outlineLevel="0" max="211" min="211" style="486" width="7.59"/>
    <col collapsed="false" customWidth="true" hidden="false" outlineLevel="0" max="212" min="212" style="486" width="5.59"/>
    <col collapsed="false" customWidth="true" hidden="false" outlineLevel="0" max="213" min="213" style="486" width="6.89"/>
    <col collapsed="false" customWidth="true" hidden="false" outlineLevel="0" max="214" min="214" style="486" width="8.09"/>
    <col collapsed="false" customWidth="true" hidden="false" outlineLevel="0" max="215" min="215" style="486" width="7.99"/>
    <col collapsed="false" customWidth="true" hidden="false" outlineLevel="0" max="216" min="216" style="486" width="7.59"/>
    <col collapsed="false" customWidth="true" hidden="false" outlineLevel="0" max="217" min="217" style="486" width="8.39"/>
    <col collapsed="false" customWidth="true" hidden="false" outlineLevel="0" max="219" min="218" style="486" width="7.69"/>
    <col collapsed="false" customWidth="true" hidden="false" outlineLevel="0" max="220" min="220" style="486" width="7.99"/>
    <col collapsed="false" customWidth="true" hidden="false" outlineLevel="0" max="221" min="221" style="486" width="7.89"/>
    <col collapsed="false" customWidth="true" hidden="false" outlineLevel="0" max="222" min="222" style="486" width="8.59"/>
    <col collapsed="false" customWidth="true" hidden="false" outlineLevel="0" max="223" min="223" style="486" width="9.19"/>
    <col collapsed="false" customWidth="false" hidden="false" outlineLevel="0" max="224" min="224" style="486" width="11.59"/>
    <col collapsed="false" customWidth="true" hidden="false" outlineLevel="0" max="225" min="225" style="486" width="18.59"/>
    <col collapsed="false" customWidth="false" hidden="false" outlineLevel="0" max="226" min="226" style="486" width="11.59"/>
    <col collapsed="false" customWidth="true" hidden="false" outlineLevel="0" max="227" min="227" style="486" width="7.59"/>
    <col collapsed="false" customWidth="true" hidden="false" outlineLevel="0" max="228" min="228" style="486" width="5.59"/>
    <col collapsed="false" customWidth="true" hidden="false" outlineLevel="0" max="229" min="229" style="486" width="6.89"/>
    <col collapsed="false" customWidth="true" hidden="false" outlineLevel="0" max="230" min="230" style="486" width="8.09"/>
    <col collapsed="false" customWidth="true" hidden="false" outlineLevel="0" max="231" min="231" style="486" width="7.99"/>
    <col collapsed="false" customWidth="true" hidden="false" outlineLevel="0" max="232" min="232" style="486" width="7.59"/>
    <col collapsed="false" customWidth="true" hidden="false" outlineLevel="0" max="233" min="233" style="486" width="8.39"/>
    <col collapsed="false" customWidth="true" hidden="false" outlineLevel="0" max="235" min="234" style="486" width="7.69"/>
    <col collapsed="false" customWidth="true" hidden="false" outlineLevel="0" max="236" min="236" style="486" width="7.99"/>
    <col collapsed="false" customWidth="true" hidden="false" outlineLevel="0" max="237" min="237" style="486" width="7.89"/>
    <col collapsed="false" customWidth="true" hidden="false" outlineLevel="0" max="238" min="238" style="486" width="8.59"/>
    <col collapsed="false" customWidth="true" hidden="false" outlineLevel="0" max="239" min="239" style="486" width="9.19"/>
    <col collapsed="false" customWidth="false" hidden="false" outlineLevel="0" max="240" min="240" style="486" width="11.59"/>
    <col collapsed="false" customWidth="true" hidden="false" outlineLevel="0" max="241" min="241" style="486" width="18.59"/>
    <col collapsed="false" customWidth="false" hidden="false" outlineLevel="0" max="242" min="242" style="486" width="11.59"/>
    <col collapsed="false" customWidth="true" hidden="false" outlineLevel="0" max="243" min="243" style="486" width="7.59"/>
    <col collapsed="false" customWidth="true" hidden="false" outlineLevel="0" max="244" min="244" style="486" width="5.59"/>
    <col collapsed="false" customWidth="true" hidden="false" outlineLevel="0" max="245" min="245" style="486" width="6.89"/>
    <col collapsed="false" customWidth="true" hidden="false" outlineLevel="0" max="246" min="246" style="486" width="8.09"/>
    <col collapsed="false" customWidth="true" hidden="false" outlineLevel="0" max="247" min="247" style="486" width="7.99"/>
    <col collapsed="false" customWidth="true" hidden="false" outlineLevel="0" max="248" min="248" style="486" width="7.59"/>
    <col collapsed="false" customWidth="true" hidden="false" outlineLevel="0" max="249" min="249" style="486" width="8.39"/>
    <col collapsed="false" customWidth="true" hidden="false" outlineLevel="0" max="251" min="250" style="486" width="7.69"/>
    <col collapsed="false" customWidth="true" hidden="false" outlineLevel="0" max="252" min="252" style="486" width="7.99"/>
    <col collapsed="false" customWidth="true" hidden="false" outlineLevel="0" max="253" min="253" style="486" width="7.89"/>
    <col collapsed="false" customWidth="true" hidden="false" outlineLevel="0" max="254" min="254" style="486" width="8.59"/>
    <col collapsed="false" customWidth="true" hidden="false" outlineLevel="0" max="255" min="255" style="486" width="9.19"/>
    <col collapsed="false" customWidth="false" hidden="false" outlineLevel="0" max="257" min="256" style="486" width="11.59"/>
  </cols>
  <sheetData>
    <row r="1" customFormat="false" ht="16.2" hidden="false" customHeight="false" outlineLevel="0" collapsed="false">
      <c r="A1" s="487" t="n">
        <v>43132</v>
      </c>
      <c r="C1" s="488"/>
      <c r="D1" s="488"/>
      <c r="E1" s="489" t="s">
        <v>268</v>
      </c>
      <c r="F1" s="489"/>
      <c r="G1" s="489"/>
      <c r="H1" s="489"/>
      <c r="I1" s="489"/>
      <c r="J1" s="489"/>
      <c r="K1" s="489"/>
      <c r="L1" s="489"/>
      <c r="M1" s="490"/>
      <c r="N1" s="491" t="s">
        <v>371</v>
      </c>
      <c r="O1" s="488"/>
      <c r="P1" s="488"/>
    </row>
    <row r="2" customFormat="false" ht="16.8" hidden="false" customHeight="false" outlineLevel="0" collapsed="false">
      <c r="A2" s="492" t="n">
        <f aca="false">A1</f>
        <v>43132</v>
      </c>
      <c r="C2" s="488"/>
      <c r="D2" s="488"/>
      <c r="E2" s="488"/>
      <c r="F2" s="488" t="s">
        <v>270</v>
      </c>
      <c r="G2" s="488"/>
      <c r="H2" s="488"/>
      <c r="I2" s="488"/>
      <c r="J2" s="488"/>
      <c r="K2" s="488"/>
      <c r="L2" s="488"/>
      <c r="M2" s="490"/>
      <c r="N2" s="493" t="s">
        <v>372</v>
      </c>
      <c r="O2" s="488"/>
      <c r="P2" s="488"/>
    </row>
    <row r="3" customFormat="false" ht="16.2" hidden="false" customHeight="false" outlineLevel="0" collapsed="false">
      <c r="A3" s="494"/>
      <c r="B3" s="495" t="s">
        <v>30</v>
      </c>
      <c r="C3" s="496" t="n">
        <f aca="false">A1</f>
        <v>43132</v>
      </c>
      <c r="D3" s="496"/>
      <c r="E3" s="496"/>
      <c r="F3" s="497" t="s">
        <v>272</v>
      </c>
      <c r="G3" s="497"/>
      <c r="H3" s="497"/>
      <c r="I3" s="497"/>
      <c r="J3" s="497"/>
      <c r="K3" s="497"/>
      <c r="L3" s="497"/>
      <c r="M3" s="498" t="n">
        <f aca="false">C3</f>
        <v>43132</v>
      </c>
      <c r="N3" s="498"/>
      <c r="O3" s="499"/>
      <c r="P3" s="500" t="s">
        <v>194</v>
      </c>
    </row>
    <row r="4" customFormat="false" ht="16.2" hidden="false" customHeight="false" outlineLevel="0" collapsed="false">
      <c r="A4" s="502" t="s">
        <v>37</v>
      </c>
      <c r="B4" s="503" t="n">
        <f aca="false">A1</f>
        <v>43132</v>
      </c>
      <c r="C4" s="504" t="s">
        <v>273</v>
      </c>
      <c r="D4" s="504"/>
      <c r="E4" s="504"/>
      <c r="F4" s="505" t="s">
        <v>274</v>
      </c>
      <c r="G4" s="505"/>
      <c r="H4" s="505"/>
      <c r="I4" s="505"/>
      <c r="J4" s="505"/>
      <c r="K4" s="505"/>
      <c r="L4" s="505"/>
      <c r="M4" s="505"/>
      <c r="N4" s="505"/>
      <c r="O4" s="506"/>
      <c r="P4" s="507" t="n">
        <f aca="false">+B4+31</f>
        <v>43163</v>
      </c>
    </row>
    <row r="5" customFormat="false" ht="16.2" hidden="false" customHeight="false" outlineLevel="0" collapsed="false">
      <c r="A5" s="508" t="s">
        <v>275</v>
      </c>
      <c r="B5" s="509" t="s">
        <v>38</v>
      </c>
      <c r="C5" s="489" t="s">
        <v>276</v>
      </c>
      <c r="D5" s="510" t="s">
        <v>277</v>
      </c>
      <c r="E5" s="511" t="s">
        <v>278</v>
      </c>
      <c r="F5" s="512" t="s">
        <v>279</v>
      </c>
      <c r="G5" s="512"/>
      <c r="H5" s="512"/>
      <c r="I5" s="512"/>
      <c r="J5" s="505" t="s">
        <v>280</v>
      </c>
      <c r="K5" s="505"/>
      <c r="L5" s="505"/>
      <c r="M5" s="505"/>
      <c r="N5" s="505" t="s">
        <v>281</v>
      </c>
      <c r="O5" s="510" t="s">
        <v>282</v>
      </c>
      <c r="P5" s="509" t="s">
        <v>38</v>
      </c>
    </row>
    <row r="6" customFormat="false" ht="16.2" hidden="false" customHeight="false" outlineLevel="0" collapsed="false">
      <c r="A6" s="508" t="s">
        <v>283</v>
      </c>
      <c r="B6" s="509" t="s">
        <v>284</v>
      </c>
      <c r="C6" s="513"/>
      <c r="D6" s="514"/>
      <c r="E6" s="511" t="s">
        <v>285</v>
      </c>
      <c r="F6" s="515" t="s">
        <v>52</v>
      </c>
      <c r="G6" s="515" t="s">
        <v>53</v>
      </c>
      <c r="H6" s="515" t="s">
        <v>54</v>
      </c>
      <c r="I6" s="505" t="s">
        <v>55</v>
      </c>
      <c r="J6" s="515" t="s">
        <v>52</v>
      </c>
      <c r="K6" s="515" t="s">
        <v>53</v>
      </c>
      <c r="L6" s="515" t="s">
        <v>54</v>
      </c>
      <c r="M6" s="505" t="s">
        <v>55</v>
      </c>
      <c r="N6" s="511" t="s">
        <v>285</v>
      </c>
      <c r="O6" s="510" t="s">
        <v>152</v>
      </c>
      <c r="P6" s="509" t="s">
        <v>286</v>
      </c>
    </row>
    <row r="7" customFormat="false" ht="16.2" hidden="false" customHeight="false" outlineLevel="0" collapsed="false">
      <c r="A7" s="508" t="s">
        <v>287</v>
      </c>
      <c r="B7" s="516" t="s">
        <v>154</v>
      </c>
      <c r="C7" s="513" t="s">
        <v>63</v>
      </c>
      <c r="D7" s="514" t="s">
        <v>64</v>
      </c>
      <c r="E7" s="517" t="s">
        <v>65</v>
      </c>
      <c r="F7" s="518" t="s">
        <v>66</v>
      </c>
      <c r="G7" s="518" t="s">
        <v>67</v>
      </c>
      <c r="H7" s="519" t="s">
        <v>68</v>
      </c>
      <c r="I7" s="520" t="s">
        <v>69</v>
      </c>
      <c r="J7" s="518" t="s">
        <v>66</v>
      </c>
      <c r="K7" s="518" t="s">
        <v>67</v>
      </c>
      <c r="L7" s="519" t="s">
        <v>68</v>
      </c>
      <c r="M7" s="520" t="s">
        <v>69</v>
      </c>
      <c r="N7" s="521" t="s">
        <v>56</v>
      </c>
      <c r="O7" s="518" t="s">
        <v>56</v>
      </c>
      <c r="P7" s="516" t="s">
        <v>154</v>
      </c>
    </row>
    <row r="8" customFormat="false" ht="16.2" hidden="false" customHeight="false" outlineLevel="0" collapsed="false">
      <c r="A8" s="508" t="s">
        <v>288</v>
      </c>
      <c r="B8" s="522" t="n">
        <f aca="false">B4</f>
        <v>43132</v>
      </c>
      <c r="C8" s="513" t="s">
        <v>75</v>
      </c>
      <c r="D8" s="514"/>
      <c r="E8" s="523" t="s">
        <v>76</v>
      </c>
      <c r="F8" s="524" t="s">
        <v>77</v>
      </c>
      <c r="G8" s="524" t="s">
        <v>77</v>
      </c>
      <c r="H8" s="510"/>
      <c r="I8" s="511"/>
      <c r="J8" s="524" t="s">
        <v>77</v>
      </c>
      <c r="K8" s="524" t="s">
        <v>77</v>
      </c>
      <c r="L8" s="510"/>
      <c r="M8" s="511"/>
      <c r="N8" s="526" t="s">
        <v>70</v>
      </c>
      <c r="O8" s="518" t="s">
        <v>76</v>
      </c>
      <c r="P8" s="522" t="n">
        <f aca="false">P4-3</f>
        <v>43160</v>
      </c>
    </row>
    <row r="9" customFormat="false" ht="16.2" hidden="false" customHeight="false" outlineLevel="0" collapsed="false">
      <c r="A9" s="527"/>
      <c r="B9" s="527" t="s">
        <v>289</v>
      </c>
      <c r="C9" s="528" t="s">
        <v>290</v>
      </c>
      <c r="D9" s="529" t="s">
        <v>291</v>
      </c>
      <c r="E9" s="530" t="s">
        <v>292</v>
      </c>
      <c r="F9" s="529" t="s">
        <v>293</v>
      </c>
      <c r="G9" s="529" t="s">
        <v>294</v>
      </c>
      <c r="H9" s="529" t="s">
        <v>295</v>
      </c>
      <c r="I9" s="530" t="s">
        <v>296</v>
      </c>
      <c r="J9" s="529" t="s">
        <v>297</v>
      </c>
      <c r="K9" s="529" t="s">
        <v>298</v>
      </c>
      <c r="L9" s="529" t="s">
        <v>299</v>
      </c>
      <c r="M9" s="530" t="s">
        <v>300</v>
      </c>
      <c r="N9" s="530" t="s">
        <v>301</v>
      </c>
      <c r="O9" s="529" t="s">
        <v>302</v>
      </c>
      <c r="P9" s="527" t="s">
        <v>303</v>
      </c>
    </row>
    <row r="10" customFormat="false" ht="16.2" hidden="false" customHeight="false" outlineLevel="0" collapsed="false">
      <c r="A10" s="508"/>
      <c r="B10" s="508"/>
      <c r="C10" s="531"/>
      <c r="D10" s="532"/>
      <c r="E10" s="533" t="s">
        <v>304</v>
      </c>
      <c r="F10" s="532"/>
      <c r="G10" s="532"/>
      <c r="H10" s="532"/>
      <c r="I10" s="533" t="s">
        <v>305</v>
      </c>
      <c r="J10" s="532"/>
      <c r="K10" s="532"/>
      <c r="L10" s="532"/>
      <c r="M10" s="533" t="s">
        <v>306</v>
      </c>
      <c r="N10" s="533" t="s">
        <v>307</v>
      </c>
      <c r="O10" s="532" t="s">
        <v>308</v>
      </c>
      <c r="P10" s="508" t="s">
        <v>309</v>
      </c>
    </row>
    <row r="11" customFormat="false" ht="21" hidden="false" customHeight="true" outlineLevel="0" collapsed="false">
      <c r="A11" s="534" t="s">
        <v>310</v>
      </c>
      <c r="B11" s="569" t="n">
        <v>8460</v>
      </c>
      <c r="C11" s="438" t="n">
        <v>4</v>
      </c>
      <c r="D11" s="438" t="n">
        <v>4</v>
      </c>
      <c r="E11" s="536" t="n">
        <v>0</v>
      </c>
      <c r="F11" s="438" t="n">
        <v>184</v>
      </c>
      <c r="G11" s="438" t="n">
        <v>64</v>
      </c>
      <c r="H11" s="438" t="n">
        <v>16</v>
      </c>
      <c r="I11" s="536" t="n">
        <v>264</v>
      </c>
      <c r="J11" s="438" t="n">
        <v>121</v>
      </c>
      <c r="K11" s="438" t="n">
        <v>68</v>
      </c>
      <c r="L11" s="438" t="n">
        <v>23</v>
      </c>
      <c r="M11" s="536" t="n">
        <v>212</v>
      </c>
      <c r="N11" s="536" t="n">
        <v>52</v>
      </c>
      <c r="O11" s="438" t="n">
        <v>52</v>
      </c>
      <c r="P11" s="569" t="n">
        <v>8512</v>
      </c>
    </row>
    <row r="12" customFormat="false" ht="21" hidden="false" customHeight="true" outlineLevel="0" collapsed="false">
      <c r="A12" s="534"/>
      <c r="B12" s="569"/>
      <c r="C12" s="438"/>
      <c r="D12" s="438"/>
      <c r="E12" s="536"/>
      <c r="F12" s="438"/>
      <c r="G12" s="438"/>
      <c r="H12" s="438"/>
      <c r="I12" s="536"/>
      <c r="J12" s="438"/>
      <c r="K12" s="438"/>
      <c r="L12" s="438"/>
      <c r="M12" s="536"/>
      <c r="N12" s="536"/>
      <c r="O12" s="438"/>
      <c r="P12" s="569"/>
    </row>
    <row r="13" customFormat="false" ht="21" hidden="false" customHeight="true" outlineLevel="0" collapsed="false">
      <c r="A13" s="534" t="s">
        <v>311</v>
      </c>
      <c r="B13" s="569" t="n">
        <v>6147</v>
      </c>
      <c r="C13" s="438" t="n">
        <v>2</v>
      </c>
      <c r="D13" s="438" t="n">
        <v>4</v>
      </c>
      <c r="E13" s="536" t="n">
        <v>-2</v>
      </c>
      <c r="F13" s="438" t="n">
        <v>136</v>
      </c>
      <c r="G13" s="438" t="n">
        <v>49</v>
      </c>
      <c r="H13" s="438" t="n">
        <v>10</v>
      </c>
      <c r="I13" s="536" t="n">
        <v>195</v>
      </c>
      <c r="J13" s="438" t="n">
        <v>93</v>
      </c>
      <c r="K13" s="438" t="n">
        <v>37</v>
      </c>
      <c r="L13" s="438" t="n">
        <v>15</v>
      </c>
      <c r="M13" s="536" t="n">
        <v>145</v>
      </c>
      <c r="N13" s="536" t="n">
        <v>50</v>
      </c>
      <c r="O13" s="438" t="n">
        <v>48</v>
      </c>
      <c r="P13" s="569" t="n">
        <v>6195</v>
      </c>
    </row>
    <row r="14" customFormat="false" ht="21" hidden="false" customHeight="true" outlineLevel="0" collapsed="false">
      <c r="A14" s="534"/>
      <c r="B14" s="569"/>
      <c r="C14" s="438"/>
      <c r="D14" s="438"/>
      <c r="E14" s="536"/>
      <c r="F14" s="438"/>
      <c r="G14" s="438"/>
      <c r="H14" s="438"/>
      <c r="I14" s="536"/>
      <c r="J14" s="438"/>
      <c r="K14" s="438"/>
      <c r="L14" s="438"/>
      <c r="M14" s="536"/>
      <c r="N14" s="536"/>
      <c r="O14" s="438"/>
      <c r="P14" s="569"/>
    </row>
    <row r="15" customFormat="false" ht="21" hidden="false" customHeight="true" outlineLevel="0" collapsed="false">
      <c r="A15" s="534" t="s">
        <v>312</v>
      </c>
      <c r="B15" s="569" t="n">
        <v>2231</v>
      </c>
      <c r="C15" s="462" t="n">
        <v>0</v>
      </c>
      <c r="D15" s="462" t="n">
        <v>0</v>
      </c>
      <c r="E15" s="536" t="n">
        <v>0</v>
      </c>
      <c r="F15" s="462" t="n">
        <v>23</v>
      </c>
      <c r="G15" s="462" t="n">
        <v>5</v>
      </c>
      <c r="H15" s="462" t="n">
        <v>2</v>
      </c>
      <c r="I15" s="536" t="n">
        <v>30</v>
      </c>
      <c r="J15" s="462" t="n">
        <v>25</v>
      </c>
      <c r="K15" s="462" t="n">
        <v>9</v>
      </c>
      <c r="L15" s="462" t="n">
        <v>8</v>
      </c>
      <c r="M15" s="536" t="n">
        <v>42</v>
      </c>
      <c r="N15" s="536" t="n">
        <v>-12</v>
      </c>
      <c r="O15" s="438" t="n">
        <v>-12</v>
      </c>
      <c r="P15" s="569" t="n">
        <v>2219</v>
      </c>
    </row>
    <row r="16" customFormat="false" ht="21" hidden="false" customHeight="true" outlineLevel="0" collapsed="false">
      <c r="A16" s="534" t="s">
        <v>313</v>
      </c>
      <c r="B16" s="569" t="n">
        <v>731</v>
      </c>
      <c r="C16" s="462" t="n">
        <v>0</v>
      </c>
      <c r="D16" s="462" t="n">
        <v>2</v>
      </c>
      <c r="E16" s="536" t="n">
        <v>-2</v>
      </c>
      <c r="F16" s="462" t="n">
        <v>9</v>
      </c>
      <c r="G16" s="462" t="n">
        <v>0</v>
      </c>
      <c r="H16" s="462" t="n">
        <v>4</v>
      </c>
      <c r="I16" s="536" t="n">
        <v>13</v>
      </c>
      <c r="J16" s="462" t="n">
        <v>12</v>
      </c>
      <c r="K16" s="462" t="n">
        <v>2</v>
      </c>
      <c r="L16" s="462" t="n">
        <v>2</v>
      </c>
      <c r="M16" s="536" t="n">
        <v>16</v>
      </c>
      <c r="N16" s="536" t="n">
        <v>-3</v>
      </c>
      <c r="O16" s="438" t="n">
        <v>-5</v>
      </c>
      <c r="P16" s="569" t="n">
        <v>726</v>
      </c>
    </row>
    <row r="17" customFormat="false" ht="21" hidden="false" customHeight="true" outlineLevel="0" collapsed="false">
      <c r="A17" s="534" t="s">
        <v>314</v>
      </c>
      <c r="B17" s="569" t="n">
        <v>210</v>
      </c>
      <c r="C17" s="462" t="n">
        <v>0</v>
      </c>
      <c r="D17" s="462" t="n">
        <v>0</v>
      </c>
      <c r="E17" s="536" t="n">
        <v>0</v>
      </c>
      <c r="F17" s="462" t="n">
        <v>2</v>
      </c>
      <c r="G17" s="462" t="n">
        <v>9</v>
      </c>
      <c r="H17" s="462" t="n">
        <v>1</v>
      </c>
      <c r="I17" s="536" t="n">
        <v>12</v>
      </c>
      <c r="J17" s="462" t="n">
        <v>1</v>
      </c>
      <c r="K17" s="462" t="n">
        <v>0</v>
      </c>
      <c r="L17" s="462" t="n">
        <v>1</v>
      </c>
      <c r="M17" s="536" t="n">
        <v>2</v>
      </c>
      <c r="N17" s="536" t="n">
        <v>10</v>
      </c>
      <c r="O17" s="438" t="n">
        <v>10</v>
      </c>
      <c r="P17" s="569" t="n">
        <v>220</v>
      </c>
    </row>
    <row r="18" customFormat="false" ht="21" hidden="false" customHeight="true" outlineLevel="0" collapsed="false">
      <c r="A18" s="534" t="s">
        <v>315</v>
      </c>
      <c r="B18" s="569" t="n">
        <v>421</v>
      </c>
      <c r="C18" s="462" t="n">
        <v>0</v>
      </c>
      <c r="D18" s="462" t="n">
        <v>0</v>
      </c>
      <c r="E18" s="536" t="n">
        <v>0</v>
      </c>
      <c r="F18" s="462" t="n">
        <v>38</v>
      </c>
      <c r="G18" s="462" t="n">
        <v>1</v>
      </c>
      <c r="H18" s="462" t="n">
        <v>0</v>
      </c>
      <c r="I18" s="536" t="n">
        <v>39</v>
      </c>
      <c r="J18" s="462" t="n">
        <v>23</v>
      </c>
      <c r="K18" s="462" t="n">
        <v>9</v>
      </c>
      <c r="L18" s="462" t="n">
        <v>0</v>
      </c>
      <c r="M18" s="536" t="n">
        <v>32</v>
      </c>
      <c r="N18" s="536" t="n">
        <v>7</v>
      </c>
      <c r="O18" s="438" t="n">
        <v>7</v>
      </c>
      <c r="P18" s="569" t="n">
        <v>428</v>
      </c>
    </row>
    <row r="19" customFormat="false" ht="21" hidden="false" customHeight="true" outlineLevel="0" collapsed="false">
      <c r="A19" s="534" t="s">
        <v>316</v>
      </c>
      <c r="B19" s="569" t="n">
        <v>196</v>
      </c>
      <c r="C19" s="462" t="n">
        <v>1</v>
      </c>
      <c r="D19" s="462" t="n">
        <v>0</v>
      </c>
      <c r="E19" s="536" t="n">
        <v>1</v>
      </c>
      <c r="F19" s="462" t="n">
        <v>2</v>
      </c>
      <c r="G19" s="462" t="n">
        <v>3</v>
      </c>
      <c r="H19" s="462" t="n">
        <v>0</v>
      </c>
      <c r="I19" s="536" t="n">
        <v>5</v>
      </c>
      <c r="J19" s="462" t="n">
        <v>1</v>
      </c>
      <c r="K19" s="462" t="n">
        <v>0</v>
      </c>
      <c r="L19" s="462" t="n">
        <v>1</v>
      </c>
      <c r="M19" s="536" t="n">
        <v>2</v>
      </c>
      <c r="N19" s="536" t="n">
        <v>3</v>
      </c>
      <c r="O19" s="438" t="n">
        <v>4</v>
      </c>
      <c r="P19" s="569" t="n">
        <v>200</v>
      </c>
    </row>
    <row r="20" customFormat="false" ht="21" hidden="false" customHeight="true" outlineLevel="0" collapsed="false">
      <c r="A20" s="534" t="s">
        <v>317</v>
      </c>
      <c r="B20" s="569" t="n">
        <v>339</v>
      </c>
      <c r="C20" s="462" t="n">
        <v>0</v>
      </c>
      <c r="D20" s="462" t="n">
        <v>0</v>
      </c>
      <c r="E20" s="536" t="n">
        <v>0</v>
      </c>
      <c r="F20" s="462" t="n">
        <v>15</v>
      </c>
      <c r="G20" s="462" t="n">
        <v>14</v>
      </c>
      <c r="H20" s="462" t="n">
        <v>0</v>
      </c>
      <c r="I20" s="536" t="n">
        <v>29</v>
      </c>
      <c r="J20" s="462" t="n">
        <v>6</v>
      </c>
      <c r="K20" s="462" t="n">
        <v>8</v>
      </c>
      <c r="L20" s="462" t="n">
        <v>1</v>
      </c>
      <c r="M20" s="536" t="n">
        <v>15</v>
      </c>
      <c r="N20" s="536" t="n">
        <v>14</v>
      </c>
      <c r="O20" s="438" t="n">
        <v>14</v>
      </c>
      <c r="P20" s="569" t="n">
        <v>353</v>
      </c>
    </row>
    <row r="21" customFormat="false" ht="21" hidden="false" customHeight="true" outlineLevel="0" collapsed="false">
      <c r="A21" s="534" t="s">
        <v>318</v>
      </c>
      <c r="B21" s="569" t="n">
        <v>965</v>
      </c>
      <c r="C21" s="462" t="n">
        <v>1</v>
      </c>
      <c r="D21" s="462" t="n">
        <v>2</v>
      </c>
      <c r="E21" s="536" t="n">
        <v>-1</v>
      </c>
      <c r="F21" s="462" t="n">
        <v>22</v>
      </c>
      <c r="G21" s="462" t="n">
        <v>3</v>
      </c>
      <c r="H21" s="462" t="n">
        <v>1</v>
      </c>
      <c r="I21" s="536" t="n">
        <v>26</v>
      </c>
      <c r="J21" s="462" t="n">
        <v>5</v>
      </c>
      <c r="K21" s="462" t="n">
        <v>1</v>
      </c>
      <c r="L21" s="462" t="n">
        <v>0</v>
      </c>
      <c r="M21" s="536" t="n">
        <v>6</v>
      </c>
      <c r="N21" s="536" t="n">
        <v>20</v>
      </c>
      <c r="O21" s="438" t="n">
        <v>19</v>
      </c>
      <c r="P21" s="569" t="n">
        <v>984</v>
      </c>
    </row>
    <row r="22" customFormat="false" ht="21" hidden="false" customHeight="true" outlineLevel="0" collapsed="false">
      <c r="A22" s="534" t="s">
        <v>319</v>
      </c>
      <c r="B22" s="569" t="n">
        <v>170</v>
      </c>
      <c r="C22" s="462" t="n">
        <v>0</v>
      </c>
      <c r="D22" s="462" t="n">
        <v>0</v>
      </c>
      <c r="E22" s="536" t="n">
        <v>0</v>
      </c>
      <c r="F22" s="462" t="n">
        <v>1</v>
      </c>
      <c r="G22" s="462" t="n">
        <v>4</v>
      </c>
      <c r="H22" s="462" t="n">
        <v>0</v>
      </c>
      <c r="I22" s="536" t="n">
        <v>5</v>
      </c>
      <c r="J22" s="462" t="n">
        <v>18</v>
      </c>
      <c r="K22" s="462" t="n">
        <v>4</v>
      </c>
      <c r="L22" s="462" t="n">
        <v>0</v>
      </c>
      <c r="M22" s="536" t="n">
        <v>22</v>
      </c>
      <c r="N22" s="536" t="n">
        <v>-17</v>
      </c>
      <c r="O22" s="438" t="n">
        <v>-17</v>
      </c>
      <c r="P22" s="569" t="n">
        <v>153</v>
      </c>
    </row>
    <row r="23" customFormat="false" ht="21" hidden="false" customHeight="true" outlineLevel="0" collapsed="false">
      <c r="A23" s="534" t="s">
        <v>320</v>
      </c>
      <c r="B23" s="569" t="n">
        <v>663</v>
      </c>
      <c r="C23" s="462" t="n">
        <v>0</v>
      </c>
      <c r="D23" s="462" t="n">
        <v>0</v>
      </c>
      <c r="E23" s="536" t="n">
        <v>0</v>
      </c>
      <c r="F23" s="462" t="n">
        <v>10</v>
      </c>
      <c r="G23" s="462" t="n">
        <v>9</v>
      </c>
      <c r="H23" s="462" t="n">
        <v>2</v>
      </c>
      <c r="I23" s="536" t="n">
        <v>21</v>
      </c>
      <c r="J23" s="462" t="n">
        <v>1</v>
      </c>
      <c r="K23" s="462" t="n">
        <v>2</v>
      </c>
      <c r="L23" s="462" t="n">
        <v>1</v>
      </c>
      <c r="M23" s="536" t="n">
        <v>4</v>
      </c>
      <c r="N23" s="536" t="n">
        <v>17</v>
      </c>
      <c r="O23" s="438" t="n">
        <v>17</v>
      </c>
      <c r="P23" s="569" t="n">
        <v>680</v>
      </c>
    </row>
    <row r="24" customFormat="false" ht="21" hidden="false" customHeight="true" outlineLevel="0" collapsed="false">
      <c r="A24" s="534" t="s">
        <v>321</v>
      </c>
      <c r="B24" s="569" t="n">
        <v>109</v>
      </c>
      <c r="C24" s="462" t="n">
        <v>0</v>
      </c>
      <c r="D24" s="462" t="n">
        <v>0</v>
      </c>
      <c r="E24" s="536" t="n">
        <v>0</v>
      </c>
      <c r="F24" s="462" t="n">
        <v>6</v>
      </c>
      <c r="G24" s="462" t="n">
        <v>1</v>
      </c>
      <c r="H24" s="462" t="n">
        <v>0</v>
      </c>
      <c r="I24" s="536" t="n">
        <v>7</v>
      </c>
      <c r="J24" s="462" t="n">
        <v>0</v>
      </c>
      <c r="K24" s="462" t="n">
        <v>1</v>
      </c>
      <c r="L24" s="462" t="n">
        <v>0</v>
      </c>
      <c r="M24" s="536" t="n">
        <v>1</v>
      </c>
      <c r="N24" s="536" t="n">
        <v>6</v>
      </c>
      <c r="O24" s="438" t="n">
        <v>6</v>
      </c>
      <c r="P24" s="569" t="n">
        <v>115</v>
      </c>
    </row>
    <row r="25" customFormat="false" ht="21" hidden="false" customHeight="true" outlineLevel="0" collapsed="false">
      <c r="A25" s="534" t="s">
        <v>322</v>
      </c>
      <c r="B25" s="572" t="n">
        <v>112</v>
      </c>
      <c r="C25" s="462" t="n">
        <v>0</v>
      </c>
      <c r="D25" s="462" t="n">
        <v>0</v>
      </c>
      <c r="E25" s="536" t="n">
        <v>0</v>
      </c>
      <c r="F25" s="462" t="n">
        <v>8</v>
      </c>
      <c r="G25" s="462" t="n">
        <v>0</v>
      </c>
      <c r="H25" s="462" t="n">
        <v>0</v>
      </c>
      <c r="I25" s="536" t="n">
        <v>8</v>
      </c>
      <c r="J25" s="462" t="n">
        <v>1</v>
      </c>
      <c r="K25" s="462" t="n">
        <v>1</v>
      </c>
      <c r="L25" s="462" t="n">
        <v>1</v>
      </c>
      <c r="M25" s="536" t="n">
        <v>3</v>
      </c>
      <c r="N25" s="536" t="n">
        <v>5</v>
      </c>
      <c r="O25" s="438" t="n">
        <v>5</v>
      </c>
      <c r="P25" s="569" t="n">
        <v>117</v>
      </c>
    </row>
    <row r="26" customFormat="false" ht="21" hidden="false" customHeight="true" outlineLevel="0" collapsed="false">
      <c r="A26" s="559"/>
      <c r="B26" s="572"/>
      <c r="C26" s="542"/>
      <c r="D26" s="543"/>
      <c r="E26" s="544"/>
      <c r="F26" s="542"/>
      <c r="G26" s="545"/>
      <c r="H26" s="545"/>
      <c r="I26" s="544"/>
      <c r="J26" s="542"/>
      <c r="K26" s="545"/>
      <c r="L26" s="545"/>
      <c r="M26" s="544"/>
      <c r="N26" s="546"/>
      <c r="O26" s="547"/>
      <c r="P26" s="572"/>
    </row>
    <row r="27" customFormat="false" ht="21" hidden="false" customHeight="true" outlineLevel="0" collapsed="false">
      <c r="A27" s="534" t="s">
        <v>323</v>
      </c>
      <c r="B27" s="569" t="n">
        <v>2313</v>
      </c>
      <c r="C27" s="438" t="n">
        <v>2</v>
      </c>
      <c r="D27" s="438" t="n">
        <v>0</v>
      </c>
      <c r="E27" s="536" t="n">
        <v>2</v>
      </c>
      <c r="F27" s="438" t="n">
        <v>48</v>
      </c>
      <c r="G27" s="438" t="n">
        <v>15</v>
      </c>
      <c r="H27" s="438" t="n">
        <v>6</v>
      </c>
      <c r="I27" s="536" t="n">
        <v>69</v>
      </c>
      <c r="J27" s="438" t="n">
        <v>28</v>
      </c>
      <c r="K27" s="438" t="n">
        <v>31</v>
      </c>
      <c r="L27" s="438" t="n">
        <v>8</v>
      </c>
      <c r="M27" s="536" t="n">
        <v>67</v>
      </c>
      <c r="N27" s="536" t="n">
        <v>2</v>
      </c>
      <c r="O27" s="438" t="n">
        <v>4</v>
      </c>
      <c r="P27" s="569" t="n">
        <v>2317</v>
      </c>
    </row>
    <row r="28" customFormat="false" ht="21" hidden="false" customHeight="true" outlineLevel="0" collapsed="false">
      <c r="A28" s="534" t="s">
        <v>324</v>
      </c>
      <c r="B28" s="569" t="n">
        <v>609</v>
      </c>
      <c r="C28" s="438" t="n">
        <v>1</v>
      </c>
      <c r="D28" s="438" t="n">
        <v>0</v>
      </c>
      <c r="E28" s="536" t="n">
        <v>1</v>
      </c>
      <c r="F28" s="438" t="n">
        <v>29</v>
      </c>
      <c r="G28" s="438" t="n">
        <v>3</v>
      </c>
      <c r="H28" s="438" t="n">
        <v>0</v>
      </c>
      <c r="I28" s="536" t="n">
        <v>32</v>
      </c>
      <c r="J28" s="438" t="n">
        <v>4</v>
      </c>
      <c r="K28" s="438" t="n">
        <v>24</v>
      </c>
      <c r="L28" s="438" t="n">
        <v>2</v>
      </c>
      <c r="M28" s="536" t="n">
        <v>30</v>
      </c>
      <c r="N28" s="536" t="n">
        <v>2</v>
      </c>
      <c r="O28" s="438" t="n">
        <v>3</v>
      </c>
      <c r="P28" s="569" t="n">
        <v>612</v>
      </c>
    </row>
    <row r="29" customFormat="false" ht="21" hidden="false" customHeight="true" outlineLevel="0" collapsed="false">
      <c r="A29" s="534"/>
      <c r="B29" s="569"/>
      <c r="C29" s="438"/>
      <c r="D29" s="438"/>
      <c r="E29" s="536"/>
      <c r="F29" s="438"/>
      <c r="G29" s="438"/>
      <c r="H29" s="438"/>
      <c r="I29" s="536"/>
      <c r="J29" s="438"/>
      <c r="K29" s="438"/>
      <c r="L29" s="438"/>
      <c r="M29" s="536"/>
      <c r="N29" s="536"/>
      <c r="O29" s="438"/>
      <c r="P29" s="569"/>
    </row>
    <row r="30" customFormat="false" ht="21" hidden="false" customHeight="true" outlineLevel="0" collapsed="false">
      <c r="A30" s="534" t="s">
        <v>325</v>
      </c>
      <c r="B30" s="569" t="n">
        <v>18</v>
      </c>
      <c r="C30" s="462" t="n">
        <v>0</v>
      </c>
      <c r="D30" s="462" t="n">
        <v>0</v>
      </c>
      <c r="E30" s="536" t="n">
        <v>0</v>
      </c>
      <c r="F30" s="462" t="n">
        <v>0</v>
      </c>
      <c r="G30" s="462" t="n">
        <v>0</v>
      </c>
      <c r="H30" s="462" t="n">
        <v>0</v>
      </c>
      <c r="I30" s="536" t="n">
        <v>0</v>
      </c>
      <c r="J30" s="462" t="n">
        <v>1</v>
      </c>
      <c r="K30" s="462" t="n">
        <v>0</v>
      </c>
      <c r="L30" s="462" t="n">
        <v>0</v>
      </c>
      <c r="M30" s="536" t="n">
        <v>1</v>
      </c>
      <c r="N30" s="536" t="n">
        <v>-1</v>
      </c>
      <c r="O30" s="438" t="n">
        <v>-1</v>
      </c>
      <c r="P30" s="569" t="n">
        <v>17</v>
      </c>
    </row>
    <row r="31" customFormat="false" ht="21" hidden="false" customHeight="true" outlineLevel="0" collapsed="false">
      <c r="A31" s="534" t="s">
        <v>326</v>
      </c>
      <c r="B31" s="569" t="n">
        <v>5</v>
      </c>
      <c r="C31" s="462" t="n">
        <v>0</v>
      </c>
      <c r="D31" s="462" t="n">
        <v>0</v>
      </c>
      <c r="E31" s="536" t="n">
        <v>0</v>
      </c>
      <c r="F31" s="462" t="n">
        <v>0</v>
      </c>
      <c r="G31" s="462" t="n">
        <v>1</v>
      </c>
      <c r="H31" s="462" t="n">
        <v>0</v>
      </c>
      <c r="I31" s="536" t="n">
        <v>1</v>
      </c>
      <c r="J31" s="462" t="n">
        <v>0</v>
      </c>
      <c r="K31" s="462" t="n">
        <v>0</v>
      </c>
      <c r="L31" s="462" t="n">
        <v>0</v>
      </c>
      <c r="M31" s="536" t="n">
        <v>0</v>
      </c>
      <c r="N31" s="536" t="n">
        <v>1</v>
      </c>
      <c r="O31" s="438" t="n">
        <v>1</v>
      </c>
      <c r="P31" s="569" t="n">
        <v>6</v>
      </c>
    </row>
    <row r="32" customFormat="false" ht="21" hidden="false" customHeight="true" outlineLevel="0" collapsed="false">
      <c r="A32" s="534" t="s">
        <v>327</v>
      </c>
      <c r="B32" s="569" t="n">
        <v>1</v>
      </c>
      <c r="C32" s="462" t="n">
        <v>0</v>
      </c>
      <c r="D32" s="462" t="n">
        <v>0</v>
      </c>
      <c r="E32" s="536" t="n">
        <v>0</v>
      </c>
      <c r="F32" s="462" t="n">
        <v>0</v>
      </c>
      <c r="G32" s="462" t="n">
        <v>0</v>
      </c>
      <c r="H32" s="462" t="n">
        <v>0</v>
      </c>
      <c r="I32" s="536" t="n">
        <v>0</v>
      </c>
      <c r="J32" s="462" t="n">
        <v>0</v>
      </c>
      <c r="K32" s="462" t="n">
        <v>0</v>
      </c>
      <c r="L32" s="462" t="n">
        <v>0</v>
      </c>
      <c r="M32" s="536" t="n">
        <v>0</v>
      </c>
      <c r="N32" s="536" t="n">
        <v>0</v>
      </c>
      <c r="O32" s="438" t="n">
        <v>0</v>
      </c>
      <c r="P32" s="569" t="n">
        <v>1</v>
      </c>
    </row>
    <row r="33" customFormat="false" ht="21" hidden="false" customHeight="true" outlineLevel="0" collapsed="false">
      <c r="A33" s="534" t="s">
        <v>328</v>
      </c>
      <c r="B33" s="569" t="n">
        <v>28</v>
      </c>
      <c r="C33" s="462" t="n">
        <v>0</v>
      </c>
      <c r="D33" s="462" t="n">
        <v>0</v>
      </c>
      <c r="E33" s="536" t="n">
        <v>0</v>
      </c>
      <c r="F33" s="462" t="n">
        <v>4</v>
      </c>
      <c r="G33" s="462" t="n">
        <v>0</v>
      </c>
      <c r="H33" s="462" t="n">
        <v>0</v>
      </c>
      <c r="I33" s="536" t="n">
        <v>4</v>
      </c>
      <c r="J33" s="462" t="n">
        <v>0</v>
      </c>
      <c r="K33" s="462" t="n">
        <v>0</v>
      </c>
      <c r="L33" s="462" t="n">
        <v>0</v>
      </c>
      <c r="M33" s="536" t="n">
        <v>0</v>
      </c>
      <c r="N33" s="536" t="n">
        <v>4</v>
      </c>
      <c r="O33" s="438" t="n">
        <v>4</v>
      </c>
      <c r="P33" s="569" t="n">
        <v>32</v>
      </c>
    </row>
    <row r="34" customFormat="false" ht="21" hidden="false" customHeight="true" outlineLevel="0" collapsed="false">
      <c r="A34" s="534" t="s">
        <v>329</v>
      </c>
      <c r="B34" s="569" t="n">
        <v>38</v>
      </c>
      <c r="C34" s="462" t="n">
        <v>0</v>
      </c>
      <c r="D34" s="462" t="n">
        <v>0</v>
      </c>
      <c r="E34" s="536" t="n">
        <v>0</v>
      </c>
      <c r="F34" s="462" t="n">
        <v>2</v>
      </c>
      <c r="G34" s="462" t="n">
        <v>0</v>
      </c>
      <c r="H34" s="462" t="n">
        <v>0</v>
      </c>
      <c r="I34" s="536" t="n">
        <v>2</v>
      </c>
      <c r="J34" s="462" t="n">
        <v>0</v>
      </c>
      <c r="K34" s="462" t="n">
        <v>0</v>
      </c>
      <c r="L34" s="462" t="n">
        <v>0</v>
      </c>
      <c r="M34" s="536" t="n">
        <v>0</v>
      </c>
      <c r="N34" s="536" t="n">
        <v>2</v>
      </c>
      <c r="O34" s="438" t="n">
        <v>2</v>
      </c>
      <c r="P34" s="569" t="n">
        <v>40</v>
      </c>
    </row>
    <row r="35" customFormat="false" ht="21" hidden="false" customHeight="true" outlineLevel="0" collapsed="false">
      <c r="A35" s="534" t="s">
        <v>330</v>
      </c>
      <c r="B35" s="569" t="n">
        <v>423</v>
      </c>
      <c r="C35" s="462" t="n">
        <v>1</v>
      </c>
      <c r="D35" s="462" t="n">
        <v>0</v>
      </c>
      <c r="E35" s="536" t="n">
        <v>1</v>
      </c>
      <c r="F35" s="462" t="n">
        <v>21</v>
      </c>
      <c r="G35" s="462" t="n">
        <v>1</v>
      </c>
      <c r="H35" s="462" t="n">
        <v>0</v>
      </c>
      <c r="I35" s="536" t="n">
        <v>22</v>
      </c>
      <c r="J35" s="462" t="n">
        <v>3</v>
      </c>
      <c r="K35" s="462" t="n">
        <v>9</v>
      </c>
      <c r="L35" s="462" t="n">
        <v>1</v>
      </c>
      <c r="M35" s="536" t="n">
        <v>13</v>
      </c>
      <c r="N35" s="536" t="n">
        <v>9</v>
      </c>
      <c r="O35" s="438" t="n">
        <v>10</v>
      </c>
      <c r="P35" s="569" t="n">
        <v>433</v>
      </c>
    </row>
    <row r="36" customFormat="false" ht="21" hidden="false" customHeight="true" outlineLevel="0" collapsed="false">
      <c r="A36" s="534" t="s">
        <v>331</v>
      </c>
      <c r="B36" s="569" t="n">
        <v>40</v>
      </c>
      <c r="C36" s="462" t="n">
        <v>0</v>
      </c>
      <c r="D36" s="462" t="n">
        <v>0</v>
      </c>
      <c r="E36" s="536" t="n">
        <v>0</v>
      </c>
      <c r="F36" s="462" t="n">
        <v>0</v>
      </c>
      <c r="G36" s="462" t="n">
        <v>0</v>
      </c>
      <c r="H36" s="462" t="n">
        <v>0</v>
      </c>
      <c r="I36" s="536" t="n">
        <v>0</v>
      </c>
      <c r="J36" s="462" t="n">
        <v>0</v>
      </c>
      <c r="K36" s="462" t="n">
        <v>15</v>
      </c>
      <c r="L36" s="462" t="n">
        <v>0</v>
      </c>
      <c r="M36" s="536" t="n">
        <v>15</v>
      </c>
      <c r="N36" s="536" t="n">
        <v>-15</v>
      </c>
      <c r="O36" s="438" t="n">
        <v>-15</v>
      </c>
      <c r="P36" s="569" t="n">
        <v>25</v>
      </c>
    </row>
    <row r="37" customFormat="false" ht="21" hidden="false" customHeight="true" outlineLevel="0" collapsed="false">
      <c r="A37" s="534" t="s">
        <v>332</v>
      </c>
      <c r="B37" s="569" t="n">
        <v>51</v>
      </c>
      <c r="C37" s="462" t="n">
        <v>0</v>
      </c>
      <c r="D37" s="462" t="n">
        <v>0</v>
      </c>
      <c r="E37" s="536" t="n">
        <v>0</v>
      </c>
      <c r="F37" s="462" t="n">
        <v>0</v>
      </c>
      <c r="G37" s="462" t="n">
        <v>1</v>
      </c>
      <c r="H37" s="462" t="n">
        <v>0</v>
      </c>
      <c r="I37" s="536" t="n">
        <v>1</v>
      </c>
      <c r="J37" s="462" t="n">
        <v>0</v>
      </c>
      <c r="K37" s="462" t="n">
        <v>0</v>
      </c>
      <c r="L37" s="462" t="n">
        <v>1</v>
      </c>
      <c r="M37" s="536" t="n">
        <v>1</v>
      </c>
      <c r="N37" s="536" t="n">
        <v>0</v>
      </c>
      <c r="O37" s="438" t="n">
        <v>0</v>
      </c>
      <c r="P37" s="569" t="n">
        <v>51</v>
      </c>
    </row>
    <row r="38" customFormat="false" ht="21" hidden="false" customHeight="true" outlineLevel="0" collapsed="false">
      <c r="A38" s="534" t="s">
        <v>333</v>
      </c>
      <c r="B38" s="569" t="n">
        <v>5</v>
      </c>
      <c r="C38" s="462" t="n">
        <v>0</v>
      </c>
      <c r="D38" s="462" t="n">
        <v>0</v>
      </c>
      <c r="E38" s="536" t="n">
        <v>0</v>
      </c>
      <c r="F38" s="462" t="n">
        <v>2</v>
      </c>
      <c r="G38" s="462" t="n">
        <v>0</v>
      </c>
      <c r="H38" s="462" t="n">
        <v>0</v>
      </c>
      <c r="I38" s="536" t="n">
        <v>2</v>
      </c>
      <c r="J38" s="462" t="n">
        <v>0</v>
      </c>
      <c r="K38" s="462" t="n">
        <v>0</v>
      </c>
      <c r="L38" s="462" t="n">
        <v>0</v>
      </c>
      <c r="M38" s="536" t="n">
        <v>0</v>
      </c>
      <c r="N38" s="536" t="n">
        <v>2</v>
      </c>
      <c r="O38" s="438" t="n">
        <v>2</v>
      </c>
      <c r="P38" s="569" t="n">
        <v>7</v>
      </c>
    </row>
    <row r="39" customFormat="false" ht="21" hidden="false" customHeight="true" outlineLevel="0" collapsed="false">
      <c r="A39" s="534"/>
      <c r="B39" s="569"/>
      <c r="C39" s="462"/>
      <c r="D39" s="462"/>
      <c r="E39" s="536"/>
      <c r="F39" s="462"/>
      <c r="G39" s="462"/>
      <c r="H39" s="462"/>
      <c r="I39" s="536"/>
      <c r="J39" s="462"/>
      <c r="K39" s="462"/>
      <c r="L39" s="462"/>
      <c r="M39" s="536"/>
      <c r="N39" s="536"/>
      <c r="O39" s="438"/>
      <c r="P39" s="569"/>
    </row>
    <row r="40" customFormat="false" ht="21" hidden="false" customHeight="true" outlineLevel="0" collapsed="false">
      <c r="A40" s="534" t="s">
        <v>334</v>
      </c>
      <c r="B40" s="569" t="n">
        <v>1399</v>
      </c>
      <c r="C40" s="438" t="n">
        <v>1</v>
      </c>
      <c r="D40" s="438" t="n">
        <v>0</v>
      </c>
      <c r="E40" s="536" t="n">
        <v>1</v>
      </c>
      <c r="F40" s="438" t="n">
        <v>13</v>
      </c>
      <c r="G40" s="438" t="n">
        <v>4</v>
      </c>
      <c r="H40" s="438" t="n">
        <v>5</v>
      </c>
      <c r="I40" s="536" t="n">
        <v>22</v>
      </c>
      <c r="J40" s="438" t="n">
        <v>12</v>
      </c>
      <c r="K40" s="438" t="n">
        <v>6</v>
      </c>
      <c r="L40" s="438" t="n">
        <v>5</v>
      </c>
      <c r="M40" s="536" t="n">
        <v>23</v>
      </c>
      <c r="N40" s="536" t="n">
        <v>-1</v>
      </c>
      <c r="O40" s="438" t="n">
        <v>0</v>
      </c>
      <c r="P40" s="569" t="n">
        <v>1399</v>
      </c>
    </row>
    <row r="41" customFormat="false" ht="21" hidden="false" customHeight="true" outlineLevel="0" collapsed="false">
      <c r="A41" s="534"/>
      <c r="B41" s="569"/>
      <c r="C41" s="438"/>
      <c r="D41" s="438"/>
      <c r="E41" s="536"/>
      <c r="F41" s="438"/>
      <c r="G41" s="438"/>
      <c r="H41" s="438"/>
      <c r="I41" s="536"/>
      <c r="J41" s="438"/>
      <c r="K41" s="438"/>
      <c r="L41" s="438"/>
      <c r="M41" s="536"/>
      <c r="N41" s="536"/>
      <c r="O41" s="438"/>
      <c r="P41" s="569"/>
    </row>
    <row r="42" customFormat="false" ht="21" hidden="false" customHeight="true" outlineLevel="0" collapsed="false">
      <c r="A42" s="534" t="s">
        <v>335</v>
      </c>
      <c r="B42" s="569" t="n">
        <v>371</v>
      </c>
      <c r="C42" s="462" t="n">
        <v>0</v>
      </c>
      <c r="D42" s="462" t="n">
        <v>0</v>
      </c>
      <c r="E42" s="536" t="n">
        <v>0</v>
      </c>
      <c r="F42" s="462" t="n">
        <v>3</v>
      </c>
      <c r="G42" s="462" t="n">
        <v>2</v>
      </c>
      <c r="H42" s="462" t="n">
        <v>1</v>
      </c>
      <c r="I42" s="536" t="n">
        <v>6</v>
      </c>
      <c r="J42" s="462" t="n">
        <v>2</v>
      </c>
      <c r="K42" s="462" t="n">
        <v>0</v>
      </c>
      <c r="L42" s="462" t="n">
        <v>0</v>
      </c>
      <c r="M42" s="536" t="n">
        <v>2</v>
      </c>
      <c r="N42" s="536" t="n">
        <v>4</v>
      </c>
      <c r="O42" s="438" t="n">
        <v>4</v>
      </c>
      <c r="P42" s="569" t="n">
        <v>375</v>
      </c>
    </row>
    <row r="43" customFormat="false" ht="21" hidden="false" customHeight="true" outlineLevel="0" collapsed="false">
      <c r="A43" s="534" t="s">
        <v>336</v>
      </c>
      <c r="B43" s="569" t="n">
        <v>56</v>
      </c>
      <c r="C43" s="462" t="n">
        <v>1</v>
      </c>
      <c r="D43" s="462" t="n">
        <v>0</v>
      </c>
      <c r="E43" s="536" t="n">
        <v>1</v>
      </c>
      <c r="F43" s="462" t="n">
        <v>0</v>
      </c>
      <c r="G43" s="462" t="n">
        <v>0</v>
      </c>
      <c r="H43" s="462" t="n">
        <v>0</v>
      </c>
      <c r="I43" s="536" t="n">
        <v>0</v>
      </c>
      <c r="J43" s="462" t="n">
        <v>0</v>
      </c>
      <c r="K43" s="462" t="n">
        <v>1</v>
      </c>
      <c r="L43" s="462" t="n">
        <v>0</v>
      </c>
      <c r="M43" s="536" t="n">
        <v>1</v>
      </c>
      <c r="N43" s="536" t="n">
        <v>-1</v>
      </c>
      <c r="O43" s="438" t="n">
        <v>0</v>
      </c>
      <c r="P43" s="569" t="n">
        <v>56</v>
      </c>
    </row>
    <row r="44" customFormat="false" ht="21" hidden="false" customHeight="true" outlineLevel="0" collapsed="false">
      <c r="A44" s="534" t="s">
        <v>337</v>
      </c>
      <c r="B44" s="569" t="n">
        <v>361</v>
      </c>
      <c r="C44" s="462" t="n">
        <v>0</v>
      </c>
      <c r="D44" s="462" t="n">
        <v>0</v>
      </c>
      <c r="E44" s="536" t="n">
        <v>0</v>
      </c>
      <c r="F44" s="462" t="n">
        <v>4</v>
      </c>
      <c r="G44" s="462" t="n">
        <v>0</v>
      </c>
      <c r="H44" s="462" t="n">
        <v>4</v>
      </c>
      <c r="I44" s="536" t="n">
        <v>8</v>
      </c>
      <c r="J44" s="462" t="n">
        <v>1</v>
      </c>
      <c r="K44" s="462" t="n">
        <v>0</v>
      </c>
      <c r="L44" s="462" t="n">
        <v>3</v>
      </c>
      <c r="M44" s="536" t="n">
        <v>4</v>
      </c>
      <c r="N44" s="536" t="n">
        <v>4</v>
      </c>
      <c r="O44" s="438" t="n">
        <v>4</v>
      </c>
      <c r="P44" s="569" t="n">
        <v>365</v>
      </c>
    </row>
    <row r="45" customFormat="false" ht="21" hidden="false" customHeight="true" outlineLevel="0" collapsed="false">
      <c r="A45" s="534" t="s">
        <v>338</v>
      </c>
      <c r="B45" s="569" t="n">
        <v>163</v>
      </c>
      <c r="C45" s="462" t="n">
        <v>0</v>
      </c>
      <c r="D45" s="462" t="n">
        <v>0</v>
      </c>
      <c r="E45" s="536" t="n">
        <v>0</v>
      </c>
      <c r="F45" s="462" t="n">
        <v>5</v>
      </c>
      <c r="G45" s="462" t="n">
        <v>1</v>
      </c>
      <c r="H45" s="462" t="n">
        <v>0</v>
      </c>
      <c r="I45" s="536" t="n">
        <v>6</v>
      </c>
      <c r="J45" s="462" t="n">
        <v>0</v>
      </c>
      <c r="K45" s="462" t="n">
        <v>1</v>
      </c>
      <c r="L45" s="462" t="n">
        <v>0</v>
      </c>
      <c r="M45" s="536" t="n">
        <v>1</v>
      </c>
      <c r="N45" s="536" t="n">
        <v>5</v>
      </c>
      <c r="O45" s="438" t="n">
        <v>5</v>
      </c>
      <c r="P45" s="569" t="n">
        <v>168</v>
      </c>
    </row>
    <row r="46" customFormat="false" ht="21" hidden="false" customHeight="true" outlineLevel="0" collapsed="false">
      <c r="A46" s="534" t="s">
        <v>339</v>
      </c>
      <c r="B46" s="569" t="n">
        <v>158</v>
      </c>
      <c r="C46" s="462" t="n">
        <v>0</v>
      </c>
      <c r="D46" s="462" t="n">
        <v>0</v>
      </c>
      <c r="E46" s="536" t="n">
        <v>0</v>
      </c>
      <c r="F46" s="462" t="n">
        <v>1</v>
      </c>
      <c r="G46" s="462" t="n">
        <v>1</v>
      </c>
      <c r="H46" s="462" t="n">
        <v>0</v>
      </c>
      <c r="I46" s="536" t="n">
        <v>2</v>
      </c>
      <c r="J46" s="462" t="n">
        <v>0</v>
      </c>
      <c r="K46" s="462" t="n">
        <v>3</v>
      </c>
      <c r="L46" s="462" t="n">
        <v>0</v>
      </c>
      <c r="M46" s="536" t="n">
        <v>3</v>
      </c>
      <c r="N46" s="536" t="n">
        <v>-1</v>
      </c>
      <c r="O46" s="438" t="n">
        <v>-1</v>
      </c>
      <c r="P46" s="569" t="n">
        <v>157</v>
      </c>
    </row>
    <row r="47" customFormat="false" ht="21" hidden="false" customHeight="true" outlineLevel="0" collapsed="false">
      <c r="A47" s="534" t="s">
        <v>340</v>
      </c>
      <c r="B47" s="569" t="n">
        <v>290</v>
      </c>
      <c r="C47" s="462" t="n">
        <v>0</v>
      </c>
      <c r="D47" s="462" t="n">
        <v>0</v>
      </c>
      <c r="E47" s="536" t="n">
        <v>0</v>
      </c>
      <c r="F47" s="462" t="n">
        <v>0</v>
      </c>
      <c r="G47" s="462" t="n">
        <v>0</v>
      </c>
      <c r="H47" s="462" t="n">
        <v>0</v>
      </c>
      <c r="I47" s="536" t="n">
        <v>0</v>
      </c>
      <c r="J47" s="462" t="n">
        <v>9</v>
      </c>
      <c r="K47" s="462" t="n">
        <v>1</v>
      </c>
      <c r="L47" s="462" t="n">
        <v>2</v>
      </c>
      <c r="M47" s="536" t="n">
        <v>12</v>
      </c>
      <c r="N47" s="536" t="n">
        <v>-12</v>
      </c>
      <c r="O47" s="438" t="n">
        <v>-12</v>
      </c>
      <c r="P47" s="569" t="n">
        <v>278</v>
      </c>
    </row>
    <row r="48" customFormat="false" ht="21" hidden="false" customHeight="true" outlineLevel="0" collapsed="false">
      <c r="A48" s="534"/>
      <c r="B48" s="569"/>
      <c r="C48" s="462"/>
      <c r="D48" s="462"/>
      <c r="E48" s="536"/>
      <c r="F48" s="462"/>
      <c r="G48" s="462"/>
      <c r="H48" s="462"/>
      <c r="I48" s="536"/>
      <c r="J48" s="462"/>
      <c r="K48" s="462"/>
      <c r="L48" s="462"/>
      <c r="M48" s="536"/>
      <c r="N48" s="536"/>
      <c r="O48" s="438"/>
      <c r="P48" s="569"/>
    </row>
    <row r="49" customFormat="false" ht="21" hidden="false" customHeight="true" outlineLevel="0" collapsed="false">
      <c r="A49" s="534" t="s">
        <v>341</v>
      </c>
      <c r="B49" s="569" t="n">
        <v>277</v>
      </c>
      <c r="C49" s="438" t="n">
        <v>0</v>
      </c>
      <c r="D49" s="438" t="n">
        <v>0</v>
      </c>
      <c r="E49" s="536" t="n">
        <v>0</v>
      </c>
      <c r="F49" s="438" t="n">
        <v>4</v>
      </c>
      <c r="G49" s="438" t="n">
        <v>8</v>
      </c>
      <c r="H49" s="438" t="n">
        <v>1</v>
      </c>
      <c r="I49" s="536" t="n">
        <v>13</v>
      </c>
      <c r="J49" s="438" t="n">
        <v>11</v>
      </c>
      <c r="K49" s="438" t="n">
        <v>1</v>
      </c>
      <c r="L49" s="438" t="n">
        <v>1</v>
      </c>
      <c r="M49" s="536" t="n">
        <v>13</v>
      </c>
      <c r="N49" s="536" t="n">
        <v>0</v>
      </c>
      <c r="O49" s="438" t="n">
        <v>0</v>
      </c>
      <c r="P49" s="569" t="n">
        <v>277</v>
      </c>
    </row>
    <row r="50" customFormat="false" ht="21" hidden="false" customHeight="true" outlineLevel="0" collapsed="false">
      <c r="A50" s="534"/>
      <c r="B50" s="569"/>
      <c r="C50" s="438"/>
      <c r="D50" s="438"/>
      <c r="E50" s="536"/>
      <c r="F50" s="438"/>
      <c r="G50" s="438"/>
      <c r="H50" s="438"/>
      <c r="I50" s="536"/>
      <c r="J50" s="438"/>
      <c r="K50" s="438"/>
      <c r="L50" s="438"/>
      <c r="M50" s="536"/>
      <c r="N50" s="536"/>
      <c r="O50" s="438"/>
      <c r="P50" s="569"/>
    </row>
    <row r="51" customFormat="false" ht="21" hidden="false" customHeight="true" outlineLevel="0" collapsed="false">
      <c r="A51" s="534" t="s">
        <v>342</v>
      </c>
      <c r="B51" s="569" t="n">
        <v>37</v>
      </c>
      <c r="C51" s="462" t="n">
        <v>0</v>
      </c>
      <c r="D51" s="462" t="n">
        <v>0</v>
      </c>
      <c r="E51" s="536" t="n">
        <v>0</v>
      </c>
      <c r="F51" s="462" t="n">
        <v>0</v>
      </c>
      <c r="G51" s="462" t="n">
        <v>2</v>
      </c>
      <c r="H51" s="462" t="n">
        <v>0</v>
      </c>
      <c r="I51" s="536" t="n">
        <v>2</v>
      </c>
      <c r="J51" s="462" t="n">
        <v>1</v>
      </c>
      <c r="K51" s="462" t="n">
        <v>0</v>
      </c>
      <c r="L51" s="462" t="n">
        <v>0</v>
      </c>
      <c r="M51" s="536" t="n">
        <v>1</v>
      </c>
      <c r="N51" s="536" t="n">
        <v>1</v>
      </c>
      <c r="O51" s="438" t="n">
        <v>1</v>
      </c>
      <c r="P51" s="569" t="n">
        <v>38</v>
      </c>
    </row>
    <row r="52" customFormat="false" ht="21" hidden="false" customHeight="true" outlineLevel="0" collapsed="false">
      <c r="A52" s="534" t="s">
        <v>343</v>
      </c>
      <c r="B52" s="569" t="n">
        <v>88</v>
      </c>
      <c r="C52" s="462" t="n">
        <v>0</v>
      </c>
      <c r="D52" s="462" t="n">
        <v>0</v>
      </c>
      <c r="E52" s="536" t="n">
        <v>0</v>
      </c>
      <c r="F52" s="462" t="n">
        <v>3</v>
      </c>
      <c r="G52" s="462" t="n">
        <v>0</v>
      </c>
      <c r="H52" s="462" t="n">
        <v>0</v>
      </c>
      <c r="I52" s="536" t="n">
        <v>3</v>
      </c>
      <c r="J52" s="462" t="n">
        <v>2</v>
      </c>
      <c r="K52" s="462" t="n">
        <v>0</v>
      </c>
      <c r="L52" s="462" t="n">
        <v>1</v>
      </c>
      <c r="M52" s="536" t="n">
        <v>3</v>
      </c>
      <c r="N52" s="536" t="n">
        <v>0</v>
      </c>
      <c r="O52" s="438" t="n">
        <v>0</v>
      </c>
      <c r="P52" s="569" t="n">
        <v>88</v>
      </c>
    </row>
    <row r="53" customFormat="false" ht="21" hidden="false" customHeight="true" outlineLevel="0" collapsed="false">
      <c r="A53" s="534" t="s">
        <v>344</v>
      </c>
      <c r="B53" s="569" t="n">
        <v>8</v>
      </c>
      <c r="C53" s="462" t="n">
        <v>0</v>
      </c>
      <c r="D53" s="462" t="n">
        <v>0</v>
      </c>
      <c r="E53" s="536" t="n">
        <v>0</v>
      </c>
      <c r="F53" s="462" t="n">
        <v>0</v>
      </c>
      <c r="G53" s="462" t="n">
        <v>0</v>
      </c>
      <c r="H53" s="462" t="n">
        <v>0</v>
      </c>
      <c r="I53" s="536" t="n">
        <v>0</v>
      </c>
      <c r="J53" s="462" t="n">
        <v>0</v>
      </c>
      <c r="K53" s="462" t="n">
        <v>0</v>
      </c>
      <c r="L53" s="462" t="n">
        <v>0</v>
      </c>
      <c r="M53" s="536" t="n">
        <v>0</v>
      </c>
      <c r="N53" s="536" t="n">
        <v>0</v>
      </c>
      <c r="O53" s="438" t="n">
        <v>0</v>
      </c>
      <c r="P53" s="569" t="n">
        <v>8</v>
      </c>
    </row>
    <row r="54" customFormat="false" ht="21" hidden="false" customHeight="true" outlineLevel="0" collapsed="false">
      <c r="A54" s="534" t="s">
        <v>345</v>
      </c>
      <c r="B54" s="569" t="n">
        <v>9</v>
      </c>
      <c r="C54" s="462" t="n">
        <v>0</v>
      </c>
      <c r="D54" s="462" t="n">
        <v>0</v>
      </c>
      <c r="E54" s="536" t="n">
        <v>0</v>
      </c>
      <c r="F54" s="462" t="n">
        <v>0</v>
      </c>
      <c r="G54" s="462" t="n">
        <v>0</v>
      </c>
      <c r="H54" s="462" t="n">
        <v>1</v>
      </c>
      <c r="I54" s="536" t="n">
        <v>1</v>
      </c>
      <c r="J54" s="462" t="n">
        <v>0</v>
      </c>
      <c r="K54" s="462" t="n">
        <v>1</v>
      </c>
      <c r="L54" s="462" t="n">
        <v>0</v>
      </c>
      <c r="M54" s="536" t="n">
        <v>1</v>
      </c>
      <c r="N54" s="536" t="n">
        <v>0</v>
      </c>
      <c r="O54" s="438" t="n">
        <v>0</v>
      </c>
      <c r="P54" s="569" t="n">
        <v>9</v>
      </c>
    </row>
    <row r="55" customFormat="false" ht="21" hidden="false" customHeight="true" outlineLevel="0" collapsed="false">
      <c r="A55" s="534" t="s">
        <v>346</v>
      </c>
      <c r="B55" s="569" t="n">
        <v>1</v>
      </c>
      <c r="C55" s="462" t="n">
        <v>0</v>
      </c>
      <c r="D55" s="462" t="n">
        <v>0</v>
      </c>
      <c r="E55" s="536" t="n">
        <v>0</v>
      </c>
      <c r="F55" s="462" t="n">
        <v>0</v>
      </c>
      <c r="G55" s="462" t="n">
        <v>0</v>
      </c>
      <c r="H55" s="462" t="n">
        <v>0</v>
      </c>
      <c r="I55" s="536" t="n">
        <v>0</v>
      </c>
      <c r="J55" s="462" t="n">
        <v>0</v>
      </c>
      <c r="K55" s="462" t="n">
        <v>0</v>
      </c>
      <c r="L55" s="462" t="n">
        <v>0</v>
      </c>
      <c r="M55" s="536" t="n">
        <v>0</v>
      </c>
      <c r="N55" s="536" t="n">
        <v>0</v>
      </c>
      <c r="O55" s="438" t="n">
        <v>0</v>
      </c>
      <c r="P55" s="569" t="n">
        <v>1</v>
      </c>
    </row>
    <row r="56" customFormat="false" ht="21" hidden="false" customHeight="true" outlineLevel="0" collapsed="false">
      <c r="A56" s="534" t="s">
        <v>347</v>
      </c>
      <c r="B56" s="569" t="n">
        <v>2</v>
      </c>
      <c r="C56" s="462" t="n">
        <v>0</v>
      </c>
      <c r="D56" s="462" t="n">
        <v>0</v>
      </c>
      <c r="E56" s="536" t="n">
        <v>0</v>
      </c>
      <c r="F56" s="462" t="n">
        <v>0</v>
      </c>
      <c r="G56" s="462" t="n">
        <v>0</v>
      </c>
      <c r="H56" s="462" t="n">
        <v>0</v>
      </c>
      <c r="I56" s="536" t="n">
        <v>0</v>
      </c>
      <c r="J56" s="462" t="n">
        <v>0</v>
      </c>
      <c r="K56" s="462" t="n">
        <v>0</v>
      </c>
      <c r="L56" s="462" t="n">
        <v>0</v>
      </c>
      <c r="M56" s="536" t="n">
        <v>0</v>
      </c>
      <c r="N56" s="536" t="n">
        <v>0</v>
      </c>
      <c r="O56" s="438" t="n">
        <v>0</v>
      </c>
      <c r="P56" s="569" t="n">
        <v>2</v>
      </c>
    </row>
    <row r="57" customFormat="false" ht="21" hidden="false" customHeight="true" outlineLevel="0" collapsed="false">
      <c r="A57" s="534" t="s">
        <v>348</v>
      </c>
      <c r="B57" s="569" t="n">
        <v>9</v>
      </c>
      <c r="C57" s="462" t="n">
        <v>0</v>
      </c>
      <c r="D57" s="462" t="n">
        <v>0</v>
      </c>
      <c r="E57" s="536" t="n">
        <v>0</v>
      </c>
      <c r="F57" s="462" t="n">
        <v>0</v>
      </c>
      <c r="G57" s="462" t="n">
        <v>1</v>
      </c>
      <c r="H57" s="462" t="n">
        <v>0</v>
      </c>
      <c r="I57" s="536" t="n">
        <v>1</v>
      </c>
      <c r="J57" s="462" t="n">
        <v>0</v>
      </c>
      <c r="K57" s="462" t="n">
        <v>0</v>
      </c>
      <c r="L57" s="462" t="n">
        <v>0</v>
      </c>
      <c r="M57" s="536" t="n">
        <v>0</v>
      </c>
      <c r="N57" s="536" t="n">
        <v>1</v>
      </c>
      <c r="O57" s="438" t="n">
        <v>1</v>
      </c>
      <c r="P57" s="569" t="n">
        <v>10</v>
      </c>
    </row>
    <row r="58" customFormat="false" ht="21" hidden="false" customHeight="true" outlineLevel="0" collapsed="false">
      <c r="A58" s="534" t="s">
        <v>349</v>
      </c>
      <c r="B58" s="569" t="n">
        <v>1</v>
      </c>
      <c r="C58" s="462" t="n">
        <v>0</v>
      </c>
      <c r="D58" s="462" t="n">
        <v>0</v>
      </c>
      <c r="E58" s="536" t="n">
        <v>0</v>
      </c>
      <c r="F58" s="462" t="n">
        <v>0</v>
      </c>
      <c r="G58" s="462" t="n">
        <v>0</v>
      </c>
      <c r="H58" s="462" t="n">
        <v>0</v>
      </c>
      <c r="I58" s="536" t="n">
        <v>0</v>
      </c>
      <c r="J58" s="462" t="n">
        <v>0</v>
      </c>
      <c r="K58" s="462" t="n">
        <v>0</v>
      </c>
      <c r="L58" s="462" t="n">
        <v>0</v>
      </c>
      <c r="M58" s="536" t="n">
        <v>0</v>
      </c>
      <c r="N58" s="536" t="n">
        <v>0</v>
      </c>
      <c r="O58" s="438" t="n">
        <v>0</v>
      </c>
      <c r="P58" s="569" t="n">
        <v>1</v>
      </c>
    </row>
    <row r="59" customFormat="false" ht="21" hidden="false" customHeight="true" outlineLevel="0" collapsed="false">
      <c r="A59" s="534" t="s">
        <v>350</v>
      </c>
      <c r="B59" s="569" t="n">
        <v>3</v>
      </c>
      <c r="C59" s="462" t="n">
        <v>0</v>
      </c>
      <c r="D59" s="462" t="n">
        <v>0</v>
      </c>
      <c r="E59" s="536" t="n">
        <v>0</v>
      </c>
      <c r="F59" s="462" t="n">
        <v>0</v>
      </c>
      <c r="G59" s="462" t="n">
        <v>0</v>
      </c>
      <c r="H59" s="462" t="n">
        <v>0</v>
      </c>
      <c r="I59" s="536" t="n">
        <v>0</v>
      </c>
      <c r="J59" s="462" t="n">
        <v>0</v>
      </c>
      <c r="K59" s="462" t="n">
        <v>0</v>
      </c>
      <c r="L59" s="462" t="n">
        <v>0</v>
      </c>
      <c r="M59" s="536" t="n">
        <v>0</v>
      </c>
      <c r="N59" s="536" t="n">
        <v>0</v>
      </c>
      <c r="O59" s="438" t="n">
        <v>0</v>
      </c>
      <c r="P59" s="569" t="n">
        <v>3</v>
      </c>
    </row>
    <row r="60" customFormat="false" ht="21" hidden="false" customHeight="true" outlineLevel="0" collapsed="false">
      <c r="A60" s="534" t="s">
        <v>351</v>
      </c>
      <c r="B60" s="569" t="n">
        <v>16</v>
      </c>
      <c r="C60" s="462" t="n">
        <v>0</v>
      </c>
      <c r="D60" s="462" t="n">
        <v>0</v>
      </c>
      <c r="E60" s="536" t="n">
        <v>0</v>
      </c>
      <c r="F60" s="462" t="n">
        <v>0</v>
      </c>
      <c r="G60" s="462" t="n">
        <v>2</v>
      </c>
      <c r="H60" s="462" t="n">
        <v>0</v>
      </c>
      <c r="I60" s="536" t="n">
        <v>2</v>
      </c>
      <c r="J60" s="462" t="n">
        <v>7</v>
      </c>
      <c r="K60" s="462" t="n">
        <v>0</v>
      </c>
      <c r="L60" s="462" t="n">
        <v>0</v>
      </c>
      <c r="M60" s="536" t="n">
        <v>7</v>
      </c>
      <c r="N60" s="536" t="n">
        <v>-5</v>
      </c>
      <c r="O60" s="438" t="n">
        <v>-5</v>
      </c>
      <c r="P60" s="569" t="n">
        <v>11</v>
      </c>
    </row>
    <row r="61" customFormat="false" ht="21" hidden="false" customHeight="true" outlineLevel="0" collapsed="false">
      <c r="A61" s="534" t="s">
        <v>352</v>
      </c>
      <c r="B61" s="569" t="n">
        <v>22</v>
      </c>
      <c r="C61" s="462" t="n">
        <v>0</v>
      </c>
      <c r="D61" s="462" t="n">
        <v>0</v>
      </c>
      <c r="E61" s="536" t="n">
        <v>0</v>
      </c>
      <c r="F61" s="462" t="n">
        <v>0</v>
      </c>
      <c r="G61" s="462" t="n">
        <v>0</v>
      </c>
      <c r="H61" s="462" t="n">
        <v>0</v>
      </c>
      <c r="I61" s="536" t="n">
        <v>0</v>
      </c>
      <c r="J61" s="462" t="n">
        <v>1</v>
      </c>
      <c r="K61" s="462" t="n">
        <v>0</v>
      </c>
      <c r="L61" s="462" t="n">
        <v>0</v>
      </c>
      <c r="M61" s="536" t="n">
        <v>1</v>
      </c>
      <c r="N61" s="536" t="n">
        <v>-1</v>
      </c>
      <c r="O61" s="438" t="n">
        <v>-1</v>
      </c>
      <c r="P61" s="569" t="n">
        <v>21</v>
      </c>
    </row>
    <row r="62" customFormat="false" ht="21" hidden="false" customHeight="true" outlineLevel="0" collapsed="false">
      <c r="A62" s="534" t="s">
        <v>353</v>
      </c>
      <c r="B62" s="569" t="n">
        <v>81</v>
      </c>
      <c r="C62" s="462" t="n">
        <v>0</v>
      </c>
      <c r="D62" s="462" t="n">
        <v>0</v>
      </c>
      <c r="E62" s="536" t="n">
        <v>0</v>
      </c>
      <c r="F62" s="462" t="n">
        <v>1</v>
      </c>
      <c r="G62" s="462" t="n">
        <v>3</v>
      </c>
      <c r="H62" s="462" t="n">
        <v>0</v>
      </c>
      <c r="I62" s="536" t="n">
        <v>4</v>
      </c>
      <c r="J62" s="462" t="n">
        <v>0</v>
      </c>
      <c r="K62" s="462" t="n">
        <v>0</v>
      </c>
      <c r="L62" s="462" t="n">
        <v>0</v>
      </c>
      <c r="M62" s="536" t="n">
        <v>0</v>
      </c>
      <c r="N62" s="536" t="n">
        <v>4</v>
      </c>
      <c r="O62" s="438" t="n">
        <v>4</v>
      </c>
      <c r="P62" s="569" t="n">
        <v>85</v>
      </c>
    </row>
    <row r="63" customFormat="false" ht="21" hidden="false" customHeight="true" outlineLevel="0" collapsed="false">
      <c r="A63" s="539" t="s">
        <v>47</v>
      </c>
      <c r="B63" s="569"/>
      <c r="C63" s="438"/>
      <c r="D63" s="438"/>
      <c r="E63" s="536"/>
      <c r="F63" s="438"/>
      <c r="G63" s="438"/>
      <c r="H63" s="438"/>
      <c r="I63" s="536"/>
      <c r="J63" s="438"/>
      <c r="K63" s="438"/>
      <c r="L63" s="438"/>
      <c r="M63" s="536"/>
      <c r="N63" s="536"/>
      <c r="O63" s="438"/>
      <c r="P63" s="569"/>
    </row>
    <row r="64" customFormat="false" ht="21" hidden="false" customHeight="true" outlineLevel="0" collapsed="false">
      <c r="A64" s="534" t="s">
        <v>354</v>
      </c>
      <c r="B64" s="569" t="n">
        <v>1</v>
      </c>
      <c r="C64" s="438" t="n">
        <v>0</v>
      </c>
      <c r="D64" s="438" t="n">
        <v>0</v>
      </c>
      <c r="E64" s="536" t="n">
        <v>0</v>
      </c>
      <c r="F64" s="438" t="n">
        <v>0</v>
      </c>
      <c r="G64" s="438" t="n">
        <v>0</v>
      </c>
      <c r="H64" s="438" t="n">
        <v>0</v>
      </c>
      <c r="I64" s="536" t="n">
        <v>0</v>
      </c>
      <c r="J64" s="438" t="n">
        <v>0</v>
      </c>
      <c r="K64" s="438" t="n">
        <v>0</v>
      </c>
      <c r="L64" s="438" t="n">
        <v>0</v>
      </c>
      <c r="M64" s="536" t="n">
        <v>0</v>
      </c>
      <c r="N64" s="536" t="n">
        <v>0</v>
      </c>
      <c r="O64" s="438" t="n">
        <v>0</v>
      </c>
      <c r="P64" s="569" t="n">
        <v>1</v>
      </c>
    </row>
    <row r="65" customFormat="false" ht="21" hidden="false" customHeight="true" outlineLevel="0" collapsed="false">
      <c r="A65" s="534"/>
      <c r="B65" s="569"/>
      <c r="C65" s="438"/>
      <c r="D65" s="438"/>
      <c r="E65" s="536"/>
      <c r="F65" s="438"/>
      <c r="G65" s="438"/>
      <c r="H65" s="438"/>
      <c r="I65" s="536"/>
      <c r="J65" s="438"/>
      <c r="K65" s="438"/>
      <c r="L65" s="438"/>
      <c r="M65" s="536"/>
      <c r="N65" s="536"/>
      <c r="O65" s="438"/>
      <c r="P65" s="569"/>
    </row>
    <row r="66" customFormat="false" ht="21" hidden="false" customHeight="true" outlineLevel="0" collapsed="false">
      <c r="A66" s="534" t="s">
        <v>355</v>
      </c>
      <c r="B66" s="569" t="n">
        <v>1</v>
      </c>
      <c r="C66" s="462" t="n">
        <v>0</v>
      </c>
      <c r="D66" s="462" t="n">
        <v>0</v>
      </c>
      <c r="E66" s="536" t="n">
        <v>0</v>
      </c>
      <c r="F66" s="462" t="n">
        <v>0</v>
      </c>
      <c r="G66" s="462" t="n">
        <v>0</v>
      </c>
      <c r="H66" s="462" t="n">
        <v>0</v>
      </c>
      <c r="I66" s="536" t="n">
        <v>0</v>
      </c>
      <c r="J66" s="462" t="n">
        <v>0</v>
      </c>
      <c r="K66" s="462" t="n">
        <v>0</v>
      </c>
      <c r="L66" s="462" t="n">
        <v>0</v>
      </c>
      <c r="M66" s="536" t="n">
        <v>0</v>
      </c>
      <c r="N66" s="536" t="n">
        <v>0</v>
      </c>
      <c r="O66" s="438" t="n">
        <v>0</v>
      </c>
      <c r="P66" s="587" t="n">
        <v>1</v>
      </c>
    </row>
    <row r="67" customFormat="false" ht="21" hidden="false" customHeight="true" outlineLevel="0" collapsed="false">
      <c r="A67" s="534"/>
      <c r="B67" s="569"/>
      <c r="C67" s="462"/>
      <c r="D67" s="462"/>
      <c r="E67" s="536"/>
      <c r="F67" s="462"/>
      <c r="G67" s="462"/>
      <c r="H67" s="462"/>
      <c r="I67" s="536"/>
      <c r="J67" s="462"/>
      <c r="K67" s="462"/>
      <c r="L67" s="462"/>
      <c r="M67" s="536"/>
      <c r="N67" s="536"/>
      <c r="O67" s="438"/>
      <c r="P67" s="569"/>
    </row>
    <row r="68" customFormat="false" ht="21" hidden="false" customHeight="true" outlineLevel="0" collapsed="false">
      <c r="A68" s="534" t="s">
        <v>356</v>
      </c>
      <c r="B68" s="569" t="n">
        <v>27</v>
      </c>
      <c r="C68" s="438" t="n">
        <v>0</v>
      </c>
      <c r="D68" s="438" t="n">
        <v>0</v>
      </c>
      <c r="E68" s="536" t="n">
        <v>0</v>
      </c>
      <c r="F68" s="438" t="n">
        <v>2</v>
      </c>
      <c r="G68" s="438" t="n">
        <v>0</v>
      </c>
      <c r="H68" s="438" t="n">
        <v>0</v>
      </c>
      <c r="I68" s="536" t="n">
        <v>2</v>
      </c>
      <c r="J68" s="438" t="n">
        <v>1</v>
      </c>
      <c r="K68" s="438" t="n">
        <v>0</v>
      </c>
      <c r="L68" s="438" t="n">
        <v>0</v>
      </c>
      <c r="M68" s="536" t="n">
        <v>1</v>
      </c>
      <c r="N68" s="536" t="n">
        <v>1</v>
      </c>
      <c r="O68" s="438" t="n">
        <v>1</v>
      </c>
      <c r="P68" s="569" t="n">
        <v>28</v>
      </c>
    </row>
    <row r="69" customFormat="false" ht="21" hidden="false" customHeight="true" outlineLevel="0" collapsed="false">
      <c r="A69" s="534"/>
      <c r="B69" s="569"/>
      <c r="C69" s="438"/>
      <c r="D69" s="438"/>
      <c r="E69" s="536"/>
      <c r="F69" s="438"/>
      <c r="G69" s="438"/>
      <c r="H69" s="438"/>
      <c r="I69" s="536"/>
      <c r="J69" s="438"/>
      <c r="K69" s="438"/>
      <c r="L69" s="438"/>
      <c r="M69" s="536"/>
      <c r="N69" s="536"/>
      <c r="O69" s="438"/>
      <c r="P69" s="569"/>
    </row>
    <row r="70" customFormat="false" ht="21" hidden="false" customHeight="true" outlineLevel="0" collapsed="false">
      <c r="A70" s="534" t="s">
        <v>357</v>
      </c>
      <c r="B70" s="569" t="n">
        <v>17</v>
      </c>
      <c r="C70" s="462" t="n">
        <v>0</v>
      </c>
      <c r="D70" s="462" t="n">
        <v>0</v>
      </c>
      <c r="E70" s="536" t="n">
        <v>0</v>
      </c>
      <c r="F70" s="462" t="n">
        <v>2</v>
      </c>
      <c r="G70" s="462" t="n">
        <v>0</v>
      </c>
      <c r="H70" s="462" t="n">
        <v>0</v>
      </c>
      <c r="I70" s="536" t="n">
        <v>2</v>
      </c>
      <c r="J70" s="462" t="n">
        <v>1</v>
      </c>
      <c r="K70" s="462" t="n">
        <v>0</v>
      </c>
      <c r="L70" s="462" t="n">
        <v>0</v>
      </c>
      <c r="M70" s="536" t="n">
        <v>1</v>
      </c>
      <c r="N70" s="536" t="n">
        <v>1</v>
      </c>
      <c r="O70" s="438" t="n">
        <v>1</v>
      </c>
      <c r="P70" s="569" t="n">
        <v>18</v>
      </c>
    </row>
    <row r="71" customFormat="false" ht="21" hidden="false" customHeight="true" outlineLevel="0" collapsed="false">
      <c r="A71" s="549" t="s">
        <v>358</v>
      </c>
      <c r="B71" s="569" t="n">
        <v>10</v>
      </c>
      <c r="C71" s="462" t="n">
        <v>0</v>
      </c>
      <c r="D71" s="462" t="n">
        <v>0</v>
      </c>
      <c r="E71" s="536" t="n">
        <v>0</v>
      </c>
      <c r="F71" s="462" t="n">
        <v>0</v>
      </c>
      <c r="G71" s="462" t="n">
        <v>0</v>
      </c>
      <c r="H71" s="462" t="n">
        <v>0</v>
      </c>
      <c r="I71" s="536" t="n">
        <v>0</v>
      </c>
      <c r="J71" s="462" t="n">
        <v>0</v>
      </c>
      <c r="K71" s="462" t="n">
        <v>0</v>
      </c>
      <c r="L71" s="462" t="n">
        <v>0</v>
      </c>
      <c r="M71" s="536" t="n">
        <v>0</v>
      </c>
      <c r="N71" s="536" t="n">
        <v>0</v>
      </c>
      <c r="O71" s="438" t="n">
        <v>0</v>
      </c>
      <c r="P71" s="569" t="n">
        <v>10</v>
      </c>
    </row>
    <row r="72" customFormat="false" ht="21" hidden="false" customHeight="true" outlineLevel="0" collapsed="false">
      <c r="A72" s="550"/>
      <c r="B72" s="565"/>
      <c r="C72" s="563"/>
      <c r="D72" s="563"/>
      <c r="E72" s="564"/>
      <c r="F72" s="563"/>
      <c r="G72" s="563"/>
      <c r="H72" s="563"/>
      <c r="I72" s="564"/>
      <c r="J72" s="563"/>
      <c r="K72" s="563"/>
      <c r="L72" s="563"/>
      <c r="M72" s="564"/>
      <c r="N72" s="564"/>
      <c r="O72" s="563"/>
      <c r="P72" s="565"/>
    </row>
    <row r="73" customFormat="false" ht="16.2" hidden="false" customHeight="false" outlineLevel="0" collapsed="false">
      <c r="A73" s="528"/>
      <c r="B73" s="556"/>
      <c r="C73" s="557"/>
      <c r="D73" s="557"/>
      <c r="E73" s="557"/>
      <c r="F73" s="557"/>
      <c r="G73" s="557"/>
      <c r="H73" s="557"/>
      <c r="I73" s="557"/>
      <c r="J73" s="557"/>
      <c r="K73" s="557"/>
      <c r="L73" s="557"/>
      <c r="M73" s="557"/>
      <c r="N73" s="557"/>
      <c r="O73" s="557"/>
      <c r="P73" s="588"/>
      <c r="AN73" s="585"/>
    </row>
    <row r="74" customFormat="false" ht="23.4" hidden="false" customHeight="false" outlineLevel="0" collapsed="false">
      <c r="A74" s="586"/>
      <c r="B74" s="488"/>
      <c r="C74" s="531"/>
      <c r="D74" s="531"/>
      <c r="E74" s="531"/>
      <c r="F74" s="531"/>
      <c r="G74" s="531"/>
      <c r="H74" s="531"/>
      <c r="I74" s="531"/>
      <c r="J74" s="531"/>
      <c r="K74" s="531"/>
      <c r="L74" s="531"/>
      <c r="M74" s="531"/>
      <c r="N74" s="531"/>
      <c r="O74" s="531"/>
      <c r="P74" s="53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58984375" defaultRowHeight="16.2" zeroHeight="false" outlineLevelRow="0" outlineLevelCol="0"/>
  <cols>
    <col collapsed="false" customWidth="true" hidden="false" outlineLevel="0" max="1" min="1" style="486" width="18.59"/>
    <col collapsed="false" customWidth="false" hidden="false" outlineLevel="0" max="2" min="2" style="486" width="11.59"/>
    <col collapsed="false" customWidth="true" hidden="false" outlineLevel="0" max="3" min="3" style="486" width="7.59"/>
    <col collapsed="false" customWidth="true" hidden="false" outlineLevel="0" max="4" min="4" style="486" width="5.59"/>
    <col collapsed="false" customWidth="true" hidden="false" outlineLevel="0" max="5" min="5" style="486" width="6.89"/>
    <col collapsed="false" customWidth="true" hidden="false" outlineLevel="0" max="6" min="6" style="486" width="8.09"/>
    <col collapsed="false" customWidth="true" hidden="false" outlineLevel="0" max="7" min="7" style="486" width="7.99"/>
    <col collapsed="false" customWidth="true" hidden="false" outlineLevel="0" max="8" min="8" style="486" width="7.59"/>
    <col collapsed="false" customWidth="true" hidden="false" outlineLevel="0" max="9" min="9" style="486" width="8.39"/>
    <col collapsed="false" customWidth="true" hidden="false" outlineLevel="0" max="11" min="10" style="486" width="7.69"/>
    <col collapsed="false" customWidth="true" hidden="false" outlineLevel="0" max="12" min="12" style="486" width="7.99"/>
    <col collapsed="false" customWidth="true" hidden="false" outlineLevel="0" max="13" min="13" style="486" width="7.89"/>
    <col collapsed="false" customWidth="true" hidden="false" outlineLevel="0" max="14" min="14" style="486" width="8.59"/>
    <col collapsed="false" customWidth="true" hidden="false" outlineLevel="0" max="15" min="15" style="486" width="9.19"/>
    <col collapsed="false" customWidth="false" hidden="false" outlineLevel="0" max="16" min="16" style="486" width="11.59"/>
    <col collapsed="false" customWidth="true" hidden="false" outlineLevel="0" max="17" min="17" style="486" width="18.59"/>
    <col collapsed="false" customWidth="false" hidden="false" outlineLevel="0" max="18" min="18" style="486" width="11.59"/>
    <col collapsed="false" customWidth="true" hidden="false" outlineLevel="0" max="19" min="19" style="486" width="7.59"/>
    <col collapsed="false" customWidth="true" hidden="false" outlineLevel="0" max="20" min="20" style="486" width="5.59"/>
    <col collapsed="false" customWidth="true" hidden="false" outlineLevel="0" max="21" min="21" style="486" width="6.89"/>
    <col collapsed="false" customWidth="true" hidden="false" outlineLevel="0" max="22" min="22" style="486" width="8.09"/>
    <col collapsed="false" customWidth="true" hidden="false" outlineLevel="0" max="23" min="23" style="486" width="7.99"/>
    <col collapsed="false" customWidth="true" hidden="false" outlineLevel="0" max="24" min="24" style="486" width="7.59"/>
    <col collapsed="false" customWidth="true" hidden="false" outlineLevel="0" max="25" min="25" style="486" width="8.39"/>
    <col collapsed="false" customWidth="true" hidden="false" outlineLevel="0" max="27" min="26" style="486" width="7.69"/>
    <col collapsed="false" customWidth="true" hidden="false" outlineLevel="0" max="28" min="28" style="486" width="7.99"/>
    <col collapsed="false" customWidth="true" hidden="false" outlineLevel="0" max="29" min="29" style="486" width="7.89"/>
    <col collapsed="false" customWidth="true" hidden="false" outlineLevel="0" max="30" min="30" style="486" width="8.59"/>
    <col collapsed="false" customWidth="true" hidden="false" outlineLevel="0" max="31" min="31" style="486" width="9.19"/>
    <col collapsed="false" customWidth="false" hidden="false" outlineLevel="0" max="32" min="32" style="486" width="11.59"/>
    <col collapsed="false" customWidth="true" hidden="false" outlineLevel="0" max="33" min="33" style="486" width="18.59"/>
    <col collapsed="false" customWidth="false" hidden="false" outlineLevel="0" max="34" min="34" style="486" width="11.59"/>
    <col collapsed="false" customWidth="true" hidden="false" outlineLevel="0" max="35" min="35" style="486" width="7.59"/>
    <col collapsed="false" customWidth="true" hidden="false" outlineLevel="0" max="36" min="36" style="486" width="5.59"/>
    <col collapsed="false" customWidth="true" hidden="false" outlineLevel="0" max="37" min="37" style="486" width="6.89"/>
    <col collapsed="false" customWidth="true" hidden="false" outlineLevel="0" max="38" min="38" style="486" width="8.09"/>
    <col collapsed="false" customWidth="true" hidden="false" outlineLevel="0" max="39" min="39" style="486" width="7.99"/>
    <col collapsed="false" customWidth="true" hidden="false" outlineLevel="0" max="40" min="40" style="486" width="7.59"/>
    <col collapsed="false" customWidth="true" hidden="false" outlineLevel="0" max="41" min="41" style="486" width="8.39"/>
    <col collapsed="false" customWidth="true" hidden="false" outlineLevel="0" max="43" min="42" style="486" width="7.69"/>
    <col collapsed="false" customWidth="true" hidden="false" outlineLevel="0" max="44" min="44" style="486" width="7.99"/>
    <col collapsed="false" customWidth="true" hidden="false" outlineLevel="0" max="45" min="45" style="486" width="7.89"/>
    <col collapsed="false" customWidth="true" hidden="false" outlineLevel="0" max="46" min="46" style="486" width="8.59"/>
    <col collapsed="false" customWidth="true" hidden="false" outlineLevel="0" max="47" min="47" style="486" width="9.19"/>
    <col collapsed="false" customWidth="false" hidden="false" outlineLevel="0" max="48" min="48" style="486" width="11.59"/>
    <col collapsed="false" customWidth="true" hidden="false" outlineLevel="0" max="49" min="49" style="486" width="18.59"/>
    <col collapsed="false" customWidth="false" hidden="false" outlineLevel="0" max="50" min="50" style="486" width="11.59"/>
    <col collapsed="false" customWidth="true" hidden="false" outlineLevel="0" max="51" min="51" style="486" width="7.59"/>
    <col collapsed="false" customWidth="true" hidden="false" outlineLevel="0" max="52" min="52" style="486" width="5.59"/>
    <col collapsed="false" customWidth="true" hidden="false" outlineLevel="0" max="53" min="53" style="486" width="6.89"/>
    <col collapsed="false" customWidth="true" hidden="false" outlineLevel="0" max="54" min="54" style="486" width="8.09"/>
    <col collapsed="false" customWidth="true" hidden="false" outlineLevel="0" max="55" min="55" style="486" width="7.99"/>
    <col collapsed="false" customWidth="true" hidden="false" outlineLevel="0" max="56" min="56" style="486" width="7.59"/>
    <col collapsed="false" customWidth="true" hidden="false" outlineLevel="0" max="57" min="57" style="486" width="8.39"/>
    <col collapsed="false" customWidth="true" hidden="false" outlineLevel="0" max="59" min="58" style="486" width="7.69"/>
    <col collapsed="false" customWidth="true" hidden="false" outlineLevel="0" max="60" min="60" style="486" width="7.99"/>
    <col collapsed="false" customWidth="true" hidden="false" outlineLevel="0" max="61" min="61" style="486" width="7.89"/>
    <col collapsed="false" customWidth="true" hidden="false" outlineLevel="0" max="62" min="62" style="486" width="8.59"/>
    <col collapsed="false" customWidth="true" hidden="false" outlineLevel="0" max="63" min="63" style="486" width="9.19"/>
    <col collapsed="false" customWidth="false" hidden="false" outlineLevel="0" max="64" min="64" style="486" width="11.59"/>
    <col collapsed="false" customWidth="true" hidden="false" outlineLevel="0" max="65" min="65" style="486" width="18.59"/>
    <col collapsed="false" customWidth="false" hidden="false" outlineLevel="0" max="66" min="66" style="486" width="11.59"/>
    <col collapsed="false" customWidth="true" hidden="false" outlineLevel="0" max="67" min="67" style="486" width="7.59"/>
    <col collapsed="false" customWidth="true" hidden="false" outlineLevel="0" max="68" min="68" style="486" width="5.59"/>
    <col collapsed="false" customWidth="true" hidden="false" outlineLevel="0" max="69" min="69" style="486" width="6.89"/>
    <col collapsed="false" customWidth="true" hidden="false" outlineLevel="0" max="70" min="70" style="486" width="8.09"/>
    <col collapsed="false" customWidth="true" hidden="false" outlineLevel="0" max="71" min="71" style="486" width="7.99"/>
    <col collapsed="false" customWidth="true" hidden="false" outlineLevel="0" max="72" min="72" style="486" width="7.59"/>
    <col collapsed="false" customWidth="true" hidden="false" outlineLevel="0" max="73" min="73" style="486" width="8.39"/>
    <col collapsed="false" customWidth="true" hidden="false" outlineLevel="0" max="75" min="74" style="486" width="7.69"/>
    <col collapsed="false" customWidth="true" hidden="false" outlineLevel="0" max="76" min="76" style="486" width="7.99"/>
    <col collapsed="false" customWidth="true" hidden="false" outlineLevel="0" max="77" min="77" style="486" width="7.89"/>
    <col collapsed="false" customWidth="true" hidden="false" outlineLevel="0" max="78" min="78" style="486" width="8.59"/>
    <col collapsed="false" customWidth="true" hidden="false" outlineLevel="0" max="79" min="79" style="486" width="9.19"/>
    <col collapsed="false" customWidth="false" hidden="false" outlineLevel="0" max="80" min="80" style="486" width="11.59"/>
    <col collapsed="false" customWidth="true" hidden="false" outlineLevel="0" max="81" min="81" style="486" width="18.59"/>
    <col collapsed="false" customWidth="false" hidden="false" outlineLevel="0" max="82" min="82" style="486" width="11.59"/>
    <col collapsed="false" customWidth="true" hidden="false" outlineLevel="0" max="83" min="83" style="486" width="7.59"/>
    <col collapsed="false" customWidth="true" hidden="false" outlineLevel="0" max="84" min="84" style="486" width="5.59"/>
    <col collapsed="false" customWidth="true" hidden="false" outlineLevel="0" max="85" min="85" style="486" width="6.89"/>
    <col collapsed="false" customWidth="true" hidden="false" outlineLevel="0" max="86" min="86" style="486" width="8.09"/>
    <col collapsed="false" customWidth="true" hidden="false" outlineLevel="0" max="87" min="87" style="486" width="7.99"/>
    <col collapsed="false" customWidth="true" hidden="false" outlineLevel="0" max="88" min="88" style="486" width="7.59"/>
    <col collapsed="false" customWidth="true" hidden="false" outlineLevel="0" max="89" min="89" style="486" width="8.39"/>
    <col collapsed="false" customWidth="true" hidden="false" outlineLevel="0" max="91" min="90" style="486" width="7.69"/>
    <col collapsed="false" customWidth="true" hidden="false" outlineLevel="0" max="92" min="92" style="486" width="7.99"/>
    <col collapsed="false" customWidth="true" hidden="false" outlineLevel="0" max="93" min="93" style="486" width="7.89"/>
    <col collapsed="false" customWidth="true" hidden="false" outlineLevel="0" max="94" min="94" style="486" width="8.59"/>
    <col collapsed="false" customWidth="true" hidden="false" outlineLevel="0" max="95" min="95" style="486" width="9.19"/>
    <col collapsed="false" customWidth="false" hidden="false" outlineLevel="0" max="96" min="96" style="486" width="11.59"/>
    <col collapsed="false" customWidth="true" hidden="false" outlineLevel="0" max="97" min="97" style="486" width="18.59"/>
    <col collapsed="false" customWidth="false" hidden="false" outlineLevel="0" max="98" min="98" style="486" width="11.59"/>
    <col collapsed="false" customWidth="true" hidden="false" outlineLevel="0" max="99" min="99" style="486" width="7.59"/>
    <col collapsed="false" customWidth="true" hidden="false" outlineLevel="0" max="100" min="100" style="486" width="5.59"/>
    <col collapsed="false" customWidth="true" hidden="false" outlineLevel="0" max="101" min="101" style="486" width="6.89"/>
    <col collapsed="false" customWidth="true" hidden="false" outlineLevel="0" max="102" min="102" style="486" width="8.09"/>
    <col collapsed="false" customWidth="true" hidden="false" outlineLevel="0" max="103" min="103" style="486" width="7.99"/>
    <col collapsed="false" customWidth="true" hidden="false" outlineLevel="0" max="104" min="104" style="486" width="7.59"/>
    <col collapsed="false" customWidth="true" hidden="false" outlineLevel="0" max="105" min="105" style="486" width="8.39"/>
    <col collapsed="false" customWidth="true" hidden="false" outlineLevel="0" max="107" min="106" style="486" width="7.69"/>
    <col collapsed="false" customWidth="true" hidden="false" outlineLevel="0" max="108" min="108" style="486" width="7.99"/>
    <col collapsed="false" customWidth="true" hidden="false" outlineLevel="0" max="109" min="109" style="486" width="7.89"/>
    <col collapsed="false" customWidth="true" hidden="false" outlineLevel="0" max="110" min="110" style="486" width="8.59"/>
    <col collapsed="false" customWidth="true" hidden="false" outlineLevel="0" max="111" min="111" style="486" width="9.19"/>
    <col collapsed="false" customWidth="false" hidden="false" outlineLevel="0" max="112" min="112" style="486" width="11.59"/>
    <col collapsed="false" customWidth="true" hidden="false" outlineLevel="0" max="113" min="113" style="486" width="18.59"/>
    <col collapsed="false" customWidth="false" hidden="false" outlineLevel="0" max="114" min="114" style="486" width="11.59"/>
    <col collapsed="false" customWidth="true" hidden="false" outlineLevel="0" max="115" min="115" style="486" width="7.59"/>
    <col collapsed="false" customWidth="true" hidden="false" outlineLevel="0" max="116" min="116" style="486" width="5.59"/>
    <col collapsed="false" customWidth="true" hidden="false" outlineLevel="0" max="117" min="117" style="486" width="6.89"/>
    <col collapsed="false" customWidth="true" hidden="false" outlineLevel="0" max="118" min="118" style="486" width="8.09"/>
    <col collapsed="false" customWidth="true" hidden="false" outlineLevel="0" max="119" min="119" style="486" width="7.99"/>
    <col collapsed="false" customWidth="true" hidden="false" outlineLevel="0" max="120" min="120" style="486" width="7.59"/>
    <col collapsed="false" customWidth="true" hidden="false" outlineLevel="0" max="121" min="121" style="486" width="8.39"/>
    <col collapsed="false" customWidth="true" hidden="false" outlineLevel="0" max="123" min="122" style="486" width="7.69"/>
    <col collapsed="false" customWidth="true" hidden="false" outlineLevel="0" max="124" min="124" style="486" width="7.99"/>
    <col collapsed="false" customWidth="true" hidden="false" outlineLevel="0" max="125" min="125" style="486" width="7.89"/>
    <col collapsed="false" customWidth="true" hidden="false" outlineLevel="0" max="126" min="126" style="486" width="8.59"/>
    <col collapsed="false" customWidth="true" hidden="false" outlineLevel="0" max="127" min="127" style="486" width="9.19"/>
    <col collapsed="false" customWidth="false" hidden="false" outlineLevel="0" max="128" min="128" style="486" width="11.59"/>
    <col collapsed="false" customWidth="true" hidden="false" outlineLevel="0" max="129" min="129" style="486" width="18.59"/>
    <col collapsed="false" customWidth="false" hidden="false" outlineLevel="0" max="130" min="130" style="486" width="11.59"/>
    <col collapsed="false" customWidth="true" hidden="false" outlineLevel="0" max="131" min="131" style="486" width="7.59"/>
    <col collapsed="false" customWidth="true" hidden="false" outlineLevel="0" max="132" min="132" style="486" width="5.59"/>
    <col collapsed="false" customWidth="true" hidden="false" outlineLevel="0" max="133" min="133" style="486" width="6.89"/>
    <col collapsed="false" customWidth="true" hidden="false" outlineLevel="0" max="134" min="134" style="486" width="8.09"/>
    <col collapsed="false" customWidth="true" hidden="false" outlineLevel="0" max="135" min="135" style="486" width="7.99"/>
    <col collapsed="false" customWidth="true" hidden="false" outlineLevel="0" max="136" min="136" style="486" width="7.59"/>
    <col collapsed="false" customWidth="true" hidden="false" outlineLevel="0" max="137" min="137" style="486" width="8.39"/>
    <col collapsed="false" customWidth="true" hidden="false" outlineLevel="0" max="139" min="138" style="486" width="7.69"/>
    <col collapsed="false" customWidth="true" hidden="false" outlineLevel="0" max="140" min="140" style="486" width="7.99"/>
    <col collapsed="false" customWidth="true" hidden="false" outlineLevel="0" max="141" min="141" style="486" width="7.89"/>
    <col collapsed="false" customWidth="true" hidden="false" outlineLevel="0" max="142" min="142" style="486" width="8.59"/>
    <col collapsed="false" customWidth="true" hidden="false" outlineLevel="0" max="143" min="143" style="486" width="9.19"/>
    <col collapsed="false" customWidth="false" hidden="false" outlineLevel="0" max="144" min="144" style="486" width="11.59"/>
    <col collapsed="false" customWidth="true" hidden="false" outlineLevel="0" max="145" min="145" style="486" width="18.59"/>
    <col collapsed="false" customWidth="false" hidden="false" outlineLevel="0" max="146" min="146" style="486" width="11.59"/>
    <col collapsed="false" customWidth="true" hidden="false" outlineLevel="0" max="147" min="147" style="486" width="7.59"/>
    <col collapsed="false" customWidth="true" hidden="false" outlineLevel="0" max="148" min="148" style="486" width="5.59"/>
    <col collapsed="false" customWidth="true" hidden="false" outlineLevel="0" max="149" min="149" style="486" width="6.89"/>
    <col collapsed="false" customWidth="true" hidden="false" outlineLevel="0" max="150" min="150" style="486" width="8.09"/>
    <col collapsed="false" customWidth="true" hidden="false" outlineLevel="0" max="151" min="151" style="486" width="7.99"/>
    <col collapsed="false" customWidth="true" hidden="false" outlineLevel="0" max="152" min="152" style="486" width="7.59"/>
    <col collapsed="false" customWidth="true" hidden="false" outlineLevel="0" max="153" min="153" style="486" width="8.39"/>
    <col collapsed="false" customWidth="true" hidden="false" outlineLevel="0" max="155" min="154" style="486" width="7.69"/>
    <col collapsed="false" customWidth="true" hidden="false" outlineLevel="0" max="156" min="156" style="486" width="7.99"/>
    <col collapsed="false" customWidth="true" hidden="false" outlineLevel="0" max="157" min="157" style="486" width="7.89"/>
    <col collapsed="false" customWidth="true" hidden="false" outlineLevel="0" max="158" min="158" style="486" width="8.59"/>
    <col collapsed="false" customWidth="true" hidden="false" outlineLevel="0" max="159" min="159" style="486" width="9.19"/>
    <col collapsed="false" customWidth="false" hidden="false" outlineLevel="0" max="160" min="160" style="486" width="11.59"/>
    <col collapsed="false" customWidth="true" hidden="false" outlineLevel="0" max="161" min="161" style="486" width="18.59"/>
    <col collapsed="false" customWidth="false" hidden="false" outlineLevel="0" max="162" min="162" style="486" width="11.59"/>
    <col collapsed="false" customWidth="true" hidden="false" outlineLevel="0" max="163" min="163" style="486" width="7.59"/>
    <col collapsed="false" customWidth="true" hidden="false" outlineLevel="0" max="164" min="164" style="486" width="5.59"/>
    <col collapsed="false" customWidth="true" hidden="false" outlineLevel="0" max="165" min="165" style="486" width="6.89"/>
    <col collapsed="false" customWidth="true" hidden="false" outlineLevel="0" max="166" min="166" style="486" width="8.09"/>
    <col collapsed="false" customWidth="true" hidden="false" outlineLevel="0" max="167" min="167" style="486" width="7.99"/>
    <col collapsed="false" customWidth="true" hidden="false" outlineLevel="0" max="168" min="168" style="486" width="7.59"/>
    <col collapsed="false" customWidth="true" hidden="false" outlineLevel="0" max="169" min="169" style="486" width="8.39"/>
    <col collapsed="false" customWidth="true" hidden="false" outlineLevel="0" max="171" min="170" style="486" width="7.69"/>
    <col collapsed="false" customWidth="true" hidden="false" outlineLevel="0" max="172" min="172" style="486" width="7.99"/>
    <col collapsed="false" customWidth="true" hidden="false" outlineLevel="0" max="173" min="173" style="486" width="7.89"/>
    <col collapsed="false" customWidth="true" hidden="false" outlineLevel="0" max="174" min="174" style="486" width="8.59"/>
    <col collapsed="false" customWidth="true" hidden="false" outlineLevel="0" max="175" min="175" style="486" width="9.19"/>
    <col collapsed="false" customWidth="false" hidden="false" outlineLevel="0" max="176" min="176" style="486" width="11.59"/>
    <col collapsed="false" customWidth="true" hidden="false" outlineLevel="0" max="177" min="177" style="486" width="18.59"/>
    <col collapsed="false" customWidth="false" hidden="false" outlineLevel="0" max="178" min="178" style="486" width="11.59"/>
    <col collapsed="false" customWidth="true" hidden="false" outlineLevel="0" max="179" min="179" style="486" width="7.59"/>
    <col collapsed="false" customWidth="true" hidden="false" outlineLevel="0" max="180" min="180" style="486" width="5.59"/>
    <col collapsed="false" customWidth="true" hidden="false" outlineLevel="0" max="181" min="181" style="486" width="6.89"/>
    <col collapsed="false" customWidth="true" hidden="false" outlineLevel="0" max="182" min="182" style="486" width="8.09"/>
    <col collapsed="false" customWidth="true" hidden="false" outlineLevel="0" max="183" min="183" style="486" width="7.99"/>
    <col collapsed="false" customWidth="true" hidden="false" outlineLevel="0" max="184" min="184" style="486" width="7.59"/>
    <col collapsed="false" customWidth="true" hidden="false" outlineLevel="0" max="185" min="185" style="486" width="8.39"/>
    <col collapsed="false" customWidth="true" hidden="false" outlineLevel="0" max="187" min="186" style="486" width="7.69"/>
    <col collapsed="false" customWidth="true" hidden="false" outlineLevel="0" max="188" min="188" style="486" width="7.99"/>
    <col collapsed="false" customWidth="true" hidden="false" outlineLevel="0" max="189" min="189" style="486" width="7.89"/>
    <col collapsed="false" customWidth="true" hidden="false" outlineLevel="0" max="190" min="190" style="486" width="8.59"/>
    <col collapsed="false" customWidth="true" hidden="false" outlineLevel="0" max="191" min="191" style="486" width="9.19"/>
    <col collapsed="false" customWidth="false" hidden="false" outlineLevel="0" max="192" min="192" style="486" width="11.59"/>
    <col collapsed="false" customWidth="true" hidden="false" outlineLevel="0" max="193" min="193" style="486" width="18.59"/>
    <col collapsed="false" customWidth="false" hidden="false" outlineLevel="0" max="194" min="194" style="486" width="11.59"/>
    <col collapsed="false" customWidth="true" hidden="false" outlineLevel="0" max="195" min="195" style="486" width="7.59"/>
    <col collapsed="false" customWidth="true" hidden="false" outlineLevel="0" max="196" min="196" style="486" width="5.59"/>
    <col collapsed="false" customWidth="true" hidden="false" outlineLevel="0" max="197" min="197" style="486" width="6.89"/>
    <col collapsed="false" customWidth="true" hidden="false" outlineLevel="0" max="198" min="198" style="486" width="8.09"/>
    <col collapsed="false" customWidth="true" hidden="false" outlineLevel="0" max="199" min="199" style="486" width="7.99"/>
    <col collapsed="false" customWidth="true" hidden="false" outlineLevel="0" max="200" min="200" style="486" width="7.59"/>
    <col collapsed="false" customWidth="true" hidden="false" outlineLevel="0" max="201" min="201" style="486" width="8.39"/>
    <col collapsed="false" customWidth="true" hidden="false" outlineLevel="0" max="203" min="202" style="486" width="7.69"/>
    <col collapsed="false" customWidth="true" hidden="false" outlineLevel="0" max="204" min="204" style="486" width="7.99"/>
    <col collapsed="false" customWidth="true" hidden="false" outlineLevel="0" max="205" min="205" style="486" width="7.89"/>
    <col collapsed="false" customWidth="true" hidden="false" outlineLevel="0" max="206" min="206" style="486" width="8.59"/>
    <col collapsed="false" customWidth="true" hidden="false" outlineLevel="0" max="207" min="207" style="486" width="9.19"/>
    <col collapsed="false" customWidth="false" hidden="false" outlineLevel="0" max="208" min="208" style="486" width="11.59"/>
    <col collapsed="false" customWidth="true" hidden="false" outlineLevel="0" max="209" min="209" style="486" width="18.59"/>
    <col collapsed="false" customWidth="false" hidden="false" outlineLevel="0" max="210" min="210" style="486" width="11.59"/>
    <col collapsed="false" customWidth="true" hidden="false" outlineLevel="0" max="211" min="211" style="486" width="7.59"/>
    <col collapsed="false" customWidth="true" hidden="false" outlineLevel="0" max="212" min="212" style="486" width="5.59"/>
    <col collapsed="false" customWidth="true" hidden="false" outlineLevel="0" max="213" min="213" style="486" width="6.89"/>
    <col collapsed="false" customWidth="true" hidden="false" outlineLevel="0" max="214" min="214" style="486" width="8.09"/>
    <col collapsed="false" customWidth="true" hidden="false" outlineLevel="0" max="215" min="215" style="486" width="7.99"/>
    <col collapsed="false" customWidth="true" hidden="false" outlineLevel="0" max="216" min="216" style="486" width="7.59"/>
    <col collapsed="false" customWidth="true" hidden="false" outlineLevel="0" max="217" min="217" style="486" width="8.39"/>
    <col collapsed="false" customWidth="true" hidden="false" outlineLevel="0" max="219" min="218" style="486" width="7.69"/>
    <col collapsed="false" customWidth="true" hidden="false" outlineLevel="0" max="220" min="220" style="486" width="7.99"/>
    <col collapsed="false" customWidth="true" hidden="false" outlineLevel="0" max="221" min="221" style="486" width="7.89"/>
    <col collapsed="false" customWidth="true" hidden="false" outlineLevel="0" max="222" min="222" style="486" width="8.59"/>
    <col collapsed="false" customWidth="true" hidden="false" outlineLevel="0" max="223" min="223" style="486" width="9.19"/>
    <col collapsed="false" customWidth="false" hidden="false" outlineLevel="0" max="224" min="224" style="486" width="11.59"/>
    <col collapsed="false" customWidth="true" hidden="false" outlineLevel="0" max="225" min="225" style="486" width="18.59"/>
    <col collapsed="false" customWidth="false" hidden="false" outlineLevel="0" max="226" min="226" style="486" width="11.59"/>
    <col collapsed="false" customWidth="true" hidden="false" outlineLevel="0" max="227" min="227" style="486" width="7.59"/>
    <col collapsed="false" customWidth="true" hidden="false" outlineLevel="0" max="228" min="228" style="486" width="5.59"/>
    <col collapsed="false" customWidth="true" hidden="false" outlineLevel="0" max="229" min="229" style="486" width="6.89"/>
    <col collapsed="false" customWidth="true" hidden="false" outlineLevel="0" max="230" min="230" style="486" width="8.09"/>
    <col collapsed="false" customWidth="true" hidden="false" outlineLevel="0" max="231" min="231" style="486" width="7.99"/>
    <col collapsed="false" customWidth="true" hidden="false" outlineLevel="0" max="232" min="232" style="486" width="7.59"/>
    <col collapsed="false" customWidth="true" hidden="false" outlineLevel="0" max="233" min="233" style="486" width="8.39"/>
    <col collapsed="false" customWidth="true" hidden="false" outlineLevel="0" max="235" min="234" style="486" width="7.69"/>
    <col collapsed="false" customWidth="true" hidden="false" outlineLevel="0" max="236" min="236" style="486" width="7.99"/>
    <col collapsed="false" customWidth="true" hidden="false" outlineLevel="0" max="237" min="237" style="486" width="7.89"/>
    <col collapsed="false" customWidth="true" hidden="false" outlineLevel="0" max="238" min="238" style="486" width="8.59"/>
    <col collapsed="false" customWidth="true" hidden="false" outlineLevel="0" max="239" min="239" style="486" width="9.19"/>
    <col collapsed="false" customWidth="false" hidden="false" outlineLevel="0" max="240" min="240" style="486" width="11.59"/>
    <col collapsed="false" customWidth="true" hidden="false" outlineLevel="0" max="241" min="241" style="486" width="18.59"/>
    <col collapsed="false" customWidth="false" hidden="false" outlineLevel="0" max="242" min="242" style="486" width="11.59"/>
    <col collapsed="false" customWidth="true" hidden="false" outlineLevel="0" max="243" min="243" style="486" width="7.59"/>
    <col collapsed="false" customWidth="true" hidden="false" outlineLevel="0" max="244" min="244" style="486" width="5.59"/>
    <col collapsed="false" customWidth="true" hidden="false" outlineLevel="0" max="245" min="245" style="486" width="6.89"/>
    <col collapsed="false" customWidth="true" hidden="false" outlineLevel="0" max="246" min="246" style="486" width="8.09"/>
    <col collapsed="false" customWidth="true" hidden="false" outlineLevel="0" max="247" min="247" style="486" width="7.99"/>
    <col collapsed="false" customWidth="true" hidden="false" outlineLevel="0" max="248" min="248" style="486" width="7.59"/>
    <col collapsed="false" customWidth="true" hidden="false" outlineLevel="0" max="249" min="249" style="486" width="8.39"/>
    <col collapsed="false" customWidth="true" hidden="false" outlineLevel="0" max="251" min="250" style="486" width="7.69"/>
    <col collapsed="false" customWidth="true" hidden="false" outlineLevel="0" max="252" min="252" style="486" width="7.99"/>
    <col collapsed="false" customWidth="true" hidden="false" outlineLevel="0" max="253" min="253" style="486" width="7.89"/>
    <col collapsed="false" customWidth="true" hidden="false" outlineLevel="0" max="254" min="254" style="486" width="8.59"/>
    <col collapsed="false" customWidth="true" hidden="false" outlineLevel="0" max="255" min="255" style="486" width="9.19"/>
    <col collapsed="false" customWidth="false" hidden="false" outlineLevel="0" max="257" min="256" style="486" width="11.59"/>
  </cols>
  <sheetData>
    <row r="1" customFormat="false" ht="16.2" hidden="false" customHeight="false" outlineLevel="0" collapsed="false">
      <c r="A1" s="487" t="n">
        <v>43132</v>
      </c>
      <c r="C1" s="488"/>
      <c r="D1" s="488"/>
      <c r="E1" s="489" t="s">
        <v>268</v>
      </c>
      <c r="F1" s="489"/>
      <c r="G1" s="489"/>
      <c r="H1" s="489"/>
      <c r="I1" s="489"/>
      <c r="J1" s="489"/>
      <c r="K1" s="489"/>
      <c r="L1" s="489"/>
      <c r="M1" s="490"/>
      <c r="N1" s="491" t="s">
        <v>373</v>
      </c>
      <c r="O1" s="488"/>
      <c r="P1" s="488"/>
    </row>
    <row r="2" customFormat="false" ht="16.8" hidden="false" customHeight="false" outlineLevel="0" collapsed="false">
      <c r="A2" s="492" t="n">
        <f aca="false">A1</f>
        <v>43132</v>
      </c>
      <c r="C2" s="488"/>
      <c r="D2" s="488"/>
      <c r="E2" s="488"/>
      <c r="F2" s="488" t="s">
        <v>270</v>
      </c>
      <c r="G2" s="488"/>
      <c r="H2" s="488"/>
      <c r="I2" s="488"/>
      <c r="J2" s="488"/>
      <c r="K2" s="488"/>
      <c r="L2" s="488"/>
      <c r="M2" s="490"/>
      <c r="N2" s="493" t="s">
        <v>374</v>
      </c>
      <c r="O2" s="488"/>
      <c r="P2" s="488"/>
    </row>
    <row r="3" customFormat="false" ht="16.2" hidden="false" customHeight="false" outlineLevel="0" collapsed="false">
      <c r="A3" s="494"/>
      <c r="B3" s="495" t="s">
        <v>30</v>
      </c>
      <c r="C3" s="496" t="n">
        <f aca="false">A1</f>
        <v>43132</v>
      </c>
      <c r="D3" s="496"/>
      <c r="E3" s="496"/>
      <c r="F3" s="497" t="s">
        <v>272</v>
      </c>
      <c r="G3" s="497"/>
      <c r="H3" s="497"/>
      <c r="I3" s="497"/>
      <c r="J3" s="497"/>
      <c r="K3" s="497"/>
      <c r="L3" s="497"/>
      <c r="M3" s="498" t="n">
        <f aca="false">C3</f>
        <v>43132</v>
      </c>
      <c r="N3" s="498"/>
      <c r="O3" s="499"/>
      <c r="P3" s="500" t="s">
        <v>194</v>
      </c>
    </row>
    <row r="4" customFormat="false" ht="16.2" hidden="false" customHeight="false" outlineLevel="0" collapsed="false">
      <c r="A4" s="502" t="s">
        <v>37</v>
      </c>
      <c r="B4" s="503" t="n">
        <f aca="false">A1</f>
        <v>43132</v>
      </c>
      <c r="C4" s="504" t="s">
        <v>273</v>
      </c>
      <c r="D4" s="504"/>
      <c r="E4" s="504"/>
      <c r="F4" s="505" t="s">
        <v>274</v>
      </c>
      <c r="G4" s="505"/>
      <c r="H4" s="505"/>
      <c r="I4" s="505"/>
      <c r="J4" s="505"/>
      <c r="K4" s="505"/>
      <c r="L4" s="505"/>
      <c r="M4" s="505"/>
      <c r="N4" s="505"/>
      <c r="O4" s="506"/>
      <c r="P4" s="507" t="n">
        <f aca="false">+B4+31</f>
        <v>43163</v>
      </c>
    </row>
    <row r="5" customFormat="false" ht="16.2" hidden="false" customHeight="false" outlineLevel="0" collapsed="false">
      <c r="A5" s="508" t="s">
        <v>275</v>
      </c>
      <c r="B5" s="509" t="s">
        <v>38</v>
      </c>
      <c r="C5" s="489" t="s">
        <v>276</v>
      </c>
      <c r="D5" s="510" t="s">
        <v>277</v>
      </c>
      <c r="E5" s="511" t="s">
        <v>278</v>
      </c>
      <c r="F5" s="512" t="s">
        <v>279</v>
      </c>
      <c r="G5" s="512"/>
      <c r="H5" s="512"/>
      <c r="I5" s="512"/>
      <c r="J5" s="505" t="s">
        <v>280</v>
      </c>
      <c r="K5" s="505"/>
      <c r="L5" s="505"/>
      <c r="M5" s="505"/>
      <c r="N5" s="505" t="s">
        <v>281</v>
      </c>
      <c r="O5" s="510" t="s">
        <v>282</v>
      </c>
      <c r="P5" s="509" t="s">
        <v>38</v>
      </c>
    </row>
    <row r="6" customFormat="false" ht="16.2" hidden="false" customHeight="false" outlineLevel="0" collapsed="false">
      <c r="A6" s="508" t="s">
        <v>283</v>
      </c>
      <c r="B6" s="509" t="s">
        <v>284</v>
      </c>
      <c r="C6" s="513"/>
      <c r="D6" s="514"/>
      <c r="E6" s="511" t="s">
        <v>285</v>
      </c>
      <c r="F6" s="515" t="s">
        <v>52</v>
      </c>
      <c r="G6" s="515" t="s">
        <v>53</v>
      </c>
      <c r="H6" s="515" t="s">
        <v>54</v>
      </c>
      <c r="I6" s="505" t="s">
        <v>55</v>
      </c>
      <c r="J6" s="515" t="s">
        <v>52</v>
      </c>
      <c r="K6" s="515" t="s">
        <v>53</v>
      </c>
      <c r="L6" s="515" t="s">
        <v>54</v>
      </c>
      <c r="M6" s="505" t="s">
        <v>55</v>
      </c>
      <c r="N6" s="511" t="s">
        <v>285</v>
      </c>
      <c r="O6" s="510" t="s">
        <v>152</v>
      </c>
      <c r="P6" s="509" t="s">
        <v>286</v>
      </c>
    </row>
    <row r="7" customFormat="false" ht="16.2" hidden="false" customHeight="false" outlineLevel="0" collapsed="false">
      <c r="A7" s="508" t="s">
        <v>287</v>
      </c>
      <c r="B7" s="516" t="s">
        <v>154</v>
      </c>
      <c r="C7" s="513" t="s">
        <v>63</v>
      </c>
      <c r="D7" s="514" t="s">
        <v>64</v>
      </c>
      <c r="E7" s="517" t="s">
        <v>65</v>
      </c>
      <c r="F7" s="518" t="s">
        <v>66</v>
      </c>
      <c r="G7" s="518" t="s">
        <v>67</v>
      </c>
      <c r="H7" s="519" t="s">
        <v>68</v>
      </c>
      <c r="I7" s="520" t="s">
        <v>69</v>
      </c>
      <c r="J7" s="518" t="s">
        <v>66</v>
      </c>
      <c r="K7" s="518" t="s">
        <v>67</v>
      </c>
      <c r="L7" s="519" t="s">
        <v>68</v>
      </c>
      <c r="M7" s="520" t="s">
        <v>69</v>
      </c>
      <c r="N7" s="521" t="s">
        <v>56</v>
      </c>
      <c r="O7" s="518" t="s">
        <v>56</v>
      </c>
      <c r="P7" s="516" t="s">
        <v>154</v>
      </c>
    </row>
    <row r="8" customFormat="false" ht="16.2" hidden="false" customHeight="false" outlineLevel="0" collapsed="false">
      <c r="A8" s="508" t="s">
        <v>288</v>
      </c>
      <c r="B8" s="522" t="n">
        <f aca="false">B4</f>
        <v>43132</v>
      </c>
      <c r="C8" s="513" t="s">
        <v>75</v>
      </c>
      <c r="D8" s="514"/>
      <c r="E8" s="523" t="s">
        <v>76</v>
      </c>
      <c r="F8" s="524" t="s">
        <v>77</v>
      </c>
      <c r="G8" s="524" t="s">
        <v>77</v>
      </c>
      <c r="H8" s="510"/>
      <c r="I8" s="511"/>
      <c r="J8" s="524" t="s">
        <v>77</v>
      </c>
      <c r="K8" s="524" t="s">
        <v>77</v>
      </c>
      <c r="L8" s="510"/>
      <c r="M8" s="511"/>
      <c r="N8" s="526" t="s">
        <v>70</v>
      </c>
      <c r="O8" s="518" t="s">
        <v>76</v>
      </c>
      <c r="P8" s="522" t="n">
        <f aca="false">P4-3</f>
        <v>43160</v>
      </c>
    </row>
    <row r="9" customFormat="false" ht="16.2" hidden="false" customHeight="false" outlineLevel="0" collapsed="false">
      <c r="A9" s="527"/>
      <c r="B9" s="527" t="s">
        <v>289</v>
      </c>
      <c r="C9" s="528" t="s">
        <v>290</v>
      </c>
      <c r="D9" s="529" t="s">
        <v>291</v>
      </c>
      <c r="E9" s="530" t="s">
        <v>292</v>
      </c>
      <c r="F9" s="529" t="s">
        <v>293</v>
      </c>
      <c r="G9" s="529" t="s">
        <v>294</v>
      </c>
      <c r="H9" s="529" t="s">
        <v>295</v>
      </c>
      <c r="I9" s="530" t="s">
        <v>296</v>
      </c>
      <c r="J9" s="529" t="s">
        <v>297</v>
      </c>
      <c r="K9" s="529" t="s">
        <v>298</v>
      </c>
      <c r="L9" s="529" t="s">
        <v>299</v>
      </c>
      <c r="M9" s="530" t="s">
        <v>300</v>
      </c>
      <c r="N9" s="530" t="s">
        <v>301</v>
      </c>
      <c r="O9" s="529" t="s">
        <v>302</v>
      </c>
      <c r="P9" s="527" t="s">
        <v>303</v>
      </c>
    </row>
    <row r="10" customFormat="false" ht="16.2" hidden="false" customHeight="false" outlineLevel="0" collapsed="false">
      <c r="A10" s="508"/>
      <c r="B10" s="508"/>
      <c r="C10" s="531"/>
      <c r="D10" s="532"/>
      <c r="E10" s="533" t="s">
        <v>304</v>
      </c>
      <c r="F10" s="532"/>
      <c r="G10" s="532"/>
      <c r="H10" s="532"/>
      <c r="I10" s="533" t="s">
        <v>305</v>
      </c>
      <c r="J10" s="532"/>
      <c r="K10" s="532"/>
      <c r="L10" s="532"/>
      <c r="M10" s="533" t="s">
        <v>306</v>
      </c>
      <c r="N10" s="533" t="s">
        <v>307</v>
      </c>
      <c r="O10" s="532" t="s">
        <v>308</v>
      </c>
      <c r="P10" s="508" t="s">
        <v>309</v>
      </c>
    </row>
    <row r="11" customFormat="false" ht="21" hidden="false" customHeight="true" outlineLevel="0" collapsed="false">
      <c r="A11" s="589" t="s">
        <v>310</v>
      </c>
      <c r="B11" s="573" t="n">
        <v>6237</v>
      </c>
      <c r="C11" s="590" t="n">
        <v>3</v>
      </c>
      <c r="D11" s="591" t="n">
        <v>1</v>
      </c>
      <c r="E11" s="575" t="n">
        <v>2</v>
      </c>
      <c r="F11" s="574" t="n">
        <v>118</v>
      </c>
      <c r="G11" s="574" t="n">
        <v>33</v>
      </c>
      <c r="H11" s="574" t="n">
        <v>12</v>
      </c>
      <c r="I11" s="575" t="n">
        <v>163</v>
      </c>
      <c r="J11" s="574" t="n">
        <v>94</v>
      </c>
      <c r="K11" s="574" t="n">
        <v>37</v>
      </c>
      <c r="L11" s="574" t="n">
        <v>26</v>
      </c>
      <c r="M11" s="575" t="n">
        <v>157</v>
      </c>
      <c r="N11" s="575" t="n">
        <v>6</v>
      </c>
      <c r="O11" s="574" t="n">
        <v>8</v>
      </c>
      <c r="P11" s="573" t="n">
        <v>6245</v>
      </c>
    </row>
    <row r="12" customFormat="false" ht="21" hidden="false" customHeight="true" outlineLevel="0" collapsed="false">
      <c r="A12" s="589"/>
      <c r="B12" s="573"/>
      <c r="C12" s="590"/>
      <c r="D12" s="591"/>
      <c r="E12" s="575"/>
      <c r="F12" s="574"/>
      <c r="G12" s="574"/>
      <c r="H12" s="574"/>
      <c r="I12" s="575"/>
      <c r="J12" s="574"/>
      <c r="K12" s="574"/>
      <c r="L12" s="574"/>
      <c r="M12" s="575"/>
      <c r="N12" s="575"/>
      <c r="O12" s="574"/>
      <c r="P12" s="573"/>
    </row>
    <row r="13" customFormat="false" ht="21" hidden="false" customHeight="true" outlineLevel="0" collapsed="false">
      <c r="A13" s="589" t="s">
        <v>311</v>
      </c>
      <c r="B13" s="573" t="n">
        <v>4595</v>
      </c>
      <c r="C13" s="590" t="n">
        <v>1</v>
      </c>
      <c r="D13" s="591" t="n">
        <v>1</v>
      </c>
      <c r="E13" s="575" t="n">
        <v>0</v>
      </c>
      <c r="F13" s="574" t="n">
        <v>78</v>
      </c>
      <c r="G13" s="574" t="n">
        <v>28</v>
      </c>
      <c r="H13" s="574" t="n">
        <v>8</v>
      </c>
      <c r="I13" s="575" t="n">
        <v>114</v>
      </c>
      <c r="J13" s="574" t="n">
        <v>64</v>
      </c>
      <c r="K13" s="574" t="n">
        <v>21</v>
      </c>
      <c r="L13" s="574" t="n">
        <v>15</v>
      </c>
      <c r="M13" s="575" t="n">
        <v>100</v>
      </c>
      <c r="N13" s="575" t="n">
        <v>14</v>
      </c>
      <c r="O13" s="574" t="n">
        <v>14</v>
      </c>
      <c r="P13" s="573" t="n">
        <v>4609</v>
      </c>
    </row>
    <row r="14" customFormat="false" ht="21" hidden="false" customHeight="true" outlineLevel="0" collapsed="false">
      <c r="A14" s="589"/>
      <c r="B14" s="573"/>
      <c r="C14" s="590"/>
      <c r="D14" s="591"/>
      <c r="E14" s="575"/>
      <c r="F14" s="574"/>
      <c r="G14" s="574"/>
      <c r="H14" s="574"/>
      <c r="I14" s="575"/>
      <c r="J14" s="574"/>
      <c r="K14" s="574"/>
      <c r="L14" s="574"/>
      <c r="M14" s="575"/>
      <c r="N14" s="575"/>
      <c r="O14" s="574"/>
      <c r="P14" s="573"/>
    </row>
    <row r="15" customFormat="false" ht="21" hidden="false" customHeight="true" outlineLevel="0" collapsed="false">
      <c r="A15" s="589" t="s">
        <v>312</v>
      </c>
      <c r="B15" s="573" t="n">
        <v>1817</v>
      </c>
      <c r="C15" s="592" t="n">
        <v>0</v>
      </c>
      <c r="D15" s="593" t="n">
        <v>0</v>
      </c>
      <c r="E15" s="575" t="n">
        <v>0</v>
      </c>
      <c r="F15" s="577" t="n">
        <v>31</v>
      </c>
      <c r="G15" s="577" t="n">
        <v>6</v>
      </c>
      <c r="H15" s="577" t="n">
        <v>1</v>
      </c>
      <c r="I15" s="575" t="n">
        <v>38</v>
      </c>
      <c r="J15" s="577" t="n">
        <v>23</v>
      </c>
      <c r="K15" s="577" t="n">
        <v>6</v>
      </c>
      <c r="L15" s="577" t="n">
        <v>8</v>
      </c>
      <c r="M15" s="575" t="n">
        <v>37</v>
      </c>
      <c r="N15" s="575" t="n">
        <v>1</v>
      </c>
      <c r="O15" s="574" t="n">
        <v>1</v>
      </c>
      <c r="P15" s="573" t="n">
        <v>1818</v>
      </c>
    </row>
    <row r="16" customFormat="false" ht="21" hidden="false" customHeight="true" outlineLevel="0" collapsed="false">
      <c r="A16" s="589" t="s">
        <v>313</v>
      </c>
      <c r="B16" s="573" t="n">
        <v>529</v>
      </c>
      <c r="C16" s="592" t="n">
        <v>1</v>
      </c>
      <c r="D16" s="593" t="n">
        <v>1</v>
      </c>
      <c r="E16" s="575" t="n">
        <v>0</v>
      </c>
      <c r="F16" s="577" t="n">
        <v>0</v>
      </c>
      <c r="G16" s="577" t="n">
        <v>2</v>
      </c>
      <c r="H16" s="577" t="n">
        <v>1</v>
      </c>
      <c r="I16" s="575" t="n">
        <v>3</v>
      </c>
      <c r="J16" s="577" t="n">
        <v>5</v>
      </c>
      <c r="K16" s="577" t="n">
        <v>0</v>
      </c>
      <c r="L16" s="577" t="n">
        <v>1</v>
      </c>
      <c r="M16" s="575" t="n">
        <v>6</v>
      </c>
      <c r="N16" s="575" t="n">
        <v>-3</v>
      </c>
      <c r="O16" s="574" t="n">
        <v>-3</v>
      </c>
      <c r="P16" s="573" t="n">
        <v>526</v>
      </c>
    </row>
    <row r="17" customFormat="false" ht="21" hidden="false" customHeight="true" outlineLevel="0" collapsed="false">
      <c r="A17" s="589" t="s">
        <v>314</v>
      </c>
      <c r="B17" s="573" t="n">
        <v>158</v>
      </c>
      <c r="C17" s="592" t="n">
        <v>0</v>
      </c>
      <c r="D17" s="593" t="n">
        <v>0</v>
      </c>
      <c r="E17" s="575" t="n">
        <v>0</v>
      </c>
      <c r="F17" s="577" t="n">
        <v>2</v>
      </c>
      <c r="G17" s="577" t="n">
        <v>6</v>
      </c>
      <c r="H17" s="577" t="n">
        <v>3</v>
      </c>
      <c r="I17" s="575" t="n">
        <v>11</v>
      </c>
      <c r="J17" s="577" t="n">
        <v>1</v>
      </c>
      <c r="K17" s="577" t="n">
        <v>1</v>
      </c>
      <c r="L17" s="577" t="n">
        <v>0</v>
      </c>
      <c r="M17" s="575" t="n">
        <v>2</v>
      </c>
      <c r="N17" s="575" t="n">
        <v>9</v>
      </c>
      <c r="O17" s="574" t="n">
        <v>9</v>
      </c>
      <c r="P17" s="573" t="n">
        <v>167</v>
      </c>
    </row>
    <row r="18" customFormat="false" ht="21" hidden="false" customHeight="true" outlineLevel="0" collapsed="false">
      <c r="A18" s="589" t="s">
        <v>315</v>
      </c>
      <c r="B18" s="573" t="n">
        <v>337</v>
      </c>
      <c r="C18" s="592" t="n">
        <v>0</v>
      </c>
      <c r="D18" s="593" t="n">
        <v>0</v>
      </c>
      <c r="E18" s="575" t="n">
        <v>0</v>
      </c>
      <c r="F18" s="577" t="n">
        <v>14</v>
      </c>
      <c r="G18" s="577" t="n">
        <v>1</v>
      </c>
      <c r="H18" s="577" t="n">
        <v>2</v>
      </c>
      <c r="I18" s="575" t="n">
        <v>17</v>
      </c>
      <c r="J18" s="577" t="n">
        <v>2</v>
      </c>
      <c r="K18" s="577" t="n">
        <v>11</v>
      </c>
      <c r="L18" s="577" t="n">
        <v>2</v>
      </c>
      <c r="M18" s="575" t="n">
        <v>15</v>
      </c>
      <c r="N18" s="575" t="n">
        <v>2</v>
      </c>
      <c r="O18" s="574" t="n">
        <v>2</v>
      </c>
      <c r="P18" s="573" t="n">
        <v>339</v>
      </c>
    </row>
    <row r="19" customFormat="false" ht="21" hidden="false" customHeight="true" outlineLevel="0" collapsed="false">
      <c r="A19" s="589" t="s">
        <v>316</v>
      </c>
      <c r="B19" s="573" t="n">
        <v>215</v>
      </c>
      <c r="C19" s="592" t="n">
        <v>0</v>
      </c>
      <c r="D19" s="593" t="n">
        <v>0</v>
      </c>
      <c r="E19" s="575" t="n">
        <v>0</v>
      </c>
      <c r="F19" s="577" t="n">
        <v>4</v>
      </c>
      <c r="G19" s="577" t="n">
        <v>1</v>
      </c>
      <c r="H19" s="577" t="n">
        <v>0</v>
      </c>
      <c r="I19" s="575" t="n">
        <v>5</v>
      </c>
      <c r="J19" s="577" t="n">
        <v>8</v>
      </c>
      <c r="K19" s="577" t="n">
        <v>1</v>
      </c>
      <c r="L19" s="577" t="n">
        <v>3</v>
      </c>
      <c r="M19" s="575" t="n">
        <v>12</v>
      </c>
      <c r="N19" s="575" t="n">
        <v>-7</v>
      </c>
      <c r="O19" s="574" t="n">
        <v>-7</v>
      </c>
      <c r="P19" s="573" t="n">
        <v>208</v>
      </c>
    </row>
    <row r="20" customFormat="false" ht="21" hidden="false" customHeight="true" outlineLevel="0" collapsed="false">
      <c r="A20" s="589" t="s">
        <v>317</v>
      </c>
      <c r="B20" s="573" t="n">
        <v>183</v>
      </c>
      <c r="C20" s="592" t="n">
        <v>0</v>
      </c>
      <c r="D20" s="593" t="n">
        <v>0</v>
      </c>
      <c r="E20" s="575" t="n">
        <v>0</v>
      </c>
      <c r="F20" s="577" t="n">
        <v>7</v>
      </c>
      <c r="G20" s="577" t="n">
        <v>5</v>
      </c>
      <c r="H20" s="577" t="n">
        <v>0</v>
      </c>
      <c r="I20" s="575" t="n">
        <v>12</v>
      </c>
      <c r="J20" s="577" t="n">
        <v>2</v>
      </c>
      <c r="K20" s="577" t="n">
        <v>0</v>
      </c>
      <c r="L20" s="577" t="n">
        <v>0</v>
      </c>
      <c r="M20" s="575" t="n">
        <v>2</v>
      </c>
      <c r="N20" s="575" t="n">
        <v>10</v>
      </c>
      <c r="O20" s="574" t="n">
        <v>10</v>
      </c>
      <c r="P20" s="573" t="n">
        <v>193</v>
      </c>
    </row>
    <row r="21" customFormat="false" ht="21" hidden="false" customHeight="true" outlineLevel="0" collapsed="false">
      <c r="A21" s="589" t="s">
        <v>318</v>
      </c>
      <c r="B21" s="573" t="n">
        <v>610</v>
      </c>
      <c r="C21" s="592" t="n">
        <v>0</v>
      </c>
      <c r="D21" s="593" t="n">
        <v>0</v>
      </c>
      <c r="E21" s="575" t="n">
        <v>0</v>
      </c>
      <c r="F21" s="577" t="n">
        <v>12</v>
      </c>
      <c r="G21" s="577" t="n">
        <v>4</v>
      </c>
      <c r="H21" s="577" t="n">
        <v>0</v>
      </c>
      <c r="I21" s="575" t="n">
        <v>16</v>
      </c>
      <c r="J21" s="577" t="n">
        <v>6</v>
      </c>
      <c r="K21" s="577" t="n">
        <v>2</v>
      </c>
      <c r="L21" s="577" t="n">
        <v>0</v>
      </c>
      <c r="M21" s="575" t="n">
        <v>8</v>
      </c>
      <c r="N21" s="575" t="n">
        <v>8</v>
      </c>
      <c r="O21" s="574" t="n">
        <v>8</v>
      </c>
      <c r="P21" s="573" t="n">
        <v>618</v>
      </c>
    </row>
    <row r="22" customFormat="false" ht="21" hidden="false" customHeight="true" outlineLevel="0" collapsed="false">
      <c r="A22" s="589" t="s">
        <v>319</v>
      </c>
      <c r="B22" s="573" t="n">
        <v>132</v>
      </c>
      <c r="C22" s="592" t="n">
        <v>0</v>
      </c>
      <c r="D22" s="593" t="n">
        <v>0</v>
      </c>
      <c r="E22" s="575" t="n">
        <v>0</v>
      </c>
      <c r="F22" s="577" t="n">
        <v>0</v>
      </c>
      <c r="G22" s="577" t="n">
        <v>0</v>
      </c>
      <c r="H22" s="577" t="n">
        <v>1</v>
      </c>
      <c r="I22" s="575" t="n">
        <v>1</v>
      </c>
      <c r="J22" s="577" t="n">
        <v>13</v>
      </c>
      <c r="K22" s="577" t="n">
        <v>0</v>
      </c>
      <c r="L22" s="577" t="n">
        <v>1</v>
      </c>
      <c r="M22" s="575" t="n">
        <v>14</v>
      </c>
      <c r="N22" s="575" t="n">
        <v>-13</v>
      </c>
      <c r="O22" s="574" t="n">
        <v>-13</v>
      </c>
      <c r="P22" s="573" t="n">
        <v>119</v>
      </c>
    </row>
    <row r="23" customFormat="false" ht="21" hidden="false" customHeight="true" outlineLevel="0" collapsed="false">
      <c r="A23" s="589" t="s">
        <v>320</v>
      </c>
      <c r="B23" s="573" t="n">
        <v>371</v>
      </c>
      <c r="C23" s="592" t="n">
        <v>0</v>
      </c>
      <c r="D23" s="593" t="n">
        <v>0</v>
      </c>
      <c r="E23" s="575" t="n">
        <v>0</v>
      </c>
      <c r="F23" s="577" t="n">
        <v>5</v>
      </c>
      <c r="G23" s="577" t="n">
        <v>3</v>
      </c>
      <c r="H23" s="577" t="n">
        <v>0</v>
      </c>
      <c r="I23" s="575" t="n">
        <v>8</v>
      </c>
      <c r="J23" s="577" t="n">
        <v>2</v>
      </c>
      <c r="K23" s="577" t="n">
        <v>0</v>
      </c>
      <c r="L23" s="577" t="n">
        <v>0</v>
      </c>
      <c r="M23" s="575" t="n">
        <v>2</v>
      </c>
      <c r="N23" s="575" t="n">
        <v>6</v>
      </c>
      <c r="O23" s="574" t="n">
        <v>6</v>
      </c>
      <c r="P23" s="573" t="n">
        <v>377</v>
      </c>
    </row>
    <row r="24" customFormat="false" ht="21" hidden="false" customHeight="true" outlineLevel="0" collapsed="false">
      <c r="A24" s="589" t="s">
        <v>321</v>
      </c>
      <c r="B24" s="573" t="n">
        <v>162</v>
      </c>
      <c r="C24" s="592" t="n">
        <v>0</v>
      </c>
      <c r="D24" s="593" t="n">
        <v>0</v>
      </c>
      <c r="E24" s="575" t="n">
        <v>0</v>
      </c>
      <c r="F24" s="577" t="n">
        <v>1</v>
      </c>
      <c r="G24" s="577" t="n">
        <v>0</v>
      </c>
      <c r="H24" s="577" t="n">
        <v>0</v>
      </c>
      <c r="I24" s="575" t="n">
        <v>1</v>
      </c>
      <c r="J24" s="577" t="n">
        <v>0</v>
      </c>
      <c r="K24" s="577" t="n">
        <v>0</v>
      </c>
      <c r="L24" s="577" t="n">
        <v>0</v>
      </c>
      <c r="M24" s="575" t="n">
        <v>0</v>
      </c>
      <c r="N24" s="575" t="n">
        <v>1</v>
      </c>
      <c r="O24" s="574" t="n">
        <v>1</v>
      </c>
      <c r="P24" s="573" t="n">
        <v>163</v>
      </c>
    </row>
    <row r="25" customFormat="false" ht="21" hidden="false" customHeight="true" outlineLevel="0" collapsed="false">
      <c r="A25" s="589" t="s">
        <v>322</v>
      </c>
      <c r="B25" s="576" t="n">
        <v>81</v>
      </c>
      <c r="C25" s="592" t="n">
        <v>0</v>
      </c>
      <c r="D25" s="593" t="n">
        <v>0</v>
      </c>
      <c r="E25" s="575" t="n">
        <v>0</v>
      </c>
      <c r="F25" s="577" t="n">
        <v>2</v>
      </c>
      <c r="G25" s="577" t="n">
        <v>0</v>
      </c>
      <c r="H25" s="577" t="n">
        <v>0</v>
      </c>
      <c r="I25" s="575" t="n">
        <v>2</v>
      </c>
      <c r="J25" s="577" t="n">
        <v>2</v>
      </c>
      <c r="K25" s="577" t="n">
        <v>0</v>
      </c>
      <c r="L25" s="577" t="n">
        <v>0</v>
      </c>
      <c r="M25" s="575" t="n">
        <v>2</v>
      </c>
      <c r="N25" s="575" t="n">
        <v>0</v>
      </c>
      <c r="O25" s="574" t="n">
        <v>0</v>
      </c>
      <c r="P25" s="573" t="n">
        <v>81</v>
      </c>
    </row>
    <row r="26" customFormat="false" ht="21" hidden="false" customHeight="true" outlineLevel="0" collapsed="false">
      <c r="A26" s="594"/>
      <c r="B26" s="576"/>
      <c r="C26" s="578"/>
      <c r="D26" s="595"/>
      <c r="E26" s="580"/>
      <c r="F26" s="578"/>
      <c r="G26" s="581"/>
      <c r="H26" s="581"/>
      <c r="I26" s="580"/>
      <c r="J26" s="578"/>
      <c r="K26" s="581"/>
      <c r="L26" s="581"/>
      <c r="M26" s="580"/>
      <c r="N26" s="575"/>
      <c r="O26" s="574"/>
      <c r="P26" s="576"/>
    </row>
    <row r="27" customFormat="false" ht="21" hidden="false" customHeight="true" outlineLevel="0" collapsed="false">
      <c r="A27" s="589" t="s">
        <v>323</v>
      </c>
      <c r="B27" s="573" t="n">
        <v>1642</v>
      </c>
      <c r="C27" s="590" t="n">
        <v>2</v>
      </c>
      <c r="D27" s="591" t="n">
        <v>0</v>
      </c>
      <c r="E27" s="575" t="n">
        <v>2</v>
      </c>
      <c r="F27" s="574" t="n">
        <v>40</v>
      </c>
      <c r="G27" s="574" t="n">
        <v>5</v>
      </c>
      <c r="H27" s="574" t="n">
        <v>4</v>
      </c>
      <c r="I27" s="575" t="n">
        <v>49</v>
      </c>
      <c r="J27" s="574" t="n">
        <v>30</v>
      </c>
      <c r="K27" s="574" t="n">
        <v>16</v>
      </c>
      <c r="L27" s="574" t="n">
        <v>11</v>
      </c>
      <c r="M27" s="575" t="n">
        <v>57</v>
      </c>
      <c r="N27" s="575" t="n">
        <v>-8</v>
      </c>
      <c r="O27" s="574" t="n">
        <v>-6</v>
      </c>
      <c r="P27" s="573" t="n">
        <v>1636</v>
      </c>
    </row>
    <row r="28" customFormat="false" ht="21" hidden="false" customHeight="true" outlineLevel="0" collapsed="false">
      <c r="A28" s="589" t="s">
        <v>324</v>
      </c>
      <c r="B28" s="573" t="n">
        <v>436</v>
      </c>
      <c r="C28" s="590" t="n">
        <v>0</v>
      </c>
      <c r="D28" s="591" t="n">
        <v>0</v>
      </c>
      <c r="E28" s="575" t="n">
        <v>0</v>
      </c>
      <c r="F28" s="574" t="n">
        <v>22</v>
      </c>
      <c r="G28" s="574" t="n">
        <v>1</v>
      </c>
      <c r="H28" s="574" t="n">
        <v>0</v>
      </c>
      <c r="I28" s="575" t="n">
        <v>23</v>
      </c>
      <c r="J28" s="574" t="n">
        <v>12</v>
      </c>
      <c r="K28" s="574" t="n">
        <v>7</v>
      </c>
      <c r="L28" s="574" t="n">
        <v>6</v>
      </c>
      <c r="M28" s="575" t="n">
        <v>25</v>
      </c>
      <c r="N28" s="575" t="n">
        <v>-2</v>
      </c>
      <c r="O28" s="574" t="n">
        <v>-2</v>
      </c>
      <c r="P28" s="573" t="n">
        <v>434</v>
      </c>
    </row>
    <row r="29" customFormat="false" ht="21" hidden="false" customHeight="true" outlineLevel="0" collapsed="false">
      <c r="A29" s="589"/>
      <c r="B29" s="573"/>
      <c r="C29" s="590"/>
      <c r="D29" s="591"/>
      <c r="E29" s="575"/>
      <c r="F29" s="574"/>
      <c r="G29" s="574"/>
      <c r="H29" s="574"/>
      <c r="I29" s="575"/>
      <c r="J29" s="574"/>
      <c r="K29" s="574"/>
      <c r="L29" s="574"/>
      <c r="M29" s="575"/>
      <c r="N29" s="575"/>
      <c r="O29" s="574"/>
      <c r="P29" s="573"/>
    </row>
    <row r="30" customFormat="false" ht="21" hidden="false" customHeight="true" outlineLevel="0" collapsed="false">
      <c r="A30" s="589" t="s">
        <v>325</v>
      </c>
      <c r="B30" s="573" t="n">
        <v>17</v>
      </c>
      <c r="C30" s="592" t="n">
        <v>0</v>
      </c>
      <c r="D30" s="593" t="n">
        <v>0</v>
      </c>
      <c r="E30" s="575" t="n">
        <v>0</v>
      </c>
      <c r="F30" s="577" t="n">
        <v>0</v>
      </c>
      <c r="G30" s="577" t="n">
        <v>0</v>
      </c>
      <c r="H30" s="577" t="n">
        <v>0</v>
      </c>
      <c r="I30" s="575" t="n">
        <v>0</v>
      </c>
      <c r="J30" s="577" t="n">
        <v>0</v>
      </c>
      <c r="K30" s="577" t="n">
        <v>0</v>
      </c>
      <c r="L30" s="577" t="n">
        <v>0</v>
      </c>
      <c r="M30" s="575" t="n">
        <v>0</v>
      </c>
      <c r="N30" s="575" t="n">
        <v>0</v>
      </c>
      <c r="O30" s="574" t="n">
        <v>0</v>
      </c>
      <c r="P30" s="573" t="n">
        <v>17</v>
      </c>
    </row>
    <row r="31" customFormat="false" ht="21" hidden="false" customHeight="true" outlineLevel="0" collapsed="false">
      <c r="A31" s="589" t="s">
        <v>326</v>
      </c>
      <c r="B31" s="573" t="n">
        <v>3</v>
      </c>
      <c r="C31" s="592" t="n">
        <v>0</v>
      </c>
      <c r="D31" s="593" t="n">
        <v>0</v>
      </c>
      <c r="E31" s="575" t="n">
        <v>0</v>
      </c>
      <c r="F31" s="577" t="n">
        <v>0</v>
      </c>
      <c r="G31" s="577" t="n">
        <v>0</v>
      </c>
      <c r="H31" s="577" t="n">
        <v>0</v>
      </c>
      <c r="I31" s="575" t="n">
        <v>0</v>
      </c>
      <c r="J31" s="577" t="n">
        <v>0</v>
      </c>
      <c r="K31" s="577" t="n">
        <v>0</v>
      </c>
      <c r="L31" s="577" t="n">
        <v>0</v>
      </c>
      <c r="M31" s="575" t="n">
        <v>0</v>
      </c>
      <c r="N31" s="575" t="n">
        <v>0</v>
      </c>
      <c r="O31" s="574" t="n">
        <v>0</v>
      </c>
      <c r="P31" s="573" t="n">
        <v>3</v>
      </c>
    </row>
    <row r="32" customFormat="false" ht="21" hidden="false" customHeight="true" outlineLevel="0" collapsed="false">
      <c r="A32" s="589" t="s">
        <v>327</v>
      </c>
      <c r="B32" s="573" t="n">
        <v>2</v>
      </c>
      <c r="C32" s="592" t="n">
        <v>0</v>
      </c>
      <c r="D32" s="593" t="n">
        <v>0</v>
      </c>
      <c r="E32" s="575" t="n">
        <v>0</v>
      </c>
      <c r="F32" s="577" t="n">
        <v>0</v>
      </c>
      <c r="G32" s="577" t="n">
        <v>0</v>
      </c>
      <c r="H32" s="577" t="n">
        <v>0</v>
      </c>
      <c r="I32" s="575" t="n">
        <v>0</v>
      </c>
      <c r="J32" s="577" t="n">
        <v>0</v>
      </c>
      <c r="K32" s="577" t="n">
        <v>0</v>
      </c>
      <c r="L32" s="577" t="n">
        <v>0</v>
      </c>
      <c r="M32" s="575" t="n">
        <v>0</v>
      </c>
      <c r="N32" s="575" t="n">
        <v>0</v>
      </c>
      <c r="O32" s="574" t="n">
        <v>0</v>
      </c>
      <c r="P32" s="573" t="n">
        <v>2</v>
      </c>
    </row>
    <row r="33" customFormat="false" ht="21" hidden="false" customHeight="true" outlineLevel="0" collapsed="false">
      <c r="A33" s="589" t="s">
        <v>328</v>
      </c>
      <c r="B33" s="573" t="n">
        <v>22</v>
      </c>
      <c r="C33" s="592" t="n">
        <v>0</v>
      </c>
      <c r="D33" s="593" t="n">
        <v>0</v>
      </c>
      <c r="E33" s="575" t="n">
        <v>0</v>
      </c>
      <c r="F33" s="577" t="n">
        <v>0</v>
      </c>
      <c r="G33" s="577" t="n">
        <v>0</v>
      </c>
      <c r="H33" s="577" t="n">
        <v>0</v>
      </c>
      <c r="I33" s="575" t="n">
        <v>0</v>
      </c>
      <c r="J33" s="577" t="n">
        <v>0</v>
      </c>
      <c r="K33" s="577" t="n">
        <v>0</v>
      </c>
      <c r="L33" s="577" t="n">
        <v>0</v>
      </c>
      <c r="M33" s="575" t="n">
        <v>0</v>
      </c>
      <c r="N33" s="575" t="n">
        <v>0</v>
      </c>
      <c r="O33" s="574" t="n">
        <v>0</v>
      </c>
      <c r="P33" s="573" t="n">
        <v>22</v>
      </c>
    </row>
    <row r="34" customFormat="false" ht="21" hidden="false" customHeight="true" outlineLevel="0" collapsed="false">
      <c r="A34" s="589" t="s">
        <v>329</v>
      </c>
      <c r="B34" s="573" t="n">
        <v>32</v>
      </c>
      <c r="C34" s="592" t="n">
        <v>0</v>
      </c>
      <c r="D34" s="593" t="n">
        <v>0</v>
      </c>
      <c r="E34" s="575" t="n">
        <v>0</v>
      </c>
      <c r="F34" s="577" t="n">
        <v>2</v>
      </c>
      <c r="G34" s="577" t="n">
        <v>0</v>
      </c>
      <c r="H34" s="577" t="n">
        <v>0</v>
      </c>
      <c r="I34" s="575" t="n">
        <v>2</v>
      </c>
      <c r="J34" s="577" t="n">
        <v>2</v>
      </c>
      <c r="K34" s="577" t="n">
        <v>0</v>
      </c>
      <c r="L34" s="577" t="n">
        <v>0</v>
      </c>
      <c r="M34" s="575" t="n">
        <v>2</v>
      </c>
      <c r="N34" s="575" t="n">
        <v>0</v>
      </c>
      <c r="O34" s="574" t="n">
        <v>0</v>
      </c>
      <c r="P34" s="573" t="n">
        <v>32</v>
      </c>
    </row>
    <row r="35" customFormat="false" ht="21" hidden="false" customHeight="true" outlineLevel="0" collapsed="false">
      <c r="A35" s="589" t="s">
        <v>330</v>
      </c>
      <c r="B35" s="573" t="n">
        <v>308</v>
      </c>
      <c r="C35" s="592" t="n">
        <v>0</v>
      </c>
      <c r="D35" s="593" t="n">
        <v>0</v>
      </c>
      <c r="E35" s="575" t="n">
        <v>0</v>
      </c>
      <c r="F35" s="577" t="n">
        <v>19</v>
      </c>
      <c r="G35" s="577" t="n">
        <v>0</v>
      </c>
      <c r="H35" s="577" t="n">
        <v>0</v>
      </c>
      <c r="I35" s="575" t="n">
        <v>19</v>
      </c>
      <c r="J35" s="577" t="n">
        <v>10</v>
      </c>
      <c r="K35" s="577" t="n">
        <v>5</v>
      </c>
      <c r="L35" s="577" t="n">
        <v>6</v>
      </c>
      <c r="M35" s="575" t="n">
        <v>21</v>
      </c>
      <c r="N35" s="575" t="n">
        <v>-2</v>
      </c>
      <c r="O35" s="574" t="n">
        <v>-2</v>
      </c>
      <c r="P35" s="573" t="n">
        <v>306</v>
      </c>
    </row>
    <row r="36" customFormat="false" ht="21" hidden="false" customHeight="true" outlineLevel="0" collapsed="false">
      <c r="A36" s="589" t="s">
        <v>331</v>
      </c>
      <c r="B36" s="573" t="n">
        <v>8</v>
      </c>
      <c r="C36" s="592" t="n">
        <v>0</v>
      </c>
      <c r="D36" s="593" t="n">
        <v>0</v>
      </c>
      <c r="E36" s="575" t="n">
        <v>0</v>
      </c>
      <c r="F36" s="577" t="n">
        <v>0</v>
      </c>
      <c r="G36" s="577" t="n">
        <v>0</v>
      </c>
      <c r="H36" s="577" t="n">
        <v>0</v>
      </c>
      <c r="I36" s="575" t="n">
        <v>0</v>
      </c>
      <c r="J36" s="577" t="n">
        <v>0</v>
      </c>
      <c r="K36" s="577" t="n">
        <v>2</v>
      </c>
      <c r="L36" s="577" t="n">
        <v>0</v>
      </c>
      <c r="M36" s="575" t="n">
        <v>2</v>
      </c>
      <c r="N36" s="575" t="n">
        <v>-2</v>
      </c>
      <c r="O36" s="574" t="n">
        <v>-2</v>
      </c>
      <c r="P36" s="573" t="n">
        <v>6</v>
      </c>
    </row>
    <row r="37" customFormat="false" ht="21" hidden="false" customHeight="true" outlineLevel="0" collapsed="false">
      <c r="A37" s="589" t="s">
        <v>332</v>
      </c>
      <c r="B37" s="573" t="n">
        <v>32</v>
      </c>
      <c r="C37" s="592" t="n">
        <v>0</v>
      </c>
      <c r="D37" s="593" t="n">
        <v>0</v>
      </c>
      <c r="E37" s="575" t="n">
        <v>0</v>
      </c>
      <c r="F37" s="577" t="n">
        <v>0</v>
      </c>
      <c r="G37" s="577" t="n">
        <v>0</v>
      </c>
      <c r="H37" s="577" t="n">
        <v>0</v>
      </c>
      <c r="I37" s="575" t="n">
        <v>0</v>
      </c>
      <c r="J37" s="577" t="n">
        <v>0</v>
      </c>
      <c r="K37" s="577" t="n">
        <v>0</v>
      </c>
      <c r="L37" s="577" t="n">
        <v>0</v>
      </c>
      <c r="M37" s="575" t="n">
        <v>0</v>
      </c>
      <c r="N37" s="575" t="n">
        <v>0</v>
      </c>
      <c r="O37" s="574" t="n">
        <v>0</v>
      </c>
      <c r="P37" s="573" t="n">
        <v>32</v>
      </c>
    </row>
    <row r="38" customFormat="false" ht="21" hidden="false" customHeight="true" outlineLevel="0" collapsed="false">
      <c r="A38" s="589" t="s">
        <v>333</v>
      </c>
      <c r="B38" s="573" t="n">
        <v>12</v>
      </c>
      <c r="C38" s="592" t="n">
        <v>0</v>
      </c>
      <c r="D38" s="593" t="n">
        <v>0</v>
      </c>
      <c r="E38" s="575" t="n">
        <v>0</v>
      </c>
      <c r="F38" s="577" t="n">
        <v>1</v>
      </c>
      <c r="G38" s="577" t="n">
        <v>1</v>
      </c>
      <c r="H38" s="577" t="n">
        <v>0</v>
      </c>
      <c r="I38" s="575" t="n">
        <v>2</v>
      </c>
      <c r="J38" s="577" t="n">
        <v>0</v>
      </c>
      <c r="K38" s="577" t="n">
        <v>0</v>
      </c>
      <c r="L38" s="577" t="n">
        <v>0</v>
      </c>
      <c r="M38" s="575" t="n">
        <v>0</v>
      </c>
      <c r="N38" s="575" t="n">
        <v>2</v>
      </c>
      <c r="O38" s="574" t="n">
        <v>2</v>
      </c>
      <c r="P38" s="573" t="n">
        <v>14</v>
      </c>
    </row>
    <row r="39" customFormat="false" ht="21" hidden="false" customHeight="true" outlineLevel="0" collapsed="false">
      <c r="A39" s="589"/>
      <c r="B39" s="573"/>
      <c r="C39" s="592"/>
      <c r="D39" s="593"/>
      <c r="E39" s="575"/>
      <c r="F39" s="577"/>
      <c r="G39" s="577"/>
      <c r="H39" s="577"/>
      <c r="I39" s="575"/>
      <c r="J39" s="577"/>
      <c r="K39" s="577"/>
      <c r="L39" s="577"/>
      <c r="M39" s="575"/>
      <c r="N39" s="575"/>
      <c r="O39" s="574"/>
      <c r="P39" s="573"/>
    </row>
    <row r="40" customFormat="false" ht="21" hidden="false" customHeight="true" outlineLevel="0" collapsed="false">
      <c r="A40" s="589" t="s">
        <v>334</v>
      </c>
      <c r="B40" s="573" t="n">
        <v>959</v>
      </c>
      <c r="C40" s="590" t="n">
        <v>2</v>
      </c>
      <c r="D40" s="591" t="n">
        <v>0</v>
      </c>
      <c r="E40" s="575" t="n">
        <v>2</v>
      </c>
      <c r="F40" s="574" t="n">
        <v>15</v>
      </c>
      <c r="G40" s="574" t="n">
        <v>2</v>
      </c>
      <c r="H40" s="574" t="n">
        <v>4</v>
      </c>
      <c r="I40" s="575" t="n">
        <v>21</v>
      </c>
      <c r="J40" s="574" t="n">
        <v>17</v>
      </c>
      <c r="K40" s="574" t="n">
        <v>8</v>
      </c>
      <c r="L40" s="574" t="n">
        <v>4</v>
      </c>
      <c r="M40" s="575" t="n">
        <v>29</v>
      </c>
      <c r="N40" s="575" t="n">
        <v>-8</v>
      </c>
      <c r="O40" s="574" t="n">
        <v>-6</v>
      </c>
      <c r="P40" s="573" t="n">
        <v>953</v>
      </c>
    </row>
    <row r="41" customFormat="false" ht="21" hidden="false" customHeight="true" outlineLevel="0" collapsed="false">
      <c r="A41" s="589"/>
      <c r="B41" s="573"/>
      <c r="C41" s="590"/>
      <c r="D41" s="591"/>
      <c r="E41" s="575"/>
      <c r="F41" s="574"/>
      <c r="G41" s="574"/>
      <c r="H41" s="574"/>
      <c r="I41" s="575"/>
      <c r="J41" s="574"/>
      <c r="K41" s="574"/>
      <c r="L41" s="574"/>
      <c r="M41" s="575"/>
      <c r="N41" s="575"/>
      <c r="O41" s="574"/>
      <c r="P41" s="573"/>
    </row>
    <row r="42" customFormat="false" ht="21" hidden="false" customHeight="true" outlineLevel="0" collapsed="false">
      <c r="A42" s="589" t="s">
        <v>335</v>
      </c>
      <c r="B42" s="573" t="n">
        <v>208</v>
      </c>
      <c r="C42" s="592" t="n">
        <v>0</v>
      </c>
      <c r="D42" s="593" t="n">
        <v>0</v>
      </c>
      <c r="E42" s="575" t="n">
        <v>0</v>
      </c>
      <c r="F42" s="577" t="n">
        <v>4</v>
      </c>
      <c r="G42" s="577" t="n">
        <v>0</v>
      </c>
      <c r="H42" s="577" t="n">
        <v>0</v>
      </c>
      <c r="I42" s="575" t="n">
        <v>4</v>
      </c>
      <c r="J42" s="577" t="n">
        <v>0</v>
      </c>
      <c r="K42" s="577" t="n">
        <v>1</v>
      </c>
      <c r="L42" s="577" t="n">
        <v>1</v>
      </c>
      <c r="M42" s="575" t="n">
        <v>2</v>
      </c>
      <c r="N42" s="575" t="n">
        <v>2</v>
      </c>
      <c r="O42" s="574" t="n">
        <v>2</v>
      </c>
      <c r="P42" s="573" t="n">
        <v>210</v>
      </c>
    </row>
    <row r="43" customFormat="false" ht="21" hidden="false" customHeight="true" outlineLevel="0" collapsed="false">
      <c r="A43" s="589" t="s">
        <v>336</v>
      </c>
      <c r="B43" s="573" t="n">
        <v>44</v>
      </c>
      <c r="C43" s="592" t="n">
        <v>0</v>
      </c>
      <c r="D43" s="593" t="n">
        <v>0</v>
      </c>
      <c r="E43" s="575" t="n">
        <v>0</v>
      </c>
      <c r="F43" s="577" t="n">
        <v>0</v>
      </c>
      <c r="G43" s="577" t="n">
        <v>0</v>
      </c>
      <c r="H43" s="577" t="n">
        <v>0</v>
      </c>
      <c r="I43" s="575" t="n">
        <v>0</v>
      </c>
      <c r="J43" s="577" t="n">
        <v>0</v>
      </c>
      <c r="K43" s="577" t="n">
        <v>0</v>
      </c>
      <c r="L43" s="577" t="n">
        <v>0</v>
      </c>
      <c r="M43" s="575" t="n">
        <v>0</v>
      </c>
      <c r="N43" s="575" t="n">
        <v>0</v>
      </c>
      <c r="O43" s="574" t="n">
        <v>0</v>
      </c>
      <c r="P43" s="573" t="n">
        <v>44</v>
      </c>
    </row>
    <row r="44" customFormat="false" ht="21" hidden="false" customHeight="true" outlineLevel="0" collapsed="false">
      <c r="A44" s="589" t="s">
        <v>337</v>
      </c>
      <c r="B44" s="573" t="n">
        <v>312</v>
      </c>
      <c r="C44" s="592" t="n">
        <v>1</v>
      </c>
      <c r="D44" s="593" t="n">
        <v>0</v>
      </c>
      <c r="E44" s="575" t="n">
        <v>1</v>
      </c>
      <c r="F44" s="577" t="n">
        <v>6</v>
      </c>
      <c r="G44" s="577" t="n">
        <v>0</v>
      </c>
      <c r="H44" s="577" t="n">
        <v>1</v>
      </c>
      <c r="I44" s="575" t="n">
        <v>7</v>
      </c>
      <c r="J44" s="577" t="n">
        <v>3</v>
      </c>
      <c r="K44" s="577" t="n">
        <v>3</v>
      </c>
      <c r="L44" s="577" t="n">
        <v>1</v>
      </c>
      <c r="M44" s="575" t="n">
        <v>7</v>
      </c>
      <c r="N44" s="575" t="n">
        <v>0</v>
      </c>
      <c r="O44" s="574" t="n">
        <v>1</v>
      </c>
      <c r="P44" s="573" t="n">
        <v>313</v>
      </c>
    </row>
    <row r="45" customFormat="false" ht="21" hidden="false" customHeight="true" outlineLevel="0" collapsed="false">
      <c r="A45" s="589" t="s">
        <v>338</v>
      </c>
      <c r="B45" s="573" t="n">
        <v>87</v>
      </c>
      <c r="C45" s="592" t="n">
        <v>0</v>
      </c>
      <c r="D45" s="593" t="n">
        <v>0</v>
      </c>
      <c r="E45" s="575" t="n">
        <v>0</v>
      </c>
      <c r="F45" s="577" t="n">
        <v>5</v>
      </c>
      <c r="G45" s="577" t="n">
        <v>2</v>
      </c>
      <c r="H45" s="577" t="n">
        <v>1</v>
      </c>
      <c r="I45" s="575" t="n">
        <v>8</v>
      </c>
      <c r="J45" s="577" t="n">
        <v>0</v>
      </c>
      <c r="K45" s="577" t="n">
        <v>2</v>
      </c>
      <c r="L45" s="577" t="n">
        <v>0</v>
      </c>
      <c r="M45" s="575" t="n">
        <v>2</v>
      </c>
      <c r="N45" s="575" t="n">
        <v>6</v>
      </c>
      <c r="O45" s="574" t="n">
        <v>6</v>
      </c>
      <c r="P45" s="573" t="n">
        <v>93</v>
      </c>
    </row>
    <row r="46" customFormat="false" ht="21" hidden="false" customHeight="true" outlineLevel="0" collapsed="false">
      <c r="A46" s="589" t="s">
        <v>339</v>
      </c>
      <c r="B46" s="573" t="n">
        <v>103</v>
      </c>
      <c r="C46" s="592" t="n">
        <v>0</v>
      </c>
      <c r="D46" s="593" t="n">
        <v>0</v>
      </c>
      <c r="E46" s="575" t="n">
        <v>0</v>
      </c>
      <c r="F46" s="577" t="n">
        <v>0</v>
      </c>
      <c r="G46" s="577" t="n">
        <v>0</v>
      </c>
      <c r="H46" s="577" t="n">
        <v>1</v>
      </c>
      <c r="I46" s="575" t="n">
        <v>1</v>
      </c>
      <c r="J46" s="577" t="n">
        <v>0</v>
      </c>
      <c r="K46" s="577" t="n">
        <v>0</v>
      </c>
      <c r="L46" s="577" t="n">
        <v>0</v>
      </c>
      <c r="M46" s="575" t="n">
        <v>0</v>
      </c>
      <c r="N46" s="575" t="n">
        <v>1</v>
      </c>
      <c r="O46" s="574" t="n">
        <v>1</v>
      </c>
      <c r="P46" s="573" t="n">
        <v>104</v>
      </c>
    </row>
    <row r="47" customFormat="false" ht="21" hidden="false" customHeight="true" outlineLevel="0" collapsed="false">
      <c r="A47" s="589" t="s">
        <v>340</v>
      </c>
      <c r="B47" s="573" t="n">
        <v>205</v>
      </c>
      <c r="C47" s="592" t="n">
        <v>1</v>
      </c>
      <c r="D47" s="593" t="n">
        <v>0</v>
      </c>
      <c r="E47" s="575" t="n">
        <v>1</v>
      </c>
      <c r="F47" s="577" t="n">
        <v>0</v>
      </c>
      <c r="G47" s="577" t="n">
        <v>0</v>
      </c>
      <c r="H47" s="577" t="n">
        <v>1</v>
      </c>
      <c r="I47" s="575" t="n">
        <v>1</v>
      </c>
      <c r="J47" s="577" t="n">
        <v>14</v>
      </c>
      <c r="K47" s="577" t="n">
        <v>2</v>
      </c>
      <c r="L47" s="577" t="n">
        <v>2</v>
      </c>
      <c r="M47" s="575" t="n">
        <v>18</v>
      </c>
      <c r="N47" s="575" t="n">
        <v>-17</v>
      </c>
      <c r="O47" s="574" t="n">
        <v>-16</v>
      </c>
      <c r="P47" s="573" t="n">
        <v>189</v>
      </c>
    </row>
    <row r="48" customFormat="false" ht="21" hidden="false" customHeight="true" outlineLevel="0" collapsed="false">
      <c r="A48" s="589"/>
      <c r="B48" s="573"/>
      <c r="C48" s="592"/>
      <c r="D48" s="593"/>
      <c r="E48" s="575"/>
      <c r="F48" s="577"/>
      <c r="G48" s="577"/>
      <c r="H48" s="577"/>
      <c r="I48" s="575"/>
      <c r="J48" s="577"/>
      <c r="K48" s="577"/>
      <c r="L48" s="577"/>
      <c r="M48" s="575"/>
      <c r="N48" s="575"/>
      <c r="O48" s="574"/>
      <c r="P48" s="573"/>
    </row>
    <row r="49" customFormat="false" ht="21" hidden="false" customHeight="true" outlineLevel="0" collapsed="false">
      <c r="A49" s="589" t="s">
        <v>341</v>
      </c>
      <c r="B49" s="573" t="n">
        <v>203</v>
      </c>
      <c r="C49" s="590" t="n">
        <v>0</v>
      </c>
      <c r="D49" s="591" t="n">
        <v>0</v>
      </c>
      <c r="E49" s="575" t="n">
        <v>0</v>
      </c>
      <c r="F49" s="574" t="n">
        <v>1</v>
      </c>
      <c r="G49" s="574" t="n">
        <v>2</v>
      </c>
      <c r="H49" s="574" t="n">
        <v>0</v>
      </c>
      <c r="I49" s="575" t="n">
        <v>3</v>
      </c>
      <c r="J49" s="574" t="n">
        <v>0</v>
      </c>
      <c r="K49" s="574" t="n">
        <v>1</v>
      </c>
      <c r="L49" s="574" t="n">
        <v>1</v>
      </c>
      <c r="M49" s="575" t="n">
        <v>2</v>
      </c>
      <c r="N49" s="575" t="n">
        <v>1</v>
      </c>
      <c r="O49" s="574" t="n">
        <v>1</v>
      </c>
      <c r="P49" s="573" t="n">
        <v>204</v>
      </c>
    </row>
    <row r="50" customFormat="false" ht="21" hidden="false" customHeight="true" outlineLevel="0" collapsed="false">
      <c r="A50" s="589"/>
      <c r="B50" s="573"/>
      <c r="C50" s="590"/>
      <c r="D50" s="591"/>
      <c r="E50" s="575"/>
      <c r="F50" s="574"/>
      <c r="G50" s="574"/>
      <c r="H50" s="574"/>
      <c r="I50" s="575"/>
      <c r="J50" s="574"/>
      <c r="K50" s="574"/>
      <c r="L50" s="574"/>
      <c r="M50" s="575"/>
      <c r="N50" s="575"/>
      <c r="O50" s="574"/>
      <c r="P50" s="573"/>
    </row>
    <row r="51" customFormat="false" ht="21" hidden="false" customHeight="true" outlineLevel="0" collapsed="false">
      <c r="A51" s="589" t="s">
        <v>342</v>
      </c>
      <c r="B51" s="573" t="n">
        <v>50</v>
      </c>
      <c r="C51" s="592" t="n">
        <v>0</v>
      </c>
      <c r="D51" s="593" t="n">
        <v>0</v>
      </c>
      <c r="E51" s="575" t="n">
        <v>0</v>
      </c>
      <c r="F51" s="577" t="n">
        <v>0</v>
      </c>
      <c r="G51" s="577" t="n">
        <v>0</v>
      </c>
      <c r="H51" s="577" t="n">
        <v>0</v>
      </c>
      <c r="I51" s="575" t="n">
        <v>0</v>
      </c>
      <c r="J51" s="577" t="n">
        <v>0</v>
      </c>
      <c r="K51" s="577" t="n">
        <v>1</v>
      </c>
      <c r="L51" s="577" t="n">
        <v>0</v>
      </c>
      <c r="M51" s="575" t="n">
        <v>1</v>
      </c>
      <c r="N51" s="575" t="n">
        <v>-1</v>
      </c>
      <c r="O51" s="574" t="n">
        <v>-1</v>
      </c>
      <c r="P51" s="573" t="n">
        <v>49</v>
      </c>
    </row>
    <row r="52" customFormat="false" ht="21" hidden="false" customHeight="true" outlineLevel="0" collapsed="false">
      <c r="A52" s="589" t="s">
        <v>343</v>
      </c>
      <c r="B52" s="573" t="n">
        <v>51</v>
      </c>
      <c r="C52" s="592" t="n">
        <v>0</v>
      </c>
      <c r="D52" s="593" t="n">
        <v>0</v>
      </c>
      <c r="E52" s="575" t="n">
        <v>0</v>
      </c>
      <c r="F52" s="577" t="n">
        <v>0</v>
      </c>
      <c r="G52" s="577" t="n">
        <v>0</v>
      </c>
      <c r="H52" s="577" t="n">
        <v>0</v>
      </c>
      <c r="I52" s="575" t="n">
        <v>0</v>
      </c>
      <c r="J52" s="577" t="n">
        <v>0</v>
      </c>
      <c r="K52" s="577" t="n">
        <v>0</v>
      </c>
      <c r="L52" s="577" t="n">
        <v>0</v>
      </c>
      <c r="M52" s="575" t="n">
        <v>0</v>
      </c>
      <c r="N52" s="575" t="n">
        <v>0</v>
      </c>
      <c r="O52" s="574" t="n">
        <v>0</v>
      </c>
      <c r="P52" s="573" t="n">
        <v>51</v>
      </c>
    </row>
    <row r="53" customFormat="false" ht="21" hidden="false" customHeight="true" outlineLevel="0" collapsed="false">
      <c r="A53" s="589" t="s">
        <v>344</v>
      </c>
      <c r="B53" s="573" t="n">
        <v>10</v>
      </c>
      <c r="C53" s="592" t="n">
        <v>0</v>
      </c>
      <c r="D53" s="593" t="n">
        <v>0</v>
      </c>
      <c r="E53" s="575" t="n">
        <v>0</v>
      </c>
      <c r="F53" s="577" t="n">
        <v>1</v>
      </c>
      <c r="G53" s="577" t="n">
        <v>0</v>
      </c>
      <c r="H53" s="577" t="n">
        <v>0</v>
      </c>
      <c r="I53" s="575" t="n">
        <v>1</v>
      </c>
      <c r="J53" s="577" t="n">
        <v>0</v>
      </c>
      <c r="K53" s="577" t="n">
        <v>0</v>
      </c>
      <c r="L53" s="577" t="n">
        <v>0</v>
      </c>
      <c r="M53" s="575" t="n">
        <v>0</v>
      </c>
      <c r="N53" s="575" t="n">
        <v>1</v>
      </c>
      <c r="O53" s="574" t="n">
        <v>1</v>
      </c>
      <c r="P53" s="573" t="n">
        <v>11</v>
      </c>
    </row>
    <row r="54" customFormat="false" ht="21" hidden="false" customHeight="true" outlineLevel="0" collapsed="false">
      <c r="A54" s="589" t="s">
        <v>345</v>
      </c>
      <c r="B54" s="573" t="n">
        <v>5</v>
      </c>
      <c r="C54" s="592" t="n">
        <v>0</v>
      </c>
      <c r="D54" s="593" t="n">
        <v>0</v>
      </c>
      <c r="E54" s="575" t="n">
        <v>0</v>
      </c>
      <c r="F54" s="577" t="n">
        <v>0</v>
      </c>
      <c r="G54" s="577" t="n">
        <v>0</v>
      </c>
      <c r="H54" s="577" t="n">
        <v>0</v>
      </c>
      <c r="I54" s="575" t="n">
        <v>0</v>
      </c>
      <c r="J54" s="577" t="n">
        <v>0</v>
      </c>
      <c r="K54" s="577" t="n">
        <v>0</v>
      </c>
      <c r="L54" s="577" t="n">
        <v>0</v>
      </c>
      <c r="M54" s="575" t="n">
        <v>0</v>
      </c>
      <c r="N54" s="575" t="n">
        <v>0</v>
      </c>
      <c r="O54" s="574" t="n">
        <v>0</v>
      </c>
      <c r="P54" s="573" t="n">
        <v>5</v>
      </c>
    </row>
    <row r="55" customFormat="false" ht="21" hidden="false" customHeight="true" outlineLevel="0" collapsed="false">
      <c r="A55" s="589" t="s">
        <v>346</v>
      </c>
      <c r="B55" s="573" t="n">
        <v>1</v>
      </c>
      <c r="C55" s="592" t="n">
        <v>0</v>
      </c>
      <c r="D55" s="593" t="n">
        <v>0</v>
      </c>
      <c r="E55" s="575" t="n">
        <v>0</v>
      </c>
      <c r="F55" s="577" t="n">
        <v>0</v>
      </c>
      <c r="G55" s="577" t="n">
        <v>0</v>
      </c>
      <c r="H55" s="577" t="n">
        <v>0</v>
      </c>
      <c r="I55" s="575" t="n">
        <v>0</v>
      </c>
      <c r="J55" s="577" t="n">
        <v>0</v>
      </c>
      <c r="K55" s="577" t="n">
        <v>0</v>
      </c>
      <c r="L55" s="577" t="n">
        <v>0</v>
      </c>
      <c r="M55" s="575" t="n">
        <v>0</v>
      </c>
      <c r="N55" s="575" t="n">
        <v>0</v>
      </c>
      <c r="O55" s="574" t="n">
        <v>0</v>
      </c>
      <c r="P55" s="573" t="n">
        <v>1</v>
      </c>
    </row>
    <row r="56" customFormat="false" ht="21" hidden="false" customHeight="true" outlineLevel="0" collapsed="false">
      <c r="A56" s="589" t="s">
        <v>347</v>
      </c>
      <c r="B56" s="573" t="n">
        <v>0</v>
      </c>
      <c r="C56" s="592" t="n">
        <v>0</v>
      </c>
      <c r="D56" s="593" t="n">
        <v>0</v>
      </c>
      <c r="E56" s="575" t="n">
        <v>0</v>
      </c>
      <c r="F56" s="577" t="n">
        <v>0</v>
      </c>
      <c r="G56" s="577" t="n">
        <v>0</v>
      </c>
      <c r="H56" s="577" t="n">
        <v>0</v>
      </c>
      <c r="I56" s="575" t="n">
        <v>0</v>
      </c>
      <c r="J56" s="577" t="n">
        <v>0</v>
      </c>
      <c r="K56" s="577" t="n">
        <v>0</v>
      </c>
      <c r="L56" s="577" t="n">
        <v>0</v>
      </c>
      <c r="M56" s="575" t="n">
        <v>0</v>
      </c>
      <c r="N56" s="575" t="n">
        <v>0</v>
      </c>
      <c r="O56" s="574" t="n">
        <v>0</v>
      </c>
      <c r="P56" s="573" t="n">
        <v>0</v>
      </c>
    </row>
    <row r="57" customFormat="false" ht="21" hidden="false" customHeight="true" outlineLevel="0" collapsed="false">
      <c r="A57" s="589" t="s">
        <v>348</v>
      </c>
      <c r="B57" s="573" t="n">
        <v>18</v>
      </c>
      <c r="C57" s="592" t="n">
        <v>0</v>
      </c>
      <c r="D57" s="593" t="n">
        <v>0</v>
      </c>
      <c r="E57" s="575" t="n">
        <v>0</v>
      </c>
      <c r="F57" s="577" t="n">
        <v>0</v>
      </c>
      <c r="G57" s="577" t="n">
        <v>0</v>
      </c>
      <c r="H57" s="577" t="n">
        <v>0</v>
      </c>
      <c r="I57" s="575" t="n">
        <v>0</v>
      </c>
      <c r="J57" s="577" t="n">
        <v>0</v>
      </c>
      <c r="K57" s="577" t="n">
        <v>0</v>
      </c>
      <c r="L57" s="577" t="n">
        <v>0</v>
      </c>
      <c r="M57" s="575" t="n">
        <v>0</v>
      </c>
      <c r="N57" s="575" t="n">
        <v>0</v>
      </c>
      <c r="O57" s="574" t="n">
        <v>0</v>
      </c>
      <c r="P57" s="573" t="n">
        <v>18</v>
      </c>
    </row>
    <row r="58" customFormat="false" ht="21" hidden="false" customHeight="true" outlineLevel="0" collapsed="false">
      <c r="A58" s="589" t="s">
        <v>349</v>
      </c>
      <c r="B58" s="573" t="n">
        <v>1</v>
      </c>
      <c r="C58" s="592" t="n">
        <v>0</v>
      </c>
      <c r="D58" s="593" t="n">
        <v>0</v>
      </c>
      <c r="E58" s="575" t="n">
        <v>0</v>
      </c>
      <c r="F58" s="577" t="n">
        <v>0</v>
      </c>
      <c r="G58" s="577" t="n">
        <v>0</v>
      </c>
      <c r="H58" s="577" t="n">
        <v>0</v>
      </c>
      <c r="I58" s="575" t="n">
        <v>0</v>
      </c>
      <c r="J58" s="577" t="n">
        <v>0</v>
      </c>
      <c r="K58" s="577" t="n">
        <v>0</v>
      </c>
      <c r="L58" s="577" t="n">
        <v>0</v>
      </c>
      <c r="M58" s="575" t="n">
        <v>0</v>
      </c>
      <c r="N58" s="575" t="n">
        <v>0</v>
      </c>
      <c r="O58" s="574" t="n">
        <v>0</v>
      </c>
      <c r="P58" s="573" t="n">
        <v>1</v>
      </c>
    </row>
    <row r="59" customFormat="false" ht="21" hidden="false" customHeight="true" outlineLevel="0" collapsed="false">
      <c r="A59" s="589" t="s">
        <v>350</v>
      </c>
      <c r="B59" s="573" t="n">
        <v>9</v>
      </c>
      <c r="C59" s="592" t="n">
        <v>0</v>
      </c>
      <c r="D59" s="593" t="n">
        <v>0</v>
      </c>
      <c r="E59" s="575" t="n">
        <v>0</v>
      </c>
      <c r="F59" s="577" t="n">
        <v>0</v>
      </c>
      <c r="G59" s="577" t="n">
        <v>0</v>
      </c>
      <c r="H59" s="577" t="n">
        <v>0</v>
      </c>
      <c r="I59" s="575" t="n">
        <v>0</v>
      </c>
      <c r="J59" s="577" t="n">
        <v>0</v>
      </c>
      <c r="K59" s="577" t="n">
        <v>0</v>
      </c>
      <c r="L59" s="577" t="n">
        <v>0</v>
      </c>
      <c r="M59" s="575" t="n">
        <v>0</v>
      </c>
      <c r="N59" s="575" t="n">
        <v>0</v>
      </c>
      <c r="O59" s="574" t="n">
        <v>0</v>
      </c>
      <c r="P59" s="573" t="n">
        <v>9</v>
      </c>
    </row>
    <row r="60" customFormat="false" ht="21" hidden="false" customHeight="true" outlineLevel="0" collapsed="false">
      <c r="A60" s="589" t="s">
        <v>351</v>
      </c>
      <c r="B60" s="573" t="n">
        <v>12</v>
      </c>
      <c r="C60" s="592" t="n">
        <v>0</v>
      </c>
      <c r="D60" s="593" t="n">
        <v>0</v>
      </c>
      <c r="E60" s="575" t="n">
        <v>0</v>
      </c>
      <c r="F60" s="577" t="n">
        <v>0</v>
      </c>
      <c r="G60" s="577" t="n">
        <v>0</v>
      </c>
      <c r="H60" s="577" t="n">
        <v>0</v>
      </c>
      <c r="I60" s="575" t="n">
        <v>0</v>
      </c>
      <c r="J60" s="577" t="n">
        <v>0</v>
      </c>
      <c r="K60" s="577" t="n">
        <v>0</v>
      </c>
      <c r="L60" s="577" t="n">
        <v>0</v>
      </c>
      <c r="M60" s="575" t="n">
        <v>0</v>
      </c>
      <c r="N60" s="575" t="n">
        <v>0</v>
      </c>
      <c r="O60" s="574" t="n">
        <v>0</v>
      </c>
      <c r="P60" s="573" t="n">
        <v>12</v>
      </c>
    </row>
    <row r="61" customFormat="false" ht="21" hidden="false" customHeight="true" outlineLevel="0" collapsed="false">
      <c r="A61" s="589" t="s">
        <v>352</v>
      </c>
      <c r="B61" s="573" t="n">
        <v>17</v>
      </c>
      <c r="C61" s="592" t="n">
        <v>0</v>
      </c>
      <c r="D61" s="593" t="n">
        <v>0</v>
      </c>
      <c r="E61" s="575" t="n">
        <v>0</v>
      </c>
      <c r="F61" s="577" t="n">
        <v>0</v>
      </c>
      <c r="G61" s="577" t="n">
        <v>0</v>
      </c>
      <c r="H61" s="577" t="n">
        <v>0</v>
      </c>
      <c r="I61" s="575" t="n">
        <v>0</v>
      </c>
      <c r="J61" s="577" t="n">
        <v>0</v>
      </c>
      <c r="K61" s="577" t="n">
        <v>0</v>
      </c>
      <c r="L61" s="577" t="n">
        <v>1</v>
      </c>
      <c r="M61" s="575" t="n">
        <v>1</v>
      </c>
      <c r="N61" s="575" t="n">
        <v>-1</v>
      </c>
      <c r="O61" s="574" t="n">
        <v>-1</v>
      </c>
      <c r="P61" s="573" t="n">
        <v>16</v>
      </c>
    </row>
    <row r="62" customFormat="false" ht="21" hidden="false" customHeight="true" outlineLevel="0" collapsed="false">
      <c r="A62" s="589" t="s">
        <v>353</v>
      </c>
      <c r="B62" s="573" t="n">
        <v>29</v>
      </c>
      <c r="C62" s="592" t="n">
        <v>0</v>
      </c>
      <c r="D62" s="593" t="n">
        <v>0</v>
      </c>
      <c r="E62" s="575" t="n">
        <v>0</v>
      </c>
      <c r="F62" s="577" t="n">
        <v>0</v>
      </c>
      <c r="G62" s="577" t="n">
        <v>2</v>
      </c>
      <c r="H62" s="577" t="n">
        <v>0</v>
      </c>
      <c r="I62" s="575" t="n">
        <v>2</v>
      </c>
      <c r="J62" s="577" t="n">
        <v>0</v>
      </c>
      <c r="K62" s="577" t="n">
        <v>0</v>
      </c>
      <c r="L62" s="577" t="n">
        <v>0</v>
      </c>
      <c r="M62" s="575" t="n">
        <v>0</v>
      </c>
      <c r="N62" s="575" t="n">
        <v>2</v>
      </c>
      <c r="O62" s="574" t="n">
        <v>2</v>
      </c>
      <c r="P62" s="573" t="n">
        <v>31</v>
      </c>
    </row>
    <row r="63" customFormat="false" ht="21" hidden="false" customHeight="true" outlineLevel="0" collapsed="false">
      <c r="A63" s="596" t="s">
        <v>47</v>
      </c>
      <c r="B63" s="573"/>
      <c r="C63" s="590"/>
      <c r="D63" s="591"/>
      <c r="E63" s="575"/>
      <c r="F63" s="574"/>
      <c r="G63" s="574"/>
      <c r="H63" s="574"/>
      <c r="I63" s="575"/>
      <c r="J63" s="574"/>
      <c r="K63" s="574"/>
      <c r="L63" s="574"/>
      <c r="M63" s="575"/>
      <c r="N63" s="575"/>
      <c r="O63" s="574"/>
      <c r="P63" s="573"/>
    </row>
    <row r="64" customFormat="false" ht="21" hidden="false" customHeight="true" outlineLevel="0" collapsed="false">
      <c r="A64" s="589" t="s">
        <v>354</v>
      </c>
      <c r="B64" s="573" t="n">
        <v>13</v>
      </c>
      <c r="C64" s="590" t="n">
        <v>0</v>
      </c>
      <c r="D64" s="591" t="n">
        <v>0</v>
      </c>
      <c r="E64" s="575" t="n">
        <v>0</v>
      </c>
      <c r="F64" s="574" t="n">
        <v>1</v>
      </c>
      <c r="G64" s="574" t="n">
        <v>0</v>
      </c>
      <c r="H64" s="574" t="n">
        <v>0</v>
      </c>
      <c r="I64" s="575" t="n">
        <v>1</v>
      </c>
      <c r="J64" s="574" t="n">
        <v>1</v>
      </c>
      <c r="K64" s="574" t="n">
        <v>0</v>
      </c>
      <c r="L64" s="574" t="n">
        <v>0</v>
      </c>
      <c r="M64" s="575" t="n">
        <v>1</v>
      </c>
      <c r="N64" s="575" t="n">
        <v>0</v>
      </c>
      <c r="O64" s="574" t="n">
        <v>0</v>
      </c>
      <c r="P64" s="573" t="n">
        <v>13</v>
      </c>
    </row>
    <row r="65" customFormat="false" ht="21" hidden="false" customHeight="true" outlineLevel="0" collapsed="false">
      <c r="A65" s="589"/>
      <c r="B65" s="573"/>
      <c r="C65" s="590"/>
      <c r="D65" s="591"/>
      <c r="E65" s="575"/>
      <c r="F65" s="574"/>
      <c r="G65" s="574"/>
      <c r="H65" s="574"/>
      <c r="I65" s="575"/>
      <c r="J65" s="574"/>
      <c r="K65" s="574"/>
      <c r="L65" s="574"/>
      <c r="M65" s="575"/>
      <c r="N65" s="575"/>
      <c r="O65" s="574"/>
      <c r="P65" s="573"/>
    </row>
    <row r="66" customFormat="false" ht="21" hidden="false" customHeight="true" outlineLevel="0" collapsed="false">
      <c r="A66" s="589" t="s">
        <v>355</v>
      </c>
      <c r="B66" s="573" t="n">
        <v>13</v>
      </c>
      <c r="C66" s="592" t="n">
        <v>0</v>
      </c>
      <c r="D66" s="593" t="n">
        <v>0</v>
      </c>
      <c r="E66" s="575" t="n">
        <v>0</v>
      </c>
      <c r="F66" s="577" t="n">
        <v>1</v>
      </c>
      <c r="G66" s="577" t="n">
        <v>0</v>
      </c>
      <c r="H66" s="577" t="n">
        <v>0</v>
      </c>
      <c r="I66" s="575" t="n">
        <v>1</v>
      </c>
      <c r="J66" s="577" t="n">
        <v>1</v>
      </c>
      <c r="K66" s="577" t="n">
        <v>0</v>
      </c>
      <c r="L66" s="577" t="n">
        <v>0</v>
      </c>
      <c r="M66" s="575" t="n">
        <v>1</v>
      </c>
      <c r="N66" s="575" t="n">
        <v>0</v>
      </c>
      <c r="O66" s="574" t="n">
        <v>0</v>
      </c>
      <c r="P66" s="573" t="n">
        <v>13</v>
      </c>
    </row>
    <row r="67" customFormat="false" ht="21" hidden="false" customHeight="true" outlineLevel="0" collapsed="false">
      <c r="A67" s="589"/>
      <c r="B67" s="573"/>
      <c r="C67" s="592"/>
      <c r="D67" s="593"/>
      <c r="E67" s="575"/>
      <c r="F67" s="577"/>
      <c r="G67" s="577"/>
      <c r="H67" s="577"/>
      <c r="I67" s="575"/>
      <c r="J67" s="577"/>
      <c r="K67" s="577"/>
      <c r="L67" s="577"/>
      <c r="M67" s="575"/>
      <c r="N67" s="575"/>
      <c r="O67" s="574"/>
      <c r="P67" s="573"/>
    </row>
    <row r="68" customFormat="false" ht="21" hidden="false" customHeight="true" outlineLevel="0" collapsed="false">
      <c r="A68" s="589" t="s">
        <v>356</v>
      </c>
      <c r="B68" s="573" t="n">
        <v>31</v>
      </c>
      <c r="C68" s="590" t="n">
        <v>0</v>
      </c>
      <c r="D68" s="591" t="n">
        <v>0</v>
      </c>
      <c r="E68" s="575" t="n">
        <v>0</v>
      </c>
      <c r="F68" s="574" t="n">
        <v>1</v>
      </c>
      <c r="G68" s="574" t="n">
        <v>0</v>
      </c>
      <c r="H68" s="574" t="n">
        <v>0</v>
      </c>
      <c r="I68" s="575" t="n">
        <v>1</v>
      </c>
      <c r="J68" s="574" t="n">
        <v>0</v>
      </c>
      <c r="K68" s="574" t="n">
        <v>0</v>
      </c>
      <c r="L68" s="574" t="n">
        <v>0</v>
      </c>
      <c r="M68" s="575" t="n">
        <v>0</v>
      </c>
      <c r="N68" s="575" t="n">
        <v>1</v>
      </c>
      <c r="O68" s="574" t="n">
        <v>1</v>
      </c>
      <c r="P68" s="573" t="n">
        <v>32</v>
      </c>
    </row>
    <row r="69" customFormat="false" ht="21" hidden="false" customHeight="true" outlineLevel="0" collapsed="false">
      <c r="A69" s="589"/>
      <c r="B69" s="573"/>
      <c r="C69" s="590"/>
      <c r="D69" s="591"/>
      <c r="E69" s="575"/>
      <c r="F69" s="574"/>
      <c r="G69" s="574"/>
      <c r="H69" s="574"/>
      <c r="I69" s="575"/>
      <c r="J69" s="574"/>
      <c r="K69" s="574"/>
      <c r="L69" s="574"/>
      <c r="M69" s="575"/>
      <c r="N69" s="575"/>
      <c r="O69" s="574"/>
      <c r="P69" s="573"/>
    </row>
    <row r="70" customFormat="false" ht="21" hidden="false" customHeight="true" outlineLevel="0" collapsed="false">
      <c r="A70" s="589" t="s">
        <v>357</v>
      </c>
      <c r="B70" s="573" t="n">
        <v>26</v>
      </c>
      <c r="C70" s="592" t="n">
        <v>0</v>
      </c>
      <c r="D70" s="593" t="n">
        <v>0</v>
      </c>
      <c r="E70" s="575" t="n">
        <v>0</v>
      </c>
      <c r="F70" s="577" t="n">
        <v>1</v>
      </c>
      <c r="G70" s="577" t="n">
        <v>0</v>
      </c>
      <c r="H70" s="577" t="n">
        <v>0</v>
      </c>
      <c r="I70" s="575" t="n">
        <v>1</v>
      </c>
      <c r="J70" s="577" t="n">
        <v>0</v>
      </c>
      <c r="K70" s="577" t="n">
        <v>0</v>
      </c>
      <c r="L70" s="577" t="n">
        <v>0</v>
      </c>
      <c r="M70" s="575" t="n">
        <v>0</v>
      </c>
      <c r="N70" s="575" t="n">
        <v>1</v>
      </c>
      <c r="O70" s="574" t="n">
        <v>1</v>
      </c>
      <c r="P70" s="573" t="n">
        <v>27</v>
      </c>
    </row>
    <row r="71" customFormat="false" ht="21" hidden="false" customHeight="true" outlineLevel="0" collapsed="false">
      <c r="A71" s="589" t="s">
        <v>358</v>
      </c>
      <c r="B71" s="597" t="n">
        <v>5</v>
      </c>
      <c r="C71" s="598" t="n">
        <v>0</v>
      </c>
      <c r="D71" s="599" t="n">
        <v>0</v>
      </c>
      <c r="E71" s="575" t="n">
        <v>0</v>
      </c>
      <c r="F71" s="577" t="n">
        <v>0</v>
      </c>
      <c r="G71" s="577" t="n">
        <v>0</v>
      </c>
      <c r="H71" s="577" t="n">
        <v>0</v>
      </c>
      <c r="I71" s="575" t="n">
        <v>0</v>
      </c>
      <c r="J71" s="577" t="n">
        <v>0</v>
      </c>
      <c r="K71" s="577" t="n">
        <v>0</v>
      </c>
      <c r="L71" s="577" t="n">
        <v>0</v>
      </c>
      <c r="M71" s="575" t="n">
        <v>0</v>
      </c>
      <c r="N71" s="575" t="n">
        <v>0</v>
      </c>
      <c r="O71" s="574" t="n">
        <v>0</v>
      </c>
      <c r="P71" s="573" t="n">
        <v>5</v>
      </c>
    </row>
    <row r="72" customFormat="false" ht="21" hidden="false" customHeight="true" outlineLevel="0" collapsed="false">
      <c r="A72" s="600"/>
      <c r="B72" s="555"/>
      <c r="C72" s="552"/>
      <c r="D72" s="553"/>
      <c r="E72" s="554"/>
      <c r="F72" s="553"/>
      <c r="G72" s="553"/>
      <c r="H72" s="553"/>
      <c r="I72" s="554"/>
      <c r="J72" s="553"/>
      <c r="K72" s="553"/>
      <c r="L72" s="553"/>
      <c r="M72" s="554"/>
      <c r="N72" s="554"/>
      <c r="O72" s="553"/>
      <c r="P72" s="555"/>
    </row>
    <row r="73" customFormat="false" ht="16.2" hidden="false" customHeight="false" outlineLevel="0" collapsed="false">
      <c r="A73" s="528"/>
      <c r="B73" s="556"/>
      <c r="C73" s="557"/>
      <c r="D73" s="557"/>
      <c r="E73" s="557"/>
      <c r="F73" s="557"/>
      <c r="G73" s="557"/>
      <c r="H73" s="557"/>
      <c r="I73" s="557"/>
      <c r="J73" s="557"/>
      <c r="K73" s="557"/>
      <c r="L73" s="557"/>
      <c r="M73" s="557"/>
      <c r="N73" s="557"/>
      <c r="O73" s="557"/>
      <c r="P73" s="557"/>
      <c r="BB73" s="585"/>
    </row>
    <row r="74" customFormat="false" ht="23.4" hidden="false" customHeight="false" outlineLevel="0" collapsed="false">
      <c r="A74" s="586"/>
      <c r="B74" s="488"/>
      <c r="C74" s="531"/>
      <c r="D74" s="531"/>
      <c r="E74" s="531"/>
      <c r="F74" s="531"/>
      <c r="G74" s="531"/>
      <c r="H74" s="531"/>
      <c r="I74" s="531"/>
      <c r="J74" s="531"/>
      <c r="K74" s="531"/>
      <c r="L74" s="531"/>
      <c r="M74" s="531"/>
      <c r="N74" s="531"/>
      <c r="O74" s="531"/>
      <c r="P74" s="53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18" activeCellId="0" sqref="F18"/>
    </sheetView>
  </sheetViews>
  <sheetFormatPr defaultColWidth="9.89453125" defaultRowHeight="14.7" zeroHeight="false" outlineLevelRow="0" outlineLevelCol="0"/>
  <cols>
    <col collapsed="false" customWidth="true" hidden="false" outlineLevel="0" max="1" min="1" style="601" width="1.59"/>
    <col collapsed="false" customWidth="true" hidden="false" outlineLevel="0" max="2" min="2" style="602" width="1.09"/>
    <col collapsed="false" customWidth="true" hidden="false" outlineLevel="0" max="3" min="3" style="602" width="4.69"/>
    <col collapsed="false" customWidth="true" hidden="false" outlineLevel="0" max="4" min="4" style="602" width="8.69"/>
    <col collapsed="false" customWidth="true" hidden="false" outlineLevel="0" max="5" min="5" style="602" width="1.39"/>
    <col collapsed="false" customWidth="true" hidden="false" outlineLevel="0" max="6" min="6" style="602" width="16.49"/>
    <col collapsed="false" customWidth="true" hidden="false" outlineLevel="0" max="9" min="7" style="602" width="10.19"/>
    <col collapsed="false" customWidth="true" hidden="false" outlineLevel="0" max="10" min="10" style="602" width="9.09"/>
    <col collapsed="false" customWidth="true" hidden="false" outlineLevel="0" max="11" min="11" style="602" width="10.19"/>
    <col collapsed="false" customWidth="true" hidden="false" outlineLevel="0" max="12" min="12" style="602" width="9.59"/>
    <col collapsed="false" customWidth="true" hidden="false" outlineLevel="0" max="14" min="13" style="602" width="10.69"/>
    <col collapsed="false" customWidth="true" hidden="false" outlineLevel="0" max="24" min="15" style="602" width="9.39"/>
    <col collapsed="false" customWidth="false" hidden="false" outlineLevel="0" max="257" min="25" style="602" width="9.89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03" t="s">
        <v>375</v>
      </c>
    </row>
    <row r="3" s="608" customFormat="true" ht="17.25" hidden="false" customHeight="true" outlineLevel="0" collapsed="false">
      <c r="A3" s="604"/>
      <c r="B3" s="605"/>
      <c r="C3" s="606" t="s">
        <v>376</v>
      </c>
      <c r="D3" s="606"/>
      <c r="E3" s="606"/>
      <c r="F3" s="606"/>
      <c r="G3" s="606"/>
      <c r="H3" s="606"/>
      <c r="I3" s="606"/>
      <c r="J3" s="606"/>
      <c r="K3" s="606"/>
      <c r="L3" s="606"/>
      <c r="M3" s="604"/>
      <c r="N3" s="604"/>
      <c r="O3" s="604"/>
      <c r="P3" s="604"/>
      <c r="Q3" s="607"/>
      <c r="R3" s="607"/>
      <c r="S3" s="607"/>
      <c r="T3" s="607"/>
      <c r="U3" s="607"/>
      <c r="V3" s="607"/>
      <c r="W3" s="607"/>
      <c r="X3" s="607"/>
      <c r="Y3" s="607"/>
      <c r="Z3" s="607"/>
      <c r="AA3" s="607"/>
      <c r="AB3" s="607"/>
      <c r="AC3" s="607"/>
      <c r="AD3" s="607"/>
      <c r="AE3" s="607"/>
      <c r="AF3" s="607"/>
      <c r="AG3" s="607"/>
      <c r="AH3" s="607"/>
      <c r="AI3" s="607"/>
      <c r="AJ3" s="607"/>
      <c r="AK3" s="607"/>
      <c r="AL3" s="607"/>
      <c r="AM3" s="607"/>
      <c r="AN3" s="607"/>
      <c r="AO3" s="607"/>
      <c r="AP3" s="607"/>
    </row>
    <row r="4" s="613" customFormat="true" ht="12" hidden="false" customHeight="true" outlineLevel="0" collapsed="false">
      <c r="A4" s="609"/>
      <c r="B4" s="610"/>
      <c r="C4" s="610"/>
      <c r="D4" s="610"/>
      <c r="E4" s="610"/>
      <c r="F4" s="610"/>
      <c r="G4" s="611"/>
      <c r="H4" s="611"/>
      <c r="I4" s="611"/>
      <c r="J4" s="611"/>
      <c r="K4" s="610"/>
      <c r="L4" s="610"/>
      <c r="M4" s="609"/>
      <c r="N4" s="609"/>
      <c r="O4" s="609"/>
      <c r="P4" s="609"/>
      <c r="Q4" s="612"/>
      <c r="R4" s="612"/>
      <c r="S4" s="612"/>
      <c r="T4" s="612"/>
      <c r="U4" s="612"/>
      <c r="V4" s="612"/>
      <c r="W4" s="612"/>
      <c r="X4" s="612"/>
      <c r="Y4" s="612"/>
      <c r="Z4" s="612"/>
      <c r="AA4" s="612"/>
      <c r="AB4" s="612"/>
      <c r="AC4" s="612"/>
      <c r="AD4" s="612"/>
      <c r="AE4" s="612"/>
      <c r="AF4" s="612"/>
      <c r="AG4" s="612"/>
      <c r="AH4" s="612"/>
      <c r="AI4" s="612"/>
      <c r="AJ4" s="612"/>
      <c r="AK4" s="612"/>
      <c r="AL4" s="612"/>
      <c r="AM4" s="612"/>
      <c r="AN4" s="612"/>
      <c r="AO4" s="612"/>
      <c r="AP4" s="612"/>
    </row>
    <row r="5" s="608" customFormat="true" ht="28.5" hidden="false" customHeight="true" outlineLevel="0" collapsed="false">
      <c r="A5" s="604"/>
      <c r="B5" s="605"/>
      <c r="C5" s="614" t="s">
        <v>377</v>
      </c>
      <c r="D5" s="614"/>
      <c r="E5" s="614"/>
      <c r="F5" s="614"/>
      <c r="G5" s="614"/>
      <c r="H5" s="614"/>
      <c r="I5" s="614"/>
      <c r="J5" s="614"/>
      <c r="K5" s="614"/>
      <c r="L5" s="614"/>
      <c r="M5" s="604"/>
      <c r="N5" s="604"/>
      <c r="O5" s="604"/>
      <c r="P5" s="604"/>
      <c r="Q5" s="607"/>
      <c r="R5" s="607"/>
      <c r="S5" s="607"/>
      <c r="T5" s="607"/>
      <c r="U5" s="607"/>
      <c r="V5" s="607"/>
      <c r="W5" s="607"/>
      <c r="X5" s="607"/>
      <c r="Y5" s="607"/>
      <c r="Z5" s="607"/>
      <c r="AA5" s="607"/>
      <c r="AB5" s="607"/>
      <c r="AC5" s="607"/>
      <c r="AD5" s="607"/>
      <c r="AE5" s="607"/>
      <c r="AF5" s="607"/>
      <c r="AG5" s="607"/>
      <c r="AH5" s="607"/>
      <c r="AI5" s="607"/>
      <c r="AJ5" s="607"/>
      <c r="AK5" s="607"/>
      <c r="AL5" s="607"/>
      <c r="AM5" s="607"/>
      <c r="AN5" s="607"/>
      <c r="AO5" s="607"/>
      <c r="AP5" s="607"/>
    </row>
    <row r="6" s="608" customFormat="true" ht="12" hidden="false" customHeight="true" outlineLevel="0" collapsed="false">
      <c r="A6" s="604"/>
      <c r="B6" s="604"/>
      <c r="C6" s="604"/>
      <c r="D6" s="615"/>
      <c r="E6" s="604"/>
      <c r="F6" s="604"/>
      <c r="G6" s="616"/>
      <c r="H6" s="616"/>
      <c r="I6" s="616"/>
      <c r="J6" s="616"/>
      <c r="K6" s="604"/>
      <c r="L6" s="604"/>
      <c r="M6" s="604"/>
      <c r="N6" s="604"/>
      <c r="O6" s="604"/>
      <c r="P6" s="604"/>
      <c r="Q6" s="607"/>
      <c r="R6" s="607"/>
      <c r="S6" s="607"/>
      <c r="T6" s="607"/>
      <c r="U6" s="607"/>
      <c r="V6" s="607"/>
      <c r="W6" s="607"/>
      <c r="X6" s="607"/>
      <c r="Y6" s="607"/>
      <c r="Z6" s="607"/>
      <c r="AA6" s="607"/>
      <c r="AB6" s="607"/>
      <c r="AC6" s="607"/>
      <c r="AD6" s="607"/>
      <c r="AE6" s="607"/>
      <c r="AF6" s="607"/>
      <c r="AG6" s="607"/>
      <c r="AH6" s="607"/>
      <c r="AI6" s="607"/>
      <c r="AJ6" s="607"/>
      <c r="AK6" s="607"/>
      <c r="AL6" s="607"/>
      <c r="AM6" s="607"/>
      <c r="AN6" s="607"/>
      <c r="AO6" s="607"/>
      <c r="AP6" s="607"/>
    </row>
    <row r="7" s="608" customFormat="true" ht="25.5" hidden="false" customHeight="true" outlineLevel="0" collapsed="false">
      <c r="A7" s="604"/>
      <c r="B7" s="617" t="s">
        <v>378</v>
      </c>
      <c r="C7" s="617"/>
      <c r="D7" s="617"/>
      <c r="E7" s="617"/>
      <c r="F7" s="617"/>
      <c r="G7" s="618" t="s">
        <v>379</v>
      </c>
      <c r="H7" s="618"/>
      <c r="I7" s="618"/>
      <c r="J7" s="619" t="s">
        <v>380</v>
      </c>
      <c r="K7" s="619"/>
      <c r="L7" s="619"/>
      <c r="M7" s="604"/>
      <c r="N7" s="604"/>
      <c r="O7" s="604"/>
      <c r="P7" s="605"/>
    </row>
    <row r="8" s="608" customFormat="true" ht="18" hidden="false" customHeight="true" outlineLevel="0" collapsed="false">
      <c r="A8" s="604"/>
      <c r="B8" s="620"/>
      <c r="C8" s="620"/>
      <c r="D8" s="605"/>
      <c r="E8" s="620"/>
      <c r="F8" s="621"/>
      <c r="G8" s="622" t="s">
        <v>381</v>
      </c>
      <c r="H8" s="622" t="s">
        <v>60</v>
      </c>
      <c r="I8" s="622" t="s">
        <v>61</v>
      </c>
      <c r="J8" s="623" t="s">
        <v>381</v>
      </c>
      <c r="K8" s="624" t="s">
        <v>382</v>
      </c>
      <c r="L8" s="625" t="s">
        <v>383</v>
      </c>
      <c r="M8" s="604"/>
      <c r="N8" s="604"/>
      <c r="O8" s="604"/>
      <c r="P8" s="605"/>
    </row>
    <row r="9" s="613" customFormat="true" ht="28.5" hidden="false" customHeight="true" outlineLevel="0" collapsed="false">
      <c r="A9" s="609"/>
      <c r="B9" s="626"/>
      <c r="C9" s="626"/>
      <c r="D9" s="627" t="s">
        <v>384</v>
      </c>
      <c r="E9" s="627"/>
      <c r="F9" s="628"/>
      <c r="G9" s="629" t="s">
        <v>71</v>
      </c>
      <c r="H9" s="629" t="s">
        <v>72</v>
      </c>
      <c r="I9" s="629" t="s">
        <v>73</v>
      </c>
      <c r="J9" s="630" t="s">
        <v>69</v>
      </c>
      <c r="K9" s="631" t="s">
        <v>385</v>
      </c>
      <c r="L9" s="630" t="s">
        <v>386</v>
      </c>
      <c r="M9" s="609"/>
      <c r="N9" s="609"/>
      <c r="O9" s="609"/>
      <c r="P9" s="632"/>
    </row>
    <row r="10" s="608" customFormat="true" ht="12.75" hidden="false" customHeight="true" outlineLevel="0" collapsed="false">
      <c r="A10" s="604"/>
      <c r="B10" s="633"/>
      <c r="C10" s="633"/>
      <c r="D10" s="633"/>
      <c r="E10" s="633"/>
      <c r="F10" s="634"/>
      <c r="G10" s="635"/>
      <c r="H10" s="635"/>
      <c r="I10" s="635"/>
      <c r="J10" s="636" t="s">
        <v>387</v>
      </c>
      <c r="K10" s="637"/>
      <c r="L10" s="638"/>
      <c r="M10" s="604"/>
      <c r="N10" s="604"/>
      <c r="O10" s="604"/>
      <c r="P10" s="605"/>
    </row>
    <row r="11" s="608" customFormat="true" ht="14.25" hidden="false" customHeight="true" outlineLevel="0" collapsed="false">
      <c r="A11" s="604"/>
      <c r="B11" s="639"/>
      <c r="C11" s="639"/>
      <c r="D11" s="639"/>
      <c r="E11" s="639"/>
      <c r="F11" s="639"/>
      <c r="G11" s="640"/>
      <c r="H11" s="616"/>
      <c r="I11" s="616"/>
      <c r="J11" s="616"/>
      <c r="K11" s="641"/>
      <c r="L11" s="641"/>
      <c r="M11" s="604"/>
      <c r="N11" s="604"/>
      <c r="O11" s="604"/>
      <c r="P11" s="605"/>
    </row>
    <row r="12" s="608" customFormat="true" ht="18.75" hidden="false" customHeight="true" outlineLevel="0" collapsed="false">
      <c r="A12" s="604"/>
      <c r="B12" s="639"/>
      <c r="C12" s="642" t="s">
        <v>388</v>
      </c>
      <c r="D12" s="643" t="s">
        <v>389</v>
      </c>
      <c r="E12" s="642"/>
      <c r="F12" s="644" t="s">
        <v>390</v>
      </c>
      <c r="G12" s="645" t="n">
        <v>1433566</v>
      </c>
      <c r="H12" s="646" t="n">
        <v>704619</v>
      </c>
      <c r="I12" s="646" t="n">
        <v>728947</v>
      </c>
      <c r="J12" s="646" t="n">
        <v>560424</v>
      </c>
      <c r="K12" s="646" t="n">
        <v>559215</v>
      </c>
      <c r="L12" s="646" t="n">
        <v>1209</v>
      </c>
      <c r="M12" s="604"/>
      <c r="N12" s="604"/>
      <c r="O12" s="604"/>
      <c r="P12" s="605"/>
    </row>
    <row r="13" s="608" customFormat="true" ht="12" hidden="false" customHeight="true" outlineLevel="0" collapsed="false">
      <c r="A13" s="604"/>
      <c r="B13" s="639"/>
      <c r="C13" s="647"/>
      <c r="D13" s="648"/>
      <c r="E13" s="647"/>
      <c r="F13" s="649"/>
      <c r="G13" s="645"/>
      <c r="H13" s="646"/>
      <c r="I13" s="646"/>
      <c r="J13" s="646"/>
      <c r="K13" s="646"/>
      <c r="L13" s="646"/>
      <c r="M13" s="604"/>
      <c r="N13" s="604"/>
      <c r="O13" s="604"/>
      <c r="P13" s="605"/>
    </row>
    <row r="14" s="608" customFormat="true" ht="14.25" hidden="false" customHeight="true" outlineLevel="0" collapsed="false">
      <c r="A14" s="604"/>
      <c r="B14" s="639"/>
      <c r="C14" s="647"/>
      <c r="D14" s="650" t="s">
        <v>391</v>
      </c>
      <c r="E14" s="647"/>
      <c r="F14" s="649" t="s">
        <v>392</v>
      </c>
      <c r="G14" s="645" t="n">
        <v>1110193</v>
      </c>
      <c r="H14" s="646" t="n">
        <v>543813</v>
      </c>
      <c r="I14" s="646" t="n">
        <v>566380</v>
      </c>
      <c r="J14" s="646" t="n">
        <v>439964</v>
      </c>
      <c r="K14" s="646" t="n">
        <v>439030</v>
      </c>
      <c r="L14" s="646" t="n">
        <v>934</v>
      </c>
      <c r="M14" s="604"/>
      <c r="N14" s="604"/>
      <c r="O14" s="604"/>
      <c r="P14" s="605"/>
    </row>
    <row r="15" s="608" customFormat="true" ht="14.25" hidden="false" customHeight="true" outlineLevel="0" collapsed="false">
      <c r="A15" s="604"/>
      <c r="B15" s="639"/>
      <c r="C15" s="647"/>
      <c r="D15" s="650" t="s">
        <v>393</v>
      </c>
      <c r="E15" s="647"/>
      <c r="F15" s="649" t="s">
        <v>394</v>
      </c>
      <c r="G15" s="645" t="n">
        <v>323373</v>
      </c>
      <c r="H15" s="646" t="n">
        <v>160806</v>
      </c>
      <c r="I15" s="646" t="n">
        <v>162567</v>
      </c>
      <c r="J15" s="646" t="n">
        <v>120460</v>
      </c>
      <c r="K15" s="646" t="n">
        <v>120185</v>
      </c>
      <c r="L15" s="646" t="n">
        <v>275</v>
      </c>
      <c r="M15" s="604"/>
      <c r="N15" s="604"/>
      <c r="O15" s="604"/>
      <c r="P15" s="605"/>
    </row>
    <row r="16" s="608" customFormat="true" ht="12.75" hidden="false" customHeight="true" outlineLevel="0" collapsed="false">
      <c r="A16" s="604"/>
      <c r="B16" s="639"/>
      <c r="C16" s="647"/>
      <c r="D16" s="648"/>
      <c r="E16" s="647"/>
      <c r="F16" s="649"/>
      <c r="G16" s="645"/>
      <c r="H16" s="646"/>
      <c r="I16" s="646"/>
      <c r="J16" s="646"/>
      <c r="K16" s="651"/>
      <c r="L16" s="651"/>
      <c r="M16" s="604"/>
      <c r="N16" s="604"/>
      <c r="O16" s="604"/>
      <c r="P16" s="605"/>
    </row>
    <row r="17" s="608" customFormat="true" ht="14.25" hidden="false" customHeight="true" outlineLevel="0" collapsed="false">
      <c r="A17" s="604"/>
      <c r="B17" s="639"/>
      <c r="C17" s="647" t="s">
        <v>395</v>
      </c>
      <c r="D17" s="652" t="s">
        <v>396</v>
      </c>
      <c r="E17" s="647"/>
      <c r="F17" s="649" t="s">
        <v>397</v>
      </c>
      <c r="G17" s="645" t="n">
        <v>319435</v>
      </c>
      <c r="H17" s="646" t="n">
        <v>154685</v>
      </c>
      <c r="I17" s="646" t="n">
        <v>164750</v>
      </c>
      <c r="J17" s="646" t="n">
        <v>135532</v>
      </c>
      <c r="K17" s="646" t="n">
        <v>135265</v>
      </c>
      <c r="L17" s="646" t="n">
        <v>267</v>
      </c>
      <c r="M17" s="604"/>
      <c r="N17" s="604"/>
      <c r="O17" s="604"/>
      <c r="P17" s="605"/>
    </row>
    <row r="18" s="608" customFormat="true" ht="14.25" hidden="false" customHeight="true" outlineLevel="0" collapsed="false">
      <c r="A18" s="604"/>
      <c r="B18" s="639"/>
      <c r="C18" s="647" t="s">
        <v>398</v>
      </c>
      <c r="D18" s="652" t="s">
        <v>399</v>
      </c>
      <c r="E18" s="647"/>
      <c r="F18" s="649" t="s">
        <v>400</v>
      </c>
      <c r="G18" s="645" t="n">
        <v>96243</v>
      </c>
      <c r="H18" s="646" t="n">
        <v>47022</v>
      </c>
      <c r="I18" s="646" t="n">
        <v>49221</v>
      </c>
      <c r="J18" s="646" t="n">
        <v>39333</v>
      </c>
      <c r="K18" s="646" t="n">
        <v>39291</v>
      </c>
      <c r="L18" s="646" t="n">
        <v>42</v>
      </c>
      <c r="M18" s="604"/>
      <c r="N18" s="604"/>
      <c r="O18" s="604"/>
      <c r="P18" s="605"/>
    </row>
    <row r="19" s="608" customFormat="true" ht="14.25" hidden="false" customHeight="true" outlineLevel="0" collapsed="false">
      <c r="A19" s="604"/>
      <c r="B19" s="639"/>
      <c r="C19" s="647" t="s">
        <v>401</v>
      </c>
      <c r="D19" s="652" t="s">
        <v>402</v>
      </c>
      <c r="E19" s="647"/>
      <c r="F19" s="649" t="s">
        <v>403</v>
      </c>
      <c r="G19" s="645" t="n">
        <v>47564</v>
      </c>
      <c r="H19" s="646" t="n">
        <v>23659</v>
      </c>
      <c r="I19" s="646" t="n">
        <v>23905</v>
      </c>
      <c r="J19" s="646" t="n">
        <v>20514</v>
      </c>
      <c r="K19" s="646" t="n">
        <v>20483</v>
      </c>
      <c r="L19" s="646" t="n">
        <v>31</v>
      </c>
      <c r="M19" s="604"/>
      <c r="N19" s="604"/>
      <c r="O19" s="604"/>
      <c r="P19" s="605"/>
    </row>
    <row r="20" s="608" customFormat="true" ht="14.25" hidden="false" customHeight="true" outlineLevel="0" collapsed="false">
      <c r="A20" s="604"/>
      <c r="B20" s="639"/>
      <c r="C20" s="647" t="s">
        <v>404</v>
      </c>
      <c r="D20" s="652" t="s">
        <v>405</v>
      </c>
      <c r="E20" s="647"/>
      <c r="F20" s="649" t="s">
        <v>406</v>
      </c>
      <c r="G20" s="645" t="n">
        <v>114232</v>
      </c>
      <c r="H20" s="646" t="n">
        <v>55471</v>
      </c>
      <c r="I20" s="646" t="n">
        <v>58761</v>
      </c>
      <c r="J20" s="646" t="n">
        <v>44041</v>
      </c>
      <c r="K20" s="646" t="n">
        <v>43961</v>
      </c>
      <c r="L20" s="646" t="n">
        <v>80</v>
      </c>
      <c r="M20" s="604"/>
      <c r="N20" s="604"/>
      <c r="O20" s="604"/>
      <c r="P20" s="605"/>
    </row>
    <row r="21" s="608" customFormat="true" ht="14.25" hidden="false" customHeight="true" outlineLevel="0" collapsed="false">
      <c r="A21" s="604"/>
      <c r="B21" s="639"/>
      <c r="C21" s="647" t="s">
        <v>407</v>
      </c>
      <c r="D21" s="652" t="s">
        <v>408</v>
      </c>
      <c r="E21" s="647"/>
      <c r="F21" s="649" t="s">
        <v>409</v>
      </c>
      <c r="G21" s="645" t="n">
        <v>61674</v>
      </c>
      <c r="H21" s="646" t="n">
        <v>30626</v>
      </c>
      <c r="I21" s="646" t="n">
        <v>31048</v>
      </c>
      <c r="J21" s="646" t="n">
        <v>26142</v>
      </c>
      <c r="K21" s="646" t="n">
        <v>26076</v>
      </c>
      <c r="L21" s="646" t="n">
        <v>66</v>
      </c>
      <c r="M21" s="604"/>
      <c r="N21" s="604"/>
      <c r="O21" s="604"/>
      <c r="P21" s="605"/>
    </row>
    <row r="22" s="608" customFormat="true" ht="14.25" hidden="false" customHeight="true" outlineLevel="0" collapsed="false">
      <c r="A22" s="604"/>
      <c r="B22" s="639"/>
      <c r="C22" s="647" t="s">
        <v>410</v>
      </c>
      <c r="D22" s="652" t="s">
        <v>411</v>
      </c>
      <c r="E22" s="647"/>
      <c r="F22" s="649" t="s">
        <v>412</v>
      </c>
      <c r="G22" s="645" t="n">
        <v>58547</v>
      </c>
      <c r="H22" s="646" t="n">
        <v>29333</v>
      </c>
      <c r="I22" s="646" t="n">
        <v>29214</v>
      </c>
      <c r="J22" s="646" t="n">
        <v>20647</v>
      </c>
      <c r="K22" s="646" t="n">
        <v>20581</v>
      </c>
      <c r="L22" s="646" t="n">
        <v>66</v>
      </c>
      <c r="M22" s="604"/>
      <c r="N22" s="604"/>
      <c r="O22" s="604"/>
      <c r="P22" s="605"/>
    </row>
    <row r="23" s="608" customFormat="true" ht="14.25" hidden="false" customHeight="true" outlineLevel="0" collapsed="false">
      <c r="A23" s="604"/>
      <c r="B23" s="639"/>
      <c r="C23" s="647" t="s">
        <v>413</v>
      </c>
      <c r="D23" s="652" t="s">
        <v>414</v>
      </c>
      <c r="E23" s="647"/>
      <c r="F23" s="649" t="s">
        <v>415</v>
      </c>
      <c r="G23" s="645" t="n">
        <v>139279</v>
      </c>
      <c r="H23" s="646" t="n">
        <v>67522</v>
      </c>
      <c r="I23" s="646" t="n">
        <v>71757</v>
      </c>
      <c r="J23" s="646" t="n">
        <v>53325</v>
      </c>
      <c r="K23" s="646" t="n">
        <v>53194</v>
      </c>
      <c r="L23" s="646" t="n">
        <v>131</v>
      </c>
      <c r="M23" s="604"/>
      <c r="N23" s="604"/>
      <c r="O23" s="604"/>
      <c r="P23" s="605"/>
    </row>
    <row r="24" s="608" customFormat="true" ht="14.25" hidden="false" customHeight="true" outlineLevel="0" collapsed="false">
      <c r="A24" s="604"/>
      <c r="B24" s="639"/>
      <c r="C24" s="647" t="s">
        <v>416</v>
      </c>
      <c r="D24" s="652" t="s">
        <v>417</v>
      </c>
      <c r="E24" s="647"/>
      <c r="F24" s="649" t="s">
        <v>418</v>
      </c>
      <c r="G24" s="645" t="n">
        <v>61119</v>
      </c>
      <c r="H24" s="646" t="n">
        <v>29761</v>
      </c>
      <c r="I24" s="646" t="n">
        <v>31358</v>
      </c>
      <c r="J24" s="646" t="n">
        <v>21780</v>
      </c>
      <c r="K24" s="646" t="n">
        <v>21753</v>
      </c>
      <c r="L24" s="646" t="n">
        <v>27</v>
      </c>
      <c r="M24" s="604"/>
      <c r="N24" s="604"/>
      <c r="O24" s="604"/>
      <c r="P24" s="605"/>
    </row>
    <row r="25" s="608" customFormat="true" ht="14.25" hidden="false" customHeight="true" outlineLevel="0" collapsed="false">
      <c r="A25" s="604"/>
      <c r="B25" s="639"/>
      <c r="C25" s="647" t="s">
        <v>419</v>
      </c>
      <c r="D25" s="652" t="s">
        <v>420</v>
      </c>
      <c r="E25" s="647"/>
      <c r="F25" s="649" t="s">
        <v>421</v>
      </c>
      <c r="G25" s="645" t="n">
        <v>118898</v>
      </c>
      <c r="H25" s="646" t="n">
        <v>59409</v>
      </c>
      <c r="I25" s="646" t="n">
        <v>59489</v>
      </c>
      <c r="J25" s="646" t="n">
        <v>42378</v>
      </c>
      <c r="K25" s="646" t="n">
        <v>42269</v>
      </c>
      <c r="L25" s="646" t="n">
        <v>109</v>
      </c>
      <c r="M25" s="604"/>
      <c r="N25" s="604"/>
      <c r="O25" s="604"/>
      <c r="P25" s="605"/>
    </row>
    <row r="26" s="608" customFormat="true" ht="14.25" hidden="false" customHeight="true" outlineLevel="0" collapsed="false">
      <c r="A26" s="604"/>
      <c r="B26" s="639"/>
      <c r="C26" s="647" t="s">
        <v>422</v>
      </c>
      <c r="D26" s="652" t="s">
        <v>423</v>
      </c>
      <c r="E26" s="647"/>
      <c r="F26" s="649" t="s">
        <v>424</v>
      </c>
      <c r="G26" s="645" t="n">
        <v>51186</v>
      </c>
      <c r="H26" s="646" t="n">
        <v>25131</v>
      </c>
      <c r="I26" s="646" t="n">
        <v>26055</v>
      </c>
      <c r="J26" s="646" t="n">
        <v>21977</v>
      </c>
      <c r="K26" s="646" t="n">
        <v>21908</v>
      </c>
      <c r="L26" s="646" t="n">
        <v>69</v>
      </c>
      <c r="M26" s="604"/>
      <c r="N26" s="604"/>
      <c r="O26" s="604"/>
      <c r="P26" s="605"/>
    </row>
    <row r="27" s="608" customFormat="true" ht="14.25" hidden="false" customHeight="true" outlineLevel="0" collapsed="false">
      <c r="A27" s="604"/>
      <c r="B27" s="639"/>
      <c r="C27" s="647" t="n">
        <v>215</v>
      </c>
      <c r="D27" s="652" t="s">
        <v>425</v>
      </c>
      <c r="E27" s="647"/>
      <c r="F27" s="649" t="s">
        <v>426</v>
      </c>
      <c r="G27" s="645" t="n">
        <v>42016</v>
      </c>
      <c r="H27" s="646" t="n">
        <v>21194</v>
      </c>
      <c r="I27" s="646" t="n">
        <v>20822</v>
      </c>
      <c r="J27" s="646" t="n">
        <v>14295</v>
      </c>
      <c r="K27" s="653" t="n">
        <v>14249</v>
      </c>
      <c r="L27" s="653" t="n">
        <v>46</v>
      </c>
      <c r="M27" s="604"/>
      <c r="N27" s="604"/>
      <c r="O27" s="604"/>
      <c r="P27" s="605"/>
    </row>
    <row r="28" s="608" customFormat="true" ht="14.25" hidden="false" customHeight="true" outlineLevel="0" collapsed="false">
      <c r="A28" s="604"/>
      <c r="B28" s="639"/>
      <c r="C28" s="647"/>
      <c r="D28" s="654"/>
      <c r="E28" s="655"/>
      <c r="F28" s="656"/>
      <c r="G28" s="645"/>
      <c r="H28" s="646"/>
      <c r="I28" s="646"/>
      <c r="J28" s="646"/>
      <c r="K28" s="651"/>
      <c r="L28" s="651"/>
      <c r="M28" s="604"/>
      <c r="N28" s="604"/>
      <c r="O28" s="604"/>
      <c r="P28" s="605"/>
    </row>
    <row r="29" s="608" customFormat="true" ht="14.25" hidden="false" customHeight="true" outlineLevel="0" collapsed="false">
      <c r="A29" s="604"/>
      <c r="B29" s="639"/>
      <c r="C29" s="647" t="s">
        <v>427</v>
      </c>
      <c r="D29" s="652" t="s">
        <v>428</v>
      </c>
      <c r="E29" s="647"/>
      <c r="F29" s="649" t="s">
        <v>429</v>
      </c>
      <c r="G29" s="645" t="n">
        <v>64496</v>
      </c>
      <c r="H29" s="646" t="n">
        <v>32645</v>
      </c>
      <c r="I29" s="646" t="n">
        <v>31851</v>
      </c>
      <c r="J29" s="646" t="n">
        <v>25394</v>
      </c>
      <c r="K29" s="646" t="n">
        <v>25315</v>
      </c>
      <c r="L29" s="646" t="n">
        <v>79</v>
      </c>
      <c r="M29" s="604"/>
      <c r="N29" s="604"/>
      <c r="O29" s="604"/>
      <c r="P29" s="605"/>
    </row>
    <row r="30" s="608" customFormat="true" ht="14.25" hidden="false" customHeight="true" outlineLevel="0" collapsed="false">
      <c r="A30" s="604"/>
      <c r="B30" s="639"/>
      <c r="C30" s="647"/>
      <c r="D30" s="652"/>
      <c r="E30" s="647"/>
      <c r="F30" s="649"/>
      <c r="G30" s="645"/>
      <c r="H30" s="646"/>
      <c r="I30" s="646"/>
      <c r="J30" s="646"/>
      <c r="K30" s="651"/>
      <c r="L30" s="651"/>
      <c r="M30" s="604"/>
      <c r="N30" s="604"/>
      <c r="O30" s="604"/>
      <c r="P30" s="605"/>
    </row>
    <row r="31" s="608" customFormat="true" ht="14.25" hidden="false" customHeight="true" outlineLevel="0" collapsed="false">
      <c r="A31" s="604"/>
      <c r="B31" s="639"/>
      <c r="C31" s="647" t="s">
        <v>430</v>
      </c>
      <c r="D31" s="652" t="s">
        <v>431</v>
      </c>
      <c r="E31" s="647"/>
      <c r="F31" s="649" t="s">
        <v>432</v>
      </c>
      <c r="G31" s="645" t="n">
        <v>4908</v>
      </c>
      <c r="H31" s="646" t="n">
        <v>2464</v>
      </c>
      <c r="I31" s="646" t="n">
        <v>2444</v>
      </c>
      <c r="J31" s="646" t="n">
        <v>2061</v>
      </c>
      <c r="K31" s="646" t="n">
        <v>2058</v>
      </c>
      <c r="L31" s="646" t="n">
        <v>3</v>
      </c>
      <c r="M31" s="604"/>
      <c r="N31" s="604"/>
      <c r="O31" s="604"/>
      <c r="P31" s="605"/>
    </row>
    <row r="32" s="608" customFormat="true" ht="14.25" hidden="false" customHeight="true" outlineLevel="0" collapsed="false">
      <c r="A32" s="604"/>
      <c r="B32" s="639"/>
      <c r="C32" s="647" t="s">
        <v>433</v>
      </c>
      <c r="D32" s="652" t="s">
        <v>434</v>
      </c>
      <c r="E32" s="647"/>
      <c r="F32" s="649" t="s">
        <v>435</v>
      </c>
      <c r="G32" s="645" t="n">
        <v>3060</v>
      </c>
      <c r="H32" s="646" t="n">
        <v>1574</v>
      </c>
      <c r="I32" s="646" t="n">
        <v>1486</v>
      </c>
      <c r="J32" s="646" t="n">
        <v>1262</v>
      </c>
      <c r="K32" s="646" t="n">
        <v>1254</v>
      </c>
      <c r="L32" s="646" t="n">
        <v>8</v>
      </c>
      <c r="M32" s="604"/>
      <c r="N32" s="604"/>
      <c r="O32" s="604"/>
      <c r="P32" s="605"/>
    </row>
    <row r="33" s="608" customFormat="true" ht="14.25" hidden="false" customHeight="true" outlineLevel="0" collapsed="false">
      <c r="A33" s="604"/>
      <c r="B33" s="639"/>
      <c r="C33" s="647" t="s">
        <v>436</v>
      </c>
      <c r="D33" s="652" t="s">
        <v>437</v>
      </c>
      <c r="E33" s="647"/>
      <c r="F33" s="649" t="s">
        <v>438</v>
      </c>
      <c r="G33" s="645" t="n">
        <v>1720</v>
      </c>
      <c r="H33" s="646" t="n">
        <v>946</v>
      </c>
      <c r="I33" s="646" t="n">
        <v>774</v>
      </c>
      <c r="J33" s="646" t="n">
        <v>748</v>
      </c>
      <c r="K33" s="646" t="n">
        <v>745</v>
      </c>
      <c r="L33" s="646" t="n">
        <v>3</v>
      </c>
      <c r="M33" s="604"/>
      <c r="N33" s="604"/>
      <c r="O33" s="604"/>
      <c r="P33" s="605"/>
    </row>
    <row r="34" s="608" customFormat="true" ht="14.25" hidden="false" customHeight="true" outlineLevel="0" collapsed="false">
      <c r="A34" s="604"/>
      <c r="B34" s="639"/>
      <c r="C34" s="647" t="s">
        <v>439</v>
      </c>
      <c r="D34" s="652" t="s">
        <v>440</v>
      </c>
      <c r="E34" s="647"/>
      <c r="F34" s="649" t="s">
        <v>441</v>
      </c>
      <c r="G34" s="645" t="n">
        <v>9531</v>
      </c>
      <c r="H34" s="646" t="n">
        <v>4794</v>
      </c>
      <c r="I34" s="646" t="n">
        <v>4737</v>
      </c>
      <c r="J34" s="646" t="n">
        <v>3490</v>
      </c>
      <c r="K34" s="646" t="n">
        <v>3479</v>
      </c>
      <c r="L34" s="646" t="n">
        <v>11</v>
      </c>
      <c r="M34" s="604"/>
      <c r="N34" s="604"/>
      <c r="O34" s="604"/>
      <c r="P34" s="605"/>
    </row>
    <row r="35" s="608" customFormat="true" ht="14.25" hidden="false" customHeight="true" outlineLevel="0" collapsed="false">
      <c r="A35" s="604"/>
      <c r="B35" s="639"/>
      <c r="C35" s="647" t="s">
        <v>442</v>
      </c>
      <c r="D35" s="652" t="s">
        <v>443</v>
      </c>
      <c r="E35" s="647"/>
      <c r="F35" s="649" t="s">
        <v>444</v>
      </c>
      <c r="G35" s="645" t="n">
        <v>13536</v>
      </c>
      <c r="H35" s="646" t="n">
        <v>6902</v>
      </c>
      <c r="I35" s="646" t="n">
        <v>6634</v>
      </c>
      <c r="J35" s="646" t="n">
        <v>5237</v>
      </c>
      <c r="K35" s="646" t="n">
        <v>5221</v>
      </c>
      <c r="L35" s="646" t="n">
        <v>16</v>
      </c>
      <c r="M35" s="604"/>
      <c r="N35" s="604"/>
      <c r="O35" s="604"/>
      <c r="P35" s="605"/>
    </row>
    <row r="36" s="608" customFormat="true" ht="14.25" hidden="false" customHeight="true" outlineLevel="0" collapsed="false">
      <c r="A36" s="604"/>
      <c r="B36" s="639"/>
      <c r="C36" s="647" t="s">
        <v>445</v>
      </c>
      <c r="D36" s="652" t="s">
        <v>446</v>
      </c>
      <c r="E36" s="647"/>
      <c r="F36" s="649" t="s">
        <v>447</v>
      </c>
      <c r="G36" s="645" t="n">
        <v>10652</v>
      </c>
      <c r="H36" s="646" t="n">
        <v>5464</v>
      </c>
      <c r="I36" s="646" t="n">
        <v>5188</v>
      </c>
      <c r="J36" s="646" t="n">
        <v>4065</v>
      </c>
      <c r="K36" s="646" t="n">
        <v>4059</v>
      </c>
      <c r="L36" s="646" t="n">
        <v>6</v>
      </c>
      <c r="M36" s="604"/>
      <c r="N36" s="604"/>
      <c r="O36" s="604"/>
      <c r="P36" s="605"/>
    </row>
    <row r="37" s="608" customFormat="true" ht="14.25" hidden="false" customHeight="true" outlineLevel="0" collapsed="false">
      <c r="A37" s="604"/>
      <c r="B37" s="639"/>
      <c r="C37" s="647" t="s">
        <v>448</v>
      </c>
      <c r="D37" s="652" t="s">
        <v>449</v>
      </c>
      <c r="E37" s="647"/>
      <c r="F37" s="649" t="s">
        <v>450</v>
      </c>
      <c r="G37" s="645" t="n">
        <v>5597</v>
      </c>
      <c r="H37" s="646" t="n">
        <v>2775</v>
      </c>
      <c r="I37" s="646" t="n">
        <v>2822</v>
      </c>
      <c r="J37" s="646" t="n">
        <v>2003</v>
      </c>
      <c r="K37" s="646" t="n">
        <v>1997</v>
      </c>
      <c r="L37" s="646" t="n">
        <v>6</v>
      </c>
      <c r="M37" s="604"/>
      <c r="N37" s="604"/>
      <c r="O37" s="604"/>
      <c r="P37" s="605"/>
    </row>
    <row r="38" s="608" customFormat="true" ht="14.25" hidden="false" customHeight="true" outlineLevel="0" collapsed="false">
      <c r="A38" s="604"/>
      <c r="B38" s="639"/>
      <c r="C38" s="647" t="s">
        <v>451</v>
      </c>
      <c r="D38" s="652" t="s">
        <v>452</v>
      </c>
      <c r="E38" s="647"/>
      <c r="F38" s="649" t="s">
        <v>453</v>
      </c>
      <c r="G38" s="645" t="n">
        <v>11232</v>
      </c>
      <c r="H38" s="646" t="n">
        <v>5565</v>
      </c>
      <c r="I38" s="646" t="n">
        <v>5667</v>
      </c>
      <c r="J38" s="646" t="n">
        <v>4611</v>
      </c>
      <c r="K38" s="646" t="n">
        <v>4593</v>
      </c>
      <c r="L38" s="646" t="n">
        <v>18</v>
      </c>
      <c r="M38" s="604"/>
      <c r="N38" s="604"/>
      <c r="O38" s="604"/>
      <c r="P38" s="605"/>
    </row>
    <row r="39" s="608" customFormat="true" ht="14.25" hidden="false" customHeight="true" outlineLevel="0" collapsed="false">
      <c r="A39" s="604"/>
      <c r="B39" s="639"/>
      <c r="C39" s="647" t="s">
        <v>454</v>
      </c>
      <c r="D39" s="652" t="s">
        <v>455</v>
      </c>
      <c r="E39" s="647"/>
      <c r="F39" s="649" t="s">
        <v>456</v>
      </c>
      <c r="G39" s="645" t="n">
        <v>4260</v>
      </c>
      <c r="H39" s="646" t="n">
        <v>2161</v>
      </c>
      <c r="I39" s="646" t="n">
        <v>2099</v>
      </c>
      <c r="J39" s="646" t="n">
        <v>1917</v>
      </c>
      <c r="K39" s="646" t="n">
        <v>1909</v>
      </c>
      <c r="L39" s="646" t="n">
        <v>8</v>
      </c>
      <c r="M39" s="604"/>
      <c r="N39" s="604"/>
      <c r="O39" s="604"/>
      <c r="P39" s="605"/>
    </row>
    <row r="40" s="608" customFormat="true" ht="12.75" hidden="false" customHeight="true" outlineLevel="0" collapsed="false">
      <c r="A40" s="604"/>
      <c r="B40" s="639"/>
      <c r="C40" s="647"/>
      <c r="D40" s="652"/>
      <c r="E40" s="647"/>
      <c r="F40" s="649"/>
      <c r="G40" s="645"/>
      <c r="H40" s="646"/>
      <c r="I40" s="646"/>
      <c r="J40" s="646"/>
      <c r="K40" s="651"/>
      <c r="L40" s="651"/>
      <c r="M40" s="604"/>
      <c r="N40" s="604"/>
      <c r="O40" s="604"/>
      <c r="P40" s="605"/>
    </row>
    <row r="41" s="608" customFormat="true" ht="14.25" hidden="false" customHeight="true" outlineLevel="0" collapsed="false">
      <c r="A41" s="604"/>
      <c r="B41" s="639"/>
      <c r="C41" s="647" t="s">
        <v>457</v>
      </c>
      <c r="D41" s="652" t="s">
        <v>458</v>
      </c>
      <c r="E41" s="647"/>
      <c r="F41" s="649" t="s">
        <v>459</v>
      </c>
      <c r="G41" s="645" t="n">
        <v>151607</v>
      </c>
      <c r="H41" s="646" t="n">
        <v>74493</v>
      </c>
      <c r="I41" s="646" t="n">
        <v>77114</v>
      </c>
      <c r="J41" s="646" t="n">
        <v>54842</v>
      </c>
      <c r="K41" s="646" t="n">
        <v>54748</v>
      </c>
      <c r="L41" s="646" t="n">
        <v>94</v>
      </c>
      <c r="M41" s="604"/>
      <c r="N41" s="604"/>
      <c r="O41" s="604"/>
      <c r="P41" s="605"/>
    </row>
    <row r="42" s="608" customFormat="true" ht="12.75" hidden="false" customHeight="true" outlineLevel="0" collapsed="false">
      <c r="A42" s="604"/>
      <c r="B42" s="639"/>
      <c r="C42" s="647"/>
      <c r="D42" s="652"/>
      <c r="E42" s="647"/>
      <c r="F42" s="649"/>
      <c r="G42" s="645"/>
      <c r="H42" s="646"/>
      <c r="I42" s="646"/>
      <c r="J42" s="646"/>
      <c r="K42" s="651"/>
      <c r="L42" s="651"/>
      <c r="M42" s="604"/>
      <c r="N42" s="604"/>
      <c r="O42" s="604"/>
      <c r="P42" s="605"/>
    </row>
    <row r="43" s="608" customFormat="true" ht="14.25" hidden="false" customHeight="true" outlineLevel="0" collapsed="false">
      <c r="A43" s="604"/>
      <c r="B43" s="639"/>
      <c r="C43" s="647" t="s">
        <v>460</v>
      </c>
      <c r="D43" s="652" t="s">
        <v>461</v>
      </c>
      <c r="E43" s="647"/>
      <c r="F43" s="649" t="s">
        <v>462</v>
      </c>
      <c r="G43" s="645" t="n">
        <v>39504</v>
      </c>
      <c r="H43" s="646" t="n">
        <v>19481</v>
      </c>
      <c r="I43" s="646" t="n">
        <v>20023</v>
      </c>
      <c r="J43" s="646" t="n">
        <v>13658</v>
      </c>
      <c r="K43" s="646" t="n">
        <v>13639</v>
      </c>
      <c r="L43" s="646" t="n">
        <v>19</v>
      </c>
      <c r="M43" s="604"/>
      <c r="N43" s="604"/>
      <c r="O43" s="604"/>
      <c r="P43" s="605"/>
    </row>
    <row r="44" s="608" customFormat="true" ht="14.25" hidden="false" customHeight="true" outlineLevel="0" collapsed="false">
      <c r="A44" s="604"/>
      <c r="B44" s="639"/>
      <c r="C44" s="647" t="s">
        <v>463</v>
      </c>
      <c r="D44" s="652" t="s">
        <v>464</v>
      </c>
      <c r="E44" s="647"/>
      <c r="F44" s="649" t="s">
        <v>465</v>
      </c>
      <c r="G44" s="645" t="n">
        <v>13685</v>
      </c>
      <c r="H44" s="646" t="n">
        <v>6668</v>
      </c>
      <c r="I44" s="646" t="n">
        <v>7017</v>
      </c>
      <c r="J44" s="646" t="n">
        <v>5069</v>
      </c>
      <c r="K44" s="646" t="n">
        <v>5065</v>
      </c>
      <c r="L44" s="646" t="n">
        <v>4</v>
      </c>
      <c r="M44" s="604"/>
      <c r="N44" s="604"/>
      <c r="O44" s="604"/>
      <c r="P44" s="605"/>
    </row>
    <row r="45" s="608" customFormat="true" ht="14.25" hidden="false" customHeight="true" outlineLevel="0" collapsed="false">
      <c r="A45" s="604"/>
      <c r="B45" s="639"/>
      <c r="C45" s="647" t="s">
        <v>466</v>
      </c>
      <c r="D45" s="652" t="s">
        <v>467</v>
      </c>
      <c r="E45" s="647"/>
      <c r="F45" s="649" t="s">
        <v>468</v>
      </c>
      <c r="G45" s="645" t="n">
        <v>28308</v>
      </c>
      <c r="H45" s="646" t="n">
        <v>13554</v>
      </c>
      <c r="I45" s="646" t="n">
        <v>14754</v>
      </c>
      <c r="J45" s="646" t="n">
        <v>10724</v>
      </c>
      <c r="K45" s="646" t="n">
        <v>10707</v>
      </c>
      <c r="L45" s="646" t="n">
        <v>17</v>
      </c>
      <c r="M45" s="604"/>
      <c r="N45" s="604"/>
      <c r="O45" s="604"/>
      <c r="P45" s="605"/>
    </row>
    <row r="46" s="608" customFormat="true" ht="14.25" hidden="false" customHeight="true" outlineLevel="0" collapsed="false">
      <c r="A46" s="604"/>
      <c r="B46" s="639"/>
      <c r="C46" s="647" t="s">
        <v>469</v>
      </c>
      <c r="D46" s="652" t="s">
        <v>470</v>
      </c>
      <c r="E46" s="647"/>
      <c r="F46" s="657" t="s">
        <v>471</v>
      </c>
      <c r="G46" s="645" t="n">
        <v>16148</v>
      </c>
      <c r="H46" s="646" t="n">
        <v>7780</v>
      </c>
      <c r="I46" s="646" t="n">
        <v>8368</v>
      </c>
      <c r="J46" s="646" t="n">
        <v>5541</v>
      </c>
      <c r="K46" s="646" t="n">
        <v>5530</v>
      </c>
      <c r="L46" s="646" t="n">
        <v>11</v>
      </c>
      <c r="M46" s="604"/>
      <c r="N46" s="604"/>
      <c r="O46" s="604"/>
      <c r="P46" s="605"/>
    </row>
    <row r="47" s="608" customFormat="true" ht="14.25" hidden="false" customHeight="true" outlineLevel="0" collapsed="false">
      <c r="A47" s="604"/>
      <c r="B47" s="639"/>
      <c r="C47" s="647" t="s">
        <v>472</v>
      </c>
      <c r="D47" s="652" t="s">
        <v>473</v>
      </c>
      <c r="E47" s="647"/>
      <c r="F47" s="649" t="s">
        <v>474</v>
      </c>
      <c r="G47" s="645" t="n">
        <v>19454</v>
      </c>
      <c r="H47" s="646" t="n">
        <v>9730</v>
      </c>
      <c r="I47" s="646" t="n">
        <v>9724</v>
      </c>
      <c r="J47" s="646" t="n">
        <v>7209</v>
      </c>
      <c r="K47" s="646" t="n">
        <v>7193</v>
      </c>
      <c r="L47" s="646" t="n">
        <v>16</v>
      </c>
      <c r="M47" s="604"/>
      <c r="N47" s="604"/>
      <c r="O47" s="604"/>
      <c r="P47" s="605"/>
    </row>
    <row r="48" s="608" customFormat="true" ht="14.25" hidden="false" customHeight="true" outlineLevel="0" collapsed="false">
      <c r="A48" s="604"/>
      <c r="B48" s="639"/>
      <c r="C48" s="647" t="s">
        <v>475</v>
      </c>
      <c r="D48" s="652" t="s">
        <v>476</v>
      </c>
      <c r="E48" s="647"/>
      <c r="F48" s="649" t="s">
        <v>477</v>
      </c>
      <c r="G48" s="645" t="n">
        <v>34508</v>
      </c>
      <c r="H48" s="646" t="n">
        <v>17280</v>
      </c>
      <c r="I48" s="646" t="n">
        <v>17228</v>
      </c>
      <c r="J48" s="646" t="n">
        <v>12641</v>
      </c>
      <c r="K48" s="646" t="n">
        <v>12614</v>
      </c>
      <c r="L48" s="646" t="n">
        <v>27</v>
      </c>
      <c r="M48" s="604"/>
      <c r="N48" s="604"/>
      <c r="O48" s="604"/>
      <c r="P48" s="605"/>
    </row>
    <row r="49" s="608" customFormat="true" ht="12.75" hidden="false" customHeight="true" outlineLevel="0" collapsed="false">
      <c r="A49" s="604"/>
      <c r="B49" s="639"/>
      <c r="C49" s="647"/>
      <c r="D49" s="652"/>
      <c r="E49" s="647"/>
      <c r="F49" s="649"/>
      <c r="G49" s="645"/>
      <c r="H49" s="646"/>
      <c r="I49" s="646"/>
      <c r="J49" s="646"/>
      <c r="K49" s="651"/>
      <c r="L49" s="651"/>
      <c r="M49" s="604"/>
      <c r="N49" s="604"/>
      <c r="O49" s="604"/>
      <c r="P49" s="605"/>
    </row>
    <row r="50" s="608" customFormat="true" ht="14.25" hidden="false" customHeight="true" outlineLevel="0" collapsed="false">
      <c r="A50" s="604"/>
      <c r="B50" s="639"/>
      <c r="C50" s="647" t="s">
        <v>478</v>
      </c>
      <c r="D50" s="652" t="s">
        <v>479</v>
      </c>
      <c r="E50" s="647"/>
      <c r="F50" s="649" t="s">
        <v>480</v>
      </c>
      <c r="G50" s="645" t="n">
        <v>100235</v>
      </c>
      <c r="H50" s="646" t="n">
        <v>49825</v>
      </c>
      <c r="I50" s="646" t="n">
        <v>50410</v>
      </c>
      <c r="J50" s="646" t="n">
        <v>36552</v>
      </c>
      <c r="K50" s="646" t="n">
        <v>36452</v>
      </c>
      <c r="L50" s="646" t="n">
        <v>100</v>
      </c>
      <c r="M50" s="604"/>
      <c r="N50" s="604"/>
      <c r="O50" s="604"/>
      <c r="P50" s="605"/>
    </row>
    <row r="51" s="608" customFormat="true" ht="12.75" hidden="false" customHeight="true" outlineLevel="0" collapsed="false">
      <c r="A51" s="604"/>
      <c r="B51" s="639"/>
      <c r="C51" s="647"/>
      <c r="D51" s="652"/>
      <c r="E51" s="647"/>
      <c r="F51" s="649"/>
      <c r="G51" s="645"/>
      <c r="H51" s="646"/>
      <c r="I51" s="646"/>
      <c r="J51" s="646"/>
      <c r="K51" s="646"/>
      <c r="L51" s="646"/>
      <c r="M51" s="604"/>
      <c r="N51" s="604"/>
      <c r="O51" s="604"/>
      <c r="P51" s="605"/>
    </row>
    <row r="52" s="608" customFormat="true" ht="14.25" hidden="false" customHeight="true" outlineLevel="0" collapsed="false">
      <c r="A52" s="604"/>
      <c r="B52" s="639"/>
      <c r="C52" s="647" t="s">
        <v>481</v>
      </c>
      <c r="D52" s="652" t="s">
        <v>482</v>
      </c>
      <c r="E52" s="647"/>
      <c r="F52" s="649" t="s">
        <v>483</v>
      </c>
      <c r="G52" s="645" t="n">
        <v>18410</v>
      </c>
      <c r="H52" s="646" t="n">
        <v>8832</v>
      </c>
      <c r="I52" s="646" t="n">
        <v>9578</v>
      </c>
      <c r="J52" s="646" t="n">
        <v>7003</v>
      </c>
      <c r="K52" s="646" t="n">
        <v>6989</v>
      </c>
      <c r="L52" s="646" t="n">
        <v>14</v>
      </c>
      <c r="M52" s="604"/>
      <c r="N52" s="604"/>
      <c r="O52" s="604"/>
      <c r="P52" s="605"/>
    </row>
    <row r="53" s="608" customFormat="true" ht="14.25" hidden="false" customHeight="true" outlineLevel="0" collapsed="false">
      <c r="A53" s="604"/>
      <c r="B53" s="639"/>
      <c r="C53" s="647" t="s">
        <v>484</v>
      </c>
      <c r="D53" s="652" t="s">
        <v>485</v>
      </c>
      <c r="E53" s="647"/>
      <c r="F53" s="649" t="s">
        <v>486</v>
      </c>
      <c r="G53" s="645" t="n">
        <v>37502</v>
      </c>
      <c r="H53" s="646" t="n">
        <v>18429</v>
      </c>
      <c r="I53" s="646" t="n">
        <v>19073</v>
      </c>
      <c r="J53" s="646" t="n">
        <v>12763</v>
      </c>
      <c r="K53" s="646" t="n">
        <v>12730</v>
      </c>
      <c r="L53" s="646" t="n">
        <v>33</v>
      </c>
      <c r="M53" s="604"/>
      <c r="N53" s="604"/>
      <c r="O53" s="604"/>
      <c r="P53" s="605"/>
    </row>
    <row r="54" s="608" customFormat="true" ht="14.25" hidden="false" customHeight="true" outlineLevel="0" collapsed="false">
      <c r="A54" s="604"/>
      <c r="B54" s="639"/>
      <c r="C54" s="647" t="s">
        <v>487</v>
      </c>
      <c r="D54" s="652" t="s">
        <v>488</v>
      </c>
      <c r="E54" s="647"/>
      <c r="F54" s="649" t="s">
        <v>489</v>
      </c>
      <c r="G54" s="645" t="n">
        <v>730</v>
      </c>
      <c r="H54" s="646" t="n">
        <v>408</v>
      </c>
      <c r="I54" s="646" t="n">
        <v>322</v>
      </c>
      <c r="J54" s="646" t="n">
        <v>417</v>
      </c>
      <c r="K54" s="646" t="n">
        <v>415</v>
      </c>
      <c r="L54" s="646" t="n">
        <v>2</v>
      </c>
      <c r="M54" s="604"/>
      <c r="N54" s="604"/>
      <c r="O54" s="604"/>
      <c r="P54" s="605"/>
    </row>
    <row r="55" s="608" customFormat="true" ht="14.25" hidden="false" customHeight="true" outlineLevel="0" collapsed="false">
      <c r="A55" s="604"/>
      <c r="B55" s="639"/>
      <c r="C55" s="647" t="s">
        <v>490</v>
      </c>
      <c r="D55" s="652" t="s">
        <v>491</v>
      </c>
      <c r="E55" s="647"/>
      <c r="F55" s="649" t="s">
        <v>492</v>
      </c>
      <c r="G55" s="645" t="n">
        <v>870</v>
      </c>
      <c r="H55" s="646" t="n">
        <v>465</v>
      </c>
      <c r="I55" s="646" t="n">
        <v>405</v>
      </c>
      <c r="J55" s="646" t="n">
        <v>453</v>
      </c>
      <c r="K55" s="646" t="n">
        <v>453</v>
      </c>
      <c r="L55" s="646" t="n">
        <v>0</v>
      </c>
      <c r="M55" s="604"/>
      <c r="N55" s="604"/>
      <c r="O55" s="604"/>
      <c r="P55" s="605"/>
    </row>
    <row r="56" s="608" customFormat="true" ht="14.25" hidden="false" customHeight="true" outlineLevel="0" collapsed="false">
      <c r="A56" s="604"/>
      <c r="B56" s="639"/>
      <c r="C56" s="647" t="s">
        <v>493</v>
      </c>
      <c r="D56" s="652" t="s">
        <v>494</v>
      </c>
      <c r="E56" s="647"/>
      <c r="F56" s="649" t="s">
        <v>495</v>
      </c>
      <c r="G56" s="645" t="n">
        <v>759</v>
      </c>
      <c r="H56" s="646" t="n">
        <v>434</v>
      </c>
      <c r="I56" s="646" t="n">
        <v>325</v>
      </c>
      <c r="J56" s="646" t="n">
        <v>429</v>
      </c>
      <c r="K56" s="646" t="n">
        <v>428</v>
      </c>
      <c r="L56" s="646" t="n">
        <v>1</v>
      </c>
      <c r="M56" s="604"/>
      <c r="N56" s="604"/>
      <c r="O56" s="604"/>
      <c r="P56" s="605"/>
    </row>
    <row r="57" s="608" customFormat="true" ht="14.25" hidden="false" customHeight="true" outlineLevel="0" collapsed="false">
      <c r="A57" s="604"/>
      <c r="B57" s="639"/>
      <c r="C57" s="647" t="s">
        <v>496</v>
      </c>
      <c r="D57" s="652" t="s">
        <v>497</v>
      </c>
      <c r="E57" s="647"/>
      <c r="F57" s="649" t="s">
        <v>498</v>
      </c>
      <c r="G57" s="645" t="n">
        <v>430</v>
      </c>
      <c r="H57" s="646" t="n">
        <v>278</v>
      </c>
      <c r="I57" s="646" t="n">
        <v>152</v>
      </c>
      <c r="J57" s="646" t="n">
        <v>267</v>
      </c>
      <c r="K57" s="646" t="n">
        <v>257</v>
      </c>
      <c r="L57" s="646" t="n">
        <v>10</v>
      </c>
      <c r="M57" s="604"/>
      <c r="N57" s="604"/>
      <c r="O57" s="604"/>
      <c r="P57" s="605"/>
    </row>
    <row r="58" s="608" customFormat="true" ht="14.25" hidden="false" customHeight="true" outlineLevel="0" collapsed="false">
      <c r="A58" s="604"/>
      <c r="B58" s="639"/>
      <c r="C58" s="647" t="s">
        <v>499</v>
      </c>
      <c r="D58" s="652" t="s">
        <v>500</v>
      </c>
      <c r="E58" s="647"/>
      <c r="F58" s="649" t="s">
        <v>501</v>
      </c>
      <c r="G58" s="645" t="n">
        <v>1329</v>
      </c>
      <c r="H58" s="646" t="n">
        <v>780</v>
      </c>
      <c r="I58" s="646" t="n">
        <v>549</v>
      </c>
      <c r="J58" s="646" t="n">
        <v>686</v>
      </c>
      <c r="K58" s="646" t="n">
        <v>686</v>
      </c>
      <c r="L58" s="646" t="n">
        <v>0</v>
      </c>
      <c r="M58" s="604"/>
      <c r="N58" s="604"/>
      <c r="O58" s="604"/>
      <c r="P58" s="605"/>
    </row>
    <row r="59" s="608" customFormat="true" ht="14.25" hidden="false" customHeight="true" outlineLevel="0" collapsed="false">
      <c r="A59" s="604"/>
      <c r="B59" s="639"/>
      <c r="C59" s="647" t="s">
        <v>502</v>
      </c>
      <c r="D59" s="652" t="s">
        <v>503</v>
      </c>
      <c r="E59" s="647"/>
      <c r="F59" s="649" t="s">
        <v>504</v>
      </c>
      <c r="G59" s="645" t="n">
        <v>629</v>
      </c>
      <c r="H59" s="646" t="n">
        <v>379</v>
      </c>
      <c r="I59" s="646" t="n">
        <v>250</v>
      </c>
      <c r="J59" s="646" t="n">
        <v>333</v>
      </c>
      <c r="K59" s="646" t="n">
        <v>333</v>
      </c>
      <c r="L59" s="646" t="n">
        <v>0</v>
      </c>
      <c r="M59" s="604"/>
      <c r="N59" s="604"/>
      <c r="O59" s="604"/>
      <c r="P59" s="605"/>
    </row>
    <row r="60" s="608" customFormat="true" ht="14.25" hidden="false" customHeight="true" outlineLevel="0" collapsed="false">
      <c r="A60" s="604"/>
      <c r="B60" s="639"/>
      <c r="C60" s="647" t="s">
        <v>505</v>
      </c>
      <c r="D60" s="652" t="s">
        <v>506</v>
      </c>
      <c r="E60" s="647"/>
      <c r="F60" s="649" t="s">
        <v>507</v>
      </c>
      <c r="G60" s="645" t="n">
        <v>1238</v>
      </c>
      <c r="H60" s="646" t="n">
        <v>666</v>
      </c>
      <c r="I60" s="646" t="n">
        <v>572</v>
      </c>
      <c r="J60" s="646" t="n">
        <v>516</v>
      </c>
      <c r="K60" s="646" t="n">
        <v>515</v>
      </c>
      <c r="L60" s="646" t="n">
        <v>1</v>
      </c>
      <c r="M60" s="604"/>
      <c r="N60" s="604"/>
      <c r="O60" s="604"/>
      <c r="P60" s="605"/>
    </row>
    <row r="61" s="608" customFormat="true" ht="14.25" hidden="false" customHeight="true" outlineLevel="0" collapsed="false">
      <c r="A61" s="604"/>
      <c r="B61" s="639"/>
      <c r="C61" s="647" t="s">
        <v>508</v>
      </c>
      <c r="D61" s="652" t="s">
        <v>509</v>
      </c>
      <c r="E61" s="647"/>
      <c r="F61" s="649" t="s">
        <v>510</v>
      </c>
      <c r="G61" s="645" t="n">
        <v>1517</v>
      </c>
      <c r="H61" s="646" t="n">
        <v>821</v>
      </c>
      <c r="I61" s="646" t="n">
        <v>696</v>
      </c>
      <c r="J61" s="646" t="n">
        <v>695</v>
      </c>
      <c r="K61" s="646" t="n">
        <v>688</v>
      </c>
      <c r="L61" s="646" t="n">
        <v>7</v>
      </c>
      <c r="M61" s="604"/>
      <c r="N61" s="604"/>
      <c r="O61" s="604"/>
      <c r="P61" s="605"/>
    </row>
    <row r="62" s="608" customFormat="true" ht="14.25" hidden="false" customHeight="true" outlineLevel="0" collapsed="false">
      <c r="A62" s="604"/>
      <c r="B62" s="639"/>
      <c r="C62" s="647" t="s">
        <v>511</v>
      </c>
      <c r="D62" s="652" t="s">
        <v>512</v>
      </c>
      <c r="E62" s="647"/>
      <c r="F62" s="649" t="s">
        <v>513</v>
      </c>
      <c r="G62" s="645" t="n">
        <v>7755</v>
      </c>
      <c r="H62" s="646" t="n">
        <v>4086</v>
      </c>
      <c r="I62" s="646" t="n">
        <v>3669</v>
      </c>
      <c r="J62" s="646" t="n">
        <v>3365</v>
      </c>
      <c r="K62" s="646" t="n">
        <v>3360</v>
      </c>
      <c r="L62" s="646" t="n">
        <v>5</v>
      </c>
      <c r="M62" s="604"/>
      <c r="N62" s="604"/>
      <c r="O62" s="604"/>
      <c r="P62" s="605"/>
    </row>
    <row r="63" s="608" customFormat="true" ht="14.25" hidden="false" customHeight="true" outlineLevel="0" collapsed="false">
      <c r="A63" s="604"/>
      <c r="B63" s="639"/>
      <c r="C63" s="647" t="s">
        <v>514</v>
      </c>
      <c r="D63" s="652" t="s">
        <v>515</v>
      </c>
      <c r="E63" s="647"/>
      <c r="F63" s="649" t="s">
        <v>516</v>
      </c>
      <c r="G63" s="645" t="n">
        <v>29066</v>
      </c>
      <c r="H63" s="646" t="n">
        <v>14247</v>
      </c>
      <c r="I63" s="646" t="n">
        <v>14819</v>
      </c>
      <c r="J63" s="646" t="n">
        <v>9625</v>
      </c>
      <c r="K63" s="658" t="n">
        <v>9598</v>
      </c>
      <c r="L63" s="658" t="n">
        <v>27</v>
      </c>
      <c r="M63" s="604"/>
      <c r="N63" s="604"/>
      <c r="O63" s="604"/>
      <c r="P63" s="605"/>
    </row>
    <row r="64" s="608" customFormat="true" ht="9.75" hidden="false" customHeight="true" outlineLevel="0" collapsed="false">
      <c r="A64" s="604"/>
      <c r="B64" s="639"/>
      <c r="C64" s="647"/>
      <c r="D64" s="652"/>
      <c r="E64" s="647"/>
      <c r="F64" s="649"/>
      <c r="G64" s="645"/>
      <c r="H64" s="646"/>
      <c r="I64" s="646"/>
      <c r="J64" s="646"/>
      <c r="K64" s="651"/>
      <c r="L64" s="651"/>
      <c r="M64" s="604"/>
      <c r="N64" s="604"/>
      <c r="O64" s="604"/>
      <c r="P64" s="605"/>
    </row>
    <row r="65" s="608" customFormat="true" ht="14.25" hidden="false" customHeight="true" outlineLevel="0" collapsed="false">
      <c r="A65" s="604"/>
      <c r="B65" s="639"/>
      <c r="C65" s="647" t="s">
        <v>517</v>
      </c>
      <c r="D65" s="652" t="s">
        <v>518</v>
      </c>
      <c r="E65" s="647"/>
      <c r="F65" s="649" t="s">
        <v>519</v>
      </c>
      <c r="G65" s="645" t="n">
        <v>1194</v>
      </c>
      <c r="H65" s="646" t="n">
        <v>639</v>
      </c>
      <c r="I65" s="646" t="n">
        <v>555</v>
      </c>
      <c r="J65" s="646" t="n">
        <v>470</v>
      </c>
      <c r="K65" s="646" t="n">
        <v>470</v>
      </c>
      <c r="L65" s="646" t="n">
        <v>0</v>
      </c>
      <c r="M65" s="604"/>
      <c r="N65" s="604"/>
      <c r="O65" s="604"/>
      <c r="P65" s="605"/>
    </row>
    <row r="66" s="608" customFormat="true" ht="11.25" hidden="false" customHeight="true" outlineLevel="0" collapsed="false">
      <c r="A66" s="604"/>
      <c r="B66" s="639"/>
      <c r="C66" s="647"/>
      <c r="D66" s="652"/>
      <c r="E66" s="647"/>
      <c r="F66" s="649"/>
      <c r="G66" s="645"/>
      <c r="H66" s="646"/>
      <c r="I66" s="646"/>
      <c r="J66" s="646"/>
      <c r="K66" s="651"/>
      <c r="L66" s="651"/>
      <c r="M66" s="604"/>
      <c r="N66" s="604"/>
      <c r="O66" s="604"/>
      <c r="P66" s="605"/>
    </row>
    <row r="67" s="608" customFormat="true" ht="14.25" hidden="false" customHeight="true" outlineLevel="0" collapsed="false">
      <c r="A67" s="604"/>
      <c r="B67" s="639"/>
      <c r="C67" s="647" t="s">
        <v>520</v>
      </c>
      <c r="D67" s="652" t="s">
        <v>521</v>
      </c>
      <c r="E67" s="647"/>
      <c r="F67" s="649" t="s">
        <v>522</v>
      </c>
      <c r="G67" s="645" t="n">
        <v>1194</v>
      </c>
      <c r="H67" s="646" t="n">
        <v>639</v>
      </c>
      <c r="I67" s="646" t="n">
        <v>555</v>
      </c>
      <c r="J67" s="646" t="n">
        <v>470</v>
      </c>
      <c r="K67" s="646" t="n">
        <v>470</v>
      </c>
      <c r="L67" s="646" t="n">
        <v>0</v>
      </c>
      <c r="M67" s="604"/>
      <c r="N67" s="604"/>
      <c r="O67" s="604"/>
      <c r="P67" s="605"/>
    </row>
    <row r="68" s="608" customFormat="true" ht="10.5" hidden="false" customHeight="true" outlineLevel="0" collapsed="false">
      <c r="A68" s="604"/>
      <c r="B68" s="639"/>
      <c r="C68" s="647"/>
      <c r="D68" s="652"/>
      <c r="E68" s="647"/>
      <c r="F68" s="649"/>
      <c r="G68" s="645"/>
      <c r="H68" s="646"/>
      <c r="I68" s="646"/>
      <c r="J68" s="646"/>
      <c r="K68" s="651"/>
      <c r="L68" s="651"/>
      <c r="M68" s="604"/>
      <c r="N68" s="604"/>
      <c r="O68" s="604"/>
      <c r="P68" s="605"/>
    </row>
    <row r="69" s="608" customFormat="true" ht="14.25" hidden="false" customHeight="true" outlineLevel="0" collapsed="false">
      <c r="A69" s="604"/>
      <c r="B69" s="639"/>
      <c r="C69" s="647" t="s">
        <v>523</v>
      </c>
      <c r="D69" s="652" t="s">
        <v>524</v>
      </c>
      <c r="E69" s="647"/>
      <c r="F69" s="649" t="s">
        <v>525</v>
      </c>
      <c r="G69" s="645" t="n">
        <v>5841</v>
      </c>
      <c r="H69" s="646" t="n">
        <v>3204</v>
      </c>
      <c r="I69" s="646" t="n">
        <v>2637</v>
      </c>
      <c r="J69" s="646" t="n">
        <v>3202</v>
      </c>
      <c r="K69" s="646" t="n">
        <v>3200</v>
      </c>
      <c r="L69" s="646" t="n">
        <v>2</v>
      </c>
      <c r="M69" s="604"/>
      <c r="N69" s="604"/>
      <c r="O69" s="604"/>
      <c r="P69" s="605"/>
    </row>
    <row r="70" s="608" customFormat="true" ht="12.75" hidden="false" customHeight="true" outlineLevel="0" collapsed="false">
      <c r="A70" s="604"/>
      <c r="B70" s="639"/>
      <c r="C70" s="647"/>
      <c r="D70" s="652"/>
      <c r="E70" s="647"/>
      <c r="F70" s="649"/>
      <c r="G70" s="645"/>
      <c r="H70" s="646"/>
      <c r="I70" s="646"/>
      <c r="J70" s="646"/>
      <c r="K70" s="651"/>
      <c r="L70" s="651"/>
      <c r="M70" s="604"/>
      <c r="N70" s="604"/>
      <c r="O70" s="604"/>
      <c r="P70" s="605"/>
    </row>
    <row r="71" s="608" customFormat="true" ht="14.25" hidden="false" customHeight="true" outlineLevel="0" collapsed="false">
      <c r="A71" s="604"/>
      <c r="B71" s="639"/>
      <c r="C71" s="647" t="s">
        <v>526</v>
      </c>
      <c r="D71" s="652" t="s">
        <v>527</v>
      </c>
      <c r="E71" s="647"/>
      <c r="F71" s="649" t="s">
        <v>528</v>
      </c>
      <c r="G71" s="645" t="n">
        <v>3998</v>
      </c>
      <c r="H71" s="646" t="n">
        <v>2057</v>
      </c>
      <c r="I71" s="646" t="n">
        <v>1941</v>
      </c>
      <c r="J71" s="646" t="n">
        <v>2122</v>
      </c>
      <c r="K71" s="646" t="n">
        <v>2121</v>
      </c>
      <c r="L71" s="646" t="n">
        <v>1</v>
      </c>
      <c r="M71" s="604"/>
      <c r="N71" s="604"/>
      <c r="O71" s="604"/>
      <c r="P71" s="605"/>
    </row>
    <row r="72" s="608" customFormat="true" ht="14.25" hidden="false" customHeight="true" outlineLevel="0" collapsed="false">
      <c r="A72" s="604"/>
      <c r="B72" s="639"/>
      <c r="C72" s="647" t="s">
        <v>529</v>
      </c>
      <c r="D72" s="652" t="s">
        <v>530</v>
      </c>
      <c r="E72" s="647"/>
      <c r="F72" s="649" t="s">
        <v>531</v>
      </c>
      <c r="G72" s="645" t="n">
        <v>1843</v>
      </c>
      <c r="H72" s="646" t="n">
        <v>1147</v>
      </c>
      <c r="I72" s="646" t="n">
        <v>696</v>
      </c>
      <c r="J72" s="646" t="n">
        <v>1080</v>
      </c>
      <c r="K72" s="646" t="n">
        <v>1079</v>
      </c>
      <c r="L72" s="646" t="n">
        <v>1</v>
      </c>
      <c r="M72" s="604"/>
      <c r="N72" s="604"/>
      <c r="O72" s="604"/>
      <c r="P72" s="605"/>
    </row>
    <row r="73" s="608" customFormat="true" ht="8.25" hidden="false" customHeight="true" outlineLevel="0" collapsed="false">
      <c r="A73" s="604"/>
      <c r="B73" s="659"/>
      <c r="C73" s="659"/>
      <c r="D73" s="659"/>
      <c r="E73" s="659"/>
      <c r="F73" s="659"/>
      <c r="G73" s="638"/>
      <c r="H73" s="660"/>
      <c r="I73" s="660"/>
      <c r="J73" s="660"/>
      <c r="K73" s="661"/>
      <c r="L73" s="661"/>
      <c r="M73" s="604"/>
      <c r="N73" s="604"/>
      <c r="O73" s="604"/>
      <c r="P73" s="605"/>
    </row>
    <row r="74" s="608" customFormat="true" ht="7.5" hidden="false" customHeight="true" outlineLevel="0" collapsed="false">
      <c r="A74" s="604"/>
      <c r="B74" s="604"/>
      <c r="C74" s="604"/>
      <c r="D74" s="639"/>
      <c r="E74" s="639"/>
      <c r="F74" s="639"/>
      <c r="G74" s="616"/>
      <c r="H74" s="616"/>
      <c r="I74" s="616"/>
      <c r="J74" s="616"/>
      <c r="K74" s="641"/>
      <c r="L74" s="641"/>
      <c r="M74" s="604"/>
      <c r="N74" s="604"/>
      <c r="O74" s="604"/>
      <c r="P74" s="605"/>
    </row>
    <row r="75" s="608" customFormat="true" ht="20.25" hidden="false" customHeight="true" outlineLevel="0" collapsed="false">
      <c r="A75" s="604"/>
      <c r="B75" s="604"/>
      <c r="C75" s="605"/>
      <c r="D75" s="604" t="s">
        <v>532</v>
      </c>
      <c r="E75" s="639"/>
      <c r="F75" s="639"/>
      <c r="G75" s="662" t="s">
        <v>533</v>
      </c>
      <c r="H75" s="663"/>
      <c r="I75" s="616"/>
      <c r="J75" s="616"/>
      <c r="K75" s="641"/>
      <c r="L75" s="641"/>
      <c r="M75" s="604"/>
      <c r="N75" s="604"/>
      <c r="O75" s="604"/>
      <c r="P75" s="605"/>
    </row>
    <row r="76" customFormat="false" ht="12" hidden="false" customHeight="true" outlineLevel="0" collapsed="false">
      <c r="H76" s="603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64"/>
  <sheetViews>
    <sheetView showFormulas="false" showGridLines="false" showRowColHeaders="true" showZeros="true" rightToLeft="false" tabSelected="false" showOutlineSymbols="true" defaultGridColor="true" view="normal" topLeftCell="V1" colorId="64" zoomScale="100" zoomScaleNormal="100" zoomScalePageLayoutView="85" workbookViewId="0">
      <selection pane="topLeft" activeCell="Y53" activeCellId="0" sqref="Y53"/>
    </sheetView>
  </sheetViews>
  <sheetFormatPr defaultColWidth="8.08984375" defaultRowHeight="13.2" zeroHeight="false" outlineLevelRow="0" outlineLevelCol="0"/>
  <cols>
    <col collapsed="false" customWidth="true" hidden="false" outlineLevel="0" max="1" min="1" style="17" width="12.59"/>
    <col collapsed="false" customWidth="true" hidden="false" outlineLevel="0" max="2" min="2" style="17" width="9.39"/>
    <col collapsed="false" customWidth="true" hidden="false" outlineLevel="0" max="3" min="3" style="17" width="11.49"/>
    <col collapsed="false" customWidth="true" hidden="false" outlineLevel="0" max="4" min="4" style="17" width="8.69"/>
    <col collapsed="false" customWidth="true" hidden="false" outlineLevel="0" max="5" min="5" style="17" width="8.39"/>
    <col collapsed="false" customWidth="true" hidden="false" outlineLevel="0" max="6" min="6" style="17" width="8.69"/>
    <col collapsed="false" customWidth="true" hidden="false" outlineLevel="0" max="7" min="7" style="17" width="3.59"/>
    <col collapsed="false" customWidth="true" hidden="false" outlineLevel="0" max="8" min="8" style="17" width="4.19"/>
    <col collapsed="false" customWidth="true" hidden="false" outlineLevel="0" max="9" min="9" style="17" width="9.69"/>
    <col collapsed="false" customWidth="true" hidden="false" outlineLevel="0" max="10" min="10" style="17" width="8.39"/>
    <col collapsed="false" customWidth="true" hidden="false" outlineLevel="0" max="11" min="11" style="17" width="8.69"/>
    <col collapsed="false" customWidth="true" hidden="false" outlineLevel="0" max="12" min="12" style="17" width="1.49"/>
    <col collapsed="false" customWidth="true" hidden="false" outlineLevel="0" max="13" min="13" style="17" width="4.89"/>
    <col collapsed="false" customWidth="true" hidden="false" outlineLevel="0" max="14" min="14" style="17" width="5.19"/>
    <col collapsed="false" customWidth="true" hidden="false" outlineLevel="0" max="16" min="15" style="17" width="7.79"/>
    <col collapsed="false" customWidth="true" hidden="false" outlineLevel="0" max="17" min="17" style="18" width="22.89"/>
    <col collapsed="false" customWidth="true" hidden="false" outlineLevel="0" max="19" min="18" style="18" width="5.09"/>
    <col collapsed="false" customWidth="true" hidden="false" outlineLevel="0" max="21" min="20" style="18" width="9.59"/>
    <col collapsed="false" customWidth="true" hidden="false" outlineLevel="0" max="22" min="22" style="18" width="9.29"/>
    <col collapsed="false" customWidth="true" hidden="false" outlineLevel="0" max="23" min="23" style="18" width="5.09"/>
    <col collapsed="false" customWidth="true" hidden="false" outlineLevel="0" max="24" min="24" style="18" width="25"/>
    <col collapsed="false" customWidth="true" hidden="false" outlineLevel="0" max="26" min="25" style="18" width="5.09"/>
    <col collapsed="false" customWidth="true" hidden="false" outlineLevel="0" max="28" min="27" style="18" width="9.59"/>
    <col collapsed="false" customWidth="true" hidden="false" outlineLevel="0" max="29" min="29" style="18" width="20.39"/>
    <col collapsed="false" customWidth="true" hidden="false" outlineLevel="0" max="30" min="30" style="18" width="0.09"/>
    <col collapsed="false" customWidth="true" hidden="true" outlineLevel="0" max="31" min="31" style="18" width="9.09"/>
    <col collapsed="false" customWidth="false" hidden="false" outlineLevel="0" max="37" min="32" style="18" width="8.09"/>
    <col collapsed="false" customWidth="false" hidden="false" outlineLevel="0" max="257" min="38" style="17" width="8.09"/>
  </cols>
  <sheetData>
    <row r="1" s="34" customFormat="true" ht="21.75" hidden="false" customHeight="true" outlineLevel="0" collapsed="false">
      <c r="A1" s="19"/>
      <c r="B1" s="20"/>
      <c r="C1" s="21"/>
      <c r="D1" s="21"/>
      <c r="E1" s="21"/>
      <c r="F1" s="22"/>
      <c r="G1" s="22"/>
      <c r="H1" s="23"/>
      <c r="I1" s="23"/>
      <c r="J1" s="23"/>
      <c r="K1" s="23"/>
      <c r="L1" s="23"/>
      <c r="M1" s="24"/>
      <c r="N1" s="24"/>
      <c r="O1" s="25"/>
      <c r="P1" s="25"/>
      <c r="Q1" s="26"/>
      <c r="R1" s="27"/>
      <c r="S1" s="27"/>
      <c r="T1" s="27"/>
      <c r="U1" s="28"/>
      <c r="V1" s="29"/>
      <c r="W1" s="29"/>
      <c r="X1" s="29"/>
      <c r="Y1" s="30"/>
      <c r="Z1" s="31"/>
      <c r="AA1" s="31"/>
      <c r="AB1" s="32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</row>
    <row r="2" s="34" customFormat="true" ht="15.75" hidden="false" customHeight="true" outlineLevel="0" collapsed="false">
      <c r="A2" s="35"/>
      <c r="B2" s="20"/>
      <c r="C2" s="36"/>
      <c r="D2" s="36"/>
      <c r="E2" s="36"/>
      <c r="F2" s="22"/>
      <c r="G2" s="37"/>
      <c r="H2" s="27"/>
      <c r="I2" s="27"/>
      <c r="J2" s="27"/>
      <c r="K2" s="27"/>
      <c r="L2" s="27"/>
      <c r="M2" s="27"/>
      <c r="N2" s="28"/>
      <c r="O2" s="38"/>
      <c r="P2" s="25"/>
      <c r="Q2" s="39"/>
      <c r="R2" s="40"/>
      <c r="S2" s="40"/>
      <c r="T2" s="41"/>
      <c r="U2" s="42"/>
      <c r="V2" s="42"/>
      <c r="W2" s="40"/>
      <c r="X2" s="40"/>
      <c r="Y2" s="40"/>
      <c r="Z2" s="40"/>
      <c r="AA2" s="41"/>
      <c r="AB2" s="42"/>
      <c r="AC2" s="33"/>
      <c r="AD2" s="43"/>
      <c r="AE2" s="43"/>
      <c r="AF2" s="33"/>
      <c r="AG2" s="33"/>
      <c r="AH2" s="33"/>
      <c r="AI2" s="33"/>
      <c r="AJ2" s="33"/>
      <c r="AK2" s="33"/>
      <c r="AL2" s="33"/>
      <c r="AM2" s="33"/>
    </row>
    <row r="3" s="34" customFormat="true" ht="15.75" hidden="false" customHeight="true" outlineLevel="0" collapsed="false">
      <c r="A3" s="44"/>
      <c r="B3" s="20"/>
      <c r="C3" s="36"/>
      <c r="D3" s="36"/>
      <c r="E3" s="36"/>
      <c r="F3" s="22"/>
      <c r="G3" s="37"/>
      <c r="H3" s="27"/>
      <c r="I3" s="27"/>
      <c r="J3" s="27"/>
      <c r="K3" s="27"/>
      <c r="L3" s="27"/>
      <c r="M3" s="27"/>
      <c r="N3" s="27"/>
      <c r="O3" s="28"/>
      <c r="P3" s="28"/>
      <c r="Q3" s="44"/>
      <c r="R3" s="40"/>
      <c r="S3" s="40"/>
      <c r="T3" s="45"/>
      <c r="U3" s="45"/>
      <c r="V3" s="28"/>
      <c r="W3" s="40"/>
      <c r="X3" s="29"/>
      <c r="Y3" s="45"/>
      <c r="Z3" s="40"/>
      <c r="AA3" s="45"/>
      <c r="AB3" s="45"/>
      <c r="AC3" s="33"/>
      <c r="AD3" s="43"/>
      <c r="AE3" s="43"/>
      <c r="AF3" s="33"/>
      <c r="AG3" s="33"/>
      <c r="AH3" s="33"/>
      <c r="AI3" s="33"/>
      <c r="AJ3" s="33"/>
      <c r="AK3" s="33"/>
      <c r="AL3" s="33"/>
      <c r="AM3" s="33"/>
    </row>
    <row r="4" s="34" customFormat="true" ht="18" hidden="false" customHeight="true" outlineLevel="0" collapsed="false">
      <c r="A4" s="19"/>
      <c r="B4" s="20"/>
      <c r="C4" s="36"/>
      <c r="D4" s="36"/>
      <c r="E4" s="36"/>
      <c r="F4" s="22"/>
      <c r="G4" s="37"/>
      <c r="H4" s="27"/>
      <c r="I4" s="46"/>
      <c r="J4" s="47"/>
      <c r="K4" s="47"/>
      <c r="L4" s="27"/>
      <c r="M4" s="27"/>
      <c r="N4" s="27"/>
      <c r="O4" s="25"/>
      <c r="P4" s="48"/>
      <c r="Q4" s="49"/>
      <c r="R4" s="45"/>
      <c r="S4" s="42"/>
      <c r="T4" s="50"/>
      <c r="U4" s="51"/>
      <c r="V4" s="25"/>
      <c r="W4" s="42"/>
      <c r="X4" s="42"/>
      <c r="Y4" s="45"/>
      <c r="Z4" s="42"/>
      <c r="AA4" s="52"/>
      <c r="AB4" s="53"/>
      <c r="AC4" s="33"/>
      <c r="AD4" s="43"/>
      <c r="AE4" s="54"/>
      <c r="AF4" s="33"/>
      <c r="AG4" s="33"/>
      <c r="AH4" s="33"/>
      <c r="AI4" s="33"/>
      <c r="AJ4" s="33"/>
      <c r="AK4" s="33"/>
      <c r="AL4" s="33"/>
      <c r="AM4" s="33"/>
    </row>
    <row r="5" s="34" customFormat="true" ht="18" hidden="false" customHeight="true" outlineLevel="0" collapsed="false">
      <c r="A5" s="19"/>
      <c r="B5" s="20"/>
      <c r="C5" s="55"/>
      <c r="D5" s="55"/>
      <c r="E5" s="55"/>
      <c r="F5" s="22"/>
      <c r="G5" s="37"/>
      <c r="H5" s="27"/>
      <c r="I5" s="56"/>
      <c r="J5" s="25"/>
      <c r="K5" s="25"/>
      <c r="L5" s="57"/>
      <c r="M5" s="27"/>
      <c r="N5" s="27"/>
      <c r="O5" s="27"/>
      <c r="P5" s="27"/>
      <c r="Q5" s="58"/>
      <c r="R5" s="45"/>
      <c r="S5" s="42"/>
      <c r="T5" s="50"/>
      <c r="U5" s="51"/>
      <c r="V5" s="59"/>
      <c r="W5" s="42"/>
      <c r="X5" s="42"/>
      <c r="Y5" s="45"/>
      <c r="Z5" s="42"/>
      <c r="AA5" s="52"/>
      <c r="AB5" s="53"/>
      <c r="AC5" s="33"/>
      <c r="AD5" s="43"/>
      <c r="AE5" s="60"/>
      <c r="AF5" s="33"/>
      <c r="AG5" s="33"/>
      <c r="AH5" s="33"/>
      <c r="AI5" s="33"/>
      <c r="AJ5" s="33"/>
      <c r="AK5" s="33"/>
      <c r="AL5" s="33"/>
      <c r="AM5" s="33"/>
    </row>
    <row r="6" s="69" customFormat="true" ht="18" hidden="false" customHeight="true" outlineLevel="0" collapsed="false">
      <c r="A6" s="61"/>
      <c r="B6" s="62"/>
      <c r="C6" s="63"/>
      <c r="D6" s="63"/>
      <c r="E6" s="63"/>
      <c r="F6" s="63"/>
      <c r="G6" s="63"/>
      <c r="H6" s="27"/>
      <c r="I6" s="46"/>
      <c r="J6" s="47"/>
      <c r="K6" s="47"/>
      <c r="L6" s="27"/>
      <c r="M6" s="27"/>
      <c r="N6" s="27"/>
      <c r="O6" s="28"/>
      <c r="P6" s="28"/>
      <c r="Q6" s="64"/>
      <c r="R6" s="65"/>
      <c r="S6" s="41"/>
      <c r="T6" s="50"/>
      <c r="U6" s="51"/>
      <c r="V6" s="45"/>
      <c r="W6" s="42"/>
      <c r="X6" s="42"/>
      <c r="Y6" s="65"/>
      <c r="Z6" s="42"/>
      <c r="AA6" s="52"/>
      <c r="AB6" s="53"/>
      <c r="AC6" s="66"/>
      <c r="AD6" s="67"/>
      <c r="AE6" s="68"/>
      <c r="AF6" s="66"/>
      <c r="AG6" s="66"/>
      <c r="AH6" s="66"/>
      <c r="AI6" s="66"/>
      <c r="AJ6" s="66"/>
      <c r="AK6" s="66"/>
      <c r="AL6" s="66"/>
      <c r="AM6" s="66"/>
    </row>
    <row r="7" s="69" customFormat="true" ht="18" hidden="false" customHeight="true" outlineLevel="0" collapsed="false">
      <c r="A7" s="61"/>
      <c r="B7" s="70"/>
      <c r="C7" s="70"/>
      <c r="D7" s="70"/>
      <c r="E7" s="70"/>
      <c r="F7" s="63"/>
      <c r="G7" s="63"/>
      <c r="H7" s="27"/>
      <c r="I7" s="46"/>
      <c r="J7" s="47"/>
      <c r="K7" s="47"/>
      <c r="L7" s="57"/>
      <c r="M7" s="27"/>
      <c r="N7" s="27"/>
      <c r="O7" s="28"/>
      <c r="P7" s="71"/>
      <c r="Q7" s="64"/>
      <c r="R7" s="65"/>
      <c r="S7" s="41"/>
      <c r="T7" s="50"/>
      <c r="U7" s="51"/>
      <c r="V7" s="45"/>
      <c r="W7" s="42"/>
      <c r="X7" s="42"/>
      <c r="Y7" s="65"/>
      <c r="Z7" s="42"/>
      <c r="AA7" s="52"/>
      <c r="AB7" s="53"/>
      <c r="AC7" s="66"/>
      <c r="AD7" s="67"/>
      <c r="AE7" s="68"/>
      <c r="AF7" s="66"/>
      <c r="AG7" s="66"/>
      <c r="AH7" s="66"/>
      <c r="AI7" s="66"/>
      <c r="AJ7" s="66"/>
      <c r="AK7" s="66"/>
      <c r="AL7" s="66"/>
      <c r="AM7" s="66"/>
    </row>
    <row r="8" s="69" customFormat="true" ht="18" hidden="false" customHeight="true" outlineLevel="0" collapsed="false">
      <c r="A8" s="61"/>
      <c r="B8" s="70"/>
      <c r="C8" s="70"/>
      <c r="D8" s="70"/>
      <c r="E8" s="70"/>
      <c r="F8" s="63"/>
      <c r="G8" s="63"/>
      <c r="H8" s="27"/>
      <c r="I8" s="72"/>
      <c r="J8" s="65"/>
      <c r="K8" s="65"/>
      <c r="L8" s="57"/>
      <c r="M8" s="27"/>
      <c r="N8" s="27"/>
      <c r="O8" s="27"/>
      <c r="P8" s="27"/>
      <c r="Q8" s="64"/>
      <c r="R8" s="45"/>
      <c r="S8" s="41"/>
      <c r="T8" s="50"/>
      <c r="U8" s="51"/>
      <c r="V8" s="59"/>
      <c r="W8" s="42"/>
      <c r="X8" s="42"/>
      <c r="Y8" s="65"/>
      <c r="Z8" s="42"/>
      <c r="AA8" s="52"/>
      <c r="AB8" s="53"/>
      <c r="AC8" s="66"/>
      <c r="AD8" s="67"/>
      <c r="AE8" s="68"/>
      <c r="AF8" s="66"/>
      <c r="AG8" s="66"/>
      <c r="AH8" s="66"/>
      <c r="AI8" s="66"/>
      <c r="AJ8" s="66"/>
      <c r="AK8" s="66"/>
      <c r="AL8" s="66"/>
      <c r="AM8" s="66"/>
    </row>
    <row r="9" s="69" customFormat="true" ht="18" hidden="false" customHeight="true" outlineLevel="0" collapsed="false">
      <c r="A9" s="61"/>
      <c r="B9" s="70"/>
      <c r="C9" s="70"/>
      <c r="D9" s="70"/>
      <c r="E9" s="70"/>
      <c r="F9" s="63"/>
      <c r="G9" s="63"/>
      <c r="H9" s="27"/>
      <c r="I9" s="73"/>
      <c r="J9" s="74"/>
      <c r="K9" s="74"/>
      <c r="L9" s="27"/>
      <c r="M9" s="27"/>
      <c r="N9" s="27"/>
      <c r="O9" s="75"/>
      <c r="P9" s="27"/>
      <c r="Q9" s="64"/>
      <c r="R9" s="45"/>
      <c r="S9" s="41"/>
      <c r="T9" s="50"/>
      <c r="U9" s="51"/>
      <c r="V9" s="59"/>
      <c r="W9" s="42"/>
      <c r="X9" s="42"/>
      <c r="Y9" s="65"/>
      <c r="Z9" s="42"/>
      <c r="AA9" s="52"/>
      <c r="AB9" s="53"/>
      <c r="AC9" s="66"/>
      <c r="AD9" s="67"/>
      <c r="AE9" s="68"/>
      <c r="AF9" s="66"/>
      <c r="AG9" s="66"/>
      <c r="AH9" s="66"/>
      <c r="AI9" s="66"/>
      <c r="AJ9" s="66"/>
      <c r="AK9" s="66"/>
      <c r="AL9" s="66"/>
      <c r="AM9" s="66"/>
    </row>
    <row r="10" s="69" customFormat="true" ht="18" hidden="false" customHeight="true" outlineLevel="0" collapsed="false">
      <c r="A10" s="61"/>
      <c r="B10" s="70"/>
      <c r="C10" s="70"/>
      <c r="D10" s="70"/>
      <c r="E10" s="70"/>
      <c r="F10" s="76"/>
      <c r="G10" s="63"/>
      <c r="H10" s="27"/>
      <c r="I10" s="65"/>
      <c r="J10" s="65"/>
      <c r="K10" s="65"/>
      <c r="L10" s="77"/>
      <c r="M10" s="27"/>
      <c r="N10" s="27"/>
      <c r="O10" s="78"/>
      <c r="P10" s="27"/>
      <c r="Q10" s="64"/>
      <c r="R10" s="65"/>
      <c r="S10" s="41"/>
      <c r="T10" s="50"/>
      <c r="U10" s="51"/>
      <c r="V10" s="59"/>
      <c r="W10" s="28"/>
      <c r="X10" s="28"/>
      <c r="Y10" s="45"/>
      <c r="Z10" s="42"/>
      <c r="AA10" s="52"/>
      <c r="AB10" s="53"/>
      <c r="AC10" s="66"/>
      <c r="AD10" s="67"/>
      <c r="AE10" s="68"/>
      <c r="AF10" s="66"/>
      <c r="AG10" s="66"/>
      <c r="AH10" s="66"/>
      <c r="AI10" s="66"/>
      <c r="AJ10" s="66"/>
      <c r="AK10" s="66"/>
      <c r="AL10" s="66"/>
      <c r="AM10" s="66"/>
    </row>
    <row r="11" s="69" customFormat="true" ht="18" hidden="false" customHeight="true" outlineLevel="0" collapsed="false">
      <c r="A11" s="61"/>
      <c r="B11" s="70"/>
      <c r="C11" s="70"/>
      <c r="D11" s="70"/>
      <c r="E11" s="70"/>
      <c r="F11" s="76"/>
      <c r="G11" s="63"/>
      <c r="H11" s="28"/>
      <c r="I11" s="79"/>
      <c r="J11" s="28"/>
      <c r="K11" s="28"/>
      <c r="L11" s="28"/>
      <c r="M11" s="28"/>
      <c r="N11" s="27"/>
      <c r="O11" s="78"/>
      <c r="P11" s="65"/>
      <c r="Q11" s="64"/>
      <c r="R11" s="65"/>
      <c r="S11" s="41"/>
      <c r="T11" s="50"/>
      <c r="U11" s="51"/>
      <c r="V11" s="59"/>
      <c r="W11" s="28"/>
      <c r="X11" s="28"/>
      <c r="Y11" s="65"/>
      <c r="Z11" s="42"/>
      <c r="AA11" s="52"/>
      <c r="AB11" s="53"/>
      <c r="AC11" s="66"/>
      <c r="AD11" s="67"/>
      <c r="AE11" s="68"/>
      <c r="AF11" s="66"/>
      <c r="AG11" s="66"/>
      <c r="AH11" s="66"/>
      <c r="AI11" s="66"/>
      <c r="AJ11" s="66"/>
      <c r="AK11" s="66"/>
      <c r="AL11" s="66"/>
      <c r="AM11" s="66"/>
    </row>
    <row r="12" s="69" customFormat="true" ht="18" hidden="false" customHeight="true" outlineLevel="0" collapsed="false">
      <c r="A12" s="61"/>
      <c r="B12" s="70"/>
      <c r="C12" s="70"/>
      <c r="D12" s="70"/>
      <c r="E12" s="70"/>
      <c r="F12" s="76"/>
      <c r="G12" s="63"/>
      <c r="H12" s="28"/>
      <c r="I12" s="80"/>
      <c r="J12" s="65"/>
      <c r="K12" s="65"/>
      <c r="L12" s="65"/>
      <c r="M12" s="65"/>
      <c r="N12" s="27"/>
      <c r="O12" s="78"/>
      <c r="P12" s="27"/>
      <c r="Q12" s="64"/>
      <c r="R12" s="65"/>
      <c r="S12" s="81"/>
      <c r="T12" s="82"/>
      <c r="U12" s="51"/>
      <c r="V12" s="59"/>
      <c r="W12" s="42"/>
      <c r="X12" s="42"/>
      <c r="Y12" s="65"/>
      <c r="Z12" s="42"/>
      <c r="AA12" s="52"/>
      <c r="AB12" s="83"/>
      <c r="AC12" s="84"/>
      <c r="AD12" s="67"/>
      <c r="AE12" s="68"/>
      <c r="AF12" s="66"/>
      <c r="AG12" s="66"/>
      <c r="AH12" s="66"/>
      <c r="AI12" s="66"/>
      <c r="AJ12" s="66"/>
      <c r="AK12" s="66"/>
      <c r="AL12" s="66"/>
      <c r="AM12" s="66"/>
    </row>
    <row r="13" s="69" customFormat="true" ht="18" hidden="false" customHeight="true" outlineLevel="0" collapsed="false">
      <c r="A13" s="85"/>
      <c r="B13" s="70"/>
      <c r="C13" s="70"/>
      <c r="D13" s="70"/>
      <c r="E13" s="70"/>
      <c r="F13" s="76"/>
      <c r="G13" s="63"/>
      <c r="H13" s="28"/>
      <c r="I13" s="86"/>
      <c r="J13" s="86"/>
      <c r="K13" s="86"/>
      <c r="L13" s="86"/>
      <c r="M13" s="86"/>
      <c r="N13" s="28"/>
      <c r="O13" s="28"/>
      <c r="P13" s="28"/>
      <c r="Q13" s="64"/>
      <c r="R13" s="87"/>
      <c r="S13" s="88"/>
      <c r="T13" s="82"/>
      <c r="U13" s="51"/>
      <c r="V13" s="59"/>
      <c r="W13" s="41"/>
      <c r="X13" s="41"/>
      <c r="Y13" s="87"/>
      <c r="Z13" s="89"/>
      <c r="AA13" s="52"/>
      <c r="AB13" s="53"/>
      <c r="AC13" s="66"/>
      <c r="AD13" s="67"/>
      <c r="AE13" s="68"/>
      <c r="AF13" s="66"/>
      <c r="AG13" s="66"/>
      <c r="AH13" s="66"/>
      <c r="AI13" s="66"/>
      <c r="AJ13" s="66"/>
      <c r="AK13" s="66"/>
      <c r="AL13" s="66"/>
      <c r="AM13" s="66"/>
    </row>
    <row r="14" s="69" customFormat="true" ht="18" hidden="false" customHeight="true" outlineLevel="0" collapsed="false">
      <c r="A14" s="70"/>
      <c r="B14" s="90"/>
      <c r="C14" s="70"/>
      <c r="D14" s="90"/>
      <c r="E14" s="90"/>
      <c r="F14" s="76"/>
      <c r="G14" s="63"/>
      <c r="H14" s="28"/>
      <c r="I14" s="71"/>
      <c r="J14" s="91"/>
      <c r="K14" s="92"/>
      <c r="L14" s="92"/>
      <c r="M14" s="93"/>
      <c r="N14" s="28"/>
      <c r="O14" s="94"/>
      <c r="P14" s="28"/>
      <c r="Q14" s="95"/>
      <c r="R14" s="87"/>
      <c r="S14" s="88"/>
      <c r="T14" s="82"/>
      <c r="U14" s="51"/>
      <c r="V14" s="59"/>
      <c r="W14" s="41"/>
      <c r="X14" s="96"/>
      <c r="Y14" s="87"/>
      <c r="Z14" s="89"/>
      <c r="AA14" s="52"/>
      <c r="AB14" s="53"/>
      <c r="AC14" s="66"/>
      <c r="AD14" s="67"/>
      <c r="AE14" s="68"/>
      <c r="AF14" s="66"/>
      <c r="AG14" s="66"/>
      <c r="AH14" s="66"/>
      <c r="AI14" s="66"/>
      <c r="AJ14" s="66"/>
      <c r="AK14" s="66"/>
      <c r="AL14" s="66"/>
      <c r="AM14" s="66"/>
    </row>
    <row r="15" s="106" customFormat="true" ht="18" hidden="false" customHeight="true" outlineLevel="0" collapsed="false">
      <c r="A15" s="61"/>
      <c r="B15" s="70"/>
      <c r="C15" s="70"/>
      <c r="D15" s="70"/>
      <c r="E15" s="70"/>
      <c r="F15" s="97"/>
      <c r="G15" s="97"/>
      <c r="H15" s="98"/>
      <c r="I15" s="70"/>
      <c r="J15" s="99"/>
      <c r="K15" s="100"/>
      <c r="L15" s="100"/>
      <c r="M15" s="101"/>
      <c r="N15" s="102"/>
      <c r="O15" s="103"/>
      <c r="P15" s="104"/>
      <c r="Q15" s="104"/>
      <c r="R15" s="87"/>
      <c r="S15" s="88"/>
      <c r="T15" s="82"/>
      <c r="U15" s="51"/>
      <c r="V15" s="59"/>
      <c r="W15" s="42"/>
      <c r="X15" s="104"/>
      <c r="Y15" s="87"/>
      <c r="Z15" s="89"/>
      <c r="AA15" s="52"/>
      <c r="AB15" s="53"/>
      <c r="AC15" s="66"/>
      <c r="AD15" s="67"/>
      <c r="AE15" s="60"/>
      <c r="AF15" s="105"/>
      <c r="AG15" s="105"/>
      <c r="AH15" s="105"/>
      <c r="AI15" s="105"/>
      <c r="AJ15" s="105"/>
      <c r="AK15" s="105"/>
      <c r="AL15" s="105"/>
      <c r="AM15" s="105"/>
    </row>
    <row r="16" s="106" customFormat="true" ht="18" hidden="false" customHeight="true" outlineLevel="0" collapsed="false">
      <c r="A16" s="70"/>
      <c r="B16" s="90"/>
      <c r="C16" s="70"/>
      <c r="D16" s="90"/>
      <c r="E16" s="90"/>
      <c r="F16" s="76"/>
      <c r="G16" s="90"/>
      <c r="H16" s="107"/>
      <c r="I16" s="98"/>
      <c r="J16" s="99"/>
      <c r="K16" s="108"/>
      <c r="L16" s="108"/>
      <c r="M16" s="101"/>
      <c r="N16" s="28"/>
      <c r="O16" s="28"/>
      <c r="P16" s="28"/>
      <c r="Q16" s="98"/>
      <c r="R16" s="87"/>
      <c r="S16" s="88"/>
      <c r="T16" s="82"/>
      <c r="U16" s="51"/>
      <c r="V16" s="59"/>
      <c r="W16" s="41"/>
      <c r="X16" s="41"/>
      <c r="Y16" s="87"/>
      <c r="Z16" s="89"/>
      <c r="AA16" s="52"/>
      <c r="AB16" s="53"/>
      <c r="AC16" s="66"/>
      <c r="AD16" s="67"/>
      <c r="AE16" s="68"/>
      <c r="AF16" s="105"/>
      <c r="AG16" s="105"/>
      <c r="AH16" s="105"/>
      <c r="AI16" s="105"/>
      <c r="AJ16" s="105"/>
      <c r="AK16" s="105"/>
      <c r="AL16" s="105"/>
      <c r="AM16" s="105"/>
    </row>
    <row r="17" s="106" customFormat="true" ht="18" hidden="false" customHeight="true" outlineLevel="0" collapsed="false">
      <c r="A17" s="70"/>
      <c r="B17" s="90"/>
      <c r="C17" s="70"/>
      <c r="D17" s="90"/>
      <c r="E17" s="90"/>
      <c r="F17" s="76"/>
      <c r="G17" s="90"/>
      <c r="H17" s="28"/>
      <c r="I17" s="109"/>
      <c r="J17" s="110"/>
      <c r="K17" s="92"/>
      <c r="L17" s="92"/>
      <c r="M17" s="101"/>
      <c r="N17" s="28"/>
      <c r="O17" s="78"/>
      <c r="P17" s="28"/>
      <c r="Q17" s="98"/>
      <c r="R17" s="87"/>
      <c r="S17" s="88"/>
      <c r="T17" s="82"/>
      <c r="U17" s="51"/>
      <c r="V17" s="59"/>
      <c r="W17" s="41"/>
      <c r="X17" s="41"/>
      <c r="Y17" s="87"/>
      <c r="Z17" s="89"/>
      <c r="AA17" s="52"/>
      <c r="AB17" s="53"/>
      <c r="AC17" s="66"/>
      <c r="AD17" s="67"/>
      <c r="AE17" s="60"/>
      <c r="AF17" s="105"/>
      <c r="AG17" s="105"/>
      <c r="AH17" s="105"/>
      <c r="AI17" s="105"/>
      <c r="AJ17" s="105"/>
      <c r="AK17" s="105"/>
      <c r="AL17" s="105"/>
      <c r="AM17" s="105"/>
    </row>
    <row r="18" s="111" customFormat="true" ht="18" hidden="false" customHeight="true" outlineLevel="0" collapsed="false">
      <c r="A18" s="70"/>
      <c r="B18" s="90"/>
      <c r="C18" s="70"/>
      <c r="D18" s="90"/>
      <c r="E18" s="90"/>
      <c r="F18" s="76"/>
      <c r="G18" s="90"/>
      <c r="H18" s="28"/>
      <c r="I18" s="71"/>
      <c r="J18" s="110"/>
      <c r="K18" s="92"/>
      <c r="L18" s="92"/>
      <c r="M18" s="101"/>
      <c r="N18" s="28"/>
      <c r="O18" s="78"/>
      <c r="P18" s="28"/>
      <c r="Q18" s="70"/>
      <c r="R18" s="87"/>
      <c r="S18" s="88"/>
      <c r="T18" s="82"/>
      <c r="U18" s="51"/>
      <c r="V18" s="59"/>
      <c r="W18" s="41"/>
      <c r="X18" s="41"/>
      <c r="Y18" s="87"/>
      <c r="Z18" s="89"/>
      <c r="AA18" s="52"/>
      <c r="AB18" s="53"/>
      <c r="AC18" s="66"/>
      <c r="AD18" s="67"/>
      <c r="AE18" s="68"/>
      <c r="AF18" s="60"/>
      <c r="AG18" s="60"/>
      <c r="AH18" s="60"/>
      <c r="AI18" s="60"/>
      <c r="AJ18" s="60"/>
      <c r="AK18" s="60"/>
      <c r="AL18" s="60"/>
      <c r="AM18" s="60"/>
    </row>
    <row r="19" s="106" customFormat="true" ht="18" hidden="false" customHeight="true" outlineLevel="0" collapsed="false">
      <c r="A19" s="70"/>
      <c r="B19" s="90"/>
      <c r="C19" s="70"/>
      <c r="D19" s="90"/>
      <c r="E19" s="90"/>
      <c r="F19" s="76"/>
      <c r="G19" s="90"/>
      <c r="H19" s="28"/>
      <c r="I19" s="71"/>
      <c r="J19" s="91"/>
      <c r="K19" s="92"/>
      <c r="L19" s="92"/>
      <c r="M19" s="93"/>
      <c r="N19" s="28"/>
      <c r="O19" s="112"/>
      <c r="P19" s="28"/>
      <c r="Q19" s="98"/>
      <c r="R19" s="87"/>
      <c r="S19" s="88"/>
      <c r="T19" s="82"/>
      <c r="U19" s="51"/>
      <c r="V19" s="59"/>
      <c r="W19" s="41"/>
      <c r="X19" s="41"/>
      <c r="Y19" s="87"/>
      <c r="Z19" s="89"/>
      <c r="AA19" s="52"/>
      <c r="AB19" s="53"/>
      <c r="AC19" s="66"/>
      <c r="AD19" s="67"/>
      <c r="AE19" s="68"/>
      <c r="AF19" s="105"/>
      <c r="AG19" s="105"/>
      <c r="AH19" s="105"/>
      <c r="AI19" s="105"/>
      <c r="AJ19" s="105"/>
      <c r="AK19" s="105"/>
      <c r="AL19" s="105"/>
      <c r="AM19" s="105"/>
    </row>
    <row r="20" s="111" customFormat="true" ht="18" hidden="false" customHeight="true" outlineLevel="0" collapsed="false">
      <c r="A20" s="70"/>
      <c r="B20" s="113"/>
      <c r="C20" s="70"/>
      <c r="D20" s="90"/>
      <c r="E20" s="90"/>
      <c r="F20" s="76"/>
      <c r="G20" s="90"/>
      <c r="H20" s="70"/>
      <c r="I20" s="70"/>
      <c r="J20" s="70"/>
      <c r="K20" s="70"/>
      <c r="L20" s="70"/>
      <c r="M20" s="70"/>
      <c r="N20" s="28"/>
      <c r="O20" s="112"/>
      <c r="P20" s="28"/>
      <c r="Q20" s="70"/>
      <c r="R20" s="87"/>
      <c r="S20" s="88"/>
      <c r="T20" s="82"/>
      <c r="U20" s="51"/>
      <c r="V20" s="59"/>
      <c r="W20" s="42"/>
      <c r="X20" s="42"/>
      <c r="Y20" s="87"/>
      <c r="Z20" s="89"/>
      <c r="AA20" s="52"/>
      <c r="AB20" s="53"/>
      <c r="AC20" s="66"/>
      <c r="AD20" s="67"/>
      <c r="AE20" s="68"/>
      <c r="AF20" s="60"/>
      <c r="AG20" s="60"/>
      <c r="AH20" s="60"/>
      <c r="AI20" s="60"/>
      <c r="AJ20" s="60"/>
      <c r="AK20" s="60"/>
      <c r="AL20" s="60"/>
      <c r="AM20" s="60"/>
    </row>
    <row r="21" s="111" customFormat="true" ht="18" hidden="false" customHeight="true" outlineLevel="0" collapsed="false">
      <c r="A21" s="70"/>
      <c r="B21" s="113"/>
      <c r="C21" s="70"/>
      <c r="D21" s="90"/>
      <c r="E21" s="90"/>
      <c r="F21" s="76"/>
      <c r="G21" s="90"/>
      <c r="H21" s="70"/>
      <c r="I21" s="70"/>
      <c r="J21" s="70"/>
      <c r="K21" s="70"/>
      <c r="L21" s="70"/>
      <c r="M21" s="70"/>
      <c r="N21" s="28"/>
      <c r="O21" s="112"/>
      <c r="P21" s="28"/>
      <c r="Q21" s="70"/>
      <c r="R21" s="87"/>
      <c r="S21" s="88"/>
      <c r="T21" s="82"/>
      <c r="U21" s="51"/>
      <c r="V21" s="59"/>
      <c r="W21" s="41"/>
      <c r="X21" s="41"/>
      <c r="Y21" s="87"/>
      <c r="Z21" s="89"/>
      <c r="AA21" s="52"/>
      <c r="AB21" s="53"/>
      <c r="AC21" s="66"/>
      <c r="AD21" s="18"/>
      <c r="AE21" s="18"/>
      <c r="AF21" s="60"/>
      <c r="AG21" s="60"/>
      <c r="AH21" s="60"/>
      <c r="AI21" s="60"/>
      <c r="AJ21" s="60"/>
      <c r="AK21" s="60"/>
      <c r="AL21" s="60"/>
      <c r="AM21" s="60"/>
    </row>
    <row r="22" s="111" customFormat="true" ht="18" hidden="false" customHeight="true" outlineLevel="0" collapsed="false">
      <c r="A22" s="70"/>
      <c r="B22" s="90"/>
      <c r="C22" s="70"/>
      <c r="D22" s="114"/>
      <c r="E22" s="90"/>
      <c r="F22" s="76"/>
      <c r="G22" s="90"/>
      <c r="H22" s="70"/>
      <c r="I22" s="115"/>
      <c r="J22" s="115"/>
      <c r="K22" s="115"/>
      <c r="L22" s="115"/>
      <c r="M22" s="115"/>
      <c r="N22" s="115"/>
      <c r="O22" s="112"/>
      <c r="P22" s="28"/>
      <c r="Q22" s="70"/>
      <c r="R22" s="87"/>
      <c r="S22" s="88"/>
      <c r="T22" s="82"/>
      <c r="U22" s="51"/>
      <c r="V22" s="59"/>
      <c r="W22" s="116"/>
      <c r="X22" s="41"/>
      <c r="Y22" s="87"/>
      <c r="Z22" s="89"/>
      <c r="AA22" s="52"/>
      <c r="AB22" s="53"/>
      <c r="AC22" s="66"/>
      <c r="AD22" s="18"/>
      <c r="AE22" s="18"/>
      <c r="AF22" s="60"/>
      <c r="AG22" s="60"/>
      <c r="AH22" s="60"/>
      <c r="AI22" s="60"/>
      <c r="AJ22" s="60"/>
      <c r="AK22" s="60"/>
      <c r="AL22" s="60"/>
      <c r="AM22" s="60"/>
    </row>
    <row r="23" s="111" customFormat="true" ht="18" hidden="false" customHeight="true" outlineLevel="0" collapsed="false">
      <c r="A23" s="70"/>
      <c r="B23" s="90"/>
      <c r="C23" s="70"/>
      <c r="D23" s="114"/>
      <c r="E23" s="90"/>
      <c r="F23" s="76"/>
      <c r="G23" s="90"/>
      <c r="H23" s="70"/>
      <c r="I23" s="70"/>
      <c r="J23" s="91"/>
      <c r="K23" s="92"/>
      <c r="L23" s="92"/>
      <c r="M23" s="117"/>
      <c r="N23" s="28"/>
      <c r="O23" s="112"/>
      <c r="P23" s="28"/>
      <c r="Q23" s="70"/>
      <c r="R23" s="87"/>
      <c r="S23" s="88"/>
      <c r="T23" s="82"/>
      <c r="U23" s="51"/>
      <c r="V23" s="59"/>
      <c r="W23" s="41"/>
      <c r="X23" s="41"/>
      <c r="Y23" s="87"/>
      <c r="Z23" s="89"/>
      <c r="AA23" s="52"/>
      <c r="AB23" s="53"/>
      <c r="AC23" s="66"/>
      <c r="AD23" s="18"/>
      <c r="AE23" s="18"/>
      <c r="AF23" s="60"/>
      <c r="AG23" s="60"/>
      <c r="AH23" s="60"/>
      <c r="AI23" s="60"/>
      <c r="AJ23" s="60"/>
      <c r="AK23" s="60"/>
      <c r="AL23" s="60"/>
      <c r="AM23" s="60"/>
    </row>
    <row r="24" s="111" customFormat="true" ht="18" hidden="false" customHeight="true" outlineLevel="0" collapsed="false">
      <c r="A24" s="70"/>
      <c r="B24" s="90"/>
      <c r="C24" s="70"/>
      <c r="D24" s="114"/>
      <c r="E24" s="90"/>
      <c r="F24" s="76"/>
      <c r="G24" s="90"/>
      <c r="H24" s="70"/>
      <c r="I24" s="70"/>
      <c r="J24" s="99"/>
      <c r="K24" s="100"/>
      <c r="L24" s="100"/>
      <c r="M24" s="101"/>
      <c r="N24" s="102"/>
      <c r="O24" s="112"/>
      <c r="P24" s="28"/>
      <c r="Q24" s="70"/>
      <c r="R24" s="87"/>
      <c r="S24" s="88"/>
      <c r="T24" s="82"/>
      <c r="U24" s="51"/>
      <c r="V24" s="59"/>
      <c r="W24" s="41"/>
      <c r="X24" s="41"/>
      <c r="Y24" s="87"/>
      <c r="Z24" s="89"/>
      <c r="AA24" s="52"/>
      <c r="AB24" s="53"/>
      <c r="AC24" s="66"/>
      <c r="AD24" s="18"/>
      <c r="AE24" s="18"/>
      <c r="AF24" s="60"/>
      <c r="AG24" s="60"/>
      <c r="AH24" s="60"/>
      <c r="AI24" s="60"/>
      <c r="AJ24" s="60"/>
      <c r="AK24" s="60"/>
      <c r="AL24" s="60"/>
      <c r="AM24" s="60"/>
    </row>
    <row r="25" s="111" customFormat="true" ht="18" hidden="false" customHeight="true" outlineLevel="0" collapsed="false">
      <c r="A25" s="70"/>
      <c r="B25" s="90"/>
      <c r="C25" s="70"/>
      <c r="D25" s="114"/>
      <c r="E25" s="90"/>
      <c r="F25" s="76"/>
      <c r="G25" s="90"/>
      <c r="H25" s="70"/>
      <c r="I25" s="70"/>
      <c r="J25" s="99"/>
      <c r="K25" s="108"/>
      <c r="L25" s="108"/>
      <c r="M25" s="101"/>
      <c r="N25" s="28"/>
      <c r="O25" s="112"/>
      <c r="P25" s="28"/>
      <c r="Q25" s="70"/>
      <c r="R25" s="87"/>
      <c r="S25" s="88"/>
      <c r="T25" s="82"/>
      <c r="U25" s="51"/>
      <c r="V25" s="59"/>
      <c r="W25" s="28"/>
      <c r="X25" s="28"/>
      <c r="Y25" s="87"/>
      <c r="Z25" s="89"/>
      <c r="AA25" s="52"/>
      <c r="AB25" s="53"/>
      <c r="AC25" s="66"/>
      <c r="AD25" s="18"/>
      <c r="AE25" s="18"/>
      <c r="AF25" s="60"/>
      <c r="AG25" s="60"/>
      <c r="AH25" s="60"/>
      <c r="AI25" s="60"/>
      <c r="AJ25" s="60"/>
      <c r="AK25" s="60"/>
      <c r="AL25" s="60"/>
      <c r="AM25" s="60"/>
    </row>
    <row r="26" s="111" customFormat="true" ht="18" hidden="false" customHeight="true" outlineLevel="0" collapsed="false">
      <c r="A26" s="70"/>
      <c r="B26" s="90"/>
      <c r="C26" s="70"/>
      <c r="D26" s="114"/>
      <c r="E26" s="90"/>
      <c r="F26" s="76"/>
      <c r="G26" s="90"/>
      <c r="H26" s="70"/>
      <c r="I26" s="109"/>
      <c r="J26" s="110"/>
      <c r="K26" s="92"/>
      <c r="L26" s="92"/>
      <c r="M26" s="101"/>
      <c r="N26" s="28"/>
      <c r="O26" s="28"/>
      <c r="P26" s="28"/>
      <c r="Q26" s="70"/>
      <c r="R26" s="70"/>
      <c r="S26" s="118"/>
      <c r="T26" s="119"/>
      <c r="U26" s="120"/>
      <c r="V26" s="28"/>
      <c r="W26" s="28"/>
      <c r="X26" s="28"/>
      <c r="Y26" s="42"/>
      <c r="Z26" s="42"/>
      <c r="AA26" s="121"/>
      <c r="AB26" s="53"/>
      <c r="AC26" s="66"/>
      <c r="AD26" s="18"/>
      <c r="AE26" s="18"/>
      <c r="AF26" s="60"/>
      <c r="AG26" s="60"/>
      <c r="AH26" s="60"/>
      <c r="AI26" s="60"/>
      <c r="AJ26" s="60"/>
      <c r="AK26" s="60"/>
      <c r="AL26" s="60"/>
      <c r="AM26" s="60"/>
    </row>
    <row r="27" s="111" customFormat="true" ht="18" hidden="false" customHeight="true" outlineLevel="0" collapsed="false">
      <c r="A27" s="70"/>
      <c r="B27" s="90"/>
      <c r="C27" s="70"/>
      <c r="D27" s="114"/>
      <c r="E27" s="90"/>
      <c r="F27" s="76"/>
      <c r="G27" s="76"/>
      <c r="H27" s="28"/>
      <c r="I27" s="122"/>
      <c r="J27" s="110"/>
      <c r="K27" s="92"/>
      <c r="L27" s="92"/>
      <c r="M27" s="101"/>
      <c r="N27" s="28"/>
      <c r="O27" s="28"/>
      <c r="P27" s="28"/>
      <c r="Q27" s="28"/>
      <c r="R27" s="41"/>
      <c r="S27" s="118"/>
      <c r="T27" s="119"/>
      <c r="U27" s="120"/>
      <c r="V27" s="28"/>
      <c r="W27" s="28"/>
      <c r="X27" s="28"/>
      <c r="Y27" s="41"/>
      <c r="Z27" s="28"/>
      <c r="AA27" s="28"/>
      <c r="AB27" s="28"/>
      <c r="AC27" s="66"/>
      <c r="AD27" s="18"/>
      <c r="AE27" s="18"/>
      <c r="AF27" s="60"/>
      <c r="AG27" s="60"/>
      <c r="AH27" s="60"/>
      <c r="AI27" s="60"/>
      <c r="AJ27" s="60"/>
      <c r="AK27" s="60"/>
      <c r="AL27" s="60"/>
      <c r="AM27" s="60"/>
    </row>
    <row r="28" s="111" customFormat="true" ht="18" hidden="false" customHeight="true" outlineLevel="0" collapsed="false">
      <c r="A28" s="70"/>
      <c r="B28" s="123"/>
      <c r="C28" s="90"/>
      <c r="D28" s="90"/>
      <c r="E28" s="90"/>
      <c r="F28" s="76"/>
      <c r="G28" s="76"/>
      <c r="H28" s="70"/>
      <c r="I28" s="122"/>
      <c r="J28" s="91"/>
      <c r="K28" s="92"/>
      <c r="L28" s="92"/>
      <c r="M28" s="93"/>
      <c r="N28" s="70"/>
      <c r="O28" s="124"/>
      <c r="P28" s="124"/>
      <c r="Q28" s="124"/>
      <c r="R28" s="87"/>
      <c r="S28" s="118"/>
      <c r="T28" s="119"/>
      <c r="U28" s="120"/>
      <c r="V28" s="59"/>
      <c r="W28" s="28"/>
      <c r="X28" s="28"/>
      <c r="Y28" s="41"/>
      <c r="Z28" s="28"/>
      <c r="AA28" s="28"/>
      <c r="AB28" s="28"/>
      <c r="AC28" s="66"/>
      <c r="AD28" s="18"/>
      <c r="AE28" s="18"/>
      <c r="AF28" s="60"/>
      <c r="AG28" s="60"/>
      <c r="AH28" s="60"/>
      <c r="AI28" s="60"/>
      <c r="AJ28" s="60"/>
      <c r="AK28" s="60"/>
      <c r="AL28" s="60"/>
      <c r="AM28" s="60"/>
    </row>
    <row r="29" s="111" customFormat="true" ht="18" hidden="false" customHeight="true" outlineLevel="0" collapsed="false">
      <c r="A29" s="70"/>
      <c r="B29" s="125"/>
      <c r="C29" s="125"/>
      <c r="D29" s="125"/>
      <c r="E29" s="125"/>
      <c r="F29" s="126"/>
      <c r="G29" s="126"/>
      <c r="H29" s="70"/>
      <c r="I29" s="70"/>
      <c r="J29" s="70"/>
      <c r="K29" s="70"/>
      <c r="L29" s="70"/>
      <c r="M29" s="70"/>
      <c r="N29" s="70"/>
      <c r="O29" s="124"/>
      <c r="P29" s="124"/>
      <c r="Q29" s="124"/>
      <c r="R29" s="41"/>
      <c r="S29" s="118"/>
      <c r="T29" s="119"/>
      <c r="U29" s="120"/>
      <c r="V29" s="28"/>
      <c r="W29" s="28"/>
      <c r="X29" s="28"/>
      <c r="Y29" s="41"/>
      <c r="Z29" s="28"/>
      <c r="AA29" s="28"/>
      <c r="AB29" s="28"/>
      <c r="AC29" s="66"/>
      <c r="AD29" s="18"/>
      <c r="AE29" s="18"/>
      <c r="AF29" s="60"/>
      <c r="AG29" s="60"/>
      <c r="AH29" s="60"/>
      <c r="AI29" s="60"/>
      <c r="AJ29" s="60"/>
      <c r="AK29" s="60"/>
      <c r="AL29" s="60"/>
      <c r="AM29" s="60"/>
    </row>
    <row r="30" s="111" customFormat="true" ht="18" hidden="false" customHeight="true" outlineLevel="0" collapsed="false">
      <c r="A30" s="127"/>
      <c r="B30" s="128"/>
      <c r="C30" s="128"/>
      <c r="D30" s="128"/>
      <c r="E30" s="128"/>
      <c r="F30" s="129"/>
      <c r="G30" s="129"/>
      <c r="H30" s="70"/>
      <c r="I30" s="70"/>
      <c r="J30" s="70"/>
      <c r="K30" s="70"/>
      <c r="L30" s="70"/>
      <c r="M30" s="70"/>
      <c r="N30" s="70"/>
      <c r="O30" s="124"/>
      <c r="P30" s="124"/>
      <c r="Q30" s="124"/>
      <c r="R30" s="41"/>
      <c r="S30" s="118"/>
      <c r="T30" s="119"/>
      <c r="U30" s="120"/>
      <c r="V30" s="28"/>
      <c r="W30" s="28"/>
      <c r="X30" s="28"/>
      <c r="Y30" s="41"/>
      <c r="Z30" s="28"/>
      <c r="AA30" s="28"/>
      <c r="AB30" s="28"/>
      <c r="AC30" s="66"/>
      <c r="AD30" s="18"/>
      <c r="AE30" s="18"/>
      <c r="AF30" s="60"/>
      <c r="AG30" s="60"/>
      <c r="AH30" s="60"/>
      <c r="AI30" s="60"/>
      <c r="AJ30" s="60"/>
      <c r="AK30" s="60"/>
      <c r="AL30" s="60"/>
      <c r="AM30" s="60"/>
    </row>
    <row r="31" s="111" customFormat="true" ht="18" hidden="false" customHeight="true" outlineLevel="0" collapsed="false">
      <c r="A31" s="127"/>
      <c r="B31" s="128"/>
      <c r="C31" s="128"/>
      <c r="D31" s="128"/>
      <c r="E31" s="128"/>
      <c r="F31" s="129"/>
      <c r="G31" s="129"/>
      <c r="H31" s="70"/>
      <c r="I31" s="70"/>
      <c r="J31" s="70"/>
      <c r="K31" s="70"/>
      <c r="L31" s="70"/>
      <c r="M31" s="70"/>
      <c r="N31" s="70"/>
      <c r="O31" s="124"/>
      <c r="P31" s="124"/>
      <c r="Q31" s="124"/>
      <c r="R31" s="41"/>
      <c r="S31" s="118"/>
      <c r="T31" s="119"/>
      <c r="U31" s="120"/>
      <c r="V31" s="28"/>
      <c r="W31" s="28"/>
      <c r="X31" s="28"/>
      <c r="Y31" s="41"/>
      <c r="Z31" s="28"/>
      <c r="AA31" s="28"/>
      <c r="AB31" s="28"/>
      <c r="AC31" s="66"/>
      <c r="AD31" s="18"/>
      <c r="AE31" s="18"/>
      <c r="AF31" s="60"/>
      <c r="AG31" s="60"/>
      <c r="AH31" s="60"/>
      <c r="AI31" s="60"/>
      <c r="AJ31" s="60"/>
      <c r="AK31" s="60"/>
      <c r="AL31" s="60"/>
      <c r="AM31" s="60"/>
    </row>
    <row r="32" s="111" customFormat="true" ht="18" hidden="false" customHeight="true" outlineLevel="0" collapsed="false">
      <c r="A32" s="127"/>
      <c r="B32" s="128"/>
      <c r="C32" s="128"/>
      <c r="D32" s="128"/>
      <c r="E32" s="128"/>
      <c r="F32" s="129"/>
      <c r="G32" s="129"/>
      <c r="H32" s="127"/>
      <c r="I32" s="127"/>
      <c r="J32" s="127"/>
      <c r="K32" s="127"/>
      <c r="L32" s="127"/>
      <c r="M32" s="127"/>
      <c r="N32" s="70"/>
      <c r="O32" s="124"/>
      <c r="P32" s="124"/>
      <c r="Q32" s="124"/>
      <c r="R32" s="41"/>
      <c r="S32" s="118"/>
      <c r="T32" s="119"/>
      <c r="U32" s="120"/>
      <c r="V32" s="28"/>
      <c r="W32" s="28"/>
      <c r="X32" s="28"/>
      <c r="Y32" s="41"/>
      <c r="Z32" s="28"/>
      <c r="AA32" s="28"/>
      <c r="AB32" s="28"/>
      <c r="AC32" s="66"/>
      <c r="AD32" s="18"/>
      <c r="AE32" s="18"/>
      <c r="AF32" s="60"/>
      <c r="AG32" s="60"/>
      <c r="AH32" s="60"/>
      <c r="AI32" s="60"/>
      <c r="AJ32" s="60"/>
      <c r="AK32" s="60"/>
      <c r="AL32" s="60"/>
      <c r="AM32" s="60"/>
    </row>
    <row r="33" s="111" customFormat="true" ht="18" hidden="false" customHeight="true" outlineLevel="0" collapsed="false">
      <c r="A33" s="127"/>
      <c r="B33" s="128"/>
      <c r="C33" s="128"/>
      <c r="D33" s="128"/>
      <c r="E33" s="128"/>
      <c r="F33" s="129"/>
      <c r="G33" s="129"/>
      <c r="H33" s="127"/>
      <c r="I33" s="127"/>
      <c r="J33" s="127"/>
      <c r="K33" s="127"/>
      <c r="L33" s="127"/>
      <c r="M33" s="127"/>
      <c r="N33" s="70"/>
      <c r="O33" s="124"/>
      <c r="P33" s="124"/>
      <c r="Q33" s="124"/>
      <c r="R33" s="41"/>
      <c r="S33" s="118"/>
      <c r="T33" s="119"/>
      <c r="U33" s="120"/>
      <c r="V33" s="28"/>
      <c r="W33" s="28"/>
      <c r="X33" s="28"/>
      <c r="Y33" s="41"/>
      <c r="Z33" s="28"/>
      <c r="AA33" s="28"/>
      <c r="AB33" s="28"/>
      <c r="AC33" s="66"/>
      <c r="AD33" s="18"/>
      <c r="AE33" s="18"/>
      <c r="AF33" s="60"/>
      <c r="AG33" s="60"/>
      <c r="AH33" s="60"/>
      <c r="AI33" s="60"/>
      <c r="AJ33" s="60"/>
      <c r="AK33" s="60"/>
      <c r="AL33" s="60"/>
      <c r="AM33" s="60"/>
    </row>
    <row r="34" s="111" customFormat="true" ht="18" hidden="false" customHeight="true" outlineLevel="0" collapsed="false">
      <c r="A34" s="127"/>
      <c r="B34" s="128"/>
      <c r="C34" s="128"/>
      <c r="D34" s="128"/>
      <c r="E34" s="128"/>
      <c r="F34" s="129"/>
      <c r="G34" s="129"/>
      <c r="H34" s="127"/>
      <c r="I34" s="127"/>
      <c r="J34" s="127"/>
      <c r="K34" s="127"/>
      <c r="L34" s="127"/>
      <c r="M34" s="127"/>
      <c r="N34" s="70"/>
      <c r="O34" s="124"/>
      <c r="P34" s="124"/>
      <c r="Q34" s="124"/>
      <c r="R34" s="41"/>
      <c r="S34" s="118"/>
      <c r="T34" s="119"/>
      <c r="U34" s="120"/>
      <c r="V34" s="28"/>
      <c r="W34" s="28"/>
      <c r="X34" s="28"/>
      <c r="Y34" s="41"/>
      <c r="Z34" s="28"/>
      <c r="AA34" s="28"/>
      <c r="AB34" s="28"/>
      <c r="AC34" s="66"/>
      <c r="AD34" s="18"/>
      <c r="AE34" s="18"/>
      <c r="AF34" s="60"/>
      <c r="AG34" s="60"/>
      <c r="AH34" s="60"/>
      <c r="AI34" s="60"/>
      <c r="AJ34" s="60"/>
      <c r="AK34" s="60"/>
      <c r="AL34" s="60"/>
      <c r="AM34" s="60"/>
    </row>
    <row r="35" s="111" customFormat="true" ht="18" hidden="false" customHeight="true" outlineLevel="0" collapsed="false">
      <c r="A35" s="127"/>
      <c r="B35" s="128"/>
      <c r="C35" s="128"/>
      <c r="D35" s="128"/>
      <c r="E35" s="128"/>
      <c r="F35" s="129"/>
      <c r="G35" s="129"/>
      <c r="H35" s="127"/>
      <c r="I35" s="127"/>
      <c r="J35" s="127"/>
      <c r="K35" s="127"/>
      <c r="L35" s="127"/>
      <c r="M35" s="127"/>
      <c r="N35" s="70"/>
      <c r="O35" s="124"/>
      <c r="P35" s="124"/>
      <c r="Q35" s="124"/>
      <c r="R35" s="41"/>
      <c r="S35" s="118"/>
      <c r="T35" s="119"/>
      <c r="U35" s="120"/>
      <c r="V35" s="28"/>
      <c r="W35" s="28"/>
      <c r="X35" s="28"/>
      <c r="Y35" s="41"/>
      <c r="Z35" s="28"/>
      <c r="AA35" s="28"/>
      <c r="AB35" s="28"/>
      <c r="AC35" s="66"/>
      <c r="AD35" s="18"/>
      <c r="AE35" s="18"/>
      <c r="AF35" s="60"/>
      <c r="AG35" s="60"/>
      <c r="AH35" s="60"/>
      <c r="AI35" s="60"/>
      <c r="AJ35" s="60"/>
      <c r="AK35" s="60"/>
      <c r="AL35" s="60"/>
      <c r="AM35" s="60"/>
    </row>
    <row r="36" s="111" customFormat="true" ht="18" hidden="false" customHeight="true" outlineLevel="0" collapsed="false">
      <c r="A36" s="70"/>
      <c r="B36" s="125"/>
      <c r="C36" s="125"/>
      <c r="D36" s="125"/>
      <c r="E36" s="125"/>
      <c r="F36" s="126"/>
      <c r="G36" s="126"/>
      <c r="H36" s="127"/>
      <c r="I36" s="127"/>
      <c r="J36" s="127"/>
      <c r="K36" s="127"/>
      <c r="L36" s="127"/>
      <c r="M36" s="127"/>
      <c r="N36" s="70"/>
      <c r="O36" s="124"/>
      <c r="P36" s="124"/>
      <c r="Q36" s="124"/>
      <c r="R36" s="41"/>
      <c r="S36" s="118"/>
      <c r="T36" s="119"/>
      <c r="U36" s="120"/>
      <c r="V36" s="28"/>
      <c r="W36" s="28"/>
      <c r="X36" s="28"/>
      <c r="Y36" s="41"/>
      <c r="Z36" s="28"/>
      <c r="AA36" s="28"/>
      <c r="AB36" s="28"/>
      <c r="AC36" s="66"/>
      <c r="AD36" s="18"/>
      <c r="AE36" s="18"/>
      <c r="AF36" s="60"/>
      <c r="AG36" s="60"/>
      <c r="AH36" s="60"/>
      <c r="AI36" s="60"/>
      <c r="AJ36" s="60"/>
      <c r="AK36" s="60"/>
      <c r="AL36" s="60"/>
      <c r="AM36" s="60"/>
    </row>
    <row r="37" s="111" customFormat="true" ht="18" hidden="false" customHeight="true" outlineLevel="0" collapsed="false">
      <c r="A37" s="70"/>
      <c r="B37" s="125"/>
      <c r="C37" s="125"/>
      <c r="D37" s="125"/>
      <c r="E37" s="125"/>
      <c r="F37" s="126"/>
      <c r="G37" s="126"/>
      <c r="H37" s="127"/>
      <c r="I37" s="127"/>
      <c r="J37" s="127"/>
      <c r="K37" s="127"/>
      <c r="L37" s="127"/>
      <c r="M37" s="127"/>
      <c r="N37" s="70"/>
      <c r="O37" s="124"/>
      <c r="P37" s="124"/>
      <c r="Q37" s="124"/>
      <c r="R37" s="41"/>
      <c r="S37" s="118"/>
      <c r="T37" s="119"/>
      <c r="U37" s="120"/>
      <c r="V37" s="28"/>
      <c r="W37" s="28"/>
      <c r="X37" s="28"/>
      <c r="Y37" s="41"/>
      <c r="Z37" s="28"/>
      <c r="AA37" s="28"/>
      <c r="AB37" s="28"/>
      <c r="AC37" s="66"/>
      <c r="AD37" s="18"/>
      <c r="AE37" s="18"/>
      <c r="AF37" s="60"/>
      <c r="AG37" s="60"/>
      <c r="AH37" s="60"/>
      <c r="AI37" s="60"/>
      <c r="AJ37" s="60"/>
      <c r="AK37" s="60"/>
      <c r="AL37" s="60"/>
      <c r="AM37" s="60"/>
    </row>
    <row r="38" s="111" customFormat="true" ht="18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70"/>
      <c r="I38" s="70"/>
      <c r="J38" s="70"/>
      <c r="K38" s="70"/>
      <c r="L38" s="70"/>
      <c r="M38" s="70"/>
      <c r="N38" s="70"/>
      <c r="O38" s="124"/>
      <c r="P38" s="124"/>
      <c r="Q38" s="124"/>
      <c r="R38" s="41"/>
      <c r="S38" s="118"/>
      <c r="T38" s="119"/>
      <c r="U38" s="120"/>
      <c r="V38" s="28"/>
      <c r="W38" s="28"/>
      <c r="X38" s="28"/>
      <c r="Y38" s="41"/>
      <c r="Z38" s="28"/>
      <c r="AA38" s="28"/>
      <c r="AB38" s="28"/>
      <c r="AC38" s="66"/>
      <c r="AD38" s="18"/>
      <c r="AE38" s="18"/>
      <c r="AF38" s="60"/>
      <c r="AG38" s="60"/>
      <c r="AH38" s="60"/>
      <c r="AI38" s="60"/>
      <c r="AJ38" s="60"/>
      <c r="AK38" s="60"/>
      <c r="AL38" s="60"/>
      <c r="AM38" s="60"/>
    </row>
    <row r="39" customFormat="false" ht="18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28"/>
      <c r="S39" s="118"/>
      <c r="T39" s="119"/>
      <c r="U39" s="120"/>
      <c r="V39" s="28"/>
      <c r="W39" s="28"/>
      <c r="X39" s="28"/>
      <c r="Y39" s="28"/>
      <c r="Z39" s="124"/>
      <c r="AA39" s="124"/>
      <c r="AB39" s="28"/>
      <c r="AC39" s="66"/>
      <c r="AL39" s="18"/>
      <c r="AM39" s="18"/>
    </row>
    <row r="40" customFormat="false" ht="15.75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41"/>
      <c r="S40" s="118"/>
      <c r="T40" s="119"/>
      <c r="U40" s="120"/>
      <c r="V40" s="28"/>
      <c r="W40" s="28"/>
      <c r="X40" s="28"/>
      <c r="Y40" s="28"/>
      <c r="Z40" s="124"/>
      <c r="AA40" s="124"/>
      <c r="AB40" s="28"/>
      <c r="AC40" s="66"/>
      <c r="AL40" s="18"/>
      <c r="AM40" s="18"/>
    </row>
    <row r="41" customFormat="false" ht="13.2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28"/>
      <c r="S41" s="124"/>
      <c r="T41" s="124"/>
      <c r="U41" s="124"/>
      <c r="V41" s="28"/>
      <c r="W41" s="28"/>
      <c r="X41" s="28"/>
      <c r="Y41" s="28"/>
      <c r="Z41" s="124"/>
      <c r="AA41" s="124"/>
      <c r="AB41" s="124"/>
      <c r="AC41" s="66"/>
      <c r="AL41" s="18"/>
      <c r="AM41" s="18"/>
    </row>
    <row r="42" customFormat="false" ht="13.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R42" s="130"/>
      <c r="V42" s="130"/>
      <c r="W42" s="130"/>
      <c r="X42" s="130"/>
      <c r="Y42" s="130"/>
      <c r="AC42" s="66"/>
      <c r="AL42" s="18"/>
      <c r="AM42" s="18"/>
    </row>
    <row r="43" customFormat="false" ht="13.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30"/>
      <c r="P43" s="130"/>
      <c r="Q43" s="130"/>
      <c r="R43" s="130"/>
      <c r="V43" s="130"/>
      <c r="W43" s="130"/>
      <c r="X43" s="130"/>
      <c r="Y43" s="130"/>
      <c r="AC43" s="66"/>
      <c r="AL43" s="18"/>
      <c r="AM43" s="18"/>
    </row>
    <row r="44" customFormat="false" ht="13.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R44" s="130"/>
      <c r="V44" s="130"/>
      <c r="W44" s="130"/>
      <c r="X44" s="130"/>
      <c r="Y44" s="130"/>
      <c r="AC44" s="66"/>
      <c r="AL44" s="18"/>
      <c r="AM44" s="18"/>
    </row>
    <row r="45" customFormat="false" ht="13.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AC45" s="66"/>
      <c r="AL45" s="18"/>
      <c r="AM45" s="18"/>
    </row>
    <row r="46" customFormat="false" ht="13.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AC46" s="66"/>
      <c r="AL46" s="18"/>
      <c r="AM46" s="18"/>
    </row>
    <row r="47" customFormat="false" ht="13.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AC47" s="66"/>
      <c r="AL47" s="18"/>
      <c r="AM47" s="18"/>
    </row>
    <row r="48" customFormat="false" ht="13.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AC48" s="66"/>
      <c r="AL48" s="18"/>
      <c r="AM48" s="18"/>
    </row>
    <row r="49" customFormat="false" ht="13.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AC49" s="66"/>
      <c r="AL49" s="18"/>
      <c r="AM49" s="18"/>
    </row>
    <row r="50" customFormat="false" ht="13.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AC50" s="66"/>
      <c r="AL50" s="18"/>
      <c r="AM50" s="18"/>
    </row>
    <row r="51" customFormat="false" ht="13.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AC51" s="66"/>
      <c r="AL51" s="18"/>
      <c r="AM51" s="18"/>
    </row>
    <row r="52" customFormat="false" ht="13.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AC52" s="66"/>
      <c r="AL52" s="18"/>
      <c r="AM52" s="18"/>
    </row>
    <row r="53" customFormat="false" ht="13.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AC53" s="66"/>
      <c r="AL53" s="18"/>
      <c r="AM53" s="18"/>
    </row>
    <row r="54" customFormat="false" ht="13.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AC54" s="66"/>
      <c r="AL54" s="18"/>
      <c r="AM54" s="18"/>
    </row>
    <row r="55" customFormat="false" ht="13.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AC55" s="66"/>
      <c r="AL55" s="18"/>
      <c r="AM55" s="18"/>
    </row>
    <row r="56" customFormat="false" ht="13.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AC56" s="66"/>
      <c r="AL56" s="18"/>
      <c r="AM56" s="18"/>
    </row>
    <row r="57" customFormat="false" ht="13.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AC57" s="66"/>
      <c r="AL57" s="18"/>
      <c r="AM57" s="18"/>
    </row>
    <row r="58" customFormat="false" ht="13.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AC58" s="66"/>
      <c r="AL58" s="18"/>
      <c r="AM58" s="18"/>
    </row>
    <row r="59" customFormat="false" ht="25.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AC59" s="66"/>
      <c r="AL59" s="18"/>
      <c r="AM59" s="18"/>
    </row>
    <row r="60" customFormat="false" ht="4.5" hidden="true" customHeight="true" outlineLevel="0" collapsed="false">
      <c r="AC60" s="66"/>
    </row>
    <row r="61" customFormat="false" ht="13.5" hidden="false" customHeight="true" outlineLevel="0" collapsed="false">
      <c r="B61" s="131"/>
      <c r="C61" s="131"/>
      <c r="D61" s="131"/>
      <c r="E61" s="131"/>
      <c r="F61" s="131"/>
      <c r="G61" s="131"/>
      <c r="AC61" s="66"/>
    </row>
    <row r="62" customFormat="false" ht="7.5" hidden="true" customHeight="true" outlineLevel="0" collapsed="false">
      <c r="A62" s="132"/>
      <c r="B62" s="132"/>
      <c r="C62" s="132"/>
      <c r="D62" s="132"/>
      <c r="E62" s="132"/>
      <c r="F62" s="132"/>
      <c r="G62" s="132"/>
      <c r="M62" s="132"/>
      <c r="N62" s="132"/>
    </row>
    <row r="63" customFormat="false" ht="16.2" hidden="false" customHeight="false" outlineLevel="0" collapsed="false">
      <c r="H63" s="131"/>
      <c r="I63" s="132"/>
      <c r="J63" s="132"/>
      <c r="K63" s="132"/>
      <c r="L63" s="132"/>
      <c r="M63" s="132"/>
      <c r="N63" s="132"/>
    </row>
    <row r="64" customFormat="false" ht="13.2" hidden="false" customHeight="false" outlineLevel="0" collapsed="false">
      <c r="H64" s="132"/>
    </row>
  </sheetData>
  <mergeCells count="16">
    <mergeCell ref="C1:E1"/>
    <mergeCell ref="F1:F5"/>
    <mergeCell ref="R1:T1"/>
    <mergeCell ref="V1:W1"/>
    <mergeCell ref="C2:E2"/>
    <mergeCell ref="R2:S3"/>
    <mergeCell ref="W2:W3"/>
    <mergeCell ref="C3:C4"/>
    <mergeCell ref="D3:D4"/>
    <mergeCell ref="E3:E4"/>
    <mergeCell ref="J4:K4"/>
    <mergeCell ref="J6:K6"/>
    <mergeCell ref="J7:K7"/>
    <mergeCell ref="J9:K9"/>
    <mergeCell ref="I13:M13"/>
    <mergeCell ref="I22:N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13.58984375" defaultRowHeight="19.2" zeroHeight="false" outlineLevelRow="0" outlineLevelCol="0"/>
  <cols>
    <col collapsed="false" customWidth="true" hidden="false" outlineLevel="0" max="1" min="1" style="133" width="27.49"/>
    <col collapsed="false" customWidth="true" hidden="false" outlineLevel="0" max="2" min="2" style="134" width="11.19"/>
    <col collapsed="false" customWidth="true" hidden="false" outlineLevel="0" max="3" min="3" style="134" width="14.89"/>
    <col collapsed="false" customWidth="true" hidden="false" outlineLevel="0" max="5" min="4" style="134" width="13.49"/>
    <col collapsed="false" customWidth="true" hidden="false" outlineLevel="0" max="6" min="6" style="134" width="11.19"/>
    <col collapsed="false" customWidth="true" hidden="false" outlineLevel="0" max="18" min="7" style="134" width="9.59"/>
    <col collapsed="false" customWidth="false" hidden="false" outlineLevel="0" max="257" min="19" style="134" width="13.59"/>
  </cols>
  <sheetData>
    <row r="1" customFormat="false" ht="20.25" hidden="false" customHeight="true" outlineLevel="0" collapsed="false">
      <c r="A1" s="135" t="n">
        <v>43160</v>
      </c>
      <c r="B1" s="136"/>
      <c r="C1" s="137" t="s">
        <v>27</v>
      </c>
      <c r="D1" s="138"/>
      <c r="E1" s="138"/>
      <c r="F1" s="138"/>
      <c r="G1" s="138"/>
      <c r="H1" s="138"/>
      <c r="I1" s="138"/>
      <c r="K1" s="139" t="n">
        <f aca="false">A1</f>
        <v>43160</v>
      </c>
      <c r="L1" s="139"/>
      <c r="M1" s="139"/>
      <c r="N1" s="139"/>
      <c r="O1" s="139"/>
      <c r="P1" s="139"/>
      <c r="Q1" s="140" t="s">
        <v>28</v>
      </c>
      <c r="R1" s="140"/>
    </row>
    <row r="2" customFormat="false" ht="22.5" hidden="false" customHeight="true" outlineLevel="0" collapsed="false">
      <c r="A2" s="141" t="n">
        <f aca="false">A1</f>
        <v>43160</v>
      </c>
      <c r="B2" s="138"/>
      <c r="C2" s="138" t="s">
        <v>29</v>
      </c>
      <c r="D2" s="138"/>
      <c r="E2" s="138"/>
      <c r="F2" s="138"/>
      <c r="G2" s="142"/>
      <c r="I2" s="143"/>
      <c r="J2" s="138"/>
      <c r="K2" s="144" t="n">
        <f aca="false">K1</f>
        <v>43160</v>
      </c>
      <c r="L2" s="144"/>
      <c r="M2" s="140"/>
      <c r="N2" s="140"/>
      <c r="O2" s="140"/>
      <c r="P2" s="140"/>
      <c r="Q2" s="140"/>
      <c r="R2" s="140"/>
    </row>
    <row r="3" customFormat="false" ht="21" hidden="false" customHeight="true" outlineLevel="0" collapsed="false">
      <c r="A3" s="145"/>
      <c r="B3" s="146" t="s">
        <v>30</v>
      </c>
      <c r="C3" s="147" t="n">
        <f aca="false">A1</f>
        <v>43160</v>
      </c>
      <c r="D3" s="147"/>
      <c r="E3" s="147"/>
      <c r="F3" s="148"/>
      <c r="G3" s="149" t="n">
        <f aca="false">+C3-1</f>
        <v>43159</v>
      </c>
      <c r="H3" s="149"/>
      <c r="I3" s="150" t="s">
        <v>31</v>
      </c>
      <c r="J3" s="150"/>
      <c r="K3" s="150"/>
      <c r="L3" s="151" t="s">
        <v>32</v>
      </c>
      <c r="M3" s="151"/>
      <c r="N3" s="151"/>
      <c r="O3" s="151"/>
      <c r="P3" s="152" t="n">
        <f aca="false">G3</f>
        <v>43159</v>
      </c>
      <c r="Q3" s="152"/>
      <c r="R3" s="152"/>
    </row>
    <row r="4" customFormat="false" ht="21.6" hidden="false" customHeight="true" outlineLevel="0" collapsed="false">
      <c r="A4" s="153"/>
      <c r="B4" s="154" t="n">
        <f aca="false">A1</f>
        <v>43160</v>
      </c>
      <c r="C4" s="155" t="s">
        <v>33</v>
      </c>
      <c r="D4" s="155"/>
      <c r="E4" s="155"/>
      <c r="F4" s="156" t="s">
        <v>34</v>
      </c>
      <c r="G4" s="157" t="s">
        <v>35</v>
      </c>
      <c r="H4" s="157"/>
      <c r="I4" s="157"/>
      <c r="J4" s="158" t="s">
        <v>36</v>
      </c>
      <c r="K4" s="158"/>
      <c r="L4" s="158"/>
      <c r="M4" s="158"/>
      <c r="N4" s="158"/>
      <c r="O4" s="158"/>
      <c r="P4" s="158"/>
      <c r="Q4" s="158"/>
      <c r="R4" s="158"/>
    </row>
    <row r="5" customFormat="false" ht="21.6" hidden="false" customHeight="true" outlineLevel="0" collapsed="false">
      <c r="A5" s="159" t="s">
        <v>37</v>
      </c>
      <c r="B5" s="160" t="s">
        <v>38</v>
      </c>
      <c r="C5" s="161" t="s">
        <v>39</v>
      </c>
      <c r="D5" s="161"/>
      <c r="E5" s="162" t="n">
        <f aca="false">+C3</f>
        <v>43160</v>
      </c>
      <c r="F5" s="163" t="s">
        <v>40</v>
      </c>
      <c r="G5" s="164" t="s">
        <v>41</v>
      </c>
      <c r="H5" s="164"/>
      <c r="I5" s="164"/>
      <c r="J5" s="165" t="s">
        <v>42</v>
      </c>
      <c r="K5" s="165"/>
      <c r="L5" s="165"/>
      <c r="M5" s="165"/>
      <c r="N5" s="166" t="s">
        <v>43</v>
      </c>
      <c r="O5" s="166"/>
      <c r="P5" s="166"/>
      <c r="Q5" s="166"/>
      <c r="R5" s="167" t="s">
        <v>44</v>
      </c>
    </row>
    <row r="6" customFormat="false" ht="21.6" hidden="false" customHeight="true" outlineLevel="0" collapsed="false">
      <c r="A6" s="168" t="s">
        <v>45</v>
      </c>
      <c r="B6" s="160" t="s">
        <v>46</v>
      </c>
      <c r="C6" s="169" t="s">
        <v>47</v>
      </c>
      <c r="D6" s="169"/>
      <c r="E6" s="170"/>
      <c r="F6" s="163" t="s">
        <v>48</v>
      </c>
      <c r="G6" s="171" t="s">
        <v>49</v>
      </c>
      <c r="H6" s="172" t="s">
        <v>50</v>
      </c>
      <c r="I6" s="173" t="s">
        <v>51</v>
      </c>
      <c r="J6" s="174" t="s">
        <v>52</v>
      </c>
      <c r="K6" s="174" t="s">
        <v>53</v>
      </c>
      <c r="L6" s="175" t="s">
        <v>54</v>
      </c>
      <c r="M6" s="176" t="s">
        <v>55</v>
      </c>
      <c r="N6" s="174" t="s">
        <v>52</v>
      </c>
      <c r="O6" s="174" t="s">
        <v>53</v>
      </c>
      <c r="P6" s="177" t="s">
        <v>54</v>
      </c>
      <c r="Q6" s="178" t="s">
        <v>55</v>
      </c>
      <c r="R6" s="179" t="s">
        <v>56</v>
      </c>
    </row>
    <row r="7" customFormat="false" ht="21.6" hidden="false" customHeight="true" outlineLevel="0" collapsed="false">
      <c r="A7" s="168" t="s">
        <v>57</v>
      </c>
      <c r="B7" s="180" t="s">
        <v>58</v>
      </c>
      <c r="C7" s="181" t="s">
        <v>59</v>
      </c>
      <c r="D7" s="163" t="s">
        <v>60</v>
      </c>
      <c r="E7" s="157" t="s">
        <v>61</v>
      </c>
      <c r="F7" s="163" t="s">
        <v>62</v>
      </c>
      <c r="G7" s="182" t="s">
        <v>63</v>
      </c>
      <c r="H7" s="183" t="s">
        <v>64</v>
      </c>
      <c r="I7" s="182" t="s">
        <v>65</v>
      </c>
      <c r="J7" s="184" t="s">
        <v>66</v>
      </c>
      <c r="K7" s="184" t="s">
        <v>67</v>
      </c>
      <c r="L7" s="185" t="s">
        <v>68</v>
      </c>
      <c r="M7" s="186" t="s">
        <v>69</v>
      </c>
      <c r="N7" s="184" t="s">
        <v>66</v>
      </c>
      <c r="O7" s="184" t="s">
        <v>67</v>
      </c>
      <c r="P7" s="185" t="s">
        <v>68</v>
      </c>
      <c r="Q7" s="185" t="s">
        <v>69</v>
      </c>
      <c r="R7" s="179" t="s">
        <v>70</v>
      </c>
    </row>
    <row r="8" customFormat="false" ht="21.6" hidden="false" customHeight="true" outlineLevel="0" collapsed="false">
      <c r="A8" s="187"/>
      <c r="B8" s="188" t="n">
        <f aca="false">B4</f>
        <v>43160</v>
      </c>
      <c r="C8" s="189" t="s">
        <v>71</v>
      </c>
      <c r="D8" s="189" t="s">
        <v>72</v>
      </c>
      <c r="E8" s="190" t="s">
        <v>73</v>
      </c>
      <c r="F8" s="191" t="s">
        <v>74</v>
      </c>
      <c r="G8" s="192" t="s">
        <v>75</v>
      </c>
      <c r="H8" s="193"/>
      <c r="I8" s="192" t="s">
        <v>76</v>
      </c>
      <c r="J8" s="184" t="s">
        <v>77</v>
      </c>
      <c r="K8" s="184" t="s">
        <v>77</v>
      </c>
      <c r="L8" s="194"/>
      <c r="M8" s="184"/>
      <c r="N8" s="184" t="s">
        <v>77</v>
      </c>
      <c r="O8" s="184" t="s">
        <v>77</v>
      </c>
      <c r="P8" s="194"/>
      <c r="Q8" s="184"/>
      <c r="R8" s="195"/>
    </row>
    <row r="9" customFormat="false" ht="15" hidden="false" customHeight="true" outlineLevel="0" collapsed="false">
      <c r="A9" s="145"/>
      <c r="B9" s="196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8"/>
    </row>
    <row r="10" customFormat="false" ht="24" hidden="false" customHeight="true" outlineLevel="0" collapsed="false">
      <c r="A10" s="199" t="s">
        <v>78</v>
      </c>
      <c r="B10" s="200" t="n">
        <v>585632</v>
      </c>
      <c r="C10" s="201" t="n">
        <v>1447134</v>
      </c>
      <c r="D10" s="202" t="n">
        <v>711649</v>
      </c>
      <c r="E10" s="202" t="n">
        <v>735485</v>
      </c>
      <c r="F10" s="201" t="n">
        <v>-15</v>
      </c>
      <c r="G10" s="200" t="n">
        <v>1171</v>
      </c>
      <c r="H10" s="200" t="n">
        <v>1020</v>
      </c>
      <c r="I10" s="200" t="n">
        <v>151</v>
      </c>
      <c r="J10" s="200" t="n">
        <v>1841</v>
      </c>
      <c r="K10" s="200" t="n">
        <v>2902</v>
      </c>
      <c r="L10" s="200" t="n">
        <v>109</v>
      </c>
      <c r="M10" s="200" t="n">
        <v>4852</v>
      </c>
      <c r="N10" s="200" t="n">
        <v>1750</v>
      </c>
      <c r="O10" s="200" t="n">
        <v>3154</v>
      </c>
      <c r="P10" s="200" t="n">
        <v>114</v>
      </c>
      <c r="Q10" s="200" t="n">
        <v>5018</v>
      </c>
      <c r="R10" s="203" t="n">
        <v>-166</v>
      </c>
    </row>
    <row r="11" customFormat="false" ht="24" hidden="false" customHeight="true" outlineLevel="0" collapsed="false">
      <c r="A11" s="204" t="s">
        <v>79</v>
      </c>
      <c r="B11" s="200"/>
      <c r="C11" s="201"/>
      <c r="D11" s="202"/>
      <c r="E11" s="202"/>
      <c r="F11" s="201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3"/>
    </row>
    <row r="12" customFormat="false" ht="24" hidden="false" customHeight="true" outlineLevel="0" collapsed="false">
      <c r="A12" s="199" t="s">
        <v>80</v>
      </c>
      <c r="B12" s="200" t="n">
        <v>459513</v>
      </c>
      <c r="C12" s="201" t="n">
        <v>1119271</v>
      </c>
      <c r="D12" s="202" t="n">
        <v>548488</v>
      </c>
      <c r="E12" s="202" t="n">
        <v>570783</v>
      </c>
      <c r="F12" s="201" t="n">
        <v>1</v>
      </c>
      <c r="G12" s="200" t="n">
        <v>896</v>
      </c>
      <c r="H12" s="200" t="n">
        <v>769</v>
      </c>
      <c r="I12" s="200" t="n">
        <v>127</v>
      </c>
      <c r="J12" s="200" t="n">
        <v>1442</v>
      </c>
      <c r="K12" s="200" t="n">
        <v>2063</v>
      </c>
      <c r="L12" s="200" t="n">
        <v>80</v>
      </c>
      <c r="M12" s="200" t="n">
        <v>3585</v>
      </c>
      <c r="N12" s="200" t="n">
        <v>1374</v>
      </c>
      <c r="O12" s="200" t="n">
        <v>2258</v>
      </c>
      <c r="P12" s="200" t="n">
        <v>79</v>
      </c>
      <c r="Q12" s="200" t="n">
        <v>3711</v>
      </c>
      <c r="R12" s="203" t="n">
        <v>-126</v>
      </c>
    </row>
    <row r="13" customFormat="false" ht="24" hidden="false" customHeight="true" outlineLevel="0" collapsed="false">
      <c r="A13" s="199"/>
      <c r="B13" s="200"/>
      <c r="C13" s="201"/>
      <c r="D13" s="202"/>
      <c r="E13" s="202"/>
      <c r="F13" s="201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3"/>
    </row>
    <row r="14" customFormat="false" ht="24" hidden="false" customHeight="true" outlineLevel="0" collapsed="false">
      <c r="A14" s="199" t="s">
        <v>81</v>
      </c>
      <c r="B14" s="200" t="n">
        <v>139722</v>
      </c>
      <c r="C14" s="201" t="n">
        <v>319094</v>
      </c>
      <c r="D14" s="202" t="n">
        <v>154463</v>
      </c>
      <c r="E14" s="202" t="n">
        <v>164631</v>
      </c>
      <c r="F14" s="201" t="n">
        <v>-42</v>
      </c>
      <c r="G14" s="200" t="n">
        <v>199</v>
      </c>
      <c r="H14" s="200" t="n">
        <v>206</v>
      </c>
      <c r="I14" s="200" t="n">
        <v>-7</v>
      </c>
      <c r="J14" s="200" t="n">
        <v>438</v>
      </c>
      <c r="K14" s="200" t="n">
        <v>440</v>
      </c>
      <c r="L14" s="200" t="n">
        <v>21</v>
      </c>
      <c r="M14" s="200" t="n">
        <v>899</v>
      </c>
      <c r="N14" s="200" t="n">
        <v>399</v>
      </c>
      <c r="O14" s="200" t="n">
        <v>514</v>
      </c>
      <c r="P14" s="200" t="n">
        <v>21</v>
      </c>
      <c r="Q14" s="200" t="n">
        <v>934</v>
      </c>
      <c r="R14" s="203" t="n">
        <v>-35</v>
      </c>
    </row>
    <row r="15" customFormat="false" ht="24" hidden="false" customHeight="true" outlineLevel="0" collapsed="false">
      <c r="A15" s="199" t="s">
        <v>82</v>
      </c>
      <c r="B15" s="200" t="n">
        <v>40803</v>
      </c>
      <c r="C15" s="201" t="n">
        <v>97050</v>
      </c>
      <c r="D15" s="202" t="n">
        <v>47225</v>
      </c>
      <c r="E15" s="202" t="n">
        <v>49825</v>
      </c>
      <c r="F15" s="201" t="n">
        <v>-94</v>
      </c>
      <c r="G15" s="200" t="n">
        <v>86</v>
      </c>
      <c r="H15" s="200" t="n">
        <v>64</v>
      </c>
      <c r="I15" s="200" t="n">
        <v>22</v>
      </c>
      <c r="J15" s="200" t="n">
        <v>105</v>
      </c>
      <c r="K15" s="200" t="n">
        <v>215</v>
      </c>
      <c r="L15" s="200" t="n">
        <v>11</v>
      </c>
      <c r="M15" s="200" t="n">
        <v>331</v>
      </c>
      <c r="N15" s="200" t="n">
        <v>135</v>
      </c>
      <c r="O15" s="200" t="n">
        <v>300</v>
      </c>
      <c r="P15" s="200" t="n">
        <v>12</v>
      </c>
      <c r="Q15" s="200" t="n">
        <v>447</v>
      </c>
      <c r="R15" s="203" t="n">
        <v>-116</v>
      </c>
    </row>
    <row r="16" customFormat="false" ht="24" hidden="false" customHeight="true" outlineLevel="0" collapsed="false">
      <c r="A16" s="199" t="s">
        <v>83</v>
      </c>
      <c r="B16" s="200" t="n">
        <v>21336</v>
      </c>
      <c r="C16" s="201" t="n">
        <v>47903</v>
      </c>
      <c r="D16" s="202" t="n">
        <v>23922</v>
      </c>
      <c r="E16" s="202" t="n">
        <v>23981</v>
      </c>
      <c r="F16" s="201" t="n">
        <v>20</v>
      </c>
      <c r="G16" s="200" t="n">
        <v>42</v>
      </c>
      <c r="H16" s="200" t="n">
        <v>37</v>
      </c>
      <c r="I16" s="200" t="n">
        <v>5</v>
      </c>
      <c r="J16" s="200" t="n">
        <v>106</v>
      </c>
      <c r="K16" s="200" t="n">
        <v>52</v>
      </c>
      <c r="L16" s="200" t="n">
        <v>15</v>
      </c>
      <c r="M16" s="200" t="n">
        <v>173</v>
      </c>
      <c r="N16" s="200" t="n">
        <v>85</v>
      </c>
      <c r="O16" s="200" t="n">
        <v>64</v>
      </c>
      <c r="P16" s="200" t="n">
        <v>9</v>
      </c>
      <c r="Q16" s="200" t="n">
        <v>158</v>
      </c>
      <c r="R16" s="203" t="n">
        <v>15</v>
      </c>
    </row>
    <row r="17" customFormat="false" ht="24" hidden="false" customHeight="true" outlineLevel="0" collapsed="false">
      <c r="A17" s="199" t="s">
        <v>84</v>
      </c>
      <c r="B17" s="200" t="n">
        <v>45560</v>
      </c>
      <c r="C17" s="201" t="n">
        <v>114586</v>
      </c>
      <c r="D17" s="202" t="n">
        <v>55600</v>
      </c>
      <c r="E17" s="202" t="n">
        <v>58986</v>
      </c>
      <c r="F17" s="201" t="n">
        <v>6</v>
      </c>
      <c r="G17" s="200" t="n">
        <v>87</v>
      </c>
      <c r="H17" s="200" t="n">
        <v>71</v>
      </c>
      <c r="I17" s="200" t="n">
        <v>16</v>
      </c>
      <c r="J17" s="200" t="n">
        <v>164</v>
      </c>
      <c r="K17" s="200" t="n">
        <v>238</v>
      </c>
      <c r="L17" s="200" t="n">
        <v>6</v>
      </c>
      <c r="M17" s="200" t="n">
        <v>408</v>
      </c>
      <c r="N17" s="200" t="n">
        <v>149</v>
      </c>
      <c r="O17" s="200" t="n">
        <v>267</v>
      </c>
      <c r="P17" s="200" t="n">
        <v>2</v>
      </c>
      <c r="Q17" s="200" t="n">
        <v>418</v>
      </c>
      <c r="R17" s="203" t="n">
        <v>-10</v>
      </c>
    </row>
    <row r="18" customFormat="false" ht="24" hidden="false" customHeight="true" outlineLevel="0" collapsed="false">
      <c r="A18" s="199" t="s">
        <v>85</v>
      </c>
      <c r="B18" s="200" t="n">
        <v>27744</v>
      </c>
      <c r="C18" s="201" t="n">
        <v>62174</v>
      </c>
      <c r="D18" s="202" t="n">
        <v>30858</v>
      </c>
      <c r="E18" s="202" t="n">
        <v>31316</v>
      </c>
      <c r="F18" s="201" t="n">
        <v>-143</v>
      </c>
      <c r="G18" s="200" t="n">
        <v>56</v>
      </c>
      <c r="H18" s="200" t="n">
        <v>47</v>
      </c>
      <c r="I18" s="200" t="n">
        <v>9</v>
      </c>
      <c r="J18" s="200" t="n">
        <v>66</v>
      </c>
      <c r="K18" s="200" t="n">
        <v>104</v>
      </c>
      <c r="L18" s="200" t="n">
        <v>4</v>
      </c>
      <c r="M18" s="200" t="n">
        <v>174</v>
      </c>
      <c r="N18" s="200" t="n">
        <v>102</v>
      </c>
      <c r="O18" s="200" t="n">
        <v>208</v>
      </c>
      <c r="P18" s="200" t="n">
        <v>16</v>
      </c>
      <c r="Q18" s="200" t="n">
        <v>326</v>
      </c>
      <c r="R18" s="203" t="n">
        <v>-152</v>
      </c>
    </row>
    <row r="19" customFormat="false" ht="24" hidden="false" customHeight="true" outlineLevel="0" collapsed="false">
      <c r="A19" s="199" t="s">
        <v>86</v>
      </c>
      <c r="B19" s="200" t="n">
        <v>22185</v>
      </c>
      <c r="C19" s="201" t="n">
        <v>59998</v>
      </c>
      <c r="D19" s="202" t="n">
        <v>30184</v>
      </c>
      <c r="E19" s="202" t="n">
        <v>29814</v>
      </c>
      <c r="F19" s="201" t="n">
        <v>94</v>
      </c>
      <c r="G19" s="200" t="n">
        <v>59</v>
      </c>
      <c r="H19" s="200" t="n">
        <v>47</v>
      </c>
      <c r="I19" s="200" t="n">
        <v>12</v>
      </c>
      <c r="J19" s="200" t="n">
        <v>91</v>
      </c>
      <c r="K19" s="200" t="n">
        <v>142</v>
      </c>
      <c r="L19" s="200" t="n">
        <v>1</v>
      </c>
      <c r="M19" s="200" t="n">
        <v>234</v>
      </c>
      <c r="N19" s="200" t="n">
        <v>65</v>
      </c>
      <c r="O19" s="200" t="n">
        <v>85</v>
      </c>
      <c r="P19" s="200" t="n">
        <v>2</v>
      </c>
      <c r="Q19" s="200" t="n">
        <v>152</v>
      </c>
      <c r="R19" s="203" t="n">
        <v>82</v>
      </c>
    </row>
    <row r="20" customFormat="false" ht="24" hidden="false" customHeight="true" outlineLevel="0" collapsed="false">
      <c r="A20" s="199" t="s">
        <v>87</v>
      </c>
      <c r="B20" s="200" t="n">
        <v>55878</v>
      </c>
      <c r="C20" s="201" t="n">
        <v>140899</v>
      </c>
      <c r="D20" s="202" t="n">
        <v>68390</v>
      </c>
      <c r="E20" s="202" t="n">
        <v>72509</v>
      </c>
      <c r="F20" s="201" t="n">
        <v>41</v>
      </c>
      <c r="G20" s="200" t="n">
        <v>144</v>
      </c>
      <c r="H20" s="200" t="n">
        <v>97</v>
      </c>
      <c r="I20" s="200" t="n">
        <v>47</v>
      </c>
      <c r="J20" s="200" t="n">
        <v>154</v>
      </c>
      <c r="K20" s="200" t="n">
        <v>309</v>
      </c>
      <c r="L20" s="200" t="n">
        <v>9</v>
      </c>
      <c r="M20" s="200" t="n">
        <v>472</v>
      </c>
      <c r="N20" s="200" t="n">
        <v>146</v>
      </c>
      <c r="O20" s="200" t="n">
        <v>331</v>
      </c>
      <c r="P20" s="200" t="n">
        <v>1</v>
      </c>
      <c r="Q20" s="200" t="n">
        <v>478</v>
      </c>
      <c r="R20" s="203" t="n">
        <v>-6</v>
      </c>
    </row>
    <row r="21" customFormat="false" ht="24" hidden="false" customHeight="true" outlineLevel="0" collapsed="false">
      <c r="A21" s="199" t="s">
        <v>88</v>
      </c>
      <c r="B21" s="200" t="n">
        <v>23165</v>
      </c>
      <c r="C21" s="201" t="n">
        <v>62912</v>
      </c>
      <c r="D21" s="202" t="n">
        <v>30650</v>
      </c>
      <c r="E21" s="202" t="n">
        <v>32262</v>
      </c>
      <c r="F21" s="201" t="n">
        <v>-4</v>
      </c>
      <c r="G21" s="200" t="n">
        <v>58</v>
      </c>
      <c r="H21" s="200" t="n">
        <v>33</v>
      </c>
      <c r="I21" s="200" t="n">
        <v>25</v>
      </c>
      <c r="J21" s="200" t="n">
        <v>70</v>
      </c>
      <c r="K21" s="200" t="n">
        <v>154</v>
      </c>
      <c r="L21" s="200" t="n">
        <v>2</v>
      </c>
      <c r="M21" s="200" t="n">
        <v>226</v>
      </c>
      <c r="N21" s="200" t="n">
        <v>95</v>
      </c>
      <c r="O21" s="200" t="n">
        <v>157</v>
      </c>
      <c r="P21" s="200" t="n">
        <v>3</v>
      </c>
      <c r="Q21" s="200" t="n">
        <v>255</v>
      </c>
      <c r="R21" s="203" t="n">
        <v>-29</v>
      </c>
    </row>
    <row r="22" customFormat="false" ht="24" hidden="false" customHeight="true" outlineLevel="0" collapsed="false">
      <c r="A22" s="199" t="s">
        <v>89</v>
      </c>
      <c r="B22" s="200" t="n">
        <v>44771</v>
      </c>
      <c r="C22" s="201" t="n">
        <v>120356</v>
      </c>
      <c r="D22" s="202" t="n">
        <v>60213</v>
      </c>
      <c r="E22" s="202" t="n">
        <v>60143</v>
      </c>
      <c r="F22" s="201" t="n">
        <v>111</v>
      </c>
      <c r="G22" s="200" t="n">
        <v>85</v>
      </c>
      <c r="H22" s="200" t="n">
        <v>69</v>
      </c>
      <c r="I22" s="200" t="n">
        <v>16</v>
      </c>
      <c r="J22" s="200" t="n">
        <v>115</v>
      </c>
      <c r="K22" s="200" t="n">
        <v>253</v>
      </c>
      <c r="L22" s="200" t="n">
        <v>9</v>
      </c>
      <c r="M22" s="200" t="n">
        <v>377</v>
      </c>
      <c r="N22" s="200" t="n">
        <v>105</v>
      </c>
      <c r="O22" s="200" t="n">
        <v>167</v>
      </c>
      <c r="P22" s="200" t="n">
        <v>10</v>
      </c>
      <c r="Q22" s="200" t="n">
        <v>282</v>
      </c>
      <c r="R22" s="203" t="n">
        <v>95</v>
      </c>
    </row>
    <row r="23" customFormat="false" ht="24" hidden="false" customHeight="true" outlineLevel="0" collapsed="false">
      <c r="A23" s="199" t="s">
        <v>90</v>
      </c>
      <c r="B23" s="200" t="n">
        <v>22912</v>
      </c>
      <c r="C23" s="201" t="n">
        <v>51284</v>
      </c>
      <c r="D23" s="202" t="n">
        <v>25287</v>
      </c>
      <c r="E23" s="202" t="n">
        <v>25997</v>
      </c>
      <c r="F23" s="201" t="n">
        <v>9</v>
      </c>
      <c r="G23" s="200" t="n">
        <v>45</v>
      </c>
      <c r="H23" s="200" t="n">
        <v>62</v>
      </c>
      <c r="I23" s="200" t="n">
        <v>-17</v>
      </c>
      <c r="J23" s="200" t="n">
        <v>87</v>
      </c>
      <c r="K23" s="200" t="n">
        <v>58</v>
      </c>
      <c r="L23" s="200" t="n">
        <v>2</v>
      </c>
      <c r="M23" s="200" t="n">
        <v>147</v>
      </c>
      <c r="N23" s="200" t="n">
        <v>62</v>
      </c>
      <c r="O23" s="200" t="n">
        <v>59</v>
      </c>
      <c r="P23" s="200" t="n">
        <v>0</v>
      </c>
      <c r="Q23" s="200" t="n">
        <v>121</v>
      </c>
      <c r="R23" s="203" t="n">
        <v>26</v>
      </c>
    </row>
    <row r="24" customFormat="false" ht="24" hidden="false" customHeight="true" outlineLevel="0" collapsed="false">
      <c r="A24" s="199" t="s">
        <v>91</v>
      </c>
      <c r="B24" s="200" t="n">
        <v>15437</v>
      </c>
      <c r="C24" s="201" t="n">
        <v>43015</v>
      </c>
      <c r="D24" s="202" t="n">
        <v>21696</v>
      </c>
      <c r="E24" s="202" t="n">
        <v>21319</v>
      </c>
      <c r="F24" s="201" t="n">
        <v>3</v>
      </c>
      <c r="G24" s="200" t="n">
        <v>35</v>
      </c>
      <c r="H24" s="200" t="n">
        <v>36</v>
      </c>
      <c r="I24" s="200" t="n">
        <v>-1</v>
      </c>
      <c r="J24" s="200" t="n">
        <v>46</v>
      </c>
      <c r="K24" s="200" t="n">
        <v>98</v>
      </c>
      <c r="L24" s="200" t="n">
        <v>0</v>
      </c>
      <c r="M24" s="200" t="n">
        <v>144</v>
      </c>
      <c r="N24" s="200" t="n">
        <v>31</v>
      </c>
      <c r="O24" s="200" t="n">
        <v>106</v>
      </c>
      <c r="P24" s="200" t="n">
        <v>3</v>
      </c>
      <c r="Q24" s="200" t="n">
        <v>140</v>
      </c>
      <c r="R24" s="203" t="n">
        <v>4</v>
      </c>
    </row>
    <row r="25" customFormat="false" ht="24" hidden="false" customHeight="true" outlineLevel="0" collapsed="false">
      <c r="A25" s="205" t="s">
        <v>92</v>
      </c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3"/>
    </row>
    <row r="26" customFormat="false" ht="24" hidden="false" customHeight="true" outlineLevel="0" collapsed="false">
      <c r="A26" s="199" t="s">
        <v>93</v>
      </c>
      <c r="B26" s="200" t="n">
        <v>126119</v>
      </c>
      <c r="C26" s="201" t="n">
        <v>327863</v>
      </c>
      <c r="D26" s="202" t="n">
        <v>163161</v>
      </c>
      <c r="E26" s="202" t="n">
        <v>164702</v>
      </c>
      <c r="F26" s="201" t="n">
        <v>-16</v>
      </c>
      <c r="G26" s="200" t="n">
        <v>275</v>
      </c>
      <c r="H26" s="200" t="n">
        <v>251</v>
      </c>
      <c r="I26" s="200" t="n">
        <v>24</v>
      </c>
      <c r="J26" s="200" t="n">
        <v>399</v>
      </c>
      <c r="K26" s="200" t="n">
        <v>839</v>
      </c>
      <c r="L26" s="200" t="n">
        <v>29</v>
      </c>
      <c r="M26" s="200" t="n">
        <v>1267</v>
      </c>
      <c r="N26" s="200" t="n">
        <v>376</v>
      </c>
      <c r="O26" s="200" t="n">
        <v>896</v>
      </c>
      <c r="P26" s="200" t="n">
        <v>35</v>
      </c>
      <c r="Q26" s="200" t="n">
        <v>1307</v>
      </c>
      <c r="R26" s="203" t="n">
        <v>-40</v>
      </c>
    </row>
    <row r="27" customFormat="false" ht="24" hidden="false" customHeight="true" outlineLevel="0" collapsed="false">
      <c r="A27" s="199"/>
      <c r="B27" s="200"/>
      <c r="C27" s="201"/>
      <c r="D27" s="202"/>
      <c r="E27" s="202"/>
      <c r="F27" s="201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3"/>
    </row>
    <row r="28" customFormat="false" ht="24" hidden="false" customHeight="true" outlineLevel="0" collapsed="false">
      <c r="A28" s="199" t="s">
        <v>94</v>
      </c>
      <c r="B28" s="200" t="n">
        <v>25917</v>
      </c>
      <c r="C28" s="201" t="n">
        <v>63968</v>
      </c>
      <c r="D28" s="202" t="n">
        <v>32440</v>
      </c>
      <c r="E28" s="202" t="n">
        <v>31528</v>
      </c>
      <c r="F28" s="201" t="n">
        <v>-17</v>
      </c>
      <c r="G28" s="200" t="n">
        <v>50</v>
      </c>
      <c r="H28" s="200" t="n">
        <v>63</v>
      </c>
      <c r="I28" s="200" t="n">
        <v>-13</v>
      </c>
      <c r="J28" s="200" t="n">
        <v>102</v>
      </c>
      <c r="K28" s="200" t="n">
        <v>160</v>
      </c>
      <c r="L28" s="200" t="n">
        <v>4</v>
      </c>
      <c r="M28" s="200" t="n">
        <v>266</v>
      </c>
      <c r="N28" s="200" t="n">
        <v>67</v>
      </c>
      <c r="O28" s="200" t="n">
        <v>188</v>
      </c>
      <c r="P28" s="200" t="n">
        <v>15</v>
      </c>
      <c r="Q28" s="200" t="n">
        <v>270</v>
      </c>
      <c r="R28" s="203" t="n">
        <v>-4</v>
      </c>
    </row>
    <row r="29" customFormat="false" ht="24" hidden="false" customHeight="true" outlineLevel="0" collapsed="false">
      <c r="A29" s="199"/>
      <c r="B29" s="200"/>
      <c r="C29" s="201"/>
      <c r="D29" s="202"/>
      <c r="E29" s="202"/>
      <c r="F29" s="201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3"/>
    </row>
    <row r="30" customFormat="false" ht="24" hidden="false" customHeight="true" outlineLevel="0" collapsed="false">
      <c r="A30" s="199" t="s">
        <v>95</v>
      </c>
      <c r="B30" s="200" t="n">
        <v>2013</v>
      </c>
      <c r="C30" s="201" t="n">
        <v>4761</v>
      </c>
      <c r="D30" s="202" t="n">
        <v>2405</v>
      </c>
      <c r="E30" s="202" t="n">
        <v>2356</v>
      </c>
      <c r="F30" s="201" t="n">
        <v>-20</v>
      </c>
      <c r="G30" s="200" t="n">
        <v>3</v>
      </c>
      <c r="H30" s="200" t="n">
        <v>8</v>
      </c>
      <c r="I30" s="200" t="n">
        <v>-5</v>
      </c>
      <c r="J30" s="200" t="n">
        <v>1</v>
      </c>
      <c r="K30" s="200" t="n">
        <v>9</v>
      </c>
      <c r="L30" s="200" t="n">
        <v>1</v>
      </c>
      <c r="M30" s="200" t="n">
        <v>11</v>
      </c>
      <c r="N30" s="200" t="n">
        <v>8</v>
      </c>
      <c r="O30" s="200" t="n">
        <v>17</v>
      </c>
      <c r="P30" s="200" t="n">
        <v>1</v>
      </c>
      <c r="Q30" s="200" t="n">
        <v>26</v>
      </c>
      <c r="R30" s="203" t="n">
        <v>-15</v>
      </c>
    </row>
    <row r="31" customFormat="false" ht="24" hidden="false" customHeight="true" outlineLevel="0" collapsed="false">
      <c r="A31" s="199" t="s">
        <v>96</v>
      </c>
      <c r="B31" s="200" t="n">
        <v>1252</v>
      </c>
      <c r="C31" s="201" t="n">
        <v>2981</v>
      </c>
      <c r="D31" s="202" t="n">
        <v>1549</v>
      </c>
      <c r="E31" s="202" t="n">
        <v>1432</v>
      </c>
      <c r="F31" s="201" t="n">
        <v>-11</v>
      </c>
      <c r="G31" s="200" t="n">
        <v>1</v>
      </c>
      <c r="H31" s="200" t="n">
        <v>7</v>
      </c>
      <c r="I31" s="200" t="n">
        <v>-6</v>
      </c>
      <c r="J31" s="200" t="n">
        <v>0</v>
      </c>
      <c r="K31" s="200" t="n">
        <v>5</v>
      </c>
      <c r="L31" s="200" t="n">
        <v>0</v>
      </c>
      <c r="M31" s="200" t="n">
        <v>5</v>
      </c>
      <c r="N31" s="200" t="n">
        <v>5</v>
      </c>
      <c r="O31" s="200" t="n">
        <v>5</v>
      </c>
      <c r="P31" s="200" t="n">
        <v>0</v>
      </c>
      <c r="Q31" s="200" t="n">
        <v>10</v>
      </c>
      <c r="R31" s="203" t="n">
        <v>-5</v>
      </c>
    </row>
    <row r="32" customFormat="false" ht="24" hidden="false" customHeight="true" outlineLevel="0" collapsed="false">
      <c r="A32" s="199" t="s">
        <v>97</v>
      </c>
      <c r="B32" s="200" t="n">
        <v>737</v>
      </c>
      <c r="C32" s="201" t="n">
        <v>1641</v>
      </c>
      <c r="D32" s="202" t="n">
        <v>896</v>
      </c>
      <c r="E32" s="202" t="n">
        <v>745</v>
      </c>
      <c r="F32" s="201" t="n">
        <v>-1</v>
      </c>
      <c r="G32" s="200" t="n">
        <v>1</v>
      </c>
      <c r="H32" s="200" t="n">
        <v>4</v>
      </c>
      <c r="I32" s="200" t="n">
        <v>-3</v>
      </c>
      <c r="J32" s="200" t="n">
        <v>1</v>
      </c>
      <c r="K32" s="200" t="n">
        <v>5</v>
      </c>
      <c r="L32" s="200" t="n">
        <v>0</v>
      </c>
      <c r="M32" s="200" t="n">
        <v>6</v>
      </c>
      <c r="N32" s="200" t="n">
        <v>3</v>
      </c>
      <c r="O32" s="200" t="n">
        <v>0</v>
      </c>
      <c r="P32" s="200" t="n">
        <v>1</v>
      </c>
      <c r="Q32" s="200" t="n">
        <v>4</v>
      </c>
      <c r="R32" s="203" t="n">
        <v>2</v>
      </c>
    </row>
    <row r="33" customFormat="false" ht="24" hidden="false" customHeight="true" outlineLevel="0" collapsed="false">
      <c r="A33" s="199" t="s">
        <v>98</v>
      </c>
      <c r="B33" s="200" t="n">
        <v>3582</v>
      </c>
      <c r="C33" s="201" t="n">
        <v>9431</v>
      </c>
      <c r="D33" s="202" t="n">
        <v>4774</v>
      </c>
      <c r="E33" s="202" t="n">
        <v>4657</v>
      </c>
      <c r="F33" s="201" t="n">
        <v>5</v>
      </c>
      <c r="G33" s="200" t="n">
        <v>8</v>
      </c>
      <c r="H33" s="200" t="n">
        <v>7</v>
      </c>
      <c r="I33" s="200" t="n">
        <v>1</v>
      </c>
      <c r="J33" s="200" t="n">
        <v>14</v>
      </c>
      <c r="K33" s="200" t="n">
        <v>18</v>
      </c>
      <c r="L33" s="200" t="n">
        <v>0</v>
      </c>
      <c r="M33" s="200" t="n">
        <v>32</v>
      </c>
      <c r="N33" s="200" t="n">
        <v>3</v>
      </c>
      <c r="O33" s="200" t="n">
        <v>25</v>
      </c>
      <c r="P33" s="200" t="n">
        <v>0</v>
      </c>
      <c r="Q33" s="200" t="n">
        <v>28</v>
      </c>
      <c r="R33" s="203" t="n">
        <v>4</v>
      </c>
    </row>
    <row r="34" customFormat="false" ht="24" hidden="false" customHeight="true" outlineLevel="0" collapsed="false">
      <c r="A34" s="199" t="s">
        <v>99</v>
      </c>
      <c r="B34" s="200" t="n">
        <v>5351</v>
      </c>
      <c r="C34" s="201" t="n">
        <v>13286</v>
      </c>
      <c r="D34" s="202" t="n">
        <v>6756</v>
      </c>
      <c r="E34" s="202" t="n">
        <v>6530</v>
      </c>
      <c r="F34" s="201" t="n">
        <v>12</v>
      </c>
      <c r="G34" s="200" t="n">
        <v>11</v>
      </c>
      <c r="H34" s="200" t="n">
        <v>10</v>
      </c>
      <c r="I34" s="200" t="n">
        <v>1</v>
      </c>
      <c r="J34" s="200" t="n">
        <v>17</v>
      </c>
      <c r="K34" s="200" t="n">
        <v>35</v>
      </c>
      <c r="L34" s="200" t="n">
        <v>1</v>
      </c>
      <c r="M34" s="200" t="n">
        <v>53</v>
      </c>
      <c r="N34" s="200" t="n">
        <v>10</v>
      </c>
      <c r="O34" s="200" t="n">
        <v>32</v>
      </c>
      <c r="P34" s="200" t="n">
        <v>0</v>
      </c>
      <c r="Q34" s="200" t="n">
        <v>42</v>
      </c>
      <c r="R34" s="203" t="n">
        <v>11</v>
      </c>
    </row>
    <row r="35" customFormat="false" ht="24" hidden="false" customHeight="true" outlineLevel="0" collapsed="false">
      <c r="A35" s="199" t="s">
        <v>100</v>
      </c>
      <c r="B35" s="200" t="n">
        <v>4176</v>
      </c>
      <c r="C35" s="201" t="n">
        <v>10703</v>
      </c>
      <c r="D35" s="202" t="n">
        <v>5457</v>
      </c>
      <c r="E35" s="202" t="n">
        <v>5246</v>
      </c>
      <c r="F35" s="201" t="n">
        <v>-3</v>
      </c>
      <c r="G35" s="200" t="n">
        <v>8</v>
      </c>
      <c r="H35" s="200" t="n">
        <v>9</v>
      </c>
      <c r="I35" s="200" t="n">
        <v>-1</v>
      </c>
      <c r="J35" s="200" t="n">
        <v>51</v>
      </c>
      <c r="K35" s="200" t="n">
        <v>27</v>
      </c>
      <c r="L35" s="200" t="n">
        <v>1</v>
      </c>
      <c r="M35" s="200" t="n">
        <v>79</v>
      </c>
      <c r="N35" s="200" t="n">
        <v>26</v>
      </c>
      <c r="O35" s="200" t="n">
        <v>47</v>
      </c>
      <c r="P35" s="200" t="n">
        <v>8</v>
      </c>
      <c r="Q35" s="200" t="n">
        <v>81</v>
      </c>
      <c r="R35" s="203" t="n">
        <v>-2</v>
      </c>
    </row>
    <row r="36" customFormat="false" ht="24" hidden="false" customHeight="true" outlineLevel="0" collapsed="false">
      <c r="A36" s="199" t="s">
        <v>101</v>
      </c>
      <c r="B36" s="200" t="n">
        <v>2117</v>
      </c>
      <c r="C36" s="201" t="n">
        <v>5679</v>
      </c>
      <c r="D36" s="202" t="n">
        <v>2835</v>
      </c>
      <c r="E36" s="202" t="n">
        <v>2844</v>
      </c>
      <c r="F36" s="201" t="n">
        <v>-7</v>
      </c>
      <c r="G36" s="200" t="n">
        <v>2</v>
      </c>
      <c r="H36" s="200" t="n">
        <v>5</v>
      </c>
      <c r="I36" s="200" t="n">
        <v>-3</v>
      </c>
      <c r="J36" s="200" t="n">
        <v>6</v>
      </c>
      <c r="K36" s="200" t="n">
        <v>19</v>
      </c>
      <c r="L36" s="200" t="n">
        <v>1</v>
      </c>
      <c r="M36" s="200" t="n">
        <v>26</v>
      </c>
      <c r="N36" s="200" t="n">
        <v>3</v>
      </c>
      <c r="O36" s="200" t="n">
        <v>26</v>
      </c>
      <c r="P36" s="200" t="n">
        <v>1</v>
      </c>
      <c r="Q36" s="200" t="n">
        <v>30</v>
      </c>
      <c r="R36" s="203" t="n">
        <v>-4</v>
      </c>
    </row>
    <row r="37" customFormat="false" ht="24" hidden="false" customHeight="true" outlineLevel="0" collapsed="false">
      <c r="A37" s="199" t="s">
        <v>102</v>
      </c>
      <c r="B37" s="200" t="n">
        <v>4755</v>
      </c>
      <c r="C37" s="201" t="n">
        <v>11312</v>
      </c>
      <c r="D37" s="202" t="n">
        <v>5644</v>
      </c>
      <c r="E37" s="202" t="n">
        <v>5668</v>
      </c>
      <c r="F37" s="201" t="n">
        <v>6</v>
      </c>
      <c r="G37" s="200" t="n">
        <v>10</v>
      </c>
      <c r="H37" s="200" t="n">
        <v>9</v>
      </c>
      <c r="I37" s="200" t="n">
        <v>1</v>
      </c>
      <c r="J37" s="200" t="n">
        <v>5</v>
      </c>
      <c r="K37" s="200" t="n">
        <v>35</v>
      </c>
      <c r="L37" s="200" t="n">
        <v>0</v>
      </c>
      <c r="M37" s="200" t="n">
        <v>40</v>
      </c>
      <c r="N37" s="200" t="n">
        <v>4</v>
      </c>
      <c r="O37" s="200" t="n">
        <v>27</v>
      </c>
      <c r="P37" s="200" t="n">
        <v>4</v>
      </c>
      <c r="Q37" s="200" t="n">
        <v>35</v>
      </c>
      <c r="R37" s="203" t="n">
        <v>5</v>
      </c>
    </row>
    <row r="38" customFormat="false" ht="24" hidden="false" customHeight="true" outlineLevel="0" collapsed="false">
      <c r="A38" s="199" t="s">
        <v>103</v>
      </c>
      <c r="B38" s="200" t="n">
        <v>1934</v>
      </c>
      <c r="C38" s="201" t="n">
        <v>4174</v>
      </c>
      <c r="D38" s="202" t="n">
        <v>2124</v>
      </c>
      <c r="E38" s="202" t="n">
        <v>2050</v>
      </c>
      <c r="F38" s="201" t="n">
        <v>2</v>
      </c>
      <c r="G38" s="200" t="n">
        <v>6</v>
      </c>
      <c r="H38" s="200" t="n">
        <v>4</v>
      </c>
      <c r="I38" s="200" t="n">
        <v>2</v>
      </c>
      <c r="J38" s="200" t="n">
        <v>7</v>
      </c>
      <c r="K38" s="200" t="n">
        <v>7</v>
      </c>
      <c r="L38" s="200" t="n">
        <v>0</v>
      </c>
      <c r="M38" s="200" t="n">
        <v>14</v>
      </c>
      <c r="N38" s="200" t="n">
        <v>5</v>
      </c>
      <c r="O38" s="200" t="n">
        <v>9</v>
      </c>
      <c r="P38" s="200" t="n">
        <v>0</v>
      </c>
      <c r="Q38" s="200" t="n">
        <v>14</v>
      </c>
      <c r="R38" s="203" t="n">
        <v>0</v>
      </c>
    </row>
    <row r="39" customFormat="false" ht="24" hidden="false" customHeight="true" outlineLevel="0" collapsed="false">
      <c r="A39" s="199"/>
      <c r="B39" s="200"/>
      <c r="C39" s="201"/>
      <c r="D39" s="202"/>
      <c r="E39" s="202"/>
      <c r="F39" s="201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3"/>
    </row>
    <row r="40" customFormat="false" ht="24" hidden="false" customHeight="true" outlineLevel="0" collapsed="false">
      <c r="A40" s="199" t="s">
        <v>104</v>
      </c>
      <c r="B40" s="200" t="n">
        <v>57553</v>
      </c>
      <c r="C40" s="201" t="n">
        <v>153616</v>
      </c>
      <c r="D40" s="202" t="n">
        <v>75503</v>
      </c>
      <c r="E40" s="202" t="n">
        <v>78113</v>
      </c>
      <c r="F40" s="201" t="n">
        <v>-30</v>
      </c>
      <c r="G40" s="200" t="n">
        <v>112</v>
      </c>
      <c r="H40" s="200" t="n">
        <v>111</v>
      </c>
      <c r="I40" s="200" t="n">
        <v>1</v>
      </c>
      <c r="J40" s="200" t="n">
        <v>172</v>
      </c>
      <c r="K40" s="200" t="n">
        <v>389</v>
      </c>
      <c r="L40" s="200" t="n">
        <v>21</v>
      </c>
      <c r="M40" s="200" t="n">
        <v>582</v>
      </c>
      <c r="N40" s="200" t="n">
        <v>195</v>
      </c>
      <c r="O40" s="200" t="n">
        <v>402</v>
      </c>
      <c r="P40" s="200" t="n">
        <v>16</v>
      </c>
      <c r="Q40" s="200" t="n">
        <v>613</v>
      </c>
      <c r="R40" s="203" t="n">
        <v>-31</v>
      </c>
    </row>
    <row r="41" customFormat="false" ht="24" hidden="false" customHeight="true" outlineLevel="0" collapsed="false">
      <c r="A41" s="199"/>
      <c r="B41" s="200"/>
      <c r="C41" s="201"/>
      <c r="D41" s="202"/>
      <c r="E41" s="202"/>
      <c r="F41" s="201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3"/>
    </row>
    <row r="42" customFormat="false" ht="24" hidden="false" customHeight="true" outlineLevel="0" collapsed="false">
      <c r="A42" s="199" t="s">
        <v>105</v>
      </c>
      <c r="B42" s="200" t="n">
        <v>14360</v>
      </c>
      <c r="C42" s="201" t="n">
        <v>39767</v>
      </c>
      <c r="D42" s="202" t="n">
        <v>19607</v>
      </c>
      <c r="E42" s="202" t="n">
        <v>20160</v>
      </c>
      <c r="F42" s="201" t="n">
        <v>16</v>
      </c>
      <c r="G42" s="200" t="n">
        <v>26</v>
      </c>
      <c r="H42" s="200" t="n">
        <v>35</v>
      </c>
      <c r="I42" s="200" t="n">
        <v>-9</v>
      </c>
      <c r="J42" s="200" t="n">
        <v>48</v>
      </c>
      <c r="K42" s="200" t="n">
        <v>69</v>
      </c>
      <c r="L42" s="200" t="n">
        <v>3</v>
      </c>
      <c r="M42" s="200" t="n">
        <v>120</v>
      </c>
      <c r="N42" s="200" t="n">
        <v>31</v>
      </c>
      <c r="O42" s="200" t="n">
        <v>62</v>
      </c>
      <c r="P42" s="200" t="n">
        <v>2</v>
      </c>
      <c r="Q42" s="200" t="n">
        <v>95</v>
      </c>
      <c r="R42" s="203" t="n">
        <v>25</v>
      </c>
    </row>
    <row r="43" customFormat="false" ht="24" hidden="false" customHeight="true" outlineLevel="0" collapsed="false">
      <c r="A43" s="199" t="s">
        <v>106</v>
      </c>
      <c r="B43" s="200" t="n">
        <v>5202</v>
      </c>
      <c r="C43" s="201" t="n">
        <v>13631</v>
      </c>
      <c r="D43" s="202" t="n">
        <v>6609</v>
      </c>
      <c r="E43" s="202" t="n">
        <v>7022</v>
      </c>
      <c r="F43" s="201" t="n">
        <v>-29</v>
      </c>
      <c r="G43" s="200" t="n">
        <v>9</v>
      </c>
      <c r="H43" s="200" t="n">
        <v>10</v>
      </c>
      <c r="I43" s="200" t="n">
        <v>-1</v>
      </c>
      <c r="J43" s="200" t="n">
        <v>6</v>
      </c>
      <c r="K43" s="200" t="n">
        <v>21</v>
      </c>
      <c r="L43" s="200" t="n">
        <v>0</v>
      </c>
      <c r="M43" s="200" t="n">
        <v>27</v>
      </c>
      <c r="N43" s="200" t="n">
        <v>16</v>
      </c>
      <c r="O43" s="200" t="n">
        <v>39</v>
      </c>
      <c r="P43" s="200" t="n">
        <v>0</v>
      </c>
      <c r="Q43" s="200" t="n">
        <v>55</v>
      </c>
      <c r="R43" s="203" t="n">
        <v>-28</v>
      </c>
    </row>
    <row r="44" customFormat="false" ht="24" hidden="false" customHeight="true" outlineLevel="0" collapsed="false">
      <c r="A44" s="199" t="s">
        <v>107</v>
      </c>
      <c r="B44" s="200" t="n">
        <v>11223</v>
      </c>
      <c r="C44" s="201" t="n">
        <v>28593</v>
      </c>
      <c r="D44" s="202" t="n">
        <v>13687</v>
      </c>
      <c r="E44" s="202" t="n">
        <v>14906</v>
      </c>
      <c r="F44" s="201" t="n">
        <v>-7</v>
      </c>
      <c r="G44" s="200" t="n">
        <v>26</v>
      </c>
      <c r="H44" s="200" t="n">
        <v>22</v>
      </c>
      <c r="I44" s="200" t="n">
        <v>4</v>
      </c>
      <c r="J44" s="200" t="n">
        <v>48</v>
      </c>
      <c r="K44" s="200" t="n">
        <v>83</v>
      </c>
      <c r="L44" s="200" t="n">
        <v>6</v>
      </c>
      <c r="M44" s="200" t="n">
        <v>137</v>
      </c>
      <c r="N44" s="200" t="n">
        <v>52</v>
      </c>
      <c r="O44" s="200" t="n">
        <v>92</v>
      </c>
      <c r="P44" s="200" t="n">
        <v>4</v>
      </c>
      <c r="Q44" s="200" t="n">
        <v>148</v>
      </c>
      <c r="R44" s="203" t="n">
        <v>-11</v>
      </c>
    </row>
    <row r="45" customFormat="false" ht="24" hidden="false" customHeight="true" outlineLevel="0" collapsed="false">
      <c r="A45" s="199" t="s">
        <v>108</v>
      </c>
      <c r="B45" s="200" t="n">
        <v>5894</v>
      </c>
      <c r="C45" s="201" t="n">
        <v>16414</v>
      </c>
      <c r="D45" s="202" t="n">
        <v>7938</v>
      </c>
      <c r="E45" s="202" t="n">
        <v>8476</v>
      </c>
      <c r="F45" s="201" t="n">
        <v>24</v>
      </c>
      <c r="G45" s="200" t="n">
        <v>10</v>
      </c>
      <c r="H45" s="200" t="n">
        <v>10</v>
      </c>
      <c r="I45" s="200" t="n">
        <v>0</v>
      </c>
      <c r="J45" s="200" t="n">
        <v>24</v>
      </c>
      <c r="K45" s="200" t="n">
        <v>53</v>
      </c>
      <c r="L45" s="200" t="n">
        <v>2</v>
      </c>
      <c r="M45" s="200" t="n">
        <v>79</v>
      </c>
      <c r="N45" s="200" t="n">
        <v>19</v>
      </c>
      <c r="O45" s="200" t="n">
        <v>33</v>
      </c>
      <c r="P45" s="200" t="n">
        <v>3</v>
      </c>
      <c r="Q45" s="200" t="n">
        <v>55</v>
      </c>
      <c r="R45" s="203" t="n">
        <v>24</v>
      </c>
    </row>
    <row r="46" customFormat="false" ht="24" hidden="false" customHeight="true" outlineLevel="0" collapsed="false">
      <c r="A46" s="199" t="s">
        <v>109</v>
      </c>
      <c r="B46" s="200" t="n">
        <v>7939</v>
      </c>
      <c r="C46" s="201" t="n">
        <v>20723</v>
      </c>
      <c r="D46" s="202" t="n">
        <v>10309</v>
      </c>
      <c r="E46" s="202" t="n">
        <v>10414</v>
      </c>
      <c r="F46" s="201" t="n">
        <v>28</v>
      </c>
      <c r="G46" s="200" t="n">
        <v>19</v>
      </c>
      <c r="H46" s="200" t="n">
        <v>18</v>
      </c>
      <c r="I46" s="200" t="n">
        <v>1</v>
      </c>
      <c r="J46" s="200" t="n">
        <v>20</v>
      </c>
      <c r="K46" s="200" t="n">
        <v>75</v>
      </c>
      <c r="L46" s="200" t="n">
        <v>6</v>
      </c>
      <c r="M46" s="200" t="n">
        <v>101</v>
      </c>
      <c r="N46" s="200" t="n">
        <v>16</v>
      </c>
      <c r="O46" s="200" t="n">
        <v>56</v>
      </c>
      <c r="P46" s="200" t="n">
        <v>2</v>
      </c>
      <c r="Q46" s="200" t="n">
        <v>74</v>
      </c>
      <c r="R46" s="203" t="n">
        <v>27</v>
      </c>
    </row>
    <row r="47" customFormat="false" ht="24" hidden="false" customHeight="true" outlineLevel="0" collapsed="false">
      <c r="A47" s="199" t="s">
        <v>110</v>
      </c>
      <c r="B47" s="200" t="n">
        <v>12935</v>
      </c>
      <c r="C47" s="201" t="n">
        <v>34488</v>
      </c>
      <c r="D47" s="202" t="n">
        <v>17353</v>
      </c>
      <c r="E47" s="202" t="n">
        <v>17135</v>
      </c>
      <c r="F47" s="201" t="n">
        <v>-62</v>
      </c>
      <c r="G47" s="200" t="n">
        <v>22</v>
      </c>
      <c r="H47" s="200" t="n">
        <v>16</v>
      </c>
      <c r="I47" s="200" t="n">
        <v>6</v>
      </c>
      <c r="J47" s="200" t="n">
        <v>26</v>
      </c>
      <c r="K47" s="200" t="n">
        <v>88</v>
      </c>
      <c r="L47" s="200" t="n">
        <v>4</v>
      </c>
      <c r="M47" s="200" t="n">
        <v>118</v>
      </c>
      <c r="N47" s="200" t="n">
        <v>61</v>
      </c>
      <c r="O47" s="200" t="n">
        <v>120</v>
      </c>
      <c r="P47" s="200" t="n">
        <v>5</v>
      </c>
      <c r="Q47" s="200" t="n">
        <v>186</v>
      </c>
      <c r="R47" s="203" t="n">
        <v>-68</v>
      </c>
    </row>
    <row r="48" customFormat="false" ht="24" hidden="false" customHeight="true" outlineLevel="0" collapsed="false">
      <c r="A48" s="199"/>
      <c r="B48" s="200"/>
      <c r="C48" s="201"/>
      <c r="D48" s="202"/>
      <c r="E48" s="202"/>
      <c r="F48" s="201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3"/>
    </row>
    <row r="49" customFormat="false" ht="24" hidden="false" customHeight="true" outlineLevel="0" collapsed="false">
      <c r="A49" s="199" t="s">
        <v>111</v>
      </c>
      <c r="B49" s="200" t="n">
        <v>38770</v>
      </c>
      <c r="C49" s="201" t="n">
        <v>103025</v>
      </c>
      <c r="D49" s="202" t="n">
        <v>51183</v>
      </c>
      <c r="E49" s="202" t="n">
        <v>51842</v>
      </c>
      <c r="F49" s="201" t="n">
        <v>37</v>
      </c>
      <c r="G49" s="200" t="n">
        <v>103</v>
      </c>
      <c r="H49" s="200" t="n">
        <v>69</v>
      </c>
      <c r="I49" s="200" t="n">
        <v>34</v>
      </c>
      <c r="J49" s="200" t="n">
        <v>99</v>
      </c>
      <c r="K49" s="200" t="n">
        <v>280</v>
      </c>
      <c r="L49" s="200" t="n">
        <v>4</v>
      </c>
      <c r="M49" s="200" t="n">
        <v>383</v>
      </c>
      <c r="N49" s="200" t="n">
        <v>88</v>
      </c>
      <c r="O49" s="200" t="n">
        <v>288</v>
      </c>
      <c r="P49" s="200" t="n">
        <v>4</v>
      </c>
      <c r="Q49" s="200" t="n">
        <v>380</v>
      </c>
      <c r="R49" s="203" t="n">
        <v>3</v>
      </c>
    </row>
    <row r="50" customFormat="false" ht="24" hidden="false" customHeight="true" outlineLevel="0" collapsed="false">
      <c r="A50" s="199"/>
      <c r="B50" s="200"/>
      <c r="C50" s="201"/>
      <c r="D50" s="202"/>
      <c r="E50" s="202"/>
      <c r="F50" s="201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3"/>
    </row>
    <row r="51" customFormat="false" ht="24" hidden="false" customHeight="true" outlineLevel="0" collapsed="false">
      <c r="A51" s="199" t="s">
        <v>112</v>
      </c>
      <c r="B51" s="200" t="n">
        <v>7533</v>
      </c>
      <c r="C51" s="201" t="n">
        <v>19172</v>
      </c>
      <c r="D51" s="202" t="n">
        <v>9254</v>
      </c>
      <c r="E51" s="202" t="n">
        <v>9918</v>
      </c>
      <c r="F51" s="201" t="n">
        <v>-1</v>
      </c>
      <c r="G51" s="200" t="n">
        <v>25</v>
      </c>
      <c r="H51" s="200" t="n">
        <v>9</v>
      </c>
      <c r="I51" s="200" t="n">
        <v>16</v>
      </c>
      <c r="J51" s="200" t="n">
        <v>20</v>
      </c>
      <c r="K51" s="200" t="n">
        <v>54</v>
      </c>
      <c r="L51" s="200" t="n">
        <v>0</v>
      </c>
      <c r="M51" s="200" t="n">
        <v>74</v>
      </c>
      <c r="N51" s="200" t="n">
        <v>25</v>
      </c>
      <c r="O51" s="200" t="n">
        <v>66</v>
      </c>
      <c r="P51" s="200" t="n">
        <v>0</v>
      </c>
      <c r="Q51" s="200" t="n">
        <v>91</v>
      </c>
      <c r="R51" s="203" t="n">
        <v>-17</v>
      </c>
    </row>
    <row r="52" customFormat="false" ht="24" hidden="false" customHeight="true" outlineLevel="0" collapsed="false">
      <c r="A52" s="199" t="s">
        <v>113</v>
      </c>
      <c r="B52" s="200" t="n">
        <v>13688</v>
      </c>
      <c r="C52" s="201" t="n">
        <v>38918</v>
      </c>
      <c r="D52" s="202" t="n">
        <v>19058</v>
      </c>
      <c r="E52" s="202" t="n">
        <v>19860</v>
      </c>
      <c r="F52" s="201" t="n">
        <v>79</v>
      </c>
      <c r="G52" s="200" t="n">
        <v>43</v>
      </c>
      <c r="H52" s="200" t="n">
        <v>24</v>
      </c>
      <c r="I52" s="200" t="n">
        <v>19</v>
      </c>
      <c r="J52" s="200" t="n">
        <v>38</v>
      </c>
      <c r="K52" s="200" t="n">
        <v>138</v>
      </c>
      <c r="L52" s="200" t="n">
        <v>1</v>
      </c>
      <c r="M52" s="200" t="n">
        <v>177</v>
      </c>
      <c r="N52" s="200" t="n">
        <v>22</v>
      </c>
      <c r="O52" s="200" t="n">
        <v>93</v>
      </c>
      <c r="P52" s="200" t="n">
        <v>2</v>
      </c>
      <c r="Q52" s="200" t="n">
        <v>117</v>
      </c>
      <c r="R52" s="203" t="n">
        <v>60</v>
      </c>
    </row>
    <row r="53" customFormat="false" ht="24" hidden="false" customHeight="true" outlineLevel="0" collapsed="false">
      <c r="A53" s="199" t="s">
        <v>114</v>
      </c>
      <c r="B53" s="200" t="n">
        <v>427</v>
      </c>
      <c r="C53" s="201" t="n">
        <v>743</v>
      </c>
      <c r="D53" s="202" t="n">
        <v>411</v>
      </c>
      <c r="E53" s="202" t="n">
        <v>332</v>
      </c>
      <c r="F53" s="201" t="n">
        <v>3</v>
      </c>
      <c r="G53" s="200" t="n">
        <v>1</v>
      </c>
      <c r="H53" s="200" t="n">
        <v>0</v>
      </c>
      <c r="I53" s="200" t="n">
        <v>1</v>
      </c>
      <c r="J53" s="200" t="n">
        <v>1</v>
      </c>
      <c r="K53" s="200" t="n">
        <v>3</v>
      </c>
      <c r="L53" s="200" t="n">
        <v>0</v>
      </c>
      <c r="M53" s="200" t="n">
        <v>4</v>
      </c>
      <c r="N53" s="200" t="n">
        <v>0</v>
      </c>
      <c r="O53" s="200" t="n">
        <v>2</v>
      </c>
      <c r="P53" s="200" t="n">
        <v>0</v>
      </c>
      <c r="Q53" s="200" t="n">
        <v>2</v>
      </c>
      <c r="R53" s="203" t="n">
        <v>2</v>
      </c>
    </row>
    <row r="54" customFormat="false" ht="24" hidden="false" customHeight="true" outlineLevel="0" collapsed="false">
      <c r="A54" s="199" t="s">
        <v>115</v>
      </c>
      <c r="B54" s="200" t="n">
        <v>481</v>
      </c>
      <c r="C54" s="201" t="n">
        <v>892</v>
      </c>
      <c r="D54" s="202" t="n">
        <v>474</v>
      </c>
      <c r="E54" s="202" t="n">
        <v>418</v>
      </c>
      <c r="F54" s="201" t="n">
        <v>7</v>
      </c>
      <c r="G54" s="200" t="n">
        <v>1</v>
      </c>
      <c r="H54" s="200" t="n">
        <v>0</v>
      </c>
      <c r="I54" s="200" t="n">
        <v>1</v>
      </c>
      <c r="J54" s="200" t="n">
        <v>6</v>
      </c>
      <c r="K54" s="200" t="n">
        <v>1</v>
      </c>
      <c r="L54" s="200" t="n">
        <v>2</v>
      </c>
      <c r="M54" s="200" t="n">
        <v>9</v>
      </c>
      <c r="N54" s="200" t="n">
        <v>0</v>
      </c>
      <c r="O54" s="200" t="n">
        <v>3</v>
      </c>
      <c r="P54" s="200" t="n">
        <v>0</v>
      </c>
      <c r="Q54" s="200" t="n">
        <v>3</v>
      </c>
      <c r="R54" s="203" t="n">
        <v>6</v>
      </c>
    </row>
    <row r="55" customFormat="false" ht="24" hidden="false" customHeight="true" outlineLevel="0" collapsed="false">
      <c r="A55" s="199" t="s">
        <v>116</v>
      </c>
      <c r="B55" s="200" t="n">
        <v>409</v>
      </c>
      <c r="C55" s="201" t="n">
        <v>723</v>
      </c>
      <c r="D55" s="202" t="n">
        <v>422</v>
      </c>
      <c r="E55" s="202" t="n">
        <v>301</v>
      </c>
      <c r="F55" s="201" t="n">
        <v>-2</v>
      </c>
      <c r="G55" s="200" t="n">
        <v>0</v>
      </c>
      <c r="H55" s="200" t="n">
        <v>3</v>
      </c>
      <c r="I55" s="200" t="n">
        <v>-3</v>
      </c>
      <c r="J55" s="200" t="n">
        <v>0</v>
      </c>
      <c r="K55" s="200" t="n">
        <v>1</v>
      </c>
      <c r="L55" s="200" t="n">
        <v>1</v>
      </c>
      <c r="M55" s="200" t="n">
        <v>2</v>
      </c>
      <c r="N55" s="200" t="n">
        <v>0</v>
      </c>
      <c r="O55" s="200" t="n">
        <v>1</v>
      </c>
      <c r="P55" s="200" t="n">
        <v>0</v>
      </c>
      <c r="Q55" s="200" t="n">
        <v>1</v>
      </c>
      <c r="R55" s="203" t="n">
        <v>1</v>
      </c>
    </row>
    <row r="56" customFormat="false" ht="24" hidden="false" customHeight="true" outlineLevel="0" collapsed="false">
      <c r="A56" s="199" t="s">
        <v>117</v>
      </c>
      <c r="B56" s="200" t="n">
        <v>260</v>
      </c>
      <c r="C56" s="201" t="n">
        <v>416</v>
      </c>
      <c r="D56" s="202" t="n">
        <v>272</v>
      </c>
      <c r="E56" s="202" t="n">
        <v>144</v>
      </c>
      <c r="F56" s="201" t="n">
        <v>0</v>
      </c>
      <c r="G56" s="200" t="n">
        <v>1</v>
      </c>
      <c r="H56" s="200" t="n">
        <v>0</v>
      </c>
      <c r="I56" s="200" t="n">
        <v>1</v>
      </c>
      <c r="J56" s="200" t="n">
        <v>0</v>
      </c>
      <c r="K56" s="200" t="n">
        <v>0</v>
      </c>
      <c r="L56" s="200" t="n">
        <v>0</v>
      </c>
      <c r="M56" s="200" t="n">
        <v>0</v>
      </c>
      <c r="N56" s="200" t="n">
        <v>1</v>
      </c>
      <c r="O56" s="200" t="n">
        <v>0</v>
      </c>
      <c r="P56" s="200" t="n">
        <v>0</v>
      </c>
      <c r="Q56" s="200" t="n">
        <v>1</v>
      </c>
      <c r="R56" s="203" t="n">
        <v>-1</v>
      </c>
    </row>
    <row r="57" customFormat="false" ht="24" hidden="false" customHeight="true" outlineLevel="0" collapsed="false">
      <c r="A57" s="199" t="s">
        <v>118</v>
      </c>
      <c r="B57" s="200" t="n">
        <v>713</v>
      </c>
      <c r="C57" s="201" t="n">
        <v>1338</v>
      </c>
      <c r="D57" s="202" t="n">
        <v>773</v>
      </c>
      <c r="E57" s="202" t="n">
        <v>565</v>
      </c>
      <c r="F57" s="201" t="n">
        <v>-1</v>
      </c>
      <c r="G57" s="200" t="n">
        <v>0</v>
      </c>
      <c r="H57" s="200" t="n">
        <v>0</v>
      </c>
      <c r="I57" s="200" t="n">
        <v>0</v>
      </c>
      <c r="J57" s="200" t="n">
        <v>0</v>
      </c>
      <c r="K57" s="200" t="n">
        <v>2</v>
      </c>
      <c r="L57" s="200" t="n">
        <v>0</v>
      </c>
      <c r="M57" s="200" t="n">
        <v>2</v>
      </c>
      <c r="N57" s="200" t="n">
        <v>1</v>
      </c>
      <c r="O57" s="200" t="n">
        <v>2</v>
      </c>
      <c r="P57" s="200" t="n">
        <v>0</v>
      </c>
      <c r="Q57" s="200" t="n">
        <v>3</v>
      </c>
      <c r="R57" s="203" t="n">
        <v>-1</v>
      </c>
    </row>
    <row r="58" customFormat="false" ht="24" hidden="false" customHeight="true" outlineLevel="0" collapsed="false">
      <c r="A58" s="199" t="s">
        <v>119</v>
      </c>
      <c r="B58" s="200" t="n">
        <v>324</v>
      </c>
      <c r="C58" s="201" t="n">
        <v>617</v>
      </c>
      <c r="D58" s="202" t="n">
        <v>380</v>
      </c>
      <c r="E58" s="202" t="n">
        <v>237</v>
      </c>
      <c r="F58" s="201" t="n">
        <v>-1</v>
      </c>
      <c r="G58" s="200" t="n">
        <v>0</v>
      </c>
      <c r="H58" s="200" t="n">
        <v>0</v>
      </c>
      <c r="I58" s="200" t="n">
        <v>0</v>
      </c>
      <c r="J58" s="200" t="n">
        <v>0</v>
      </c>
      <c r="K58" s="200" t="n">
        <v>1</v>
      </c>
      <c r="L58" s="200" t="n">
        <v>0</v>
      </c>
      <c r="M58" s="200" t="n">
        <v>1</v>
      </c>
      <c r="N58" s="200" t="n">
        <v>0</v>
      </c>
      <c r="O58" s="200" t="n">
        <v>2</v>
      </c>
      <c r="P58" s="200" t="n">
        <v>0</v>
      </c>
      <c r="Q58" s="200" t="n">
        <v>2</v>
      </c>
      <c r="R58" s="203" t="n">
        <v>-1</v>
      </c>
    </row>
    <row r="59" customFormat="false" ht="24" hidden="false" customHeight="true" outlineLevel="0" collapsed="false">
      <c r="A59" s="199" t="s">
        <v>120</v>
      </c>
      <c r="B59" s="200" t="n">
        <v>523</v>
      </c>
      <c r="C59" s="201" t="n">
        <v>1209</v>
      </c>
      <c r="D59" s="202" t="n">
        <v>658</v>
      </c>
      <c r="E59" s="202" t="n">
        <v>551</v>
      </c>
      <c r="F59" s="201" t="n">
        <v>0</v>
      </c>
      <c r="G59" s="200" t="n">
        <v>0</v>
      </c>
      <c r="H59" s="200" t="n">
        <v>1</v>
      </c>
      <c r="I59" s="200" t="n">
        <v>-1</v>
      </c>
      <c r="J59" s="200" t="n">
        <v>2</v>
      </c>
      <c r="K59" s="200" t="n">
        <v>0</v>
      </c>
      <c r="L59" s="200" t="n">
        <v>0</v>
      </c>
      <c r="M59" s="200" t="n">
        <v>2</v>
      </c>
      <c r="N59" s="200" t="n">
        <v>0</v>
      </c>
      <c r="O59" s="200" t="n">
        <v>1</v>
      </c>
      <c r="P59" s="200" t="n">
        <v>0</v>
      </c>
      <c r="Q59" s="200" t="n">
        <v>1</v>
      </c>
      <c r="R59" s="203" t="n">
        <v>1</v>
      </c>
    </row>
    <row r="60" customFormat="false" ht="24" hidden="false" customHeight="true" outlineLevel="0" collapsed="false">
      <c r="A60" s="199" t="s">
        <v>121</v>
      </c>
      <c r="B60" s="200" t="n">
        <v>678</v>
      </c>
      <c r="C60" s="201" t="n">
        <v>1460</v>
      </c>
      <c r="D60" s="202" t="n">
        <v>783</v>
      </c>
      <c r="E60" s="202" t="n">
        <v>677</v>
      </c>
      <c r="F60" s="201" t="n">
        <v>-4</v>
      </c>
      <c r="G60" s="200" t="n">
        <v>2</v>
      </c>
      <c r="H60" s="200" t="n">
        <v>2</v>
      </c>
      <c r="I60" s="200" t="n">
        <v>0</v>
      </c>
      <c r="J60" s="200" t="n">
        <v>1</v>
      </c>
      <c r="K60" s="200" t="n">
        <v>7</v>
      </c>
      <c r="L60" s="200" t="n">
        <v>0</v>
      </c>
      <c r="M60" s="200" t="n">
        <v>8</v>
      </c>
      <c r="N60" s="200" t="n">
        <v>7</v>
      </c>
      <c r="O60" s="200" t="n">
        <v>4</v>
      </c>
      <c r="P60" s="200" t="n">
        <v>1</v>
      </c>
      <c r="Q60" s="200" t="n">
        <v>12</v>
      </c>
      <c r="R60" s="203" t="n">
        <v>-4</v>
      </c>
    </row>
    <row r="61" customFormat="false" ht="24" hidden="false" customHeight="true" outlineLevel="0" collapsed="false">
      <c r="A61" s="199" t="s">
        <v>122</v>
      </c>
      <c r="B61" s="200" t="n">
        <v>3390</v>
      </c>
      <c r="C61" s="201" t="n">
        <v>7476</v>
      </c>
      <c r="D61" s="202" t="n">
        <v>3957</v>
      </c>
      <c r="E61" s="202" t="n">
        <v>3519</v>
      </c>
      <c r="F61" s="201" t="n">
        <v>-26</v>
      </c>
      <c r="G61" s="200" t="n">
        <v>6</v>
      </c>
      <c r="H61" s="200" t="n">
        <v>5</v>
      </c>
      <c r="I61" s="200" t="n">
        <v>1</v>
      </c>
      <c r="J61" s="200" t="n">
        <v>10</v>
      </c>
      <c r="K61" s="200" t="n">
        <v>8</v>
      </c>
      <c r="L61" s="200" t="n">
        <v>0</v>
      </c>
      <c r="M61" s="200" t="n">
        <v>18</v>
      </c>
      <c r="N61" s="200" t="n">
        <v>14</v>
      </c>
      <c r="O61" s="200" t="n">
        <v>30</v>
      </c>
      <c r="P61" s="200" t="n">
        <v>1</v>
      </c>
      <c r="Q61" s="200" t="n">
        <v>45</v>
      </c>
      <c r="R61" s="203" t="n">
        <v>-27</v>
      </c>
    </row>
    <row r="62" customFormat="false" ht="24" hidden="false" customHeight="true" outlineLevel="0" collapsed="false">
      <c r="A62" s="199" t="s">
        <v>123</v>
      </c>
      <c r="B62" s="200" t="n">
        <v>10344</v>
      </c>
      <c r="C62" s="201" t="n">
        <v>30061</v>
      </c>
      <c r="D62" s="202" t="n">
        <v>14741</v>
      </c>
      <c r="E62" s="202" t="n">
        <v>15320</v>
      </c>
      <c r="F62" s="201" t="n">
        <v>-17</v>
      </c>
      <c r="G62" s="200" t="n">
        <v>24</v>
      </c>
      <c r="H62" s="200" t="n">
        <v>25</v>
      </c>
      <c r="I62" s="200" t="n">
        <v>-1</v>
      </c>
      <c r="J62" s="200" t="n">
        <v>21</v>
      </c>
      <c r="K62" s="200" t="n">
        <v>65</v>
      </c>
      <c r="L62" s="200" t="n">
        <v>0</v>
      </c>
      <c r="M62" s="200" t="n">
        <v>86</v>
      </c>
      <c r="N62" s="200" t="n">
        <v>18</v>
      </c>
      <c r="O62" s="200" t="n">
        <v>84</v>
      </c>
      <c r="P62" s="200" t="n">
        <v>0</v>
      </c>
      <c r="Q62" s="200" t="n">
        <v>102</v>
      </c>
      <c r="R62" s="203" t="n">
        <v>-16</v>
      </c>
    </row>
    <row r="63" customFormat="false" ht="24" hidden="false" customHeight="true" outlineLevel="0" collapsed="false">
      <c r="A63" s="204" t="s">
        <v>47</v>
      </c>
      <c r="B63" s="200"/>
      <c r="C63" s="201"/>
      <c r="D63" s="202"/>
      <c r="E63" s="202"/>
      <c r="F63" s="201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3"/>
    </row>
    <row r="64" customFormat="false" ht="24" hidden="false" customHeight="true" outlineLevel="0" collapsed="false">
      <c r="A64" s="199" t="s">
        <v>124</v>
      </c>
      <c r="B64" s="200" t="n">
        <v>473</v>
      </c>
      <c r="C64" s="201" t="n">
        <v>1162</v>
      </c>
      <c r="D64" s="202" t="n">
        <v>628</v>
      </c>
      <c r="E64" s="202" t="n">
        <v>534</v>
      </c>
      <c r="F64" s="201" t="n">
        <v>-4</v>
      </c>
      <c r="G64" s="200" t="n">
        <v>1</v>
      </c>
      <c r="H64" s="200" t="n">
        <v>1</v>
      </c>
      <c r="I64" s="200" t="n">
        <v>0</v>
      </c>
      <c r="J64" s="200" t="n">
        <v>2</v>
      </c>
      <c r="K64" s="200" t="n">
        <v>0</v>
      </c>
      <c r="L64" s="200" t="n">
        <v>0</v>
      </c>
      <c r="M64" s="200" t="n">
        <v>2</v>
      </c>
      <c r="N64" s="200" t="n">
        <v>1</v>
      </c>
      <c r="O64" s="200" t="n">
        <v>5</v>
      </c>
      <c r="P64" s="200" t="n">
        <v>0</v>
      </c>
      <c r="Q64" s="200" t="n">
        <v>6</v>
      </c>
      <c r="R64" s="203" t="n">
        <v>-4</v>
      </c>
    </row>
    <row r="65" customFormat="false" ht="24" hidden="false" customHeight="true" outlineLevel="0" collapsed="false">
      <c r="A65" s="199"/>
      <c r="B65" s="200"/>
      <c r="C65" s="201"/>
      <c r="D65" s="202"/>
      <c r="E65" s="202"/>
      <c r="F65" s="201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3"/>
    </row>
    <row r="66" customFormat="false" ht="24" hidden="false" customHeight="true" outlineLevel="0" collapsed="false">
      <c r="A66" s="199" t="s">
        <v>125</v>
      </c>
      <c r="B66" s="200" t="n">
        <v>473</v>
      </c>
      <c r="C66" s="201" t="n">
        <v>1162</v>
      </c>
      <c r="D66" s="202" t="n">
        <v>628</v>
      </c>
      <c r="E66" s="202" t="n">
        <v>534</v>
      </c>
      <c r="F66" s="201" t="n">
        <v>-4</v>
      </c>
      <c r="G66" s="200" t="n">
        <v>1</v>
      </c>
      <c r="H66" s="200" t="n">
        <v>1</v>
      </c>
      <c r="I66" s="200" t="n">
        <v>0</v>
      </c>
      <c r="J66" s="200" t="n">
        <v>2</v>
      </c>
      <c r="K66" s="200" t="n">
        <v>0</v>
      </c>
      <c r="L66" s="200" t="n">
        <v>0</v>
      </c>
      <c r="M66" s="200" t="n">
        <v>2</v>
      </c>
      <c r="N66" s="200" t="n">
        <v>1</v>
      </c>
      <c r="O66" s="200" t="n">
        <v>5</v>
      </c>
      <c r="P66" s="200" t="n">
        <v>0</v>
      </c>
      <c r="Q66" s="200" t="n">
        <v>6</v>
      </c>
      <c r="R66" s="203" t="n">
        <v>-4</v>
      </c>
    </row>
    <row r="67" customFormat="false" ht="24" hidden="false" customHeight="true" outlineLevel="0" collapsed="false">
      <c r="A67" s="199"/>
      <c r="B67" s="200"/>
      <c r="C67" s="201"/>
      <c r="D67" s="202"/>
      <c r="E67" s="202"/>
      <c r="F67" s="201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3"/>
    </row>
    <row r="68" customFormat="false" ht="24" hidden="false" customHeight="true" outlineLevel="0" collapsed="false">
      <c r="A68" s="199" t="s">
        <v>126</v>
      </c>
      <c r="B68" s="200" t="n">
        <v>3406</v>
      </c>
      <c r="C68" s="201" t="n">
        <v>6092</v>
      </c>
      <c r="D68" s="202" t="n">
        <v>3407</v>
      </c>
      <c r="E68" s="202" t="n">
        <v>2685</v>
      </c>
      <c r="F68" s="201" t="n">
        <v>-2</v>
      </c>
      <c r="G68" s="200" t="n">
        <v>9</v>
      </c>
      <c r="H68" s="200" t="n">
        <v>7</v>
      </c>
      <c r="I68" s="200" t="n">
        <v>2</v>
      </c>
      <c r="J68" s="200" t="n">
        <v>24</v>
      </c>
      <c r="K68" s="200" t="n">
        <v>10</v>
      </c>
      <c r="L68" s="200" t="n">
        <v>0</v>
      </c>
      <c r="M68" s="200" t="n">
        <v>34</v>
      </c>
      <c r="N68" s="200" t="n">
        <v>25</v>
      </c>
      <c r="O68" s="200" t="n">
        <v>13</v>
      </c>
      <c r="P68" s="200" t="n">
        <v>0</v>
      </c>
      <c r="Q68" s="200" t="n">
        <v>38</v>
      </c>
      <c r="R68" s="203" t="n">
        <v>-4</v>
      </c>
    </row>
    <row r="69" customFormat="false" ht="24" hidden="false" customHeight="true" outlineLevel="0" collapsed="false">
      <c r="A69" s="199"/>
      <c r="B69" s="200"/>
      <c r="C69" s="201"/>
      <c r="D69" s="202"/>
      <c r="E69" s="202"/>
      <c r="F69" s="201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3"/>
    </row>
    <row r="70" customFormat="false" ht="24" hidden="false" customHeight="true" outlineLevel="0" collapsed="false">
      <c r="A70" s="199" t="s">
        <v>127</v>
      </c>
      <c r="B70" s="200" t="n">
        <v>2178</v>
      </c>
      <c r="C70" s="201" t="n">
        <v>4027</v>
      </c>
      <c r="D70" s="202" t="n">
        <v>2100</v>
      </c>
      <c r="E70" s="202" t="n">
        <v>1927</v>
      </c>
      <c r="F70" s="201" t="n">
        <v>2</v>
      </c>
      <c r="G70" s="200" t="n">
        <v>6</v>
      </c>
      <c r="H70" s="200" t="n">
        <v>6</v>
      </c>
      <c r="I70" s="200" t="n">
        <v>0</v>
      </c>
      <c r="J70" s="200" t="n">
        <v>20</v>
      </c>
      <c r="K70" s="200" t="n">
        <v>9</v>
      </c>
      <c r="L70" s="206" t="n">
        <v>0</v>
      </c>
      <c r="M70" s="200" t="n">
        <v>29</v>
      </c>
      <c r="N70" s="200" t="n">
        <v>20</v>
      </c>
      <c r="O70" s="200" t="n">
        <v>7</v>
      </c>
      <c r="P70" s="200" t="n">
        <v>0</v>
      </c>
      <c r="Q70" s="200" t="n">
        <v>27</v>
      </c>
      <c r="R70" s="203" t="n">
        <v>2</v>
      </c>
    </row>
    <row r="71" customFormat="false" ht="24" hidden="false" customHeight="true" outlineLevel="0" collapsed="false">
      <c r="A71" s="199" t="s">
        <v>128</v>
      </c>
      <c r="B71" s="202" t="n">
        <v>1228</v>
      </c>
      <c r="C71" s="201" t="n">
        <v>2065</v>
      </c>
      <c r="D71" s="202" t="n">
        <v>1307</v>
      </c>
      <c r="E71" s="202" t="n">
        <v>758</v>
      </c>
      <c r="F71" s="201" t="n">
        <v>-4</v>
      </c>
      <c r="G71" s="200" t="n">
        <v>3</v>
      </c>
      <c r="H71" s="200" t="n">
        <v>1</v>
      </c>
      <c r="I71" s="200" t="n">
        <v>2</v>
      </c>
      <c r="J71" s="200" t="n">
        <v>4</v>
      </c>
      <c r="K71" s="200" t="n">
        <v>1</v>
      </c>
      <c r="L71" s="200" t="n">
        <v>0</v>
      </c>
      <c r="M71" s="200" t="n">
        <v>5</v>
      </c>
      <c r="N71" s="200" t="n">
        <v>5</v>
      </c>
      <c r="O71" s="200" t="n">
        <v>6</v>
      </c>
      <c r="P71" s="200" t="n">
        <v>0</v>
      </c>
      <c r="Q71" s="200" t="n">
        <v>11</v>
      </c>
      <c r="R71" s="203" t="n">
        <v>-6</v>
      </c>
    </row>
    <row r="72" customFormat="false" ht="24" hidden="false" customHeight="true" outlineLevel="0" collapsed="false">
      <c r="A72" s="207"/>
      <c r="B72" s="208"/>
      <c r="C72" s="209"/>
      <c r="D72" s="209"/>
      <c r="E72" s="209"/>
      <c r="F72" s="210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11"/>
    </row>
    <row r="73" customFormat="false" ht="29.25" hidden="false" customHeight="true" outlineLevel="0" collapsed="false">
      <c r="A73" s="212" t="s">
        <v>129</v>
      </c>
      <c r="B73" s="213"/>
      <c r="D73" s="213"/>
      <c r="F73" s="212"/>
      <c r="G73" s="214"/>
      <c r="H73" s="213"/>
      <c r="I73" s="215" t="s">
        <v>130</v>
      </c>
      <c r="J73" s="213"/>
      <c r="L73" s="213"/>
      <c r="M73" s="213"/>
      <c r="O73" s="216"/>
      <c r="P73" s="216"/>
      <c r="Q73" s="216"/>
    </row>
    <row r="74" customFormat="false" ht="29.25" hidden="false" customHeight="true" outlineLevel="0" collapsed="false">
      <c r="A74" s="217" t="s">
        <v>131</v>
      </c>
      <c r="D74" s="217"/>
      <c r="G74" s="218"/>
      <c r="I74" s="219" t="s">
        <v>132</v>
      </c>
      <c r="L74" s="220"/>
      <c r="M74" s="220"/>
      <c r="N74" s="220"/>
      <c r="O74" s="220"/>
      <c r="P74" s="221"/>
      <c r="Q74" s="222"/>
    </row>
    <row r="75" customFormat="false" ht="29.25" hidden="false" customHeight="true" outlineLevel="0" collapsed="false">
      <c r="A75" s="223" t="s">
        <v>133</v>
      </c>
      <c r="D75" s="224"/>
      <c r="G75" s="224"/>
      <c r="H75" s="225"/>
      <c r="I75" s="226" t="s">
        <v>134</v>
      </c>
      <c r="J75" s="225"/>
      <c r="L75" s="225"/>
      <c r="M75" s="225"/>
      <c r="N75" s="225"/>
      <c r="O75" s="221"/>
    </row>
    <row r="76" customFormat="false" ht="29.25" hidden="false" customHeight="true" outlineLevel="0" collapsed="false">
      <c r="A76" s="227" t="s">
        <v>135</v>
      </c>
      <c r="D76" s="227"/>
      <c r="G76" s="218"/>
      <c r="I76" s="220" t="s">
        <v>136</v>
      </c>
      <c r="L76" s="220"/>
      <c r="M76" s="220" t="s">
        <v>137</v>
      </c>
      <c r="P76" s="221"/>
      <c r="Q76" s="222"/>
    </row>
    <row r="77" customFormat="false" ht="29.25" hidden="false" customHeight="true" outlineLevel="0" collapsed="false">
      <c r="A77" s="227" t="s">
        <v>138</v>
      </c>
      <c r="D77" s="227"/>
      <c r="L77" s="220"/>
      <c r="M77" s="220"/>
      <c r="N77" s="220"/>
      <c r="P77" s="221"/>
      <c r="Q77" s="222"/>
    </row>
    <row r="78" customFormat="false" ht="19.2" hidden="false" customHeight="false" outlineLevel="0" collapsed="false">
      <c r="B78" s="228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F6" activeCellId="0" sqref="F6:G6"/>
    </sheetView>
  </sheetViews>
  <sheetFormatPr defaultColWidth="10.58984375" defaultRowHeight="16.2" zeroHeight="false" outlineLevelRow="0" outlineLevelCol="0"/>
  <cols>
    <col collapsed="false" customWidth="true" hidden="false" outlineLevel="0" max="1" min="1" style="229" width="11.89"/>
    <col collapsed="false" customWidth="true" hidden="false" outlineLevel="0" max="2" min="2" style="230" width="11.39"/>
    <col collapsed="false" customWidth="true" hidden="false" outlineLevel="0" max="3" min="3" style="230" width="7.89"/>
    <col collapsed="false" customWidth="true" hidden="false" outlineLevel="0" max="4" min="4" style="230" width="11.39"/>
    <col collapsed="false" customWidth="true" hidden="false" outlineLevel="0" max="5" min="5" style="230" width="7.89"/>
    <col collapsed="false" customWidth="true" hidden="false" outlineLevel="0" max="6" min="6" style="230" width="11.39"/>
    <col collapsed="false" customWidth="true" hidden="false" outlineLevel="0" max="7" min="7" style="230" width="7.89"/>
    <col collapsed="false" customWidth="true" hidden="false" outlineLevel="0" max="8" min="8" style="230" width="9.09"/>
    <col collapsed="false" customWidth="true" hidden="false" outlineLevel="0" max="9" min="9" style="230" width="8.69"/>
    <col collapsed="false" customWidth="true" hidden="false" outlineLevel="0" max="10" min="10" style="230" width="8.59"/>
    <col collapsed="false" customWidth="true" hidden="false" outlineLevel="0" max="11" min="11" style="230" width="9.69"/>
    <col collapsed="false" customWidth="false" hidden="false" outlineLevel="0" max="257" min="12" style="230" width="10.59"/>
  </cols>
  <sheetData>
    <row r="1" customFormat="false" ht="16.2" hidden="false" customHeight="false" outlineLevel="0" collapsed="false">
      <c r="A1" s="231"/>
      <c r="B1" s="232" t="s">
        <v>139</v>
      </c>
      <c r="D1" s="233" t="s">
        <v>140</v>
      </c>
      <c r="E1" s="233"/>
      <c r="F1" s="233"/>
      <c r="G1" s="233"/>
      <c r="H1" s="233"/>
      <c r="I1" s="232"/>
      <c r="J1" s="232"/>
      <c r="K1" s="232"/>
    </row>
    <row r="2" customFormat="false" ht="16.8" hidden="false" customHeight="false" outlineLevel="0" collapsed="false">
      <c r="A2" s="231"/>
      <c r="B2" s="232"/>
      <c r="D2" s="234"/>
      <c r="E2" s="235" t="s">
        <v>141</v>
      </c>
      <c r="F2" s="234"/>
      <c r="G2" s="234"/>
      <c r="H2" s="234"/>
      <c r="I2" s="232"/>
      <c r="J2" s="232"/>
      <c r="K2" s="232"/>
    </row>
    <row r="3" customFormat="false" ht="16.2" hidden="false" customHeight="false" outlineLevel="0" collapsed="false">
      <c r="A3" s="236"/>
      <c r="B3" s="237" t="s">
        <v>142</v>
      </c>
      <c r="C3" s="237"/>
      <c r="D3" s="237"/>
      <c r="E3" s="237"/>
      <c r="F3" s="237"/>
      <c r="G3" s="237"/>
      <c r="H3" s="238" t="s">
        <v>143</v>
      </c>
      <c r="I3" s="238"/>
      <c r="J3" s="238"/>
      <c r="K3" s="238"/>
    </row>
    <row r="4" customFormat="false" ht="10.5" hidden="false" customHeight="true" outlineLevel="0" collapsed="false">
      <c r="A4" s="239" t="s">
        <v>47</v>
      </c>
      <c r="B4" s="237"/>
      <c r="C4" s="237"/>
      <c r="D4" s="237"/>
      <c r="E4" s="237"/>
      <c r="F4" s="237"/>
      <c r="G4" s="237"/>
      <c r="H4" s="238"/>
      <c r="I4" s="238"/>
      <c r="J4" s="238"/>
      <c r="K4" s="238"/>
    </row>
    <row r="5" customFormat="false" ht="22.5" hidden="false" customHeight="true" outlineLevel="0" collapsed="false">
      <c r="A5" s="240"/>
      <c r="B5" s="241" t="s">
        <v>144</v>
      </c>
      <c r="C5" s="241"/>
      <c r="D5" s="242" t="n">
        <v>42795</v>
      </c>
      <c r="E5" s="242"/>
      <c r="F5" s="243" t="n">
        <v>43160</v>
      </c>
      <c r="G5" s="243"/>
      <c r="H5" s="241" t="s">
        <v>145</v>
      </c>
      <c r="I5" s="241"/>
      <c r="J5" s="241" t="s">
        <v>146</v>
      </c>
      <c r="K5" s="241"/>
    </row>
    <row r="6" customFormat="false" ht="40.5" hidden="false" customHeight="true" outlineLevel="0" collapsed="false">
      <c r="A6" s="240"/>
      <c r="B6" s="244" t="s">
        <v>147</v>
      </c>
      <c r="C6" s="244"/>
      <c r="D6" s="245" t="n">
        <f aca="false">D5</f>
        <v>42795</v>
      </c>
      <c r="E6" s="245"/>
      <c r="F6" s="245" t="n">
        <f aca="false">F5</f>
        <v>43160</v>
      </c>
      <c r="G6" s="245"/>
      <c r="H6" s="246" t="s">
        <v>148</v>
      </c>
      <c r="I6" s="246"/>
      <c r="J6" s="247" t="s">
        <v>149</v>
      </c>
      <c r="K6" s="247"/>
    </row>
    <row r="7" customFormat="false" ht="22.5" hidden="false" customHeight="true" outlineLevel="0" collapsed="false">
      <c r="A7" s="240"/>
      <c r="B7" s="248" t="s">
        <v>150</v>
      </c>
      <c r="C7" s="249" t="s">
        <v>151</v>
      </c>
      <c r="D7" s="248" t="s">
        <v>150</v>
      </c>
      <c r="E7" s="249" t="s">
        <v>151</v>
      </c>
      <c r="F7" s="250" t="s">
        <v>150</v>
      </c>
      <c r="G7" s="251" t="s">
        <v>151</v>
      </c>
      <c r="H7" s="252" t="s">
        <v>152</v>
      </c>
      <c r="I7" s="249" t="s">
        <v>153</v>
      </c>
      <c r="J7" s="250" t="s">
        <v>152</v>
      </c>
      <c r="K7" s="249" t="s">
        <v>153</v>
      </c>
    </row>
    <row r="8" customFormat="false" ht="21" hidden="false" customHeight="true" outlineLevel="0" collapsed="false">
      <c r="A8" s="253"/>
      <c r="B8" s="254" t="s">
        <v>154</v>
      </c>
      <c r="C8" s="255" t="s">
        <v>155</v>
      </c>
      <c r="D8" s="254" t="s">
        <v>154</v>
      </c>
      <c r="E8" s="255" t="s">
        <v>155</v>
      </c>
      <c r="F8" s="254" t="s">
        <v>154</v>
      </c>
      <c r="G8" s="255" t="s">
        <v>155</v>
      </c>
      <c r="H8" s="256" t="s">
        <v>156</v>
      </c>
      <c r="I8" s="257" t="s">
        <v>157</v>
      </c>
      <c r="J8" s="258" t="s">
        <v>156</v>
      </c>
      <c r="K8" s="257" t="s">
        <v>157</v>
      </c>
    </row>
    <row r="9" customFormat="false" ht="17.25" hidden="false" customHeight="true" outlineLevel="0" collapsed="false">
      <c r="A9" s="239"/>
      <c r="B9" s="259"/>
      <c r="C9" s="260" t="s">
        <v>158</v>
      </c>
      <c r="D9" s="261"/>
      <c r="E9" s="260" t="s">
        <v>158</v>
      </c>
      <c r="F9" s="259"/>
      <c r="G9" s="262" t="s">
        <v>158</v>
      </c>
      <c r="H9" s="263"/>
      <c r="I9" s="260" t="s">
        <v>158</v>
      </c>
      <c r="J9" s="259"/>
      <c r="K9" s="264" t="s">
        <v>158</v>
      </c>
    </row>
    <row r="10" customFormat="false" ht="34.5" hidden="false" customHeight="true" outlineLevel="0" collapsed="false">
      <c r="A10" s="265" t="s">
        <v>159</v>
      </c>
      <c r="B10" s="266" t="n">
        <v>1433566</v>
      </c>
      <c r="C10" s="267" t="n">
        <v>100</v>
      </c>
      <c r="D10" s="268" t="n">
        <v>1443080</v>
      </c>
      <c r="E10" s="267" t="n">
        <v>100</v>
      </c>
      <c r="F10" s="266" t="n">
        <v>1447134</v>
      </c>
      <c r="G10" s="269" t="n">
        <v>100</v>
      </c>
      <c r="H10" s="263" t="n">
        <v>13568</v>
      </c>
      <c r="I10" s="270" t="n">
        <v>0.945999999999998</v>
      </c>
      <c r="J10" s="271" t="n">
        <v>4054</v>
      </c>
      <c r="K10" s="272" t="n">
        <v>0.281000000000006</v>
      </c>
    </row>
    <row r="11" customFormat="false" ht="32.25" hidden="false" customHeight="true" outlineLevel="0" collapsed="false">
      <c r="A11" s="273"/>
      <c r="B11" s="274"/>
      <c r="C11" s="275"/>
      <c r="D11" s="276"/>
      <c r="E11" s="275"/>
      <c r="F11" s="274"/>
      <c r="G11" s="277"/>
      <c r="H11" s="278"/>
      <c r="I11" s="279"/>
      <c r="J11" s="280"/>
      <c r="K11" s="281"/>
    </row>
    <row r="12" customFormat="false" ht="32.25" hidden="false" customHeight="true" outlineLevel="0" collapsed="false">
      <c r="A12" s="240"/>
      <c r="B12" s="266"/>
      <c r="C12" s="267"/>
      <c r="D12" s="268"/>
      <c r="E12" s="267"/>
      <c r="F12" s="266"/>
      <c r="G12" s="269"/>
      <c r="H12" s="263"/>
      <c r="I12" s="270"/>
      <c r="J12" s="271"/>
      <c r="K12" s="272"/>
    </row>
    <row r="13" customFormat="false" ht="33.75" hidden="false" customHeight="true" outlineLevel="0" collapsed="false">
      <c r="A13" s="273"/>
      <c r="B13" s="274"/>
      <c r="C13" s="275"/>
      <c r="D13" s="276"/>
      <c r="E13" s="282"/>
      <c r="F13" s="283"/>
      <c r="G13" s="277"/>
      <c r="H13" s="278"/>
      <c r="I13" s="279"/>
      <c r="J13" s="280"/>
      <c r="K13" s="281"/>
    </row>
    <row r="14" customFormat="false" ht="33.75" hidden="false" customHeight="true" outlineLevel="0" collapsed="false">
      <c r="A14" s="265" t="s">
        <v>160</v>
      </c>
      <c r="B14" s="266" t="n">
        <v>128925</v>
      </c>
      <c r="C14" s="267" t="n">
        <v>9</v>
      </c>
      <c r="D14" s="268" t="n">
        <v>128998</v>
      </c>
      <c r="E14" s="267" t="n">
        <v>8.9</v>
      </c>
      <c r="F14" s="266" t="n">
        <v>128811</v>
      </c>
      <c r="G14" s="269" t="n">
        <v>8.9</v>
      </c>
      <c r="H14" s="263" t="n">
        <v>-114</v>
      </c>
      <c r="I14" s="270" t="n">
        <v>-0.0879999999999939</v>
      </c>
      <c r="J14" s="284" t="n">
        <v>-187</v>
      </c>
      <c r="K14" s="285" t="n">
        <v>-0.144999999999996</v>
      </c>
    </row>
    <row r="15" customFormat="false" ht="33.75" hidden="false" customHeight="true" outlineLevel="0" collapsed="false">
      <c r="A15" s="273"/>
      <c r="B15" s="274"/>
      <c r="C15" s="275"/>
      <c r="D15" s="286"/>
      <c r="E15" s="275"/>
      <c r="F15" s="274"/>
      <c r="G15" s="277"/>
      <c r="H15" s="278"/>
      <c r="I15" s="279"/>
      <c r="J15" s="280"/>
      <c r="K15" s="281"/>
    </row>
    <row r="16" customFormat="false" ht="33.75" hidden="false" customHeight="true" outlineLevel="0" collapsed="false">
      <c r="A16" s="265" t="s">
        <v>161</v>
      </c>
      <c r="B16" s="266" t="n">
        <v>620259</v>
      </c>
      <c r="C16" s="267" t="n">
        <v>43.3</v>
      </c>
      <c r="D16" s="268" t="n">
        <v>624678</v>
      </c>
      <c r="E16" s="267" t="n">
        <v>43.3</v>
      </c>
      <c r="F16" s="266" t="n">
        <v>626507</v>
      </c>
      <c r="G16" s="269" t="n">
        <v>43.3</v>
      </c>
      <c r="H16" s="263" t="n">
        <v>6248</v>
      </c>
      <c r="I16" s="270" t="n">
        <v>1.00700000000001</v>
      </c>
      <c r="J16" s="271" t="n">
        <v>1829</v>
      </c>
      <c r="K16" s="272" t="n">
        <v>0.293000000000006</v>
      </c>
    </row>
    <row r="17" customFormat="false" ht="33.75" hidden="false" customHeight="true" outlineLevel="0" collapsed="false">
      <c r="A17" s="273"/>
      <c r="B17" s="274"/>
      <c r="C17" s="275"/>
      <c r="D17" s="286"/>
      <c r="E17" s="275"/>
      <c r="F17" s="274"/>
      <c r="G17" s="277"/>
      <c r="H17" s="278"/>
      <c r="I17" s="279"/>
      <c r="J17" s="280"/>
      <c r="K17" s="281"/>
    </row>
    <row r="18" customFormat="false" ht="33.75" hidden="false" customHeight="true" outlineLevel="0" collapsed="false">
      <c r="A18" s="265" t="s">
        <v>162</v>
      </c>
      <c r="B18" s="266" t="n">
        <v>259162</v>
      </c>
      <c r="C18" s="267" t="n">
        <v>18.1</v>
      </c>
      <c r="D18" s="268" t="n">
        <v>263024</v>
      </c>
      <c r="E18" s="267" t="n">
        <v>18.2</v>
      </c>
      <c r="F18" s="266" t="n">
        <v>266281</v>
      </c>
      <c r="G18" s="269" t="n">
        <v>18.4</v>
      </c>
      <c r="H18" s="263" t="n">
        <v>7119</v>
      </c>
      <c r="I18" s="270" t="n">
        <v>2.747</v>
      </c>
      <c r="J18" s="271" t="n">
        <v>3257</v>
      </c>
      <c r="K18" s="272" t="n">
        <v>1.238</v>
      </c>
    </row>
    <row r="19" customFormat="false" ht="33.75" hidden="false" customHeight="true" outlineLevel="0" collapsed="false">
      <c r="A19" s="273"/>
      <c r="B19" s="274"/>
      <c r="C19" s="275"/>
      <c r="D19" s="286"/>
      <c r="E19" s="275"/>
      <c r="F19" s="274"/>
      <c r="G19" s="277"/>
      <c r="H19" s="278"/>
      <c r="I19" s="279"/>
      <c r="J19" s="280"/>
      <c r="K19" s="281"/>
    </row>
    <row r="20" customFormat="false" ht="33.75" hidden="false" customHeight="true" outlineLevel="0" collapsed="false">
      <c r="A20" s="265" t="s">
        <v>163</v>
      </c>
      <c r="B20" s="266" t="n">
        <v>52380</v>
      </c>
      <c r="C20" s="267" t="n">
        <v>3.7</v>
      </c>
      <c r="D20" s="268" t="n">
        <v>52314</v>
      </c>
      <c r="E20" s="267" t="n">
        <v>3.6</v>
      </c>
      <c r="F20" s="266" t="n">
        <v>52446</v>
      </c>
      <c r="G20" s="269" t="n">
        <v>3.6</v>
      </c>
      <c r="H20" s="263" t="n">
        <v>66</v>
      </c>
      <c r="I20" s="270" t="n">
        <v>0.126000000000005</v>
      </c>
      <c r="J20" s="287" t="n">
        <v>132</v>
      </c>
      <c r="K20" s="272" t="n">
        <v>0.251999999999995</v>
      </c>
    </row>
    <row r="21" customFormat="false" ht="33.75" hidden="false" customHeight="true" outlineLevel="0" collapsed="false">
      <c r="A21" s="273"/>
      <c r="B21" s="274"/>
      <c r="C21" s="275"/>
      <c r="D21" s="286"/>
      <c r="E21" s="275"/>
      <c r="F21" s="274"/>
      <c r="G21" s="277"/>
      <c r="H21" s="278"/>
      <c r="I21" s="279"/>
      <c r="J21" s="280"/>
      <c r="K21" s="281"/>
    </row>
    <row r="22" customFormat="false" ht="33.75" hidden="false" customHeight="true" outlineLevel="0" collapsed="false">
      <c r="A22" s="265" t="s">
        <v>164</v>
      </c>
      <c r="B22" s="266" t="n">
        <v>53405</v>
      </c>
      <c r="C22" s="267" t="n">
        <v>3.7</v>
      </c>
      <c r="D22" s="268" t="n">
        <v>53754</v>
      </c>
      <c r="E22" s="288" t="n">
        <v>3.7</v>
      </c>
      <c r="F22" s="266" t="n">
        <v>53995</v>
      </c>
      <c r="G22" s="289" t="n">
        <v>3.7</v>
      </c>
      <c r="H22" s="263" t="n">
        <v>590</v>
      </c>
      <c r="I22" s="270" t="n">
        <v>1.105</v>
      </c>
      <c r="J22" s="284" t="n">
        <v>241</v>
      </c>
      <c r="K22" s="272" t="n">
        <v>0.447999999999993</v>
      </c>
    </row>
    <row r="23" customFormat="false" ht="33.75" hidden="false" customHeight="true" outlineLevel="0" collapsed="false">
      <c r="A23" s="273"/>
      <c r="B23" s="274"/>
      <c r="C23" s="275"/>
      <c r="D23" s="286"/>
      <c r="E23" s="267"/>
      <c r="F23" s="274"/>
      <c r="G23" s="269"/>
      <c r="H23" s="278"/>
      <c r="I23" s="279"/>
      <c r="J23" s="280"/>
      <c r="K23" s="281"/>
    </row>
    <row r="24" customFormat="false" ht="33.75" hidden="false" customHeight="true" outlineLevel="0" collapsed="false">
      <c r="A24" s="290" t="s">
        <v>165</v>
      </c>
      <c r="B24" s="291" t="n">
        <v>319435</v>
      </c>
      <c r="C24" s="288" t="n">
        <v>22.3</v>
      </c>
      <c r="D24" s="292" t="n">
        <v>320312</v>
      </c>
      <c r="E24" s="267" t="n">
        <v>22.2</v>
      </c>
      <c r="F24" s="291" t="n">
        <v>319094</v>
      </c>
      <c r="G24" s="269" t="n">
        <v>22.1</v>
      </c>
      <c r="H24" s="293" t="n">
        <v>-341</v>
      </c>
      <c r="I24" s="294" t="n">
        <v>-0.106999999999999</v>
      </c>
      <c r="J24" s="295" t="n">
        <v>-1218</v>
      </c>
      <c r="K24" s="296" t="n">
        <v>-0.379999999999995</v>
      </c>
    </row>
    <row r="25" customFormat="false" ht="22.5" hidden="false" customHeight="true" outlineLevel="0" collapsed="false">
      <c r="A25" s="273"/>
      <c r="B25" s="274"/>
      <c r="C25" s="275"/>
      <c r="D25" s="286"/>
      <c r="E25" s="275"/>
      <c r="F25" s="274"/>
      <c r="G25" s="277"/>
      <c r="H25" s="278"/>
      <c r="I25" s="279"/>
      <c r="J25" s="280"/>
      <c r="K25" s="281"/>
    </row>
    <row r="26" customFormat="false" ht="22.5" hidden="false" customHeight="true" outlineLevel="0" collapsed="false">
      <c r="A26" s="240"/>
      <c r="B26" s="266"/>
      <c r="C26" s="267"/>
      <c r="D26" s="297"/>
      <c r="E26" s="267"/>
      <c r="F26" s="266"/>
      <c r="G26" s="269"/>
      <c r="H26" s="263"/>
      <c r="I26" s="270"/>
      <c r="J26" s="271"/>
      <c r="K26" s="272"/>
    </row>
    <row r="27" customFormat="false" ht="22.5" hidden="false" customHeight="true" outlineLevel="0" collapsed="false">
      <c r="A27" s="240"/>
      <c r="B27" s="266"/>
      <c r="C27" s="267"/>
      <c r="D27" s="297"/>
      <c r="E27" s="267"/>
      <c r="F27" s="266"/>
      <c r="G27" s="269"/>
      <c r="H27" s="263"/>
      <c r="I27" s="270"/>
      <c r="J27" s="271"/>
      <c r="K27" s="272"/>
    </row>
    <row r="28" customFormat="false" ht="33.75" hidden="false" customHeight="true" outlineLevel="0" collapsed="false">
      <c r="A28" s="273"/>
      <c r="B28" s="298" t="n">
        <v>0</v>
      </c>
      <c r="C28" s="275"/>
      <c r="D28" s="298" t="n">
        <v>0</v>
      </c>
      <c r="E28" s="275"/>
      <c r="F28" s="298" t="n">
        <v>0</v>
      </c>
      <c r="G28" s="299"/>
      <c r="H28" s="300" t="n">
        <v>0</v>
      </c>
      <c r="I28" s="301"/>
      <c r="J28" s="302" t="n">
        <v>0</v>
      </c>
      <c r="K28" s="281"/>
    </row>
    <row r="29" customFormat="false" ht="33.75" hidden="false" customHeight="true" outlineLevel="0" collapsed="false">
      <c r="A29" s="265" t="s">
        <v>166</v>
      </c>
      <c r="B29" s="266" t="n">
        <v>1110193</v>
      </c>
      <c r="C29" s="267" t="n">
        <v>77.4</v>
      </c>
      <c r="D29" s="268" t="n">
        <v>1117238</v>
      </c>
      <c r="E29" s="288" t="n">
        <v>77.4</v>
      </c>
      <c r="F29" s="266" t="n">
        <v>1119271</v>
      </c>
      <c r="G29" s="289" t="n">
        <v>77.3</v>
      </c>
      <c r="H29" s="303" t="n">
        <v>9078</v>
      </c>
      <c r="I29" s="294" t="n">
        <v>0.817999999999998</v>
      </c>
      <c r="J29" s="304" t="n">
        <v>2033</v>
      </c>
      <c r="K29" s="272" t="n">
        <v>0.182000000000002</v>
      </c>
    </row>
    <row r="30" customFormat="false" ht="33.75" hidden="false" customHeight="true" outlineLevel="0" collapsed="false">
      <c r="A30" s="273"/>
      <c r="B30" s="274"/>
      <c r="C30" s="275"/>
      <c r="D30" s="286"/>
      <c r="E30" s="267"/>
      <c r="F30" s="305"/>
      <c r="G30" s="269"/>
      <c r="H30" s="306"/>
      <c r="I30" s="270"/>
      <c r="J30" s="307"/>
      <c r="K30" s="281"/>
    </row>
    <row r="31" customFormat="false" ht="33.75" hidden="false" customHeight="true" outlineLevel="0" collapsed="false">
      <c r="A31" s="265" t="s">
        <v>167</v>
      </c>
      <c r="B31" s="266" t="n">
        <v>64496</v>
      </c>
      <c r="C31" s="267" t="n">
        <v>4.5</v>
      </c>
      <c r="D31" s="268" t="n">
        <v>64207</v>
      </c>
      <c r="E31" s="267" t="n">
        <v>4.4</v>
      </c>
      <c r="F31" s="266" t="n">
        <v>63968</v>
      </c>
      <c r="G31" s="269" t="n">
        <v>4.4</v>
      </c>
      <c r="H31" s="303" t="n">
        <v>-528</v>
      </c>
      <c r="I31" s="294" t="n">
        <v>-0.819000000000003</v>
      </c>
      <c r="J31" s="304" t="n">
        <v>-239</v>
      </c>
      <c r="K31" s="272" t="n">
        <v>-0.372</v>
      </c>
    </row>
    <row r="32" customFormat="false" ht="33.75" hidden="false" customHeight="true" outlineLevel="0" collapsed="false">
      <c r="A32" s="273"/>
      <c r="B32" s="274"/>
      <c r="C32" s="275"/>
      <c r="D32" s="286"/>
      <c r="E32" s="275"/>
      <c r="F32" s="305"/>
      <c r="G32" s="277"/>
      <c r="H32" s="306"/>
      <c r="I32" s="270"/>
      <c r="J32" s="307"/>
      <c r="K32" s="281"/>
    </row>
    <row r="33" customFormat="false" ht="33.75" hidden="false" customHeight="true" outlineLevel="0" collapsed="false">
      <c r="A33" s="265" t="s">
        <v>168</v>
      </c>
      <c r="B33" s="266" t="n">
        <v>151607</v>
      </c>
      <c r="C33" s="267" t="n">
        <v>10.6</v>
      </c>
      <c r="D33" s="268" t="n">
        <v>152539</v>
      </c>
      <c r="E33" s="267" t="n">
        <v>10.6</v>
      </c>
      <c r="F33" s="266" t="n">
        <v>153616</v>
      </c>
      <c r="G33" s="269" t="n">
        <v>10.6</v>
      </c>
      <c r="H33" s="303" t="n">
        <v>2009</v>
      </c>
      <c r="I33" s="294" t="n">
        <v>1.325</v>
      </c>
      <c r="J33" s="304" t="n">
        <v>1077</v>
      </c>
      <c r="K33" s="272" t="n">
        <v>0.706000000000003</v>
      </c>
    </row>
    <row r="34" customFormat="false" ht="33.75" hidden="false" customHeight="true" outlineLevel="0" collapsed="false">
      <c r="A34" s="273"/>
      <c r="B34" s="274"/>
      <c r="C34" s="275"/>
      <c r="D34" s="286"/>
      <c r="E34" s="275"/>
      <c r="F34" s="305"/>
      <c r="G34" s="277"/>
      <c r="H34" s="306"/>
      <c r="I34" s="270"/>
      <c r="J34" s="307"/>
      <c r="K34" s="281"/>
    </row>
    <row r="35" customFormat="false" ht="33.75" hidden="false" customHeight="true" outlineLevel="0" collapsed="false">
      <c r="A35" s="265" t="s">
        <v>169</v>
      </c>
      <c r="B35" s="266" t="n">
        <v>100235</v>
      </c>
      <c r="C35" s="267" t="n">
        <v>6.99</v>
      </c>
      <c r="D35" s="268" t="n">
        <v>101824</v>
      </c>
      <c r="E35" s="267" t="n">
        <v>7.1</v>
      </c>
      <c r="F35" s="266" t="n">
        <v>103025</v>
      </c>
      <c r="G35" s="269" t="n">
        <v>7.1</v>
      </c>
      <c r="H35" s="303" t="n">
        <v>2790</v>
      </c>
      <c r="I35" s="294" t="n">
        <v>2.783</v>
      </c>
      <c r="J35" s="304" t="n">
        <v>1201</v>
      </c>
      <c r="K35" s="272" t="n">
        <v>1.179</v>
      </c>
    </row>
    <row r="36" customFormat="false" ht="33.75" hidden="false" customHeight="true" outlineLevel="0" collapsed="false">
      <c r="A36" s="273"/>
      <c r="B36" s="274"/>
      <c r="C36" s="275"/>
      <c r="D36" s="286"/>
      <c r="E36" s="275"/>
      <c r="F36" s="305"/>
      <c r="G36" s="277"/>
      <c r="H36" s="306"/>
      <c r="I36" s="270"/>
      <c r="J36" s="307"/>
      <c r="K36" s="281"/>
    </row>
    <row r="37" customFormat="false" ht="33.75" hidden="false" customHeight="true" outlineLevel="0" collapsed="false">
      <c r="A37" s="265" t="s">
        <v>170</v>
      </c>
      <c r="B37" s="266" t="n">
        <v>1194</v>
      </c>
      <c r="C37" s="267" t="n">
        <v>0.1</v>
      </c>
      <c r="D37" s="268" t="n">
        <v>1193</v>
      </c>
      <c r="E37" s="267" t="n">
        <v>0.1</v>
      </c>
      <c r="F37" s="266" t="n">
        <v>1162</v>
      </c>
      <c r="G37" s="269" t="n">
        <v>0.1</v>
      </c>
      <c r="H37" s="303" t="n">
        <v>-32</v>
      </c>
      <c r="I37" s="294" t="n">
        <v>-2.68000000000001</v>
      </c>
      <c r="J37" s="304" t="n">
        <v>-31</v>
      </c>
      <c r="K37" s="272" t="n">
        <v>-2.598</v>
      </c>
    </row>
    <row r="38" customFormat="false" ht="33.75" hidden="false" customHeight="true" outlineLevel="0" collapsed="false">
      <c r="A38" s="273"/>
      <c r="B38" s="274"/>
      <c r="C38" s="275"/>
      <c r="D38" s="286"/>
      <c r="E38" s="275"/>
      <c r="F38" s="305"/>
      <c r="G38" s="277"/>
      <c r="H38" s="263"/>
      <c r="I38" s="270"/>
      <c r="J38" s="271"/>
      <c r="K38" s="281"/>
    </row>
    <row r="39" customFormat="false" ht="33.75" hidden="false" customHeight="true" outlineLevel="0" collapsed="false">
      <c r="A39" s="308" t="s">
        <v>171</v>
      </c>
      <c r="B39" s="309" t="n">
        <v>5841</v>
      </c>
      <c r="C39" s="310" t="n">
        <v>0.4</v>
      </c>
      <c r="D39" s="311" t="n">
        <v>6079</v>
      </c>
      <c r="E39" s="310" t="n">
        <v>0.4</v>
      </c>
      <c r="F39" s="309" t="n">
        <v>6092</v>
      </c>
      <c r="G39" s="312" t="n">
        <v>0.4</v>
      </c>
      <c r="H39" s="313" t="n">
        <v>251</v>
      </c>
      <c r="I39" s="314" t="n">
        <v>4.297</v>
      </c>
      <c r="J39" s="315" t="n">
        <v>13</v>
      </c>
      <c r="K39" s="316" t="n">
        <v>0.213999999999999</v>
      </c>
    </row>
    <row r="40" customFormat="false" ht="16.2" hidden="false" customHeight="false" outlineLevel="0" collapsed="false">
      <c r="A40" s="317" t="s">
        <v>172</v>
      </c>
      <c r="B40" s="317"/>
      <c r="C40" s="317"/>
      <c r="D40" s="317"/>
      <c r="E40" s="317"/>
      <c r="F40" s="317"/>
      <c r="G40" s="317"/>
      <c r="H40" s="317"/>
      <c r="I40" s="317"/>
      <c r="J40" s="317"/>
      <c r="K40" s="317"/>
    </row>
    <row r="41" customFormat="false" ht="16.2" hidden="false" customHeight="false" outlineLevel="0" collapsed="false">
      <c r="A41" s="318" t="s">
        <v>173</v>
      </c>
      <c r="B41" s="318"/>
      <c r="C41" s="318"/>
      <c r="D41" s="318"/>
      <c r="E41" s="318"/>
      <c r="F41" s="318"/>
      <c r="G41" s="318"/>
      <c r="H41" s="318"/>
      <c r="I41" s="318"/>
      <c r="J41" s="318"/>
      <c r="K41" s="318"/>
    </row>
    <row r="44" customFormat="false" ht="16.2" hidden="false" customHeight="false" outlineLevel="0" collapsed="false">
      <c r="E44" s="319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6" activeCellId="0" sqref="F6"/>
    </sheetView>
  </sheetViews>
  <sheetFormatPr defaultColWidth="11.99609375" defaultRowHeight="16.2" zeroHeight="false" outlineLevelRow="0" outlineLevelCol="0"/>
  <cols>
    <col collapsed="false" customWidth="true" hidden="false" outlineLevel="0" max="1" min="1" style="320" width="28.09"/>
    <col collapsed="false" customWidth="true" hidden="false" outlineLevel="0" max="3" min="2" style="321" width="14.59"/>
    <col collapsed="false" customWidth="true" hidden="false" outlineLevel="0" max="4" min="4" style="321" width="10.69"/>
    <col collapsed="false" customWidth="true" hidden="false" outlineLevel="0" max="5" min="5" style="321" width="11.69"/>
    <col collapsed="false" customWidth="true" hidden="false" outlineLevel="0" max="6" min="6" style="322" width="14.59"/>
    <col collapsed="false" customWidth="true" hidden="false" outlineLevel="0" max="7" min="7" style="321" width="10.89"/>
    <col collapsed="false" customWidth="true" hidden="false" outlineLevel="0" max="8" min="8" style="321" width="11.69"/>
    <col collapsed="false" customWidth="false" hidden="false" outlineLevel="0" max="257" min="9" style="321" width="11.99"/>
  </cols>
  <sheetData>
    <row r="1" customFormat="false" ht="18.75" hidden="false" customHeight="true" outlineLevel="0" collapsed="false">
      <c r="A1" s="323" t="s">
        <v>174</v>
      </c>
      <c r="B1" s="323"/>
      <c r="C1" s="323"/>
      <c r="D1" s="323"/>
      <c r="E1" s="323"/>
      <c r="F1" s="324"/>
      <c r="G1" s="325"/>
      <c r="H1" s="325"/>
    </row>
    <row r="2" customFormat="false" ht="18" hidden="false" customHeight="true" outlineLevel="0" collapsed="false">
      <c r="A2" s="326" t="s">
        <v>175</v>
      </c>
      <c r="B2" s="326"/>
      <c r="C2" s="326"/>
      <c r="D2" s="326"/>
      <c r="E2" s="326"/>
      <c r="F2" s="324"/>
      <c r="G2" s="325"/>
      <c r="H2" s="325"/>
    </row>
    <row r="3" customFormat="false" ht="18" hidden="false" customHeight="true" outlineLevel="0" collapsed="false">
      <c r="A3" s="327"/>
      <c r="B3" s="328"/>
      <c r="C3" s="329" t="s">
        <v>176</v>
      </c>
      <c r="D3" s="329"/>
      <c r="E3" s="329"/>
      <c r="F3" s="330" t="s">
        <v>177</v>
      </c>
      <c r="G3" s="330"/>
      <c r="H3" s="330"/>
    </row>
    <row r="4" customFormat="false" ht="18.75" hidden="false" customHeight="true" outlineLevel="0" collapsed="false">
      <c r="A4" s="331"/>
      <c r="B4" s="332" t="n">
        <v>43101</v>
      </c>
      <c r="C4" s="333" t="n">
        <v>43101</v>
      </c>
      <c r="D4" s="334" t="s">
        <v>178</v>
      </c>
      <c r="E4" s="335" t="s">
        <v>179</v>
      </c>
      <c r="F4" s="336" t="s">
        <v>180</v>
      </c>
      <c r="G4" s="334" t="s">
        <v>178</v>
      </c>
      <c r="H4" s="337" t="s">
        <v>179</v>
      </c>
    </row>
    <row r="5" customFormat="false" ht="21" hidden="false" customHeight="true" outlineLevel="0" collapsed="false">
      <c r="A5" s="331"/>
      <c r="B5" s="338" t="n">
        <v>43160</v>
      </c>
      <c r="C5" s="338" t="n">
        <v>43132</v>
      </c>
      <c r="D5" s="334"/>
      <c r="E5" s="335"/>
      <c r="F5" s="339" t="n">
        <v>42795</v>
      </c>
      <c r="G5" s="334"/>
      <c r="H5" s="337"/>
    </row>
    <row r="6" customFormat="false" ht="21" hidden="false" customHeight="true" outlineLevel="0" collapsed="false">
      <c r="A6" s="331"/>
      <c r="B6" s="340" t="n">
        <f aca="false">B5</f>
        <v>43160</v>
      </c>
      <c r="C6" s="340" t="n">
        <f aca="false">C5</f>
        <v>43132</v>
      </c>
      <c r="D6" s="341" t="s">
        <v>181</v>
      </c>
      <c r="E6" s="342" t="s">
        <v>182</v>
      </c>
      <c r="F6" s="340" t="n">
        <f aca="false">F5</f>
        <v>42795</v>
      </c>
      <c r="G6" s="341" t="s">
        <v>181</v>
      </c>
      <c r="H6" s="343" t="s">
        <v>182</v>
      </c>
    </row>
    <row r="7" s="350" customFormat="true" ht="18.75" hidden="false" customHeight="true" outlineLevel="0" collapsed="false">
      <c r="A7" s="344" t="s">
        <v>78</v>
      </c>
      <c r="B7" s="345" t="n">
        <v>1447134</v>
      </c>
      <c r="C7" s="345" t="n">
        <v>1447149</v>
      </c>
      <c r="D7" s="346" t="n">
        <v>-15</v>
      </c>
      <c r="E7" s="347" t="n">
        <v>-0.00103652077291281</v>
      </c>
      <c r="F7" s="348" t="n">
        <v>1443080</v>
      </c>
      <c r="G7" s="346" t="n">
        <v>4054</v>
      </c>
      <c r="H7" s="349" t="n">
        <v>0.280926906339219</v>
      </c>
    </row>
    <row r="8" customFormat="false" ht="18" hidden="false" customHeight="true" outlineLevel="0" collapsed="false">
      <c r="A8" s="351" t="s">
        <v>79</v>
      </c>
      <c r="B8" s="352"/>
      <c r="C8" s="353"/>
      <c r="D8" s="354"/>
      <c r="E8" s="355"/>
      <c r="F8" s="353"/>
      <c r="G8" s="354"/>
      <c r="H8" s="356"/>
    </row>
    <row r="9" s="350" customFormat="true" ht="18.75" hidden="false" customHeight="true" outlineLevel="0" collapsed="false">
      <c r="A9" s="344" t="s">
        <v>183</v>
      </c>
      <c r="B9" s="352" t="n">
        <v>1119271</v>
      </c>
      <c r="C9" s="357" t="n">
        <v>1119270</v>
      </c>
      <c r="D9" s="346" t="n">
        <v>1</v>
      </c>
      <c r="E9" s="358" t="n">
        <v>8.93439473942838E-005</v>
      </c>
      <c r="F9" s="357" t="n">
        <v>1117238</v>
      </c>
      <c r="G9" s="357" t="n">
        <v>2033</v>
      </c>
      <c r="H9" s="349" t="n">
        <v>0.181966599775518</v>
      </c>
    </row>
    <row r="10" customFormat="false" ht="18" hidden="false" customHeight="true" outlineLevel="0" collapsed="false">
      <c r="A10" s="344"/>
      <c r="B10" s="352"/>
      <c r="C10" s="353"/>
      <c r="D10" s="354"/>
      <c r="E10" s="358"/>
      <c r="F10" s="359"/>
      <c r="G10" s="354"/>
      <c r="H10" s="349"/>
    </row>
    <row r="11" customFormat="false" ht="18.75" hidden="false" customHeight="true" outlineLevel="0" collapsed="false">
      <c r="A11" s="344" t="s">
        <v>81</v>
      </c>
      <c r="B11" s="352" t="n">
        <v>319094</v>
      </c>
      <c r="C11" s="353" t="n">
        <v>319136</v>
      </c>
      <c r="D11" s="354" t="n">
        <v>-42</v>
      </c>
      <c r="E11" s="360" t="n">
        <v>-0.0131605334402888</v>
      </c>
      <c r="F11" s="359" t="n">
        <v>320312</v>
      </c>
      <c r="G11" s="354" t="n">
        <v>-1218</v>
      </c>
      <c r="H11" s="349" t="n">
        <v>-0.380254252104198</v>
      </c>
    </row>
    <row r="12" customFormat="false" ht="18.75" hidden="false" customHeight="true" outlineLevel="0" collapsed="false">
      <c r="A12" s="344" t="s">
        <v>82</v>
      </c>
      <c r="B12" s="352" t="n">
        <v>97050</v>
      </c>
      <c r="C12" s="353" t="n">
        <v>97144</v>
      </c>
      <c r="D12" s="354" t="n">
        <v>-94</v>
      </c>
      <c r="E12" s="358" t="n">
        <v>-0.0967635674874413</v>
      </c>
      <c r="F12" s="359" t="n">
        <v>97179</v>
      </c>
      <c r="G12" s="354" t="n">
        <v>-129</v>
      </c>
      <c r="H12" s="349" t="n">
        <v>-0.132744728799432</v>
      </c>
    </row>
    <row r="13" customFormat="false" ht="18.75" hidden="false" customHeight="true" outlineLevel="0" collapsed="false">
      <c r="A13" s="344" t="s">
        <v>83</v>
      </c>
      <c r="B13" s="352" t="n">
        <v>47903</v>
      </c>
      <c r="C13" s="353" t="n">
        <v>47883</v>
      </c>
      <c r="D13" s="354" t="n">
        <v>20</v>
      </c>
      <c r="E13" s="358" t="n">
        <v>0.0417684773301589</v>
      </c>
      <c r="F13" s="359" t="n">
        <v>47675</v>
      </c>
      <c r="G13" s="354" t="n">
        <v>228</v>
      </c>
      <c r="H13" s="349" t="n">
        <v>0.478238070267436</v>
      </c>
    </row>
    <row r="14" customFormat="false" ht="18.75" hidden="false" customHeight="true" outlineLevel="0" collapsed="false">
      <c r="A14" s="344" t="s">
        <v>184</v>
      </c>
      <c r="B14" s="352" t="n">
        <v>114586</v>
      </c>
      <c r="C14" s="353" t="n">
        <v>114580</v>
      </c>
      <c r="D14" s="354" t="n">
        <v>6</v>
      </c>
      <c r="E14" s="358" t="n">
        <v>0.00523651597137371</v>
      </c>
      <c r="F14" s="359" t="n">
        <v>114529</v>
      </c>
      <c r="G14" s="354" t="n">
        <v>57</v>
      </c>
      <c r="H14" s="349" t="n">
        <v>0.0497690541260292</v>
      </c>
    </row>
    <row r="15" customFormat="false" ht="18.75" hidden="false" customHeight="true" outlineLevel="0" collapsed="false">
      <c r="A15" s="344" t="s">
        <v>85</v>
      </c>
      <c r="B15" s="352" t="n">
        <v>62174</v>
      </c>
      <c r="C15" s="353" t="n">
        <v>62317</v>
      </c>
      <c r="D15" s="354" t="n">
        <v>-143</v>
      </c>
      <c r="E15" s="358" t="n">
        <v>-0.229471893704768</v>
      </c>
      <c r="F15" s="359" t="n">
        <v>62068</v>
      </c>
      <c r="G15" s="354" t="n">
        <v>106</v>
      </c>
      <c r="H15" s="349" t="n">
        <v>0.170780434362312</v>
      </c>
    </row>
    <row r="16" customFormat="false" ht="18.75" hidden="false" customHeight="true" outlineLevel="0" collapsed="false">
      <c r="A16" s="344" t="s">
        <v>86</v>
      </c>
      <c r="B16" s="352" t="n">
        <v>59998</v>
      </c>
      <c r="C16" s="353" t="n">
        <v>59904</v>
      </c>
      <c r="D16" s="354" t="n">
        <v>94</v>
      </c>
      <c r="E16" s="358" t="n">
        <v>0.156917735042735</v>
      </c>
      <c r="F16" s="359" t="n">
        <v>59411</v>
      </c>
      <c r="G16" s="354" t="n">
        <v>587</v>
      </c>
      <c r="H16" s="349" t="n">
        <v>0.988032519230446</v>
      </c>
    </row>
    <row r="17" customFormat="false" ht="18.75" hidden="false" customHeight="true" outlineLevel="0" collapsed="false">
      <c r="A17" s="344" t="s">
        <v>87</v>
      </c>
      <c r="B17" s="352" t="n">
        <v>140899</v>
      </c>
      <c r="C17" s="353" t="n">
        <v>140858</v>
      </c>
      <c r="D17" s="354" t="n">
        <v>41</v>
      </c>
      <c r="E17" s="358" t="n">
        <v>0.0291073279472944</v>
      </c>
      <c r="F17" s="359" t="n">
        <v>140775</v>
      </c>
      <c r="G17" s="354" t="n">
        <v>124</v>
      </c>
      <c r="H17" s="349" t="n">
        <v>0.0880838217012964</v>
      </c>
    </row>
    <row r="18" customFormat="false" ht="18.75" hidden="false" customHeight="true" outlineLevel="0" collapsed="false">
      <c r="A18" s="344" t="s">
        <v>185</v>
      </c>
      <c r="B18" s="352" t="n">
        <v>62912</v>
      </c>
      <c r="C18" s="353" t="n">
        <v>62916</v>
      </c>
      <c r="D18" s="354" t="n">
        <v>-4</v>
      </c>
      <c r="E18" s="360" t="n">
        <v>-0.00635768326021998</v>
      </c>
      <c r="F18" s="359" t="n">
        <v>61900</v>
      </c>
      <c r="G18" s="354" t="n">
        <v>1012</v>
      </c>
      <c r="H18" s="349" t="n">
        <v>1.63489499192246</v>
      </c>
    </row>
    <row r="19" s="350" customFormat="true" ht="18.75" hidden="false" customHeight="true" outlineLevel="0" collapsed="false">
      <c r="A19" s="344" t="s">
        <v>89</v>
      </c>
      <c r="B19" s="352" t="n">
        <v>120356</v>
      </c>
      <c r="C19" s="361" t="n">
        <v>120245</v>
      </c>
      <c r="D19" s="346" t="n">
        <v>111</v>
      </c>
      <c r="E19" s="358" t="n">
        <v>0.092311530624974</v>
      </c>
      <c r="F19" s="362" t="n">
        <v>119656</v>
      </c>
      <c r="G19" s="346" t="n">
        <v>700</v>
      </c>
      <c r="H19" s="349" t="n">
        <v>0.585010363040717</v>
      </c>
    </row>
    <row r="20" s="350" customFormat="true" ht="18.75" hidden="false" customHeight="true" outlineLevel="0" collapsed="false">
      <c r="A20" s="344" t="s">
        <v>186</v>
      </c>
      <c r="B20" s="352" t="n">
        <v>51284</v>
      </c>
      <c r="C20" s="361" t="n">
        <v>51275</v>
      </c>
      <c r="D20" s="346" t="n">
        <v>9</v>
      </c>
      <c r="E20" s="358" t="n">
        <v>0.0175524134568503</v>
      </c>
      <c r="F20" s="363" t="n">
        <v>51121</v>
      </c>
      <c r="G20" s="346" t="n">
        <v>163</v>
      </c>
      <c r="H20" s="349" t="n">
        <v>0.31885135267307</v>
      </c>
    </row>
    <row r="21" s="350" customFormat="true" ht="18.75" hidden="false" customHeight="true" outlineLevel="0" collapsed="false">
      <c r="A21" s="344" t="s">
        <v>91</v>
      </c>
      <c r="B21" s="352" t="n">
        <v>43015</v>
      </c>
      <c r="C21" s="364" t="n">
        <v>43012</v>
      </c>
      <c r="D21" s="346" t="n">
        <v>3</v>
      </c>
      <c r="E21" s="358" t="n">
        <v>0.00697479773086581</v>
      </c>
      <c r="F21" s="365" t="n">
        <v>42612</v>
      </c>
      <c r="G21" s="346" t="n">
        <v>403</v>
      </c>
      <c r="H21" s="349" t="n">
        <v>0.945742983197222</v>
      </c>
    </row>
    <row r="22" customFormat="false" ht="18" hidden="false" customHeight="true" outlineLevel="0" collapsed="false">
      <c r="A22" s="366" t="s">
        <v>92</v>
      </c>
      <c r="B22" s="367"/>
      <c r="C22" s="361"/>
      <c r="D22" s="346"/>
      <c r="E22" s="358"/>
      <c r="F22" s="363"/>
      <c r="G22" s="346"/>
      <c r="H22" s="349"/>
    </row>
    <row r="23" s="350" customFormat="true" ht="18.75" hidden="false" customHeight="true" outlineLevel="0" collapsed="false">
      <c r="A23" s="344" t="s">
        <v>93</v>
      </c>
      <c r="B23" s="367" t="n">
        <v>327863</v>
      </c>
      <c r="C23" s="348" t="n">
        <v>327879</v>
      </c>
      <c r="D23" s="346" t="n">
        <v>-16</v>
      </c>
      <c r="E23" s="347" t="n">
        <v>-0.00487984896867442</v>
      </c>
      <c r="F23" s="348" t="n">
        <v>325842</v>
      </c>
      <c r="G23" s="346" t="n">
        <v>2021</v>
      </c>
      <c r="H23" s="349" t="n">
        <v>0.620239257063239</v>
      </c>
    </row>
    <row r="24" customFormat="false" ht="18.75" hidden="false" customHeight="true" outlineLevel="0" collapsed="false">
      <c r="A24" s="344"/>
      <c r="B24" s="367"/>
      <c r="C24" s="348"/>
      <c r="D24" s="346"/>
      <c r="E24" s="358"/>
      <c r="F24" s="348"/>
      <c r="G24" s="346"/>
      <c r="H24" s="349"/>
    </row>
    <row r="25" customFormat="false" ht="18" hidden="false" customHeight="true" outlineLevel="0" collapsed="false">
      <c r="A25" s="344" t="s">
        <v>94</v>
      </c>
      <c r="B25" s="368" t="n">
        <v>63968</v>
      </c>
      <c r="C25" s="348" t="n">
        <v>63985</v>
      </c>
      <c r="D25" s="354" t="n">
        <v>-17</v>
      </c>
      <c r="E25" s="360" t="n">
        <v>-0.0265687270454013</v>
      </c>
      <c r="F25" s="348" t="n">
        <v>64207</v>
      </c>
      <c r="G25" s="354" t="n">
        <v>-239</v>
      </c>
      <c r="H25" s="349" t="n">
        <v>-0.372233557088791</v>
      </c>
    </row>
    <row r="26" customFormat="false" ht="18.75" hidden="false" customHeight="true" outlineLevel="0" collapsed="false">
      <c r="A26" s="344"/>
      <c r="B26" s="369"/>
      <c r="C26" s="348"/>
      <c r="D26" s="354"/>
      <c r="E26" s="358"/>
      <c r="F26" s="359"/>
      <c r="G26" s="354"/>
      <c r="H26" s="349"/>
    </row>
    <row r="27" customFormat="false" ht="18.75" hidden="false" customHeight="true" outlineLevel="0" collapsed="false">
      <c r="A27" s="344" t="s">
        <v>95</v>
      </c>
      <c r="B27" s="352" t="n">
        <v>4761</v>
      </c>
      <c r="C27" s="353" t="n">
        <v>4781</v>
      </c>
      <c r="D27" s="354" t="n">
        <v>-20</v>
      </c>
      <c r="E27" s="358" t="n">
        <v>-0.418322526668061</v>
      </c>
      <c r="F27" s="359" t="n">
        <v>4848</v>
      </c>
      <c r="G27" s="354" t="n">
        <v>-87</v>
      </c>
      <c r="H27" s="349" t="n">
        <v>-1.79455445544554</v>
      </c>
    </row>
    <row r="28" customFormat="false" ht="18.75" hidden="false" customHeight="true" outlineLevel="0" collapsed="false">
      <c r="A28" s="344" t="s">
        <v>96</v>
      </c>
      <c r="B28" s="352" t="n">
        <v>2981</v>
      </c>
      <c r="C28" s="370" t="n">
        <v>2992</v>
      </c>
      <c r="D28" s="354" t="n">
        <v>-11</v>
      </c>
      <c r="E28" s="358" t="n">
        <v>-0.367647058823529</v>
      </c>
      <c r="F28" s="359" t="n">
        <v>3026</v>
      </c>
      <c r="G28" s="354" t="n">
        <v>-45</v>
      </c>
      <c r="H28" s="349" t="n">
        <v>-1.48711169861203</v>
      </c>
    </row>
    <row r="29" customFormat="false" ht="18.75" hidden="false" customHeight="true" outlineLevel="0" collapsed="false">
      <c r="A29" s="344" t="s">
        <v>97</v>
      </c>
      <c r="B29" s="352" t="n">
        <v>1641</v>
      </c>
      <c r="C29" s="353" t="n">
        <v>1642</v>
      </c>
      <c r="D29" s="354" t="n">
        <v>-1</v>
      </c>
      <c r="E29" s="358" t="n">
        <v>-0.0609013398294762</v>
      </c>
      <c r="F29" s="359" t="n">
        <v>1671</v>
      </c>
      <c r="G29" s="354" t="n">
        <v>-30</v>
      </c>
      <c r="H29" s="349" t="n">
        <v>-1.79533213644524</v>
      </c>
    </row>
    <row r="30" customFormat="false" ht="18.75" hidden="false" customHeight="true" outlineLevel="0" collapsed="false">
      <c r="A30" s="344" t="s">
        <v>187</v>
      </c>
      <c r="B30" s="352" t="n">
        <v>9431</v>
      </c>
      <c r="C30" s="353" t="n">
        <v>9426</v>
      </c>
      <c r="D30" s="354" t="n">
        <v>5</v>
      </c>
      <c r="E30" s="358" t="n">
        <v>0.0530447697856991</v>
      </c>
      <c r="F30" s="359" t="n">
        <v>9534</v>
      </c>
      <c r="G30" s="354" t="n">
        <v>-103</v>
      </c>
      <c r="H30" s="349" t="n">
        <v>-1.08034403188588</v>
      </c>
    </row>
    <row r="31" customFormat="false" ht="18.75" hidden="false" customHeight="true" outlineLevel="0" collapsed="false">
      <c r="A31" s="344" t="s">
        <v>99</v>
      </c>
      <c r="B31" s="352" t="n">
        <v>13286</v>
      </c>
      <c r="C31" s="353" t="n">
        <v>13274</v>
      </c>
      <c r="D31" s="354" t="n">
        <v>12</v>
      </c>
      <c r="E31" s="358" t="n">
        <v>0.0904022901913515</v>
      </c>
      <c r="F31" s="359" t="n">
        <v>13372</v>
      </c>
      <c r="G31" s="354" t="n">
        <v>-86</v>
      </c>
      <c r="H31" s="349" t="n">
        <v>-0.643134908764583</v>
      </c>
    </row>
    <row r="32" customFormat="false" ht="18.75" hidden="false" customHeight="true" outlineLevel="0" collapsed="false">
      <c r="A32" s="344" t="s">
        <v>100</v>
      </c>
      <c r="B32" s="352" t="n">
        <v>10703</v>
      </c>
      <c r="C32" s="353" t="n">
        <v>10706</v>
      </c>
      <c r="D32" s="354" t="n">
        <v>-3</v>
      </c>
      <c r="E32" s="358" t="n">
        <v>-0.0280216700915375</v>
      </c>
      <c r="F32" s="359" t="n">
        <v>10692</v>
      </c>
      <c r="G32" s="354" t="n">
        <v>11</v>
      </c>
      <c r="H32" s="349" t="n">
        <v>0.102880658436214</v>
      </c>
    </row>
    <row r="33" customFormat="false" ht="18.75" hidden="false" customHeight="true" outlineLevel="0" collapsed="false">
      <c r="A33" s="344" t="s">
        <v>101</v>
      </c>
      <c r="B33" s="352" t="n">
        <v>5679</v>
      </c>
      <c r="C33" s="353" t="n">
        <v>5686</v>
      </c>
      <c r="D33" s="354" t="n">
        <v>-7</v>
      </c>
      <c r="E33" s="358" t="n">
        <v>-0.123109391487865</v>
      </c>
      <c r="F33" s="359" t="n">
        <v>5630</v>
      </c>
      <c r="G33" s="354" t="n">
        <v>49</v>
      </c>
      <c r="H33" s="349" t="n">
        <v>0.870337477797513</v>
      </c>
    </row>
    <row r="34" customFormat="false" ht="18.75" hidden="false" customHeight="true" outlineLevel="0" collapsed="false">
      <c r="A34" s="344" t="s">
        <v>102</v>
      </c>
      <c r="B34" s="352" t="n">
        <v>11312</v>
      </c>
      <c r="C34" s="353" t="n">
        <v>11306</v>
      </c>
      <c r="D34" s="354" t="n">
        <v>6</v>
      </c>
      <c r="E34" s="358" t="n">
        <v>0.053069166814081</v>
      </c>
      <c r="F34" s="359" t="n">
        <v>11232</v>
      </c>
      <c r="G34" s="354" t="n">
        <v>80</v>
      </c>
      <c r="H34" s="349" t="n">
        <v>0.712250712250712</v>
      </c>
    </row>
    <row r="35" customFormat="false" ht="18" hidden="false" customHeight="true" outlineLevel="0" collapsed="false">
      <c r="A35" s="344" t="s">
        <v>103</v>
      </c>
      <c r="B35" s="352" t="n">
        <v>4174</v>
      </c>
      <c r="C35" s="353" t="n">
        <v>4172</v>
      </c>
      <c r="D35" s="354" t="n">
        <v>2</v>
      </c>
      <c r="E35" s="358" t="n">
        <v>0.0479386385426654</v>
      </c>
      <c r="F35" s="359" t="n">
        <v>4202</v>
      </c>
      <c r="G35" s="354" t="n">
        <v>-28</v>
      </c>
      <c r="H35" s="349" t="n">
        <v>-0.666349357448834</v>
      </c>
    </row>
    <row r="36" s="350" customFormat="true" ht="18.75" hidden="false" customHeight="true" outlineLevel="0" collapsed="false">
      <c r="A36" s="344"/>
      <c r="B36" s="369"/>
      <c r="C36" s="353"/>
      <c r="D36" s="354"/>
      <c r="E36" s="358"/>
      <c r="F36" s="359"/>
      <c r="G36" s="354"/>
      <c r="H36" s="349"/>
    </row>
    <row r="37" customFormat="false" ht="18" hidden="false" customHeight="true" outlineLevel="0" collapsed="false">
      <c r="A37" s="344" t="s">
        <v>104</v>
      </c>
      <c r="B37" s="367" t="n">
        <v>153616</v>
      </c>
      <c r="C37" s="353" t="n">
        <v>153646</v>
      </c>
      <c r="D37" s="346" t="n">
        <v>-30</v>
      </c>
      <c r="E37" s="358" t="n">
        <v>-0.0195254025487159</v>
      </c>
      <c r="F37" s="370" t="n">
        <v>152539</v>
      </c>
      <c r="G37" s="346" t="n">
        <v>1077</v>
      </c>
      <c r="H37" s="349" t="n">
        <v>0.706048944860003</v>
      </c>
    </row>
    <row r="38" customFormat="false" ht="18.75" hidden="false" customHeight="true" outlineLevel="0" collapsed="false">
      <c r="A38" s="344"/>
      <c r="B38" s="369"/>
      <c r="C38" s="370"/>
      <c r="D38" s="354"/>
      <c r="E38" s="358"/>
      <c r="F38" s="359"/>
      <c r="G38" s="354"/>
      <c r="H38" s="349"/>
    </row>
    <row r="39" customFormat="false" ht="18.75" hidden="false" customHeight="true" outlineLevel="0" collapsed="false">
      <c r="A39" s="344" t="s">
        <v>105</v>
      </c>
      <c r="B39" s="371" t="n">
        <v>39767</v>
      </c>
      <c r="C39" s="372" t="n">
        <v>39751</v>
      </c>
      <c r="D39" s="354" t="n">
        <v>16</v>
      </c>
      <c r="E39" s="358" t="n">
        <v>0.0402505597343463</v>
      </c>
      <c r="F39" s="359" t="n">
        <v>39790</v>
      </c>
      <c r="G39" s="354" t="n">
        <v>-23</v>
      </c>
      <c r="H39" s="349" t="n">
        <v>-0.0578034682080925</v>
      </c>
    </row>
    <row r="40" customFormat="false" ht="18.75" hidden="false" customHeight="true" outlineLevel="0" collapsed="false">
      <c r="A40" s="344" t="s">
        <v>106</v>
      </c>
      <c r="B40" s="371" t="n">
        <v>13631</v>
      </c>
      <c r="C40" s="370" t="n">
        <v>13660</v>
      </c>
      <c r="D40" s="354" t="n">
        <v>-29</v>
      </c>
      <c r="E40" s="358" t="n">
        <v>-0.212298682284041</v>
      </c>
      <c r="F40" s="359" t="n">
        <v>13603</v>
      </c>
      <c r="G40" s="354" t="n">
        <v>28</v>
      </c>
      <c r="H40" s="349" t="n">
        <v>0.205836947732118</v>
      </c>
    </row>
    <row r="41" customFormat="false" ht="18.75" hidden="false" customHeight="true" outlineLevel="0" collapsed="false">
      <c r="A41" s="344" t="s">
        <v>107</v>
      </c>
      <c r="B41" s="371" t="n">
        <v>28593</v>
      </c>
      <c r="C41" s="353" t="n">
        <v>28600</v>
      </c>
      <c r="D41" s="354" t="n">
        <v>-7</v>
      </c>
      <c r="E41" s="358" t="n">
        <v>-0.0244755244755245</v>
      </c>
      <c r="F41" s="359" t="n">
        <v>28488</v>
      </c>
      <c r="G41" s="354" t="n">
        <v>105</v>
      </c>
      <c r="H41" s="349" t="n">
        <v>0.368576242628475</v>
      </c>
    </row>
    <row r="42" customFormat="false" ht="18.75" hidden="false" customHeight="true" outlineLevel="0" collapsed="false">
      <c r="A42" s="344" t="s">
        <v>108</v>
      </c>
      <c r="B42" s="371" t="n">
        <v>16414</v>
      </c>
      <c r="C42" s="353" t="n">
        <v>16390</v>
      </c>
      <c r="D42" s="354" t="n">
        <v>24</v>
      </c>
      <c r="E42" s="358" t="n">
        <v>0.146430750457596</v>
      </c>
      <c r="F42" s="359" t="n">
        <v>16070</v>
      </c>
      <c r="G42" s="354" t="n">
        <v>344</v>
      </c>
      <c r="H42" s="349" t="n">
        <v>2.1406347230865</v>
      </c>
    </row>
    <row r="43" customFormat="false" ht="18.75" hidden="false" customHeight="true" outlineLevel="0" collapsed="false">
      <c r="A43" s="344" t="s">
        <v>109</v>
      </c>
      <c r="B43" s="371" t="n">
        <v>20723</v>
      </c>
      <c r="C43" s="353" t="n">
        <v>20695</v>
      </c>
      <c r="D43" s="373" t="n">
        <v>28</v>
      </c>
      <c r="E43" s="358" t="n">
        <v>0.13529838125151</v>
      </c>
      <c r="F43" s="359" t="n">
        <v>20197</v>
      </c>
      <c r="G43" s="354" t="n">
        <v>526</v>
      </c>
      <c r="H43" s="349" t="n">
        <v>2.6043471802743</v>
      </c>
    </row>
    <row r="44" customFormat="false" ht="18" hidden="false" customHeight="true" outlineLevel="0" collapsed="false">
      <c r="A44" s="344" t="s">
        <v>110</v>
      </c>
      <c r="B44" s="371" t="n">
        <v>34488</v>
      </c>
      <c r="C44" s="353" t="n">
        <v>34550</v>
      </c>
      <c r="D44" s="354" t="n">
        <v>-62</v>
      </c>
      <c r="E44" s="358" t="n">
        <v>-0.1794500723589</v>
      </c>
      <c r="F44" s="359" t="n">
        <v>34391</v>
      </c>
      <c r="G44" s="354" t="n">
        <v>97</v>
      </c>
      <c r="H44" s="349" t="n">
        <v>0.282050536477567</v>
      </c>
    </row>
    <row r="45" customFormat="false" ht="18.75" hidden="false" customHeight="true" outlineLevel="0" collapsed="false">
      <c r="A45" s="344"/>
      <c r="B45" s="369"/>
      <c r="C45" s="353"/>
      <c r="D45" s="354"/>
      <c r="E45" s="358"/>
      <c r="F45" s="359"/>
      <c r="G45" s="354"/>
      <c r="H45" s="349"/>
    </row>
    <row r="46" customFormat="false" ht="18" hidden="false" customHeight="true" outlineLevel="0" collapsed="false">
      <c r="A46" s="344" t="s">
        <v>111</v>
      </c>
      <c r="B46" s="352" t="n">
        <v>103025</v>
      </c>
      <c r="C46" s="353" t="n">
        <v>102988</v>
      </c>
      <c r="D46" s="354" t="n">
        <v>37</v>
      </c>
      <c r="E46" s="358" t="n">
        <v>0.0359265157105682</v>
      </c>
      <c r="F46" s="370" t="n">
        <v>101824</v>
      </c>
      <c r="G46" s="352" t="n">
        <v>1201</v>
      </c>
      <c r="H46" s="349" t="n">
        <v>1.17948617221873</v>
      </c>
    </row>
    <row r="47" customFormat="false" ht="18.75" hidden="false" customHeight="true" outlineLevel="0" collapsed="false">
      <c r="A47" s="344"/>
      <c r="B47" s="369"/>
      <c r="C47" s="352"/>
      <c r="D47" s="354"/>
      <c r="E47" s="358"/>
      <c r="F47" s="359"/>
      <c r="G47" s="354"/>
      <c r="H47" s="349"/>
    </row>
    <row r="48" customFormat="false" ht="18.75" hidden="false" customHeight="true" outlineLevel="0" collapsed="false">
      <c r="A48" s="344" t="s">
        <v>112</v>
      </c>
      <c r="B48" s="352" t="n">
        <v>19172</v>
      </c>
      <c r="C48" s="374" t="n">
        <v>19173</v>
      </c>
      <c r="D48" s="373" t="n">
        <v>-1</v>
      </c>
      <c r="E48" s="358" t="n">
        <v>-0.00521566786627028</v>
      </c>
      <c r="F48" s="359" t="n">
        <v>18901</v>
      </c>
      <c r="G48" s="354" t="n">
        <v>271</v>
      </c>
      <c r="H48" s="349" t="n">
        <v>1.43378657213904</v>
      </c>
    </row>
    <row r="49" customFormat="false" ht="18.75" hidden="false" customHeight="true" outlineLevel="0" collapsed="false">
      <c r="A49" s="344" t="s">
        <v>113</v>
      </c>
      <c r="B49" s="352" t="n">
        <v>38918</v>
      </c>
      <c r="C49" s="375" t="n">
        <v>38839</v>
      </c>
      <c r="D49" s="354" t="n">
        <v>79</v>
      </c>
      <c r="E49" s="358" t="n">
        <v>0.203403795154355</v>
      </c>
      <c r="F49" s="359" t="n">
        <v>38150</v>
      </c>
      <c r="G49" s="354" t="n">
        <v>768</v>
      </c>
      <c r="H49" s="349" t="n">
        <v>2.01310615989515</v>
      </c>
    </row>
    <row r="50" customFormat="false" ht="18.75" hidden="false" customHeight="true" outlineLevel="0" collapsed="false">
      <c r="A50" s="344" t="s">
        <v>114</v>
      </c>
      <c r="B50" s="352" t="n">
        <v>743</v>
      </c>
      <c r="C50" s="353" t="n">
        <v>740</v>
      </c>
      <c r="D50" s="354" t="n">
        <v>3</v>
      </c>
      <c r="E50" s="358" t="n">
        <v>0.405405405405405</v>
      </c>
      <c r="F50" s="359" t="n">
        <v>730</v>
      </c>
      <c r="G50" s="354" t="n">
        <v>13</v>
      </c>
      <c r="H50" s="349" t="n">
        <v>1.78082191780822</v>
      </c>
    </row>
    <row r="51" customFormat="false" ht="18.75" hidden="false" customHeight="true" outlineLevel="0" collapsed="false">
      <c r="A51" s="344" t="s">
        <v>115</v>
      </c>
      <c r="B51" s="352" t="n">
        <v>892</v>
      </c>
      <c r="C51" s="353" t="n">
        <v>885</v>
      </c>
      <c r="D51" s="354" t="n">
        <v>7</v>
      </c>
      <c r="E51" s="358" t="n">
        <v>0.790960451977401</v>
      </c>
      <c r="F51" s="359" t="n">
        <v>893</v>
      </c>
      <c r="G51" s="354" t="n">
        <v>-1</v>
      </c>
      <c r="H51" s="349" t="n">
        <v>-0.111982082866741</v>
      </c>
    </row>
    <row r="52" customFormat="false" ht="18.75" hidden="false" customHeight="true" outlineLevel="0" collapsed="false">
      <c r="A52" s="344" t="s">
        <v>116</v>
      </c>
      <c r="B52" s="352" t="n">
        <v>723</v>
      </c>
      <c r="C52" s="353" t="n">
        <v>725</v>
      </c>
      <c r="D52" s="354" t="n">
        <v>-2</v>
      </c>
      <c r="E52" s="358" t="n">
        <v>-0.275862068965517</v>
      </c>
      <c r="F52" s="359" t="n">
        <v>741</v>
      </c>
      <c r="G52" s="354" t="n">
        <v>-18</v>
      </c>
      <c r="H52" s="349" t="n">
        <v>-2.42914979757085</v>
      </c>
    </row>
    <row r="53" customFormat="false" ht="18.75" hidden="false" customHeight="true" outlineLevel="0" collapsed="false">
      <c r="A53" s="344" t="s">
        <v>117</v>
      </c>
      <c r="B53" s="352" t="n">
        <v>416</v>
      </c>
      <c r="C53" s="353" t="n">
        <v>416</v>
      </c>
      <c r="D53" s="354" t="n">
        <v>0</v>
      </c>
      <c r="E53" s="358" t="n">
        <v>0</v>
      </c>
      <c r="F53" s="359" t="n">
        <v>420</v>
      </c>
      <c r="G53" s="354" t="n">
        <v>-4</v>
      </c>
      <c r="H53" s="349" t="n">
        <v>-0.952380952380952</v>
      </c>
    </row>
    <row r="54" customFormat="false" ht="18.75" hidden="false" customHeight="true" outlineLevel="0" collapsed="false">
      <c r="A54" s="344" t="s">
        <v>188</v>
      </c>
      <c r="B54" s="352" t="n">
        <v>1338</v>
      </c>
      <c r="C54" s="353" t="n">
        <v>1339</v>
      </c>
      <c r="D54" s="354" t="n">
        <v>-1</v>
      </c>
      <c r="E54" s="358" t="n">
        <v>-0.0746825989544436</v>
      </c>
      <c r="F54" s="359" t="n">
        <v>1335</v>
      </c>
      <c r="G54" s="354" t="n">
        <v>3</v>
      </c>
      <c r="H54" s="349" t="n">
        <v>0.224719101123596</v>
      </c>
    </row>
    <row r="55" customFormat="false" ht="18.75" hidden="false" customHeight="true" outlineLevel="0" collapsed="false">
      <c r="A55" s="344" t="s">
        <v>119</v>
      </c>
      <c r="B55" s="352" t="n">
        <v>617</v>
      </c>
      <c r="C55" s="353" t="n">
        <v>618</v>
      </c>
      <c r="D55" s="354" t="n">
        <v>-1</v>
      </c>
      <c r="E55" s="358" t="n">
        <v>-0.161812297734628</v>
      </c>
      <c r="F55" s="359" t="n">
        <v>623</v>
      </c>
      <c r="G55" s="354" t="n">
        <v>-6</v>
      </c>
      <c r="H55" s="349" t="n">
        <v>-0.963081861958266</v>
      </c>
    </row>
    <row r="56" customFormat="false" ht="18.75" hidden="false" customHeight="true" outlineLevel="0" collapsed="false">
      <c r="A56" s="344" t="s">
        <v>189</v>
      </c>
      <c r="B56" s="352" t="n">
        <v>1209</v>
      </c>
      <c r="C56" s="353" t="n">
        <v>1209</v>
      </c>
      <c r="D56" s="354" t="n">
        <v>0</v>
      </c>
      <c r="E56" s="358" t="n">
        <v>0</v>
      </c>
      <c r="F56" s="359" t="n">
        <v>1223</v>
      </c>
      <c r="G56" s="354" t="n">
        <v>-14</v>
      </c>
      <c r="H56" s="349" t="n">
        <v>-1.14472608340147</v>
      </c>
    </row>
    <row r="57" customFormat="false" ht="18.75" hidden="false" customHeight="true" outlineLevel="0" collapsed="false">
      <c r="A57" s="344" t="s">
        <v>121</v>
      </c>
      <c r="B57" s="352" t="n">
        <v>1460</v>
      </c>
      <c r="C57" s="353" t="n">
        <v>1464</v>
      </c>
      <c r="D57" s="354" t="n">
        <v>-4</v>
      </c>
      <c r="E57" s="358" t="n">
        <v>-0.273224043715847</v>
      </c>
      <c r="F57" s="359" t="n">
        <v>1500</v>
      </c>
      <c r="G57" s="354" t="n">
        <v>-40</v>
      </c>
      <c r="H57" s="349" t="n">
        <v>-2.66666666666667</v>
      </c>
    </row>
    <row r="58" customFormat="false" ht="18.75" hidden="false" customHeight="true" outlineLevel="0" collapsed="false">
      <c r="A58" s="344" t="s">
        <v>122</v>
      </c>
      <c r="B58" s="352" t="n">
        <v>7476</v>
      </c>
      <c r="C58" s="353" t="n">
        <v>7502</v>
      </c>
      <c r="D58" s="373" t="n">
        <v>-26</v>
      </c>
      <c r="E58" s="358" t="n">
        <v>-0.346574246867502</v>
      </c>
      <c r="F58" s="359" t="n">
        <v>7595</v>
      </c>
      <c r="G58" s="354" t="n">
        <v>-119</v>
      </c>
      <c r="H58" s="349" t="n">
        <v>-1.5668202764977</v>
      </c>
    </row>
    <row r="59" customFormat="false" ht="18" hidden="false" customHeight="true" outlineLevel="0" collapsed="false">
      <c r="A59" s="344" t="s">
        <v>123</v>
      </c>
      <c r="B59" s="352" t="n">
        <v>30061</v>
      </c>
      <c r="C59" s="353" t="n">
        <v>30078</v>
      </c>
      <c r="D59" s="354" t="n">
        <v>-17</v>
      </c>
      <c r="E59" s="358" t="n">
        <v>-0.0565197154066095</v>
      </c>
      <c r="F59" s="362" t="n">
        <v>29713</v>
      </c>
      <c r="G59" s="354" t="n">
        <v>348</v>
      </c>
      <c r="H59" s="349" t="n">
        <v>1.17120452327264</v>
      </c>
    </row>
    <row r="60" customFormat="false" ht="18.75" hidden="false" customHeight="true" outlineLevel="0" collapsed="false">
      <c r="A60" s="351" t="s">
        <v>47</v>
      </c>
      <c r="B60" s="352"/>
      <c r="C60" s="353"/>
      <c r="D60" s="354"/>
      <c r="E60" s="358"/>
      <c r="F60" s="359"/>
      <c r="G60" s="354"/>
      <c r="H60" s="349"/>
    </row>
    <row r="61" customFormat="false" ht="18" hidden="false" customHeight="true" outlineLevel="0" collapsed="false">
      <c r="A61" s="344" t="s">
        <v>124</v>
      </c>
      <c r="B61" s="352" t="n">
        <v>1162</v>
      </c>
      <c r="C61" s="361" t="n">
        <v>1166</v>
      </c>
      <c r="D61" s="354" t="n">
        <v>-4</v>
      </c>
      <c r="E61" s="358" t="n">
        <v>-0.343053173241852</v>
      </c>
      <c r="F61" s="353" t="n">
        <v>1193</v>
      </c>
      <c r="G61" s="354" t="n">
        <v>-31</v>
      </c>
      <c r="H61" s="349" t="n">
        <v>-2.59849119865884</v>
      </c>
    </row>
    <row r="62" customFormat="false" ht="18.75" hidden="false" customHeight="true" outlineLevel="0" collapsed="false">
      <c r="A62" s="344"/>
      <c r="B62" s="369"/>
      <c r="C62" s="352"/>
      <c r="D62" s="354"/>
      <c r="E62" s="358"/>
      <c r="F62" s="359"/>
      <c r="G62" s="354"/>
      <c r="H62" s="349"/>
    </row>
    <row r="63" customFormat="false" ht="18" hidden="false" customHeight="true" outlineLevel="0" collapsed="false">
      <c r="A63" s="344" t="s">
        <v>125</v>
      </c>
      <c r="B63" s="352" t="n">
        <v>1162</v>
      </c>
      <c r="C63" s="353" t="n">
        <v>1166</v>
      </c>
      <c r="D63" s="354" t="n">
        <v>-4</v>
      </c>
      <c r="E63" s="358" t="n">
        <v>-0.343053173241852</v>
      </c>
      <c r="F63" s="359" t="n">
        <v>1193</v>
      </c>
      <c r="G63" s="354" t="n">
        <v>-31</v>
      </c>
      <c r="H63" s="349" t="n">
        <v>-2.59849119865884</v>
      </c>
    </row>
    <row r="64" customFormat="false" ht="18.75" hidden="false" customHeight="true" outlineLevel="0" collapsed="false">
      <c r="A64" s="344"/>
      <c r="B64" s="369"/>
      <c r="C64" s="370"/>
      <c r="D64" s="354"/>
      <c r="E64" s="358"/>
      <c r="F64" s="359"/>
      <c r="G64" s="354"/>
      <c r="H64" s="349"/>
    </row>
    <row r="65" customFormat="false" ht="18" hidden="false" customHeight="true" outlineLevel="0" collapsed="false">
      <c r="A65" s="344" t="s">
        <v>190</v>
      </c>
      <c r="B65" s="352" t="n">
        <v>6092</v>
      </c>
      <c r="C65" s="353" t="n">
        <v>6094</v>
      </c>
      <c r="D65" s="354" t="n">
        <v>-2</v>
      </c>
      <c r="E65" s="358" t="n">
        <v>-0.0328191663931736</v>
      </c>
      <c r="F65" s="370" t="n">
        <v>6079</v>
      </c>
      <c r="G65" s="354" t="n">
        <v>13</v>
      </c>
      <c r="H65" s="349" t="n">
        <v>0.21385096232933</v>
      </c>
    </row>
    <row r="66" customFormat="false" ht="18.75" hidden="false" customHeight="true" outlineLevel="0" collapsed="false">
      <c r="A66" s="344"/>
      <c r="B66" s="369"/>
      <c r="C66" s="352"/>
      <c r="D66" s="354"/>
      <c r="E66" s="358"/>
      <c r="F66" s="359"/>
      <c r="G66" s="354"/>
      <c r="H66" s="349"/>
    </row>
    <row r="67" customFormat="false" ht="18.75" hidden="false" customHeight="true" outlineLevel="0" collapsed="false">
      <c r="A67" s="344" t="s">
        <v>127</v>
      </c>
      <c r="B67" s="352" t="n">
        <v>4027</v>
      </c>
      <c r="C67" s="376" t="n">
        <v>4025</v>
      </c>
      <c r="D67" s="354" t="n">
        <v>2</v>
      </c>
      <c r="E67" s="358" t="n">
        <v>0.0496894409937888</v>
      </c>
      <c r="F67" s="359" t="n">
        <v>4006</v>
      </c>
      <c r="G67" s="354" t="n">
        <v>21</v>
      </c>
      <c r="H67" s="349" t="n">
        <v>0.524213679480779</v>
      </c>
    </row>
    <row r="68" customFormat="false" ht="18.75" hidden="false" customHeight="true" outlineLevel="0" collapsed="false">
      <c r="A68" s="377" t="s">
        <v>128</v>
      </c>
      <c r="B68" s="378" t="n">
        <v>2065</v>
      </c>
      <c r="C68" s="379" t="n">
        <v>2069</v>
      </c>
      <c r="D68" s="380" t="n">
        <v>-4</v>
      </c>
      <c r="E68" s="381" t="n">
        <v>-0.193330111164814</v>
      </c>
      <c r="F68" s="382" t="n">
        <v>2073</v>
      </c>
      <c r="G68" s="380" t="n">
        <v>-8</v>
      </c>
      <c r="H68" s="383" t="n">
        <v>-0.385914134105162</v>
      </c>
    </row>
    <row r="69" customFormat="false" ht="18.75" hidden="false" customHeight="true" outlineLevel="0" collapsed="false">
      <c r="A69" s="384"/>
      <c r="B69" s="385"/>
      <c r="D69" s="384"/>
      <c r="E69" s="386"/>
      <c r="F69" s="387"/>
      <c r="G69" s="385"/>
      <c r="H69" s="386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71" activeCellId="0" sqref="A71"/>
    </sheetView>
  </sheetViews>
  <sheetFormatPr defaultColWidth="11.99609375" defaultRowHeight="16.2" zeroHeight="false" outlineLevelRow="0" outlineLevelCol="0"/>
  <cols>
    <col collapsed="false" customWidth="true" hidden="false" outlineLevel="0" max="1" min="1" style="321" width="20.59"/>
    <col collapsed="false" customWidth="true" hidden="false" outlineLevel="0" max="2" min="2" style="321" width="11.19"/>
    <col collapsed="false" customWidth="true" hidden="false" outlineLevel="0" max="5" min="3" style="321" width="8.59"/>
    <col collapsed="false" customWidth="true" hidden="false" outlineLevel="0" max="6" min="6" style="321" width="12.49"/>
    <col collapsed="false" customWidth="true" hidden="false" outlineLevel="0" max="7" min="7" style="321" width="7.19"/>
    <col collapsed="false" customWidth="true" hidden="false" outlineLevel="0" max="8" min="8" style="321" width="10.59"/>
    <col collapsed="false" customWidth="true" hidden="false" outlineLevel="0" max="9" min="9" style="321" width="9.09"/>
    <col collapsed="false" customWidth="true" hidden="false" outlineLevel="0" max="10" min="10" style="321" width="8.49"/>
    <col collapsed="false" customWidth="true" hidden="false" outlineLevel="0" max="11" min="11" style="321" width="10.59"/>
    <col collapsed="false" customWidth="true" hidden="false" outlineLevel="0" max="13" min="12" style="321" width="9.09"/>
    <col collapsed="false" customWidth="true" hidden="false" outlineLevel="0" max="14" min="14" style="321" width="1.89"/>
    <col collapsed="false" customWidth="true" hidden="false" outlineLevel="0" max="15" min="15" style="321" width="11.59"/>
    <col collapsed="false" customWidth="false" hidden="false" outlineLevel="0" max="257" min="16" style="321" width="11.99"/>
  </cols>
  <sheetData>
    <row r="1" customFormat="false" ht="21" hidden="false" customHeight="true" outlineLevel="0" collapsed="false">
      <c r="A1" s="388"/>
      <c r="B1" s="389"/>
      <c r="C1" s="323" t="s">
        <v>191</v>
      </c>
      <c r="D1" s="323"/>
      <c r="E1" s="323"/>
      <c r="F1" s="323"/>
      <c r="G1" s="323"/>
      <c r="H1" s="323"/>
      <c r="I1" s="323"/>
      <c r="J1" s="323"/>
      <c r="K1" s="389"/>
      <c r="L1" s="389"/>
      <c r="M1" s="389"/>
      <c r="N1" s="389"/>
    </row>
    <row r="2" customFormat="false" ht="21" hidden="false" customHeight="true" outlineLevel="0" collapsed="false">
      <c r="A2" s="389"/>
      <c r="B2" s="389"/>
      <c r="C2" s="390" t="s">
        <v>192</v>
      </c>
      <c r="E2" s="325"/>
      <c r="F2" s="325"/>
      <c r="G2" s="325"/>
      <c r="H2" s="325"/>
      <c r="I2" s="325"/>
      <c r="J2" s="325"/>
      <c r="K2" s="389"/>
      <c r="L2" s="389"/>
      <c r="M2" s="389"/>
      <c r="N2" s="389"/>
      <c r="O2" s="391"/>
    </row>
    <row r="3" customFormat="false" ht="21" hidden="false" customHeight="true" outlineLevel="0" collapsed="false">
      <c r="A3" s="327"/>
      <c r="B3" s="392" t="s">
        <v>30</v>
      </c>
      <c r="C3" s="393" t="s">
        <v>193</v>
      </c>
      <c r="D3" s="393"/>
      <c r="E3" s="393"/>
      <c r="F3" s="394" t="s">
        <v>194</v>
      </c>
      <c r="G3" s="395" t="s">
        <v>195</v>
      </c>
      <c r="H3" s="395"/>
      <c r="I3" s="395"/>
      <c r="J3" s="395"/>
      <c r="K3" s="395"/>
      <c r="L3" s="395"/>
      <c r="M3" s="395"/>
      <c r="N3" s="326"/>
      <c r="O3" s="396" t="s">
        <v>196</v>
      </c>
    </row>
    <row r="4" customFormat="false" ht="27" hidden="false" customHeight="true" outlineLevel="0" collapsed="false">
      <c r="A4" s="331"/>
      <c r="B4" s="397" t="n">
        <v>43132</v>
      </c>
      <c r="C4" s="398" t="str">
        <f aca="false">O4</f>
        <v>Change of the number of households during Feb. 2018</v>
      </c>
      <c r="D4" s="398"/>
      <c r="E4" s="398"/>
      <c r="F4" s="399" t="n">
        <v>43160</v>
      </c>
      <c r="G4" s="400" t="s">
        <v>197</v>
      </c>
      <c r="H4" s="401" t="s">
        <v>198</v>
      </c>
      <c r="I4" s="401"/>
      <c r="J4" s="401"/>
      <c r="K4" s="402" t="s">
        <v>199</v>
      </c>
      <c r="L4" s="402"/>
      <c r="M4" s="402"/>
      <c r="N4" s="326"/>
      <c r="O4" s="403" t="s">
        <v>200</v>
      </c>
      <c r="P4" s="403"/>
      <c r="Q4" s="403"/>
    </row>
    <row r="5" customFormat="false" ht="20.25" hidden="false" customHeight="true" outlineLevel="0" collapsed="false">
      <c r="A5" s="331" t="s">
        <v>47</v>
      </c>
      <c r="B5" s="404" t="s">
        <v>201</v>
      </c>
      <c r="C5" s="405" t="s">
        <v>202</v>
      </c>
      <c r="D5" s="406" t="s">
        <v>203</v>
      </c>
      <c r="E5" s="406" t="s">
        <v>55</v>
      </c>
      <c r="F5" s="406" t="s">
        <v>201</v>
      </c>
      <c r="G5" s="407" t="s">
        <v>153</v>
      </c>
      <c r="H5" s="408" t="s">
        <v>204</v>
      </c>
      <c r="I5" s="408"/>
      <c r="J5" s="408"/>
      <c r="K5" s="409" t="s">
        <v>205</v>
      </c>
      <c r="L5" s="409"/>
      <c r="M5" s="409"/>
      <c r="N5" s="410"/>
      <c r="O5" s="411"/>
    </row>
    <row r="6" customFormat="false" ht="20.25" hidden="false" customHeight="true" outlineLevel="0" collapsed="false">
      <c r="A6" s="331"/>
      <c r="B6" s="412" t="s">
        <v>58</v>
      </c>
      <c r="C6" s="406" t="s">
        <v>206</v>
      </c>
      <c r="D6" s="406" t="s">
        <v>206</v>
      </c>
      <c r="E6" s="412" t="s">
        <v>69</v>
      </c>
      <c r="F6" s="412" t="s">
        <v>58</v>
      </c>
      <c r="G6" s="413" t="s">
        <v>207</v>
      </c>
      <c r="H6" s="414" t="n">
        <v>42736</v>
      </c>
      <c r="I6" s="415"/>
      <c r="J6" s="406"/>
      <c r="K6" s="416" t="s">
        <v>208</v>
      </c>
      <c r="L6" s="416"/>
      <c r="M6" s="417"/>
      <c r="N6" s="410"/>
      <c r="O6" s="418"/>
    </row>
    <row r="7" customFormat="false" ht="20.25" hidden="false" customHeight="true" outlineLevel="0" collapsed="false">
      <c r="A7" s="331"/>
      <c r="B7" s="419" t="n">
        <f aca="false">B4</f>
        <v>43132</v>
      </c>
      <c r="C7" s="412" t="s">
        <v>209</v>
      </c>
      <c r="D7" s="420" t="s">
        <v>210</v>
      </c>
      <c r="E7" s="421" t="s">
        <v>211</v>
      </c>
      <c r="F7" s="422" t="n">
        <f aca="false">F4</f>
        <v>43160</v>
      </c>
      <c r="G7" s="413" t="s">
        <v>212</v>
      </c>
      <c r="H7" s="154" t="n">
        <v>42795</v>
      </c>
      <c r="I7" s="423" t="s">
        <v>152</v>
      </c>
      <c r="J7" s="423" t="s">
        <v>153</v>
      </c>
      <c r="K7" s="424" t="n">
        <v>42278</v>
      </c>
      <c r="L7" s="423" t="s">
        <v>152</v>
      </c>
      <c r="M7" s="425" t="s">
        <v>153</v>
      </c>
      <c r="N7" s="410"/>
      <c r="O7" s="418"/>
    </row>
    <row r="8" s="434" customFormat="true" ht="20.25" hidden="false" customHeight="true" outlineLevel="0" collapsed="false">
      <c r="A8" s="426"/>
      <c r="B8" s="427" t="s">
        <v>213</v>
      </c>
      <c r="C8" s="427" t="s">
        <v>214</v>
      </c>
      <c r="D8" s="427" t="s">
        <v>215</v>
      </c>
      <c r="E8" s="428" t="s">
        <v>216</v>
      </c>
      <c r="F8" s="427" t="s">
        <v>217</v>
      </c>
      <c r="G8" s="429" t="s">
        <v>182</v>
      </c>
      <c r="H8" s="419" t="n">
        <f aca="false">H7</f>
        <v>42795</v>
      </c>
      <c r="I8" s="430" t="s">
        <v>156</v>
      </c>
      <c r="J8" s="431" t="s">
        <v>157</v>
      </c>
      <c r="K8" s="419" t="n">
        <f aca="false">K7</f>
        <v>42278</v>
      </c>
      <c r="L8" s="430" t="s">
        <v>156</v>
      </c>
      <c r="M8" s="432" t="s">
        <v>157</v>
      </c>
      <c r="N8" s="433"/>
      <c r="P8" s="419" t="n">
        <v>42278</v>
      </c>
    </row>
    <row r="9" s="434" customFormat="true" ht="20.25" hidden="false" customHeight="true" outlineLevel="0" collapsed="false">
      <c r="A9" s="435" t="s">
        <v>218</v>
      </c>
      <c r="B9" s="436" t="n">
        <v>585315</v>
      </c>
      <c r="C9" s="437" t="n">
        <v>258</v>
      </c>
      <c r="D9" s="354" t="n">
        <v>59</v>
      </c>
      <c r="E9" s="438" t="n">
        <v>317</v>
      </c>
      <c r="F9" s="354" t="n">
        <v>585632</v>
      </c>
      <c r="G9" s="439" t="n">
        <v>0.05</v>
      </c>
      <c r="H9" s="440" t="n">
        <v>575104</v>
      </c>
      <c r="I9" s="354" t="n">
        <v>10528</v>
      </c>
      <c r="J9" s="441" t="n">
        <v>1.83</v>
      </c>
      <c r="K9" s="354" t="n">
        <v>560424</v>
      </c>
      <c r="L9" s="442" t="n">
        <v>25208</v>
      </c>
      <c r="M9" s="443" t="n">
        <v>4.5</v>
      </c>
      <c r="N9" s="444"/>
      <c r="O9" s="445"/>
    </row>
    <row r="10" customFormat="false" ht="20.25" hidden="false" customHeight="true" outlineLevel="0" collapsed="false">
      <c r="A10" s="446" t="s">
        <v>79</v>
      </c>
      <c r="B10" s="447"/>
      <c r="C10" s="448"/>
      <c r="D10" s="448"/>
      <c r="E10" s="449"/>
      <c r="F10" s="354"/>
      <c r="G10" s="439"/>
      <c r="H10" s="450"/>
      <c r="I10" s="448"/>
      <c r="J10" s="441"/>
      <c r="K10" s="451"/>
      <c r="L10" s="452"/>
      <c r="M10" s="453"/>
      <c r="N10" s="454"/>
      <c r="O10" s="455"/>
    </row>
    <row r="11" customFormat="false" ht="20.25" hidden="false" customHeight="true" outlineLevel="0" collapsed="false">
      <c r="A11" s="435" t="s">
        <v>219</v>
      </c>
      <c r="B11" s="354" t="n">
        <v>459238</v>
      </c>
      <c r="C11" s="354" t="n">
        <v>208</v>
      </c>
      <c r="D11" s="354" t="n">
        <v>67</v>
      </c>
      <c r="E11" s="438" t="n">
        <v>275</v>
      </c>
      <c r="F11" s="354" t="n">
        <v>459513</v>
      </c>
      <c r="G11" s="439" t="n">
        <v>0.06</v>
      </c>
      <c r="H11" s="354" t="n">
        <v>451643</v>
      </c>
      <c r="I11" s="354" t="n">
        <v>7870</v>
      </c>
      <c r="J11" s="441" t="n">
        <v>1.74</v>
      </c>
      <c r="K11" s="354" t="n">
        <v>439964</v>
      </c>
      <c r="L11" s="354" t="n">
        <v>19549</v>
      </c>
      <c r="M11" s="453" t="n">
        <v>4.44</v>
      </c>
      <c r="N11" s="454"/>
      <c r="O11" s="455"/>
    </row>
    <row r="12" customFormat="false" ht="20.25" hidden="false" customHeight="true" outlineLevel="0" collapsed="false">
      <c r="A12" s="446"/>
      <c r="B12" s="436"/>
      <c r="C12" s="354"/>
      <c r="D12" s="354"/>
      <c r="E12" s="438"/>
      <c r="F12" s="354"/>
      <c r="G12" s="439"/>
      <c r="H12" s="450"/>
      <c r="I12" s="354"/>
      <c r="J12" s="441"/>
      <c r="K12" s="354"/>
      <c r="L12" s="442"/>
      <c r="M12" s="453"/>
      <c r="N12" s="454"/>
      <c r="O12" s="455"/>
    </row>
    <row r="13" customFormat="false" ht="20.25" hidden="false" customHeight="true" outlineLevel="0" collapsed="false">
      <c r="A13" s="435" t="s">
        <v>220</v>
      </c>
      <c r="B13" s="456" t="n">
        <v>139757</v>
      </c>
      <c r="C13" s="442" t="n">
        <v>-31</v>
      </c>
      <c r="D13" s="442" t="n">
        <v>-4</v>
      </c>
      <c r="E13" s="438" t="n">
        <v>-35</v>
      </c>
      <c r="F13" s="354" t="n">
        <v>139722</v>
      </c>
      <c r="G13" s="439" t="n">
        <v>-0.03</v>
      </c>
      <c r="H13" s="450" t="n">
        <v>138577</v>
      </c>
      <c r="I13" s="354" t="n">
        <v>1145</v>
      </c>
      <c r="J13" s="441" t="n">
        <v>0.83</v>
      </c>
      <c r="K13" s="354" t="n">
        <v>135532</v>
      </c>
      <c r="L13" s="442" t="n">
        <v>4190</v>
      </c>
      <c r="M13" s="453" t="n">
        <v>3.09</v>
      </c>
      <c r="N13" s="454"/>
      <c r="O13" s="455"/>
    </row>
    <row r="14" customFormat="false" ht="20.25" hidden="false" customHeight="true" outlineLevel="0" collapsed="false">
      <c r="A14" s="435" t="s">
        <v>221</v>
      </c>
      <c r="B14" s="456" t="n">
        <v>40807</v>
      </c>
      <c r="C14" s="442" t="n">
        <v>4</v>
      </c>
      <c r="D14" s="442" t="n">
        <v>-8</v>
      </c>
      <c r="E14" s="438" t="n">
        <v>-4</v>
      </c>
      <c r="F14" s="354" t="n">
        <v>40803</v>
      </c>
      <c r="G14" s="439" t="n">
        <v>-0.01</v>
      </c>
      <c r="H14" s="450" t="n">
        <v>40350</v>
      </c>
      <c r="I14" s="354" t="n">
        <v>453</v>
      </c>
      <c r="J14" s="441" t="n">
        <v>1.12</v>
      </c>
      <c r="K14" s="354" t="n">
        <v>39333</v>
      </c>
      <c r="L14" s="442" t="n">
        <v>1470</v>
      </c>
      <c r="M14" s="453" t="n">
        <v>3.74</v>
      </c>
      <c r="N14" s="454"/>
      <c r="O14" s="455"/>
    </row>
    <row r="15" customFormat="false" ht="20.25" hidden="false" customHeight="true" outlineLevel="0" collapsed="false">
      <c r="A15" s="435" t="s">
        <v>222</v>
      </c>
      <c r="B15" s="456" t="n">
        <v>21307</v>
      </c>
      <c r="C15" s="442" t="n">
        <v>13</v>
      </c>
      <c r="D15" s="442" t="n">
        <v>16</v>
      </c>
      <c r="E15" s="438" t="n">
        <v>29</v>
      </c>
      <c r="F15" s="354" t="n">
        <v>21336</v>
      </c>
      <c r="G15" s="457" t="n">
        <v>0.136</v>
      </c>
      <c r="H15" s="450" t="n">
        <v>20799</v>
      </c>
      <c r="I15" s="354" t="n">
        <v>537</v>
      </c>
      <c r="J15" s="441" t="n">
        <v>2.58</v>
      </c>
      <c r="K15" s="354" t="n">
        <v>20514</v>
      </c>
      <c r="L15" s="442" t="n">
        <v>822</v>
      </c>
      <c r="M15" s="453" t="n">
        <v>4.01</v>
      </c>
      <c r="N15" s="454"/>
      <c r="O15" s="455"/>
    </row>
    <row r="16" customFormat="false" ht="20.25" hidden="false" customHeight="true" outlineLevel="0" collapsed="false">
      <c r="A16" s="435" t="s">
        <v>223</v>
      </c>
      <c r="B16" s="456" t="n">
        <v>45499</v>
      </c>
      <c r="C16" s="442" t="n">
        <v>50</v>
      </c>
      <c r="D16" s="442" t="n">
        <v>11</v>
      </c>
      <c r="E16" s="438" t="n">
        <v>61</v>
      </c>
      <c r="F16" s="354" t="n">
        <v>45560</v>
      </c>
      <c r="G16" s="439" t="n">
        <v>0.13</v>
      </c>
      <c r="H16" s="450" t="n">
        <v>44892</v>
      </c>
      <c r="I16" s="354" t="n">
        <v>668</v>
      </c>
      <c r="J16" s="441" t="n">
        <v>1.49</v>
      </c>
      <c r="K16" s="354" t="n">
        <v>44041</v>
      </c>
      <c r="L16" s="442" t="n">
        <v>1519</v>
      </c>
      <c r="M16" s="453" t="n">
        <v>3.45</v>
      </c>
      <c r="N16" s="454"/>
      <c r="O16" s="455"/>
    </row>
    <row r="17" customFormat="false" ht="20.25" hidden="false" customHeight="true" outlineLevel="0" collapsed="false">
      <c r="A17" s="435" t="s">
        <v>224</v>
      </c>
      <c r="B17" s="456" t="n">
        <v>27846</v>
      </c>
      <c r="C17" s="442" t="n">
        <v>-98</v>
      </c>
      <c r="D17" s="442" t="n">
        <v>-4</v>
      </c>
      <c r="E17" s="438" t="n">
        <v>-102</v>
      </c>
      <c r="F17" s="354" t="n">
        <v>27744</v>
      </c>
      <c r="G17" s="439" t="n">
        <v>-0.37</v>
      </c>
      <c r="H17" s="450" t="n">
        <v>26749</v>
      </c>
      <c r="I17" s="354" t="n">
        <v>995</v>
      </c>
      <c r="J17" s="441" t="n">
        <v>3.72</v>
      </c>
      <c r="K17" s="354" t="n">
        <v>26142</v>
      </c>
      <c r="L17" s="442" t="n">
        <v>1602</v>
      </c>
      <c r="M17" s="453" t="n">
        <v>6.13</v>
      </c>
      <c r="N17" s="454"/>
      <c r="O17" s="455"/>
    </row>
    <row r="18" customFormat="false" ht="20.25" hidden="false" customHeight="true" outlineLevel="0" collapsed="false">
      <c r="A18" s="435" t="s">
        <v>225</v>
      </c>
      <c r="B18" s="456" t="n">
        <v>22120</v>
      </c>
      <c r="C18" s="442" t="n">
        <v>50</v>
      </c>
      <c r="D18" s="442" t="n">
        <v>15</v>
      </c>
      <c r="E18" s="438" t="n">
        <v>65</v>
      </c>
      <c r="F18" s="354" t="n">
        <v>22185</v>
      </c>
      <c r="G18" s="439" t="n">
        <v>0.29</v>
      </c>
      <c r="H18" s="450" t="n">
        <v>21538</v>
      </c>
      <c r="I18" s="354" t="n">
        <v>647</v>
      </c>
      <c r="J18" s="441" t="n">
        <v>3</v>
      </c>
      <c r="K18" s="354" t="n">
        <v>20647</v>
      </c>
      <c r="L18" s="442" t="n">
        <v>1538</v>
      </c>
      <c r="M18" s="453" t="n">
        <v>7.45</v>
      </c>
      <c r="N18" s="454"/>
      <c r="O18" s="455"/>
    </row>
    <row r="19" customFormat="false" ht="20.25" hidden="false" customHeight="true" outlineLevel="0" collapsed="false">
      <c r="A19" s="435" t="s">
        <v>226</v>
      </c>
      <c r="B19" s="456" t="n">
        <v>55773</v>
      </c>
      <c r="C19" s="442" t="n">
        <v>76</v>
      </c>
      <c r="D19" s="442" t="n">
        <v>29</v>
      </c>
      <c r="E19" s="438" t="n">
        <v>105</v>
      </c>
      <c r="F19" s="354" t="n">
        <v>55878</v>
      </c>
      <c r="G19" s="439" t="n">
        <v>0.19</v>
      </c>
      <c r="H19" s="450" t="n">
        <v>54964</v>
      </c>
      <c r="I19" s="354" t="n">
        <v>914</v>
      </c>
      <c r="J19" s="441" t="n">
        <v>1.66</v>
      </c>
      <c r="K19" s="354" t="n">
        <v>53325</v>
      </c>
      <c r="L19" s="442" t="n">
        <v>2553</v>
      </c>
      <c r="M19" s="453" t="n">
        <v>4.79</v>
      </c>
      <c r="N19" s="454"/>
      <c r="O19" s="455"/>
    </row>
    <row r="20" customFormat="false" ht="20.25" hidden="false" customHeight="true" outlineLevel="0" collapsed="false">
      <c r="A20" s="435" t="s">
        <v>227</v>
      </c>
      <c r="B20" s="456" t="n">
        <v>23145</v>
      </c>
      <c r="C20" s="442" t="n">
        <v>38</v>
      </c>
      <c r="D20" s="442" t="n">
        <v>-18</v>
      </c>
      <c r="E20" s="438" t="n">
        <v>20</v>
      </c>
      <c r="F20" s="354" t="n">
        <v>23165</v>
      </c>
      <c r="G20" s="439" t="n">
        <v>0.09</v>
      </c>
      <c r="H20" s="450" t="n">
        <v>22476</v>
      </c>
      <c r="I20" s="354" t="n">
        <v>689</v>
      </c>
      <c r="J20" s="441" t="n">
        <v>3.07</v>
      </c>
      <c r="K20" s="354" t="n">
        <v>21780</v>
      </c>
      <c r="L20" s="442" t="n">
        <v>1385</v>
      </c>
      <c r="M20" s="453" t="n">
        <v>6.36</v>
      </c>
      <c r="N20" s="454"/>
      <c r="O20" s="455"/>
    </row>
    <row r="21" customFormat="false" ht="20.25" hidden="false" customHeight="true" outlineLevel="0" collapsed="false">
      <c r="A21" s="435" t="s">
        <v>228</v>
      </c>
      <c r="B21" s="456" t="n">
        <v>44690</v>
      </c>
      <c r="C21" s="442" t="n">
        <v>63</v>
      </c>
      <c r="D21" s="442" t="n">
        <v>18</v>
      </c>
      <c r="E21" s="438" t="n">
        <v>81</v>
      </c>
      <c r="F21" s="354" t="n">
        <v>44771</v>
      </c>
      <c r="G21" s="439" t="n">
        <v>0.18</v>
      </c>
      <c r="H21" s="353" t="n">
        <v>43820</v>
      </c>
      <c r="I21" s="354" t="n">
        <v>951</v>
      </c>
      <c r="J21" s="441" t="n">
        <v>2.17</v>
      </c>
      <c r="K21" s="354" t="n">
        <v>42378</v>
      </c>
      <c r="L21" s="442" t="n">
        <v>2393</v>
      </c>
      <c r="M21" s="453" t="n">
        <v>5.65</v>
      </c>
      <c r="N21" s="454"/>
      <c r="O21" s="458"/>
    </row>
    <row r="22" customFormat="false" ht="20.25" hidden="false" customHeight="true" outlineLevel="0" collapsed="false">
      <c r="A22" s="435" t="s">
        <v>229</v>
      </c>
      <c r="B22" s="456" t="n">
        <v>22881</v>
      </c>
      <c r="C22" s="442" t="n">
        <v>25</v>
      </c>
      <c r="D22" s="442" t="n">
        <v>6</v>
      </c>
      <c r="E22" s="438" t="n">
        <v>31</v>
      </c>
      <c r="F22" s="354" t="n">
        <v>22912</v>
      </c>
      <c r="G22" s="439" t="n">
        <v>0.14</v>
      </c>
      <c r="H22" s="353" t="n">
        <v>22446</v>
      </c>
      <c r="I22" s="354" t="n">
        <v>466</v>
      </c>
      <c r="J22" s="441" t="n">
        <v>2.08</v>
      </c>
      <c r="K22" s="354" t="n">
        <v>21977</v>
      </c>
      <c r="L22" s="442" t="n">
        <v>935</v>
      </c>
      <c r="M22" s="453" t="n">
        <v>4.25</v>
      </c>
      <c r="N22" s="454"/>
      <c r="O22" s="458"/>
    </row>
    <row r="23" customFormat="false" ht="20.25" hidden="false" customHeight="true" outlineLevel="0" collapsed="false">
      <c r="A23" s="435" t="s">
        <v>230</v>
      </c>
      <c r="B23" s="456" t="n">
        <v>15413</v>
      </c>
      <c r="C23" s="442" t="n">
        <v>18</v>
      </c>
      <c r="D23" s="442" t="n">
        <v>6</v>
      </c>
      <c r="E23" s="438" t="n">
        <v>24</v>
      </c>
      <c r="F23" s="354" t="n">
        <v>15437</v>
      </c>
      <c r="G23" s="439" t="n">
        <v>0.16</v>
      </c>
      <c r="H23" s="459" t="n">
        <v>15032</v>
      </c>
      <c r="I23" s="354" t="n">
        <v>405</v>
      </c>
      <c r="J23" s="441" t="n">
        <v>2.69</v>
      </c>
      <c r="K23" s="354" t="n">
        <v>14295</v>
      </c>
      <c r="L23" s="442" t="n">
        <v>1142</v>
      </c>
      <c r="M23" s="453" t="n">
        <v>7.99</v>
      </c>
      <c r="N23" s="454"/>
      <c r="O23" s="458"/>
    </row>
    <row r="24" customFormat="false" ht="20.25" hidden="false" customHeight="true" outlineLevel="0" collapsed="false">
      <c r="A24" s="460" t="s">
        <v>92</v>
      </c>
      <c r="B24" s="456"/>
      <c r="C24" s="459"/>
      <c r="D24" s="459"/>
      <c r="E24" s="459"/>
      <c r="F24" s="354"/>
      <c r="G24" s="439"/>
      <c r="H24" s="459"/>
      <c r="I24" s="354"/>
      <c r="J24" s="441"/>
      <c r="K24" s="459"/>
      <c r="L24" s="459"/>
      <c r="M24" s="453"/>
      <c r="N24" s="454"/>
      <c r="O24" s="461"/>
    </row>
    <row r="25" customFormat="false" ht="20.25" hidden="false" customHeight="true" outlineLevel="0" collapsed="false">
      <c r="A25" s="435" t="s">
        <v>231</v>
      </c>
      <c r="B25" s="436" t="n">
        <v>126077</v>
      </c>
      <c r="C25" s="354" t="n">
        <v>50</v>
      </c>
      <c r="D25" s="354" t="n">
        <v>-8</v>
      </c>
      <c r="E25" s="438" t="n">
        <v>42</v>
      </c>
      <c r="F25" s="354" t="n">
        <v>126119</v>
      </c>
      <c r="G25" s="439" t="n">
        <v>0.03</v>
      </c>
      <c r="H25" s="440" t="n">
        <v>123461</v>
      </c>
      <c r="I25" s="354" t="n">
        <v>2658</v>
      </c>
      <c r="J25" s="441" t="n">
        <v>2.15</v>
      </c>
      <c r="K25" s="354" t="n">
        <v>120460</v>
      </c>
      <c r="L25" s="442" t="n">
        <v>5659</v>
      </c>
      <c r="M25" s="453" t="n">
        <v>4.7</v>
      </c>
      <c r="N25" s="454"/>
      <c r="O25" s="455"/>
    </row>
    <row r="26" customFormat="false" ht="20.25" hidden="false" customHeight="true" outlineLevel="0" collapsed="false">
      <c r="A26" s="435" t="s">
        <v>232</v>
      </c>
      <c r="B26" s="436" t="n">
        <v>25893</v>
      </c>
      <c r="C26" s="354" t="n">
        <v>24</v>
      </c>
      <c r="D26" s="354" t="n">
        <v>0</v>
      </c>
      <c r="E26" s="438" t="n">
        <v>24</v>
      </c>
      <c r="F26" s="354" t="n">
        <v>25917</v>
      </c>
      <c r="G26" s="439" t="n">
        <v>0.09</v>
      </c>
      <c r="H26" s="440" t="n">
        <v>25690</v>
      </c>
      <c r="I26" s="354" t="n">
        <v>227</v>
      </c>
      <c r="J26" s="441" t="n">
        <v>0.88</v>
      </c>
      <c r="K26" s="354" t="n">
        <v>25394</v>
      </c>
      <c r="L26" s="442" t="n">
        <v>523</v>
      </c>
      <c r="M26" s="453" t="n">
        <v>2.06</v>
      </c>
      <c r="N26" s="454"/>
      <c r="O26" s="455"/>
    </row>
    <row r="27" customFormat="false" ht="20.25" hidden="false" customHeight="true" outlineLevel="0" collapsed="false">
      <c r="A27" s="446"/>
      <c r="B27" s="436"/>
      <c r="C27" s="354"/>
      <c r="D27" s="354"/>
      <c r="E27" s="438"/>
      <c r="F27" s="354"/>
      <c r="G27" s="439"/>
      <c r="H27" s="450"/>
      <c r="I27" s="354"/>
      <c r="J27" s="441"/>
      <c r="K27" s="354"/>
      <c r="L27" s="442"/>
      <c r="M27" s="453"/>
      <c r="N27" s="454"/>
      <c r="O27" s="455"/>
    </row>
    <row r="28" customFormat="false" ht="20.25" hidden="false" customHeight="true" outlineLevel="0" collapsed="false">
      <c r="A28" s="435" t="s">
        <v>233</v>
      </c>
      <c r="B28" s="456" t="n">
        <v>2023</v>
      </c>
      <c r="C28" s="442" t="n">
        <v>-9</v>
      </c>
      <c r="D28" s="442" t="n">
        <v>-1</v>
      </c>
      <c r="E28" s="438" t="n">
        <v>-10</v>
      </c>
      <c r="F28" s="354" t="n">
        <v>2013</v>
      </c>
      <c r="G28" s="439" t="n">
        <v>-0.49</v>
      </c>
      <c r="H28" s="450" t="n">
        <v>2040</v>
      </c>
      <c r="I28" s="354" t="n">
        <v>-27</v>
      </c>
      <c r="J28" s="441" t="n">
        <v>-1.32</v>
      </c>
      <c r="K28" s="354" t="n">
        <v>2061</v>
      </c>
      <c r="L28" s="442" t="n">
        <v>-48</v>
      </c>
      <c r="M28" s="453" t="n">
        <v>-2.33</v>
      </c>
      <c r="N28" s="454"/>
      <c r="O28" s="455"/>
    </row>
    <row r="29" customFormat="false" ht="20.25" hidden="false" customHeight="true" outlineLevel="0" collapsed="false">
      <c r="A29" s="435" t="s">
        <v>234</v>
      </c>
      <c r="B29" s="456" t="n">
        <v>1259</v>
      </c>
      <c r="C29" s="442" t="n">
        <v>-8</v>
      </c>
      <c r="D29" s="442" t="n">
        <v>1</v>
      </c>
      <c r="E29" s="438" t="n">
        <v>-7</v>
      </c>
      <c r="F29" s="354" t="n">
        <v>1252</v>
      </c>
      <c r="G29" s="439" t="n">
        <v>-0.56</v>
      </c>
      <c r="H29" s="450" t="n">
        <v>1257</v>
      </c>
      <c r="I29" s="354" t="n">
        <v>-5</v>
      </c>
      <c r="J29" s="441" t="n">
        <v>-0.4</v>
      </c>
      <c r="K29" s="354" t="n">
        <v>1262</v>
      </c>
      <c r="L29" s="442" t="n">
        <v>-10</v>
      </c>
      <c r="M29" s="453" t="n">
        <v>-0.79</v>
      </c>
      <c r="N29" s="454"/>
      <c r="O29" s="455"/>
    </row>
    <row r="30" customFormat="false" ht="20.25" hidden="false" customHeight="true" outlineLevel="0" collapsed="false">
      <c r="A30" s="435" t="s">
        <v>235</v>
      </c>
      <c r="B30" s="456" t="n">
        <v>737</v>
      </c>
      <c r="C30" s="442" t="n">
        <v>0</v>
      </c>
      <c r="D30" s="442" t="n">
        <v>0</v>
      </c>
      <c r="E30" s="438" t="n">
        <v>0</v>
      </c>
      <c r="F30" s="354" t="n">
        <v>737</v>
      </c>
      <c r="G30" s="439" t="n">
        <v>0</v>
      </c>
      <c r="H30" s="450" t="n">
        <v>740</v>
      </c>
      <c r="I30" s="354" t="n">
        <v>-3</v>
      </c>
      <c r="J30" s="441" t="n">
        <v>-0.41</v>
      </c>
      <c r="K30" s="354" t="n">
        <v>748</v>
      </c>
      <c r="L30" s="442" t="n">
        <v>-11</v>
      </c>
      <c r="M30" s="453" t="n">
        <v>-1.47</v>
      </c>
      <c r="N30" s="454"/>
      <c r="O30" s="455"/>
    </row>
    <row r="31" customFormat="false" ht="20.25" hidden="false" customHeight="true" outlineLevel="0" collapsed="false">
      <c r="A31" s="435" t="s">
        <v>236</v>
      </c>
      <c r="B31" s="456" t="n">
        <v>3574</v>
      </c>
      <c r="C31" s="442" t="n">
        <v>4</v>
      </c>
      <c r="D31" s="442" t="n">
        <v>4</v>
      </c>
      <c r="E31" s="438" t="n">
        <v>8</v>
      </c>
      <c r="F31" s="354" t="n">
        <v>3582</v>
      </c>
      <c r="G31" s="439" t="n">
        <v>0.22</v>
      </c>
      <c r="H31" s="450" t="n">
        <v>3589</v>
      </c>
      <c r="I31" s="354" t="n">
        <v>-7</v>
      </c>
      <c r="J31" s="441" t="n">
        <v>-0.2</v>
      </c>
      <c r="K31" s="354" t="n">
        <v>3490</v>
      </c>
      <c r="L31" s="442" t="n">
        <v>92</v>
      </c>
      <c r="M31" s="453" t="n">
        <v>2.64</v>
      </c>
      <c r="N31" s="454"/>
      <c r="O31" s="455"/>
    </row>
    <row r="32" customFormat="false" ht="20.25" hidden="false" customHeight="true" outlineLevel="0" collapsed="false">
      <c r="A32" s="435" t="s">
        <v>237</v>
      </c>
      <c r="B32" s="456" t="n">
        <v>5325</v>
      </c>
      <c r="C32" s="442" t="n">
        <v>24</v>
      </c>
      <c r="D32" s="442" t="n">
        <v>2</v>
      </c>
      <c r="E32" s="438" t="n">
        <v>26</v>
      </c>
      <c r="F32" s="354" t="n">
        <v>5351</v>
      </c>
      <c r="G32" s="439" t="n">
        <v>0.49</v>
      </c>
      <c r="H32" s="450" t="n">
        <v>5286</v>
      </c>
      <c r="I32" s="354" t="n">
        <v>65</v>
      </c>
      <c r="J32" s="441" t="n">
        <v>1.23</v>
      </c>
      <c r="K32" s="354" t="n">
        <v>5237</v>
      </c>
      <c r="L32" s="442" t="n">
        <v>114</v>
      </c>
      <c r="M32" s="453" t="n">
        <v>2.18</v>
      </c>
      <c r="N32" s="454"/>
      <c r="O32" s="455"/>
    </row>
    <row r="33" customFormat="false" ht="20.25" hidden="false" customHeight="true" outlineLevel="0" collapsed="false">
      <c r="A33" s="435" t="s">
        <v>238</v>
      </c>
      <c r="B33" s="456" t="n">
        <v>4173</v>
      </c>
      <c r="C33" s="442" t="n">
        <v>-8</v>
      </c>
      <c r="D33" s="442" t="n">
        <v>11</v>
      </c>
      <c r="E33" s="438" t="n">
        <v>3</v>
      </c>
      <c r="F33" s="354" t="n">
        <v>4176</v>
      </c>
      <c r="G33" s="439" t="n">
        <v>0.07</v>
      </c>
      <c r="H33" s="450" t="n">
        <v>4137</v>
      </c>
      <c r="I33" s="354" t="n">
        <v>39</v>
      </c>
      <c r="J33" s="441" t="n">
        <v>0.94</v>
      </c>
      <c r="K33" s="354" t="n">
        <v>4065</v>
      </c>
      <c r="L33" s="442" t="n">
        <v>111</v>
      </c>
      <c r="M33" s="453" t="n">
        <v>2.73</v>
      </c>
      <c r="N33" s="454"/>
      <c r="O33" s="455"/>
    </row>
    <row r="34" customFormat="false" ht="20.25" hidden="false" customHeight="true" outlineLevel="0" collapsed="false">
      <c r="A34" s="435" t="s">
        <v>239</v>
      </c>
      <c r="B34" s="456" t="n">
        <v>2121</v>
      </c>
      <c r="C34" s="442" t="n">
        <v>13</v>
      </c>
      <c r="D34" s="442" t="n">
        <v>-17</v>
      </c>
      <c r="E34" s="438" t="n">
        <v>-4</v>
      </c>
      <c r="F34" s="354" t="n">
        <v>2117</v>
      </c>
      <c r="G34" s="439" t="n">
        <v>-0.19</v>
      </c>
      <c r="H34" s="450" t="n">
        <v>2047</v>
      </c>
      <c r="I34" s="354" t="n">
        <v>70</v>
      </c>
      <c r="J34" s="441" t="n">
        <v>3.42</v>
      </c>
      <c r="K34" s="354" t="n">
        <v>2003</v>
      </c>
      <c r="L34" s="442" t="n">
        <v>114</v>
      </c>
      <c r="M34" s="453" t="n">
        <v>5.69</v>
      </c>
      <c r="N34" s="454"/>
      <c r="O34" s="455"/>
    </row>
    <row r="35" customFormat="false" ht="20.25" hidden="false" customHeight="true" outlineLevel="0" collapsed="false">
      <c r="A35" s="435" t="s">
        <v>240</v>
      </c>
      <c r="B35" s="456" t="n">
        <v>4750</v>
      </c>
      <c r="C35" s="442" t="n">
        <v>6</v>
      </c>
      <c r="D35" s="442" t="n">
        <v>-1</v>
      </c>
      <c r="E35" s="438" t="n">
        <v>5</v>
      </c>
      <c r="F35" s="354" t="n">
        <v>4755</v>
      </c>
      <c r="G35" s="439" t="n">
        <v>0.11</v>
      </c>
      <c r="H35" s="450" t="n">
        <v>4676</v>
      </c>
      <c r="I35" s="354" t="n">
        <v>79</v>
      </c>
      <c r="J35" s="441" t="n">
        <v>1.69</v>
      </c>
      <c r="K35" s="354" t="n">
        <v>4611</v>
      </c>
      <c r="L35" s="442" t="n">
        <v>144</v>
      </c>
      <c r="M35" s="453" t="n">
        <v>3.12</v>
      </c>
      <c r="N35" s="454"/>
      <c r="O35" s="455"/>
    </row>
    <row r="36" customFormat="false" ht="20.25" hidden="false" customHeight="true" outlineLevel="0" collapsed="false">
      <c r="A36" s="435" t="s">
        <v>241</v>
      </c>
      <c r="B36" s="456" t="n">
        <v>1931</v>
      </c>
      <c r="C36" s="442" t="n">
        <v>2</v>
      </c>
      <c r="D36" s="442" t="n">
        <v>1</v>
      </c>
      <c r="E36" s="438" t="n">
        <v>3</v>
      </c>
      <c r="F36" s="354" t="n">
        <v>1934</v>
      </c>
      <c r="G36" s="439" t="n">
        <v>0.16</v>
      </c>
      <c r="H36" s="450" t="n">
        <v>1918</v>
      </c>
      <c r="I36" s="354" t="n">
        <v>16</v>
      </c>
      <c r="J36" s="441" t="n">
        <v>0.83</v>
      </c>
      <c r="K36" s="354" t="n">
        <v>1917</v>
      </c>
      <c r="L36" s="442" t="n">
        <v>17</v>
      </c>
      <c r="M36" s="453" t="n">
        <v>0.89</v>
      </c>
      <c r="N36" s="454"/>
      <c r="O36" s="455"/>
    </row>
    <row r="37" customFormat="false" ht="20.25" hidden="false" customHeight="true" outlineLevel="0" collapsed="false">
      <c r="A37" s="446"/>
      <c r="B37" s="456"/>
      <c r="C37" s="354"/>
      <c r="D37" s="354"/>
      <c r="E37" s="438"/>
      <c r="F37" s="354"/>
      <c r="G37" s="439"/>
      <c r="H37" s="450"/>
      <c r="I37" s="442"/>
      <c r="J37" s="441"/>
      <c r="K37" s="354"/>
      <c r="L37" s="442"/>
      <c r="M37" s="453"/>
      <c r="N37" s="454"/>
      <c r="O37" s="455"/>
    </row>
    <row r="38" customFormat="false" ht="20.25" hidden="false" customHeight="true" outlineLevel="0" collapsed="false">
      <c r="A38" s="435" t="s">
        <v>242</v>
      </c>
      <c r="B38" s="436" t="n">
        <v>57572</v>
      </c>
      <c r="C38" s="354" t="n">
        <v>-6</v>
      </c>
      <c r="D38" s="354" t="n">
        <v>-13</v>
      </c>
      <c r="E38" s="438" t="n">
        <v>-19</v>
      </c>
      <c r="F38" s="354" t="n">
        <v>57553</v>
      </c>
      <c r="G38" s="439" t="n">
        <v>-0.03</v>
      </c>
      <c r="H38" s="440" t="n">
        <v>56211</v>
      </c>
      <c r="I38" s="354" t="n">
        <v>1342</v>
      </c>
      <c r="J38" s="441" t="n">
        <v>2.39</v>
      </c>
      <c r="K38" s="459" t="n">
        <v>54842</v>
      </c>
      <c r="L38" s="442" t="n">
        <v>2711</v>
      </c>
      <c r="M38" s="453" t="n">
        <v>4.94</v>
      </c>
      <c r="N38" s="454"/>
      <c r="O38" s="455"/>
    </row>
    <row r="39" customFormat="false" ht="20.25" hidden="false" customHeight="true" outlineLevel="0" collapsed="false">
      <c r="A39" s="446"/>
      <c r="B39" s="436"/>
      <c r="C39" s="354"/>
      <c r="D39" s="354"/>
      <c r="E39" s="438"/>
      <c r="F39" s="354"/>
      <c r="G39" s="439"/>
      <c r="H39" s="450"/>
      <c r="I39" s="354"/>
      <c r="J39" s="441"/>
      <c r="K39" s="354"/>
      <c r="L39" s="442"/>
      <c r="M39" s="453"/>
      <c r="N39" s="454"/>
      <c r="O39" s="455"/>
    </row>
    <row r="40" customFormat="false" ht="20.25" hidden="false" customHeight="true" outlineLevel="0" collapsed="false">
      <c r="A40" s="435" t="s">
        <v>243</v>
      </c>
      <c r="B40" s="456" t="n">
        <v>14352</v>
      </c>
      <c r="C40" s="442" t="n">
        <v>3</v>
      </c>
      <c r="D40" s="442" t="n">
        <v>5</v>
      </c>
      <c r="E40" s="438" t="n">
        <v>8</v>
      </c>
      <c r="F40" s="354" t="n">
        <v>14360</v>
      </c>
      <c r="G40" s="439" t="n">
        <v>0.06</v>
      </c>
      <c r="H40" s="450" t="n">
        <v>14114</v>
      </c>
      <c r="I40" s="354" t="n">
        <v>246</v>
      </c>
      <c r="J40" s="441" t="n">
        <v>1.74</v>
      </c>
      <c r="K40" s="354" t="n">
        <v>13658</v>
      </c>
      <c r="L40" s="442" t="n">
        <v>702</v>
      </c>
      <c r="M40" s="453" t="n">
        <v>5.14</v>
      </c>
      <c r="N40" s="454"/>
      <c r="O40" s="455"/>
    </row>
    <row r="41" customFormat="false" ht="20.25" hidden="false" customHeight="true" outlineLevel="0" collapsed="false">
      <c r="A41" s="435" t="s">
        <v>244</v>
      </c>
      <c r="B41" s="456" t="n">
        <v>5205</v>
      </c>
      <c r="C41" s="442" t="n">
        <v>-2</v>
      </c>
      <c r="D41" s="442" t="n">
        <v>-1</v>
      </c>
      <c r="E41" s="438" t="n">
        <v>-3</v>
      </c>
      <c r="F41" s="354" t="n">
        <v>5202</v>
      </c>
      <c r="G41" s="439" t="n">
        <v>-0.06</v>
      </c>
      <c r="H41" s="450" t="n">
        <v>5138</v>
      </c>
      <c r="I41" s="354" t="n">
        <v>64</v>
      </c>
      <c r="J41" s="441" t="n">
        <v>1.25</v>
      </c>
      <c r="K41" s="354" t="n">
        <v>5069</v>
      </c>
      <c r="L41" s="442" t="n">
        <v>133</v>
      </c>
      <c r="M41" s="453" t="n">
        <v>2.62</v>
      </c>
      <c r="N41" s="454"/>
      <c r="O41" s="455"/>
    </row>
    <row r="42" customFormat="false" ht="20.25" hidden="false" customHeight="true" outlineLevel="0" collapsed="false">
      <c r="A42" s="435" t="s">
        <v>245</v>
      </c>
      <c r="B42" s="456" t="n">
        <v>11243</v>
      </c>
      <c r="C42" s="442" t="n">
        <v>-23</v>
      </c>
      <c r="D42" s="442" t="n">
        <v>3</v>
      </c>
      <c r="E42" s="438" t="n">
        <v>-20</v>
      </c>
      <c r="F42" s="354" t="n">
        <v>11223</v>
      </c>
      <c r="G42" s="439" t="n">
        <v>-0.18</v>
      </c>
      <c r="H42" s="450" t="n">
        <v>11011</v>
      </c>
      <c r="I42" s="354" t="n">
        <v>212</v>
      </c>
      <c r="J42" s="441" t="n">
        <v>1.93</v>
      </c>
      <c r="K42" s="354" t="n">
        <v>10724</v>
      </c>
      <c r="L42" s="442" t="n">
        <v>499</v>
      </c>
      <c r="M42" s="453" t="n">
        <v>4.65</v>
      </c>
      <c r="N42" s="454"/>
      <c r="O42" s="455"/>
    </row>
    <row r="43" customFormat="false" ht="20.25" hidden="false" customHeight="true" outlineLevel="0" collapsed="false">
      <c r="A43" s="435" t="s">
        <v>246</v>
      </c>
      <c r="B43" s="456" t="n">
        <v>5871</v>
      </c>
      <c r="C43" s="442" t="n">
        <v>17</v>
      </c>
      <c r="D43" s="442" t="n">
        <v>6</v>
      </c>
      <c r="E43" s="438" t="n">
        <v>23</v>
      </c>
      <c r="F43" s="354" t="n">
        <v>5894</v>
      </c>
      <c r="G43" s="439" t="n">
        <v>0.39</v>
      </c>
      <c r="H43" s="450" t="n">
        <v>5626</v>
      </c>
      <c r="I43" s="354" t="n">
        <v>268</v>
      </c>
      <c r="J43" s="441" t="n">
        <v>4.76</v>
      </c>
      <c r="K43" s="354" t="n">
        <v>5541</v>
      </c>
      <c r="L43" s="442" t="n">
        <v>353</v>
      </c>
      <c r="M43" s="453" t="n">
        <v>6.37</v>
      </c>
      <c r="N43" s="454"/>
      <c r="O43" s="455"/>
    </row>
    <row r="44" customFormat="false" ht="20.25" hidden="false" customHeight="true" outlineLevel="0" collapsed="false">
      <c r="A44" s="435" t="s">
        <v>247</v>
      </c>
      <c r="B44" s="456" t="n">
        <v>7932</v>
      </c>
      <c r="C44" s="442" t="n">
        <v>6</v>
      </c>
      <c r="D44" s="442" t="n">
        <v>1</v>
      </c>
      <c r="E44" s="438" t="n">
        <v>7</v>
      </c>
      <c r="F44" s="354" t="n">
        <v>7939</v>
      </c>
      <c r="G44" s="439" t="n">
        <v>0.09</v>
      </c>
      <c r="H44" s="450" t="n">
        <v>7640</v>
      </c>
      <c r="I44" s="354" t="n">
        <v>299</v>
      </c>
      <c r="J44" s="441" t="n">
        <v>3.91</v>
      </c>
      <c r="K44" s="354" t="n">
        <v>7209</v>
      </c>
      <c r="L44" s="442" t="n">
        <v>730</v>
      </c>
      <c r="M44" s="453" t="n">
        <v>10.13</v>
      </c>
      <c r="N44" s="454"/>
      <c r="O44" s="455"/>
    </row>
    <row r="45" customFormat="false" ht="20.25" hidden="false" customHeight="true" outlineLevel="0" collapsed="false">
      <c r="A45" s="435" t="s">
        <v>248</v>
      </c>
      <c r="B45" s="456" t="n">
        <v>12969</v>
      </c>
      <c r="C45" s="442" t="n">
        <v>-7</v>
      </c>
      <c r="D45" s="442" t="n">
        <v>-27</v>
      </c>
      <c r="E45" s="438" t="n">
        <v>-34</v>
      </c>
      <c r="F45" s="354" t="n">
        <v>12935</v>
      </c>
      <c r="G45" s="439" t="n">
        <v>-0.26</v>
      </c>
      <c r="H45" s="450" t="n">
        <v>12682</v>
      </c>
      <c r="I45" s="354" t="n">
        <v>253</v>
      </c>
      <c r="J45" s="441" t="n">
        <v>1.99</v>
      </c>
      <c r="K45" s="354" t="n">
        <v>12641</v>
      </c>
      <c r="L45" s="442" t="n">
        <v>294</v>
      </c>
      <c r="M45" s="453" t="n">
        <v>2.33</v>
      </c>
      <c r="N45" s="454"/>
      <c r="O45" s="455"/>
    </row>
    <row r="46" customFormat="false" ht="20.25" hidden="false" customHeight="true" outlineLevel="0" collapsed="false">
      <c r="A46" s="446"/>
      <c r="B46" s="456"/>
      <c r="C46" s="354"/>
      <c r="D46" s="354"/>
      <c r="E46" s="438"/>
      <c r="F46" s="354"/>
      <c r="G46" s="439"/>
      <c r="H46" s="450"/>
      <c r="I46" s="442"/>
      <c r="J46" s="441"/>
      <c r="K46" s="354"/>
      <c r="L46" s="442"/>
      <c r="M46" s="453"/>
      <c r="N46" s="454"/>
      <c r="O46" s="455"/>
    </row>
    <row r="47" customFormat="false" ht="20.25" hidden="false" customHeight="true" outlineLevel="0" collapsed="false">
      <c r="A47" s="435" t="s">
        <v>249</v>
      </c>
      <c r="B47" s="436" t="n">
        <v>38728</v>
      </c>
      <c r="C47" s="354" t="n">
        <v>39</v>
      </c>
      <c r="D47" s="354" t="n">
        <v>3</v>
      </c>
      <c r="E47" s="438" t="n">
        <v>42</v>
      </c>
      <c r="F47" s="354" t="n">
        <v>38770</v>
      </c>
      <c r="G47" s="439" t="n">
        <v>0.11</v>
      </c>
      <c r="H47" s="354" t="n">
        <v>37713</v>
      </c>
      <c r="I47" s="354" t="n">
        <v>1057</v>
      </c>
      <c r="J47" s="441" t="n">
        <v>2.8</v>
      </c>
      <c r="K47" s="354" t="n">
        <v>36552</v>
      </c>
      <c r="L47" s="442" t="n">
        <v>2218</v>
      </c>
      <c r="M47" s="453" t="n">
        <v>6.07</v>
      </c>
      <c r="N47" s="454"/>
      <c r="O47" s="455"/>
    </row>
    <row r="48" customFormat="false" ht="20.25" hidden="false" customHeight="true" outlineLevel="0" collapsed="false">
      <c r="A48" s="446"/>
      <c r="B48" s="436"/>
      <c r="C48" s="354"/>
      <c r="D48" s="354"/>
      <c r="E48" s="438"/>
      <c r="F48" s="354"/>
      <c r="G48" s="439"/>
      <c r="H48" s="450"/>
      <c r="I48" s="354"/>
      <c r="J48" s="441"/>
      <c r="K48" s="354"/>
      <c r="L48" s="442"/>
      <c r="M48" s="453"/>
      <c r="N48" s="454"/>
      <c r="O48" s="455"/>
    </row>
    <row r="49" customFormat="false" ht="20.25" hidden="false" customHeight="true" outlineLevel="0" collapsed="false">
      <c r="A49" s="435" t="s">
        <v>250</v>
      </c>
      <c r="B49" s="456" t="n">
        <v>7535</v>
      </c>
      <c r="C49" s="442" t="n">
        <v>-4</v>
      </c>
      <c r="D49" s="442" t="n">
        <v>2</v>
      </c>
      <c r="E49" s="438" t="n">
        <v>-2</v>
      </c>
      <c r="F49" s="354" t="n">
        <v>7533</v>
      </c>
      <c r="G49" s="439" t="n">
        <v>-0.03</v>
      </c>
      <c r="H49" s="450" t="n">
        <v>7325</v>
      </c>
      <c r="I49" s="354" t="n">
        <v>208</v>
      </c>
      <c r="J49" s="441" t="n">
        <v>2.84</v>
      </c>
      <c r="K49" s="354" t="n">
        <v>7003</v>
      </c>
      <c r="L49" s="442" t="n">
        <v>530</v>
      </c>
      <c r="M49" s="453" t="n">
        <v>7.57</v>
      </c>
      <c r="N49" s="454"/>
      <c r="O49" s="455"/>
    </row>
    <row r="50" customFormat="false" ht="20.25" hidden="false" customHeight="true" outlineLevel="0" collapsed="false">
      <c r="A50" s="435" t="s">
        <v>251</v>
      </c>
      <c r="B50" s="456" t="n">
        <v>13644</v>
      </c>
      <c r="C50" s="442" t="n">
        <v>44</v>
      </c>
      <c r="D50" s="442" t="n">
        <v>0</v>
      </c>
      <c r="E50" s="462" t="n">
        <v>44</v>
      </c>
      <c r="F50" s="354" t="n">
        <v>13688</v>
      </c>
      <c r="G50" s="439" t="n">
        <v>0.32</v>
      </c>
      <c r="H50" s="450" t="n">
        <v>13123</v>
      </c>
      <c r="I50" s="354" t="n">
        <v>565</v>
      </c>
      <c r="J50" s="441" t="n">
        <v>4.31</v>
      </c>
      <c r="K50" s="354" t="n">
        <v>12763</v>
      </c>
      <c r="L50" s="442" t="n">
        <v>925</v>
      </c>
      <c r="M50" s="453" t="n">
        <v>7.25</v>
      </c>
      <c r="N50" s="454"/>
      <c r="O50" s="455"/>
    </row>
    <row r="51" customFormat="false" ht="20.25" hidden="false" customHeight="true" outlineLevel="0" collapsed="false">
      <c r="A51" s="435" t="s">
        <v>252</v>
      </c>
      <c r="B51" s="456" t="n">
        <v>424</v>
      </c>
      <c r="C51" s="442" t="n">
        <v>2</v>
      </c>
      <c r="D51" s="442" t="n">
        <v>1</v>
      </c>
      <c r="E51" s="438" t="n">
        <v>3</v>
      </c>
      <c r="F51" s="354" t="n">
        <v>427</v>
      </c>
      <c r="G51" s="439" t="n">
        <v>0.71</v>
      </c>
      <c r="H51" s="450" t="n">
        <v>412</v>
      </c>
      <c r="I51" s="354" t="n">
        <v>15</v>
      </c>
      <c r="J51" s="441" t="n">
        <v>3.64</v>
      </c>
      <c r="K51" s="354" t="n">
        <v>417</v>
      </c>
      <c r="L51" s="442" t="n">
        <v>10</v>
      </c>
      <c r="M51" s="453" t="n">
        <v>2.4</v>
      </c>
      <c r="N51" s="454"/>
      <c r="O51" s="455"/>
    </row>
    <row r="52" customFormat="false" ht="20.25" hidden="false" customHeight="true" outlineLevel="0" collapsed="false">
      <c r="A52" s="435" t="s">
        <v>253</v>
      </c>
      <c r="B52" s="456" t="n">
        <v>475</v>
      </c>
      <c r="C52" s="442" t="n">
        <v>6</v>
      </c>
      <c r="D52" s="442" t="n">
        <v>0</v>
      </c>
      <c r="E52" s="438" t="n">
        <v>6</v>
      </c>
      <c r="F52" s="354" t="n">
        <v>481</v>
      </c>
      <c r="G52" s="439" t="n">
        <v>1.26</v>
      </c>
      <c r="H52" s="450" t="n">
        <v>479</v>
      </c>
      <c r="I52" s="354" t="n">
        <v>2</v>
      </c>
      <c r="J52" s="441" t="n">
        <v>0.42</v>
      </c>
      <c r="K52" s="354" t="n">
        <v>453</v>
      </c>
      <c r="L52" s="442" t="n">
        <v>28</v>
      </c>
      <c r="M52" s="453" t="n">
        <v>6.18</v>
      </c>
      <c r="N52" s="454"/>
      <c r="O52" s="455"/>
    </row>
    <row r="53" customFormat="false" ht="20.25" hidden="false" customHeight="true" outlineLevel="0" collapsed="false">
      <c r="A53" s="435" t="s">
        <v>254</v>
      </c>
      <c r="B53" s="456" t="n">
        <v>410</v>
      </c>
      <c r="C53" s="442" t="n">
        <v>-1</v>
      </c>
      <c r="D53" s="442" t="n">
        <v>0</v>
      </c>
      <c r="E53" s="438" t="n">
        <v>-1</v>
      </c>
      <c r="F53" s="354" t="n">
        <v>409</v>
      </c>
      <c r="G53" s="439" t="n">
        <v>-0.24</v>
      </c>
      <c r="H53" s="450" t="n">
        <v>416</v>
      </c>
      <c r="I53" s="354" t="n">
        <v>-7</v>
      </c>
      <c r="J53" s="441" t="n">
        <v>-1.68</v>
      </c>
      <c r="K53" s="354" t="n">
        <v>429</v>
      </c>
      <c r="L53" s="442" t="n">
        <v>-20</v>
      </c>
      <c r="M53" s="453" t="n">
        <v>-4.66</v>
      </c>
      <c r="N53" s="454"/>
      <c r="O53" s="455"/>
    </row>
    <row r="54" customFormat="false" ht="20.25" hidden="false" customHeight="true" outlineLevel="0" collapsed="false">
      <c r="A54" s="435" t="s">
        <v>255</v>
      </c>
      <c r="B54" s="456" t="n">
        <v>260</v>
      </c>
      <c r="C54" s="442" t="n">
        <v>0</v>
      </c>
      <c r="D54" s="442" t="n">
        <v>0</v>
      </c>
      <c r="E54" s="438" t="n">
        <v>0</v>
      </c>
      <c r="F54" s="354" t="n">
        <v>260</v>
      </c>
      <c r="G54" s="439" t="n">
        <v>0</v>
      </c>
      <c r="H54" s="450" t="n">
        <v>260</v>
      </c>
      <c r="I54" s="354" t="n">
        <v>0</v>
      </c>
      <c r="J54" s="441" t="n">
        <v>0</v>
      </c>
      <c r="K54" s="354" t="n">
        <v>267</v>
      </c>
      <c r="L54" s="442" t="n">
        <v>-7</v>
      </c>
      <c r="M54" s="453" t="n">
        <v>-2.62</v>
      </c>
      <c r="N54" s="454"/>
      <c r="O54" s="455"/>
    </row>
    <row r="55" customFormat="false" ht="20.25" hidden="false" customHeight="true" outlineLevel="0" collapsed="false">
      <c r="A55" s="435" t="s">
        <v>256</v>
      </c>
      <c r="B55" s="456" t="n">
        <v>714</v>
      </c>
      <c r="C55" s="442" t="n">
        <v>-2</v>
      </c>
      <c r="D55" s="442" t="n">
        <v>1</v>
      </c>
      <c r="E55" s="438" t="n">
        <v>-1</v>
      </c>
      <c r="F55" s="354" t="n">
        <v>713</v>
      </c>
      <c r="G55" s="439" t="n">
        <v>-0.14</v>
      </c>
      <c r="H55" s="450" t="n">
        <v>699</v>
      </c>
      <c r="I55" s="354" t="n">
        <v>14</v>
      </c>
      <c r="J55" s="441" t="n">
        <v>2</v>
      </c>
      <c r="K55" s="354" t="n">
        <v>686</v>
      </c>
      <c r="L55" s="442" t="n">
        <v>27</v>
      </c>
      <c r="M55" s="453" t="n">
        <v>3.94</v>
      </c>
      <c r="N55" s="454"/>
      <c r="O55" s="455"/>
    </row>
    <row r="56" customFormat="false" ht="20.25" hidden="false" customHeight="true" outlineLevel="0" collapsed="false">
      <c r="A56" s="435" t="s">
        <v>257</v>
      </c>
      <c r="B56" s="456" t="n">
        <v>326</v>
      </c>
      <c r="C56" s="442" t="n">
        <v>-2</v>
      </c>
      <c r="D56" s="442" t="n">
        <v>0</v>
      </c>
      <c r="E56" s="438" t="n">
        <v>-2</v>
      </c>
      <c r="F56" s="354" t="n">
        <v>324</v>
      </c>
      <c r="G56" s="439" t="n">
        <v>-0.61</v>
      </c>
      <c r="H56" s="450" t="n">
        <v>329</v>
      </c>
      <c r="I56" s="354" t="n">
        <v>-5</v>
      </c>
      <c r="J56" s="441" t="n">
        <v>-1.52</v>
      </c>
      <c r="K56" s="354" t="n">
        <v>333</v>
      </c>
      <c r="L56" s="442" t="n">
        <v>-9</v>
      </c>
      <c r="M56" s="453" t="n">
        <v>-2.7</v>
      </c>
      <c r="N56" s="454"/>
      <c r="O56" s="455"/>
    </row>
    <row r="57" customFormat="false" ht="20.25" hidden="false" customHeight="true" outlineLevel="0" collapsed="false">
      <c r="A57" s="435" t="s">
        <v>258</v>
      </c>
      <c r="B57" s="456" t="n">
        <v>523</v>
      </c>
      <c r="C57" s="442" t="n">
        <v>0</v>
      </c>
      <c r="D57" s="442" t="n">
        <v>0</v>
      </c>
      <c r="E57" s="438" t="n">
        <v>0</v>
      </c>
      <c r="F57" s="354" t="n">
        <v>523</v>
      </c>
      <c r="G57" s="439" t="n">
        <v>0</v>
      </c>
      <c r="H57" s="450" t="n">
        <v>517</v>
      </c>
      <c r="I57" s="354" t="n">
        <v>6</v>
      </c>
      <c r="J57" s="441" t="n">
        <v>1.16</v>
      </c>
      <c r="K57" s="354" t="n">
        <v>516</v>
      </c>
      <c r="L57" s="442" t="n">
        <v>7</v>
      </c>
      <c r="M57" s="453" t="n">
        <v>1.36</v>
      </c>
      <c r="N57" s="454"/>
      <c r="O57" s="455"/>
    </row>
    <row r="58" customFormat="false" ht="20.25" hidden="false" customHeight="true" outlineLevel="0" collapsed="false">
      <c r="A58" s="435" t="s">
        <v>259</v>
      </c>
      <c r="B58" s="456" t="n">
        <v>684</v>
      </c>
      <c r="C58" s="442" t="n">
        <v>-1</v>
      </c>
      <c r="D58" s="442" t="n">
        <v>-5</v>
      </c>
      <c r="E58" s="438" t="n">
        <v>-6</v>
      </c>
      <c r="F58" s="354" t="n">
        <v>678</v>
      </c>
      <c r="G58" s="439" t="n">
        <v>-0.88</v>
      </c>
      <c r="H58" s="450" t="n">
        <v>687</v>
      </c>
      <c r="I58" s="354" t="n">
        <v>-9</v>
      </c>
      <c r="J58" s="441" t="n">
        <v>-1.31</v>
      </c>
      <c r="K58" s="354" t="n">
        <v>695</v>
      </c>
      <c r="L58" s="442" t="n">
        <v>-17</v>
      </c>
      <c r="M58" s="453" t="n">
        <v>-2.45</v>
      </c>
      <c r="N58" s="454"/>
      <c r="O58" s="455"/>
    </row>
    <row r="59" customFormat="false" ht="20.25" hidden="false" customHeight="true" outlineLevel="0" collapsed="false">
      <c r="A59" s="435" t="s">
        <v>260</v>
      </c>
      <c r="B59" s="456" t="n">
        <v>3400</v>
      </c>
      <c r="C59" s="442" t="n">
        <v>-8</v>
      </c>
      <c r="D59" s="442" t="n">
        <v>-2</v>
      </c>
      <c r="E59" s="438" t="n">
        <v>-10</v>
      </c>
      <c r="F59" s="354" t="n">
        <v>3390</v>
      </c>
      <c r="G59" s="439" t="n">
        <v>-0.29</v>
      </c>
      <c r="H59" s="463" t="n">
        <v>3382</v>
      </c>
      <c r="I59" s="354" t="n">
        <v>8</v>
      </c>
      <c r="J59" s="441" t="n">
        <v>0.24</v>
      </c>
      <c r="K59" s="354" t="n">
        <v>3365</v>
      </c>
      <c r="L59" s="442" t="n">
        <v>25</v>
      </c>
      <c r="M59" s="453" t="n">
        <v>0.74</v>
      </c>
      <c r="N59" s="454"/>
      <c r="O59" s="455"/>
    </row>
    <row r="60" customFormat="false" ht="20.25" hidden="false" customHeight="true" outlineLevel="0" collapsed="false">
      <c r="A60" s="435" t="s">
        <v>261</v>
      </c>
      <c r="B60" s="456" t="n">
        <v>10333</v>
      </c>
      <c r="C60" s="442" t="n">
        <v>5</v>
      </c>
      <c r="D60" s="442" t="n">
        <v>6</v>
      </c>
      <c r="E60" s="438" t="n">
        <v>11</v>
      </c>
      <c r="F60" s="354" t="n">
        <v>10344</v>
      </c>
      <c r="G60" s="439" t="n">
        <v>0.11</v>
      </c>
      <c r="H60" s="459" t="n">
        <v>10084</v>
      </c>
      <c r="I60" s="354" t="n">
        <v>260</v>
      </c>
      <c r="J60" s="441" t="n">
        <v>2.58</v>
      </c>
      <c r="K60" s="354" t="n">
        <v>9625</v>
      </c>
      <c r="L60" s="442" t="n">
        <v>719</v>
      </c>
      <c r="M60" s="453" t="n">
        <v>7.47</v>
      </c>
      <c r="N60" s="454"/>
      <c r="O60" s="455"/>
    </row>
    <row r="61" customFormat="false" ht="20.25" hidden="false" customHeight="true" outlineLevel="0" collapsed="false">
      <c r="A61" s="446" t="s">
        <v>47</v>
      </c>
      <c r="B61" s="456"/>
      <c r="C61" s="354"/>
      <c r="D61" s="354"/>
      <c r="E61" s="438"/>
      <c r="F61" s="354"/>
      <c r="G61" s="439"/>
      <c r="H61" s="450"/>
      <c r="I61" s="442"/>
      <c r="J61" s="441"/>
      <c r="K61" s="354"/>
      <c r="L61" s="442"/>
      <c r="M61" s="453"/>
      <c r="N61" s="454"/>
      <c r="O61" s="455"/>
    </row>
    <row r="62" customFormat="false" ht="20.25" hidden="false" customHeight="true" outlineLevel="0" collapsed="false">
      <c r="A62" s="435" t="s">
        <v>262</v>
      </c>
      <c r="B62" s="436" t="n">
        <v>473</v>
      </c>
      <c r="C62" s="354" t="n">
        <v>0</v>
      </c>
      <c r="D62" s="354" t="n">
        <v>0</v>
      </c>
      <c r="E62" s="438" t="n">
        <v>0</v>
      </c>
      <c r="F62" s="354" t="n">
        <v>473</v>
      </c>
      <c r="G62" s="439" t="n">
        <v>0</v>
      </c>
      <c r="H62" s="440" t="n">
        <v>478</v>
      </c>
      <c r="I62" s="354" t="n">
        <v>-5</v>
      </c>
      <c r="J62" s="441" t="n">
        <v>-1.05</v>
      </c>
      <c r="K62" s="354" t="n">
        <v>470</v>
      </c>
      <c r="L62" s="442" t="n">
        <v>3</v>
      </c>
      <c r="M62" s="453" t="n">
        <v>0.64</v>
      </c>
      <c r="N62" s="454"/>
      <c r="O62" s="455"/>
    </row>
    <row r="63" customFormat="false" ht="20.25" hidden="false" customHeight="true" outlineLevel="0" collapsed="false">
      <c r="A63" s="446"/>
      <c r="B63" s="436"/>
      <c r="C63" s="354"/>
      <c r="D63" s="354"/>
      <c r="E63" s="438"/>
      <c r="F63" s="354"/>
      <c r="G63" s="439"/>
      <c r="H63" s="450"/>
      <c r="I63" s="354"/>
      <c r="J63" s="441"/>
      <c r="K63" s="354"/>
      <c r="L63" s="442"/>
      <c r="M63" s="453"/>
      <c r="N63" s="454"/>
      <c r="O63" s="455"/>
    </row>
    <row r="64" customFormat="false" ht="20.25" hidden="false" customHeight="true" outlineLevel="0" collapsed="false">
      <c r="A64" s="435" t="s">
        <v>263</v>
      </c>
      <c r="B64" s="456" t="n">
        <v>473</v>
      </c>
      <c r="C64" s="442" t="n">
        <v>0</v>
      </c>
      <c r="D64" s="442" t="n">
        <v>0</v>
      </c>
      <c r="E64" s="438" t="n">
        <v>0</v>
      </c>
      <c r="F64" s="354" t="n">
        <v>473</v>
      </c>
      <c r="G64" s="439" t="n">
        <v>0</v>
      </c>
      <c r="H64" s="450" t="n">
        <v>478</v>
      </c>
      <c r="I64" s="354" t="n">
        <v>-5</v>
      </c>
      <c r="J64" s="441" t="n">
        <v>-1.05</v>
      </c>
      <c r="K64" s="354" t="n">
        <v>470</v>
      </c>
      <c r="L64" s="442" t="n">
        <v>3</v>
      </c>
      <c r="M64" s="453" t="n">
        <v>0.64</v>
      </c>
      <c r="N64" s="454"/>
      <c r="O64" s="455"/>
    </row>
    <row r="65" customFormat="false" ht="20.25" hidden="false" customHeight="true" outlineLevel="0" collapsed="false">
      <c r="A65" s="446"/>
      <c r="B65" s="456"/>
      <c r="C65" s="354"/>
      <c r="D65" s="354"/>
      <c r="E65" s="438"/>
      <c r="F65" s="354"/>
      <c r="G65" s="439"/>
      <c r="H65" s="450"/>
      <c r="I65" s="442"/>
      <c r="J65" s="441"/>
      <c r="K65" s="354"/>
      <c r="L65" s="442"/>
      <c r="M65" s="453"/>
      <c r="N65" s="454"/>
      <c r="O65" s="455"/>
    </row>
    <row r="66" customFormat="false" ht="20.25" hidden="false" customHeight="true" outlineLevel="0" collapsed="false">
      <c r="A66" s="435" t="s">
        <v>264</v>
      </c>
      <c r="B66" s="436" t="n">
        <v>3411</v>
      </c>
      <c r="C66" s="354" t="n">
        <v>-7</v>
      </c>
      <c r="D66" s="354" t="n">
        <v>2</v>
      </c>
      <c r="E66" s="438" t="n">
        <v>-5</v>
      </c>
      <c r="F66" s="354" t="n">
        <v>3406</v>
      </c>
      <c r="G66" s="439" t="n">
        <v>-0.15</v>
      </c>
      <c r="H66" s="440" t="n">
        <v>3369</v>
      </c>
      <c r="I66" s="354" t="n">
        <v>37</v>
      </c>
      <c r="J66" s="441" t="n">
        <v>1.1</v>
      </c>
      <c r="K66" s="354" t="n">
        <v>3202</v>
      </c>
      <c r="L66" s="442" t="n">
        <v>204</v>
      </c>
      <c r="M66" s="453" t="n">
        <v>6.37</v>
      </c>
      <c r="N66" s="454"/>
      <c r="O66" s="455"/>
    </row>
    <row r="67" customFormat="false" ht="20.25" hidden="false" customHeight="true" outlineLevel="0" collapsed="false">
      <c r="A67" s="446"/>
      <c r="B67" s="436"/>
      <c r="C67" s="354"/>
      <c r="D67" s="354"/>
      <c r="E67" s="438"/>
      <c r="F67" s="354"/>
      <c r="G67" s="439"/>
      <c r="H67" s="450"/>
      <c r="I67" s="354"/>
      <c r="J67" s="441"/>
      <c r="K67" s="354"/>
      <c r="L67" s="442"/>
      <c r="M67" s="453"/>
      <c r="N67" s="454"/>
      <c r="O67" s="455"/>
    </row>
    <row r="68" customFormat="false" ht="20.25" hidden="false" customHeight="true" outlineLevel="0" collapsed="false">
      <c r="A68" s="435" t="s">
        <v>265</v>
      </c>
      <c r="B68" s="464" t="n">
        <v>2176</v>
      </c>
      <c r="C68" s="442" t="n">
        <v>0</v>
      </c>
      <c r="D68" s="442" t="n">
        <v>2</v>
      </c>
      <c r="E68" s="465" t="n">
        <v>2</v>
      </c>
      <c r="F68" s="354" t="n">
        <v>2178</v>
      </c>
      <c r="G68" s="466" t="n">
        <v>0.09</v>
      </c>
      <c r="H68" s="450" t="n">
        <v>2147</v>
      </c>
      <c r="I68" s="467" t="n">
        <v>31</v>
      </c>
      <c r="J68" s="468" t="n">
        <v>1.44</v>
      </c>
      <c r="K68" s="467" t="n">
        <v>2122</v>
      </c>
      <c r="L68" s="469" t="n">
        <v>56</v>
      </c>
      <c r="M68" s="443" t="n">
        <v>2.64</v>
      </c>
      <c r="N68" s="454"/>
      <c r="O68" s="455"/>
    </row>
    <row r="69" customFormat="false" ht="20.25" hidden="false" customHeight="true" outlineLevel="0" collapsed="false">
      <c r="A69" s="435" t="s">
        <v>266</v>
      </c>
      <c r="B69" s="464" t="n">
        <v>1235</v>
      </c>
      <c r="C69" s="442" t="n">
        <v>-7</v>
      </c>
      <c r="D69" s="442" t="n">
        <v>0</v>
      </c>
      <c r="E69" s="465" t="n">
        <v>-7</v>
      </c>
      <c r="F69" s="354" t="n">
        <v>1228</v>
      </c>
      <c r="G69" s="466" t="n">
        <v>-0.57</v>
      </c>
      <c r="H69" s="450" t="n">
        <v>1222</v>
      </c>
      <c r="I69" s="467" t="n">
        <v>6</v>
      </c>
      <c r="J69" s="468" t="n">
        <v>0.49</v>
      </c>
      <c r="K69" s="467" t="n">
        <v>1080</v>
      </c>
      <c r="L69" s="469" t="n">
        <v>148</v>
      </c>
      <c r="M69" s="443" t="n">
        <v>13.7</v>
      </c>
      <c r="N69" s="454"/>
      <c r="O69" s="455"/>
    </row>
    <row r="70" customFormat="false" ht="20.25" hidden="false" customHeight="true" outlineLevel="0" collapsed="false">
      <c r="A70" s="470"/>
      <c r="B70" s="471"/>
      <c r="C70" s="472"/>
      <c r="D70" s="472"/>
      <c r="E70" s="471"/>
      <c r="F70" s="471"/>
      <c r="G70" s="473"/>
      <c r="H70" s="474"/>
      <c r="I70" s="471"/>
      <c r="J70" s="471"/>
      <c r="K70" s="471"/>
      <c r="L70" s="472"/>
      <c r="M70" s="475"/>
      <c r="N70" s="454"/>
      <c r="O70" s="454"/>
    </row>
    <row r="71" customFormat="false" ht="20.25" hidden="false" customHeight="true" outlineLevel="0" collapsed="false">
      <c r="A71" s="476" t="s">
        <v>267</v>
      </c>
      <c r="B71" s="477"/>
      <c r="C71" s="478"/>
      <c r="D71" s="478"/>
      <c r="E71" s="479"/>
      <c r="F71" s="479"/>
      <c r="G71" s="480"/>
      <c r="H71" s="478"/>
      <c r="I71" s="479"/>
      <c r="J71" s="480"/>
      <c r="K71" s="479"/>
      <c r="L71" s="478"/>
      <c r="M71" s="480"/>
      <c r="N71" s="480"/>
      <c r="O71" s="480"/>
    </row>
    <row r="72" customFormat="false" ht="20.25" hidden="false" customHeight="true" outlineLevel="0" collapsed="false">
      <c r="A72" s="410"/>
      <c r="B72" s="478"/>
      <c r="C72" s="478"/>
      <c r="D72" s="478"/>
      <c r="E72" s="479"/>
      <c r="F72" s="479"/>
      <c r="G72" s="480"/>
      <c r="H72" s="478"/>
      <c r="I72" s="479"/>
      <c r="J72" s="480"/>
      <c r="K72" s="479"/>
      <c r="L72" s="478"/>
      <c r="M72" s="480"/>
      <c r="N72" s="480"/>
      <c r="O72" s="480"/>
    </row>
    <row r="73" s="482" customFormat="true" ht="20.25" hidden="false" customHeight="true" outlineLevel="0" collapsed="false">
      <c r="A73" s="481"/>
      <c r="B73" s="481"/>
      <c r="C73" s="481"/>
      <c r="D73" s="481"/>
      <c r="E73" s="481"/>
      <c r="F73" s="481"/>
      <c r="G73" s="481"/>
      <c r="H73" s="481"/>
      <c r="I73" s="481"/>
      <c r="J73" s="481"/>
      <c r="K73" s="481"/>
      <c r="L73" s="481"/>
      <c r="M73" s="481"/>
      <c r="N73" s="481"/>
      <c r="O73" s="481"/>
    </row>
    <row r="74" customFormat="false" ht="16.2" hidden="false" customHeight="false" outlineLevel="0" collapsed="false">
      <c r="A74" s="326"/>
      <c r="B74" s="326"/>
      <c r="C74" s="326"/>
      <c r="D74" s="326"/>
      <c r="E74" s="478"/>
      <c r="F74" s="478"/>
      <c r="G74" s="482"/>
      <c r="H74" s="482"/>
      <c r="I74" s="326"/>
      <c r="J74" s="478"/>
      <c r="K74" s="326"/>
      <c r="L74" s="326"/>
      <c r="M74" s="326"/>
      <c r="N74" s="326"/>
      <c r="O74" s="326"/>
    </row>
    <row r="75" customFormat="false" ht="16.2" hidden="false" customHeight="false" outlineLevel="0" collapsed="false">
      <c r="A75" s="325"/>
      <c r="B75" s="325"/>
      <c r="C75" s="325"/>
      <c r="D75" s="325"/>
      <c r="E75" s="483"/>
      <c r="F75" s="483"/>
      <c r="I75" s="325"/>
      <c r="J75" s="483"/>
      <c r="K75" s="325"/>
      <c r="L75" s="325"/>
      <c r="M75" s="325"/>
      <c r="N75" s="325"/>
      <c r="O75" s="326"/>
    </row>
    <row r="76" customFormat="false" ht="16.2" hidden="false" customHeight="false" outlineLevel="0" collapsed="false">
      <c r="A76" s="325"/>
      <c r="B76" s="325"/>
      <c r="C76" s="325"/>
      <c r="D76" s="325"/>
      <c r="E76" s="483"/>
      <c r="F76" s="483"/>
      <c r="I76" s="325"/>
      <c r="J76" s="483"/>
      <c r="K76" s="325"/>
      <c r="L76" s="325"/>
      <c r="M76" s="325"/>
      <c r="N76" s="325"/>
      <c r="O76" s="326"/>
    </row>
    <row r="77" customFormat="false" ht="16.2" hidden="false" customHeight="false" outlineLevel="0" collapsed="false">
      <c r="B77" s="483"/>
      <c r="C77" s="483"/>
      <c r="D77" s="483"/>
      <c r="E77" s="483"/>
      <c r="F77" s="483"/>
      <c r="I77" s="483"/>
      <c r="J77" s="483"/>
      <c r="K77" s="483"/>
      <c r="L77" s="483"/>
      <c r="M77" s="483"/>
      <c r="N77" s="483"/>
      <c r="O77" s="478"/>
    </row>
    <row r="78" customFormat="false" ht="16.2" hidden="false" customHeight="false" outlineLevel="0" collapsed="false">
      <c r="B78" s="483"/>
      <c r="C78" s="483"/>
      <c r="D78" s="483"/>
      <c r="E78" s="483"/>
      <c r="F78" s="483"/>
      <c r="I78" s="483"/>
      <c r="J78" s="483"/>
      <c r="K78" s="483"/>
      <c r="L78" s="483"/>
      <c r="M78" s="483"/>
      <c r="N78" s="483"/>
      <c r="O78" s="478"/>
    </row>
    <row r="79" customFormat="false" ht="16.2" hidden="false" customHeight="false" outlineLevel="0" collapsed="false">
      <c r="B79" s="483"/>
      <c r="C79" s="483"/>
      <c r="D79" s="483"/>
      <c r="E79" s="483"/>
      <c r="F79" s="483"/>
      <c r="I79" s="483"/>
      <c r="J79" s="483"/>
      <c r="K79" s="483"/>
      <c r="L79" s="483"/>
      <c r="M79" s="483"/>
      <c r="N79" s="483"/>
      <c r="O79" s="478"/>
    </row>
    <row r="80" customFormat="false" ht="16.2" hidden="false" customHeight="false" outlineLevel="0" collapsed="false">
      <c r="A80" s="325"/>
      <c r="B80" s="483"/>
      <c r="C80" s="483"/>
      <c r="D80" s="483"/>
      <c r="E80" s="483"/>
      <c r="F80" s="483"/>
      <c r="I80" s="483"/>
      <c r="J80" s="483"/>
      <c r="K80" s="483"/>
      <c r="L80" s="483"/>
      <c r="M80" s="483"/>
      <c r="N80" s="483"/>
      <c r="O80" s="478"/>
    </row>
    <row r="81" customFormat="false" ht="16.2" hidden="false" customHeight="false" outlineLevel="0" collapsed="false">
      <c r="A81" s="325"/>
      <c r="B81" s="483"/>
      <c r="C81" s="483"/>
      <c r="D81" s="483"/>
      <c r="E81" s="483"/>
      <c r="F81" s="483"/>
      <c r="I81" s="483"/>
      <c r="J81" s="483"/>
      <c r="K81" s="483"/>
      <c r="L81" s="483"/>
      <c r="M81" s="483"/>
      <c r="N81" s="483"/>
      <c r="O81" s="478"/>
    </row>
    <row r="82" customFormat="false" ht="16.2" hidden="false" customHeight="false" outlineLevel="0" collapsed="false">
      <c r="B82" s="484"/>
      <c r="C82" s="484"/>
      <c r="D82" s="484"/>
      <c r="E82" s="484"/>
      <c r="F82" s="484"/>
      <c r="I82" s="484"/>
      <c r="J82" s="484"/>
      <c r="K82" s="484"/>
      <c r="L82" s="484"/>
      <c r="M82" s="484"/>
      <c r="N82" s="484"/>
      <c r="O82" s="485"/>
    </row>
    <row r="83" customFormat="false" ht="16.2" hidden="false" customHeight="false" outlineLevel="0" collapsed="false">
      <c r="O83" s="482"/>
    </row>
    <row r="84" customFormat="false" ht="16.2" hidden="false" customHeight="false" outlineLevel="0" collapsed="false">
      <c r="A84" s="325"/>
      <c r="B84" s="325"/>
      <c r="C84" s="325"/>
      <c r="D84" s="325"/>
      <c r="E84" s="325"/>
      <c r="F84" s="325"/>
      <c r="I84" s="325"/>
      <c r="J84" s="325"/>
      <c r="K84" s="325"/>
      <c r="L84" s="325"/>
      <c r="M84" s="325"/>
      <c r="N84" s="325"/>
      <c r="O84" s="326"/>
    </row>
    <row r="85" customFormat="false" ht="16.2" hidden="false" customHeight="false" outlineLevel="0" collapsed="false">
      <c r="A85" s="325"/>
      <c r="B85" s="325"/>
      <c r="C85" s="325"/>
      <c r="D85" s="325"/>
      <c r="E85" s="325"/>
      <c r="F85" s="325"/>
      <c r="I85" s="325"/>
      <c r="J85" s="325"/>
      <c r="K85" s="325"/>
      <c r="L85" s="325"/>
      <c r="M85" s="325"/>
      <c r="N85" s="325"/>
      <c r="O85" s="326"/>
    </row>
    <row r="86" customFormat="false" ht="16.2" hidden="false" customHeight="false" outlineLevel="0" collapsed="false">
      <c r="A86" s="325"/>
      <c r="B86" s="325"/>
      <c r="C86" s="325"/>
      <c r="D86" s="325"/>
      <c r="E86" s="325"/>
      <c r="F86" s="325"/>
      <c r="I86" s="325"/>
      <c r="J86" s="325"/>
      <c r="K86" s="325"/>
      <c r="L86" s="325"/>
      <c r="M86" s="325"/>
      <c r="N86" s="325"/>
      <c r="O86" s="326"/>
    </row>
    <row r="87" customFormat="false" ht="16.2" hidden="false" customHeight="false" outlineLevel="0" collapsed="false">
      <c r="A87" s="325"/>
      <c r="B87" s="325"/>
      <c r="C87" s="325"/>
      <c r="D87" s="325"/>
      <c r="E87" s="325"/>
      <c r="F87" s="325"/>
      <c r="I87" s="325"/>
      <c r="J87" s="325"/>
      <c r="K87" s="325"/>
      <c r="L87" s="325"/>
      <c r="M87" s="325"/>
      <c r="N87" s="325"/>
      <c r="O87" s="325"/>
    </row>
    <row r="88" customFormat="false" ht="16.2" hidden="false" customHeight="false" outlineLevel="0" collapsed="false">
      <c r="A88" s="325"/>
      <c r="B88" s="325"/>
      <c r="C88" s="325"/>
      <c r="D88" s="325"/>
      <c r="E88" s="325"/>
      <c r="F88" s="325"/>
      <c r="I88" s="325"/>
      <c r="J88" s="325"/>
      <c r="K88" s="325"/>
      <c r="L88" s="325"/>
      <c r="M88" s="325"/>
      <c r="N88" s="325"/>
      <c r="O88" s="325"/>
    </row>
    <row r="89" customFormat="false" ht="16.2" hidden="false" customHeight="false" outlineLevel="0" collapsed="false">
      <c r="A89" s="325"/>
      <c r="B89" s="325"/>
      <c r="C89" s="325"/>
      <c r="D89" s="325"/>
      <c r="E89" s="325"/>
      <c r="F89" s="325"/>
      <c r="I89" s="325"/>
      <c r="J89" s="325"/>
      <c r="K89" s="325"/>
      <c r="L89" s="325"/>
      <c r="M89" s="325"/>
      <c r="N89" s="325"/>
      <c r="O89" s="325"/>
    </row>
    <row r="90" customFormat="false" ht="16.2" hidden="false" customHeight="false" outlineLevel="0" collapsed="false">
      <c r="A90" s="325"/>
      <c r="B90" s="325"/>
      <c r="C90" s="325"/>
      <c r="D90" s="325"/>
      <c r="E90" s="325"/>
      <c r="F90" s="325"/>
      <c r="I90" s="325"/>
      <c r="J90" s="325"/>
      <c r="K90" s="325"/>
      <c r="L90" s="325"/>
      <c r="M90" s="325"/>
      <c r="N90" s="325"/>
      <c r="O90" s="325"/>
    </row>
    <row r="91" customFormat="false" ht="16.2" hidden="false" customHeight="false" outlineLevel="0" collapsed="false">
      <c r="A91" s="325"/>
      <c r="B91" s="325"/>
      <c r="C91" s="325"/>
      <c r="D91" s="325"/>
      <c r="E91" s="325"/>
      <c r="F91" s="325"/>
      <c r="I91" s="325"/>
      <c r="J91" s="325"/>
      <c r="K91" s="325"/>
      <c r="L91" s="325"/>
      <c r="M91" s="325"/>
      <c r="N91" s="325"/>
      <c r="O91" s="325"/>
    </row>
    <row r="92" customFormat="false" ht="16.2" hidden="false" customHeight="false" outlineLevel="0" collapsed="false">
      <c r="A92" s="325"/>
      <c r="B92" s="325"/>
      <c r="C92" s="325"/>
      <c r="D92" s="325"/>
      <c r="E92" s="325"/>
      <c r="F92" s="325"/>
      <c r="I92" s="325"/>
      <c r="J92" s="325"/>
      <c r="K92" s="325"/>
      <c r="L92" s="325"/>
      <c r="M92" s="325"/>
      <c r="N92" s="325"/>
      <c r="O92" s="325"/>
    </row>
    <row r="93" customFormat="false" ht="16.2" hidden="false" customHeight="false" outlineLevel="0" collapsed="false">
      <c r="A93" s="325"/>
      <c r="B93" s="325"/>
      <c r="C93" s="325"/>
      <c r="D93" s="325"/>
      <c r="E93" s="325"/>
      <c r="F93" s="325"/>
      <c r="I93" s="325"/>
      <c r="J93" s="325"/>
      <c r="K93" s="325"/>
      <c r="L93" s="325"/>
      <c r="M93" s="325"/>
      <c r="N93" s="325"/>
      <c r="O93" s="325"/>
    </row>
    <row r="94" customFormat="false" ht="16.2" hidden="false" customHeight="false" outlineLevel="0" collapsed="false">
      <c r="A94" s="325"/>
      <c r="B94" s="325"/>
      <c r="C94" s="325"/>
      <c r="D94" s="325"/>
      <c r="E94" s="325"/>
      <c r="F94" s="325"/>
      <c r="I94" s="325"/>
      <c r="J94" s="325"/>
      <c r="K94" s="325"/>
      <c r="L94" s="325"/>
      <c r="M94" s="325"/>
      <c r="N94" s="325"/>
      <c r="O94" s="325"/>
    </row>
    <row r="95" customFormat="false" ht="16.2" hidden="false" customHeight="false" outlineLevel="0" collapsed="false">
      <c r="A95" s="325"/>
      <c r="B95" s="325"/>
      <c r="C95" s="325"/>
      <c r="D95" s="325"/>
      <c r="E95" s="325"/>
      <c r="F95" s="325"/>
      <c r="I95" s="325"/>
      <c r="J95" s="325"/>
      <c r="K95" s="325"/>
      <c r="L95" s="325"/>
      <c r="M95" s="325"/>
      <c r="N95" s="325"/>
      <c r="O95" s="325"/>
    </row>
    <row r="96" customFormat="false" ht="16.2" hidden="false" customHeight="false" outlineLevel="0" collapsed="false">
      <c r="A96" s="325"/>
      <c r="B96" s="325"/>
      <c r="C96" s="325"/>
      <c r="D96" s="325"/>
      <c r="E96" s="325"/>
      <c r="F96" s="325"/>
      <c r="I96" s="325"/>
      <c r="J96" s="325"/>
      <c r="K96" s="325"/>
      <c r="L96" s="325"/>
      <c r="M96" s="325"/>
      <c r="N96" s="325"/>
      <c r="O96" s="325"/>
    </row>
    <row r="97" customFormat="false" ht="16.2" hidden="false" customHeight="false" outlineLevel="0" collapsed="false">
      <c r="A97" s="325"/>
      <c r="B97" s="325"/>
      <c r="C97" s="325"/>
      <c r="D97" s="325"/>
      <c r="E97" s="325"/>
      <c r="F97" s="325"/>
      <c r="I97" s="325"/>
      <c r="J97" s="325"/>
      <c r="K97" s="325"/>
      <c r="L97" s="325"/>
      <c r="M97" s="325"/>
      <c r="N97" s="325"/>
      <c r="O97" s="325"/>
    </row>
    <row r="98" customFormat="false" ht="16.2" hidden="false" customHeight="false" outlineLevel="0" collapsed="false">
      <c r="A98" s="325"/>
      <c r="B98" s="325"/>
      <c r="C98" s="325"/>
      <c r="D98" s="325"/>
      <c r="E98" s="325"/>
      <c r="F98" s="325"/>
      <c r="I98" s="325"/>
      <c r="J98" s="325"/>
      <c r="K98" s="325"/>
      <c r="L98" s="325"/>
      <c r="M98" s="325"/>
      <c r="N98" s="325"/>
      <c r="O98" s="325"/>
    </row>
    <row r="99" customFormat="false" ht="16.2" hidden="false" customHeight="false" outlineLevel="0" collapsed="false">
      <c r="A99" s="325"/>
      <c r="B99" s="325"/>
      <c r="C99" s="325"/>
      <c r="D99" s="325"/>
      <c r="E99" s="325"/>
      <c r="F99" s="325"/>
      <c r="I99" s="325"/>
      <c r="J99" s="325"/>
      <c r="K99" s="325"/>
      <c r="L99" s="325"/>
      <c r="M99" s="325"/>
      <c r="N99" s="325"/>
      <c r="O99" s="325"/>
    </row>
    <row r="100" customFormat="false" ht="16.2" hidden="false" customHeight="false" outlineLevel="0" collapsed="false">
      <c r="A100" s="325"/>
      <c r="B100" s="483"/>
      <c r="C100" s="483"/>
      <c r="D100" s="483"/>
      <c r="E100" s="483"/>
      <c r="F100" s="483"/>
      <c r="I100" s="483"/>
      <c r="J100" s="483"/>
      <c r="K100" s="483"/>
      <c r="L100" s="483"/>
      <c r="M100" s="483"/>
      <c r="N100" s="483"/>
      <c r="O100" s="483"/>
    </row>
    <row r="101" customFormat="false" ht="16.2" hidden="false" customHeight="false" outlineLevel="0" collapsed="false">
      <c r="B101" s="483"/>
      <c r="C101" s="483"/>
      <c r="D101" s="483"/>
      <c r="E101" s="483"/>
      <c r="F101" s="483"/>
      <c r="I101" s="483"/>
      <c r="J101" s="483"/>
      <c r="K101" s="483"/>
      <c r="L101" s="483"/>
      <c r="M101" s="483"/>
      <c r="N101" s="483"/>
      <c r="O101" s="483"/>
    </row>
    <row r="102" customFormat="false" ht="16.2" hidden="false" customHeight="false" outlineLevel="0" collapsed="false">
      <c r="B102" s="483"/>
      <c r="C102" s="483"/>
      <c r="D102" s="483"/>
      <c r="E102" s="483"/>
      <c r="F102" s="483"/>
      <c r="I102" s="483"/>
      <c r="J102" s="483"/>
      <c r="K102" s="483"/>
      <c r="L102" s="483"/>
      <c r="M102" s="483"/>
      <c r="N102" s="483"/>
      <c r="O102" s="483"/>
    </row>
    <row r="103" customFormat="false" ht="16.2" hidden="false" customHeight="false" outlineLevel="0" collapsed="false">
      <c r="A103" s="325"/>
      <c r="B103" s="483"/>
      <c r="C103" s="483"/>
      <c r="D103" s="483"/>
      <c r="E103" s="483"/>
      <c r="F103" s="483"/>
      <c r="I103" s="483"/>
      <c r="J103" s="483"/>
      <c r="K103" s="483"/>
      <c r="L103" s="483"/>
      <c r="M103" s="483"/>
      <c r="N103" s="483"/>
      <c r="O103" s="483"/>
    </row>
    <row r="104" customFormat="false" ht="16.2" hidden="false" customHeight="false" outlineLevel="0" collapsed="false">
      <c r="A104" s="325"/>
      <c r="B104" s="483"/>
      <c r="C104" s="483"/>
      <c r="D104" s="483"/>
      <c r="E104" s="483"/>
      <c r="F104" s="483"/>
      <c r="I104" s="483"/>
      <c r="J104" s="483"/>
      <c r="K104" s="483"/>
      <c r="L104" s="483"/>
      <c r="M104" s="483"/>
      <c r="N104" s="483"/>
      <c r="O104" s="483"/>
    </row>
    <row r="105" customFormat="false" ht="16.2" hidden="false" customHeight="false" outlineLevel="0" collapsed="false">
      <c r="A105" s="325"/>
      <c r="B105" s="483"/>
      <c r="C105" s="483"/>
      <c r="D105" s="483"/>
      <c r="E105" s="483"/>
      <c r="F105" s="483"/>
      <c r="I105" s="483"/>
      <c r="J105" s="483"/>
      <c r="K105" s="483"/>
      <c r="L105" s="483"/>
      <c r="M105" s="483"/>
      <c r="N105" s="483"/>
      <c r="O105" s="483"/>
    </row>
    <row r="106" customFormat="false" ht="16.2" hidden="false" customHeight="false" outlineLevel="0" collapsed="false">
      <c r="A106" s="325"/>
      <c r="B106" s="483"/>
      <c r="C106" s="483"/>
      <c r="D106" s="483"/>
      <c r="E106" s="483"/>
      <c r="F106" s="483"/>
      <c r="I106" s="483"/>
      <c r="J106" s="483"/>
      <c r="K106" s="483"/>
      <c r="L106" s="483"/>
      <c r="M106" s="483"/>
      <c r="N106" s="483"/>
      <c r="O106" s="483"/>
    </row>
    <row r="107" customFormat="false" ht="16.2" hidden="false" customHeight="false" outlineLevel="0" collapsed="false">
      <c r="A107" s="325"/>
      <c r="B107" s="483"/>
      <c r="C107" s="483"/>
      <c r="D107" s="483"/>
      <c r="E107" s="483"/>
      <c r="F107" s="483"/>
      <c r="I107" s="483"/>
      <c r="J107" s="483"/>
      <c r="K107" s="483"/>
      <c r="L107" s="483"/>
      <c r="M107" s="483"/>
      <c r="N107" s="483"/>
      <c r="O107" s="483"/>
    </row>
    <row r="108" customFormat="false" ht="16.2" hidden="false" customHeight="false" outlineLevel="0" collapsed="false">
      <c r="A108" s="325"/>
      <c r="B108" s="483"/>
      <c r="C108" s="483"/>
      <c r="D108" s="483"/>
      <c r="E108" s="483"/>
      <c r="F108" s="483"/>
      <c r="I108" s="483"/>
      <c r="J108" s="483"/>
      <c r="K108" s="483"/>
      <c r="L108" s="483"/>
      <c r="M108" s="483"/>
      <c r="N108" s="483"/>
      <c r="O108" s="483"/>
    </row>
    <row r="109" customFormat="false" ht="16.2" hidden="false" customHeight="false" outlineLevel="0" collapsed="false">
      <c r="A109" s="325"/>
      <c r="B109" s="483"/>
      <c r="C109" s="483"/>
      <c r="D109" s="483"/>
      <c r="E109" s="483"/>
      <c r="F109" s="483"/>
      <c r="I109" s="483"/>
      <c r="J109" s="483"/>
      <c r="K109" s="483"/>
      <c r="L109" s="483"/>
      <c r="M109" s="483"/>
      <c r="N109" s="483"/>
      <c r="O109" s="483"/>
    </row>
    <row r="110" customFormat="false" ht="16.2" hidden="false" customHeight="false" outlineLevel="0" collapsed="false">
      <c r="A110" s="325"/>
      <c r="B110" s="483"/>
      <c r="C110" s="483"/>
      <c r="D110" s="483"/>
      <c r="E110" s="483"/>
      <c r="F110" s="483"/>
      <c r="I110" s="483"/>
      <c r="J110" s="483"/>
      <c r="K110" s="483"/>
      <c r="L110" s="483"/>
      <c r="M110" s="483"/>
      <c r="N110" s="483"/>
      <c r="O110" s="483"/>
    </row>
    <row r="111" customFormat="false" ht="16.2" hidden="false" customHeight="false" outlineLevel="0" collapsed="false">
      <c r="A111" s="325"/>
      <c r="B111" s="483"/>
      <c r="C111" s="483"/>
      <c r="D111" s="483"/>
      <c r="E111" s="483"/>
      <c r="F111" s="483"/>
      <c r="I111" s="483"/>
      <c r="J111" s="483"/>
      <c r="K111" s="483"/>
      <c r="L111" s="483"/>
      <c r="M111" s="483"/>
      <c r="N111" s="483"/>
      <c r="O111" s="483"/>
    </row>
    <row r="112" customFormat="false" ht="16.2" hidden="false" customHeight="false" outlineLevel="0" collapsed="false">
      <c r="A112" s="325"/>
      <c r="B112" s="483"/>
      <c r="C112" s="483"/>
      <c r="D112" s="483"/>
      <c r="E112" s="483"/>
      <c r="F112" s="483"/>
      <c r="I112" s="483"/>
      <c r="J112" s="483"/>
      <c r="K112" s="483"/>
      <c r="L112" s="483"/>
      <c r="M112" s="483"/>
      <c r="N112" s="483"/>
      <c r="O112" s="483"/>
    </row>
    <row r="113" customFormat="false" ht="16.2" hidden="false" customHeight="false" outlineLevel="0" collapsed="false">
      <c r="B113" s="483"/>
      <c r="C113" s="483"/>
      <c r="D113" s="483"/>
      <c r="E113" s="483"/>
      <c r="F113" s="483"/>
      <c r="I113" s="483"/>
      <c r="J113" s="483"/>
      <c r="K113" s="483"/>
      <c r="L113" s="483"/>
      <c r="M113" s="483"/>
      <c r="N113" s="483"/>
      <c r="O113" s="483"/>
    </row>
    <row r="114" customFormat="false" ht="16.2" hidden="false" customHeight="false" outlineLevel="0" collapsed="false">
      <c r="B114" s="483"/>
      <c r="C114" s="483"/>
      <c r="D114" s="483"/>
      <c r="E114" s="483"/>
      <c r="F114" s="483"/>
      <c r="I114" s="483"/>
      <c r="J114" s="483"/>
      <c r="K114" s="483"/>
      <c r="L114" s="483"/>
      <c r="M114" s="483"/>
      <c r="N114" s="483"/>
      <c r="O114" s="483"/>
    </row>
    <row r="115" customFormat="false" ht="16.2" hidden="false" customHeight="false" outlineLevel="0" collapsed="false">
      <c r="B115" s="483"/>
      <c r="C115" s="483"/>
      <c r="D115" s="483"/>
      <c r="E115" s="483"/>
      <c r="F115" s="483"/>
      <c r="I115" s="483"/>
      <c r="J115" s="483"/>
      <c r="K115" s="483"/>
      <c r="L115" s="483"/>
      <c r="M115" s="483"/>
      <c r="N115" s="483"/>
      <c r="O115" s="483"/>
    </row>
    <row r="116" customFormat="false" ht="16.2" hidden="false" customHeight="false" outlineLevel="0" collapsed="false">
      <c r="B116" s="483"/>
      <c r="C116" s="483"/>
      <c r="D116" s="483"/>
      <c r="E116" s="483"/>
      <c r="F116" s="483"/>
      <c r="I116" s="483"/>
      <c r="J116" s="483"/>
      <c r="K116" s="483"/>
      <c r="L116" s="483"/>
      <c r="M116" s="483"/>
      <c r="N116" s="483"/>
      <c r="O116" s="483"/>
    </row>
    <row r="117" customFormat="false" ht="16.2" hidden="false" customHeight="false" outlineLevel="0" collapsed="false">
      <c r="A117" s="325"/>
      <c r="B117" s="483"/>
      <c r="C117" s="483"/>
      <c r="D117" s="483"/>
      <c r="E117" s="483"/>
      <c r="F117" s="483"/>
      <c r="I117" s="483"/>
      <c r="J117" s="483"/>
      <c r="K117" s="483"/>
      <c r="L117" s="483"/>
      <c r="M117" s="483"/>
      <c r="N117" s="483"/>
      <c r="O117" s="483"/>
    </row>
    <row r="118" customFormat="false" ht="16.2" hidden="false" customHeight="false" outlineLevel="0" collapsed="false">
      <c r="A118" s="325"/>
      <c r="B118" s="483"/>
      <c r="C118" s="483"/>
      <c r="D118" s="483"/>
      <c r="E118" s="483"/>
      <c r="F118" s="483"/>
      <c r="I118" s="483"/>
      <c r="J118" s="483"/>
      <c r="K118" s="483"/>
      <c r="L118" s="483"/>
      <c r="M118" s="483"/>
      <c r="N118" s="483"/>
      <c r="O118" s="483"/>
    </row>
    <row r="119" customFormat="false" ht="16.2" hidden="false" customHeight="false" outlineLevel="0" collapsed="false">
      <c r="A119" s="325"/>
      <c r="B119" s="483"/>
      <c r="C119" s="483"/>
      <c r="D119" s="483"/>
      <c r="E119" s="483"/>
      <c r="F119" s="483"/>
      <c r="I119" s="483"/>
      <c r="J119" s="483"/>
      <c r="K119" s="483"/>
      <c r="L119" s="483"/>
      <c r="M119" s="483"/>
      <c r="N119" s="483"/>
      <c r="O119" s="483"/>
    </row>
    <row r="120" customFormat="false" ht="16.2" hidden="false" customHeight="false" outlineLevel="0" collapsed="false">
      <c r="A120" s="325"/>
      <c r="B120" s="483"/>
      <c r="C120" s="483"/>
      <c r="D120" s="483"/>
      <c r="E120" s="483"/>
      <c r="F120" s="483"/>
      <c r="I120" s="483"/>
      <c r="J120" s="483"/>
      <c r="K120" s="483"/>
      <c r="L120" s="483"/>
      <c r="M120" s="483"/>
      <c r="N120" s="483"/>
      <c r="O120" s="483"/>
    </row>
    <row r="121" customFormat="false" ht="16.2" hidden="false" customHeight="false" outlineLevel="0" collapsed="false">
      <c r="A121" s="325"/>
      <c r="B121" s="483"/>
      <c r="C121" s="483"/>
      <c r="D121" s="483"/>
      <c r="E121" s="483"/>
      <c r="F121" s="483"/>
      <c r="I121" s="483"/>
      <c r="J121" s="483"/>
      <c r="K121" s="483"/>
      <c r="L121" s="483"/>
      <c r="M121" s="483"/>
      <c r="N121" s="483"/>
      <c r="O121" s="483"/>
    </row>
    <row r="122" customFormat="false" ht="16.2" hidden="false" customHeight="false" outlineLevel="0" collapsed="false">
      <c r="A122" s="325"/>
      <c r="B122" s="483"/>
      <c r="C122" s="483"/>
      <c r="D122" s="483"/>
      <c r="E122" s="483"/>
      <c r="F122" s="483"/>
      <c r="I122" s="483"/>
      <c r="J122" s="483"/>
      <c r="K122" s="483"/>
      <c r="L122" s="483"/>
      <c r="M122" s="483"/>
      <c r="N122" s="483"/>
      <c r="O122" s="483"/>
    </row>
    <row r="123" customFormat="false" ht="16.2" hidden="false" customHeight="false" outlineLevel="0" collapsed="false">
      <c r="A123" s="325"/>
      <c r="B123" s="483"/>
      <c r="C123" s="483"/>
      <c r="D123" s="483"/>
      <c r="E123" s="483"/>
      <c r="F123" s="483"/>
      <c r="I123" s="483"/>
      <c r="J123" s="483"/>
      <c r="K123" s="483"/>
      <c r="L123" s="483"/>
      <c r="M123" s="483"/>
      <c r="N123" s="483"/>
      <c r="O123" s="483"/>
    </row>
    <row r="124" customFormat="false" ht="16.2" hidden="false" customHeight="false" outlineLevel="0" collapsed="false">
      <c r="A124" s="325"/>
      <c r="B124" s="483"/>
      <c r="C124" s="483"/>
      <c r="D124" s="483"/>
      <c r="E124" s="483"/>
      <c r="F124" s="483"/>
      <c r="I124" s="483"/>
      <c r="J124" s="483"/>
      <c r="K124" s="483"/>
      <c r="L124" s="483"/>
      <c r="M124" s="483"/>
      <c r="N124" s="483"/>
      <c r="O124" s="483"/>
    </row>
    <row r="125" customFormat="false" ht="16.2" hidden="false" customHeight="false" outlineLevel="0" collapsed="false">
      <c r="A125" s="325"/>
      <c r="B125" s="483"/>
      <c r="C125" s="483"/>
      <c r="D125" s="483"/>
      <c r="E125" s="483"/>
      <c r="F125" s="483"/>
      <c r="I125" s="483"/>
      <c r="J125" s="483"/>
      <c r="K125" s="483"/>
      <c r="L125" s="483"/>
      <c r="M125" s="483"/>
      <c r="N125" s="483"/>
      <c r="O125" s="483"/>
    </row>
    <row r="126" customFormat="false" ht="16.2" hidden="false" customHeight="false" outlineLevel="0" collapsed="false">
      <c r="B126" s="483"/>
      <c r="C126" s="483"/>
      <c r="D126" s="483"/>
      <c r="E126" s="483"/>
      <c r="F126" s="483"/>
      <c r="I126" s="483"/>
      <c r="J126" s="483"/>
      <c r="K126" s="483"/>
      <c r="L126" s="483"/>
      <c r="M126" s="483"/>
      <c r="N126" s="483"/>
      <c r="O126" s="483"/>
    </row>
    <row r="127" customFormat="false" ht="16.2" hidden="false" customHeight="false" outlineLevel="0" collapsed="false">
      <c r="B127" s="483"/>
      <c r="C127" s="483"/>
      <c r="D127" s="483"/>
      <c r="E127" s="483"/>
      <c r="F127" s="483"/>
      <c r="I127" s="483"/>
      <c r="J127" s="483"/>
      <c r="K127" s="483"/>
      <c r="L127" s="483"/>
      <c r="M127" s="483"/>
      <c r="N127" s="483"/>
      <c r="O127" s="483"/>
    </row>
    <row r="128" customFormat="false" ht="16.2" hidden="false" customHeight="false" outlineLevel="0" collapsed="false">
      <c r="B128" s="483"/>
      <c r="C128" s="483"/>
      <c r="D128" s="483"/>
      <c r="E128" s="483"/>
      <c r="F128" s="483"/>
      <c r="I128" s="483"/>
      <c r="J128" s="483"/>
      <c r="K128" s="483"/>
      <c r="L128" s="483"/>
      <c r="M128" s="483"/>
      <c r="N128" s="483"/>
      <c r="O128" s="483"/>
    </row>
    <row r="129" customFormat="false" ht="16.2" hidden="false" customHeight="false" outlineLevel="0" collapsed="false">
      <c r="A129" s="325"/>
      <c r="B129" s="483"/>
      <c r="C129" s="483"/>
      <c r="D129" s="483"/>
      <c r="E129" s="483"/>
      <c r="F129" s="483"/>
      <c r="I129" s="483"/>
      <c r="J129" s="483"/>
      <c r="K129" s="483"/>
      <c r="L129" s="483"/>
      <c r="M129" s="483"/>
      <c r="N129" s="483"/>
      <c r="O129" s="483"/>
    </row>
    <row r="130" customFormat="false" ht="16.2" hidden="false" customHeight="false" outlineLevel="0" collapsed="false">
      <c r="A130" s="325"/>
      <c r="B130" s="483"/>
      <c r="C130" s="483"/>
      <c r="D130" s="483"/>
      <c r="E130" s="483"/>
      <c r="F130" s="483"/>
      <c r="I130" s="483"/>
      <c r="J130" s="483"/>
      <c r="K130" s="483"/>
      <c r="L130" s="483"/>
      <c r="M130" s="483"/>
      <c r="N130" s="483"/>
      <c r="O130" s="483"/>
    </row>
    <row r="131" customFormat="false" ht="16.2" hidden="false" customHeight="false" outlineLevel="0" collapsed="false">
      <c r="A131" s="325"/>
      <c r="B131" s="483"/>
      <c r="C131" s="483"/>
      <c r="D131" s="483"/>
      <c r="E131" s="483"/>
      <c r="F131" s="483"/>
      <c r="I131" s="483"/>
      <c r="J131" s="483"/>
      <c r="K131" s="483"/>
      <c r="L131" s="483"/>
      <c r="M131" s="483"/>
      <c r="N131" s="483"/>
      <c r="O131" s="483"/>
    </row>
    <row r="132" customFormat="false" ht="16.2" hidden="false" customHeight="false" outlineLevel="0" collapsed="false">
      <c r="A132" s="325"/>
      <c r="B132" s="483"/>
      <c r="C132" s="483"/>
      <c r="D132" s="483"/>
      <c r="E132" s="483"/>
      <c r="F132" s="483"/>
      <c r="I132" s="483"/>
      <c r="J132" s="483"/>
      <c r="K132" s="483"/>
      <c r="L132" s="483"/>
      <c r="M132" s="483"/>
      <c r="N132" s="483"/>
      <c r="O132" s="483"/>
    </row>
    <row r="133" customFormat="false" ht="16.2" hidden="false" customHeight="false" outlineLevel="0" collapsed="false">
      <c r="A133" s="325"/>
      <c r="B133" s="483"/>
      <c r="C133" s="483"/>
      <c r="D133" s="483"/>
      <c r="E133" s="483"/>
      <c r="F133" s="483"/>
      <c r="I133" s="483"/>
      <c r="J133" s="483"/>
      <c r="K133" s="483"/>
      <c r="L133" s="483"/>
      <c r="M133" s="483"/>
      <c r="N133" s="483"/>
      <c r="O133" s="483"/>
    </row>
    <row r="134" customFormat="false" ht="16.2" hidden="false" customHeight="false" outlineLevel="0" collapsed="false">
      <c r="A134" s="325"/>
      <c r="B134" s="483"/>
      <c r="C134" s="483"/>
      <c r="D134" s="483"/>
      <c r="E134" s="483"/>
      <c r="F134" s="483"/>
      <c r="I134" s="483"/>
      <c r="J134" s="483"/>
      <c r="K134" s="483"/>
      <c r="L134" s="483"/>
      <c r="M134" s="483"/>
      <c r="N134" s="483"/>
      <c r="O134" s="483"/>
    </row>
    <row r="135" customFormat="false" ht="16.2" hidden="false" customHeight="false" outlineLevel="0" collapsed="false">
      <c r="A135" s="325"/>
      <c r="B135" s="483"/>
      <c r="C135" s="483"/>
      <c r="D135" s="483"/>
      <c r="E135" s="483"/>
      <c r="F135" s="483"/>
      <c r="I135" s="483"/>
      <c r="J135" s="483"/>
      <c r="K135" s="483"/>
      <c r="L135" s="483"/>
      <c r="M135" s="483"/>
      <c r="N135" s="483"/>
      <c r="O135" s="483"/>
    </row>
    <row r="136" customFormat="false" ht="16.2" hidden="false" customHeight="false" outlineLevel="0" collapsed="false">
      <c r="A136" s="325"/>
      <c r="B136" s="483"/>
      <c r="C136" s="483"/>
      <c r="D136" s="483"/>
      <c r="E136" s="483"/>
      <c r="F136" s="483"/>
      <c r="I136" s="483"/>
      <c r="J136" s="483"/>
      <c r="K136" s="483"/>
      <c r="L136" s="483"/>
      <c r="M136" s="483"/>
      <c r="N136" s="483"/>
      <c r="O136" s="483"/>
    </row>
    <row r="137" customFormat="false" ht="16.2" hidden="false" customHeight="false" outlineLevel="0" collapsed="false">
      <c r="B137" s="483"/>
      <c r="C137" s="483"/>
      <c r="D137" s="483"/>
      <c r="E137" s="483"/>
      <c r="F137" s="483"/>
      <c r="I137" s="483"/>
      <c r="J137" s="483"/>
      <c r="K137" s="483"/>
      <c r="L137" s="483"/>
      <c r="M137" s="483"/>
      <c r="N137" s="483"/>
      <c r="O137" s="483"/>
    </row>
    <row r="138" customFormat="false" ht="16.2" hidden="false" customHeight="false" outlineLevel="0" collapsed="false">
      <c r="B138" s="483"/>
      <c r="C138" s="483"/>
      <c r="D138" s="483"/>
      <c r="E138" s="483"/>
      <c r="F138" s="483"/>
      <c r="I138" s="483"/>
      <c r="J138" s="483"/>
      <c r="K138" s="483"/>
      <c r="L138" s="483"/>
      <c r="M138" s="483"/>
      <c r="N138" s="483"/>
      <c r="O138" s="483"/>
    </row>
    <row r="139" customFormat="false" ht="16.2" hidden="false" customHeight="false" outlineLevel="0" collapsed="false">
      <c r="B139" s="483"/>
      <c r="C139" s="483"/>
      <c r="D139" s="483"/>
      <c r="E139" s="483"/>
      <c r="F139" s="483"/>
      <c r="I139" s="483"/>
      <c r="J139" s="483"/>
      <c r="K139" s="483"/>
      <c r="L139" s="483"/>
      <c r="M139" s="483"/>
      <c r="N139" s="483"/>
      <c r="O139" s="483"/>
    </row>
    <row r="140" customFormat="false" ht="16.2" hidden="false" customHeight="false" outlineLevel="0" collapsed="false">
      <c r="A140" s="325"/>
      <c r="B140" s="483"/>
      <c r="C140" s="483"/>
      <c r="D140" s="483"/>
      <c r="E140" s="483"/>
      <c r="F140" s="483"/>
      <c r="I140" s="483"/>
      <c r="J140" s="483"/>
      <c r="K140" s="483"/>
      <c r="L140" s="483"/>
      <c r="M140" s="483"/>
      <c r="N140" s="483"/>
      <c r="O140" s="483"/>
    </row>
    <row r="141" customFormat="false" ht="16.2" hidden="false" customHeight="false" outlineLevel="0" collapsed="false">
      <c r="A141" s="325"/>
      <c r="B141" s="483"/>
      <c r="C141" s="483"/>
      <c r="D141" s="483"/>
      <c r="E141" s="483"/>
      <c r="F141" s="483"/>
      <c r="I141" s="483"/>
      <c r="J141" s="483"/>
      <c r="K141" s="483"/>
      <c r="L141" s="483"/>
      <c r="M141" s="483"/>
      <c r="N141" s="483"/>
      <c r="O141" s="483"/>
    </row>
    <row r="142" customFormat="false" ht="16.2" hidden="false" customHeight="false" outlineLevel="0" collapsed="false">
      <c r="A142" s="325"/>
      <c r="B142" s="483"/>
      <c r="C142" s="483"/>
      <c r="D142" s="483"/>
      <c r="E142" s="483"/>
      <c r="F142" s="483"/>
      <c r="I142" s="483"/>
      <c r="J142" s="483"/>
      <c r="K142" s="483"/>
      <c r="L142" s="483"/>
      <c r="M142" s="483"/>
      <c r="N142" s="483"/>
      <c r="O142" s="483"/>
    </row>
    <row r="143" customFormat="false" ht="16.2" hidden="false" customHeight="false" outlineLevel="0" collapsed="false">
      <c r="A143" s="325"/>
      <c r="B143" s="483"/>
      <c r="C143" s="483"/>
      <c r="D143" s="483"/>
      <c r="E143" s="483"/>
      <c r="F143" s="483"/>
      <c r="I143" s="483"/>
      <c r="J143" s="483"/>
      <c r="K143" s="483"/>
      <c r="L143" s="483"/>
      <c r="M143" s="483"/>
      <c r="N143" s="483"/>
      <c r="O143" s="483"/>
    </row>
    <row r="144" customFormat="false" ht="16.2" hidden="false" customHeight="false" outlineLevel="0" collapsed="false">
      <c r="A144" s="325"/>
      <c r="B144" s="483"/>
      <c r="C144" s="483"/>
      <c r="D144" s="483"/>
      <c r="E144" s="483"/>
      <c r="F144" s="483"/>
      <c r="I144" s="483"/>
      <c r="J144" s="483"/>
      <c r="K144" s="483"/>
      <c r="L144" s="483"/>
      <c r="M144" s="483"/>
      <c r="N144" s="483"/>
      <c r="O144" s="483"/>
    </row>
    <row r="145" customFormat="false" ht="16.2" hidden="false" customHeight="false" outlineLevel="0" collapsed="false">
      <c r="A145" s="325"/>
      <c r="B145" s="483"/>
      <c r="C145" s="483"/>
      <c r="D145" s="483"/>
      <c r="E145" s="483"/>
      <c r="F145" s="483"/>
      <c r="I145" s="483"/>
      <c r="J145" s="483"/>
      <c r="K145" s="483"/>
      <c r="L145" s="483"/>
      <c r="M145" s="483"/>
      <c r="N145" s="483"/>
      <c r="O145" s="483"/>
    </row>
    <row r="146" customFormat="false" ht="16.2" hidden="false" customHeight="false" outlineLevel="0" collapsed="false">
      <c r="A146" s="325"/>
      <c r="B146" s="483"/>
      <c r="C146" s="483"/>
      <c r="D146" s="483"/>
      <c r="E146" s="483"/>
      <c r="F146" s="483"/>
      <c r="I146" s="483"/>
      <c r="J146" s="483"/>
      <c r="K146" s="483"/>
      <c r="L146" s="483"/>
      <c r="M146" s="483"/>
      <c r="N146" s="483"/>
      <c r="O146" s="483"/>
    </row>
    <row r="147" customFormat="false" ht="16.2" hidden="false" customHeight="false" outlineLevel="0" collapsed="false">
      <c r="A147" s="325"/>
      <c r="B147" s="483"/>
      <c r="C147" s="483"/>
      <c r="D147" s="483"/>
      <c r="E147" s="483"/>
      <c r="F147" s="483"/>
      <c r="I147" s="483"/>
      <c r="J147" s="483"/>
      <c r="K147" s="483"/>
      <c r="L147" s="483"/>
      <c r="M147" s="483"/>
      <c r="N147" s="483"/>
      <c r="O147" s="483"/>
    </row>
    <row r="148" customFormat="false" ht="16.2" hidden="false" customHeight="false" outlineLevel="0" collapsed="false">
      <c r="A148" s="325"/>
      <c r="B148" s="483"/>
      <c r="C148" s="483"/>
      <c r="D148" s="483"/>
      <c r="E148" s="483"/>
      <c r="F148" s="483"/>
      <c r="I148" s="483"/>
      <c r="J148" s="483"/>
      <c r="K148" s="483"/>
      <c r="L148" s="483"/>
      <c r="M148" s="483"/>
      <c r="N148" s="483"/>
      <c r="O148" s="483"/>
    </row>
    <row r="149" customFormat="false" ht="16.2" hidden="false" customHeight="false" outlineLevel="0" collapsed="false">
      <c r="A149" s="325"/>
      <c r="B149" s="483"/>
      <c r="C149" s="483"/>
      <c r="D149" s="483"/>
      <c r="E149" s="483"/>
      <c r="F149" s="483"/>
      <c r="I149" s="483"/>
      <c r="J149" s="483"/>
      <c r="K149" s="483"/>
      <c r="L149" s="483"/>
      <c r="M149" s="483"/>
      <c r="N149" s="483"/>
      <c r="O149" s="483"/>
    </row>
    <row r="150" customFormat="false" ht="16.2" hidden="false" customHeight="false" outlineLevel="0" collapsed="false">
      <c r="A150" s="325"/>
      <c r="B150" s="483"/>
      <c r="C150" s="483"/>
      <c r="D150" s="483"/>
      <c r="E150" s="483"/>
      <c r="F150" s="483"/>
      <c r="I150" s="483"/>
      <c r="J150" s="483"/>
      <c r="K150" s="483"/>
      <c r="L150" s="483"/>
      <c r="M150" s="483"/>
      <c r="N150" s="483"/>
      <c r="O150" s="483"/>
    </row>
    <row r="151" customFormat="false" ht="16.2" hidden="false" customHeight="false" outlineLevel="0" collapsed="false">
      <c r="A151" s="325"/>
      <c r="B151" s="483"/>
      <c r="C151" s="483"/>
      <c r="D151" s="483"/>
      <c r="E151" s="483"/>
      <c r="F151" s="483"/>
      <c r="I151" s="483"/>
      <c r="J151" s="483"/>
      <c r="K151" s="483"/>
      <c r="L151" s="483"/>
      <c r="M151" s="483"/>
      <c r="N151" s="483"/>
      <c r="O151" s="483"/>
    </row>
    <row r="152" customFormat="false" ht="16.2" hidden="false" customHeight="false" outlineLevel="0" collapsed="false">
      <c r="A152" s="325"/>
      <c r="B152" s="483"/>
      <c r="C152" s="483"/>
      <c r="D152" s="483"/>
      <c r="E152" s="483"/>
      <c r="F152" s="483"/>
      <c r="I152" s="483"/>
      <c r="J152" s="483"/>
      <c r="K152" s="483"/>
      <c r="L152" s="483"/>
      <c r="M152" s="483"/>
      <c r="N152" s="483"/>
      <c r="O152" s="483"/>
    </row>
    <row r="153" customFormat="false" ht="16.2" hidden="false" customHeight="false" outlineLevel="0" collapsed="false">
      <c r="A153" s="325"/>
      <c r="B153" s="483"/>
      <c r="C153" s="483"/>
      <c r="D153" s="483"/>
      <c r="E153" s="483"/>
      <c r="F153" s="483"/>
      <c r="I153" s="483"/>
      <c r="J153" s="483"/>
      <c r="K153" s="483"/>
      <c r="L153" s="483"/>
      <c r="M153" s="483"/>
      <c r="N153" s="483"/>
      <c r="O153" s="483"/>
    </row>
    <row r="154" customFormat="false" ht="16.2" hidden="false" customHeight="false" outlineLevel="0" collapsed="false">
      <c r="A154" s="325"/>
      <c r="B154" s="483"/>
      <c r="C154" s="483"/>
      <c r="D154" s="483"/>
      <c r="E154" s="483"/>
      <c r="F154" s="483"/>
      <c r="I154" s="483"/>
      <c r="J154" s="483"/>
      <c r="K154" s="483"/>
      <c r="L154" s="483"/>
      <c r="M154" s="483"/>
      <c r="N154" s="483"/>
      <c r="O154" s="483"/>
    </row>
    <row r="155" customFormat="false" ht="16.2" hidden="false" customHeight="false" outlineLevel="0" collapsed="false">
      <c r="A155" s="325"/>
      <c r="B155" s="483"/>
      <c r="C155" s="483"/>
      <c r="D155" s="483"/>
      <c r="E155" s="483"/>
      <c r="F155" s="483"/>
      <c r="I155" s="483"/>
      <c r="J155" s="483"/>
      <c r="K155" s="483"/>
      <c r="L155" s="483"/>
      <c r="M155" s="483"/>
      <c r="N155" s="483"/>
      <c r="O155" s="483"/>
    </row>
    <row r="156" customFormat="false" ht="16.2" hidden="false" customHeight="false" outlineLevel="0" collapsed="false">
      <c r="A156" s="325"/>
      <c r="B156" s="483"/>
      <c r="C156" s="483"/>
      <c r="D156" s="483"/>
      <c r="E156" s="483"/>
      <c r="F156" s="483"/>
      <c r="I156" s="483"/>
      <c r="J156" s="483"/>
      <c r="K156" s="483"/>
      <c r="L156" s="483"/>
      <c r="M156" s="483"/>
      <c r="N156" s="483"/>
      <c r="O156" s="483"/>
    </row>
    <row r="157" customFormat="false" ht="16.2" hidden="false" customHeight="false" outlineLevel="0" collapsed="false">
      <c r="A157" s="325"/>
      <c r="B157" s="483"/>
      <c r="C157" s="483"/>
      <c r="D157" s="483"/>
      <c r="E157" s="483"/>
      <c r="F157" s="483"/>
      <c r="I157" s="483"/>
      <c r="J157" s="483"/>
      <c r="K157" s="483"/>
      <c r="L157" s="483"/>
      <c r="M157" s="483"/>
      <c r="N157" s="483"/>
      <c r="O157" s="483"/>
    </row>
    <row r="158" customFormat="false" ht="16.2" hidden="false" customHeight="false" outlineLevel="0" collapsed="false">
      <c r="A158" s="325"/>
      <c r="B158" s="483"/>
      <c r="C158" s="483"/>
      <c r="D158" s="483"/>
      <c r="E158" s="483"/>
      <c r="F158" s="483"/>
      <c r="I158" s="483"/>
      <c r="J158" s="483"/>
      <c r="K158" s="483"/>
      <c r="L158" s="483"/>
      <c r="M158" s="483"/>
      <c r="N158" s="483"/>
      <c r="O158" s="483"/>
    </row>
    <row r="159" customFormat="false" ht="16.2" hidden="false" customHeight="false" outlineLevel="0" collapsed="false">
      <c r="B159" s="483"/>
      <c r="C159" s="483"/>
      <c r="D159" s="483"/>
      <c r="E159" s="483"/>
      <c r="F159" s="483"/>
      <c r="I159" s="483"/>
      <c r="J159" s="483"/>
      <c r="K159" s="483"/>
      <c r="L159" s="483"/>
      <c r="M159" s="483"/>
      <c r="N159" s="483"/>
      <c r="O159" s="483"/>
    </row>
    <row r="160" customFormat="false" ht="16.2" hidden="false" customHeight="false" outlineLevel="0" collapsed="false">
      <c r="B160" s="483"/>
      <c r="C160" s="483"/>
      <c r="D160" s="483"/>
      <c r="E160" s="483"/>
      <c r="F160" s="483"/>
      <c r="I160" s="483"/>
      <c r="J160" s="483"/>
      <c r="K160" s="483"/>
      <c r="L160" s="483"/>
      <c r="M160" s="483"/>
      <c r="N160" s="483"/>
      <c r="O160" s="483"/>
    </row>
    <row r="161" customFormat="false" ht="16.2" hidden="false" customHeight="false" outlineLevel="0" collapsed="false">
      <c r="B161" s="483"/>
      <c r="C161" s="483"/>
      <c r="D161" s="483"/>
      <c r="E161" s="483"/>
      <c r="F161" s="483"/>
      <c r="I161" s="483"/>
      <c r="J161" s="483"/>
      <c r="K161" s="483"/>
      <c r="L161" s="483"/>
      <c r="M161" s="483"/>
      <c r="N161" s="483"/>
      <c r="O161" s="483"/>
    </row>
    <row r="162" customFormat="false" ht="16.2" hidden="false" customHeight="false" outlineLevel="0" collapsed="false">
      <c r="A162" s="325"/>
      <c r="B162" s="483"/>
      <c r="C162" s="483"/>
      <c r="D162" s="483"/>
      <c r="E162" s="483"/>
      <c r="F162" s="483"/>
      <c r="I162" s="483"/>
      <c r="J162" s="483"/>
      <c r="K162" s="483"/>
      <c r="L162" s="483"/>
      <c r="M162" s="483"/>
      <c r="N162" s="483"/>
      <c r="O162" s="483"/>
    </row>
    <row r="163" customFormat="false" ht="16.2" hidden="false" customHeight="false" outlineLevel="0" collapsed="false">
      <c r="A163" s="325"/>
      <c r="B163" s="483"/>
      <c r="C163" s="483"/>
      <c r="D163" s="483"/>
      <c r="E163" s="483"/>
      <c r="F163" s="483"/>
      <c r="I163" s="483"/>
      <c r="J163" s="483"/>
      <c r="K163" s="483"/>
      <c r="L163" s="483"/>
      <c r="M163" s="483"/>
      <c r="N163" s="483"/>
      <c r="O163" s="483"/>
    </row>
    <row r="164" customFormat="false" ht="16.2" hidden="false" customHeight="false" outlineLevel="0" collapsed="false">
      <c r="A164" s="325"/>
      <c r="B164" s="483"/>
      <c r="C164" s="483"/>
      <c r="D164" s="483"/>
      <c r="E164" s="483"/>
      <c r="F164" s="483"/>
      <c r="I164" s="483"/>
      <c r="J164" s="483"/>
      <c r="K164" s="483"/>
      <c r="L164" s="483"/>
      <c r="M164" s="483"/>
      <c r="N164" s="483"/>
      <c r="O164" s="483"/>
    </row>
    <row r="165" customFormat="false" ht="16.2" hidden="false" customHeight="false" outlineLevel="0" collapsed="false">
      <c r="A165" s="325"/>
      <c r="B165" s="483"/>
      <c r="C165" s="483"/>
      <c r="D165" s="483"/>
      <c r="E165" s="483"/>
      <c r="F165" s="483"/>
      <c r="I165" s="483"/>
      <c r="J165" s="483"/>
      <c r="K165" s="483"/>
      <c r="L165" s="483"/>
      <c r="M165" s="483"/>
      <c r="N165" s="483"/>
      <c r="O165" s="483"/>
    </row>
    <row r="166" customFormat="false" ht="16.2" hidden="false" customHeight="false" outlineLevel="0" collapsed="false">
      <c r="A166" s="325"/>
      <c r="B166" s="483"/>
      <c r="C166" s="483"/>
      <c r="D166" s="483"/>
      <c r="E166" s="483"/>
      <c r="F166" s="483"/>
      <c r="I166" s="483"/>
      <c r="J166" s="483"/>
      <c r="K166" s="483"/>
      <c r="L166" s="483"/>
      <c r="M166" s="483"/>
      <c r="N166" s="483"/>
      <c r="O166" s="483"/>
    </row>
    <row r="167" customFormat="false" ht="16.2" hidden="false" customHeight="false" outlineLevel="0" collapsed="false">
      <c r="B167" s="483"/>
      <c r="C167" s="483"/>
      <c r="D167" s="483"/>
      <c r="E167" s="483"/>
      <c r="F167" s="483"/>
      <c r="I167" s="483"/>
      <c r="J167" s="483"/>
      <c r="K167" s="483"/>
      <c r="L167" s="483"/>
      <c r="M167" s="483"/>
      <c r="N167" s="483"/>
      <c r="O167" s="483"/>
    </row>
    <row r="168" customFormat="false" ht="16.2" hidden="false" customHeight="false" outlineLevel="0" collapsed="false">
      <c r="B168" s="483"/>
      <c r="C168" s="483"/>
      <c r="D168" s="483"/>
      <c r="E168" s="483"/>
      <c r="F168" s="483"/>
      <c r="I168" s="483"/>
      <c r="J168" s="483"/>
      <c r="K168" s="483"/>
      <c r="L168" s="483"/>
      <c r="M168" s="483"/>
      <c r="N168" s="483"/>
      <c r="O168" s="483"/>
    </row>
    <row r="169" customFormat="false" ht="16.2" hidden="false" customHeight="false" outlineLevel="0" collapsed="false">
      <c r="B169" s="483"/>
      <c r="C169" s="483"/>
      <c r="D169" s="483"/>
      <c r="E169" s="483"/>
      <c r="F169" s="483"/>
      <c r="I169" s="483"/>
      <c r="J169" s="483"/>
      <c r="K169" s="483"/>
      <c r="L169" s="483"/>
      <c r="M169" s="483"/>
      <c r="N169" s="483"/>
      <c r="O169" s="483"/>
    </row>
    <row r="170" customFormat="false" ht="16.2" hidden="false" customHeight="false" outlineLevel="0" collapsed="false">
      <c r="A170" s="325"/>
      <c r="B170" s="483"/>
      <c r="C170" s="483"/>
      <c r="D170" s="483"/>
      <c r="E170" s="483"/>
      <c r="F170" s="483"/>
      <c r="I170" s="483"/>
      <c r="J170" s="483"/>
      <c r="K170" s="483"/>
      <c r="L170" s="483"/>
      <c r="M170" s="483"/>
      <c r="N170" s="483"/>
      <c r="O170" s="483"/>
    </row>
    <row r="171" customFormat="false" ht="16.2" hidden="false" customHeight="false" outlineLevel="0" collapsed="false">
      <c r="A171" s="325"/>
      <c r="B171" s="483"/>
      <c r="C171" s="483"/>
      <c r="D171" s="483"/>
      <c r="E171" s="483"/>
      <c r="F171" s="483"/>
      <c r="I171" s="483"/>
      <c r="J171" s="483"/>
      <c r="K171" s="483"/>
      <c r="L171" s="483"/>
      <c r="M171" s="483"/>
      <c r="N171" s="483"/>
      <c r="O171" s="483"/>
    </row>
    <row r="172" customFormat="false" ht="16.2" hidden="false" customHeight="false" outlineLevel="0" collapsed="false">
      <c r="B172" s="484"/>
      <c r="C172" s="484"/>
      <c r="D172" s="484"/>
      <c r="E172" s="484"/>
      <c r="F172" s="484"/>
      <c r="I172" s="484"/>
      <c r="J172" s="484"/>
      <c r="K172" s="484"/>
      <c r="L172" s="484"/>
      <c r="M172" s="484"/>
      <c r="N172" s="484"/>
      <c r="O172" s="484"/>
    </row>
  </sheetData>
  <mergeCells count="9">
    <mergeCell ref="C1:J1"/>
    <mergeCell ref="C3:E3"/>
    <mergeCell ref="G3:M3"/>
    <mergeCell ref="C4:E4"/>
    <mergeCell ref="H4:J4"/>
    <mergeCell ref="K4:M4"/>
    <mergeCell ref="O4:Q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8" activeCellId="0" sqref="P8"/>
    </sheetView>
  </sheetViews>
  <sheetFormatPr defaultColWidth="11.99609375" defaultRowHeight="16.2" zeroHeight="false" outlineLevelRow="0" outlineLevelCol="0"/>
  <cols>
    <col collapsed="false" customWidth="true" hidden="false" outlineLevel="0" max="1" min="1" style="486" width="18.59"/>
    <col collapsed="false" customWidth="true" hidden="false" outlineLevel="0" max="2" min="2" style="486" width="12.49"/>
    <col collapsed="false" customWidth="true" hidden="false" outlineLevel="0" max="3" min="3" style="486" width="7.59"/>
    <col collapsed="false" customWidth="true" hidden="false" outlineLevel="0" max="4" min="4" style="486" width="7.99"/>
    <col collapsed="false" customWidth="true" hidden="false" outlineLevel="0" max="5" min="5" style="486" width="7.69"/>
    <col collapsed="false" customWidth="true" hidden="false" outlineLevel="0" max="6" min="6" style="486" width="8.09"/>
    <col collapsed="false" customWidth="true" hidden="false" outlineLevel="0" max="7" min="7" style="486" width="7.99"/>
    <col collapsed="false" customWidth="true" hidden="false" outlineLevel="0" max="8" min="8" style="486" width="7.59"/>
    <col collapsed="false" customWidth="true" hidden="false" outlineLevel="0" max="9" min="9" style="486" width="8.39"/>
    <col collapsed="false" customWidth="true" hidden="false" outlineLevel="0" max="11" min="10" style="486" width="7.69"/>
    <col collapsed="false" customWidth="true" hidden="false" outlineLevel="0" max="12" min="12" style="486" width="7.99"/>
    <col collapsed="false" customWidth="true" hidden="false" outlineLevel="0" max="13" min="13" style="486" width="7.89"/>
    <col collapsed="false" customWidth="true" hidden="false" outlineLevel="0" max="14" min="14" style="486" width="8.59"/>
    <col collapsed="false" customWidth="true" hidden="false" outlineLevel="0" max="15" min="15" style="486" width="9.19"/>
    <col collapsed="false" customWidth="true" hidden="false" outlineLevel="0" max="16" min="16" style="486" width="13.19"/>
    <col collapsed="false" customWidth="false" hidden="false" outlineLevel="0" max="17" min="17" style="486" width="11.99"/>
    <col collapsed="false" customWidth="true" hidden="false" outlineLevel="0" max="18" min="18" style="486" width="6.09"/>
    <col collapsed="false" customWidth="true" hidden="false" outlineLevel="0" max="21" min="19" style="486" width="3.69"/>
    <col collapsed="false" customWidth="false" hidden="false" outlineLevel="0" max="257" min="22" style="486" width="11.99"/>
  </cols>
  <sheetData>
    <row r="1" customFormat="false" ht="16.2" hidden="false" customHeight="false" outlineLevel="0" collapsed="false">
      <c r="A1" s="487" t="n">
        <v>43132</v>
      </c>
      <c r="C1" s="488"/>
      <c r="D1" s="488"/>
      <c r="E1" s="489" t="s">
        <v>268</v>
      </c>
      <c r="F1" s="489"/>
      <c r="G1" s="489"/>
      <c r="H1" s="489"/>
      <c r="I1" s="489"/>
      <c r="J1" s="489"/>
      <c r="K1" s="489"/>
      <c r="L1" s="489"/>
      <c r="M1" s="490"/>
      <c r="N1" s="491" t="s">
        <v>269</v>
      </c>
      <c r="O1" s="488"/>
      <c r="P1" s="488"/>
    </row>
    <row r="2" customFormat="false" ht="16.8" hidden="false" customHeight="false" outlineLevel="0" collapsed="false">
      <c r="A2" s="492" t="n">
        <f aca="false">A1</f>
        <v>43132</v>
      </c>
      <c r="C2" s="488"/>
      <c r="D2" s="488"/>
      <c r="E2" s="488"/>
      <c r="F2" s="488" t="s">
        <v>270</v>
      </c>
      <c r="G2" s="488"/>
      <c r="H2" s="488"/>
      <c r="I2" s="488"/>
      <c r="J2" s="488"/>
      <c r="K2" s="488"/>
      <c r="L2" s="488"/>
      <c r="M2" s="490"/>
      <c r="N2" s="493" t="s">
        <v>271</v>
      </c>
      <c r="O2" s="488"/>
      <c r="P2" s="488"/>
    </row>
    <row r="3" customFormat="false" ht="16.2" hidden="false" customHeight="false" outlineLevel="0" collapsed="false">
      <c r="A3" s="494"/>
      <c r="B3" s="495" t="s">
        <v>30</v>
      </c>
      <c r="C3" s="496" t="n">
        <f aca="false">A1</f>
        <v>43132</v>
      </c>
      <c r="D3" s="496"/>
      <c r="E3" s="496"/>
      <c r="F3" s="497" t="s">
        <v>272</v>
      </c>
      <c r="G3" s="497"/>
      <c r="H3" s="497"/>
      <c r="I3" s="497"/>
      <c r="J3" s="497"/>
      <c r="K3" s="497"/>
      <c r="L3" s="497"/>
      <c r="M3" s="498" t="n">
        <f aca="false">C3</f>
        <v>43132</v>
      </c>
      <c r="N3" s="498"/>
      <c r="O3" s="499"/>
      <c r="P3" s="500" t="s">
        <v>194</v>
      </c>
      <c r="Q3" s="501"/>
    </row>
    <row r="4" customFormat="false" ht="16.2" hidden="false" customHeight="false" outlineLevel="0" collapsed="false">
      <c r="A4" s="502" t="s">
        <v>37</v>
      </c>
      <c r="B4" s="503" t="n">
        <f aca="false">A1</f>
        <v>43132</v>
      </c>
      <c r="C4" s="504" t="s">
        <v>273</v>
      </c>
      <c r="D4" s="504"/>
      <c r="E4" s="504"/>
      <c r="F4" s="505" t="s">
        <v>274</v>
      </c>
      <c r="G4" s="505"/>
      <c r="H4" s="505"/>
      <c r="I4" s="505"/>
      <c r="J4" s="505"/>
      <c r="K4" s="505"/>
      <c r="L4" s="505"/>
      <c r="M4" s="505"/>
      <c r="N4" s="505"/>
      <c r="O4" s="506"/>
      <c r="P4" s="507" t="n">
        <f aca="false">+B4+31</f>
        <v>43163</v>
      </c>
      <c r="Q4" s="501"/>
    </row>
    <row r="5" customFormat="false" ht="16.2" hidden="false" customHeight="false" outlineLevel="0" collapsed="false">
      <c r="A5" s="508" t="s">
        <v>275</v>
      </c>
      <c r="B5" s="509" t="s">
        <v>38</v>
      </c>
      <c r="C5" s="489" t="s">
        <v>276</v>
      </c>
      <c r="D5" s="510" t="s">
        <v>277</v>
      </c>
      <c r="E5" s="511" t="s">
        <v>278</v>
      </c>
      <c r="F5" s="512" t="s">
        <v>279</v>
      </c>
      <c r="G5" s="512"/>
      <c r="H5" s="512"/>
      <c r="I5" s="512"/>
      <c r="J5" s="505" t="s">
        <v>280</v>
      </c>
      <c r="K5" s="505"/>
      <c r="L5" s="505"/>
      <c r="M5" s="505"/>
      <c r="N5" s="505" t="s">
        <v>281</v>
      </c>
      <c r="O5" s="510" t="s">
        <v>282</v>
      </c>
      <c r="P5" s="509" t="s">
        <v>38</v>
      </c>
      <c r="Q5" s="501"/>
    </row>
    <row r="6" customFormat="false" ht="16.2" hidden="false" customHeight="false" outlineLevel="0" collapsed="false">
      <c r="A6" s="508" t="s">
        <v>283</v>
      </c>
      <c r="B6" s="509" t="s">
        <v>284</v>
      </c>
      <c r="C6" s="513"/>
      <c r="D6" s="514"/>
      <c r="E6" s="511" t="s">
        <v>285</v>
      </c>
      <c r="F6" s="515" t="s">
        <v>52</v>
      </c>
      <c r="G6" s="515" t="s">
        <v>53</v>
      </c>
      <c r="H6" s="515" t="s">
        <v>54</v>
      </c>
      <c r="I6" s="505" t="s">
        <v>55</v>
      </c>
      <c r="J6" s="515" t="s">
        <v>52</v>
      </c>
      <c r="K6" s="515" t="s">
        <v>53</v>
      </c>
      <c r="L6" s="515" t="s">
        <v>54</v>
      </c>
      <c r="M6" s="505" t="s">
        <v>55</v>
      </c>
      <c r="N6" s="511" t="s">
        <v>285</v>
      </c>
      <c r="O6" s="510" t="s">
        <v>152</v>
      </c>
      <c r="P6" s="509" t="s">
        <v>286</v>
      </c>
      <c r="Q6" s="501"/>
    </row>
    <row r="7" customFormat="false" ht="16.2" hidden="false" customHeight="false" outlineLevel="0" collapsed="false">
      <c r="A7" s="508" t="s">
        <v>287</v>
      </c>
      <c r="B7" s="516" t="s">
        <v>154</v>
      </c>
      <c r="C7" s="513" t="s">
        <v>63</v>
      </c>
      <c r="D7" s="514" t="s">
        <v>64</v>
      </c>
      <c r="E7" s="517" t="s">
        <v>65</v>
      </c>
      <c r="F7" s="518" t="s">
        <v>66</v>
      </c>
      <c r="G7" s="518" t="s">
        <v>67</v>
      </c>
      <c r="H7" s="519" t="s">
        <v>68</v>
      </c>
      <c r="I7" s="520" t="s">
        <v>69</v>
      </c>
      <c r="J7" s="518" t="s">
        <v>66</v>
      </c>
      <c r="K7" s="518" t="s">
        <v>67</v>
      </c>
      <c r="L7" s="519" t="s">
        <v>68</v>
      </c>
      <c r="M7" s="520" t="s">
        <v>69</v>
      </c>
      <c r="N7" s="521" t="s">
        <v>56</v>
      </c>
      <c r="O7" s="518" t="s">
        <v>56</v>
      </c>
      <c r="P7" s="516" t="s">
        <v>154</v>
      </c>
      <c r="Q7" s="501"/>
    </row>
    <row r="8" customFormat="false" ht="16.2" hidden="false" customHeight="false" outlineLevel="0" collapsed="false">
      <c r="A8" s="508" t="s">
        <v>288</v>
      </c>
      <c r="B8" s="522" t="n">
        <f aca="false">B4</f>
        <v>43132</v>
      </c>
      <c r="C8" s="513" t="s">
        <v>75</v>
      </c>
      <c r="D8" s="514"/>
      <c r="E8" s="523" t="s">
        <v>76</v>
      </c>
      <c r="F8" s="524" t="s">
        <v>77</v>
      </c>
      <c r="G8" s="524" t="s">
        <v>77</v>
      </c>
      <c r="H8" s="510"/>
      <c r="I8" s="511"/>
      <c r="J8" s="525" t="s">
        <v>77</v>
      </c>
      <c r="K8" s="524" t="s">
        <v>77</v>
      </c>
      <c r="L8" s="510"/>
      <c r="M8" s="511"/>
      <c r="N8" s="526" t="s">
        <v>70</v>
      </c>
      <c r="O8" s="518" t="s">
        <v>76</v>
      </c>
      <c r="P8" s="522" t="n">
        <f aca="false">P4-3</f>
        <v>43160</v>
      </c>
      <c r="Q8" s="501"/>
    </row>
    <row r="9" customFormat="false" ht="16.2" hidden="false" customHeight="false" outlineLevel="0" collapsed="false">
      <c r="A9" s="527"/>
      <c r="B9" s="527" t="s">
        <v>289</v>
      </c>
      <c r="C9" s="528" t="s">
        <v>290</v>
      </c>
      <c r="D9" s="529" t="s">
        <v>291</v>
      </c>
      <c r="E9" s="530" t="s">
        <v>292</v>
      </c>
      <c r="F9" s="529" t="s">
        <v>293</v>
      </c>
      <c r="G9" s="529" t="s">
        <v>294</v>
      </c>
      <c r="H9" s="529" t="s">
        <v>295</v>
      </c>
      <c r="I9" s="530" t="s">
        <v>296</v>
      </c>
      <c r="J9" s="529" t="s">
        <v>297</v>
      </c>
      <c r="K9" s="529" t="s">
        <v>298</v>
      </c>
      <c r="L9" s="529" t="s">
        <v>299</v>
      </c>
      <c r="M9" s="530" t="s">
        <v>300</v>
      </c>
      <c r="N9" s="530" t="s">
        <v>301</v>
      </c>
      <c r="O9" s="529" t="s">
        <v>302</v>
      </c>
      <c r="P9" s="527" t="s">
        <v>303</v>
      </c>
      <c r="Q9" s="501"/>
    </row>
    <row r="10" customFormat="false" ht="16.2" hidden="false" customHeight="false" outlineLevel="0" collapsed="false">
      <c r="A10" s="508"/>
      <c r="B10" s="508"/>
      <c r="C10" s="531"/>
      <c r="D10" s="532"/>
      <c r="E10" s="533" t="s">
        <v>304</v>
      </c>
      <c r="F10" s="532"/>
      <c r="G10" s="532"/>
      <c r="H10" s="532"/>
      <c r="I10" s="533" t="s">
        <v>305</v>
      </c>
      <c r="J10" s="532"/>
      <c r="K10" s="532"/>
      <c r="L10" s="532"/>
      <c r="M10" s="533" t="s">
        <v>306</v>
      </c>
      <c r="N10" s="533" t="s">
        <v>307</v>
      </c>
      <c r="O10" s="532" t="s">
        <v>308</v>
      </c>
      <c r="P10" s="508" t="s">
        <v>309</v>
      </c>
      <c r="Q10" s="501"/>
    </row>
    <row r="11" customFormat="false" ht="21" hidden="false" customHeight="true" outlineLevel="0" collapsed="false">
      <c r="A11" s="534" t="s">
        <v>310</v>
      </c>
      <c r="B11" s="535" t="n">
        <v>1447149</v>
      </c>
      <c r="C11" s="438" t="n">
        <v>1171</v>
      </c>
      <c r="D11" s="438" t="n">
        <v>1020</v>
      </c>
      <c r="E11" s="536" t="n">
        <v>151</v>
      </c>
      <c r="F11" s="438" t="n">
        <v>1841</v>
      </c>
      <c r="G11" s="438" t="n">
        <v>2902</v>
      </c>
      <c r="H11" s="438" t="n">
        <v>109</v>
      </c>
      <c r="I11" s="536" t="n">
        <v>4852</v>
      </c>
      <c r="J11" s="438" t="n">
        <v>1750</v>
      </c>
      <c r="K11" s="537" t="n">
        <v>3154</v>
      </c>
      <c r="L11" s="438" t="n">
        <v>114</v>
      </c>
      <c r="M11" s="536" t="n">
        <v>5018</v>
      </c>
      <c r="N11" s="536" t="n">
        <v>-166</v>
      </c>
      <c r="O11" s="438" t="n">
        <v>-15</v>
      </c>
      <c r="P11" s="538" t="n">
        <v>1447134</v>
      </c>
      <c r="Q11" s="501"/>
    </row>
    <row r="12" customFormat="false" ht="21" hidden="false" customHeight="true" outlineLevel="0" collapsed="false">
      <c r="A12" s="539" t="s">
        <v>79</v>
      </c>
      <c r="B12" s="538"/>
      <c r="C12" s="438"/>
      <c r="D12" s="438"/>
      <c r="E12" s="536"/>
      <c r="F12" s="438"/>
      <c r="G12" s="438"/>
      <c r="H12" s="438"/>
      <c r="I12" s="536"/>
      <c r="J12" s="438"/>
      <c r="K12" s="438"/>
      <c r="L12" s="438"/>
      <c r="M12" s="536"/>
      <c r="N12" s="536"/>
      <c r="O12" s="438"/>
      <c r="P12" s="538"/>
      <c r="Q12" s="501"/>
    </row>
    <row r="13" customFormat="false" ht="21" hidden="false" customHeight="true" outlineLevel="0" collapsed="false">
      <c r="A13" s="534" t="s">
        <v>311</v>
      </c>
      <c r="B13" s="538" t="n">
        <v>1119270</v>
      </c>
      <c r="C13" s="438" t="n">
        <v>896</v>
      </c>
      <c r="D13" s="438" t="n">
        <v>769</v>
      </c>
      <c r="E13" s="536" t="n">
        <v>127</v>
      </c>
      <c r="F13" s="438" t="n">
        <v>1442</v>
      </c>
      <c r="G13" s="438" t="n">
        <v>2063</v>
      </c>
      <c r="H13" s="438" t="n">
        <v>80</v>
      </c>
      <c r="I13" s="536" t="n">
        <v>3585</v>
      </c>
      <c r="J13" s="438" t="n">
        <v>1374</v>
      </c>
      <c r="K13" s="438" t="n">
        <v>2258</v>
      </c>
      <c r="L13" s="438" t="n">
        <v>79</v>
      </c>
      <c r="M13" s="536" t="n">
        <v>3711</v>
      </c>
      <c r="N13" s="536" t="n">
        <v>-126</v>
      </c>
      <c r="O13" s="438" t="n">
        <v>1</v>
      </c>
      <c r="P13" s="538" t="n">
        <v>1119271</v>
      </c>
      <c r="Q13" s="501"/>
    </row>
    <row r="14" customFormat="false" ht="21" hidden="false" customHeight="true" outlineLevel="0" collapsed="false">
      <c r="A14" s="534"/>
      <c r="B14" s="538"/>
      <c r="C14" s="438"/>
      <c r="D14" s="438"/>
      <c r="E14" s="536"/>
      <c r="F14" s="438"/>
      <c r="G14" s="438"/>
      <c r="H14" s="438"/>
      <c r="I14" s="536"/>
      <c r="J14" s="438"/>
      <c r="K14" s="438"/>
      <c r="L14" s="438"/>
      <c r="M14" s="536"/>
      <c r="N14" s="536"/>
      <c r="O14" s="438"/>
      <c r="P14" s="538"/>
      <c r="Q14" s="501"/>
    </row>
    <row r="15" customFormat="false" ht="21" hidden="false" customHeight="true" outlineLevel="0" collapsed="false">
      <c r="A15" s="534" t="s">
        <v>312</v>
      </c>
      <c r="B15" s="538" t="n">
        <v>319136</v>
      </c>
      <c r="C15" s="462" t="n">
        <v>199</v>
      </c>
      <c r="D15" s="462" t="n">
        <v>206</v>
      </c>
      <c r="E15" s="536" t="n">
        <v>-7</v>
      </c>
      <c r="F15" s="462" t="n">
        <v>438</v>
      </c>
      <c r="G15" s="462" t="n">
        <v>440</v>
      </c>
      <c r="H15" s="462" t="n">
        <v>21</v>
      </c>
      <c r="I15" s="536" t="n">
        <v>899</v>
      </c>
      <c r="J15" s="462" t="n">
        <v>399</v>
      </c>
      <c r="K15" s="462" t="n">
        <v>514</v>
      </c>
      <c r="L15" s="462" t="n">
        <v>21</v>
      </c>
      <c r="M15" s="536" t="n">
        <v>934</v>
      </c>
      <c r="N15" s="536" t="n">
        <v>-35</v>
      </c>
      <c r="O15" s="438" t="n">
        <v>-42</v>
      </c>
      <c r="P15" s="538" t="n">
        <v>319094</v>
      </c>
      <c r="Q15" s="501"/>
    </row>
    <row r="16" customFormat="false" ht="21" hidden="false" customHeight="true" outlineLevel="0" collapsed="false">
      <c r="A16" s="534" t="s">
        <v>313</v>
      </c>
      <c r="B16" s="538" t="n">
        <v>97144</v>
      </c>
      <c r="C16" s="462" t="n">
        <v>86</v>
      </c>
      <c r="D16" s="462" t="n">
        <v>64</v>
      </c>
      <c r="E16" s="536" t="n">
        <v>22</v>
      </c>
      <c r="F16" s="462" t="n">
        <v>105</v>
      </c>
      <c r="G16" s="462" t="n">
        <v>215</v>
      </c>
      <c r="H16" s="462" t="n">
        <v>11</v>
      </c>
      <c r="I16" s="536" t="n">
        <v>331</v>
      </c>
      <c r="J16" s="462" t="n">
        <v>135</v>
      </c>
      <c r="K16" s="462" t="n">
        <v>300</v>
      </c>
      <c r="L16" s="462" t="n">
        <v>12</v>
      </c>
      <c r="M16" s="536" t="n">
        <v>447</v>
      </c>
      <c r="N16" s="536" t="n">
        <v>-116</v>
      </c>
      <c r="O16" s="438" t="n">
        <v>-94</v>
      </c>
      <c r="P16" s="538" t="n">
        <v>97050</v>
      </c>
      <c r="Q16" s="501"/>
    </row>
    <row r="17" customFormat="false" ht="21" hidden="false" customHeight="true" outlineLevel="0" collapsed="false">
      <c r="A17" s="534" t="s">
        <v>314</v>
      </c>
      <c r="B17" s="538" t="n">
        <v>47883</v>
      </c>
      <c r="C17" s="462" t="n">
        <v>42</v>
      </c>
      <c r="D17" s="462" t="n">
        <v>37</v>
      </c>
      <c r="E17" s="536" t="n">
        <v>5</v>
      </c>
      <c r="F17" s="462" t="n">
        <v>106</v>
      </c>
      <c r="G17" s="462" t="n">
        <v>52</v>
      </c>
      <c r="H17" s="462" t="n">
        <v>15</v>
      </c>
      <c r="I17" s="536" t="n">
        <v>173</v>
      </c>
      <c r="J17" s="462" t="n">
        <v>85</v>
      </c>
      <c r="K17" s="462" t="n">
        <v>64</v>
      </c>
      <c r="L17" s="462" t="n">
        <v>9</v>
      </c>
      <c r="M17" s="536" t="n">
        <v>158</v>
      </c>
      <c r="N17" s="536" t="n">
        <v>15</v>
      </c>
      <c r="O17" s="438" t="n">
        <v>20</v>
      </c>
      <c r="P17" s="538" t="n">
        <v>47903</v>
      </c>
      <c r="Q17" s="501"/>
    </row>
    <row r="18" customFormat="false" ht="21" hidden="false" customHeight="true" outlineLevel="0" collapsed="false">
      <c r="A18" s="534" t="s">
        <v>315</v>
      </c>
      <c r="B18" s="538" t="n">
        <v>114580</v>
      </c>
      <c r="C18" s="462" t="n">
        <v>87</v>
      </c>
      <c r="D18" s="462" t="n">
        <v>71</v>
      </c>
      <c r="E18" s="536" t="n">
        <v>16</v>
      </c>
      <c r="F18" s="462" t="n">
        <v>164</v>
      </c>
      <c r="G18" s="462" t="n">
        <v>238</v>
      </c>
      <c r="H18" s="462" t="n">
        <v>6</v>
      </c>
      <c r="I18" s="536" t="n">
        <v>408</v>
      </c>
      <c r="J18" s="462" t="n">
        <v>149</v>
      </c>
      <c r="K18" s="462" t="n">
        <v>267</v>
      </c>
      <c r="L18" s="462" t="n">
        <v>2</v>
      </c>
      <c r="M18" s="536" t="n">
        <v>418</v>
      </c>
      <c r="N18" s="536" t="n">
        <v>-10</v>
      </c>
      <c r="O18" s="438" t="n">
        <v>6</v>
      </c>
      <c r="P18" s="538" t="n">
        <v>114586</v>
      </c>
      <c r="Q18" s="501"/>
    </row>
    <row r="19" customFormat="false" ht="21" hidden="false" customHeight="true" outlineLevel="0" collapsed="false">
      <c r="A19" s="534" t="s">
        <v>316</v>
      </c>
      <c r="B19" s="538" t="n">
        <v>62317</v>
      </c>
      <c r="C19" s="462" t="n">
        <v>56</v>
      </c>
      <c r="D19" s="462" t="n">
        <v>47</v>
      </c>
      <c r="E19" s="536" t="n">
        <v>9</v>
      </c>
      <c r="F19" s="462" t="n">
        <v>66</v>
      </c>
      <c r="G19" s="462" t="n">
        <v>104</v>
      </c>
      <c r="H19" s="462" t="n">
        <v>4</v>
      </c>
      <c r="I19" s="536" t="n">
        <v>174</v>
      </c>
      <c r="J19" s="462" t="n">
        <v>102</v>
      </c>
      <c r="K19" s="462" t="n">
        <v>208</v>
      </c>
      <c r="L19" s="462" t="n">
        <v>16</v>
      </c>
      <c r="M19" s="536" t="n">
        <v>326</v>
      </c>
      <c r="N19" s="536" t="n">
        <v>-152</v>
      </c>
      <c r="O19" s="438" t="n">
        <v>-143</v>
      </c>
      <c r="P19" s="538" t="n">
        <v>62174</v>
      </c>
      <c r="Q19" s="501"/>
    </row>
    <row r="20" customFormat="false" ht="21" hidden="false" customHeight="true" outlineLevel="0" collapsed="false">
      <c r="A20" s="534" t="s">
        <v>317</v>
      </c>
      <c r="B20" s="538" t="n">
        <v>59904</v>
      </c>
      <c r="C20" s="462" t="n">
        <v>59</v>
      </c>
      <c r="D20" s="462" t="n">
        <v>47</v>
      </c>
      <c r="E20" s="536" t="n">
        <v>12</v>
      </c>
      <c r="F20" s="462" t="n">
        <v>91</v>
      </c>
      <c r="G20" s="462" t="n">
        <v>142</v>
      </c>
      <c r="H20" s="462" t="n">
        <v>1</v>
      </c>
      <c r="I20" s="536" t="n">
        <v>234</v>
      </c>
      <c r="J20" s="462" t="n">
        <v>65</v>
      </c>
      <c r="K20" s="462" t="n">
        <v>85</v>
      </c>
      <c r="L20" s="462" t="n">
        <v>2</v>
      </c>
      <c r="M20" s="536" t="n">
        <v>152</v>
      </c>
      <c r="N20" s="536" t="n">
        <v>82</v>
      </c>
      <c r="O20" s="438" t="n">
        <v>94</v>
      </c>
      <c r="P20" s="538" t="n">
        <v>59998</v>
      </c>
      <c r="Q20" s="501"/>
    </row>
    <row r="21" customFormat="false" ht="21" hidden="false" customHeight="true" outlineLevel="0" collapsed="false">
      <c r="A21" s="534" t="s">
        <v>318</v>
      </c>
      <c r="B21" s="538" t="n">
        <v>140858</v>
      </c>
      <c r="C21" s="462" t="n">
        <v>144</v>
      </c>
      <c r="D21" s="462" t="n">
        <v>97</v>
      </c>
      <c r="E21" s="536" t="n">
        <v>47</v>
      </c>
      <c r="F21" s="462" t="n">
        <v>154</v>
      </c>
      <c r="G21" s="462" t="n">
        <v>309</v>
      </c>
      <c r="H21" s="462" t="n">
        <v>9</v>
      </c>
      <c r="I21" s="536" t="n">
        <v>472</v>
      </c>
      <c r="J21" s="462" t="n">
        <v>146</v>
      </c>
      <c r="K21" s="462" t="n">
        <v>331</v>
      </c>
      <c r="L21" s="462" t="n">
        <v>1</v>
      </c>
      <c r="M21" s="536" t="n">
        <v>478</v>
      </c>
      <c r="N21" s="536" t="n">
        <v>-6</v>
      </c>
      <c r="O21" s="438" t="n">
        <v>41</v>
      </c>
      <c r="P21" s="538" t="n">
        <v>140899</v>
      </c>
      <c r="Q21" s="501"/>
    </row>
    <row r="22" customFormat="false" ht="21" hidden="false" customHeight="true" outlineLevel="0" collapsed="false">
      <c r="A22" s="534" t="s">
        <v>319</v>
      </c>
      <c r="B22" s="538" t="n">
        <v>62916</v>
      </c>
      <c r="C22" s="462" t="n">
        <v>58</v>
      </c>
      <c r="D22" s="462" t="n">
        <v>33</v>
      </c>
      <c r="E22" s="536" t="n">
        <v>25</v>
      </c>
      <c r="F22" s="462" t="n">
        <v>70</v>
      </c>
      <c r="G22" s="462" t="n">
        <v>154</v>
      </c>
      <c r="H22" s="462" t="n">
        <v>2</v>
      </c>
      <c r="I22" s="536" t="n">
        <v>226</v>
      </c>
      <c r="J22" s="462" t="n">
        <v>95</v>
      </c>
      <c r="K22" s="462" t="n">
        <v>157</v>
      </c>
      <c r="L22" s="462" t="n">
        <v>3</v>
      </c>
      <c r="M22" s="536" t="n">
        <v>255</v>
      </c>
      <c r="N22" s="536" t="n">
        <v>-29</v>
      </c>
      <c r="O22" s="438" t="n">
        <v>-4</v>
      </c>
      <c r="P22" s="538" t="n">
        <v>62912</v>
      </c>
      <c r="Q22" s="501"/>
    </row>
    <row r="23" customFormat="false" ht="21" hidden="false" customHeight="true" outlineLevel="0" collapsed="false">
      <c r="A23" s="534" t="s">
        <v>320</v>
      </c>
      <c r="B23" s="538" t="n">
        <v>120245</v>
      </c>
      <c r="C23" s="462" t="n">
        <v>85</v>
      </c>
      <c r="D23" s="462" t="n">
        <v>69</v>
      </c>
      <c r="E23" s="536" t="n">
        <v>16</v>
      </c>
      <c r="F23" s="462" t="n">
        <v>115</v>
      </c>
      <c r="G23" s="462" t="n">
        <v>253</v>
      </c>
      <c r="H23" s="462" t="n">
        <v>9</v>
      </c>
      <c r="I23" s="536" t="n">
        <v>377</v>
      </c>
      <c r="J23" s="462" t="n">
        <v>105</v>
      </c>
      <c r="K23" s="462" t="n">
        <v>167</v>
      </c>
      <c r="L23" s="462" t="n">
        <v>10</v>
      </c>
      <c r="M23" s="536" t="n">
        <v>282</v>
      </c>
      <c r="N23" s="536" t="n">
        <v>95</v>
      </c>
      <c r="O23" s="438" t="n">
        <v>111</v>
      </c>
      <c r="P23" s="538" t="n">
        <v>120356</v>
      </c>
      <c r="Q23" s="501"/>
    </row>
    <row r="24" customFormat="false" ht="21" hidden="false" customHeight="true" outlineLevel="0" collapsed="false">
      <c r="A24" s="534" t="s">
        <v>321</v>
      </c>
      <c r="B24" s="538" t="n">
        <v>51275</v>
      </c>
      <c r="C24" s="462" t="n">
        <v>45</v>
      </c>
      <c r="D24" s="462" t="n">
        <v>62</v>
      </c>
      <c r="E24" s="536" t="n">
        <v>-17</v>
      </c>
      <c r="F24" s="462" t="n">
        <v>87</v>
      </c>
      <c r="G24" s="462" t="n">
        <v>58</v>
      </c>
      <c r="H24" s="462" t="n">
        <v>2</v>
      </c>
      <c r="I24" s="536" t="n">
        <v>147</v>
      </c>
      <c r="J24" s="462" t="n">
        <v>62</v>
      </c>
      <c r="K24" s="462" t="n">
        <v>59</v>
      </c>
      <c r="L24" s="462" t="n">
        <v>0</v>
      </c>
      <c r="M24" s="536" t="n">
        <v>121</v>
      </c>
      <c r="N24" s="536" t="n">
        <v>26</v>
      </c>
      <c r="O24" s="438" t="n">
        <v>9</v>
      </c>
      <c r="P24" s="538" t="n">
        <v>51284</v>
      </c>
      <c r="Q24" s="501"/>
    </row>
    <row r="25" customFormat="false" ht="21" hidden="false" customHeight="true" outlineLevel="0" collapsed="false">
      <c r="A25" s="534" t="s">
        <v>322</v>
      </c>
      <c r="B25" s="538" t="n">
        <v>43012</v>
      </c>
      <c r="C25" s="462" t="n">
        <v>35</v>
      </c>
      <c r="D25" s="462" t="n">
        <v>36</v>
      </c>
      <c r="E25" s="536" t="n">
        <v>-1</v>
      </c>
      <c r="F25" s="462" t="n">
        <v>46</v>
      </c>
      <c r="G25" s="462" t="n">
        <v>98</v>
      </c>
      <c r="H25" s="462" t="n">
        <v>0</v>
      </c>
      <c r="I25" s="536" t="n">
        <v>144</v>
      </c>
      <c r="J25" s="462" t="n">
        <v>31</v>
      </c>
      <c r="K25" s="462" t="n">
        <v>106</v>
      </c>
      <c r="L25" s="462" t="n">
        <v>3</v>
      </c>
      <c r="M25" s="536" t="n">
        <v>140</v>
      </c>
      <c r="N25" s="536" t="n">
        <v>4</v>
      </c>
      <c r="O25" s="438" t="n">
        <v>3</v>
      </c>
      <c r="P25" s="538" t="n">
        <v>43015</v>
      </c>
      <c r="Q25" s="501"/>
    </row>
    <row r="26" customFormat="false" ht="21" hidden="false" customHeight="true" outlineLevel="0" collapsed="false">
      <c r="A26" s="540" t="s">
        <v>92</v>
      </c>
      <c r="B26" s="541"/>
      <c r="C26" s="542"/>
      <c r="D26" s="543"/>
      <c r="E26" s="544"/>
      <c r="F26" s="542"/>
      <c r="G26" s="545"/>
      <c r="H26" s="545"/>
      <c r="I26" s="544"/>
      <c r="J26" s="542"/>
      <c r="K26" s="545"/>
      <c r="L26" s="545"/>
      <c r="M26" s="544"/>
      <c r="N26" s="546"/>
      <c r="O26" s="547"/>
      <c r="P26" s="541"/>
      <c r="Q26" s="501"/>
    </row>
    <row r="27" customFormat="false" ht="21" hidden="false" customHeight="true" outlineLevel="0" collapsed="false">
      <c r="A27" s="534" t="s">
        <v>323</v>
      </c>
      <c r="B27" s="538" t="n">
        <v>327879</v>
      </c>
      <c r="C27" s="438" t="n">
        <v>275</v>
      </c>
      <c r="D27" s="438" t="n">
        <v>251</v>
      </c>
      <c r="E27" s="536" t="n">
        <v>24</v>
      </c>
      <c r="F27" s="462" t="n">
        <v>399</v>
      </c>
      <c r="G27" s="462" t="n">
        <v>839</v>
      </c>
      <c r="H27" s="438" t="n">
        <v>29</v>
      </c>
      <c r="I27" s="536" t="n">
        <v>1267</v>
      </c>
      <c r="J27" s="438" t="n">
        <v>376</v>
      </c>
      <c r="K27" s="438" t="n">
        <v>896</v>
      </c>
      <c r="L27" s="438" t="n">
        <v>35</v>
      </c>
      <c r="M27" s="536" t="n">
        <v>1307</v>
      </c>
      <c r="N27" s="536" t="n">
        <v>-40</v>
      </c>
      <c r="O27" s="438" t="n">
        <v>-16</v>
      </c>
      <c r="P27" s="538" t="n">
        <v>327863</v>
      </c>
      <c r="Q27" s="501"/>
    </row>
    <row r="28" customFormat="false" ht="21" hidden="false" customHeight="true" outlineLevel="0" collapsed="false">
      <c r="A28" s="534" t="s">
        <v>324</v>
      </c>
      <c r="B28" s="538" t="n">
        <v>63985</v>
      </c>
      <c r="C28" s="438" t="n">
        <v>50</v>
      </c>
      <c r="D28" s="438" t="n">
        <v>63</v>
      </c>
      <c r="E28" s="536" t="n">
        <v>-13</v>
      </c>
      <c r="F28" s="438" t="n">
        <v>102</v>
      </c>
      <c r="G28" s="438" t="n">
        <v>160</v>
      </c>
      <c r="H28" s="438" t="n">
        <v>4</v>
      </c>
      <c r="I28" s="536" t="n">
        <v>266</v>
      </c>
      <c r="J28" s="438" t="n">
        <v>67</v>
      </c>
      <c r="K28" s="438" t="n">
        <v>188</v>
      </c>
      <c r="L28" s="438" t="n">
        <v>15</v>
      </c>
      <c r="M28" s="536" t="n">
        <v>270</v>
      </c>
      <c r="N28" s="536" t="n">
        <v>-4</v>
      </c>
      <c r="O28" s="438" t="n">
        <v>-17</v>
      </c>
      <c r="P28" s="538" t="n">
        <v>63968</v>
      </c>
      <c r="Q28" s="501"/>
    </row>
    <row r="29" customFormat="false" ht="21" hidden="false" customHeight="true" outlineLevel="0" collapsed="false">
      <c r="A29" s="534"/>
      <c r="B29" s="538"/>
      <c r="C29" s="438"/>
      <c r="D29" s="438"/>
      <c r="E29" s="536"/>
      <c r="F29" s="438"/>
      <c r="G29" s="438"/>
      <c r="H29" s="438"/>
      <c r="I29" s="536"/>
      <c r="J29" s="438"/>
      <c r="K29" s="438"/>
      <c r="L29" s="438"/>
      <c r="M29" s="536"/>
      <c r="N29" s="536"/>
      <c r="O29" s="438"/>
      <c r="P29" s="538"/>
      <c r="Q29" s="501"/>
    </row>
    <row r="30" customFormat="false" ht="21" hidden="false" customHeight="true" outlineLevel="0" collapsed="false">
      <c r="A30" s="534" t="s">
        <v>325</v>
      </c>
      <c r="B30" s="538" t="n">
        <v>4781</v>
      </c>
      <c r="C30" s="462" t="n">
        <v>3</v>
      </c>
      <c r="D30" s="462" t="n">
        <v>8</v>
      </c>
      <c r="E30" s="536" t="n">
        <v>-5</v>
      </c>
      <c r="F30" s="462" t="n">
        <v>1</v>
      </c>
      <c r="G30" s="462" t="n">
        <v>9</v>
      </c>
      <c r="H30" s="462" t="n">
        <v>1</v>
      </c>
      <c r="I30" s="536" t="n">
        <v>11</v>
      </c>
      <c r="J30" s="462" t="n">
        <v>8</v>
      </c>
      <c r="K30" s="462" t="n">
        <v>17</v>
      </c>
      <c r="L30" s="462" t="n">
        <v>1</v>
      </c>
      <c r="M30" s="536" t="n">
        <v>26</v>
      </c>
      <c r="N30" s="536" t="n">
        <v>-15</v>
      </c>
      <c r="O30" s="438" t="n">
        <v>-20</v>
      </c>
      <c r="P30" s="538" t="n">
        <v>4761</v>
      </c>
      <c r="Q30" s="501"/>
    </row>
    <row r="31" customFormat="false" ht="21" hidden="false" customHeight="true" outlineLevel="0" collapsed="false">
      <c r="A31" s="534" t="s">
        <v>326</v>
      </c>
      <c r="B31" s="538" t="n">
        <v>2992</v>
      </c>
      <c r="C31" s="462" t="n">
        <v>1</v>
      </c>
      <c r="D31" s="462" t="n">
        <v>7</v>
      </c>
      <c r="E31" s="536" t="n">
        <v>-6</v>
      </c>
      <c r="F31" s="462" t="n">
        <v>0</v>
      </c>
      <c r="G31" s="462" t="n">
        <v>5</v>
      </c>
      <c r="H31" s="462" t="n">
        <v>0</v>
      </c>
      <c r="I31" s="536" t="n">
        <v>5</v>
      </c>
      <c r="J31" s="462" t="n">
        <v>5</v>
      </c>
      <c r="K31" s="462" t="n">
        <v>5</v>
      </c>
      <c r="L31" s="462" t="n">
        <v>0</v>
      </c>
      <c r="M31" s="536" t="n">
        <v>10</v>
      </c>
      <c r="N31" s="536" t="n">
        <v>-5</v>
      </c>
      <c r="O31" s="438" t="n">
        <v>-11</v>
      </c>
      <c r="P31" s="538" t="n">
        <v>2981</v>
      </c>
      <c r="Q31" s="501"/>
    </row>
    <row r="32" customFormat="false" ht="21" hidden="false" customHeight="true" outlineLevel="0" collapsed="false">
      <c r="A32" s="534" t="s">
        <v>327</v>
      </c>
      <c r="B32" s="538" t="n">
        <v>1642</v>
      </c>
      <c r="C32" s="462" t="n">
        <v>1</v>
      </c>
      <c r="D32" s="462" t="n">
        <v>4</v>
      </c>
      <c r="E32" s="536" t="n">
        <v>-3</v>
      </c>
      <c r="F32" s="462" t="n">
        <v>1</v>
      </c>
      <c r="G32" s="462" t="n">
        <v>5</v>
      </c>
      <c r="H32" s="462" t="n">
        <v>0</v>
      </c>
      <c r="I32" s="536" t="n">
        <v>6</v>
      </c>
      <c r="J32" s="462" t="n">
        <v>3</v>
      </c>
      <c r="K32" s="462" t="n">
        <v>0</v>
      </c>
      <c r="L32" s="462" t="n">
        <v>1</v>
      </c>
      <c r="M32" s="536" t="n">
        <v>4</v>
      </c>
      <c r="N32" s="536" t="n">
        <v>2</v>
      </c>
      <c r="O32" s="438" t="n">
        <v>-1</v>
      </c>
      <c r="P32" s="538" t="n">
        <v>1641</v>
      </c>
      <c r="Q32" s="501"/>
    </row>
    <row r="33" customFormat="false" ht="21" hidden="false" customHeight="true" outlineLevel="0" collapsed="false">
      <c r="A33" s="534" t="s">
        <v>328</v>
      </c>
      <c r="B33" s="538" t="n">
        <v>9426</v>
      </c>
      <c r="C33" s="462" t="n">
        <v>8</v>
      </c>
      <c r="D33" s="462" t="n">
        <v>7</v>
      </c>
      <c r="E33" s="536" t="n">
        <v>1</v>
      </c>
      <c r="F33" s="462" t="n">
        <v>14</v>
      </c>
      <c r="G33" s="462" t="n">
        <v>18</v>
      </c>
      <c r="H33" s="462" t="n">
        <v>0</v>
      </c>
      <c r="I33" s="536" t="n">
        <v>32</v>
      </c>
      <c r="J33" s="462" t="n">
        <v>3</v>
      </c>
      <c r="K33" s="462" t="n">
        <v>25</v>
      </c>
      <c r="L33" s="462" t="n">
        <v>0</v>
      </c>
      <c r="M33" s="536" t="n">
        <v>28</v>
      </c>
      <c r="N33" s="536" t="n">
        <v>4</v>
      </c>
      <c r="O33" s="438" t="n">
        <v>5</v>
      </c>
      <c r="P33" s="538" t="n">
        <v>9431</v>
      </c>
      <c r="Q33" s="501"/>
    </row>
    <row r="34" customFormat="false" ht="21" hidden="false" customHeight="true" outlineLevel="0" collapsed="false">
      <c r="A34" s="534" t="s">
        <v>329</v>
      </c>
      <c r="B34" s="538" t="n">
        <v>13274</v>
      </c>
      <c r="C34" s="462" t="n">
        <v>11</v>
      </c>
      <c r="D34" s="462" t="n">
        <v>10</v>
      </c>
      <c r="E34" s="536" t="n">
        <v>1</v>
      </c>
      <c r="F34" s="462" t="n">
        <v>17</v>
      </c>
      <c r="G34" s="462" t="n">
        <v>35</v>
      </c>
      <c r="H34" s="462" t="n">
        <v>1</v>
      </c>
      <c r="I34" s="536" t="n">
        <v>53</v>
      </c>
      <c r="J34" s="462" t="n">
        <v>10</v>
      </c>
      <c r="K34" s="462" t="n">
        <v>32</v>
      </c>
      <c r="L34" s="462" t="n">
        <v>0</v>
      </c>
      <c r="M34" s="536" t="n">
        <v>42</v>
      </c>
      <c r="N34" s="536" t="n">
        <v>11</v>
      </c>
      <c r="O34" s="438" t="n">
        <v>12</v>
      </c>
      <c r="P34" s="538" t="n">
        <v>13286</v>
      </c>
      <c r="Q34" s="501"/>
    </row>
    <row r="35" customFormat="false" ht="21" hidden="false" customHeight="true" outlineLevel="0" collapsed="false">
      <c r="A35" s="534" t="s">
        <v>330</v>
      </c>
      <c r="B35" s="538" t="n">
        <v>10706</v>
      </c>
      <c r="C35" s="462" t="n">
        <v>8</v>
      </c>
      <c r="D35" s="462" t="n">
        <v>9</v>
      </c>
      <c r="E35" s="536" t="n">
        <v>-1</v>
      </c>
      <c r="F35" s="462" t="n">
        <v>51</v>
      </c>
      <c r="G35" s="462" t="n">
        <v>27</v>
      </c>
      <c r="H35" s="462" t="n">
        <v>1</v>
      </c>
      <c r="I35" s="536" t="n">
        <v>79</v>
      </c>
      <c r="J35" s="462" t="n">
        <v>26</v>
      </c>
      <c r="K35" s="462" t="n">
        <v>47</v>
      </c>
      <c r="L35" s="462" t="n">
        <v>8</v>
      </c>
      <c r="M35" s="536" t="n">
        <v>81</v>
      </c>
      <c r="N35" s="536" t="n">
        <v>-2</v>
      </c>
      <c r="O35" s="438" t="n">
        <v>-3</v>
      </c>
      <c r="P35" s="538" t="n">
        <v>10703</v>
      </c>
      <c r="Q35" s="501"/>
    </row>
    <row r="36" customFormat="false" ht="21" hidden="false" customHeight="true" outlineLevel="0" collapsed="false">
      <c r="A36" s="534" t="s">
        <v>331</v>
      </c>
      <c r="B36" s="538" t="n">
        <v>5686</v>
      </c>
      <c r="C36" s="462" t="n">
        <v>2</v>
      </c>
      <c r="D36" s="462" t="n">
        <v>5</v>
      </c>
      <c r="E36" s="536" t="n">
        <v>-3</v>
      </c>
      <c r="F36" s="462" t="n">
        <v>6</v>
      </c>
      <c r="G36" s="462" t="n">
        <v>19</v>
      </c>
      <c r="H36" s="462" t="n">
        <v>1</v>
      </c>
      <c r="I36" s="536" t="n">
        <v>26</v>
      </c>
      <c r="J36" s="462" t="n">
        <v>3</v>
      </c>
      <c r="K36" s="462" t="n">
        <v>26</v>
      </c>
      <c r="L36" s="462" t="n">
        <v>1</v>
      </c>
      <c r="M36" s="536" t="n">
        <v>30</v>
      </c>
      <c r="N36" s="536" t="n">
        <v>-4</v>
      </c>
      <c r="O36" s="438" t="n">
        <v>-7</v>
      </c>
      <c r="P36" s="538" t="n">
        <v>5679</v>
      </c>
      <c r="Q36" s="501"/>
    </row>
    <row r="37" customFormat="false" ht="21" hidden="false" customHeight="true" outlineLevel="0" collapsed="false">
      <c r="A37" s="534" t="s">
        <v>332</v>
      </c>
      <c r="B37" s="538" t="n">
        <v>11306</v>
      </c>
      <c r="C37" s="462" t="n">
        <v>10</v>
      </c>
      <c r="D37" s="462" t="n">
        <v>9</v>
      </c>
      <c r="E37" s="536" t="n">
        <v>1</v>
      </c>
      <c r="F37" s="462" t="n">
        <v>5</v>
      </c>
      <c r="G37" s="462" t="n">
        <v>35</v>
      </c>
      <c r="H37" s="462" t="n">
        <v>0</v>
      </c>
      <c r="I37" s="536" t="n">
        <v>40</v>
      </c>
      <c r="J37" s="462" t="n">
        <v>4</v>
      </c>
      <c r="K37" s="462" t="n">
        <v>27</v>
      </c>
      <c r="L37" s="462" t="n">
        <v>4</v>
      </c>
      <c r="M37" s="536" t="n">
        <v>35</v>
      </c>
      <c r="N37" s="536" t="n">
        <v>5</v>
      </c>
      <c r="O37" s="438" t="n">
        <v>6</v>
      </c>
      <c r="P37" s="538" t="n">
        <v>11312</v>
      </c>
      <c r="Q37" s="501"/>
    </row>
    <row r="38" customFormat="false" ht="21" hidden="false" customHeight="true" outlineLevel="0" collapsed="false">
      <c r="A38" s="534" t="s">
        <v>333</v>
      </c>
      <c r="B38" s="538" t="n">
        <v>4172</v>
      </c>
      <c r="C38" s="462" t="n">
        <v>6</v>
      </c>
      <c r="D38" s="462" t="n">
        <v>4</v>
      </c>
      <c r="E38" s="536" t="n">
        <v>2</v>
      </c>
      <c r="F38" s="462" t="n">
        <v>7</v>
      </c>
      <c r="G38" s="462" t="n">
        <v>7</v>
      </c>
      <c r="H38" s="462" t="n">
        <v>0</v>
      </c>
      <c r="I38" s="536" t="n">
        <v>14</v>
      </c>
      <c r="J38" s="462" t="n">
        <v>5</v>
      </c>
      <c r="K38" s="462" t="n">
        <v>9</v>
      </c>
      <c r="L38" s="462" t="n">
        <v>0</v>
      </c>
      <c r="M38" s="536" t="n">
        <v>14</v>
      </c>
      <c r="N38" s="536" t="n">
        <v>0</v>
      </c>
      <c r="O38" s="438" t="n">
        <v>2</v>
      </c>
      <c r="P38" s="538" t="n">
        <v>4174</v>
      </c>
      <c r="Q38" s="501"/>
    </row>
    <row r="39" customFormat="false" ht="21" hidden="false" customHeight="true" outlineLevel="0" collapsed="false">
      <c r="A39" s="534"/>
      <c r="B39" s="538"/>
      <c r="C39" s="462"/>
      <c r="D39" s="462"/>
      <c r="E39" s="536"/>
      <c r="F39" s="462"/>
      <c r="G39" s="462"/>
      <c r="H39" s="462"/>
      <c r="I39" s="536"/>
      <c r="J39" s="462"/>
      <c r="K39" s="462"/>
      <c r="L39" s="462"/>
      <c r="M39" s="536"/>
      <c r="N39" s="536"/>
      <c r="O39" s="438"/>
      <c r="P39" s="538"/>
      <c r="Q39" s="501"/>
    </row>
    <row r="40" customFormat="false" ht="21" hidden="false" customHeight="true" outlineLevel="0" collapsed="false">
      <c r="A40" s="534" t="s">
        <v>334</v>
      </c>
      <c r="B40" s="548" t="n">
        <v>153646</v>
      </c>
      <c r="C40" s="438" t="n">
        <v>112</v>
      </c>
      <c r="D40" s="438" t="n">
        <v>111</v>
      </c>
      <c r="E40" s="536" t="n">
        <v>1</v>
      </c>
      <c r="F40" s="438" t="n">
        <v>172</v>
      </c>
      <c r="G40" s="438" t="n">
        <v>389</v>
      </c>
      <c r="H40" s="438" t="n">
        <v>21</v>
      </c>
      <c r="I40" s="536" t="n">
        <v>582</v>
      </c>
      <c r="J40" s="438" t="n">
        <v>195</v>
      </c>
      <c r="K40" s="438" t="n">
        <v>402</v>
      </c>
      <c r="L40" s="438" t="n">
        <v>16</v>
      </c>
      <c r="M40" s="536" t="n">
        <v>613</v>
      </c>
      <c r="N40" s="536" t="n">
        <v>-31</v>
      </c>
      <c r="O40" s="438" t="n">
        <v>-30</v>
      </c>
      <c r="P40" s="538" t="n">
        <v>153616</v>
      </c>
      <c r="Q40" s="501"/>
    </row>
    <row r="41" customFormat="false" ht="21" hidden="false" customHeight="true" outlineLevel="0" collapsed="false">
      <c r="A41" s="534"/>
      <c r="B41" s="538"/>
      <c r="C41" s="438"/>
      <c r="D41" s="438"/>
      <c r="E41" s="536"/>
      <c r="F41" s="438"/>
      <c r="G41" s="438"/>
      <c r="H41" s="438"/>
      <c r="I41" s="536"/>
      <c r="J41" s="438"/>
      <c r="K41" s="438"/>
      <c r="L41" s="438"/>
      <c r="M41" s="536"/>
      <c r="N41" s="536"/>
      <c r="O41" s="438"/>
      <c r="P41" s="538"/>
      <c r="Q41" s="501"/>
    </row>
    <row r="42" customFormat="false" ht="21" hidden="false" customHeight="true" outlineLevel="0" collapsed="false">
      <c r="A42" s="534" t="s">
        <v>335</v>
      </c>
      <c r="B42" s="548" t="n">
        <v>39751</v>
      </c>
      <c r="C42" s="462" t="n">
        <v>26</v>
      </c>
      <c r="D42" s="462" t="n">
        <v>35</v>
      </c>
      <c r="E42" s="536" t="n">
        <v>-9</v>
      </c>
      <c r="F42" s="462" t="n">
        <v>48</v>
      </c>
      <c r="G42" s="462" t="n">
        <v>69</v>
      </c>
      <c r="H42" s="462" t="n">
        <v>3</v>
      </c>
      <c r="I42" s="536" t="n">
        <v>120</v>
      </c>
      <c r="J42" s="462" t="n">
        <v>31</v>
      </c>
      <c r="K42" s="462" t="n">
        <v>62</v>
      </c>
      <c r="L42" s="462" t="n">
        <v>2</v>
      </c>
      <c r="M42" s="536" t="n">
        <v>95</v>
      </c>
      <c r="N42" s="536" t="n">
        <v>25</v>
      </c>
      <c r="O42" s="438" t="n">
        <v>16</v>
      </c>
      <c r="P42" s="538" t="n">
        <v>39767</v>
      </c>
      <c r="Q42" s="501"/>
    </row>
    <row r="43" customFormat="false" ht="21" hidden="false" customHeight="true" outlineLevel="0" collapsed="false">
      <c r="A43" s="534" t="s">
        <v>336</v>
      </c>
      <c r="B43" s="538" t="n">
        <v>13660</v>
      </c>
      <c r="C43" s="462" t="n">
        <v>9</v>
      </c>
      <c r="D43" s="462" t="n">
        <v>10</v>
      </c>
      <c r="E43" s="536" t="n">
        <v>-1</v>
      </c>
      <c r="F43" s="462" t="n">
        <v>6</v>
      </c>
      <c r="G43" s="462" t="n">
        <v>21</v>
      </c>
      <c r="H43" s="462" t="n">
        <v>0</v>
      </c>
      <c r="I43" s="536" t="n">
        <v>27</v>
      </c>
      <c r="J43" s="462" t="n">
        <v>16</v>
      </c>
      <c r="K43" s="462" t="n">
        <v>39</v>
      </c>
      <c r="L43" s="462" t="n">
        <v>0</v>
      </c>
      <c r="M43" s="536" t="n">
        <v>55</v>
      </c>
      <c r="N43" s="536" t="n">
        <v>-28</v>
      </c>
      <c r="O43" s="438" t="n">
        <v>-29</v>
      </c>
      <c r="P43" s="538" t="n">
        <v>13631</v>
      </c>
      <c r="Q43" s="501"/>
    </row>
    <row r="44" customFormat="false" ht="21" hidden="false" customHeight="true" outlineLevel="0" collapsed="false">
      <c r="A44" s="534" t="s">
        <v>337</v>
      </c>
      <c r="B44" s="538" t="n">
        <v>28600</v>
      </c>
      <c r="C44" s="462" t="n">
        <v>26</v>
      </c>
      <c r="D44" s="462" t="n">
        <v>22</v>
      </c>
      <c r="E44" s="536" t="n">
        <v>4</v>
      </c>
      <c r="F44" s="462" t="n">
        <v>48</v>
      </c>
      <c r="G44" s="462" t="n">
        <v>83</v>
      </c>
      <c r="H44" s="462" t="n">
        <v>6</v>
      </c>
      <c r="I44" s="536" t="n">
        <v>137</v>
      </c>
      <c r="J44" s="462" t="n">
        <v>52</v>
      </c>
      <c r="K44" s="462" t="n">
        <v>92</v>
      </c>
      <c r="L44" s="462" t="n">
        <v>4</v>
      </c>
      <c r="M44" s="536" t="n">
        <v>148</v>
      </c>
      <c r="N44" s="536" t="n">
        <v>-11</v>
      </c>
      <c r="O44" s="438" t="n">
        <v>-7</v>
      </c>
      <c r="P44" s="538" t="n">
        <v>28593</v>
      </c>
      <c r="Q44" s="501"/>
    </row>
    <row r="45" customFormat="false" ht="21" hidden="false" customHeight="true" outlineLevel="0" collapsed="false">
      <c r="A45" s="534" t="s">
        <v>338</v>
      </c>
      <c r="B45" s="538" t="n">
        <v>16390</v>
      </c>
      <c r="C45" s="462" t="n">
        <v>10</v>
      </c>
      <c r="D45" s="462" t="n">
        <v>10</v>
      </c>
      <c r="E45" s="536" t="n">
        <v>0</v>
      </c>
      <c r="F45" s="462" t="n">
        <v>24</v>
      </c>
      <c r="G45" s="462" t="n">
        <v>53</v>
      </c>
      <c r="H45" s="462" t="n">
        <v>2</v>
      </c>
      <c r="I45" s="536" t="n">
        <v>79</v>
      </c>
      <c r="J45" s="462" t="n">
        <v>19</v>
      </c>
      <c r="K45" s="462" t="n">
        <v>33</v>
      </c>
      <c r="L45" s="462" t="n">
        <v>3</v>
      </c>
      <c r="M45" s="536" t="n">
        <v>55</v>
      </c>
      <c r="N45" s="536" t="n">
        <v>24</v>
      </c>
      <c r="O45" s="438" t="n">
        <v>24</v>
      </c>
      <c r="P45" s="538" t="n">
        <v>16414</v>
      </c>
      <c r="Q45" s="501"/>
    </row>
    <row r="46" customFormat="false" ht="21" hidden="false" customHeight="true" outlineLevel="0" collapsed="false">
      <c r="A46" s="534" t="s">
        <v>339</v>
      </c>
      <c r="B46" s="538" t="n">
        <v>20695</v>
      </c>
      <c r="C46" s="462" t="n">
        <v>19</v>
      </c>
      <c r="D46" s="462" t="n">
        <v>18</v>
      </c>
      <c r="E46" s="536" t="n">
        <v>1</v>
      </c>
      <c r="F46" s="462" t="n">
        <v>20</v>
      </c>
      <c r="G46" s="462" t="n">
        <v>75</v>
      </c>
      <c r="H46" s="462" t="n">
        <v>6</v>
      </c>
      <c r="I46" s="536" t="n">
        <v>101</v>
      </c>
      <c r="J46" s="462" t="n">
        <v>16</v>
      </c>
      <c r="K46" s="462" t="n">
        <v>56</v>
      </c>
      <c r="L46" s="462" t="n">
        <v>2</v>
      </c>
      <c r="M46" s="536" t="n">
        <v>74</v>
      </c>
      <c r="N46" s="536" t="n">
        <v>27</v>
      </c>
      <c r="O46" s="438" t="n">
        <v>28</v>
      </c>
      <c r="P46" s="538" t="n">
        <v>20723</v>
      </c>
      <c r="Q46" s="501"/>
    </row>
    <row r="47" customFormat="false" ht="21" hidden="false" customHeight="true" outlineLevel="0" collapsed="false">
      <c r="A47" s="534" t="s">
        <v>340</v>
      </c>
      <c r="B47" s="538" t="n">
        <v>34550</v>
      </c>
      <c r="C47" s="462" t="n">
        <v>22</v>
      </c>
      <c r="D47" s="462" t="n">
        <v>16</v>
      </c>
      <c r="E47" s="536" t="n">
        <v>6</v>
      </c>
      <c r="F47" s="462" t="n">
        <v>26</v>
      </c>
      <c r="G47" s="462" t="n">
        <v>88</v>
      </c>
      <c r="H47" s="462" t="n">
        <v>4</v>
      </c>
      <c r="I47" s="536" t="n">
        <v>118</v>
      </c>
      <c r="J47" s="462" t="n">
        <v>61</v>
      </c>
      <c r="K47" s="462" t="n">
        <v>120</v>
      </c>
      <c r="L47" s="462" t="n">
        <v>5</v>
      </c>
      <c r="M47" s="536" t="n">
        <v>186</v>
      </c>
      <c r="N47" s="536" t="n">
        <v>-68</v>
      </c>
      <c r="O47" s="438" t="n">
        <v>-62</v>
      </c>
      <c r="P47" s="538" t="n">
        <v>34488</v>
      </c>
      <c r="Q47" s="501"/>
    </row>
    <row r="48" customFormat="false" ht="21" hidden="false" customHeight="true" outlineLevel="0" collapsed="false">
      <c r="A48" s="534"/>
      <c r="B48" s="538"/>
      <c r="C48" s="462"/>
      <c r="D48" s="462"/>
      <c r="E48" s="536"/>
      <c r="F48" s="462"/>
      <c r="G48" s="462"/>
      <c r="H48" s="462"/>
      <c r="I48" s="536"/>
      <c r="J48" s="462"/>
      <c r="K48" s="462"/>
      <c r="L48" s="462"/>
      <c r="M48" s="536"/>
      <c r="N48" s="536"/>
      <c r="O48" s="438"/>
      <c r="P48" s="538"/>
      <c r="Q48" s="501"/>
    </row>
    <row r="49" customFormat="false" ht="21" hidden="false" customHeight="true" outlineLevel="0" collapsed="false">
      <c r="A49" s="534" t="s">
        <v>341</v>
      </c>
      <c r="B49" s="548" t="n">
        <v>102988</v>
      </c>
      <c r="C49" s="438" t="n">
        <v>103</v>
      </c>
      <c r="D49" s="438" t="n">
        <v>69</v>
      </c>
      <c r="E49" s="536" t="n">
        <v>34</v>
      </c>
      <c r="F49" s="438" t="n">
        <v>99</v>
      </c>
      <c r="G49" s="438" t="n">
        <v>280</v>
      </c>
      <c r="H49" s="438" t="n">
        <v>4</v>
      </c>
      <c r="I49" s="536" t="n">
        <v>383</v>
      </c>
      <c r="J49" s="438" t="n">
        <v>88</v>
      </c>
      <c r="K49" s="438" t="n">
        <v>288</v>
      </c>
      <c r="L49" s="438" t="n">
        <v>4</v>
      </c>
      <c r="M49" s="536" t="n">
        <v>380</v>
      </c>
      <c r="N49" s="536" t="n">
        <v>3</v>
      </c>
      <c r="O49" s="438" t="n">
        <v>37</v>
      </c>
      <c r="P49" s="538" t="n">
        <v>103025</v>
      </c>
      <c r="Q49" s="501"/>
    </row>
    <row r="50" customFormat="false" ht="21" hidden="false" customHeight="true" outlineLevel="0" collapsed="false">
      <c r="A50" s="534"/>
      <c r="B50" s="538"/>
      <c r="C50" s="438"/>
      <c r="D50" s="438"/>
      <c r="E50" s="536"/>
      <c r="F50" s="438"/>
      <c r="G50" s="438"/>
      <c r="H50" s="438"/>
      <c r="I50" s="536"/>
      <c r="J50" s="438"/>
      <c r="K50" s="438"/>
      <c r="L50" s="438"/>
      <c r="M50" s="536"/>
      <c r="N50" s="536"/>
      <c r="O50" s="438"/>
      <c r="P50" s="538"/>
      <c r="Q50" s="501"/>
    </row>
    <row r="51" customFormat="false" ht="21" hidden="false" customHeight="true" outlineLevel="0" collapsed="false">
      <c r="A51" s="534" t="s">
        <v>342</v>
      </c>
      <c r="B51" s="538" t="n">
        <v>19173</v>
      </c>
      <c r="C51" s="462" t="n">
        <v>25</v>
      </c>
      <c r="D51" s="462" t="n">
        <v>9</v>
      </c>
      <c r="E51" s="536" t="n">
        <v>16</v>
      </c>
      <c r="F51" s="462" t="n">
        <v>20</v>
      </c>
      <c r="G51" s="462" t="n">
        <v>54</v>
      </c>
      <c r="H51" s="462" t="n">
        <v>0</v>
      </c>
      <c r="I51" s="536" t="n">
        <v>74</v>
      </c>
      <c r="J51" s="462" t="n">
        <v>25</v>
      </c>
      <c r="K51" s="462" t="n">
        <v>66</v>
      </c>
      <c r="L51" s="462" t="n">
        <v>0</v>
      </c>
      <c r="M51" s="536" t="n">
        <v>91</v>
      </c>
      <c r="N51" s="536" t="n">
        <v>-17</v>
      </c>
      <c r="O51" s="438" t="n">
        <v>-1</v>
      </c>
      <c r="P51" s="538" t="n">
        <v>19172</v>
      </c>
      <c r="Q51" s="501"/>
    </row>
    <row r="52" customFormat="false" ht="21" hidden="false" customHeight="true" outlineLevel="0" collapsed="false">
      <c r="A52" s="534" t="s">
        <v>343</v>
      </c>
      <c r="B52" s="548" t="n">
        <v>38839</v>
      </c>
      <c r="C52" s="462" t="n">
        <v>43</v>
      </c>
      <c r="D52" s="462" t="n">
        <v>24</v>
      </c>
      <c r="E52" s="536" t="n">
        <v>19</v>
      </c>
      <c r="F52" s="462" t="n">
        <v>38</v>
      </c>
      <c r="G52" s="462" t="n">
        <v>138</v>
      </c>
      <c r="H52" s="462" t="n">
        <v>1</v>
      </c>
      <c r="I52" s="536" t="n">
        <v>177</v>
      </c>
      <c r="J52" s="462" t="n">
        <v>22</v>
      </c>
      <c r="K52" s="462" t="n">
        <v>93</v>
      </c>
      <c r="L52" s="462" t="n">
        <v>2</v>
      </c>
      <c r="M52" s="536" t="n">
        <v>117</v>
      </c>
      <c r="N52" s="536" t="n">
        <v>60</v>
      </c>
      <c r="O52" s="438" t="n">
        <v>79</v>
      </c>
      <c r="P52" s="538" t="n">
        <v>38918</v>
      </c>
      <c r="Q52" s="501"/>
    </row>
    <row r="53" customFormat="false" ht="21" hidden="false" customHeight="true" outlineLevel="0" collapsed="false">
      <c r="A53" s="534" t="s">
        <v>344</v>
      </c>
      <c r="B53" s="538" t="n">
        <v>740</v>
      </c>
      <c r="C53" s="462" t="n">
        <v>1</v>
      </c>
      <c r="D53" s="462" t="n">
        <v>0</v>
      </c>
      <c r="E53" s="536" t="n">
        <v>1</v>
      </c>
      <c r="F53" s="462" t="n">
        <v>1</v>
      </c>
      <c r="G53" s="462" t="n">
        <v>3</v>
      </c>
      <c r="H53" s="462" t="n">
        <v>0</v>
      </c>
      <c r="I53" s="536" t="n">
        <v>4</v>
      </c>
      <c r="J53" s="462" t="n">
        <v>0</v>
      </c>
      <c r="K53" s="462" t="n">
        <v>2</v>
      </c>
      <c r="L53" s="462" t="n">
        <v>0</v>
      </c>
      <c r="M53" s="536" t="n">
        <v>2</v>
      </c>
      <c r="N53" s="536" t="n">
        <v>2</v>
      </c>
      <c r="O53" s="438" t="n">
        <v>3</v>
      </c>
      <c r="P53" s="538" t="n">
        <v>743</v>
      </c>
      <c r="Q53" s="501"/>
    </row>
    <row r="54" customFormat="false" ht="21" hidden="false" customHeight="true" outlineLevel="0" collapsed="false">
      <c r="A54" s="534" t="s">
        <v>345</v>
      </c>
      <c r="B54" s="538" t="n">
        <v>885</v>
      </c>
      <c r="C54" s="462" t="n">
        <v>1</v>
      </c>
      <c r="D54" s="462" t="n">
        <v>0</v>
      </c>
      <c r="E54" s="536" t="n">
        <v>1</v>
      </c>
      <c r="F54" s="462" t="n">
        <v>6</v>
      </c>
      <c r="G54" s="462" t="n">
        <v>1</v>
      </c>
      <c r="H54" s="462" t="n">
        <v>2</v>
      </c>
      <c r="I54" s="536" t="n">
        <v>9</v>
      </c>
      <c r="J54" s="462" t="n">
        <v>0</v>
      </c>
      <c r="K54" s="462" t="n">
        <v>3</v>
      </c>
      <c r="L54" s="462" t="n">
        <v>0</v>
      </c>
      <c r="M54" s="536" t="n">
        <v>3</v>
      </c>
      <c r="N54" s="536" t="n">
        <v>6</v>
      </c>
      <c r="O54" s="438" t="n">
        <v>7</v>
      </c>
      <c r="P54" s="538" t="n">
        <v>892</v>
      </c>
      <c r="Q54" s="501"/>
    </row>
    <row r="55" customFormat="false" ht="21" hidden="false" customHeight="true" outlineLevel="0" collapsed="false">
      <c r="A55" s="534" t="s">
        <v>346</v>
      </c>
      <c r="B55" s="538" t="n">
        <v>725</v>
      </c>
      <c r="C55" s="462" t="n">
        <v>0</v>
      </c>
      <c r="D55" s="462" t="n">
        <v>3</v>
      </c>
      <c r="E55" s="536" t="n">
        <v>-3</v>
      </c>
      <c r="F55" s="462" t="n">
        <v>0</v>
      </c>
      <c r="G55" s="462" t="n">
        <v>1</v>
      </c>
      <c r="H55" s="462" t="n">
        <v>1</v>
      </c>
      <c r="I55" s="536" t="n">
        <v>2</v>
      </c>
      <c r="J55" s="462" t="n">
        <v>0</v>
      </c>
      <c r="K55" s="462" t="n">
        <v>1</v>
      </c>
      <c r="L55" s="462" t="n">
        <v>0</v>
      </c>
      <c r="M55" s="536" t="n">
        <v>1</v>
      </c>
      <c r="N55" s="536" t="n">
        <v>1</v>
      </c>
      <c r="O55" s="438" t="n">
        <v>-2</v>
      </c>
      <c r="P55" s="538" t="n">
        <v>723</v>
      </c>
      <c r="Q55" s="501"/>
    </row>
    <row r="56" customFormat="false" ht="21" hidden="false" customHeight="true" outlineLevel="0" collapsed="false">
      <c r="A56" s="534" t="s">
        <v>347</v>
      </c>
      <c r="B56" s="538" t="n">
        <v>416</v>
      </c>
      <c r="C56" s="462" t="n">
        <v>1</v>
      </c>
      <c r="D56" s="462" t="n">
        <v>0</v>
      </c>
      <c r="E56" s="536" t="n">
        <v>1</v>
      </c>
      <c r="F56" s="462" t="n">
        <v>0</v>
      </c>
      <c r="G56" s="462" t="n">
        <v>0</v>
      </c>
      <c r="H56" s="462" t="n">
        <v>0</v>
      </c>
      <c r="I56" s="536" t="n">
        <v>0</v>
      </c>
      <c r="J56" s="462" t="n">
        <v>1</v>
      </c>
      <c r="K56" s="462" t="n">
        <v>0</v>
      </c>
      <c r="L56" s="462" t="n">
        <v>0</v>
      </c>
      <c r="M56" s="536" t="n">
        <v>1</v>
      </c>
      <c r="N56" s="536" t="n">
        <v>-1</v>
      </c>
      <c r="O56" s="438" t="n">
        <v>0</v>
      </c>
      <c r="P56" s="538" t="n">
        <v>416</v>
      </c>
      <c r="Q56" s="501"/>
    </row>
    <row r="57" customFormat="false" ht="21" hidden="false" customHeight="true" outlineLevel="0" collapsed="false">
      <c r="A57" s="534" t="s">
        <v>348</v>
      </c>
      <c r="B57" s="538" t="n">
        <v>1339</v>
      </c>
      <c r="C57" s="462" t="n">
        <v>0</v>
      </c>
      <c r="D57" s="462" t="n">
        <v>0</v>
      </c>
      <c r="E57" s="536" t="n">
        <v>0</v>
      </c>
      <c r="F57" s="462" t="n">
        <v>0</v>
      </c>
      <c r="G57" s="462" t="n">
        <v>2</v>
      </c>
      <c r="H57" s="462" t="n">
        <v>0</v>
      </c>
      <c r="I57" s="536" t="n">
        <v>2</v>
      </c>
      <c r="J57" s="462" t="n">
        <v>1</v>
      </c>
      <c r="K57" s="462" t="n">
        <v>2</v>
      </c>
      <c r="L57" s="462" t="n">
        <v>0</v>
      </c>
      <c r="M57" s="536" t="n">
        <v>3</v>
      </c>
      <c r="N57" s="536" t="n">
        <v>-1</v>
      </c>
      <c r="O57" s="438" t="n">
        <v>-1</v>
      </c>
      <c r="P57" s="538" t="n">
        <v>1338</v>
      </c>
      <c r="Q57" s="501"/>
    </row>
    <row r="58" customFormat="false" ht="21" hidden="false" customHeight="true" outlineLevel="0" collapsed="false">
      <c r="A58" s="534" t="s">
        <v>349</v>
      </c>
      <c r="B58" s="538" t="n">
        <v>618</v>
      </c>
      <c r="C58" s="462" t="n">
        <v>0</v>
      </c>
      <c r="D58" s="462" t="n">
        <v>0</v>
      </c>
      <c r="E58" s="536" t="n">
        <v>0</v>
      </c>
      <c r="F58" s="462" t="n">
        <v>0</v>
      </c>
      <c r="G58" s="462" t="n">
        <v>1</v>
      </c>
      <c r="H58" s="462" t="n">
        <v>0</v>
      </c>
      <c r="I58" s="536" t="n">
        <v>1</v>
      </c>
      <c r="J58" s="462" t="n">
        <v>0</v>
      </c>
      <c r="K58" s="462" t="n">
        <v>2</v>
      </c>
      <c r="L58" s="462" t="n">
        <v>0</v>
      </c>
      <c r="M58" s="536" t="n">
        <v>2</v>
      </c>
      <c r="N58" s="536" t="n">
        <v>-1</v>
      </c>
      <c r="O58" s="438" t="n">
        <v>-1</v>
      </c>
      <c r="P58" s="538" t="n">
        <v>617</v>
      </c>
      <c r="Q58" s="501"/>
    </row>
    <row r="59" customFormat="false" ht="21" hidden="false" customHeight="true" outlineLevel="0" collapsed="false">
      <c r="A59" s="534" t="s">
        <v>350</v>
      </c>
      <c r="B59" s="538" t="n">
        <v>1209</v>
      </c>
      <c r="C59" s="462" t="n">
        <v>0</v>
      </c>
      <c r="D59" s="462" t="n">
        <v>1</v>
      </c>
      <c r="E59" s="536" t="n">
        <v>-1</v>
      </c>
      <c r="F59" s="462" t="n">
        <v>2</v>
      </c>
      <c r="G59" s="462" t="n">
        <v>0</v>
      </c>
      <c r="H59" s="462" t="n">
        <v>0</v>
      </c>
      <c r="I59" s="536" t="n">
        <v>2</v>
      </c>
      <c r="J59" s="462" t="n">
        <v>0</v>
      </c>
      <c r="K59" s="462" t="n">
        <v>1</v>
      </c>
      <c r="L59" s="462" t="n">
        <v>0</v>
      </c>
      <c r="M59" s="536" t="n">
        <v>1</v>
      </c>
      <c r="N59" s="536" t="n">
        <v>1</v>
      </c>
      <c r="O59" s="438" t="n">
        <v>0</v>
      </c>
      <c r="P59" s="538" t="n">
        <v>1209</v>
      </c>
      <c r="Q59" s="501"/>
    </row>
    <row r="60" customFormat="false" ht="21" hidden="false" customHeight="true" outlineLevel="0" collapsed="false">
      <c r="A60" s="534" t="s">
        <v>351</v>
      </c>
      <c r="B60" s="538" t="n">
        <v>1464</v>
      </c>
      <c r="C60" s="462" t="n">
        <v>2</v>
      </c>
      <c r="D60" s="462" t="n">
        <v>2</v>
      </c>
      <c r="E60" s="536" t="n">
        <v>0</v>
      </c>
      <c r="F60" s="462" t="n">
        <v>1</v>
      </c>
      <c r="G60" s="462" t="n">
        <v>7</v>
      </c>
      <c r="H60" s="462" t="n">
        <v>0</v>
      </c>
      <c r="I60" s="536" t="n">
        <v>8</v>
      </c>
      <c r="J60" s="462" t="n">
        <v>7</v>
      </c>
      <c r="K60" s="462" t="n">
        <v>4</v>
      </c>
      <c r="L60" s="462" t="n">
        <v>1</v>
      </c>
      <c r="M60" s="536" t="n">
        <v>12</v>
      </c>
      <c r="N60" s="536" t="n">
        <v>-4</v>
      </c>
      <c r="O60" s="438" t="n">
        <v>-4</v>
      </c>
      <c r="P60" s="538" t="n">
        <v>1460</v>
      </c>
      <c r="Q60" s="501"/>
      <c r="AO60" s="491"/>
    </row>
    <row r="61" customFormat="false" ht="21" hidden="false" customHeight="true" outlineLevel="0" collapsed="false">
      <c r="A61" s="534" t="s">
        <v>352</v>
      </c>
      <c r="B61" s="538" t="n">
        <v>7502</v>
      </c>
      <c r="C61" s="462" t="n">
        <v>6</v>
      </c>
      <c r="D61" s="462" t="n">
        <v>5</v>
      </c>
      <c r="E61" s="536" t="n">
        <v>1</v>
      </c>
      <c r="F61" s="462" t="n">
        <v>10</v>
      </c>
      <c r="G61" s="462" t="n">
        <v>8</v>
      </c>
      <c r="H61" s="462" t="n">
        <v>0</v>
      </c>
      <c r="I61" s="536" t="n">
        <v>18</v>
      </c>
      <c r="J61" s="462" t="n">
        <v>14</v>
      </c>
      <c r="K61" s="462" t="n">
        <v>30</v>
      </c>
      <c r="L61" s="462" t="n">
        <v>1</v>
      </c>
      <c r="M61" s="536" t="n">
        <v>45</v>
      </c>
      <c r="N61" s="536" t="n">
        <v>-27</v>
      </c>
      <c r="O61" s="438" t="n">
        <v>-26</v>
      </c>
      <c r="P61" s="538" t="n">
        <v>7476</v>
      </c>
      <c r="Q61" s="501"/>
      <c r="AO61" s="491"/>
    </row>
    <row r="62" customFormat="false" ht="21" hidden="false" customHeight="true" outlineLevel="0" collapsed="false">
      <c r="A62" s="534" t="s">
        <v>353</v>
      </c>
      <c r="B62" s="538" t="n">
        <v>30078</v>
      </c>
      <c r="C62" s="462" t="n">
        <v>24</v>
      </c>
      <c r="D62" s="462" t="n">
        <v>25</v>
      </c>
      <c r="E62" s="536" t="n">
        <v>-1</v>
      </c>
      <c r="F62" s="462" t="n">
        <v>21</v>
      </c>
      <c r="G62" s="462" t="n">
        <v>65</v>
      </c>
      <c r="H62" s="462" t="n">
        <v>0</v>
      </c>
      <c r="I62" s="536" t="n">
        <v>86</v>
      </c>
      <c r="J62" s="462" t="n">
        <v>18</v>
      </c>
      <c r="K62" s="462" t="n">
        <v>84</v>
      </c>
      <c r="L62" s="462" t="n">
        <v>0</v>
      </c>
      <c r="M62" s="536" t="n">
        <v>102</v>
      </c>
      <c r="N62" s="536" t="n">
        <v>-16</v>
      </c>
      <c r="O62" s="438" t="n">
        <v>-17</v>
      </c>
      <c r="P62" s="538" t="n">
        <v>30061</v>
      </c>
      <c r="Q62" s="501"/>
      <c r="AO62" s="491"/>
    </row>
    <row r="63" customFormat="false" ht="21" hidden="false" customHeight="true" outlineLevel="0" collapsed="false">
      <c r="A63" s="539" t="s">
        <v>47</v>
      </c>
      <c r="B63" s="538"/>
      <c r="C63" s="438"/>
      <c r="D63" s="438"/>
      <c r="E63" s="536"/>
      <c r="F63" s="438"/>
      <c r="G63" s="438"/>
      <c r="H63" s="438"/>
      <c r="I63" s="536"/>
      <c r="J63" s="438"/>
      <c r="K63" s="438"/>
      <c r="L63" s="438"/>
      <c r="M63" s="536"/>
      <c r="N63" s="536"/>
      <c r="O63" s="438"/>
      <c r="P63" s="538"/>
      <c r="Q63" s="501"/>
    </row>
    <row r="64" customFormat="false" ht="21" hidden="false" customHeight="true" outlineLevel="0" collapsed="false">
      <c r="A64" s="534" t="s">
        <v>354</v>
      </c>
      <c r="B64" s="535" t="n">
        <v>1166</v>
      </c>
      <c r="C64" s="438" t="n">
        <v>1</v>
      </c>
      <c r="D64" s="438" t="n">
        <v>1</v>
      </c>
      <c r="E64" s="536" t="n">
        <v>0</v>
      </c>
      <c r="F64" s="438" t="n">
        <v>2</v>
      </c>
      <c r="G64" s="438" t="n">
        <v>0</v>
      </c>
      <c r="H64" s="438" t="n">
        <v>0</v>
      </c>
      <c r="I64" s="536" t="n">
        <v>2</v>
      </c>
      <c r="J64" s="438" t="n">
        <v>1</v>
      </c>
      <c r="K64" s="438" t="n">
        <v>5</v>
      </c>
      <c r="L64" s="438" t="n">
        <v>0</v>
      </c>
      <c r="M64" s="536" t="n">
        <v>6</v>
      </c>
      <c r="N64" s="536" t="n">
        <v>-4</v>
      </c>
      <c r="O64" s="438" t="n">
        <v>-4</v>
      </c>
      <c r="P64" s="538" t="n">
        <v>1162</v>
      </c>
      <c r="Q64" s="501"/>
    </row>
    <row r="65" customFormat="false" ht="21" hidden="false" customHeight="true" outlineLevel="0" collapsed="false">
      <c r="A65" s="534"/>
      <c r="B65" s="538"/>
      <c r="C65" s="438"/>
      <c r="D65" s="438"/>
      <c r="E65" s="536"/>
      <c r="F65" s="438"/>
      <c r="G65" s="438"/>
      <c r="H65" s="438"/>
      <c r="I65" s="536"/>
      <c r="J65" s="438"/>
      <c r="K65" s="438"/>
      <c r="L65" s="438"/>
      <c r="M65" s="536"/>
      <c r="N65" s="536"/>
      <c r="O65" s="438"/>
      <c r="P65" s="538"/>
      <c r="Q65" s="501"/>
    </row>
    <row r="66" customFormat="false" ht="21" hidden="false" customHeight="true" outlineLevel="0" collapsed="false">
      <c r="A66" s="534" t="s">
        <v>355</v>
      </c>
      <c r="B66" s="538" t="n">
        <v>1166</v>
      </c>
      <c r="C66" s="462" t="n">
        <v>1</v>
      </c>
      <c r="D66" s="462" t="n">
        <v>1</v>
      </c>
      <c r="E66" s="536" t="n">
        <v>0</v>
      </c>
      <c r="F66" s="462" t="n">
        <v>2</v>
      </c>
      <c r="G66" s="462" t="n">
        <v>0</v>
      </c>
      <c r="H66" s="462" t="n">
        <v>0</v>
      </c>
      <c r="I66" s="536" t="n">
        <v>2</v>
      </c>
      <c r="J66" s="462" t="n">
        <v>1</v>
      </c>
      <c r="K66" s="462" t="n">
        <v>5</v>
      </c>
      <c r="L66" s="462" t="n">
        <v>0</v>
      </c>
      <c r="M66" s="536" t="n">
        <v>6</v>
      </c>
      <c r="N66" s="536" t="n">
        <v>-4</v>
      </c>
      <c r="O66" s="438" t="n">
        <v>-4</v>
      </c>
      <c r="P66" s="538" t="n">
        <v>1162</v>
      </c>
      <c r="Q66" s="501"/>
    </row>
    <row r="67" customFormat="false" ht="21" hidden="false" customHeight="true" outlineLevel="0" collapsed="false">
      <c r="A67" s="534"/>
      <c r="B67" s="538"/>
      <c r="C67" s="462"/>
      <c r="D67" s="462"/>
      <c r="E67" s="536"/>
      <c r="F67" s="462"/>
      <c r="G67" s="462"/>
      <c r="H67" s="462"/>
      <c r="I67" s="536"/>
      <c r="J67" s="462"/>
      <c r="K67" s="462"/>
      <c r="L67" s="462"/>
      <c r="M67" s="536"/>
      <c r="N67" s="536"/>
      <c r="O67" s="438"/>
      <c r="P67" s="538"/>
      <c r="Q67" s="501"/>
    </row>
    <row r="68" customFormat="false" ht="21" hidden="false" customHeight="true" outlineLevel="0" collapsed="false">
      <c r="A68" s="534" t="s">
        <v>356</v>
      </c>
      <c r="B68" s="538" t="n">
        <v>6094</v>
      </c>
      <c r="C68" s="438" t="n">
        <v>9</v>
      </c>
      <c r="D68" s="438" t="n">
        <v>7</v>
      </c>
      <c r="E68" s="536" t="n">
        <v>2</v>
      </c>
      <c r="F68" s="438" t="n">
        <v>24</v>
      </c>
      <c r="G68" s="438" t="n">
        <v>10</v>
      </c>
      <c r="H68" s="438" t="n">
        <v>0</v>
      </c>
      <c r="I68" s="536" t="n">
        <v>34</v>
      </c>
      <c r="J68" s="438" t="n">
        <v>25</v>
      </c>
      <c r="K68" s="438" t="n">
        <v>13</v>
      </c>
      <c r="L68" s="438" t="n">
        <v>0</v>
      </c>
      <c r="M68" s="536" t="n">
        <v>38</v>
      </c>
      <c r="N68" s="536" t="n">
        <v>-4</v>
      </c>
      <c r="O68" s="438" t="n">
        <v>-2</v>
      </c>
      <c r="P68" s="538" t="n">
        <v>6092</v>
      </c>
      <c r="Q68" s="501"/>
    </row>
    <row r="69" customFormat="false" ht="21" hidden="false" customHeight="true" outlineLevel="0" collapsed="false">
      <c r="A69" s="534"/>
      <c r="B69" s="538"/>
      <c r="C69" s="438"/>
      <c r="D69" s="438"/>
      <c r="E69" s="536"/>
      <c r="F69" s="438"/>
      <c r="G69" s="438"/>
      <c r="H69" s="438"/>
      <c r="I69" s="536"/>
      <c r="J69" s="438"/>
      <c r="K69" s="438"/>
      <c r="L69" s="438"/>
      <c r="M69" s="536"/>
      <c r="N69" s="536"/>
      <c r="O69" s="438"/>
      <c r="P69" s="538"/>
      <c r="Q69" s="501"/>
    </row>
    <row r="70" customFormat="false" ht="21" hidden="false" customHeight="true" outlineLevel="0" collapsed="false">
      <c r="A70" s="534" t="s">
        <v>357</v>
      </c>
      <c r="B70" s="538" t="n">
        <v>4025</v>
      </c>
      <c r="C70" s="462" t="n">
        <v>6</v>
      </c>
      <c r="D70" s="462" t="n">
        <v>6</v>
      </c>
      <c r="E70" s="536" t="n">
        <v>0</v>
      </c>
      <c r="F70" s="462" t="n">
        <v>20</v>
      </c>
      <c r="G70" s="462" t="n">
        <v>9</v>
      </c>
      <c r="H70" s="462" t="n">
        <v>0</v>
      </c>
      <c r="I70" s="536" t="n">
        <v>29</v>
      </c>
      <c r="J70" s="462" t="n">
        <v>20</v>
      </c>
      <c r="K70" s="462" t="n">
        <v>7</v>
      </c>
      <c r="L70" s="462" t="n">
        <v>0</v>
      </c>
      <c r="M70" s="536" t="n">
        <v>27</v>
      </c>
      <c r="N70" s="536" t="n">
        <v>2</v>
      </c>
      <c r="O70" s="438" t="n">
        <v>2</v>
      </c>
      <c r="P70" s="538" t="n">
        <v>4027</v>
      </c>
      <c r="Q70" s="501"/>
    </row>
    <row r="71" customFormat="false" ht="21" hidden="false" customHeight="true" outlineLevel="0" collapsed="false">
      <c r="A71" s="549" t="s">
        <v>358</v>
      </c>
      <c r="B71" s="538" t="n">
        <v>2069</v>
      </c>
      <c r="C71" s="462" t="n">
        <v>3</v>
      </c>
      <c r="D71" s="462" t="n">
        <v>1</v>
      </c>
      <c r="E71" s="536" t="n">
        <v>2</v>
      </c>
      <c r="F71" s="462" t="n">
        <v>4</v>
      </c>
      <c r="G71" s="462" t="n">
        <v>1</v>
      </c>
      <c r="H71" s="462" t="n">
        <v>0</v>
      </c>
      <c r="I71" s="536" t="n">
        <v>5</v>
      </c>
      <c r="J71" s="462" t="n">
        <v>5</v>
      </c>
      <c r="K71" s="462" t="n">
        <v>6</v>
      </c>
      <c r="L71" s="462" t="n">
        <v>0</v>
      </c>
      <c r="M71" s="536" t="n">
        <v>11</v>
      </c>
      <c r="N71" s="536" t="n">
        <v>-6</v>
      </c>
      <c r="O71" s="438" t="n">
        <v>-4</v>
      </c>
      <c r="P71" s="538" t="n">
        <v>2065</v>
      </c>
      <c r="Q71" s="501"/>
    </row>
    <row r="72" customFormat="false" ht="21" hidden="false" customHeight="true" outlineLevel="0" collapsed="false">
      <c r="A72" s="550"/>
      <c r="B72" s="551"/>
      <c r="C72" s="552"/>
      <c r="D72" s="553"/>
      <c r="E72" s="554"/>
      <c r="F72" s="553"/>
      <c r="G72" s="553"/>
      <c r="H72" s="553"/>
      <c r="I72" s="554"/>
      <c r="J72" s="553"/>
      <c r="K72" s="553"/>
      <c r="L72" s="553"/>
      <c r="M72" s="554"/>
      <c r="N72" s="554"/>
      <c r="O72" s="553"/>
      <c r="P72" s="555"/>
      <c r="Q72" s="501"/>
    </row>
    <row r="73" customFormat="false" ht="16.2" hidden="false" customHeight="false" outlineLevel="0" collapsed="false">
      <c r="A73" s="528"/>
      <c r="B73" s="556"/>
      <c r="C73" s="557"/>
      <c r="D73" s="557"/>
      <c r="E73" s="557"/>
      <c r="F73" s="557"/>
      <c r="G73" s="557"/>
      <c r="H73" s="557"/>
      <c r="I73" s="557"/>
      <c r="J73" s="557"/>
      <c r="K73" s="557"/>
      <c r="L73" s="557"/>
      <c r="M73" s="557"/>
      <c r="N73" s="557"/>
      <c r="O73" s="557"/>
      <c r="P73" s="557"/>
      <c r="Q73" s="491"/>
    </row>
    <row r="74" customFormat="false" ht="23.4" hidden="false" customHeight="false" outlineLevel="0" collapsed="false">
      <c r="A74" s="558"/>
      <c r="B74" s="488"/>
      <c r="C74" s="488"/>
      <c r="D74" s="488"/>
      <c r="E74" s="488"/>
      <c r="F74" s="488"/>
      <c r="G74" s="488"/>
      <c r="H74" s="488"/>
      <c r="I74" s="531"/>
      <c r="J74" s="488"/>
      <c r="K74" s="488"/>
      <c r="L74" s="488"/>
      <c r="M74" s="488"/>
      <c r="N74" s="488"/>
      <c r="O74" s="488"/>
      <c r="P74" s="48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8" activeCellId="0" sqref="P8"/>
    </sheetView>
  </sheetViews>
  <sheetFormatPr defaultColWidth="11.58984375" defaultRowHeight="16.2" zeroHeight="false" outlineLevelRow="0" outlineLevelCol="0"/>
  <cols>
    <col collapsed="false" customWidth="true" hidden="false" outlineLevel="0" max="1" min="1" style="486" width="18.59"/>
    <col collapsed="false" customWidth="false" hidden="false" outlineLevel="0" max="2" min="2" style="486" width="11.59"/>
    <col collapsed="false" customWidth="true" hidden="false" outlineLevel="0" max="3" min="3" style="486" width="7.59"/>
    <col collapsed="false" customWidth="true" hidden="false" outlineLevel="0" max="4" min="4" style="486" width="5.59"/>
    <col collapsed="false" customWidth="true" hidden="false" outlineLevel="0" max="5" min="5" style="486" width="7.59"/>
    <col collapsed="false" customWidth="true" hidden="false" outlineLevel="0" max="6" min="6" style="486" width="8.09"/>
    <col collapsed="false" customWidth="true" hidden="false" outlineLevel="0" max="7" min="7" style="486" width="7.99"/>
    <col collapsed="false" customWidth="true" hidden="false" outlineLevel="0" max="8" min="8" style="486" width="7.59"/>
    <col collapsed="false" customWidth="true" hidden="false" outlineLevel="0" max="9" min="9" style="486" width="8.39"/>
    <col collapsed="false" customWidth="true" hidden="false" outlineLevel="0" max="11" min="10" style="486" width="7.69"/>
    <col collapsed="false" customWidth="true" hidden="false" outlineLevel="0" max="12" min="12" style="486" width="7.99"/>
    <col collapsed="false" customWidth="true" hidden="false" outlineLevel="0" max="13" min="13" style="486" width="7.89"/>
    <col collapsed="false" customWidth="true" hidden="false" outlineLevel="0" max="14" min="14" style="486" width="8.59"/>
    <col collapsed="false" customWidth="true" hidden="false" outlineLevel="0" max="15" min="15" style="486" width="9.19"/>
    <col collapsed="false" customWidth="false" hidden="false" outlineLevel="0" max="16" min="16" style="486" width="11.59"/>
    <col collapsed="false" customWidth="true" hidden="false" outlineLevel="0" max="17" min="17" style="486" width="18.59"/>
    <col collapsed="false" customWidth="false" hidden="false" outlineLevel="0" max="18" min="18" style="486" width="11.59"/>
    <col collapsed="false" customWidth="true" hidden="false" outlineLevel="0" max="19" min="19" style="486" width="7.59"/>
    <col collapsed="false" customWidth="true" hidden="false" outlineLevel="0" max="20" min="20" style="486" width="5.59"/>
    <col collapsed="false" customWidth="true" hidden="false" outlineLevel="0" max="21" min="21" style="486" width="6.89"/>
    <col collapsed="false" customWidth="true" hidden="false" outlineLevel="0" max="22" min="22" style="486" width="8.09"/>
    <col collapsed="false" customWidth="true" hidden="false" outlineLevel="0" max="23" min="23" style="486" width="7.99"/>
    <col collapsed="false" customWidth="true" hidden="false" outlineLevel="0" max="24" min="24" style="486" width="7.59"/>
    <col collapsed="false" customWidth="true" hidden="false" outlineLevel="0" max="25" min="25" style="486" width="8.39"/>
    <col collapsed="false" customWidth="true" hidden="false" outlineLevel="0" max="27" min="26" style="486" width="7.69"/>
    <col collapsed="false" customWidth="true" hidden="false" outlineLevel="0" max="28" min="28" style="486" width="7.99"/>
    <col collapsed="false" customWidth="true" hidden="false" outlineLevel="0" max="29" min="29" style="486" width="7.89"/>
    <col collapsed="false" customWidth="true" hidden="false" outlineLevel="0" max="30" min="30" style="486" width="8.59"/>
    <col collapsed="false" customWidth="true" hidden="false" outlineLevel="0" max="31" min="31" style="486" width="9.19"/>
    <col collapsed="false" customWidth="false" hidden="false" outlineLevel="0" max="32" min="32" style="486" width="11.59"/>
    <col collapsed="false" customWidth="true" hidden="false" outlineLevel="0" max="33" min="33" style="486" width="18.59"/>
    <col collapsed="false" customWidth="false" hidden="false" outlineLevel="0" max="34" min="34" style="486" width="11.59"/>
    <col collapsed="false" customWidth="true" hidden="false" outlineLevel="0" max="35" min="35" style="486" width="7.59"/>
    <col collapsed="false" customWidth="true" hidden="false" outlineLevel="0" max="36" min="36" style="486" width="5.59"/>
    <col collapsed="false" customWidth="true" hidden="false" outlineLevel="0" max="37" min="37" style="486" width="6.89"/>
    <col collapsed="false" customWidth="true" hidden="false" outlineLevel="0" max="38" min="38" style="486" width="8.09"/>
    <col collapsed="false" customWidth="true" hidden="false" outlineLevel="0" max="39" min="39" style="486" width="7.99"/>
    <col collapsed="false" customWidth="true" hidden="false" outlineLevel="0" max="40" min="40" style="486" width="7.59"/>
    <col collapsed="false" customWidth="true" hidden="false" outlineLevel="0" max="41" min="41" style="486" width="8.39"/>
    <col collapsed="false" customWidth="true" hidden="false" outlineLevel="0" max="43" min="42" style="486" width="7.69"/>
    <col collapsed="false" customWidth="true" hidden="false" outlineLevel="0" max="44" min="44" style="486" width="7.99"/>
    <col collapsed="false" customWidth="true" hidden="false" outlineLevel="0" max="45" min="45" style="486" width="7.89"/>
    <col collapsed="false" customWidth="true" hidden="false" outlineLevel="0" max="46" min="46" style="486" width="8.59"/>
    <col collapsed="false" customWidth="true" hidden="false" outlineLevel="0" max="47" min="47" style="486" width="9.19"/>
    <col collapsed="false" customWidth="false" hidden="false" outlineLevel="0" max="48" min="48" style="486" width="11.59"/>
    <col collapsed="false" customWidth="true" hidden="false" outlineLevel="0" max="49" min="49" style="486" width="18.59"/>
    <col collapsed="false" customWidth="false" hidden="false" outlineLevel="0" max="50" min="50" style="486" width="11.59"/>
    <col collapsed="false" customWidth="true" hidden="false" outlineLevel="0" max="51" min="51" style="486" width="7.59"/>
    <col collapsed="false" customWidth="true" hidden="false" outlineLevel="0" max="52" min="52" style="486" width="5.59"/>
    <col collapsed="false" customWidth="true" hidden="false" outlineLevel="0" max="53" min="53" style="486" width="6.89"/>
    <col collapsed="false" customWidth="true" hidden="false" outlineLevel="0" max="54" min="54" style="486" width="8.09"/>
    <col collapsed="false" customWidth="true" hidden="false" outlineLevel="0" max="55" min="55" style="486" width="7.99"/>
    <col collapsed="false" customWidth="true" hidden="false" outlineLevel="0" max="56" min="56" style="486" width="7.59"/>
    <col collapsed="false" customWidth="true" hidden="false" outlineLevel="0" max="57" min="57" style="486" width="8.39"/>
    <col collapsed="false" customWidth="true" hidden="false" outlineLevel="0" max="59" min="58" style="486" width="7.69"/>
    <col collapsed="false" customWidth="true" hidden="false" outlineLevel="0" max="60" min="60" style="486" width="7.99"/>
    <col collapsed="false" customWidth="true" hidden="false" outlineLevel="0" max="61" min="61" style="486" width="7.89"/>
    <col collapsed="false" customWidth="true" hidden="false" outlineLevel="0" max="62" min="62" style="486" width="8.59"/>
    <col collapsed="false" customWidth="true" hidden="false" outlineLevel="0" max="63" min="63" style="486" width="9.19"/>
    <col collapsed="false" customWidth="false" hidden="false" outlineLevel="0" max="64" min="64" style="486" width="11.59"/>
    <col collapsed="false" customWidth="true" hidden="false" outlineLevel="0" max="65" min="65" style="486" width="18.59"/>
    <col collapsed="false" customWidth="false" hidden="false" outlineLevel="0" max="66" min="66" style="486" width="11.59"/>
    <col collapsed="false" customWidth="true" hidden="false" outlineLevel="0" max="67" min="67" style="486" width="7.59"/>
    <col collapsed="false" customWidth="true" hidden="false" outlineLevel="0" max="68" min="68" style="486" width="5.59"/>
    <col collapsed="false" customWidth="true" hidden="false" outlineLevel="0" max="69" min="69" style="486" width="6.89"/>
    <col collapsed="false" customWidth="true" hidden="false" outlineLevel="0" max="70" min="70" style="486" width="8.09"/>
    <col collapsed="false" customWidth="true" hidden="false" outlineLevel="0" max="71" min="71" style="486" width="7.99"/>
    <col collapsed="false" customWidth="true" hidden="false" outlineLevel="0" max="72" min="72" style="486" width="7.59"/>
    <col collapsed="false" customWidth="true" hidden="false" outlineLevel="0" max="73" min="73" style="486" width="8.39"/>
    <col collapsed="false" customWidth="true" hidden="false" outlineLevel="0" max="75" min="74" style="486" width="7.69"/>
    <col collapsed="false" customWidth="true" hidden="false" outlineLevel="0" max="76" min="76" style="486" width="7.99"/>
    <col collapsed="false" customWidth="true" hidden="false" outlineLevel="0" max="77" min="77" style="486" width="7.89"/>
    <col collapsed="false" customWidth="true" hidden="false" outlineLevel="0" max="78" min="78" style="486" width="8.59"/>
    <col collapsed="false" customWidth="true" hidden="false" outlineLevel="0" max="79" min="79" style="486" width="9.19"/>
    <col collapsed="false" customWidth="false" hidden="false" outlineLevel="0" max="80" min="80" style="486" width="11.59"/>
    <col collapsed="false" customWidth="true" hidden="false" outlineLevel="0" max="81" min="81" style="486" width="18.59"/>
    <col collapsed="false" customWidth="false" hidden="false" outlineLevel="0" max="82" min="82" style="486" width="11.59"/>
    <col collapsed="false" customWidth="true" hidden="false" outlineLevel="0" max="83" min="83" style="486" width="7.59"/>
    <col collapsed="false" customWidth="true" hidden="false" outlineLevel="0" max="84" min="84" style="486" width="5.59"/>
    <col collapsed="false" customWidth="true" hidden="false" outlineLevel="0" max="85" min="85" style="486" width="6.89"/>
    <col collapsed="false" customWidth="true" hidden="false" outlineLevel="0" max="86" min="86" style="486" width="8.09"/>
    <col collapsed="false" customWidth="true" hidden="false" outlineLevel="0" max="87" min="87" style="486" width="7.99"/>
    <col collapsed="false" customWidth="true" hidden="false" outlineLevel="0" max="88" min="88" style="486" width="7.59"/>
    <col collapsed="false" customWidth="true" hidden="false" outlineLevel="0" max="89" min="89" style="486" width="8.39"/>
    <col collapsed="false" customWidth="true" hidden="false" outlineLevel="0" max="91" min="90" style="486" width="7.69"/>
    <col collapsed="false" customWidth="true" hidden="false" outlineLevel="0" max="92" min="92" style="486" width="7.99"/>
    <col collapsed="false" customWidth="true" hidden="false" outlineLevel="0" max="93" min="93" style="486" width="7.89"/>
    <col collapsed="false" customWidth="true" hidden="false" outlineLevel="0" max="94" min="94" style="486" width="8.59"/>
    <col collapsed="false" customWidth="true" hidden="false" outlineLevel="0" max="95" min="95" style="486" width="9.19"/>
    <col collapsed="false" customWidth="false" hidden="false" outlineLevel="0" max="96" min="96" style="486" width="11.59"/>
    <col collapsed="false" customWidth="true" hidden="false" outlineLevel="0" max="97" min="97" style="486" width="18.59"/>
    <col collapsed="false" customWidth="false" hidden="false" outlineLevel="0" max="98" min="98" style="486" width="11.59"/>
    <col collapsed="false" customWidth="true" hidden="false" outlineLevel="0" max="99" min="99" style="486" width="7.59"/>
    <col collapsed="false" customWidth="true" hidden="false" outlineLevel="0" max="100" min="100" style="486" width="5.59"/>
    <col collapsed="false" customWidth="true" hidden="false" outlineLevel="0" max="101" min="101" style="486" width="6.89"/>
    <col collapsed="false" customWidth="true" hidden="false" outlineLevel="0" max="102" min="102" style="486" width="8.09"/>
    <col collapsed="false" customWidth="true" hidden="false" outlineLevel="0" max="103" min="103" style="486" width="7.99"/>
    <col collapsed="false" customWidth="true" hidden="false" outlineLevel="0" max="104" min="104" style="486" width="7.59"/>
    <col collapsed="false" customWidth="true" hidden="false" outlineLevel="0" max="105" min="105" style="486" width="8.39"/>
    <col collapsed="false" customWidth="true" hidden="false" outlineLevel="0" max="107" min="106" style="486" width="7.69"/>
    <col collapsed="false" customWidth="true" hidden="false" outlineLevel="0" max="108" min="108" style="486" width="7.99"/>
    <col collapsed="false" customWidth="true" hidden="false" outlineLevel="0" max="109" min="109" style="486" width="7.89"/>
    <col collapsed="false" customWidth="true" hidden="false" outlineLevel="0" max="110" min="110" style="486" width="8.59"/>
    <col collapsed="false" customWidth="true" hidden="false" outlineLevel="0" max="111" min="111" style="486" width="9.19"/>
    <col collapsed="false" customWidth="false" hidden="false" outlineLevel="0" max="112" min="112" style="486" width="11.59"/>
    <col collapsed="false" customWidth="true" hidden="false" outlineLevel="0" max="113" min="113" style="486" width="18.59"/>
    <col collapsed="false" customWidth="false" hidden="false" outlineLevel="0" max="114" min="114" style="486" width="11.59"/>
    <col collapsed="false" customWidth="true" hidden="false" outlineLevel="0" max="115" min="115" style="486" width="7.59"/>
    <col collapsed="false" customWidth="true" hidden="false" outlineLevel="0" max="116" min="116" style="486" width="5.59"/>
    <col collapsed="false" customWidth="true" hidden="false" outlineLevel="0" max="117" min="117" style="486" width="6.89"/>
    <col collapsed="false" customWidth="true" hidden="false" outlineLevel="0" max="118" min="118" style="486" width="8.09"/>
    <col collapsed="false" customWidth="true" hidden="false" outlineLevel="0" max="119" min="119" style="486" width="7.99"/>
    <col collapsed="false" customWidth="true" hidden="false" outlineLevel="0" max="120" min="120" style="486" width="7.59"/>
    <col collapsed="false" customWidth="true" hidden="false" outlineLevel="0" max="121" min="121" style="486" width="8.39"/>
    <col collapsed="false" customWidth="true" hidden="false" outlineLevel="0" max="123" min="122" style="486" width="7.69"/>
    <col collapsed="false" customWidth="true" hidden="false" outlineLevel="0" max="124" min="124" style="486" width="7.99"/>
    <col collapsed="false" customWidth="true" hidden="false" outlineLevel="0" max="125" min="125" style="486" width="7.89"/>
    <col collapsed="false" customWidth="true" hidden="false" outlineLevel="0" max="126" min="126" style="486" width="8.59"/>
    <col collapsed="false" customWidth="true" hidden="false" outlineLevel="0" max="127" min="127" style="486" width="9.19"/>
    <col collapsed="false" customWidth="false" hidden="false" outlineLevel="0" max="128" min="128" style="486" width="11.59"/>
    <col collapsed="false" customWidth="true" hidden="false" outlineLevel="0" max="129" min="129" style="486" width="18.59"/>
    <col collapsed="false" customWidth="false" hidden="false" outlineLevel="0" max="130" min="130" style="486" width="11.59"/>
    <col collapsed="false" customWidth="true" hidden="false" outlineLevel="0" max="131" min="131" style="486" width="7.59"/>
    <col collapsed="false" customWidth="true" hidden="false" outlineLevel="0" max="132" min="132" style="486" width="5.59"/>
    <col collapsed="false" customWidth="true" hidden="false" outlineLevel="0" max="133" min="133" style="486" width="6.89"/>
    <col collapsed="false" customWidth="true" hidden="false" outlineLevel="0" max="134" min="134" style="486" width="8.09"/>
    <col collapsed="false" customWidth="true" hidden="false" outlineLevel="0" max="135" min="135" style="486" width="7.99"/>
    <col collapsed="false" customWidth="true" hidden="false" outlineLevel="0" max="136" min="136" style="486" width="7.59"/>
    <col collapsed="false" customWidth="true" hidden="false" outlineLevel="0" max="137" min="137" style="486" width="8.39"/>
    <col collapsed="false" customWidth="true" hidden="false" outlineLevel="0" max="139" min="138" style="486" width="7.69"/>
    <col collapsed="false" customWidth="true" hidden="false" outlineLevel="0" max="140" min="140" style="486" width="7.99"/>
    <col collapsed="false" customWidth="true" hidden="false" outlineLevel="0" max="141" min="141" style="486" width="7.89"/>
    <col collapsed="false" customWidth="true" hidden="false" outlineLevel="0" max="142" min="142" style="486" width="8.59"/>
    <col collapsed="false" customWidth="true" hidden="false" outlineLevel="0" max="143" min="143" style="486" width="9.19"/>
    <col collapsed="false" customWidth="false" hidden="false" outlineLevel="0" max="144" min="144" style="486" width="11.59"/>
    <col collapsed="false" customWidth="true" hidden="false" outlineLevel="0" max="145" min="145" style="486" width="18.59"/>
    <col collapsed="false" customWidth="false" hidden="false" outlineLevel="0" max="146" min="146" style="486" width="11.59"/>
    <col collapsed="false" customWidth="true" hidden="false" outlineLevel="0" max="147" min="147" style="486" width="7.59"/>
    <col collapsed="false" customWidth="true" hidden="false" outlineLevel="0" max="148" min="148" style="486" width="5.59"/>
    <col collapsed="false" customWidth="true" hidden="false" outlineLevel="0" max="149" min="149" style="486" width="6.89"/>
    <col collapsed="false" customWidth="true" hidden="false" outlineLevel="0" max="150" min="150" style="486" width="8.09"/>
    <col collapsed="false" customWidth="true" hidden="false" outlineLevel="0" max="151" min="151" style="486" width="7.99"/>
    <col collapsed="false" customWidth="true" hidden="false" outlineLevel="0" max="152" min="152" style="486" width="7.59"/>
    <col collapsed="false" customWidth="true" hidden="false" outlineLevel="0" max="153" min="153" style="486" width="8.39"/>
    <col collapsed="false" customWidth="true" hidden="false" outlineLevel="0" max="155" min="154" style="486" width="7.69"/>
    <col collapsed="false" customWidth="true" hidden="false" outlineLevel="0" max="156" min="156" style="486" width="7.99"/>
    <col collapsed="false" customWidth="true" hidden="false" outlineLevel="0" max="157" min="157" style="486" width="7.89"/>
    <col collapsed="false" customWidth="true" hidden="false" outlineLevel="0" max="158" min="158" style="486" width="8.59"/>
    <col collapsed="false" customWidth="true" hidden="false" outlineLevel="0" max="159" min="159" style="486" width="9.19"/>
    <col collapsed="false" customWidth="false" hidden="false" outlineLevel="0" max="160" min="160" style="486" width="11.59"/>
    <col collapsed="false" customWidth="true" hidden="false" outlineLevel="0" max="161" min="161" style="486" width="18.59"/>
    <col collapsed="false" customWidth="false" hidden="false" outlineLevel="0" max="162" min="162" style="486" width="11.59"/>
    <col collapsed="false" customWidth="true" hidden="false" outlineLevel="0" max="163" min="163" style="486" width="7.59"/>
    <col collapsed="false" customWidth="true" hidden="false" outlineLevel="0" max="164" min="164" style="486" width="5.59"/>
    <col collapsed="false" customWidth="true" hidden="false" outlineLevel="0" max="165" min="165" style="486" width="6.89"/>
    <col collapsed="false" customWidth="true" hidden="false" outlineLevel="0" max="166" min="166" style="486" width="8.09"/>
    <col collapsed="false" customWidth="true" hidden="false" outlineLevel="0" max="167" min="167" style="486" width="7.99"/>
    <col collapsed="false" customWidth="true" hidden="false" outlineLevel="0" max="168" min="168" style="486" width="7.59"/>
    <col collapsed="false" customWidth="true" hidden="false" outlineLevel="0" max="169" min="169" style="486" width="8.39"/>
    <col collapsed="false" customWidth="true" hidden="false" outlineLevel="0" max="171" min="170" style="486" width="7.69"/>
    <col collapsed="false" customWidth="true" hidden="false" outlineLevel="0" max="172" min="172" style="486" width="7.99"/>
    <col collapsed="false" customWidth="true" hidden="false" outlineLevel="0" max="173" min="173" style="486" width="7.89"/>
    <col collapsed="false" customWidth="true" hidden="false" outlineLevel="0" max="174" min="174" style="486" width="8.59"/>
    <col collapsed="false" customWidth="true" hidden="false" outlineLevel="0" max="175" min="175" style="486" width="9.19"/>
    <col collapsed="false" customWidth="false" hidden="false" outlineLevel="0" max="176" min="176" style="486" width="11.59"/>
    <col collapsed="false" customWidth="true" hidden="false" outlineLevel="0" max="177" min="177" style="486" width="18.59"/>
    <col collapsed="false" customWidth="false" hidden="false" outlineLevel="0" max="178" min="178" style="486" width="11.59"/>
    <col collapsed="false" customWidth="true" hidden="false" outlineLevel="0" max="179" min="179" style="486" width="7.59"/>
    <col collapsed="false" customWidth="true" hidden="false" outlineLevel="0" max="180" min="180" style="486" width="5.59"/>
    <col collapsed="false" customWidth="true" hidden="false" outlineLevel="0" max="181" min="181" style="486" width="6.89"/>
    <col collapsed="false" customWidth="true" hidden="false" outlineLevel="0" max="182" min="182" style="486" width="8.09"/>
    <col collapsed="false" customWidth="true" hidden="false" outlineLevel="0" max="183" min="183" style="486" width="7.99"/>
    <col collapsed="false" customWidth="true" hidden="false" outlineLevel="0" max="184" min="184" style="486" width="7.59"/>
    <col collapsed="false" customWidth="true" hidden="false" outlineLevel="0" max="185" min="185" style="486" width="8.39"/>
    <col collapsed="false" customWidth="true" hidden="false" outlineLevel="0" max="187" min="186" style="486" width="7.69"/>
    <col collapsed="false" customWidth="true" hidden="false" outlineLevel="0" max="188" min="188" style="486" width="7.99"/>
    <col collapsed="false" customWidth="true" hidden="false" outlineLevel="0" max="189" min="189" style="486" width="7.89"/>
    <col collapsed="false" customWidth="true" hidden="false" outlineLevel="0" max="190" min="190" style="486" width="8.59"/>
    <col collapsed="false" customWidth="true" hidden="false" outlineLevel="0" max="191" min="191" style="486" width="9.19"/>
    <col collapsed="false" customWidth="false" hidden="false" outlineLevel="0" max="192" min="192" style="486" width="11.59"/>
    <col collapsed="false" customWidth="true" hidden="false" outlineLevel="0" max="193" min="193" style="486" width="18.59"/>
    <col collapsed="false" customWidth="false" hidden="false" outlineLevel="0" max="194" min="194" style="486" width="11.59"/>
    <col collapsed="false" customWidth="true" hidden="false" outlineLevel="0" max="195" min="195" style="486" width="7.59"/>
    <col collapsed="false" customWidth="true" hidden="false" outlineLevel="0" max="196" min="196" style="486" width="5.59"/>
    <col collapsed="false" customWidth="true" hidden="false" outlineLevel="0" max="197" min="197" style="486" width="6.89"/>
    <col collapsed="false" customWidth="true" hidden="false" outlineLevel="0" max="198" min="198" style="486" width="8.09"/>
    <col collapsed="false" customWidth="true" hidden="false" outlineLevel="0" max="199" min="199" style="486" width="7.99"/>
    <col collapsed="false" customWidth="true" hidden="false" outlineLevel="0" max="200" min="200" style="486" width="7.59"/>
    <col collapsed="false" customWidth="true" hidden="false" outlineLevel="0" max="201" min="201" style="486" width="8.39"/>
    <col collapsed="false" customWidth="true" hidden="false" outlineLevel="0" max="203" min="202" style="486" width="7.69"/>
    <col collapsed="false" customWidth="true" hidden="false" outlineLevel="0" max="204" min="204" style="486" width="7.99"/>
    <col collapsed="false" customWidth="true" hidden="false" outlineLevel="0" max="205" min="205" style="486" width="7.89"/>
    <col collapsed="false" customWidth="true" hidden="false" outlineLevel="0" max="206" min="206" style="486" width="8.59"/>
    <col collapsed="false" customWidth="true" hidden="false" outlineLevel="0" max="207" min="207" style="486" width="9.19"/>
    <col collapsed="false" customWidth="false" hidden="false" outlineLevel="0" max="208" min="208" style="486" width="11.59"/>
    <col collapsed="false" customWidth="true" hidden="false" outlineLevel="0" max="209" min="209" style="486" width="18.59"/>
    <col collapsed="false" customWidth="false" hidden="false" outlineLevel="0" max="210" min="210" style="486" width="11.59"/>
    <col collapsed="false" customWidth="true" hidden="false" outlineLevel="0" max="211" min="211" style="486" width="7.59"/>
    <col collapsed="false" customWidth="true" hidden="false" outlineLevel="0" max="212" min="212" style="486" width="5.59"/>
    <col collapsed="false" customWidth="true" hidden="false" outlineLevel="0" max="213" min="213" style="486" width="6.89"/>
    <col collapsed="false" customWidth="true" hidden="false" outlineLevel="0" max="214" min="214" style="486" width="8.09"/>
    <col collapsed="false" customWidth="true" hidden="false" outlineLevel="0" max="215" min="215" style="486" width="7.99"/>
    <col collapsed="false" customWidth="true" hidden="false" outlineLevel="0" max="216" min="216" style="486" width="7.59"/>
    <col collapsed="false" customWidth="true" hidden="false" outlineLevel="0" max="217" min="217" style="486" width="8.39"/>
    <col collapsed="false" customWidth="true" hidden="false" outlineLevel="0" max="219" min="218" style="486" width="7.69"/>
    <col collapsed="false" customWidth="true" hidden="false" outlineLevel="0" max="220" min="220" style="486" width="7.99"/>
    <col collapsed="false" customWidth="true" hidden="false" outlineLevel="0" max="221" min="221" style="486" width="7.89"/>
    <col collapsed="false" customWidth="true" hidden="false" outlineLevel="0" max="222" min="222" style="486" width="8.59"/>
    <col collapsed="false" customWidth="true" hidden="false" outlineLevel="0" max="223" min="223" style="486" width="9.19"/>
    <col collapsed="false" customWidth="false" hidden="false" outlineLevel="0" max="224" min="224" style="486" width="11.59"/>
    <col collapsed="false" customWidth="true" hidden="false" outlineLevel="0" max="225" min="225" style="486" width="18.59"/>
    <col collapsed="false" customWidth="false" hidden="false" outlineLevel="0" max="226" min="226" style="486" width="11.59"/>
    <col collapsed="false" customWidth="true" hidden="false" outlineLevel="0" max="227" min="227" style="486" width="7.59"/>
    <col collapsed="false" customWidth="true" hidden="false" outlineLevel="0" max="228" min="228" style="486" width="5.59"/>
    <col collapsed="false" customWidth="true" hidden="false" outlineLevel="0" max="229" min="229" style="486" width="6.89"/>
    <col collapsed="false" customWidth="true" hidden="false" outlineLevel="0" max="230" min="230" style="486" width="8.09"/>
    <col collapsed="false" customWidth="true" hidden="false" outlineLevel="0" max="231" min="231" style="486" width="7.99"/>
    <col collapsed="false" customWidth="true" hidden="false" outlineLevel="0" max="232" min="232" style="486" width="7.59"/>
    <col collapsed="false" customWidth="true" hidden="false" outlineLevel="0" max="233" min="233" style="486" width="8.39"/>
    <col collapsed="false" customWidth="true" hidden="false" outlineLevel="0" max="235" min="234" style="486" width="7.69"/>
    <col collapsed="false" customWidth="true" hidden="false" outlineLevel="0" max="236" min="236" style="486" width="7.99"/>
    <col collapsed="false" customWidth="true" hidden="false" outlineLevel="0" max="237" min="237" style="486" width="7.89"/>
    <col collapsed="false" customWidth="true" hidden="false" outlineLevel="0" max="238" min="238" style="486" width="8.59"/>
    <col collapsed="false" customWidth="true" hidden="false" outlineLevel="0" max="239" min="239" style="486" width="9.19"/>
    <col collapsed="false" customWidth="false" hidden="false" outlineLevel="0" max="240" min="240" style="486" width="11.59"/>
    <col collapsed="false" customWidth="true" hidden="false" outlineLevel="0" max="241" min="241" style="486" width="18.59"/>
    <col collapsed="false" customWidth="false" hidden="false" outlineLevel="0" max="242" min="242" style="486" width="11.59"/>
    <col collapsed="false" customWidth="true" hidden="false" outlineLevel="0" max="243" min="243" style="486" width="7.59"/>
    <col collapsed="false" customWidth="true" hidden="false" outlineLevel="0" max="244" min="244" style="486" width="5.59"/>
    <col collapsed="false" customWidth="true" hidden="false" outlineLevel="0" max="245" min="245" style="486" width="6.89"/>
    <col collapsed="false" customWidth="true" hidden="false" outlineLevel="0" max="246" min="246" style="486" width="8.09"/>
    <col collapsed="false" customWidth="true" hidden="false" outlineLevel="0" max="247" min="247" style="486" width="7.99"/>
    <col collapsed="false" customWidth="true" hidden="false" outlineLevel="0" max="248" min="248" style="486" width="7.59"/>
    <col collapsed="false" customWidth="true" hidden="false" outlineLevel="0" max="249" min="249" style="486" width="8.39"/>
    <col collapsed="false" customWidth="true" hidden="false" outlineLevel="0" max="251" min="250" style="486" width="7.69"/>
    <col collapsed="false" customWidth="true" hidden="false" outlineLevel="0" max="252" min="252" style="486" width="7.99"/>
    <col collapsed="false" customWidth="true" hidden="false" outlineLevel="0" max="253" min="253" style="486" width="7.89"/>
    <col collapsed="false" customWidth="true" hidden="false" outlineLevel="0" max="254" min="254" style="486" width="8.59"/>
    <col collapsed="false" customWidth="true" hidden="false" outlineLevel="0" max="255" min="255" style="486" width="9.19"/>
    <col collapsed="false" customWidth="false" hidden="false" outlineLevel="0" max="257" min="256" style="486" width="11.59"/>
  </cols>
  <sheetData>
    <row r="1" customFormat="false" ht="16.2" hidden="false" customHeight="false" outlineLevel="0" collapsed="false">
      <c r="A1" s="487" t="n">
        <v>43132</v>
      </c>
      <c r="C1" s="488"/>
      <c r="D1" s="488"/>
      <c r="E1" s="489" t="s">
        <v>268</v>
      </c>
      <c r="F1" s="489"/>
      <c r="G1" s="489"/>
      <c r="H1" s="489"/>
      <c r="I1" s="489"/>
      <c r="J1" s="489"/>
      <c r="K1" s="489"/>
      <c r="L1" s="489"/>
      <c r="M1" s="490"/>
      <c r="N1" s="491" t="s">
        <v>359</v>
      </c>
      <c r="O1" s="488"/>
      <c r="P1" s="488"/>
    </row>
    <row r="2" customFormat="false" ht="16.8" hidden="false" customHeight="false" outlineLevel="0" collapsed="false">
      <c r="A2" s="492" t="n">
        <f aca="false">A1</f>
        <v>43132</v>
      </c>
      <c r="C2" s="488"/>
      <c r="D2" s="488"/>
      <c r="E2" s="488"/>
      <c r="F2" s="488" t="s">
        <v>270</v>
      </c>
      <c r="G2" s="488"/>
      <c r="H2" s="488"/>
      <c r="I2" s="488"/>
      <c r="J2" s="488"/>
      <c r="K2" s="488"/>
      <c r="L2" s="488"/>
      <c r="M2" s="490"/>
      <c r="N2" s="493" t="s">
        <v>360</v>
      </c>
      <c r="O2" s="488"/>
      <c r="P2" s="488"/>
    </row>
    <row r="3" customFormat="false" ht="16.2" hidden="false" customHeight="false" outlineLevel="0" collapsed="false">
      <c r="A3" s="494"/>
      <c r="B3" s="495" t="s">
        <v>30</v>
      </c>
      <c r="C3" s="496" t="n">
        <f aca="false">A1</f>
        <v>43132</v>
      </c>
      <c r="D3" s="496"/>
      <c r="E3" s="496"/>
      <c r="F3" s="497" t="s">
        <v>272</v>
      </c>
      <c r="G3" s="497"/>
      <c r="H3" s="497"/>
      <c r="I3" s="497"/>
      <c r="J3" s="497"/>
      <c r="K3" s="497"/>
      <c r="L3" s="497"/>
      <c r="M3" s="498" t="n">
        <f aca="false">C3</f>
        <v>43132</v>
      </c>
      <c r="N3" s="498"/>
      <c r="O3" s="499"/>
      <c r="P3" s="500" t="s">
        <v>194</v>
      </c>
    </row>
    <row r="4" customFormat="false" ht="16.2" hidden="false" customHeight="false" outlineLevel="0" collapsed="false">
      <c r="A4" s="502" t="s">
        <v>37</v>
      </c>
      <c r="B4" s="503" t="n">
        <f aca="false">A1</f>
        <v>43132</v>
      </c>
      <c r="C4" s="504" t="s">
        <v>273</v>
      </c>
      <c r="D4" s="504"/>
      <c r="E4" s="504"/>
      <c r="F4" s="505" t="s">
        <v>274</v>
      </c>
      <c r="G4" s="505"/>
      <c r="H4" s="505"/>
      <c r="I4" s="505"/>
      <c r="J4" s="505"/>
      <c r="K4" s="505"/>
      <c r="L4" s="505"/>
      <c r="M4" s="505"/>
      <c r="N4" s="505"/>
      <c r="O4" s="506"/>
      <c r="P4" s="507" t="n">
        <f aca="false">+B4+31</f>
        <v>43163</v>
      </c>
    </row>
    <row r="5" customFormat="false" ht="16.2" hidden="false" customHeight="false" outlineLevel="0" collapsed="false">
      <c r="A5" s="508" t="s">
        <v>275</v>
      </c>
      <c r="B5" s="509" t="s">
        <v>38</v>
      </c>
      <c r="C5" s="489" t="s">
        <v>276</v>
      </c>
      <c r="D5" s="510" t="s">
        <v>277</v>
      </c>
      <c r="E5" s="511" t="s">
        <v>278</v>
      </c>
      <c r="F5" s="512" t="s">
        <v>279</v>
      </c>
      <c r="G5" s="512"/>
      <c r="H5" s="512"/>
      <c r="I5" s="512"/>
      <c r="J5" s="505" t="s">
        <v>280</v>
      </c>
      <c r="K5" s="505"/>
      <c r="L5" s="505"/>
      <c r="M5" s="505"/>
      <c r="N5" s="505" t="s">
        <v>281</v>
      </c>
      <c r="O5" s="510" t="s">
        <v>282</v>
      </c>
      <c r="P5" s="509" t="s">
        <v>38</v>
      </c>
    </row>
    <row r="6" customFormat="false" ht="16.2" hidden="false" customHeight="false" outlineLevel="0" collapsed="false">
      <c r="A6" s="508" t="s">
        <v>283</v>
      </c>
      <c r="B6" s="509" t="s">
        <v>284</v>
      </c>
      <c r="C6" s="513"/>
      <c r="D6" s="514"/>
      <c r="E6" s="511" t="s">
        <v>285</v>
      </c>
      <c r="F6" s="515" t="s">
        <v>52</v>
      </c>
      <c r="G6" s="515" t="s">
        <v>53</v>
      </c>
      <c r="H6" s="515" t="s">
        <v>54</v>
      </c>
      <c r="I6" s="505" t="s">
        <v>55</v>
      </c>
      <c r="J6" s="515" t="s">
        <v>52</v>
      </c>
      <c r="K6" s="515" t="s">
        <v>53</v>
      </c>
      <c r="L6" s="515" t="s">
        <v>54</v>
      </c>
      <c r="M6" s="505" t="s">
        <v>55</v>
      </c>
      <c r="N6" s="511" t="s">
        <v>285</v>
      </c>
      <c r="O6" s="510" t="s">
        <v>152</v>
      </c>
      <c r="P6" s="509" t="s">
        <v>286</v>
      </c>
    </row>
    <row r="7" customFormat="false" ht="16.2" hidden="false" customHeight="false" outlineLevel="0" collapsed="false">
      <c r="A7" s="508" t="s">
        <v>287</v>
      </c>
      <c r="B7" s="516" t="s">
        <v>154</v>
      </c>
      <c r="C7" s="513" t="s">
        <v>63</v>
      </c>
      <c r="D7" s="514" t="s">
        <v>64</v>
      </c>
      <c r="E7" s="517" t="s">
        <v>65</v>
      </c>
      <c r="F7" s="518" t="s">
        <v>66</v>
      </c>
      <c r="G7" s="518" t="s">
        <v>67</v>
      </c>
      <c r="H7" s="519" t="s">
        <v>68</v>
      </c>
      <c r="I7" s="520" t="s">
        <v>69</v>
      </c>
      <c r="J7" s="518" t="s">
        <v>66</v>
      </c>
      <c r="K7" s="518" t="s">
        <v>67</v>
      </c>
      <c r="L7" s="519" t="s">
        <v>68</v>
      </c>
      <c r="M7" s="520" t="s">
        <v>69</v>
      </c>
      <c r="N7" s="521" t="s">
        <v>56</v>
      </c>
      <c r="O7" s="518" t="s">
        <v>56</v>
      </c>
      <c r="P7" s="516" t="s">
        <v>154</v>
      </c>
    </row>
    <row r="8" customFormat="false" ht="16.2" hidden="false" customHeight="false" outlineLevel="0" collapsed="false">
      <c r="A8" s="508" t="s">
        <v>288</v>
      </c>
      <c r="B8" s="522" t="n">
        <f aca="false">B4</f>
        <v>43132</v>
      </c>
      <c r="C8" s="513" t="s">
        <v>75</v>
      </c>
      <c r="D8" s="514"/>
      <c r="E8" s="523" t="s">
        <v>76</v>
      </c>
      <c r="F8" s="524" t="s">
        <v>77</v>
      </c>
      <c r="G8" s="524" t="s">
        <v>77</v>
      </c>
      <c r="H8" s="510"/>
      <c r="I8" s="511"/>
      <c r="J8" s="524" t="s">
        <v>77</v>
      </c>
      <c r="K8" s="524" t="s">
        <v>77</v>
      </c>
      <c r="L8" s="510"/>
      <c r="M8" s="511"/>
      <c r="N8" s="526" t="s">
        <v>70</v>
      </c>
      <c r="O8" s="518" t="s">
        <v>76</v>
      </c>
      <c r="P8" s="522" t="n">
        <f aca="false">P4-3</f>
        <v>43160</v>
      </c>
    </row>
    <row r="9" customFormat="false" ht="16.2" hidden="false" customHeight="false" outlineLevel="0" collapsed="false">
      <c r="A9" s="527"/>
      <c r="B9" s="527" t="s">
        <v>289</v>
      </c>
      <c r="C9" s="528" t="s">
        <v>290</v>
      </c>
      <c r="D9" s="529" t="s">
        <v>291</v>
      </c>
      <c r="E9" s="530" t="s">
        <v>292</v>
      </c>
      <c r="F9" s="529" t="s">
        <v>293</v>
      </c>
      <c r="G9" s="529" t="s">
        <v>294</v>
      </c>
      <c r="H9" s="529" t="s">
        <v>295</v>
      </c>
      <c r="I9" s="530" t="s">
        <v>296</v>
      </c>
      <c r="J9" s="529" t="s">
        <v>297</v>
      </c>
      <c r="K9" s="529" t="s">
        <v>298</v>
      </c>
      <c r="L9" s="529" t="s">
        <v>299</v>
      </c>
      <c r="M9" s="530" t="s">
        <v>300</v>
      </c>
      <c r="N9" s="530" t="s">
        <v>301</v>
      </c>
      <c r="O9" s="529" t="s">
        <v>302</v>
      </c>
      <c r="P9" s="527" t="s">
        <v>303</v>
      </c>
    </row>
    <row r="10" customFormat="false" ht="16.2" hidden="false" customHeight="false" outlineLevel="0" collapsed="false">
      <c r="A10" s="508"/>
      <c r="B10" s="508"/>
      <c r="C10" s="531"/>
      <c r="D10" s="532"/>
      <c r="E10" s="533" t="s">
        <v>304</v>
      </c>
      <c r="F10" s="532"/>
      <c r="G10" s="532"/>
      <c r="H10" s="532"/>
      <c r="I10" s="533" t="s">
        <v>305</v>
      </c>
      <c r="J10" s="532"/>
      <c r="K10" s="532"/>
      <c r="L10" s="532"/>
      <c r="M10" s="533" t="s">
        <v>306</v>
      </c>
      <c r="N10" s="533" t="s">
        <v>307</v>
      </c>
      <c r="O10" s="532" t="s">
        <v>308</v>
      </c>
      <c r="P10" s="508" t="s">
        <v>309</v>
      </c>
    </row>
    <row r="11" customFormat="false" ht="21" hidden="false" customHeight="true" outlineLevel="0" collapsed="false">
      <c r="A11" s="534" t="s">
        <v>310</v>
      </c>
      <c r="B11" s="535" t="n">
        <v>711596</v>
      </c>
      <c r="C11" s="557" t="n">
        <v>599</v>
      </c>
      <c r="D11" s="438" t="n">
        <v>536</v>
      </c>
      <c r="E11" s="536" t="n">
        <v>63</v>
      </c>
      <c r="F11" s="438" t="n">
        <v>986</v>
      </c>
      <c r="G11" s="462" t="n">
        <v>1429</v>
      </c>
      <c r="H11" s="438" t="n">
        <v>73</v>
      </c>
      <c r="I11" s="536" t="n">
        <v>2488</v>
      </c>
      <c r="J11" s="438" t="n">
        <v>894</v>
      </c>
      <c r="K11" s="438" t="n">
        <v>1537</v>
      </c>
      <c r="L11" s="438" t="n">
        <v>67</v>
      </c>
      <c r="M11" s="536" t="n">
        <v>2498</v>
      </c>
      <c r="N11" s="536" t="n">
        <v>-10</v>
      </c>
      <c r="O11" s="438" t="n">
        <v>53</v>
      </c>
      <c r="P11" s="538" t="n">
        <v>711649</v>
      </c>
    </row>
    <row r="12" customFormat="false" ht="21" hidden="false" customHeight="true" outlineLevel="0" collapsed="false">
      <c r="A12" s="534"/>
      <c r="B12" s="538"/>
      <c r="C12" s="557"/>
      <c r="D12" s="438"/>
      <c r="E12" s="536"/>
      <c r="F12" s="438"/>
      <c r="G12" s="438"/>
      <c r="H12" s="438"/>
      <c r="I12" s="536"/>
      <c r="J12" s="438"/>
      <c r="K12" s="438"/>
      <c r="L12" s="438"/>
      <c r="M12" s="536"/>
      <c r="N12" s="536"/>
      <c r="O12" s="438"/>
      <c r="P12" s="538"/>
    </row>
    <row r="13" customFormat="false" ht="21" hidden="false" customHeight="true" outlineLevel="0" collapsed="false">
      <c r="A13" s="534" t="s">
        <v>311</v>
      </c>
      <c r="B13" s="538" t="n">
        <v>548435</v>
      </c>
      <c r="C13" s="557" t="n">
        <v>461</v>
      </c>
      <c r="D13" s="438" t="n">
        <v>410</v>
      </c>
      <c r="E13" s="536" t="n">
        <v>51</v>
      </c>
      <c r="F13" s="438" t="n">
        <v>790</v>
      </c>
      <c r="G13" s="438" t="n">
        <v>1017</v>
      </c>
      <c r="H13" s="438" t="n">
        <v>59</v>
      </c>
      <c r="I13" s="536" t="n">
        <v>1866</v>
      </c>
      <c r="J13" s="438" t="n">
        <v>715</v>
      </c>
      <c r="K13" s="438" t="n">
        <v>1098</v>
      </c>
      <c r="L13" s="438" t="n">
        <v>51</v>
      </c>
      <c r="M13" s="536" t="n">
        <v>1864</v>
      </c>
      <c r="N13" s="536" t="n">
        <v>2</v>
      </c>
      <c r="O13" s="438" t="n">
        <v>53</v>
      </c>
      <c r="P13" s="538" t="n">
        <v>548488</v>
      </c>
    </row>
    <row r="14" customFormat="false" ht="21" hidden="false" customHeight="true" outlineLevel="0" collapsed="false">
      <c r="A14" s="534"/>
      <c r="B14" s="538"/>
      <c r="C14" s="557"/>
      <c r="D14" s="438"/>
      <c r="E14" s="536"/>
      <c r="F14" s="438"/>
      <c r="G14" s="438"/>
      <c r="H14" s="438"/>
      <c r="I14" s="536"/>
      <c r="J14" s="438"/>
      <c r="K14" s="438"/>
      <c r="L14" s="438"/>
      <c r="M14" s="536"/>
      <c r="N14" s="536"/>
      <c r="O14" s="438"/>
      <c r="P14" s="538"/>
    </row>
    <row r="15" customFormat="false" ht="21" hidden="false" customHeight="true" outlineLevel="0" collapsed="false">
      <c r="A15" s="534" t="s">
        <v>312</v>
      </c>
      <c r="B15" s="538" t="n">
        <v>154490</v>
      </c>
      <c r="C15" s="556" t="n">
        <v>107</v>
      </c>
      <c r="D15" s="462" t="n">
        <v>104</v>
      </c>
      <c r="E15" s="536" t="n">
        <v>3</v>
      </c>
      <c r="F15" s="462" t="n">
        <v>220</v>
      </c>
      <c r="G15" s="462" t="n">
        <v>211</v>
      </c>
      <c r="H15" s="462" t="n">
        <v>18</v>
      </c>
      <c r="I15" s="536" t="n">
        <v>449</v>
      </c>
      <c r="J15" s="462" t="n">
        <v>217</v>
      </c>
      <c r="K15" s="462" t="n">
        <v>251</v>
      </c>
      <c r="L15" s="462" t="n">
        <v>11</v>
      </c>
      <c r="M15" s="536" t="n">
        <v>479</v>
      </c>
      <c r="N15" s="536" t="n">
        <v>-30</v>
      </c>
      <c r="O15" s="438" t="n">
        <v>-27</v>
      </c>
      <c r="P15" s="538" t="n">
        <v>154463</v>
      </c>
    </row>
    <row r="16" customFormat="false" ht="21" hidden="false" customHeight="true" outlineLevel="0" collapsed="false">
      <c r="A16" s="534" t="s">
        <v>313</v>
      </c>
      <c r="B16" s="538" t="n">
        <v>47277</v>
      </c>
      <c r="C16" s="556" t="n">
        <v>45</v>
      </c>
      <c r="D16" s="462" t="n">
        <v>38</v>
      </c>
      <c r="E16" s="536" t="n">
        <v>7</v>
      </c>
      <c r="F16" s="462" t="n">
        <v>65</v>
      </c>
      <c r="G16" s="462" t="n">
        <v>91</v>
      </c>
      <c r="H16" s="462" t="n">
        <v>10</v>
      </c>
      <c r="I16" s="536" t="n">
        <v>166</v>
      </c>
      <c r="J16" s="462" t="n">
        <v>67</v>
      </c>
      <c r="K16" s="462" t="n">
        <v>149</v>
      </c>
      <c r="L16" s="462" t="n">
        <v>9</v>
      </c>
      <c r="M16" s="536" t="n">
        <v>225</v>
      </c>
      <c r="N16" s="536" t="n">
        <v>-59</v>
      </c>
      <c r="O16" s="438" t="n">
        <v>-52</v>
      </c>
      <c r="P16" s="538" t="n">
        <v>47225</v>
      </c>
    </row>
    <row r="17" customFormat="false" ht="21" hidden="false" customHeight="true" outlineLevel="0" collapsed="false">
      <c r="A17" s="534" t="s">
        <v>314</v>
      </c>
      <c r="B17" s="538" t="n">
        <v>23910</v>
      </c>
      <c r="C17" s="556" t="n">
        <v>21</v>
      </c>
      <c r="D17" s="462" t="n">
        <v>18</v>
      </c>
      <c r="E17" s="536" t="n">
        <v>3</v>
      </c>
      <c r="F17" s="462" t="n">
        <v>54</v>
      </c>
      <c r="G17" s="462" t="n">
        <v>28</v>
      </c>
      <c r="H17" s="462" t="n">
        <v>7</v>
      </c>
      <c r="I17" s="536" t="n">
        <v>89</v>
      </c>
      <c r="J17" s="462" t="n">
        <v>42</v>
      </c>
      <c r="K17" s="462" t="n">
        <v>33</v>
      </c>
      <c r="L17" s="462" t="n">
        <v>5</v>
      </c>
      <c r="M17" s="536" t="n">
        <v>80</v>
      </c>
      <c r="N17" s="536" t="n">
        <v>9</v>
      </c>
      <c r="O17" s="438" t="n">
        <v>12</v>
      </c>
      <c r="P17" s="538" t="n">
        <v>23922</v>
      </c>
    </row>
    <row r="18" customFormat="false" ht="21" hidden="false" customHeight="true" outlineLevel="0" collapsed="false">
      <c r="A18" s="534" t="s">
        <v>315</v>
      </c>
      <c r="B18" s="538" t="n">
        <v>55587</v>
      </c>
      <c r="C18" s="556" t="n">
        <v>45</v>
      </c>
      <c r="D18" s="462" t="n">
        <v>45</v>
      </c>
      <c r="E18" s="536" t="n">
        <v>0</v>
      </c>
      <c r="F18" s="462" t="n">
        <v>91</v>
      </c>
      <c r="G18" s="462" t="n">
        <v>117</v>
      </c>
      <c r="H18" s="462" t="n">
        <v>4</v>
      </c>
      <c r="I18" s="536" t="n">
        <v>212</v>
      </c>
      <c r="J18" s="462" t="n">
        <v>74</v>
      </c>
      <c r="K18" s="462" t="n">
        <v>125</v>
      </c>
      <c r="L18" s="462" t="n">
        <v>0</v>
      </c>
      <c r="M18" s="536" t="n">
        <v>199</v>
      </c>
      <c r="N18" s="536" t="n">
        <v>13</v>
      </c>
      <c r="O18" s="438" t="n">
        <v>13</v>
      </c>
      <c r="P18" s="538" t="n">
        <v>55600</v>
      </c>
    </row>
    <row r="19" customFormat="false" ht="21" hidden="false" customHeight="true" outlineLevel="0" collapsed="false">
      <c r="A19" s="534" t="s">
        <v>316</v>
      </c>
      <c r="B19" s="538" t="n">
        <v>30920</v>
      </c>
      <c r="C19" s="556" t="n">
        <v>31</v>
      </c>
      <c r="D19" s="462" t="n">
        <v>28</v>
      </c>
      <c r="E19" s="536" t="n">
        <v>3</v>
      </c>
      <c r="F19" s="462" t="n">
        <v>37</v>
      </c>
      <c r="G19" s="462" t="n">
        <v>52</v>
      </c>
      <c r="H19" s="462" t="n">
        <v>3</v>
      </c>
      <c r="I19" s="536" t="n">
        <v>92</v>
      </c>
      <c r="J19" s="462" t="n">
        <v>46</v>
      </c>
      <c r="K19" s="462" t="n">
        <v>100</v>
      </c>
      <c r="L19" s="462" t="n">
        <v>11</v>
      </c>
      <c r="M19" s="536" t="n">
        <v>157</v>
      </c>
      <c r="N19" s="536" t="n">
        <v>-65</v>
      </c>
      <c r="O19" s="438" t="n">
        <v>-62</v>
      </c>
      <c r="P19" s="538" t="n">
        <v>30858</v>
      </c>
    </row>
    <row r="20" customFormat="false" ht="21" hidden="false" customHeight="true" outlineLevel="0" collapsed="false">
      <c r="A20" s="534" t="s">
        <v>317</v>
      </c>
      <c r="B20" s="538" t="n">
        <v>30133</v>
      </c>
      <c r="C20" s="556" t="n">
        <v>25</v>
      </c>
      <c r="D20" s="462" t="n">
        <v>22</v>
      </c>
      <c r="E20" s="536" t="n">
        <v>3</v>
      </c>
      <c r="F20" s="462" t="n">
        <v>49</v>
      </c>
      <c r="G20" s="462" t="n">
        <v>85</v>
      </c>
      <c r="H20" s="462" t="n">
        <v>1</v>
      </c>
      <c r="I20" s="536" t="n">
        <v>135</v>
      </c>
      <c r="J20" s="462" t="n">
        <v>37</v>
      </c>
      <c r="K20" s="462" t="n">
        <v>48</v>
      </c>
      <c r="L20" s="462" t="n">
        <v>2</v>
      </c>
      <c r="M20" s="536" t="n">
        <v>87</v>
      </c>
      <c r="N20" s="536" t="n">
        <v>48</v>
      </c>
      <c r="O20" s="438" t="n">
        <v>51</v>
      </c>
      <c r="P20" s="538" t="n">
        <v>30184</v>
      </c>
    </row>
    <row r="21" customFormat="false" ht="21" hidden="false" customHeight="true" outlineLevel="0" collapsed="false">
      <c r="A21" s="534" t="s">
        <v>318</v>
      </c>
      <c r="B21" s="538" t="n">
        <v>68347</v>
      </c>
      <c r="C21" s="556" t="n">
        <v>77</v>
      </c>
      <c r="D21" s="462" t="n">
        <v>53</v>
      </c>
      <c r="E21" s="536" t="n">
        <v>24</v>
      </c>
      <c r="F21" s="462" t="n">
        <v>88</v>
      </c>
      <c r="G21" s="462" t="n">
        <v>155</v>
      </c>
      <c r="H21" s="462" t="n">
        <v>5</v>
      </c>
      <c r="I21" s="536" t="n">
        <v>248</v>
      </c>
      <c r="J21" s="462" t="n">
        <v>79</v>
      </c>
      <c r="K21" s="462" t="n">
        <v>150</v>
      </c>
      <c r="L21" s="462" t="n">
        <v>0</v>
      </c>
      <c r="M21" s="536" t="n">
        <v>229</v>
      </c>
      <c r="N21" s="536" t="n">
        <v>19</v>
      </c>
      <c r="O21" s="438" t="n">
        <v>43</v>
      </c>
      <c r="P21" s="538" t="n">
        <v>68390</v>
      </c>
    </row>
    <row r="22" customFormat="false" ht="21" hidden="false" customHeight="true" outlineLevel="0" collapsed="false">
      <c r="A22" s="534" t="s">
        <v>319</v>
      </c>
      <c r="B22" s="538" t="n">
        <v>30654</v>
      </c>
      <c r="C22" s="556" t="n">
        <v>28</v>
      </c>
      <c r="D22" s="462" t="n">
        <v>12</v>
      </c>
      <c r="E22" s="536" t="n">
        <v>16</v>
      </c>
      <c r="F22" s="462" t="n">
        <v>38</v>
      </c>
      <c r="G22" s="462" t="n">
        <v>79</v>
      </c>
      <c r="H22" s="462" t="n">
        <v>0</v>
      </c>
      <c r="I22" s="536" t="n">
        <v>117</v>
      </c>
      <c r="J22" s="462" t="n">
        <v>48</v>
      </c>
      <c r="K22" s="462" t="n">
        <v>88</v>
      </c>
      <c r="L22" s="462" t="n">
        <v>1</v>
      </c>
      <c r="M22" s="536" t="n">
        <v>137</v>
      </c>
      <c r="N22" s="536" t="n">
        <v>-20</v>
      </c>
      <c r="O22" s="438" t="n">
        <v>-4</v>
      </c>
      <c r="P22" s="538" t="n">
        <v>30650</v>
      </c>
    </row>
    <row r="23" customFormat="false" ht="21" hidden="false" customHeight="true" outlineLevel="0" collapsed="false">
      <c r="A23" s="534" t="s">
        <v>320</v>
      </c>
      <c r="B23" s="538" t="n">
        <v>60148</v>
      </c>
      <c r="C23" s="556" t="n">
        <v>49</v>
      </c>
      <c r="D23" s="462" t="n">
        <v>38</v>
      </c>
      <c r="E23" s="536" t="n">
        <v>11</v>
      </c>
      <c r="F23" s="462" t="n">
        <v>64</v>
      </c>
      <c r="G23" s="462" t="n">
        <v>122</v>
      </c>
      <c r="H23" s="462" t="n">
        <v>9</v>
      </c>
      <c r="I23" s="536" t="n">
        <v>195</v>
      </c>
      <c r="J23" s="462" t="n">
        <v>58</v>
      </c>
      <c r="K23" s="462" t="n">
        <v>74</v>
      </c>
      <c r="L23" s="462" t="n">
        <v>9</v>
      </c>
      <c r="M23" s="536" t="n">
        <v>141</v>
      </c>
      <c r="N23" s="536" t="n">
        <v>54</v>
      </c>
      <c r="O23" s="438" t="n">
        <v>65</v>
      </c>
      <c r="P23" s="538" t="n">
        <v>60213</v>
      </c>
    </row>
    <row r="24" customFormat="false" ht="21" hidden="false" customHeight="true" outlineLevel="0" collapsed="false">
      <c r="A24" s="534" t="s">
        <v>321</v>
      </c>
      <c r="B24" s="538" t="n">
        <v>25275</v>
      </c>
      <c r="C24" s="556" t="n">
        <v>18</v>
      </c>
      <c r="D24" s="462" t="n">
        <v>30</v>
      </c>
      <c r="E24" s="536" t="n">
        <v>-12</v>
      </c>
      <c r="F24" s="462" t="n">
        <v>52</v>
      </c>
      <c r="G24" s="462" t="n">
        <v>35</v>
      </c>
      <c r="H24" s="462" t="n">
        <v>2</v>
      </c>
      <c r="I24" s="536" t="n">
        <v>89</v>
      </c>
      <c r="J24" s="462" t="n">
        <v>31</v>
      </c>
      <c r="K24" s="462" t="n">
        <v>34</v>
      </c>
      <c r="L24" s="462" t="n">
        <v>0</v>
      </c>
      <c r="M24" s="536" t="n">
        <v>65</v>
      </c>
      <c r="N24" s="536" t="n">
        <v>24</v>
      </c>
      <c r="O24" s="438" t="n">
        <v>12</v>
      </c>
      <c r="P24" s="538" t="n">
        <v>25287</v>
      </c>
    </row>
    <row r="25" customFormat="false" ht="21" hidden="false" customHeight="true" outlineLevel="0" collapsed="false">
      <c r="A25" s="534" t="s">
        <v>322</v>
      </c>
      <c r="B25" s="538" t="n">
        <v>21694</v>
      </c>
      <c r="C25" s="556" t="n">
        <v>15</v>
      </c>
      <c r="D25" s="462" t="n">
        <v>22</v>
      </c>
      <c r="E25" s="536" t="n">
        <v>-7</v>
      </c>
      <c r="F25" s="462" t="n">
        <v>32</v>
      </c>
      <c r="G25" s="462" t="n">
        <v>42</v>
      </c>
      <c r="H25" s="462" t="n">
        <v>0</v>
      </c>
      <c r="I25" s="536" t="n">
        <v>74</v>
      </c>
      <c r="J25" s="462" t="n">
        <v>16</v>
      </c>
      <c r="K25" s="462" t="n">
        <v>46</v>
      </c>
      <c r="L25" s="462" t="n">
        <v>3</v>
      </c>
      <c r="M25" s="536" t="n">
        <v>65</v>
      </c>
      <c r="N25" s="536" t="n">
        <v>9</v>
      </c>
      <c r="O25" s="438" t="n">
        <v>2</v>
      </c>
      <c r="P25" s="538" t="n">
        <v>21696</v>
      </c>
    </row>
    <row r="26" customFormat="false" ht="21" hidden="false" customHeight="true" outlineLevel="0" collapsed="false">
      <c r="A26" s="559"/>
      <c r="B26" s="541"/>
      <c r="C26" s="542"/>
      <c r="D26" s="543"/>
      <c r="E26" s="544"/>
      <c r="F26" s="542"/>
      <c r="G26" s="545"/>
      <c r="H26" s="545"/>
      <c r="I26" s="544"/>
      <c r="J26" s="542"/>
      <c r="K26" s="545"/>
      <c r="L26" s="545"/>
      <c r="M26" s="544"/>
      <c r="N26" s="546"/>
      <c r="O26" s="547"/>
      <c r="P26" s="541"/>
    </row>
    <row r="27" customFormat="false" ht="21" hidden="false" customHeight="true" outlineLevel="0" collapsed="false">
      <c r="A27" s="534" t="s">
        <v>323</v>
      </c>
      <c r="B27" s="538" t="n">
        <v>163161</v>
      </c>
      <c r="C27" s="557" t="n">
        <v>138</v>
      </c>
      <c r="D27" s="438" t="n">
        <v>126</v>
      </c>
      <c r="E27" s="536" t="n">
        <v>12</v>
      </c>
      <c r="F27" s="438" t="n">
        <v>196</v>
      </c>
      <c r="G27" s="462" t="n">
        <v>412</v>
      </c>
      <c r="H27" s="438" t="n">
        <v>14</v>
      </c>
      <c r="I27" s="536" t="n">
        <v>622</v>
      </c>
      <c r="J27" s="438" t="n">
        <v>179</v>
      </c>
      <c r="K27" s="438" t="n">
        <v>439</v>
      </c>
      <c r="L27" s="438" t="n">
        <v>16</v>
      </c>
      <c r="M27" s="536" t="n">
        <v>634</v>
      </c>
      <c r="N27" s="536" t="n">
        <v>-12</v>
      </c>
      <c r="O27" s="438" t="n">
        <v>0</v>
      </c>
      <c r="P27" s="538" t="n">
        <v>163161</v>
      </c>
    </row>
    <row r="28" customFormat="false" ht="21" hidden="false" customHeight="true" outlineLevel="0" collapsed="false">
      <c r="A28" s="534" t="s">
        <v>324</v>
      </c>
      <c r="B28" s="538" t="n">
        <v>32452</v>
      </c>
      <c r="C28" s="557" t="n">
        <v>26</v>
      </c>
      <c r="D28" s="438" t="n">
        <v>31</v>
      </c>
      <c r="E28" s="536" t="n">
        <v>-5</v>
      </c>
      <c r="F28" s="438" t="n">
        <v>53</v>
      </c>
      <c r="G28" s="438" t="n">
        <v>76</v>
      </c>
      <c r="H28" s="438" t="n">
        <v>2</v>
      </c>
      <c r="I28" s="536" t="n">
        <v>131</v>
      </c>
      <c r="J28" s="438" t="n">
        <v>28</v>
      </c>
      <c r="K28" s="438" t="n">
        <v>103</v>
      </c>
      <c r="L28" s="438" t="n">
        <v>7</v>
      </c>
      <c r="M28" s="536" t="n">
        <v>138</v>
      </c>
      <c r="N28" s="536" t="n">
        <v>-7</v>
      </c>
      <c r="O28" s="438" t="n">
        <v>-12</v>
      </c>
      <c r="P28" s="538" t="n">
        <v>32440</v>
      </c>
    </row>
    <row r="29" customFormat="false" ht="21" hidden="false" customHeight="true" outlineLevel="0" collapsed="false">
      <c r="A29" s="534"/>
      <c r="B29" s="538"/>
      <c r="C29" s="557"/>
      <c r="D29" s="438"/>
      <c r="E29" s="536"/>
      <c r="F29" s="438"/>
      <c r="G29" s="438"/>
      <c r="H29" s="438"/>
      <c r="I29" s="536"/>
      <c r="J29" s="438"/>
      <c r="K29" s="438"/>
      <c r="L29" s="438"/>
      <c r="M29" s="536"/>
      <c r="N29" s="536"/>
      <c r="O29" s="438"/>
      <c r="P29" s="538"/>
    </row>
    <row r="30" customFormat="false" ht="21" hidden="false" customHeight="true" outlineLevel="0" collapsed="false">
      <c r="A30" s="534" t="s">
        <v>325</v>
      </c>
      <c r="B30" s="538" t="n">
        <v>2418</v>
      </c>
      <c r="C30" s="556" t="n">
        <v>2</v>
      </c>
      <c r="D30" s="462" t="n">
        <v>5</v>
      </c>
      <c r="E30" s="536" t="n">
        <v>-3</v>
      </c>
      <c r="F30" s="462" t="n">
        <v>0</v>
      </c>
      <c r="G30" s="462" t="n">
        <v>4</v>
      </c>
      <c r="H30" s="462" t="n">
        <v>0</v>
      </c>
      <c r="I30" s="536" t="n">
        <v>4</v>
      </c>
      <c r="J30" s="462" t="n">
        <v>3</v>
      </c>
      <c r="K30" s="462" t="n">
        <v>10</v>
      </c>
      <c r="L30" s="462" t="n">
        <v>1</v>
      </c>
      <c r="M30" s="536" t="n">
        <v>14</v>
      </c>
      <c r="N30" s="536" t="n">
        <v>-10</v>
      </c>
      <c r="O30" s="438" t="n">
        <v>-13</v>
      </c>
      <c r="P30" s="538" t="n">
        <v>2405</v>
      </c>
    </row>
    <row r="31" customFormat="false" ht="21" hidden="false" customHeight="true" outlineLevel="0" collapsed="false">
      <c r="A31" s="534" t="s">
        <v>326</v>
      </c>
      <c r="B31" s="538" t="n">
        <v>1555</v>
      </c>
      <c r="C31" s="556" t="n">
        <v>1</v>
      </c>
      <c r="D31" s="462" t="n">
        <v>4</v>
      </c>
      <c r="E31" s="536" t="n">
        <v>-3</v>
      </c>
      <c r="F31" s="462" t="n">
        <v>0</v>
      </c>
      <c r="G31" s="462" t="n">
        <v>3</v>
      </c>
      <c r="H31" s="462" t="n">
        <v>0</v>
      </c>
      <c r="I31" s="536" t="n">
        <v>3</v>
      </c>
      <c r="J31" s="462" t="n">
        <v>1</v>
      </c>
      <c r="K31" s="462" t="n">
        <v>5</v>
      </c>
      <c r="L31" s="462" t="n">
        <v>0</v>
      </c>
      <c r="M31" s="536" t="n">
        <v>6</v>
      </c>
      <c r="N31" s="536" t="n">
        <v>-3</v>
      </c>
      <c r="O31" s="438" t="n">
        <v>-6</v>
      </c>
      <c r="P31" s="538" t="n">
        <v>1549</v>
      </c>
    </row>
    <row r="32" customFormat="false" ht="21" hidden="false" customHeight="true" outlineLevel="0" collapsed="false">
      <c r="A32" s="534" t="s">
        <v>327</v>
      </c>
      <c r="B32" s="538" t="n">
        <v>899</v>
      </c>
      <c r="C32" s="556" t="n">
        <v>0</v>
      </c>
      <c r="D32" s="462" t="n">
        <v>3</v>
      </c>
      <c r="E32" s="536" t="n">
        <v>-3</v>
      </c>
      <c r="F32" s="462" t="n">
        <v>0</v>
      </c>
      <c r="G32" s="462" t="n">
        <v>2</v>
      </c>
      <c r="H32" s="462" t="n">
        <v>0</v>
      </c>
      <c r="I32" s="536" t="n">
        <v>2</v>
      </c>
      <c r="J32" s="462" t="n">
        <v>2</v>
      </c>
      <c r="K32" s="462" t="n">
        <v>0</v>
      </c>
      <c r="L32" s="462" t="n">
        <v>0</v>
      </c>
      <c r="M32" s="536" t="n">
        <v>2</v>
      </c>
      <c r="N32" s="536" t="n">
        <v>0</v>
      </c>
      <c r="O32" s="438" t="n">
        <v>-3</v>
      </c>
      <c r="P32" s="538" t="n">
        <v>896</v>
      </c>
    </row>
    <row r="33" customFormat="false" ht="21" hidden="false" customHeight="true" outlineLevel="0" collapsed="false">
      <c r="A33" s="534" t="s">
        <v>328</v>
      </c>
      <c r="B33" s="538" t="n">
        <v>4767</v>
      </c>
      <c r="C33" s="556" t="n">
        <v>4</v>
      </c>
      <c r="D33" s="462" t="n">
        <v>3</v>
      </c>
      <c r="E33" s="536" t="n">
        <v>1</v>
      </c>
      <c r="F33" s="462" t="n">
        <v>11</v>
      </c>
      <c r="G33" s="462" t="n">
        <v>8</v>
      </c>
      <c r="H33" s="462" t="n">
        <v>0</v>
      </c>
      <c r="I33" s="536" t="n">
        <v>19</v>
      </c>
      <c r="J33" s="462" t="n">
        <v>2</v>
      </c>
      <c r="K33" s="462" t="n">
        <v>11</v>
      </c>
      <c r="L33" s="462" t="n">
        <v>0</v>
      </c>
      <c r="M33" s="536" t="n">
        <v>13</v>
      </c>
      <c r="N33" s="536" t="n">
        <v>6</v>
      </c>
      <c r="O33" s="438" t="n">
        <v>7</v>
      </c>
      <c r="P33" s="538" t="n">
        <v>4774</v>
      </c>
    </row>
    <row r="34" customFormat="false" ht="21" hidden="false" customHeight="true" outlineLevel="0" collapsed="false">
      <c r="A34" s="534" t="s">
        <v>329</v>
      </c>
      <c r="B34" s="538" t="n">
        <v>6752</v>
      </c>
      <c r="C34" s="556" t="n">
        <v>3</v>
      </c>
      <c r="D34" s="462" t="n">
        <v>5</v>
      </c>
      <c r="E34" s="536" t="n">
        <v>-2</v>
      </c>
      <c r="F34" s="462" t="n">
        <v>9</v>
      </c>
      <c r="G34" s="462" t="n">
        <v>16</v>
      </c>
      <c r="H34" s="462" t="n">
        <v>1</v>
      </c>
      <c r="I34" s="536" t="n">
        <v>26</v>
      </c>
      <c r="J34" s="462" t="n">
        <v>3</v>
      </c>
      <c r="K34" s="462" t="n">
        <v>17</v>
      </c>
      <c r="L34" s="462" t="n">
        <v>0</v>
      </c>
      <c r="M34" s="536" t="n">
        <v>20</v>
      </c>
      <c r="N34" s="536" t="n">
        <v>6</v>
      </c>
      <c r="O34" s="438" t="n">
        <v>4</v>
      </c>
      <c r="P34" s="538" t="n">
        <v>6756</v>
      </c>
    </row>
    <row r="35" customFormat="false" ht="21" hidden="false" customHeight="true" outlineLevel="0" collapsed="false">
      <c r="A35" s="534" t="s">
        <v>330</v>
      </c>
      <c r="B35" s="538" t="n">
        <v>5456</v>
      </c>
      <c r="C35" s="556" t="n">
        <v>4</v>
      </c>
      <c r="D35" s="462" t="n">
        <v>4</v>
      </c>
      <c r="E35" s="536" t="n">
        <v>0</v>
      </c>
      <c r="F35" s="462" t="n">
        <v>24</v>
      </c>
      <c r="G35" s="462" t="n">
        <v>15</v>
      </c>
      <c r="H35" s="462" t="n">
        <v>0</v>
      </c>
      <c r="I35" s="536" t="n">
        <v>39</v>
      </c>
      <c r="J35" s="462" t="n">
        <v>10</v>
      </c>
      <c r="K35" s="462" t="n">
        <v>26</v>
      </c>
      <c r="L35" s="462" t="n">
        <v>2</v>
      </c>
      <c r="M35" s="536" t="n">
        <v>38</v>
      </c>
      <c r="N35" s="536" t="n">
        <v>1</v>
      </c>
      <c r="O35" s="438" t="n">
        <v>1</v>
      </c>
      <c r="P35" s="538" t="n">
        <v>5457</v>
      </c>
    </row>
    <row r="36" customFormat="false" ht="21" hidden="false" customHeight="true" outlineLevel="0" collapsed="false">
      <c r="A36" s="534" t="s">
        <v>331</v>
      </c>
      <c r="B36" s="538" t="n">
        <v>2844</v>
      </c>
      <c r="C36" s="556" t="n">
        <v>2</v>
      </c>
      <c r="D36" s="462" t="n">
        <v>2</v>
      </c>
      <c r="E36" s="536" t="n">
        <v>0</v>
      </c>
      <c r="F36" s="462" t="n">
        <v>3</v>
      </c>
      <c r="G36" s="462" t="n">
        <v>8</v>
      </c>
      <c r="H36" s="462" t="n">
        <v>1</v>
      </c>
      <c r="I36" s="536" t="n">
        <v>12</v>
      </c>
      <c r="J36" s="462" t="n">
        <v>1</v>
      </c>
      <c r="K36" s="462" t="n">
        <v>20</v>
      </c>
      <c r="L36" s="462" t="n">
        <v>0</v>
      </c>
      <c r="M36" s="536" t="n">
        <v>21</v>
      </c>
      <c r="N36" s="536" t="n">
        <v>-9</v>
      </c>
      <c r="O36" s="438" t="n">
        <v>-9</v>
      </c>
      <c r="P36" s="538" t="n">
        <v>2835</v>
      </c>
    </row>
    <row r="37" customFormat="false" ht="21" hidden="false" customHeight="true" outlineLevel="0" collapsed="false">
      <c r="A37" s="534" t="s">
        <v>332</v>
      </c>
      <c r="B37" s="538" t="n">
        <v>5634</v>
      </c>
      <c r="C37" s="556" t="n">
        <v>9</v>
      </c>
      <c r="D37" s="462" t="n">
        <v>3</v>
      </c>
      <c r="E37" s="536" t="n">
        <v>6</v>
      </c>
      <c r="F37" s="462" t="n">
        <v>2</v>
      </c>
      <c r="G37" s="462" t="n">
        <v>17</v>
      </c>
      <c r="H37" s="462" t="n">
        <v>0</v>
      </c>
      <c r="I37" s="536" t="n">
        <v>19</v>
      </c>
      <c r="J37" s="462" t="n">
        <v>3</v>
      </c>
      <c r="K37" s="462" t="n">
        <v>8</v>
      </c>
      <c r="L37" s="462" t="n">
        <v>4</v>
      </c>
      <c r="M37" s="536" t="n">
        <v>15</v>
      </c>
      <c r="N37" s="536" t="n">
        <v>4</v>
      </c>
      <c r="O37" s="438" t="n">
        <v>10</v>
      </c>
      <c r="P37" s="538" t="n">
        <v>5644</v>
      </c>
    </row>
    <row r="38" customFormat="false" ht="21" hidden="false" customHeight="true" outlineLevel="0" collapsed="false">
      <c r="A38" s="534" t="s">
        <v>333</v>
      </c>
      <c r="B38" s="538" t="n">
        <v>2127</v>
      </c>
      <c r="C38" s="556" t="n">
        <v>1</v>
      </c>
      <c r="D38" s="462" t="n">
        <v>2</v>
      </c>
      <c r="E38" s="536" t="n">
        <v>-1</v>
      </c>
      <c r="F38" s="462" t="n">
        <v>4</v>
      </c>
      <c r="G38" s="462" t="n">
        <v>3</v>
      </c>
      <c r="H38" s="462" t="n">
        <v>0</v>
      </c>
      <c r="I38" s="536" t="n">
        <v>7</v>
      </c>
      <c r="J38" s="462" t="n">
        <v>3</v>
      </c>
      <c r="K38" s="462" t="n">
        <v>6</v>
      </c>
      <c r="L38" s="462" t="n">
        <v>0</v>
      </c>
      <c r="M38" s="536" t="n">
        <v>9</v>
      </c>
      <c r="N38" s="536" t="n">
        <v>-2</v>
      </c>
      <c r="O38" s="438" t="n">
        <v>-3</v>
      </c>
      <c r="P38" s="538" t="n">
        <v>2124</v>
      </c>
    </row>
    <row r="39" customFormat="false" ht="21" hidden="false" customHeight="true" outlineLevel="0" collapsed="false">
      <c r="A39" s="534"/>
      <c r="B39" s="538"/>
      <c r="C39" s="556"/>
      <c r="D39" s="462"/>
      <c r="E39" s="536"/>
      <c r="F39" s="462"/>
      <c r="G39" s="462"/>
      <c r="H39" s="462"/>
      <c r="I39" s="536"/>
      <c r="J39" s="462"/>
      <c r="K39" s="462"/>
      <c r="L39" s="462"/>
      <c r="M39" s="536"/>
      <c r="N39" s="536"/>
      <c r="O39" s="438"/>
      <c r="P39" s="538"/>
    </row>
    <row r="40" customFormat="false" ht="21" hidden="false" customHeight="true" outlineLevel="0" collapsed="false">
      <c r="A40" s="534" t="s">
        <v>334</v>
      </c>
      <c r="B40" s="548" t="n">
        <v>75508</v>
      </c>
      <c r="C40" s="557" t="n">
        <v>56</v>
      </c>
      <c r="D40" s="438" t="n">
        <v>57</v>
      </c>
      <c r="E40" s="536" t="n">
        <v>-1</v>
      </c>
      <c r="F40" s="438" t="n">
        <v>76</v>
      </c>
      <c r="G40" s="462" t="n">
        <v>195</v>
      </c>
      <c r="H40" s="438" t="n">
        <v>10</v>
      </c>
      <c r="I40" s="536" t="n">
        <v>281</v>
      </c>
      <c r="J40" s="438" t="n">
        <v>93</v>
      </c>
      <c r="K40" s="438" t="n">
        <v>186</v>
      </c>
      <c r="L40" s="438" t="n">
        <v>6</v>
      </c>
      <c r="M40" s="536" t="n">
        <v>285</v>
      </c>
      <c r="N40" s="536" t="n">
        <v>-4</v>
      </c>
      <c r="O40" s="438" t="n">
        <v>-5</v>
      </c>
      <c r="P40" s="538" t="n">
        <v>75503</v>
      </c>
    </row>
    <row r="41" customFormat="false" ht="21" hidden="false" customHeight="true" outlineLevel="0" collapsed="false">
      <c r="A41" s="534"/>
      <c r="B41" s="538"/>
      <c r="C41" s="557"/>
      <c r="D41" s="438"/>
      <c r="E41" s="536"/>
      <c r="F41" s="438"/>
      <c r="G41" s="438"/>
      <c r="H41" s="438"/>
      <c r="I41" s="536"/>
      <c r="J41" s="438"/>
      <c r="K41" s="438"/>
      <c r="L41" s="438"/>
      <c r="M41" s="536"/>
      <c r="N41" s="536"/>
      <c r="O41" s="438"/>
      <c r="P41" s="538"/>
    </row>
    <row r="42" customFormat="false" ht="21" hidden="false" customHeight="true" outlineLevel="0" collapsed="false">
      <c r="A42" s="534" t="s">
        <v>335</v>
      </c>
      <c r="B42" s="538" t="n">
        <v>19594</v>
      </c>
      <c r="C42" s="556" t="n">
        <v>15</v>
      </c>
      <c r="D42" s="462" t="n">
        <v>16</v>
      </c>
      <c r="E42" s="536" t="n">
        <v>-1</v>
      </c>
      <c r="F42" s="462" t="n">
        <v>22</v>
      </c>
      <c r="G42" s="462" t="n">
        <v>34</v>
      </c>
      <c r="H42" s="462" t="n">
        <v>1</v>
      </c>
      <c r="I42" s="536" t="n">
        <v>57</v>
      </c>
      <c r="J42" s="462" t="n">
        <v>14</v>
      </c>
      <c r="K42" s="462" t="n">
        <v>29</v>
      </c>
      <c r="L42" s="462" t="n">
        <v>0</v>
      </c>
      <c r="M42" s="536" t="n">
        <v>43</v>
      </c>
      <c r="N42" s="536" t="n">
        <v>14</v>
      </c>
      <c r="O42" s="438" t="n">
        <v>13</v>
      </c>
      <c r="P42" s="538" t="n">
        <v>19607</v>
      </c>
    </row>
    <row r="43" customFormat="false" ht="21" hidden="false" customHeight="true" outlineLevel="0" collapsed="false">
      <c r="A43" s="534" t="s">
        <v>336</v>
      </c>
      <c r="B43" s="538" t="n">
        <v>6623</v>
      </c>
      <c r="C43" s="556" t="n">
        <v>7</v>
      </c>
      <c r="D43" s="462" t="n">
        <v>6</v>
      </c>
      <c r="E43" s="536" t="n">
        <v>1</v>
      </c>
      <c r="F43" s="462" t="n">
        <v>3</v>
      </c>
      <c r="G43" s="462" t="n">
        <v>13</v>
      </c>
      <c r="H43" s="462" t="n">
        <v>0</v>
      </c>
      <c r="I43" s="536" t="n">
        <v>16</v>
      </c>
      <c r="J43" s="462" t="n">
        <v>8</v>
      </c>
      <c r="K43" s="462" t="n">
        <v>23</v>
      </c>
      <c r="L43" s="462" t="n">
        <v>0</v>
      </c>
      <c r="M43" s="536" t="n">
        <v>31</v>
      </c>
      <c r="N43" s="536" t="n">
        <v>-15</v>
      </c>
      <c r="O43" s="438" t="n">
        <v>-14</v>
      </c>
      <c r="P43" s="538" t="n">
        <v>6609</v>
      </c>
    </row>
    <row r="44" customFormat="false" ht="21" hidden="false" customHeight="true" outlineLevel="0" collapsed="false">
      <c r="A44" s="534" t="s">
        <v>337</v>
      </c>
      <c r="B44" s="538" t="n">
        <v>13691</v>
      </c>
      <c r="C44" s="556" t="n">
        <v>13</v>
      </c>
      <c r="D44" s="462" t="n">
        <v>16</v>
      </c>
      <c r="E44" s="536" t="n">
        <v>-3</v>
      </c>
      <c r="F44" s="462" t="n">
        <v>16</v>
      </c>
      <c r="G44" s="462" t="n">
        <v>41</v>
      </c>
      <c r="H44" s="462" t="n">
        <v>5</v>
      </c>
      <c r="I44" s="536" t="n">
        <v>62</v>
      </c>
      <c r="J44" s="462" t="n">
        <v>21</v>
      </c>
      <c r="K44" s="462" t="n">
        <v>39</v>
      </c>
      <c r="L44" s="462" t="n">
        <v>3</v>
      </c>
      <c r="M44" s="536" t="n">
        <v>63</v>
      </c>
      <c r="N44" s="536" t="n">
        <v>-1</v>
      </c>
      <c r="O44" s="438" t="n">
        <v>-4</v>
      </c>
      <c r="P44" s="538" t="n">
        <v>13687</v>
      </c>
    </row>
    <row r="45" customFormat="false" ht="21" hidden="false" customHeight="true" outlineLevel="0" collapsed="false">
      <c r="A45" s="534" t="s">
        <v>338</v>
      </c>
      <c r="B45" s="538" t="n">
        <v>7929</v>
      </c>
      <c r="C45" s="556" t="n">
        <v>4</v>
      </c>
      <c r="D45" s="462" t="n">
        <v>6</v>
      </c>
      <c r="E45" s="536" t="n">
        <v>-2</v>
      </c>
      <c r="F45" s="462" t="n">
        <v>12</v>
      </c>
      <c r="G45" s="462" t="n">
        <v>24</v>
      </c>
      <c r="H45" s="462" t="n">
        <v>1</v>
      </c>
      <c r="I45" s="536" t="n">
        <v>37</v>
      </c>
      <c r="J45" s="462" t="n">
        <v>9</v>
      </c>
      <c r="K45" s="462" t="n">
        <v>17</v>
      </c>
      <c r="L45" s="462" t="n">
        <v>0</v>
      </c>
      <c r="M45" s="536" t="n">
        <v>26</v>
      </c>
      <c r="N45" s="536" t="n">
        <v>11</v>
      </c>
      <c r="O45" s="438" t="n">
        <v>9</v>
      </c>
      <c r="P45" s="538" t="n">
        <v>7938</v>
      </c>
    </row>
    <row r="46" customFormat="false" ht="21" hidden="false" customHeight="true" outlineLevel="0" collapsed="false">
      <c r="A46" s="534" t="s">
        <v>339</v>
      </c>
      <c r="B46" s="538" t="n">
        <v>10298</v>
      </c>
      <c r="C46" s="556" t="n">
        <v>8</v>
      </c>
      <c r="D46" s="462" t="n">
        <v>8</v>
      </c>
      <c r="E46" s="536" t="n">
        <v>0</v>
      </c>
      <c r="F46" s="462" t="n">
        <v>10</v>
      </c>
      <c r="G46" s="462" t="n">
        <v>38</v>
      </c>
      <c r="H46" s="462" t="n">
        <v>2</v>
      </c>
      <c r="I46" s="536" t="n">
        <v>50</v>
      </c>
      <c r="J46" s="462" t="n">
        <v>9</v>
      </c>
      <c r="K46" s="462" t="n">
        <v>29</v>
      </c>
      <c r="L46" s="462" t="n">
        <v>1</v>
      </c>
      <c r="M46" s="536" t="n">
        <v>39</v>
      </c>
      <c r="N46" s="536" t="n">
        <v>11</v>
      </c>
      <c r="O46" s="438" t="n">
        <v>11</v>
      </c>
      <c r="P46" s="538" t="n">
        <v>10309</v>
      </c>
    </row>
    <row r="47" customFormat="false" ht="21" hidden="false" customHeight="true" outlineLevel="0" collapsed="false">
      <c r="A47" s="534" t="s">
        <v>340</v>
      </c>
      <c r="B47" s="538" t="n">
        <v>17373</v>
      </c>
      <c r="C47" s="556" t="n">
        <v>9</v>
      </c>
      <c r="D47" s="462" t="n">
        <v>5</v>
      </c>
      <c r="E47" s="536" t="n">
        <v>4</v>
      </c>
      <c r="F47" s="462" t="n">
        <v>13</v>
      </c>
      <c r="G47" s="462" t="n">
        <v>45</v>
      </c>
      <c r="H47" s="462" t="n">
        <v>1</v>
      </c>
      <c r="I47" s="536" t="n">
        <v>59</v>
      </c>
      <c r="J47" s="462" t="n">
        <v>32</v>
      </c>
      <c r="K47" s="462" t="n">
        <v>49</v>
      </c>
      <c r="L47" s="462" t="n">
        <v>2</v>
      </c>
      <c r="M47" s="536" t="n">
        <v>83</v>
      </c>
      <c r="N47" s="536" t="n">
        <v>-24</v>
      </c>
      <c r="O47" s="438" t="n">
        <v>-20</v>
      </c>
      <c r="P47" s="538" t="n">
        <v>17353</v>
      </c>
    </row>
    <row r="48" customFormat="false" ht="21" hidden="false" customHeight="true" outlineLevel="0" collapsed="false">
      <c r="A48" s="534"/>
      <c r="B48" s="538"/>
      <c r="C48" s="556"/>
      <c r="D48" s="462"/>
      <c r="E48" s="536"/>
      <c r="F48" s="462"/>
      <c r="G48" s="462"/>
      <c r="H48" s="462"/>
      <c r="I48" s="536"/>
      <c r="J48" s="462"/>
      <c r="K48" s="462"/>
      <c r="L48" s="462"/>
      <c r="M48" s="536"/>
      <c r="N48" s="536"/>
      <c r="O48" s="438"/>
      <c r="P48" s="538"/>
    </row>
    <row r="49" customFormat="false" ht="21" hidden="false" customHeight="true" outlineLevel="0" collapsed="false">
      <c r="A49" s="534" t="s">
        <v>341</v>
      </c>
      <c r="B49" s="548" t="n">
        <v>51161</v>
      </c>
      <c r="C49" s="560" t="n">
        <v>54</v>
      </c>
      <c r="D49" s="459" t="n">
        <v>34</v>
      </c>
      <c r="E49" s="536" t="n">
        <v>20</v>
      </c>
      <c r="F49" s="459" t="n">
        <v>52</v>
      </c>
      <c r="G49" s="459" t="n">
        <v>137</v>
      </c>
      <c r="H49" s="459" t="n">
        <v>2</v>
      </c>
      <c r="I49" s="536" t="n">
        <v>191</v>
      </c>
      <c r="J49" s="459" t="n">
        <v>45</v>
      </c>
      <c r="K49" s="459" t="n">
        <v>141</v>
      </c>
      <c r="L49" s="459" t="n">
        <v>3</v>
      </c>
      <c r="M49" s="536" t="n">
        <v>189</v>
      </c>
      <c r="N49" s="536" t="n">
        <v>2</v>
      </c>
      <c r="O49" s="438" t="n">
        <v>22</v>
      </c>
      <c r="P49" s="538" t="n">
        <v>51183</v>
      </c>
    </row>
    <row r="50" customFormat="false" ht="21" hidden="false" customHeight="true" outlineLevel="0" collapsed="false">
      <c r="A50" s="534"/>
      <c r="B50" s="538"/>
      <c r="C50" s="557"/>
      <c r="D50" s="438"/>
      <c r="E50" s="536"/>
      <c r="F50" s="438"/>
      <c r="G50" s="438"/>
      <c r="H50" s="438"/>
      <c r="I50" s="536"/>
      <c r="J50" s="438"/>
      <c r="K50" s="438"/>
      <c r="L50" s="438"/>
      <c r="M50" s="536"/>
      <c r="N50" s="536"/>
      <c r="O50" s="438"/>
      <c r="P50" s="538"/>
    </row>
    <row r="51" customFormat="false" ht="21" hidden="false" customHeight="true" outlineLevel="0" collapsed="false">
      <c r="A51" s="534" t="s">
        <v>342</v>
      </c>
      <c r="B51" s="538" t="n">
        <v>9239</v>
      </c>
      <c r="C51" s="556" t="n">
        <v>18</v>
      </c>
      <c r="D51" s="462" t="n">
        <v>2</v>
      </c>
      <c r="E51" s="536" t="n">
        <v>16</v>
      </c>
      <c r="F51" s="462" t="n">
        <v>10</v>
      </c>
      <c r="G51" s="462" t="n">
        <v>28</v>
      </c>
      <c r="H51" s="462" t="n">
        <v>0</v>
      </c>
      <c r="I51" s="536" t="n">
        <v>38</v>
      </c>
      <c r="J51" s="462" t="n">
        <v>11</v>
      </c>
      <c r="K51" s="462" t="n">
        <v>28</v>
      </c>
      <c r="L51" s="462" t="n">
        <v>0</v>
      </c>
      <c r="M51" s="536" t="n">
        <v>39</v>
      </c>
      <c r="N51" s="536" t="n">
        <v>-1</v>
      </c>
      <c r="O51" s="438" t="n">
        <v>15</v>
      </c>
      <c r="P51" s="538" t="n">
        <v>9254</v>
      </c>
    </row>
    <row r="52" customFormat="false" ht="21" hidden="false" customHeight="true" outlineLevel="0" collapsed="false">
      <c r="A52" s="534" t="s">
        <v>343</v>
      </c>
      <c r="B52" s="538" t="n">
        <v>19030</v>
      </c>
      <c r="C52" s="556" t="n">
        <v>23</v>
      </c>
      <c r="D52" s="462" t="n">
        <v>15</v>
      </c>
      <c r="E52" s="536" t="n">
        <v>8</v>
      </c>
      <c r="F52" s="462" t="n">
        <v>21</v>
      </c>
      <c r="G52" s="462" t="n">
        <v>61</v>
      </c>
      <c r="H52" s="462" t="n">
        <v>1</v>
      </c>
      <c r="I52" s="536" t="n">
        <v>83</v>
      </c>
      <c r="J52" s="462" t="n">
        <v>11</v>
      </c>
      <c r="K52" s="462" t="n">
        <v>50</v>
      </c>
      <c r="L52" s="462" t="n">
        <v>2</v>
      </c>
      <c r="M52" s="536" t="n">
        <v>63</v>
      </c>
      <c r="N52" s="536" t="n">
        <v>20</v>
      </c>
      <c r="O52" s="438" t="n">
        <v>28</v>
      </c>
      <c r="P52" s="538" t="n">
        <v>19058</v>
      </c>
    </row>
    <row r="53" customFormat="false" ht="21" hidden="false" customHeight="true" outlineLevel="0" collapsed="false">
      <c r="A53" s="534" t="s">
        <v>344</v>
      </c>
      <c r="B53" s="538" t="n">
        <v>408</v>
      </c>
      <c r="C53" s="556" t="n">
        <v>0</v>
      </c>
      <c r="D53" s="462" t="n">
        <v>0</v>
      </c>
      <c r="E53" s="536" t="n">
        <v>0</v>
      </c>
      <c r="F53" s="462" t="n">
        <v>0</v>
      </c>
      <c r="G53" s="462" t="n">
        <v>3</v>
      </c>
      <c r="H53" s="462" t="n">
        <v>0</v>
      </c>
      <c r="I53" s="536" t="n">
        <v>3</v>
      </c>
      <c r="J53" s="462" t="n">
        <v>0</v>
      </c>
      <c r="K53" s="462" t="n">
        <v>0</v>
      </c>
      <c r="L53" s="462" t="n">
        <v>0</v>
      </c>
      <c r="M53" s="536" t="n">
        <v>0</v>
      </c>
      <c r="N53" s="536" t="n">
        <v>3</v>
      </c>
      <c r="O53" s="438" t="n">
        <v>3</v>
      </c>
      <c r="P53" s="538" t="n">
        <v>411</v>
      </c>
    </row>
    <row r="54" customFormat="false" ht="21" hidden="false" customHeight="true" outlineLevel="0" collapsed="false">
      <c r="A54" s="534" t="s">
        <v>345</v>
      </c>
      <c r="B54" s="538" t="n">
        <v>473</v>
      </c>
      <c r="C54" s="556" t="n">
        <v>0</v>
      </c>
      <c r="D54" s="462" t="n">
        <v>0</v>
      </c>
      <c r="E54" s="536" t="n">
        <v>0</v>
      </c>
      <c r="F54" s="462" t="n">
        <v>1</v>
      </c>
      <c r="G54" s="462" t="n">
        <v>0</v>
      </c>
      <c r="H54" s="462" t="n">
        <v>1</v>
      </c>
      <c r="I54" s="536" t="n">
        <v>2</v>
      </c>
      <c r="J54" s="462" t="n">
        <v>0</v>
      </c>
      <c r="K54" s="462" t="n">
        <v>1</v>
      </c>
      <c r="L54" s="462" t="n">
        <v>0</v>
      </c>
      <c r="M54" s="536" t="n">
        <v>1</v>
      </c>
      <c r="N54" s="536" t="n">
        <v>1</v>
      </c>
      <c r="O54" s="438" t="n">
        <v>1</v>
      </c>
      <c r="P54" s="538" t="n">
        <v>474</v>
      </c>
    </row>
    <row r="55" customFormat="false" ht="21" hidden="false" customHeight="true" outlineLevel="0" collapsed="false">
      <c r="A55" s="534" t="s">
        <v>346</v>
      </c>
      <c r="B55" s="538" t="n">
        <v>424</v>
      </c>
      <c r="C55" s="556" t="n">
        <v>0</v>
      </c>
      <c r="D55" s="462" t="n">
        <v>1</v>
      </c>
      <c r="E55" s="536" t="n">
        <v>-1</v>
      </c>
      <c r="F55" s="462" t="n">
        <v>0</v>
      </c>
      <c r="G55" s="462" t="n">
        <v>0</v>
      </c>
      <c r="H55" s="462" t="n">
        <v>0</v>
      </c>
      <c r="I55" s="536" t="n">
        <v>0</v>
      </c>
      <c r="J55" s="462" t="n">
        <v>0</v>
      </c>
      <c r="K55" s="462" t="n">
        <v>1</v>
      </c>
      <c r="L55" s="462" t="n">
        <v>0</v>
      </c>
      <c r="M55" s="536" t="n">
        <v>1</v>
      </c>
      <c r="N55" s="536" t="n">
        <v>-1</v>
      </c>
      <c r="O55" s="438" t="n">
        <v>-2</v>
      </c>
      <c r="P55" s="538" t="n">
        <v>422</v>
      </c>
    </row>
    <row r="56" customFormat="false" ht="21" hidden="false" customHeight="true" outlineLevel="0" collapsed="false">
      <c r="A56" s="534" t="s">
        <v>347</v>
      </c>
      <c r="B56" s="538" t="n">
        <v>271</v>
      </c>
      <c r="C56" s="556" t="n">
        <v>1</v>
      </c>
      <c r="D56" s="462" t="n">
        <v>0</v>
      </c>
      <c r="E56" s="536" t="n">
        <v>1</v>
      </c>
      <c r="F56" s="462" t="n">
        <v>0</v>
      </c>
      <c r="G56" s="462" t="n">
        <v>0</v>
      </c>
      <c r="H56" s="462" t="n">
        <v>0</v>
      </c>
      <c r="I56" s="536" t="n">
        <v>0</v>
      </c>
      <c r="J56" s="462" t="n">
        <v>0</v>
      </c>
      <c r="K56" s="462" t="n">
        <v>0</v>
      </c>
      <c r="L56" s="462" t="n">
        <v>0</v>
      </c>
      <c r="M56" s="536" t="n">
        <v>0</v>
      </c>
      <c r="N56" s="536" t="n">
        <v>0</v>
      </c>
      <c r="O56" s="438" t="n">
        <v>1</v>
      </c>
      <c r="P56" s="538" t="n">
        <v>272</v>
      </c>
    </row>
    <row r="57" customFormat="false" ht="21" hidden="false" customHeight="true" outlineLevel="0" collapsed="false">
      <c r="A57" s="534" t="s">
        <v>348</v>
      </c>
      <c r="B57" s="538" t="n">
        <v>773</v>
      </c>
      <c r="C57" s="556" t="n">
        <v>0</v>
      </c>
      <c r="D57" s="462" t="n">
        <v>0</v>
      </c>
      <c r="E57" s="536" t="n">
        <v>0</v>
      </c>
      <c r="F57" s="462" t="n">
        <v>0</v>
      </c>
      <c r="G57" s="462" t="n">
        <v>1</v>
      </c>
      <c r="H57" s="462" t="n">
        <v>0</v>
      </c>
      <c r="I57" s="536" t="n">
        <v>1</v>
      </c>
      <c r="J57" s="462" t="n">
        <v>1</v>
      </c>
      <c r="K57" s="462" t="n">
        <v>0</v>
      </c>
      <c r="L57" s="462" t="n">
        <v>0</v>
      </c>
      <c r="M57" s="536" t="n">
        <v>1</v>
      </c>
      <c r="N57" s="536" t="n">
        <v>0</v>
      </c>
      <c r="O57" s="438" t="n">
        <v>0</v>
      </c>
      <c r="P57" s="538" t="n">
        <v>773</v>
      </c>
    </row>
    <row r="58" customFormat="false" ht="21" hidden="false" customHeight="true" outlineLevel="0" collapsed="false">
      <c r="A58" s="534" t="s">
        <v>349</v>
      </c>
      <c r="B58" s="538" t="n">
        <v>381</v>
      </c>
      <c r="C58" s="556" t="n">
        <v>0</v>
      </c>
      <c r="D58" s="462" t="n">
        <v>0</v>
      </c>
      <c r="E58" s="536" t="n">
        <v>0</v>
      </c>
      <c r="F58" s="462" t="n">
        <v>0</v>
      </c>
      <c r="G58" s="462" t="n">
        <v>1</v>
      </c>
      <c r="H58" s="462" t="n">
        <v>0</v>
      </c>
      <c r="I58" s="536" t="n">
        <v>1</v>
      </c>
      <c r="J58" s="462" t="n">
        <v>0</v>
      </c>
      <c r="K58" s="462" t="n">
        <v>2</v>
      </c>
      <c r="L58" s="462" t="n">
        <v>0</v>
      </c>
      <c r="M58" s="536" t="n">
        <v>2</v>
      </c>
      <c r="N58" s="536" t="n">
        <v>-1</v>
      </c>
      <c r="O58" s="438" t="n">
        <v>-1</v>
      </c>
      <c r="P58" s="538" t="n">
        <v>380</v>
      </c>
    </row>
    <row r="59" customFormat="false" ht="21" hidden="false" customHeight="true" outlineLevel="0" collapsed="false">
      <c r="A59" s="534" t="s">
        <v>350</v>
      </c>
      <c r="B59" s="538" t="n">
        <v>658</v>
      </c>
      <c r="C59" s="556" t="n">
        <v>0</v>
      </c>
      <c r="D59" s="462" t="n">
        <v>0</v>
      </c>
      <c r="E59" s="536" t="n">
        <v>0</v>
      </c>
      <c r="F59" s="462" t="n">
        <v>0</v>
      </c>
      <c r="G59" s="462" t="n">
        <v>0</v>
      </c>
      <c r="H59" s="462" t="n">
        <v>0</v>
      </c>
      <c r="I59" s="536" t="n">
        <v>0</v>
      </c>
      <c r="J59" s="462" t="n">
        <v>0</v>
      </c>
      <c r="K59" s="462" t="n">
        <v>0</v>
      </c>
      <c r="L59" s="462" t="n">
        <v>0</v>
      </c>
      <c r="M59" s="536" t="n">
        <v>0</v>
      </c>
      <c r="N59" s="536" t="n">
        <v>0</v>
      </c>
      <c r="O59" s="438" t="n">
        <v>0</v>
      </c>
      <c r="P59" s="538" t="n">
        <v>658</v>
      </c>
    </row>
    <row r="60" customFormat="false" ht="21" hidden="false" customHeight="true" outlineLevel="0" collapsed="false">
      <c r="A60" s="534" t="s">
        <v>351</v>
      </c>
      <c r="B60" s="538" t="n">
        <v>788</v>
      </c>
      <c r="C60" s="556" t="n">
        <v>0</v>
      </c>
      <c r="D60" s="462" t="n">
        <v>1</v>
      </c>
      <c r="E60" s="536" t="n">
        <v>-1</v>
      </c>
      <c r="F60" s="462" t="n">
        <v>1</v>
      </c>
      <c r="G60" s="462" t="n">
        <v>4</v>
      </c>
      <c r="H60" s="462" t="n">
        <v>0</v>
      </c>
      <c r="I60" s="536" t="n">
        <v>5</v>
      </c>
      <c r="J60" s="462" t="n">
        <v>7</v>
      </c>
      <c r="K60" s="462" t="n">
        <v>1</v>
      </c>
      <c r="L60" s="462" t="n">
        <v>1</v>
      </c>
      <c r="M60" s="536" t="n">
        <v>9</v>
      </c>
      <c r="N60" s="536" t="n">
        <v>-4</v>
      </c>
      <c r="O60" s="438" t="n">
        <v>-5</v>
      </c>
      <c r="P60" s="538" t="n">
        <v>783</v>
      </c>
      <c r="T60" s="491"/>
    </row>
    <row r="61" customFormat="false" ht="21" hidden="false" customHeight="true" outlineLevel="0" collapsed="false">
      <c r="A61" s="534" t="s">
        <v>352</v>
      </c>
      <c r="B61" s="538" t="n">
        <v>3974</v>
      </c>
      <c r="C61" s="556" t="n">
        <v>2</v>
      </c>
      <c r="D61" s="462" t="n">
        <v>3</v>
      </c>
      <c r="E61" s="536" t="n">
        <v>-1</v>
      </c>
      <c r="F61" s="462" t="n">
        <v>7</v>
      </c>
      <c r="G61" s="462" t="n">
        <v>2</v>
      </c>
      <c r="H61" s="462" t="n">
        <v>0</v>
      </c>
      <c r="I61" s="536" t="n">
        <v>9</v>
      </c>
      <c r="J61" s="462" t="n">
        <v>6</v>
      </c>
      <c r="K61" s="462" t="n">
        <v>19</v>
      </c>
      <c r="L61" s="462" t="n">
        <v>0</v>
      </c>
      <c r="M61" s="536" t="n">
        <v>25</v>
      </c>
      <c r="N61" s="536" t="n">
        <v>-16</v>
      </c>
      <c r="O61" s="438" t="n">
        <v>-17</v>
      </c>
      <c r="P61" s="538" t="n">
        <v>3957</v>
      </c>
      <c r="T61" s="491"/>
    </row>
    <row r="62" customFormat="false" ht="21" hidden="false" customHeight="true" outlineLevel="0" collapsed="false">
      <c r="A62" s="534" t="s">
        <v>353</v>
      </c>
      <c r="B62" s="538" t="n">
        <v>14742</v>
      </c>
      <c r="C62" s="556" t="n">
        <v>10</v>
      </c>
      <c r="D62" s="462" t="n">
        <v>12</v>
      </c>
      <c r="E62" s="536" t="n">
        <v>-2</v>
      </c>
      <c r="F62" s="462" t="n">
        <v>12</v>
      </c>
      <c r="G62" s="462" t="n">
        <v>37</v>
      </c>
      <c r="H62" s="462" t="n">
        <v>0</v>
      </c>
      <c r="I62" s="536" t="n">
        <v>49</v>
      </c>
      <c r="J62" s="462" t="n">
        <v>9</v>
      </c>
      <c r="K62" s="462" t="n">
        <v>39</v>
      </c>
      <c r="L62" s="462" t="n">
        <v>0</v>
      </c>
      <c r="M62" s="536" t="n">
        <v>48</v>
      </c>
      <c r="N62" s="536" t="n">
        <v>1</v>
      </c>
      <c r="O62" s="438" t="n">
        <v>-1</v>
      </c>
      <c r="P62" s="538" t="n">
        <v>14741</v>
      </c>
      <c r="T62" s="491"/>
    </row>
    <row r="63" customFormat="false" ht="21" hidden="false" customHeight="true" outlineLevel="0" collapsed="false">
      <c r="A63" s="539" t="s">
        <v>47</v>
      </c>
      <c r="B63" s="538"/>
      <c r="C63" s="438"/>
      <c r="D63" s="438"/>
      <c r="E63" s="536"/>
      <c r="F63" s="438"/>
      <c r="G63" s="438"/>
      <c r="H63" s="438"/>
      <c r="I63" s="536"/>
      <c r="J63" s="438"/>
      <c r="K63" s="438"/>
      <c r="L63" s="438"/>
      <c r="M63" s="536"/>
      <c r="N63" s="536"/>
      <c r="O63" s="438"/>
      <c r="P63" s="538"/>
    </row>
    <row r="64" customFormat="false" ht="21" hidden="false" customHeight="true" outlineLevel="0" collapsed="false">
      <c r="A64" s="534" t="s">
        <v>354</v>
      </c>
      <c r="B64" s="535" t="n">
        <v>630</v>
      </c>
      <c r="C64" s="557" t="n">
        <v>0</v>
      </c>
      <c r="D64" s="438" t="n">
        <v>0</v>
      </c>
      <c r="E64" s="536" t="n">
        <v>0</v>
      </c>
      <c r="F64" s="438" t="n">
        <v>1</v>
      </c>
      <c r="G64" s="438" t="n">
        <v>0</v>
      </c>
      <c r="H64" s="438" t="n">
        <v>0</v>
      </c>
      <c r="I64" s="536" t="n">
        <v>1</v>
      </c>
      <c r="J64" s="438" t="n">
        <v>0</v>
      </c>
      <c r="K64" s="438" t="n">
        <v>3</v>
      </c>
      <c r="L64" s="438" t="n">
        <v>0</v>
      </c>
      <c r="M64" s="536" t="n">
        <v>3</v>
      </c>
      <c r="N64" s="536" t="n">
        <v>-2</v>
      </c>
      <c r="O64" s="438" t="n">
        <v>-2</v>
      </c>
      <c r="P64" s="538" t="n">
        <v>628</v>
      </c>
    </row>
    <row r="65" customFormat="false" ht="21" hidden="false" customHeight="true" outlineLevel="0" collapsed="false">
      <c r="A65" s="534"/>
      <c r="B65" s="538"/>
      <c r="C65" s="557"/>
      <c r="D65" s="438"/>
      <c r="E65" s="536"/>
      <c r="F65" s="438"/>
      <c r="G65" s="438"/>
      <c r="H65" s="438"/>
      <c r="I65" s="536"/>
      <c r="J65" s="438"/>
      <c r="K65" s="438"/>
      <c r="L65" s="438"/>
      <c r="M65" s="536"/>
      <c r="N65" s="536"/>
      <c r="O65" s="438"/>
      <c r="P65" s="538"/>
    </row>
    <row r="66" customFormat="false" ht="21" hidden="false" customHeight="true" outlineLevel="0" collapsed="false">
      <c r="A66" s="534" t="s">
        <v>355</v>
      </c>
      <c r="B66" s="538" t="n">
        <v>630</v>
      </c>
      <c r="C66" s="556" t="n">
        <v>0</v>
      </c>
      <c r="D66" s="462" t="n">
        <v>0</v>
      </c>
      <c r="E66" s="536" t="n">
        <v>0</v>
      </c>
      <c r="F66" s="462" t="n">
        <v>1</v>
      </c>
      <c r="G66" s="462" t="n">
        <v>0</v>
      </c>
      <c r="H66" s="462" t="n">
        <v>0</v>
      </c>
      <c r="I66" s="536" t="n">
        <v>1</v>
      </c>
      <c r="J66" s="462" t="n">
        <v>0</v>
      </c>
      <c r="K66" s="462" t="n">
        <v>3</v>
      </c>
      <c r="L66" s="462" t="n">
        <v>0</v>
      </c>
      <c r="M66" s="536" t="n">
        <v>3</v>
      </c>
      <c r="N66" s="536" t="n">
        <v>-2</v>
      </c>
      <c r="O66" s="438" t="n">
        <v>-2</v>
      </c>
      <c r="P66" s="538" t="n">
        <v>628</v>
      </c>
    </row>
    <row r="67" customFormat="false" ht="21" hidden="false" customHeight="true" outlineLevel="0" collapsed="false">
      <c r="A67" s="534"/>
      <c r="B67" s="538"/>
      <c r="C67" s="556"/>
      <c r="D67" s="462"/>
      <c r="E67" s="536"/>
      <c r="F67" s="462"/>
      <c r="G67" s="462"/>
      <c r="H67" s="462"/>
      <c r="I67" s="536"/>
      <c r="J67" s="462"/>
      <c r="K67" s="462"/>
      <c r="L67" s="462"/>
      <c r="M67" s="536"/>
      <c r="N67" s="536"/>
      <c r="O67" s="438"/>
      <c r="P67" s="538"/>
    </row>
    <row r="68" customFormat="false" ht="21" hidden="false" customHeight="true" outlineLevel="0" collapsed="false">
      <c r="A68" s="534" t="s">
        <v>356</v>
      </c>
      <c r="B68" s="538" t="n">
        <v>3410</v>
      </c>
      <c r="C68" s="557" t="n">
        <v>2</v>
      </c>
      <c r="D68" s="438" t="n">
        <v>4</v>
      </c>
      <c r="E68" s="536" t="n">
        <v>-2</v>
      </c>
      <c r="F68" s="438" t="n">
        <v>14</v>
      </c>
      <c r="G68" s="438" t="n">
        <v>4</v>
      </c>
      <c r="H68" s="438" t="n">
        <v>0</v>
      </c>
      <c r="I68" s="536" t="n">
        <v>18</v>
      </c>
      <c r="J68" s="438" t="n">
        <v>13</v>
      </c>
      <c r="K68" s="438" t="n">
        <v>6</v>
      </c>
      <c r="L68" s="438" t="n">
        <v>0</v>
      </c>
      <c r="M68" s="536" t="n">
        <v>19</v>
      </c>
      <c r="N68" s="536" t="n">
        <v>-1</v>
      </c>
      <c r="O68" s="438" t="n">
        <v>-3</v>
      </c>
      <c r="P68" s="538" t="n">
        <v>3407</v>
      </c>
    </row>
    <row r="69" customFormat="false" ht="21" hidden="false" customHeight="true" outlineLevel="0" collapsed="false">
      <c r="A69" s="534"/>
      <c r="B69" s="538"/>
      <c r="C69" s="557"/>
      <c r="D69" s="438"/>
      <c r="E69" s="536"/>
      <c r="F69" s="438"/>
      <c r="G69" s="438"/>
      <c r="H69" s="438"/>
      <c r="I69" s="536"/>
      <c r="J69" s="438"/>
      <c r="K69" s="438"/>
      <c r="L69" s="438"/>
      <c r="M69" s="536"/>
      <c r="N69" s="536"/>
      <c r="O69" s="438"/>
      <c r="P69" s="538"/>
    </row>
    <row r="70" customFormat="false" ht="21" hidden="false" customHeight="true" outlineLevel="0" collapsed="false">
      <c r="A70" s="534" t="s">
        <v>357</v>
      </c>
      <c r="B70" s="538" t="n">
        <v>2098</v>
      </c>
      <c r="C70" s="556" t="n">
        <v>2</v>
      </c>
      <c r="D70" s="462" t="n">
        <v>3</v>
      </c>
      <c r="E70" s="536" t="n">
        <v>-1</v>
      </c>
      <c r="F70" s="462" t="n">
        <v>12</v>
      </c>
      <c r="G70" s="462" t="n">
        <v>4</v>
      </c>
      <c r="H70" s="462" t="n">
        <v>0</v>
      </c>
      <c r="I70" s="536" t="n">
        <v>16</v>
      </c>
      <c r="J70" s="462" t="n">
        <v>10</v>
      </c>
      <c r="K70" s="462" t="n">
        <v>3</v>
      </c>
      <c r="L70" s="462" t="n">
        <v>0</v>
      </c>
      <c r="M70" s="536" t="n">
        <v>13</v>
      </c>
      <c r="N70" s="536" t="n">
        <v>3</v>
      </c>
      <c r="O70" s="438" t="n">
        <v>2</v>
      </c>
      <c r="P70" s="538" t="n">
        <v>2100</v>
      </c>
    </row>
    <row r="71" customFormat="false" ht="21" hidden="false" customHeight="true" outlineLevel="0" collapsed="false">
      <c r="A71" s="549" t="s">
        <v>358</v>
      </c>
      <c r="B71" s="538" t="n">
        <v>1312</v>
      </c>
      <c r="C71" s="556" t="n">
        <v>0</v>
      </c>
      <c r="D71" s="462" t="n">
        <v>1</v>
      </c>
      <c r="E71" s="536" t="n">
        <v>-1</v>
      </c>
      <c r="F71" s="462" t="n">
        <v>2</v>
      </c>
      <c r="G71" s="462" t="n">
        <v>0</v>
      </c>
      <c r="H71" s="462" t="n">
        <v>0</v>
      </c>
      <c r="I71" s="536" t="n">
        <v>2</v>
      </c>
      <c r="J71" s="462" t="n">
        <v>3</v>
      </c>
      <c r="K71" s="462" t="n">
        <v>3</v>
      </c>
      <c r="L71" s="462" t="n">
        <v>0</v>
      </c>
      <c r="M71" s="536" t="n">
        <v>6</v>
      </c>
      <c r="N71" s="536" t="n">
        <v>-4</v>
      </c>
      <c r="O71" s="438" t="n">
        <v>-5</v>
      </c>
      <c r="P71" s="538" t="n">
        <v>1307</v>
      </c>
    </row>
    <row r="72" customFormat="false" ht="21" hidden="false" customHeight="true" outlineLevel="0" collapsed="false">
      <c r="A72" s="550"/>
      <c r="B72" s="561"/>
      <c r="C72" s="562"/>
      <c r="D72" s="563"/>
      <c r="E72" s="564"/>
      <c r="F72" s="563"/>
      <c r="G72" s="563"/>
      <c r="H72" s="563"/>
      <c r="I72" s="564"/>
      <c r="J72" s="563"/>
      <c r="K72" s="563"/>
      <c r="L72" s="563"/>
      <c r="M72" s="564"/>
      <c r="N72" s="564"/>
      <c r="O72" s="563"/>
      <c r="P72" s="565"/>
    </row>
    <row r="73" customFormat="false" ht="16.2" hidden="false" customHeight="false" outlineLevel="0" collapsed="false">
      <c r="A73" s="528"/>
      <c r="B73" s="566"/>
      <c r="C73" s="557"/>
      <c r="D73" s="557"/>
      <c r="E73" s="557"/>
      <c r="F73" s="557"/>
      <c r="G73" s="557"/>
      <c r="H73" s="557"/>
      <c r="I73" s="557"/>
      <c r="J73" s="557"/>
      <c r="K73" s="557"/>
      <c r="L73" s="557"/>
      <c r="M73" s="557"/>
      <c r="N73" s="557"/>
      <c r="O73" s="557"/>
      <c r="P73" s="557"/>
    </row>
    <row r="74" customFormat="false" ht="23.4" hidden="false" customHeight="false" outlineLevel="0" collapsed="false">
      <c r="A74" s="558"/>
      <c r="B74" s="488"/>
      <c r="C74" s="488"/>
      <c r="D74" s="488"/>
      <c r="E74" s="488"/>
      <c r="F74" s="488"/>
      <c r="G74" s="488"/>
      <c r="H74" s="488"/>
      <c r="I74" s="531"/>
      <c r="J74" s="488"/>
      <c r="K74" s="488"/>
      <c r="L74" s="488"/>
      <c r="M74" s="488"/>
      <c r="N74" s="488"/>
      <c r="O74" s="488"/>
      <c r="P74" s="48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58984375" defaultRowHeight="16.2" zeroHeight="false" outlineLevelRow="0" outlineLevelCol="0"/>
  <cols>
    <col collapsed="false" customWidth="true" hidden="false" outlineLevel="0" max="1" min="1" style="486" width="18.59"/>
    <col collapsed="false" customWidth="false" hidden="false" outlineLevel="0" max="2" min="2" style="486" width="11.59"/>
    <col collapsed="false" customWidth="true" hidden="false" outlineLevel="0" max="3" min="3" style="486" width="7.59"/>
    <col collapsed="false" customWidth="true" hidden="false" outlineLevel="0" max="4" min="4" style="486" width="5.59"/>
    <col collapsed="false" customWidth="true" hidden="false" outlineLevel="0" max="5" min="5" style="486" width="6.89"/>
    <col collapsed="false" customWidth="true" hidden="false" outlineLevel="0" max="6" min="6" style="486" width="8.09"/>
    <col collapsed="false" customWidth="true" hidden="false" outlineLevel="0" max="7" min="7" style="486" width="7.99"/>
    <col collapsed="false" customWidth="true" hidden="false" outlineLevel="0" max="8" min="8" style="486" width="7.59"/>
    <col collapsed="false" customWidth="true" hidden="false" outlineLevel="0" max="9" min="9" style="486" width="8.39"/>
    <col collapsed="false" customWidth="true" hidden="false" outlineLevel="0" max="11" min="10" style="486" width="7.69"/>
    <col collapsed="false" customWidth="true" hidden="false" outlineLevel="0" max="12" min="12" style="486" width="7.99"/>
    <col collapsed="false" customWidth="true" hidden="false" outlineLevel="0" max="13" min="13" style="486" width="7.89"/>
    <col collapsed="false" customWidth="true" hidden="false" outlineLevel="0" max="14" min="14" style="486" width="8.59"/>
    <col collapsed="false" customWidth="true" hidden="false" outlineLevel="0" max="15" min="15" style="486" width="9.19"/>
    <col collapsed="false" customWidth="false" hidden="false" outlineLevel="0" max="16" min="16" style="486" width="11.59"/>
    <col collapsed="false" customWidth="true" hidden="false" outlineLevel="0" max="17" min="17" style="486" width="18.59"/>
    <col collapsed="false" customWidth="false" hidden="false" outlineLevel="0" max="18" min="18" style="486" width="11.59"/>
    <col collapsed="false" customWidth="true" hidden="false" outlineLevel="0" max="19" min="19" style="486" width="7.59"/>
    <col collapsed="false" customWidth="true" hidden="false" outlineLevel="0" max="20" min="20" style="486" width="5.59"/>
    <col collapsed="false" customWidth="true" hidden="false" outlineLevel="0" max="21" min="21" style="486" width="6.89"/>
    <col collapsed="false" customWidth="true" hidden="false" outlineLevel="0" max="22" min="22" style="486" width="8.09"/>
    <col collapsed="false" customWidth="true" hidden="false" outlineLevel="0" max="23" min="23" style="486" width="7.99"/>
    <col collapsed="false" customWidth="true" hidden="false" outlineLevel="0" max="24" min="24" style="486" width="7.59"/>
    <col collapsed="false" customWidth="true" hidden="false" outlineLevel="0" max="25" min="25" style="486" width="8.39"/>
    <col collapsed="false" customWidth="true" hidden="false" outlineLevel="0" max="27" min="26" style="486" width="7.69"/>
    <col collapsed="false" customWidth="true" hidden="false" outlineLevel="0" max="28" min="28" style="486" width="7.99"/>
    <col collapsed="false" customWidth="true" hidden="false" outlineLevel="0" max="29" min="29" style="486" width="7.89"/>
    <col collapsed="false" customWidth="true" hidden="false" outlineLevel="0" max="30" min="30" style="486" width="8.59"/>
    <col collapsed="false" customWidth="true" hidden="false" outlineLevel="0" max="31" min="31" style="486" width="9.19"/>
    <col collapsed="false" customWidth="false" hidden="false" outlineLevel="0" max="32" min="32" style="486" width="11.59"/>
    <col collapsed="false" customWidth="true" hidden="false" outlineLevel="0" max="33" min="33" style="486" width="18.59"/>
    <col collapsed="false" customWidth="false" hidden="false" outlineLevel="0" max="34" min="34" style="486" width="11.59"/>
    <col collapsed="false" customWidth="true" hidden="false" outlineLevel="0" max="35" min="35" style="486" width="7.59"/>
    <col collapsed="false" customWidth="true" hidden="false" outlineLevel="0" max="36" min="36" style="486" width="5.59"/>
    <col collapsed="false" customWidth="true" hidden="false" outlineLevel="0" max="37" min="37" style="486" width="6.89"/>
    <col collapsed="false" customWidth="true" hidden="false" outlineLevel="0" max="38" min="38" style="486" width="8.09"/>
    <col collapsed="false" customWidth="true" hidden="false" outlineLevel="0" max="39" min="39" style="486" width="7.99"/>
    <col collapsed="false" customWidth="true" hidden="false" outlineLevel="0" max="40" min="40" style="486" width="7.59"/>
    <col collapsed="false" customWidth="true" hidden="false" outlineLevel="0" max="41" min="41" style="486" width="8.39"/>
    <col collapsed="false" customWidth="true" hidden="false" outlineLevel="0" max="43" min="42" style="486" width="7.69"/>
    <col collapsed="false" customWidth="true" hidden="false" outlineLevel="0" max="44" min="44" style="486" width="7.99"/>
    <col collapsed="false" customWidth="true" hidden="false" outlineLevel="0" max="45" min="45" style="486" width="7.89"/>
    <col collapsed="false" customWidth="true" hidden="false" outlineLevel="0" max="46" min="46" style="486" width="8.59"/>
    <col collapsed="false" customWidth="true" hidden="false" outlineLevel="0" max="47" min="47" style="486" width="9.19"/>
    <col collapsed="false" customWidth="false" hidden="false" outlineLevel="0" max="48" min="48" style="486" width="11.59"/>
    <col collapsed="false" customWidth="true" hidden="false" outlineLevel="0" max="49" min="49" style="486" width="18.59"/>
    <col collapsed="false" customWidth="false" hidden="false" outlineLevel="0" max="50" min="50" style="486" width="11.59"/>
    <col collapsed="false" customWidth="true" hidden="false" outlineLevel="0" max="51" min="51" style="486" width="7.59"/>
    <col collapsed="false" customWidth="true" hidden="false" outlineLevel="0" max="52" min="52" style="486" width="5.59"/>
    <col collapsed="false" customWidth="true" hidden="false" outlineLevel="0" max="53" min="53" style="486" width="6.89"/>
    <col collapsed="false" customWidth="true" hidden="false" outlineLevel="0" max="54" min="54" style="486" width="8.09"/>
    <col collapsed="false" customWidth="true" hidden="false" outlineLevel="0" max="55" min="55" style="486" width="7.99"/>
    <col collapsed="false" customWidth="true" hidden="false" outlineLevel="0" max="56" min="56" style="486" width="7.59"/>
    <col collapsed="false" customWidth="true" hidden="false" outlineLevel="0" max="57" min="57" style="486" width="8.39"/>
    <col collapsed="false" customWidth="true" hidden="false" outlineLevel="0" max="59" min="58" style="486" width="7.69"/>
    <col collapsed="false" customWidth="true" hidden="false" outlineLevel="0" max="60" min="60" style="486" width="7.99"/>
    <col collapsed="false" customWidth="true" hidden="false" outlineLevel="0" max="61" min="61" style="486" width="7.89"/>
    <col collapsed="false" customWidth="true" hidden="false" outlineLevel="0" max="62" min="62" style="486" width="8.59"/>
    <col collapsed="false" customWidth="true" hidden="false" outlineLevel="0" max="63" min="63" style="486" width="9.19"/>
    <col collapsed="false" customWidth="false" hidden="false" outlineLevel="0" max="64" min="64" style="486" width="11.59"/>
    <col collapsed="false" customWidth="true" hidden="false" outlineLevel="0" max="65" min="65" style="486" width="18.59"/>
    <col collapsed="false" customWidth="false" hidden="false" outlineLevel="0" max="66" min="66" style="486" width="11.59"/>
    <col collapsed="false" customWidth="true" hidden="false" outlineLevel="0" max="67" min="67" style="486" width="7.59"/>
    <col collapsed="false" customWidth="true" hidden="false" outlineLevel="0" max="68" min="68" style="486" width="5.59"/>
    <col collapsed="false" customWidth="true" hidden="false" outlineLevel="0" max="69" min="69" style="486" width="6.89"/>
    <col collapsed="false" customWidth="true" hidden="false" outlineLevel="0" max="70" min="70" style="486" width="8.09"/>
    <col collapsed="false" customWidth="true" hidden="false" outlineLevel="0" max="71" min="71" style="486" width="7.99"/>
    <col collapsed="false" customWidth="true" hidden="false" outlineLevel="0" max="72" min="72" style="486" width="7.59"/>
    <col collapsed="false" customWidth="true" hidden="false" outlineLevel="0" max="73" min="73" style="486" width="8.39"/>
    <col collapsed="false" customWidth="true" hidden="false" outlineLevel="0" max="75" min="74" style="486" width="7.69"/>
    <col collapsed="false" customWidth="true" hidden="false" outlineLevel="0" max="76" min="76" style="486" width="7.99"/>
    <col collapsed="false" customWidth="true" hidden="false" outlineLevel="0" max="77" min="77" style="486" width="7.89"/>
    <col collapsed="false" customWidth="true" hidden="false" outlineLevel="0" max="78" min="78" style="486" width="8.59"/>
    <col collapsed="false" customWidth="true" hidden="false" outlineLevel="0" max="79" min="79" style="486" width="9.19"/>
    <col collapsed="false" customWidth="false" hidden="false" outlineLevel="0" max="80" min="80" style="486" width="11.59"/>
    <col collapsed="false" customWidth="true" hidden="false" outlineLevel="0" max="81" min="81" style="486" width="18.59"/>
    <col collapsed="false" customWidth="false" hidden="false" outlineLevel="0" max="82" min="82" style="486" width="11.59"/>
    <col collapsed="false" customWidth="true" hidden="false" outlineLevel="0" max="83" min="83" style="486" width="7.59"/>
    <col collapsed="false" customWidth="true" hidden="false" outlineLevel="0" max="84" min="84" style="486" width="5.59"/>
    <col collapsed="false" customWidth="true" hidden="false" outlineLevel="0" max="85" min="85" style="486" width="6.89"/>
    <col collapsed="false" customWidth="true" hidden="false" outlineLevel="0" max="86" min="86" style="486" width="8.09"/>
    <col collapsed="false" customWidth="true" hidden="false" outlineLevel="0" max="87" min="87" style="486" width="7.99"/>
    <col collapsed="false" customWidth="true" hidden="false" outlineLevel="0" max="88" min="88" style="486" width="7.59"/>
    <col collapsed="false" customWidth="true" hidden="false" outlineLevel="0" max="89" min="89" style="486" width="8.39"/>
    <col collapsed="false" customWidth="true" hidden="false" outlineLevel="0" max="91" min="90" style="486" width="7.69"/>
    <col collapsed="false" customWidth="true" hidden="false" outlineLevel="0" max="92" min="92" style="486" width="7.99"/>
    <col collapsed="false" customWidth="true" hidden="false" outlineLevel="0" max="93" min="93" style="486" width="7.89"/>
    <col collapsed="false" customWidth="true" hidden="false" outlineLevel="0" max="94" min="94" style="486" width="8.59"/>
    <col collapsed="false" customWidth="true" hidden="false" outlineLevel="0" max="95" min="95" style="486" width="9.19"/>
    <col collapsed="false" customWidth="false" hidden="false" outlineLevel="0" max="96" min="96" style="486" width="11.59"/>
    <col collapsed="false" customWidth="true" hidden="false" outlineLevel="0" max="97" min="97" style="486" width="18.59"/>
    <col collapsed="false" customWidth="false" hidden="false" outlineLevel="0" max="98" min="98" style="486" width="11.59"/>
    <col collapsed="false" customWidth="true" hidden="false" outlineLevel="0" max="99" min="99" style="486" width="7.59"/>
    <col collapsed="false" customWidth="true" hidden="false" outlineLevel="0" max="100" min="100" style="486" width="5.59"/>
    <col collapsed="false" customWidth="true" hidden="false" outlineLevel="0" max="101" min="101" style="486" width="6.89"/>
    <col collapsed="false" customWidth="true" hidden="false" outlineLevel="0" max="102" min="102" style="486" width="8.09"/>
    <col collapsed="false" customWidth="true" hidden="false" outlineLevel="0" max="103" min="103" style="486" width="7.99"/>
    <col collapsed="false" customWidth="true" hidden="false" outlineLevel="0" max="104" min="104" style="486" width="7.59"/>
    <col collapsed="false" customWidth="true" hidden="false" outlineLevel="0" max="105" min="105" style="486" width="8.39"/>
    <col collapsed="false" customWidth="true" hidden="false" outlineLevel="0" max="107" min="106" style="486" width="7.69"/>
    <col collapsed="false" customWidth="true" hidden="false" outlineLevel="0" max="108" min="108" style="486" width="7.99"/>
    <col collapsed="false" customWidth="true" hidden="false" outlineLevel="0" max="109" min="109" style="486" width="7.89"/>
    <col collapsed="false" customWidth="true" hidden="false" outlineLevel="0" max="110" min="110" style="486" width="8.59"/>
    <col collapsed="false" customWidth="true" hidden="false" outlineLevel="0" max="111" min="111" style="486" width="9.19"/>
    <col collapsed="false" customWidth="false" hidden="false" outlineLevel="0" max="112" min="112" style="486" width="11.59"/>
    <col collapsed="false" customWidth="true" hidden="false" outlineLevel="0" max="113" min="113" style="486" width="18.59"/>
    <col collapsed="false" customWidth="false" hidden="false" outlineLevel="0" max="114" min="114" style="486" width="11.59"/>
    <col collapsed="false" customWidth="true" hidden="false" outlineLevel="0" max="115" min="115" style="486" width="7.59"/>
    <col collapsed="false" customWidth="true" hidden="false" outlineLevel="0" max="116" min="116" style="486" width="5.59"/>
    <col collapsed="false" customWidth="true" hidden="false" outlineLevel="0" max="117" min="117" style="486" width="6.89"/>
    <col collapsed="false" customWidth="true" hidden="false" outlineLevel="0" max="118" min="118" style="486" width="8.09"/>
    <col collapsed="false" customWidth="true" hidden="false" outlineLevel="0" max="119" min="119" style="486" width="7.99"/>
    <col collapsed="false" customWidth="true" hidden="false" outlineLevel="0" max="120" min="120" style="486" width="7.59"/>
    <col collapsed="false" customWidth="true" hidden="false" outlineLevel="0" max="121" min="121" style="486" width="8.39"/>
    <col collapsed="false" customWidth="true" hidden="false" outlineLevel="0" max="123" min="122" style="486" width="7.69"/>
    <col collapsed="false" customWidth="true" hidden="false" outlineLevel="0" max="124" min="124" style="486" width="7.99"/>
    <col collapsed="false" customWidth="true" hidden="false" outlineLevel="0" max="125" min="125" style="486" width="7.89"/>
    <col collapsed="false" customWidth="true" hidden="false" outlineLevel="0" max="126" min="126" style="486" width="8.59"/>
    <col collapsed="false" customWidth="true" hidden="false" outlineLevel="0" max="127" min="127" style="486" width="9.19"/>
    <col collapsed="false" customWidth="false" hidden="false" outlineLevel="0" max="128" min="128" style="486" width="11.59"/>
    <col collapsed="false" customWidth="true" hidden="false" outlineLevel="0" max="129" min="129" style="486" width="18.59"/>
    <col collapsed="false" customWidth="false" hidden="false" outlineLevel="0" max="130" min="130" style="486" width="11.59"/>
    <col collapsed="false" customWidth="true" hidden="false" outlineLevel="0" max="131" min="131" style="486" width="7.59"/>
    <col collapsed="false" customWidth="true" hidden="false" outlineLevel="0" max="132" min="132" style="486" width="5.59"/>
    <col collapsed="false" customWidth="true" hidden="false" outlineLevel="0" max="133" min="133" style="486" width="6.89"/>
    <col collapsed="false" customWidth="true" hidden="false" outlineLevel="0" max="134" min="134" style="486" width="8.09"/>
    <col collapsed="false" customWidth="true" hidden="false" outlineLevel="0" max="135" min="135" style="486" width="7.99"/>
    <col collapsed="false" customWidth="true" hidden="false" outlineLevel="0" max="136" min="136" style="486" width="7.59"/>
    <col collapsed="false" customWidth="true" hidden="false" outlineLevel="0" max="137" min="137" style="486" width="8.39"/>
    <col collapsed="false" customWidth="true" hidden="false" outlineLevel="0" max="139" min="138" style="486" width="7.69"/>
    <col collapsed="false" customWidth="true" hidden="false" outlineLevel="0" max="140" min="140" style="486" width="7.99"/>
    <col collapsed="false" customWidth="true" hidden="false" outlineLevel="0" max="141" min="141" style="486" width="7.89"/>
    <col collapsed="false" customWidth="true" hidden="false" outlineLevel="0" max="142" min="142" style="486" width="8.59"/>
    <col collapsed="false" customWidth="true" hidden="false" outlineLevel="0" max="143" min="143" style="486" width="9.19"/>
    <col collapsed="false" customWidth="false" hidden="false" outlineLevel="0" max="144" min="144" style="486" width="11.59"/>
    <col collapsed="false" customWidth="true" hidden="false" outlineLevel="0" max="145" min="145" style="486" width="18.59"/>
    <col collapsed="false" customWidth="false" hidden="false" outlineLevel="0" max="146" min="146" style="486" width="11.59"/>
    <col collapsed="false" customWidth="true" hidden="false" outlineLevel="0" max="147" min="147" style="486" width="7.59"/>
    <col collapsed="false" customWidth="true" hidden="false" outlineLevel="0" max="148" min="148" style="486" width="5.59"/>
    <col collapsed="false" customWidth="true" hidden="false" outlineLevel="0" max="149" min="149" style="486" width="6.89"/>
    <col collapsed="false" customWidth="true" hidden="false" outlineLevel="0" max="150" min="150" style="486" width="8.09"/>
    <col collapsed="false" customWidth="true" hidden="false" outlineLevel="0" max="151" min="151" style="486" width="7.99"/>
    <col collapsed="false" customWidth="true" hidden="false" outlineLevel="0" max="152" min="152" style="486" width="7.59"/>
    <col collapsed="false" customWidth="true" hidden="false" outlineLevel="0" max="153" min="153" style="486" width="8.39"/>
    <col collapsed="false" customWidth="true" hidden="false" outlineLevel="0" max="155" min="154" style="486" width="7.69"/>
    <col collapsed="false" customWidth="true" hidden="false" outlineLevel="0" max="156" min="156" style="486" width="7.99"/>
    <col collapsed="false" customWidth="true" hidden="false" outlineLevel="0" max="157" min="157" style="486" width="7.89"/>
    <col collapsed="false" customWidth="true" hidden="false" outlineLevel="0" max="158" min="158" style="486" width="8.59"/>
    <col collapsed="false" customWidth="true" hidden="false" outlineLevel="0" max="159" min="159" style="486" width="9.19"/>
    <col collapsed="false" customWidth="false" hidden="false" outlineLevel="0" max="160" min="160" style="486" width="11.59"/>
    <col collapsed="false" customWidth="true" hidden="false" outlineLevel="0" max="161" min="161" style="486" width="18.59"/>
    <col collapsed="false" customWidth="false" hidden="false" outlineLevel="0" max="162" min="162" style="486" width="11.59"/>
    <col collapsed="false" customWidth="true" hidden="false" outlineLevel="0" max="163" min="163" style="486" width="7.59"/>
    <col collapsed="false" customWidth="true" hidden="false" outlineLevel="0" max="164" min="164" style="486" width="5.59"/>
    <col collapsed="false" customWidth="true" hidden="false" outlineLevel="0" max="165" min="165" style="486" width="6.89"/>
    <col collapsed="false" customWidth="true" hidden="false" outlineLevel="0" max="166" min="166" style="486" width="8.09"/>
    <col collapsed="false" customWidth="true" hidden="false" outlineLevel="0" max="167" min="167" style="486" width="7.99"/>
    <col collapsed="false" customWidth="true" hidden="false" outlineLevel="0" max="168" min="168" style="486" width="7.59"/>
    <col collapsed="false" customWidth="true" hidden="false" outlineLevel="0" max="169" min="169" style="486" width="8.39"/>
    <col collapsed="false" customWidth="true" hidden="false" outlineLevel="0" max="171" min="170" style="486" width="7.69"/>
    <col collapsed="false" customWidth="true" hidden="false" outlineLevel="0" max="172" min="172" style="486" width="7.99"/>
    <col collapsed="false" customWidth="true" hidden="false" outlineLevel="0" max="173" min="173" style="486" width="7.89"/>
    <col collapsed="false" customWidth="true" hidden="false" outlineLevel="0" max="174" min="174" style="486" width="8.59"/>
    <col collapsed="false" customWidth="true" hidden="false" outlineLevel="0" max="175" min="175" style="486" width="9.19"/>
    <col collapsed="false" customWidth="false" hidden="false" outlineLevel="0" max="176" min="176" style="486" width="11.59"/>
    <col collapsed="false" customWidth="true" hidden="false" outlineLevel="0" max="177" min="177" style="486" width="18.59"/>
    <col collapsed="false" customWidth="false" hidden="false" outlineLevel="0" max="178" min="178" style="486" width="11.59"/>
    <col collapsed="false" customWidth="true" hidden="false" outlineLevel="0" max="179" min="179" style="486" width="7.59"/>
    <col collapsed="false" customWidth="true" hidden="false" outlineLevel="0" max="180" min="180" style="486" width="5.59"/>
    <col collapsed="false" customWidth="true" hidden="false" outlineLevel="0" max="181" min="181" style="486" width="6.89"/>
    <col collapsed="false" customWidth="true" hidden="false" outlineLevel="0" max="182" min="182" style="486" width="8.09"/>
    <col collapsed="false" customWidth="true" hidden="false" outlineLevel="0" max="183" min="183" style="486" width="7.99"/>
    <col collapsed="false" customWidth="true" hidden="false" outlineLevel="0" max="184" min="184" style="486" width="7.59"/>
    <col collapsed="false" customWidth="true" hidden="false" outlineLevel="0" max="185" min="185" style="486" width="8.39"/>
    <col collapsed="false" customWidth="true" hidden="false" outlineLevel="0" max="187" min="186" style="486" width="7.69"/>
    <col collapsed="false" customWidth="true" hidden="false" outlineLevel="0" max="188" min="188" style="486" width="7.99"/>
    <col collapsed="false" customWidth="true" hidden="false" outlineLevel="0" max="189" min="189" style="486" width="7.89"/>
    <col collapsed="false" customWidth="true" hidden="false" outlineLevel="0" max="190" min="190" style="486" width="8.59"/>
    <col collapsed="false" customWidth="true" hidden="false" outlineLevel="0" max="191" min="191" style="486" width="9.19"/>
    <col collapsed="false" customWidth="false" hidden="false" outlineLevel="0" max="192" min="192" style="486" width="11.59"/>
    <col collapsed="false" customWidth="true" hidden="false" outlineLevel="0" max="193" min="193" style="486" width="18.59"/>
    <col collapsed="false" customWidth="false" hidden="false" outlineLevel="0" max="194" min="194" style="486" width="11.59"/>
    <col collapsed="false" customWidth="true" hidden="false" outlineLevel="0" max="195" min="195" style="486" width="7.59"/>
    <col collapsed="false" customWidth="true" hidden="false" outlineLevel="0" max="196" min="196" style="486" width="5.59"/>
    <col collapsed="false" customWidth="true" hidden="false" outlineLevel="0" max="197" min="197" style="486" width="6.89"/>
    <col collapsed="false" customWidth="true" hidden="false" outlineLevel="0" max="198" min="198" style="486" width="8.09"/>
    <col collapsed="false" customWidth="true" hidden="false" outlineLevel="0" max="199" min="199" style="486" width="7.99"/>
    <col collapsed="false" customWidth="true" hidden="false" outlineLevel="0" max="200" min="200" style="486" width="7.59"/>
    <col collapsed="false" customWidth="true" hidden="false" outlineLevel="0" max="201" min="201" style="486" width="8.39"/>
    <col collapsed="false" customWidth="true" hidden="false" outlineLevel="0" max="203" min="202" style="486" width="7.69"/>
    <col collapsed="false" customWidth="true" hidden="false" outlineLevel="0" max="204" min="204" style="486" width="7.99"/>
    <col collapsed="false" customWidth="true" hidden="false" outlineLevel="0" max="205" min="205" style="486" width="7.89"/>
    <col collapsed="false" customWidth="true" hidden="false" outlineLevel="0" max="206" min="206" style="486" width="8.59"/>
    <col collapsed="false" customWidth="true" hidden="false" outlineLevel="0" max="207" min="207" style="486" width="9.19"/>
    <col collapsed="false" customWidth="false" hidden="false" outlineLevel="0" max="208" min="208" style="486" width="11.59"/>
    <col collapsed="false" customWidth="true" hidden="false" outlineLevel="0" max="209" min="209" style="486" width="18.59"/>
    <col collapsed="false" customWidth="false" hidden="false" outlineLevel="0" max="210" min="210" style="486" width="11.59"/>
    <col collapsed="false" customWidth="true" hidden="false" outlineLevel="0" max="211" min="211" style="486" width="7.59"/>
    <col collapsed="false" customWidth="true" hidden="false" outlineLevel="0" max="212" min="212" style="486" width="5.59"/>
    <col collapsed="false" customWidth="true" hidden="false" outlineLevel="0" max="213" min="213" style="486" width="6.89"/>
    <col collapsed="false" customWidth="true" hidden="false" outlineLevel="0" max="214" min="214" style="486" width="8.09"/>
    <col collapsed="false" customWidth="true" hidden="false" outlineLevel="0" max="215" min="215" style="486" width="7.99"/>
    <col collapsed="false" customWidth="true" hidden="false" outlineLevel="0" max="216" min="216" style="486" width="7.59"/>
    <col collapsed="false" customWidth="true" hidden="false" outlineLevel="0" max="217" min="217" style="486" width="8.39"/>
    <col collapsed="false" customWidth="true" hidden="false" outlineLevel="0" max="219" min="218" style="486" width="7.69"/>
    <col collapsed="false" customWidth="true" hidden="false" outlineLevel="0" max="220" min="220" style="486" width="7.99"/>
    <col collapsed="false" customWidth="true" hidden="false" outlineLevel="0" max="221" min="221" style="486" width="7.89"/>
    <col collapsed="false" customWidth="true" hidden="false" outlineLevel="0" max="222" min="222" style="486" width="8.59"/>
    <col collapsed="false" customWidth="true" hidden="false" outlineLevel="0" max="223" min="223" style="486" width="9.19"/>
    <col collapsed="false" customWidth="false" hidden="false" outlineLevel="0" max="224" min="224" style="486" width="11.59"/>
    <col collapsed="false" customWidth="true" hidden="false" outlineLevel="0" max="225" min="225" style="486" width="18.59"/>
    <col collapsed="false" customWidth="false" hidden="false" outlineLevel="0" max="226" min="226" style="486" width="11.59"/>
    <col collapsed="false" customWidth="true" hidden="false" outlineLevel="0" max="227" min="227" style="486" width="7.59"/>
    <col collapsed="false" customWidth="true" hidden="false" outlineLevel="0" max="228" min="228" style="486" width="5.59"/>
    <col collapsed="false" customWidth="true" hidden="false" outlineLevel="0" max="229" min="229" style="486" width="6.89"/>
    <col collapsed="false" customWidth="true" hidden="false" outlineLevel="0" max="230" min="230" style="486" width="8.09"/>
    <col collapsed="false" customWidth="true" hidden="false" outlineLevel="0" max="231" min="231" style="486" width="7.99"/>
    <col collapsed="false" customWidth="true" hidden="false" outlineLevel="0" max="232" min="232" style="486" width="7.59"/>
    <col collapsed="false" customWidth="true" hidden="false" outlineLevel="0" max="233" min="233" style="486" width="8.39"/>
    <col collapsed="false" customWidth="true" hidden="false" outlineLevel="0" max="235" min="234" style="486" width="7.69"/>
    <col collapsed="false" customWidth="true" hidden="false" outlineLevel="0" max="236" min="236" style="486" width="7.99"/>
    <col collapsed="false" customWidth="true" hidden="false" outlineLevel="0" max="237" min="237" style="486" width="7.89"/>
    <col collapsed="false" customWidth="true" hidden="false" outlineLevel="0" max="238" min="238" style="486" width="8.59"/>
    <col collapsed="false" customWidth="true" hidden="false" outlineLevel="0" max="239" min="239" style="486" width="9.19"/>
    <col collapsed="false" customWidth="false" hidden="false" outlineLevel="0" max="240" min="240" style="486" width="11.59"/>
    <col collapsed="false" customWidth="true" hidden="false" outlineLevel="0" max="241" min="241" style="486" width="18.59"/>
    <col collapsed="false" customWidth="false" hidden="false" outlineLevel="0" max="242" min="242" style="486" width="11.59"/>
    <col collapsed="false" customWidth="true" hidden="false" outlineLevel="0" max="243" min="243" style="486" width="7.59"/>
    <col collapsed="false" customWidth="true" hidden="false" outlineLevel="0" max="244" min="244" style="486" width="5.59"/>
    <col collapsed="false" customWidth="true" hidden="false" outlineLevel="0" max="245" min="245" style="486" width="6.89"/>
    <col collapsed="false" customWidth="true" hidden="false" outlineLevel="0" max="246" min="246" style="486" width="8.09"/>
    <col collapsed="false" customWidth="true" hidden="false" outlineLevel="0" max="247" min="247" style="486" width="7.99"/>
    <col collapsed="false" customWidth="true" hidden="false" outlineLevel="0" max="248" min="248" style="486" width="7.59"/>
    <col collapsed="false" customWidth="true" hidden="false" outlineLevel="0" max="249" min="249" style="486" width="8.39"/>
    <col collapsed="false" customWidth="true" hidden="false" outlineLevel="0" max="251" min="250" style="486" width="7.69"/>
    <col collapsed="false" customWidth="true" hidden="false" outlineLevel="0" max="252" min="252" style="486" width="7.99"/>
    <col collapsed="false" customWidth="true" hidden="false" outlineLevel="0" max="253" min="253" style="486" width="7.89"/>
    <col collapsed="false" customWidth="true" hidden="false" outlineLevel="0" max="254" min="254" style="486" width="8.59"/>
    <col collapsed="false" customWidth="true" hidden="false" outlineLevel="0" max="255" min="255" style="486" width="9.19"/>
    <col collapsed="false" customWidth="false" hidden="false" outlineLevel="0" max="257" min="256" style="486" width="11.59"/>
  </cols>
  <sheetData>
    <row r="1" customFormat="false" ht="16.2" hidden="false" customHeight="false" outlineLevel="0" collapsed="false">
      <c r="A1" s="487" t="n">
        <v>43132</v>
      </c>
      <c r="C1" s="488"/>
      <c r="D1" s="488"/>
      <c r="E1" s="489" t="s">
        <v>268</v>
      </c>
      <c r="F1" s="489"/>
      <c r="G1" s="489"/>
      <c r="H1" s="489"/>
      <c r="I1" s="489"/>
      <c r="J1" s="489"/>
      <c r="K1" s="489"/>
      <c r="L1" s="489"/>
      <c r="M1" s="490"/>
      <c r="N1" s="491" t="s">
        <v>361</v>
      </c>
      <c r="O1" s="488"/>
      <c r="P1" s="488"/>
    </row>
    <row r="2" customFormat="false" ht="16.8" hidden="false" customHeight="false" outlineLevel="0" collapsed="false">
      <c r="A2" s="492" t="n">
        <f aca="false">A1</f>
        <v>43132</v>
      </c>
      <c r="C2" s="488"/>
      <c r="D2" s="488"/>
      <c r="E2" s="488"/>
      <c r="F2" s="488" t="s">
        <v>270</v>
      </c>
      <c r="G2" s="488"/>
      <c r="H2" s="488"/>
      <c r="I2" s="488"/>
      <c r="J2" s="488"/>
      <c r="K2" s="488"/>
      <c r="L2" s="488"/>
      <c r="M2" s="490"/>
      <c r="N2" s="493" t="s">
        <v>362</v>
      </c>
      <c r="O2" s="488"/>
      <c r="P2" s="488"/>
    </row>
    <row r="3" customFormat="false" ht="16.2" hidden="false" customHeight="false" outlineLevel="0" collapsed="false">
      <c r="A3" s="494"/>
      <c r="B3" s="495" t="s">
        <v>30</v>
      </c>
      <c r="C3" s="496" t="n">
        <f aca="false">A1</f>
        <v>43132</v>
      </c>
      <c r="D3" s="496"/>
      <c r="E3" s="496"/>
      <c r="F3" s="497" t="s">
        <v>272</v>
      </c>
      <c r="G3" s="497"/>
      <c r="H3" s="497"/>
      <c r="I3" s="497"/>
      <c r="J3" s="497"/>
      <c r="K3" s="497"/>
      <c r="L3" s="497"/>
      <c r="M3" s="498" t="n">
        <f aca="false">C3</f>
        <v>43132</v>
      </c>
      <c r="N3" s="498"/>
      <c r="O3" s="499"/>
      <c r="P3" s="500" t="s">
        <v>194</v>
      </c>
    </row>
    <row r="4" customFormat="false" ht="16.2" hidden="false" customHeight="false" outlineLevel="0" collapsed="false">
      <c r="A4" s="502" t="s">
        <v>37</v>
      </c>
      <c r="B4" s="503" t="n">
        <f aca="false">A1</f>
        <v>43132</v>
      </c>
      <c r="C4" s="504" t="s">
        <v>273</v>
      </c>
      <c r="D4" s="504"/>
      <c r="E4" s="504"/>
      <c r="F4" s="505" t="s">
        <v>274</v>
      </c>
      <c r="G4" s="505"/>
      <c r="H4" s="505"/>
      <c r="I4" s="505"/>
      <c r="J4" s="505"/>
      <c r="K4" s="505"/>
      <c r="L4" s="505"/>
      <c r="M4" s="505"/>
      <c r="N4" s="505"/>
      <c r="O4" s="506"/>
      <c r="P4" s="507" t="n">
        <f aca="false">+B4+31</f>
        <v>43163</v>
      </c>
    </row>
    <row r="5" customFormat="false" ht="16.2" hidden="false" customHeight="false" outlineLevel="0" collapsed="false">
      <c r="A5" s="508" t="s">
        <v>275</v>
      </c>
      <c r="B5" s="509" t="s">
        <v>38</v>
      </c>
      <c r="C5" s="489" t="s">
        <v>276</v>
      </c>
      <c r="D5" s="510" t="s">
        <v>277</v>
      </c>
      <c r="E5" s="511" t="s">
        <v>278</v>
      </c>
      <c r="F5" s="512" t="s">
        <v>279</v>
      </c>
      <c r="G5" s="512"/>
      <c r="H5" s="512"/>
      <c r="I5" s="512"/>
      <c r="J5" s="505" t="s">
        <v>280</v>
      </c>
      <c r="K5" s="505"/>
      <c r="L5" s="505"/>
      <c r="M5" s="505"/>
      <c r="N5" s="505" t="s">
        <v>281</v>
      </c>
      <c r="O5" s="510" t="s">
        <v>282</v>
      </c>
      <c r="P5" s="509" t="s">
        <v>38</v>
      </c>
    </row>
    <row r="6" customFormat="false" ht="16.2" hidden="false" customHeight="false" outlineLevel="0" collapsed="false">
      <c r="A6" s="508" t="s">
        <v>283</v>
      </c>
      <c r="B6" s="509" t="s">
        <v>284</v>
      </c>
      <c r="C6" s="513"/>
      <c r="D6" s="514"/>
      <c r="E6" s="511" t="s">
        <v>285</v>
      </c>
      <c r="F6" s="515" t="s">
        <v>52</v>
      </c>
      <c r="G6" s="515" t="s">
        <v>53</v>
      </c>
      <c r="H6" s="515" t="s">
        <v>54</v>
      </c>
      <c r="I6" s="505" t="s">
        <v>55</v>
      </c>
      <c r="J6" s="515" t="s">
        <v>52</v>
      </c>
      <c r="K6" s="515" t="s">
        <v>53</v>
      </c>
      <c r="L6" s="515" t="s">
        <v>54</v>
      </c>
      <c r="M6" s="505" t="s">
        <v>55</v>
      </c>
      <c r="N6" s="511" t="s">
        <v>285</v>
      </c>
      <c r="O6" s="510" t="s">
        <v>152</v>
      </c>
      <c r="P6" s="509" t="s">
        <v>286</v>
      </c>
    </row>
    <row r="7" customFormat="false" ht="16.2" hidden="false" customHeight="false" outlineLevel="0" collapsed="false">
      <c r="A7" s="508" t="s">
        <v>287</v>
      </c>
      <c r="B7" s="516" t="s">
        <v>154</v>
      </c>
      <c r="C7" s="513" t="s">
        <v>63</v>
      </c>
      <c r="D7" s="514" t="s">
        <v>64</v>
      </c>
      <c r="E7" s="517" t="s">
        <v>65</v>
      </c>
      <c r="F7" s="518" t="s">
        <v>66</v>
      </c>
      <c r="G7" s="518" t="s">
        <v>67</v>
      </c>
      <c r="H7" s="519" t="s">
        <v>68</v>
      </c>
      <c r="I7" s="520" t="s">
        <v>69</v>
      </c>
      <c r="J7" s="518" t="s">
        <v>66</v>
      </c>
      <c r="K7" s="518" t="s">
        <v>67</v>
      </c>
      <c r="L7" s="519" t="s">
        <v>68</v>
      </c>
      <c r="M7" s="520" t="s">
        <v>69</v>
      </c>
      <c r="N7" s="521" t="s">
        <v>56</v>
      </c>
      <c r="O7" s="518" t="s">
        <v>56</v>
      </c>
      <c r="P7" s="516" t="s">
        <v>154</v>
      </c>
    </row>
    <row r="8" customFormat="false" ht="16.2" hidden="false" customHeight="false" outlineLevel="0" collapsed="false">
      <c r="A8" s="508" t="s">
        <v>288</v>
      </c>
      <c r="B8" s="522" t="n">
        <f aca="false">B4</f>
        <v>43132</v>
      </c>
      <c r="C8" s="513" t="s">
        <v>75</v>
      </c>
      <c r="D8" s="514"/>
      <c r="E8" s="523" t="s">
        <v>76</v>
      </c>
      <c r="F8" s="524" t="s">
        <v>77</v>
      </c>
      <c r="G8" s="524" t="s">
        <v>77</v>
      </c>
      <c r="H8" s="510"/>
      <c r="I8" s="511"/>
      <c r="J8" s="524" t="s">
        <v>77</v>
      </c>
      <c r="K8" s="524" t="s">
        <v>77</v>
      </c>
      <c r="L8" s="510"/>
      <c r="M8" s="511"/>
      <c r="N8" s="526" t="s">
        <v>70</v>
      </c>
      <c r="O8" s="518" t="s">
        <v>76</v>
      </c>
      <c r="P8" s="522" t="n">
        <f aca="false">P4-3</f>
        <v>43160</v>
      </c>
    </row>
    <row r="9" customFormat="false" ht="16.2" hidden="false" customHeight="false" outlineLevel="0" collapsed="false">
      <c r="A9" s="527"/>
      <c r="B9" s="527" t="s">
        <v>289</v>
      </c>
      <c r="C9" s="528" t="s">
        <v>290</v>
      </c>
      <c r="D9" s="529" t="s">
        <v>291</v>
      </c>
      <c r="E9" s="530" t="s">
        <v>292</v>
      </c>
      <c r="F9" s="529" t="s">
        <v>293</v>
      </c>
      <c r="G9" s="529" t="s">
        <v>294</v>
      </c>
      <c r="H9" s="529" t="s">
        <v>295</v>
      </c>
      <c r="I9" s="530" t="s">
        <v>296</v>
      </c>
      <c r="J9" s="529" t="s">
        <v>297</v>
      </c>
      <c r="K9" s="529" t="s">
        <v>298</v>
      </c>
      <c r="L9" s="529" t="s">
        <v>299</v>
      </c>
      <c r="M9" s="530" t="s">
        <v>300</v>
      </c>
      <c r="N9" s="530" t="s">
        <v>301</v>
      </c>
      <c r="O9" s="529" t="s">
        <v>302</v>
      </c>
      <c r="P9" s="527" t="s">
        <v>303</v>
      </c>
    </row>
    <row r="10" customFormat="false" ht="16.2" hidden="false" customHeight="false" outlineLevel="0" collapsed="false">
      <c r="A10" s="508"/>
      <c r="B10" s="508"/>
      <c r="C10" s="531"/>
      <c r="D10" s="532"/>
      <c r="E10" s="533" t="s">
        <v>304</v>
      </c>
      <c r="F10" s="532"/>
      <c r="G10" s="532"/>
      <c r="H10" s="532"/>
      <c r="I10" s="533" t="s">
        <v>305</v>
      </c>
      <c r="J10" s="532"/>
      <c r="K10" s="532"/>
      <c r="L10" s="532"/>
      <c r="M10" s="533" t="s">
        <v>306</v>
      </c>
      <c r="N10" s="533" t="s">
        <v>307</v>
      </c>
      <c r="O10" s="532" t="s">
        <v>308</v>
      </c>
      <c r="P10" s="508" t="s">
        <v>309</v>
      </c>
    </row>
    <row r="11" customFormat="false" ht="21" hidden="false" customHeight="true" outlineLevel="0" collapsed="false">
      <c r="A11" s="534" t="s">
        <v>310</v>
      </c>
      <c r="B11" s="535" t="n">
        <v>735553</v>
      </c>
      <c r="C11" s="438" t="n">
        <v>572</v>
      </c>
      <c r="D11" s="438" t="n">
        <v>484</v>
      </c>
      <c r="E11" s="536" t="n">
        <v>88</v>
      </c>
      <c r="F11" s="438" t="n">
        <v>855</v>
      </c>
      <c r="G11" s="462" t="n">
        <v>1473</v>
      </c>
      <c r="H11" s="438" t="n">
        <v>36</v>
      </c>
      <c r="I11" s="536" t="n">
        <v>2364</v>
      </c>
      <c r="J11" s="438" t="n">
        <v>856</v>
      </c>
      <c r="K11" s="438" t="n">
        <v>1617</v>
      </c>
      <c r="L11" s="438" t="n">
        <v>47</v>
      </c>
      <c r="M11" s="536" t="n">
        <v>2520</v>
      </c>
      <c r="N11" s="536" t="n">
        <v>-156</v>
      </c>
      <c r="O11" s="438" t="n">
        <v>-68</v>
      </c>
      <c r="P11" s="538" t="n">
        <v>735485</v>
      </c>
    </row>
    <row r="12" customFormat="false" ht="21" hidden="false" customHeight="true" outlineLevel="0" collapsed="false">
      <c r="A12" s="534"/>
      <c r="B12" s="538"/>
      <c r="C12" s="438"/>
      <c r="D12" s="438"/>
      <c r="E12" s="536"/>
      <c r="F12" s="438"/>
      <c r="G12" s="438"/>
      <c r="H12" s="438"/>
      <c r="I12" s="536"/>
      <c r="J12" s="438"/>
      <c r="K12" s="438"/>
      <c r="L12" s="438"/>
      <c r="M12" s="536"/>
      <c r="N12" s="536"/>
      <c r="O12" s="438"/>
      <c r="P12" s="538"/>
    </row>
    <row r="13" customFormat="false" ht="21" hidden="false" customHeight="true" outlineLevel="0" collapsed="false">
      <c r="A13" s="534" t="s">
        <v>311</v>
      </c>
      <c r="B13" s="538" t="n">
        <v>570835</v>
      </c>
      <c r="C13" s="557" t="n">
        <v>435</v>
      </c>
      <c r="D13" s="438" t="n">
        <v>359</v>
      </c>
      <c r="E13" s="536" t="n">
        <v>76</v>
      </c>
      <c r="F13" s="438" t="n">
        <v>652</v>
      </c>
      <c r="G13" s="438" t="n">
        <v>1046</v>
      </c>
      <c r="H13" s="438" t="n">
        <v>21</v>
      </c>
      <c r="I13" s="536" t="n">
        <v>1719</v>
      </c>
      <c r="J13" s="438" t="n">
        <v>659</v>
      </c>
      <c r="K13" s="438" t="n">
        <v>1160</v>
      </c>
      <c r="L13" s="438" t="n">
        <v>28</v>
      </c>
      <c r="M13" s="536" t="n">
        <v>1847</v>
      </c>
      <c r="N13" s="536" t="n">
        <v>-128</v>
      </c>
      <c r="O13" s="438" t="n">
        <v>-52</v>
      </c>
      <c r="P13" s="538" t="n">
        <v>570783</v>
      </c>
    </row>
    <row r="14" customFormat="false" ht="21" hidden="false" customHeight="true" outlineLevel="0" collapsed="false">
      <c r="A14" s="534"/>
      <c r="B14" s="538"/>
      <c r="C14" s="438"/>
      <c r="D14" s="438"/>
      <c r="E14" s="536"/>
      <c r="F14" s="438"/>
      <c r="G14" s="438"/>
      <c r="H14" s="438"/>
      <c r="I14" s="536"/>
      <c r="J14" s="438"/>
      <c r="K14" s="438"/>
      <c r="L14" s="438"/>
      <c r="M14" s="536"/>
      <c r="N14" s="536"/>
      <c r="O14" s="438"/>
      <c r="P14" s="538"/>
    </row>
    <row r="15" customFormat="false" ht="21" hidden="false" customHeight="true" outlineLevel="0" collapsed="false">
      <c r="A15" s="534" t="s">
        <v>312</v>
      </c>
      <c r="B15" s="538" t="n">
        <v>164646</v>
      </c>
      <c r="C15" s="462" t="n">
        <v>92</v>
      </c>
      <c r="D15" s="462" t="n">
        <v>102</v>
      </c>
      <c r="E15" s="536" t="n">
        <v>-10</v>
      </c>
      <c r="F15" s="462" t="n">
        <v>218</v>
      </c>
      <c r="G15" s="462" t="n">
        <v>229</v>
      </c>
      <c r="H15" s="462" t="n">
        <v>3</v>
      </c>
      <c r="I15" s="536" t="n">
        <v>450</v>
      </c>
      <c r="J15" s="462" t="n">
        <v>182</v>
      </c>
      <c r="K15" s="462" t="n">
        <v>263</v>
      </c>
      <c r="L15" s="462" t="n">
        <v>10</v>
      </c>
      <c r="M15" s="536" t="n">
        <v>455</v>
      </c>
      <c r="N15" s="536" t="n">
        <v>-5</v>
      </c>
      <c r="O15" s="438" t="n">
        <v>-15</v>
      </c>
      <c r="P15" s="538" t="n">
        <v>164631</v>
      </c>
    </row>
    <row r="16" customFormat="false" ht="21" hidden="false" customHeight="true" outlineLevel="0" collapsed="false">
      <c r="A16" s="534" t="s">
        <v>313</v>
      </c>
      <c r="B16" s="538" t="n">
        <v>49867</v>
      </c>
      <c r="C16" s="462" t="n">
        <v>41</v>
      </c>
      <c r="D16" s="462" t="n">
        <v>26</v>
      </c>
      <c r="E16" s="536" t="n">
        <v>15</v>
      </c>
      <c r="F16" s="462" t="n">
        <v>40</v>
      </c>
      <c r="G16" s="462" t="n">
        <v>124</v>
      </c>
      <c r="H16" s="462" t="n">
        <v>1</v>
      </c>
      <c r="I16" s="536" t="n">
        <v>165</v>
      </c>
      <c r="J16" s="462" t="n">
        <v>68</v>
      </c>
      <c r="K16" s="462" t="n">
        <v>151</v>
      </c>
      <c r="L16" s="462" t="n">
        <v>3</v>
      </c>
      <c r="M16" s="536" t="n">
        <v>222</v>
      </c>
      <c r="N16" s="536" t="n">
        <v>-57</v>
      </c>
      <c r="O16" s="438" t="n">
        <v>-42</v>
      </c>
      <c r="P16" s="538" t="n">
        <v>49825</v>
      </c>
    </row>
    <row r="17" customFormat="false" ht="21" hidden="false" customHeight="true" outlineLevel="0" collapsed="false">
      <c r="A17" s="534" t="s">
        <v>314</v>
      </c>
      <c r="B17" s="538" t="n">
        <v>23973</v>
      </c>
      <c r="C17" s="462" t="n">
        <v>21</v>
      </c>
      <c r="D17" s="462" t="n">
        <v>19</v>
      </c>
      <c r="E17" s="536" t="n">
        <v>2</v>
      </c>
      <c r="F17" s="462" t="n">
        <v>52</v>
      </c>
      <c r="G17" s="462" t="n">
        <v>24</v>
      </c>
      <c r="H17" s="462" t="n">
        <v>8</v>
      </c>
      <c r="I17" s="536" t="n">
        <v>84</v>
      </c>
      <c r="J17" s="462" t="n">
        <v>43</v>
      </c>
      <c r="K17" s="462" t="n">
        <v>31</v>
      </c>
      <c r="L17" s="462" t="n">
        <v>4</v>
      </c>
      <c r="M17" s="536" t="n">
        <v>78</v>
      </c>
      <c r="N17" s="536" t="n">
        <v>6</v>
      </c>
      <c r="O17" s="438" t="n">
        <v>8</v>
      </c>
      <c r="P17" s="538" t="n">
        <v>23981</v>
      </c>
    </row>
    <row r="18" customFormat="false" ht="21" hidden="false" customHeight="true" outlineLevel="0" collapsed="false">
      <c r="A18" s="534" t="s">
        <v>315</v>
      </c>
      <c r="B18" s="538" t="n">
        <v>58993</v>
      </c>
      <c r="C18" s="462" t="n">
        <v>42</v>
      </c>
      <c r="D18" s="462" t="n">
        <v>26</v>
      </c>
      <c r="E18" s="536" t="n">
        <v>16</v>
      </c>
      <c r="F18" s="462" t="n">
        <v>73</v>
      </c>
      <c r="G18" s="462" t="n">
        <v>121</v>
      </c>
      <c r="H18" s="462" t="n">
        <v>2</v>
      </c>
      <c r="I18" s="536" t="n">
        <v>196</v>
      </c>
      <c r="J18" s="462" t="n">
        <v>75</v>
      </c>
      <c r="K18" s="462" t="n">
        <v>142</v>
      </c>
      <c r="L18" s="462" t="n">
        <v>2</v>
      </c>
      <c r="M18" s="536" t="n">
        <v>219</v>
      </c>
      <c r="N18" s="536" t="n">
        <v>-23</v>
      </c>
      <c r="O18" s="438" t="n">
        <v>-7</v>
      </c>
      <c r="P18" s="538" t="n">
        <v>58986</v>
      </c>
    </row>
    <row r="19" customFormat="false" ht="21" hidden="false" customHeight="true" outlineLevel="0" collapsed="false">
      <c r="A19" s="534" t="s">
        <v>316</v>
      </c>
      <c r="B19" s="538" t="n">
        <v>31397</v>
      </c>
      <c r="C19" s="462" t="n">
        <v>25</v>
      </c>
      <c r="D19" s="462" t="n">
        <v>19</v>
      </c>
      <c r="E19" s="536" t="n">
        <v>6</v>
      </c>
      <c r="F19" s="462" t="n">
        <v>29</v>
      </c>
      <c r="G19" s="462" t="n">
        <v>52</v>
      </c>
      <c r="H19" s="462" t="n">
        <v>1</v>
      </c>
      <c r="I19" s="536" t="n">
        <v>82</v>
      </c>
      <c r="J19" s="462" t="n">
        <v>56</v>
      </c>
      <c r="K19" s="462" t="n">
        <v>108</v>
      </c>
      <c r="L19" s="462" t="n">
        <v>5</v>
      </c>
      <c r="M19" s="536" t="n">
        <v>169</v>
      </c>
      <c r="N19" s="536" t="n">
        <v>-87</v>
      </c>
      <c r="O19" s="438" t="n">
        <v>-81</v>
      </c>
      <c r="P19" s="538" t="n">
        <v>31316</v>
      </c>
    </row>
    <row r="20" customFormat="false" ht="21" hidden="false" customHeight="true" outlineLevel="0" collapsed="false">
      <c r="A20" s="534" t="s">
        <v>317</v>
      </c>
      <c r="B20" s="538" t="n">
        <v>29771</v>
      </c>
      <c r="C20" s="462" t="n">
        <v>34</v>
      </c>
      <c r="D20" s="462" t="n">
        <v>25</v>
      </c>
      <c r="E20" s="536" t="n">
        <v>9</v>
      </c>
      <c r="F20" s="462" t="n">
        <v>42</v>
      </c>
      <c r="G20" s="462" t="n">
        <v>57</v>
      </c>
      <c r="H20" s="462" t="n">
        <v>0</v>
      </c>
      <c r="I20" s="536" t="n">
        <v>99</v>
      </c>
      <c r="J20" s="462" t="n">
        <v>28</v>
      </c>
      <c r="K20" s="462" t="n">
        <v>37</v>
      </c>
      <c r="L20" s="462" t="n">
        <v>0</v>
      </c>
      <c r="M20" s="536" t="n">
        <v>65</v>
      </c>
      <c r="N20" s="536" t="n">
        <v>34</v>
      </c>
      <c r="O20" s="438" t="n">
        <v>43</v>
      </c>
      <c r="P20" s="538" t="n">
        <v>29814</v>
      </c>
    </row>
    <row r="21" customFormat="false" ht="21" hidden="false" customHeight="true" outlineLevel="0" collapsed="false">
      <c r="A21" s="534" t="s">
        <v>318</v>
      </c>
      <c r="B21" s="538" t="n">
        <v>72511</v>
      </c>
      <c r="C21" s="462" t="n">
        <v>67</v>
      </c>
      <c r="D21" s="462" t="n">
        <v>44</v>
      </c>
      <c r="E21" s="536" t="n">
        <v>23</v>
      </c>
      <c r="F21" s="462" t="n">
        <v>66</v>
      </c>
      <c r="G21" s="462" t="n">
        <v>154</v>
      </c>
      <c r="H21" s="462" t="n">
        <v>4</v>
      </c>
      <c r="I21" s="536" t="n">
        <v>224</v>
      </c>
      <c r="J21" s="462" t="n">
        <v>67</v>
      </c>
      <c r="K21" s="462" t="n">
        <v>181</v>
      </c>
      <c r="L21" s="462" t="n">
        <v>1</v>
      </c>
      <c r="M21" s="536" t="n">
        <v>249</v>
      </c>
      <c r="N21" s="536" t="n">
        <v>-25</v>
      </c>
      <c r="O21" s="438" t="n">
        <v>-2</v>
      </c>
      <c r="P21" s="538" t="n">
        <v>72509</v>
      </c>
    </row>
    <row r="22" customFormat="false" ht="21" hidden="false" customHeight="true" outlineLevel="0" collapsed="false">
      <c r="A22" s="534" t="s">
        <v>319</v>
      </c>
      <c r="B22" s="538" t="n">
        <v>32262</v>
      </c>
      <c r="C22" s="462" t="n">
        <v>30</v>
      </c>
      <c r="D22" s="462" t="n">
        <v>21</v>
      </c>
      <c r="E22" s="536" t="n">
        <v>9</v>
      </c>
      <c r="F22" s="462" t="n">
        <v>32</v>
      </c>
      <c r="G22" s="462" t="n">
        <v>75</v>
      </c>
      <c r="H22" s="462" t="n">
        <v>2</v>
      </c>
      <c r="I22" s="536" t="n">
        <v>109</v>
      </c>
      <c r="J22" s="462" t="n">
        <v>47</v>
      </c>
      <c r="K22" s="462" t="n">
        <v>69</v>
      </c>
      <c r="L22" s="462" t="n">
        <v>2</v>
      </c>
      <c r="M22" s="536" t="n">
        <v>118</v>
      </c>
      <c r="N22" s="536" t="n">
        <v>-9</v>
      </c>
      <c r="O22" s="438" t="n">
        <v>0</v>
      </c>
      <c r="P22" s="538" t="n">
        <v>32262</v>
      </c>
    </row>
    <row r="23" customFormat="false" ht="21" hidden="false" customHeight="true" outlineLevel="0" collapsed="false">
      <c r="A23" s="534" t="s">
        <v>320</v>
      </c>
      <c r="B23" s="538" t="n">
        <v>60097</v>
      </c>
      <c r="C23" s="462" t="n">
        <v>36</v>
      </c>
      <c r="D23" s="462" t="n">
        <v>31</v>
      </c>
      <c r="E23" s="536" t="n">
        <v>5</v>
      </c>
      <c r="F23" s="462" t="n">
        <v>51</v>
      </c>
      <c r="G23" s="462" t="n">
        <v>131</v>
      </c>
      <c r="H23" s="462" t="n">
        <v>0</v>
      </c>
      <c r="I23" s="536" t="n">
        <v>182</v>
      </c>
      <c r="J23" s="462" t="n">
        <v>47</v>
      </c>
      <c r="K23" s="462" t="n">
        <v>93</v>
      </c>
      <c r="L23" s="462" t="n">
        <v>1</v>
      </c>
      <c r="M23" s="536" t="n">
        <v>141</v>
      </c>
      <c r="N23" s="536" t="n">
        <v>41</v>
      </c>
      <c r="O23" s="438" t="n">
        <v>46</v>
      </c>
      <c r="P23" s="538" t="n">
        <v>60143</v>
      </c>
    </row>
    <row r="24" customFormat="false" ht="21" hidden="false" customHeight="true" outlineLevel="0" collapsed="false">
      <c r="A24" s="534" t="s">
        <v>321</v>
      </c>
      <c r="B24" s="538" t="n">
        <v>26000</v>
      </c>
      <c r="C24" s="462" t="n">
        <v>27</v>
      </c>
      <c r="D24" s="462" t="n">
        <v>32</v>
      </c>
      <c r="E24" s="536" t="n">
        <v>-5</v>
      </c>
      <c r="F24" s="462" t="n">
        <v>35</v>
      </c>
      <c r="G24" s="462" t="n">
        <v>23</v>
      </c>
      <c r="H24" s="462" t="n">
        <v>0</v>
      </c>
      <c r="I24" s="536" t="n">
        <v>58</v>
      </c>
      <c r="J24" s="462" t="n">
        <v>31</v>
      </c>
      <c r="K24" s="462" t="n">
        <v>25</v>
      </c>
      <c r="L24" s="462" t="n">
        <v>0</v>
      </c>
      <c r="M24" s="536" t="n">
        <v>56</v>
      </c>
      <c r="N24" s="536" t="n">
        <v>2</v>
      </c>
      <c r="O24" s="438" t="n">
        <v>-3</v>
      </c>
      <c r="P24" s="538" t="n">
        <v>25997</v>
      </c>
    </row>
    <row r="25" customFormat="false" ht="21" hidden="false" customHeight="true" outlineLevel="0" collapsed="false">
      <c r="A25" s="534" t="s">
        <v>322</v>
      </c>
      <c r="B25" s="538" t="n">
        <v>21318</v>
      </c>
      <c r="C25" s="462" t="n">
        <v>20</v>
      </c>
      <c r="D25" s="462" t="n">
        <v>14</v>
      </c>
      <c r="E25" s="536" t="n">
        <v>6</v>
      </c>
      <c r="F25" s="462" t="n">
        <v>14</v>
      </c>
      <c r="G25" s="462" t="n">
        <v>56</v>
      </c>
      <c r="H25" s="462" t="n">
        <v>0</v>
      </c>
      <c r="I25" s="536" t="n">
        <v>70</v>
      </c>
      <c r="J25" s="462" t="n">
        <v>15</v>
      </c>
      <c r="K25" s="462" t="n">
        <v>60</v>
      </c>
      <c r="L25" s="462" t="n">
        <v>0</v>
      </c>
      <c r="M25" s="536" t="n">
        <v>75</v>
      </c>
      <c r="N25" s="536" t="n">
        <v>-5</v>
      </c>
      <c r="O25" s="438" t="n">
        <v>1</v>
      </c>
      <c r="P25" s="538" t="n">
        <v>21319</v>
      </c>
    </row>
    <row r="26" customFormat="false" ht="21" hidden="false" customHeight="true" outlineLevel="0" collapsed="false">
      <c r="A26" s="559"/>
      <c r="B26" s="541"/>
      <c r="C26" s="542"/>
      <c r="D26" s="543"/>
      <c r="E26" s="544"/>
      <c r="F26" s="542"/>
      <c r="G26" s="545"/>
      <c r="H26" s="545"/>
      <c r="I26" s="544"/>
      <c r="J26" s="542"/>
      <c r="K26" s="545"/>
      <c r="L26" s="545"/>
      <c r="M26" s="544"/>
      <c r="N26" s="536"/>
      <c r="O26" s="547"/>
      <c r="P26" s="541"/>
    </row>
    <row r="27" customFormat="false" ht="21" hidden="false" customHeight="true" outlineLevel="0" collapsed="false">
      <c r="A27" s="534" t="s">
        <v>323</v>
      </c>
      <c r="B27" s="538" t="n">
        <v>164718</v>
      </c>
      <c r="C27" s="438" t="n">
        <v>137</v>
      </c>
      <c r="D27" s="438" t="n">
        <v>125</v>
      </c>
      <c r="E27" s="536" t="n">
        <v>12</v>
      </c>
      <c r="F27" s="438" t="n">
        <v>203</v>
      </c>
      <c r="G27" s="462" t="n">
        <v>427</v>
      </c>
      <c r="H27" s="438" t="n">
        <v>15</v>
      </c>
      <c r="I27" s="536" t="n">
        <v>645</v>
      </c>
      <c r="J27" s="438" t="n">
        <v>197</v>
      </c>
      <c r="K27" s="438" t="n">
        <v>457</v>
      </c>
      <c r="L27" s="438" t="n">
        <v>19</v>
      </c>
      <c r="M27" s="536" t="n">
        <v>673</v>
      </c>
      <c r="N27" s="536" t="n">
        <v>-28</v>
      </c>
      <c r="O27" s="438" t="n">
        <v>-16</v>
      </c>
      <c r="P27" s="538" t="n">
        <v>164702</v>
      </c>
    </row>
    <row r="28" customFormat="false" ht="21" hidden="false" customHeight="true" outlineLevel="0" collapsed="false">
      <c r="A28" s="534" t="s">
        <v>324</v>
      </c>
      <c r="B28" s="538" t="n">
        <v>31533</v>
      </c>
      <c r="C28" s="438" t="n">
        <v>24</v>
      </c>
      <c r="D28" s="438" t="n">
        <v>32</v>
      </c>
      <c r="E28" s="536" t="n">
        <v>-8</v>
      </c>
      <c r="F28" s="438" t="n">
        <v>49</v>
      </c>
      <c r="G28" s="438" t="n">
        <v>84</v>
      </c>
      <c r="H28" s="438" t="n">
        <v>2</v>
      </c>
      <c r="I28" s="536" t="n">
        <v>135</v>
      </c>
      <c r="J28" s="438" t="n">
        <v>39</v>
      </c>
      <c r="K28" s="438" t="n">
        <v>85</v>
      </c>
      <c r="L28" s="438" t="n">
        <v>8</v>
      </c>
      <c r="M28" s="536" t="n">
        <v>132</v>
      </c>
      <c r="N28" s="536" t="n">
        <v>3</v>
      </c>
      <c r="O28" s="438" t="n">
        <v>-5</v>
      </c>
      <c r="P28" s="538" t="n">
        <v>31528</v>
      </c>
    </row>
    <row r="29" customFormat="false" ht="21" hidden="false" customHeight="true" outlineLevel="0" collapsed="false">
      <c r="A29" s="534"/>
      <c r="B29" s="538"/>
      <c r="C29" s="438"/>
      <c r="D29" s="438"/>
      <c r="E29" s="536"/>
      <c r="F29" s="438"/>
      <c r="G29" s="438"/>
      <c r="H29" s="438"/>
      <c r="I29" s="536"/>
      <c r="J29" s="438"/>
      <c r="K29" s="438"/>
      <c r="L29" s="438"/>
      <c r="M29" s="536"/>
      <c r="N29" s="536"/>
      <c r="O29" s="438"/>
      <c r="P29" s="538"/>
    </row>
    <row r="30" customFormat="false" ht="21" hidden="false" customHeight="true" outlineLevel="0" collapsed="false">
      <c r="A30" s="534" t="s">
        <v>325</v>
      </c>
      <c r="B30" s="538" t="n">
        <v>2363</v>
      </c>
      <c r="C30" s="462" t="n">
        <v>1</v>
      </c>
      <c r="D30" s="462" t="n">
        <v>3</v>
      </c>
      <c r="E30" s="536" t="n">
        <v>-2</v>
      </c>
      <c r="F30" s="462" t="n">
        <v>1</v>
      </c>
      <c r="G30" s="462" t="n">
        <v>5</v>
      </c>
      <c r="H30" s="462" t="n">
        <v>1</v>
      </c>
      <c r="I30" s="536" t="n">
        <v>7</v>
      </c>
      <c r="J30" s="462" t="n">
        <v>5</v>
      </c>
      <c r="K30" s="462" t="n">
        <v>7</v>
      </c>
      <c r="L30" s="462" t="n">
        <v>0</v>
      </c>
      <c r="M30" s="536" t="n">
        <v>12</v>
      </c>
      <c r="N30" s="536" t="n">
        <v>-5</v>
      </c>
      <c r="O30" s="438" t="n">
        <v>-7</v>
      </c>
      <c r="P30" s="538" t="n">
        <v>2356</v>
      </c>
    </row>
    <row r="31" customFormat="false" ht="21" hidden="false" customHeight="true" outlineLevel="0" collapsed="false">
      <c r="A31" s="534" t="s">
        <v>326</v>
      </c>
      <c r="B31" s="538" t="n">
        <v>1437</v>
      </c>
      <c r="C31" s="462" t="n">
        <v>0</v>
      </c>
      <c r="D31" s="462" t="n">
        <v>3</v>
      </c>
      <c r="E31" s="536" t="n">
        <v>-3</v>
      </c>
      <c r="F31" s="462" t="n">
        <v>0</v>
      </c>
      <c r="G31" s="462" t="n">
        <v>2</v>
      </c>
      <c r="H31" s="462" t="n">
        <v>0</v>
      </c>
      <c r="I31" s="536" t="n">
        <v>2</v>
      </c>
      <c r="J31" s="462" t="n">
        <v>4</v>
      </c>
      <c r="K31" s="462" t="n">
        <v>0</v>
      </c>
      <c r="L31" s="462" t="n">
        <v>0</v>
      </c>
      <c r="M31" s="536" t="n">
        <v>4</v>
      </c>
      <c r="N31" s="536" t="n">
        <v>-2</v>
      </c>
      <c r="O31" s="438" t="n">
        <v>-5</v>
      </c>
      <c r="P31" s="538" t="n">
        <v>1432</v>
      </c>
    </row>
    <row r="32" customFormat="false" ht="21" hidden="false" customHeight="true" outlineLevel="0" collapsed="false">
      <c r="A32" s="534" t="s">
        <v>327</v>
      </c>
      <c r="B32" s="538" t="n">
        <v>743</v>
      </c>
      <c r="C32" s="462" t="n">
        <v>1</v>
      </c>
      <c r="D32" s="462" t="n">
        <v>1</v>
      </c>
      <c r="E32" s="536" t="n">
        <v>0</v>
      </c>
      <c r="F32" s="462" t="n">
        <v>1</v>
      </c>
      <c r="G32" s="462" t="n">
        <v>3</v>
      </c>
      <c r="H32" s="462" t="n">
        <v>0</v>
      </c>
      <c r="I32" s="536" t="n">
        <v>4</v>
      </c>
      <c r="J32" s="462" t="n">
        <v>1</v>
      </c>
      <c r="K32" s="462" t="n">
        <v>0</v>
      </c>
      <c r="L32" s="462" t="n">
        <v>1</v>
      </c>
      <c r="M32" s="536" t="n">
        <v>2</v>
      </c>
      <c r="N32" s="536" t="n">
        <v>2</v>
      </c>
      <c r="O32" s="438" t="n">
        <v>2</v>
      </c>
      <c r="P32" s="538" t="n">
        <v>745</v>
      </c>
    </row>
    <row r="33" customFormat="false" ht="21" hidden="false" customHeight="true" outlineLevel="0" collapsed="false">
      <c r="A33" s="534" t="s">
        <v>328</v>
      </c>
      <c r="B33" s="538" t="n">
        <v>4659</v>
      </c>
      <c r="C33" s="462" t="n">
        <v>4</v>
      </c>
      <c r="D33" s="462" t="n">
        <v>4</v>
      </c>
      <c r="E33" s="536" t="n">
        <v>0</v>
      </c>
      <c r="F33" s="462" t="n">
        <v>3</v>
      </c>
      <c r="G33" s="462" t="n">
        <v>10</v>
      </c>
      <c r="H33" s="462" t="n">
        <v>0</v>
      </c>
      <c r="I33" s="536" t="n">
        <v>13</v>
      </c>
      <c r="J33" s="462" t="n">
        <v>1</v>
      </c>
      <c r="K33" s="462" t="n">
        <v>14</v>
      </c>
      <c r="L33" s="462" t="n">
        <v>0</v>
      </c>
      <c r="M33" s="536" t="n">
        <v>15</v>
      </c>
      <c r="N33" s="536" t="n">
        <v>-2</v>
      </c>
      <c r="O33" s="438" t="n">
        <v>-2</v>
      </c>
      <c r="P33" s="538" t="n">
        <v>4657</v>
      </c>
    </row>
    <row r="34" customFormat="false" ht="21" hidden="false" customHeight="true" outlineLevel="0" collapsed="false">
      <c r="A34" s="534" t="s">
        <v>329</v>
      </c>
      <c r="B34" s="538" t="n">
        <v>6522</v>
      </c>
      <c r="C34" s="462" t="n">
        <v>8</v>
      </c>
      <c r="D34" s="462" t="n">
        <v>5</v>
      </c>
      <c r="E34" s="536" t="n">
        <v>3</v>
      </c>
      <c r="F34" s="462" t="n">
        <v>8</v>
      </c>
      <c r="G34" s="462" t="n">
        <v>19</v>
      </c>
      <c r="H34" s="462" t="n">
        <v>0</v>
      </c>
      <c r="I34" s="536" t="n">
        <v>27</v>
      </c>
      <c r="J34" s="462" t="n">
        <v>7</v>
      </c>
      <c r="K34" s="462" t="n">
        <v>15</v>
      </c>
      <c r="L34" s="462" t="n">
        <v>0</v>
      </c>
      <c r="M34" s="536" t="n">
        <v>22</v>
      </c>
      <c r="N34" s="536" t="n">
        <v>5</v>
      </c>
      <c r="O34" s="438" t="n">
        <v>8</v>
      </c>
      <c r="P34" s="538" t="n">
        <v>6530</v>
      </c>
    </row>
    <row r="35" customFormat="false" ht="21" hidden="false" customHeight="true" outlineLevel="0" collapsed="false">
      <c r="A35" s="534" t="s">
        <v>330</v>
      </c>
      <c r="B35" s="538" t="n">
        <v>5250</v>
      </c>
      <c r="C35" s="462" t="n">
        <v>4</v>
      </c>
      <c r="D35" s="462" t="n">
        <v>5</v>
      </c>
      <c r="E35" s="536" t="n">
        <v>-1</v>
      </c>
      <c r="F35" s="462" t="n">
        <v>27</v>
      </c>
      <c r="G35" s="462" t="n">
        <v>12</v>
      </c>
      <c r="H35" s="462" t="n">
        <v>1</v>
      </c>
      <c r="I35" s="536" t="n">
        <v>40</v>
      </c>
      <c r="J35" s="462" t="n">
        <v>16</v>
      </c>
      <c r="K35" s="462" t="n">
        <v>21</v>
      </c>
      <c r="L35" s="462" t="n">
        <v>6</v>
      </c>
      <c r="M35" s="536" t="n">
        <v>43</v>
      </c>
      <c r="N35" s="536" t="n">
        <v>-3</v>
      </c>
      <c r="O35" s="438" t="n">
        <v>-4</v>
      </c>
      <c r="P35" s="538" t="n">
        <v>5246</v>
      </c>
    </row>
    <row r="36" customFormat="false" ht="21" hidden="false" customHeight="true" outlineLevel="0" collapsed="false">
      <c r="A36" s="534" t="s">
        <v>331</v>
      </c>
      <c r="B36" s="538" t="n">
        <v>2842</v>
      </c>
      <c r="C36" s="462" t="n">
        <v>0</v>
      </c>
      <c r="D36" s="462" t="n">
        <v>3</v>
      </c>
      <c r="E36" s="536" t="n">
        <v>-3</v>
      </c>
      <c r="F36" s="462" t="n">
        <v>3</v>
      </c>
      <c r="G36" s="462" t="n">
        <v>11</v>
      </c>
      <c r="H36" s="462" t="n">
        <v>0</v>
      </c>
      <c r="I36" s="536" t="n">
        <v>14</v>
      </c>
      <c r="J36" s="462" t="n">
        <v>2</v>
      </c>
      <c r="K36" s="462" t="n">
        <v>6</v>
      </c>
      <c r="L36" s="462" t="n">
        <v>1</v>
      </c>
      <c r="M36" s="536" t="n">
        <v>9</v>
      </c>
      <c r="N36" s="536" t="n">
        <v>5</v>
      </c>
      <c r="O36" s="438" t="n">
        <v>2</v>
      </c>
      <c r="P36" s="538" t="n">
        <v>2844</v>
      </c>
    </row>
    <row r="37" customFormat="false" ht="21" hidden="false" customHeight="true" outlineLevel="0" collapsed="false">
      <c r="A37" s="534" t="s">
        <v>332</v>
      </c>
      <c r="B37" s="538" t="n">
        <v>5672</v>
      </c>
      <c r="C37" s="462" t="n">
        <v>1</v>
      </c>
      <c r="D37" s="462" t="n">
        <v>6</v>
      </c>
      <c r="E37" s="536" t="n">
        <v>-5</v>
      </c>
      <c r="F37" s="462" t="n">
        <v>3</v>
      </c>
      <c r="G37" s="462" t="n">
        <v>18</v>
      </c>
      <c r="H37" s="462" t="n">
        <v>0</v>
      </c>
      <c r="I37" s="536" t="n">
        <v>21</v>
      </c>
      <c r="J37" s="462" t="n">
        <v>1</v>
      </c>
      <c r="K37" s="462" t="n">
        <v>19</v>
      </c>
      <c r="L37" s="462" t="n">
        <v>0</v>
      </c>
      <c r="M37" s="536" t="n">
        <v>20</v>
      </c>
      <c r="N37" s="536" t="n">
        <v>1</v>
      </c>
      <c r="O37" s="438" t="n">
        <v>-4</v>
      </c>
      <c r="P37" s="538" t="n">
        <v>5668</v>
      </c>
    </row>
    <row r="38" customFormat="false" ht="21" hidden="false" customHeight="true" outlineLevel="0" collapsed="false">
      <c r="A38" s="534" t="s">
        <v>333</v>
      </c>
      <c r="B38" s="538" t="n">
        <v>2045</v>
      </c>
      <c r="C38" s="462" t="n">
        <v>5</v>
      </c>
      <c r="D38" s="462" t="n">
        <v>2</v>
      </c>
      <c r="E38" s="536" t="n">
        <v>3</v>
      </c>
      <c r="F38" s="462" t="n">
        <v>3</v>
      </c>
      <c r="G38" s="462" t="n">
        <v>4</v>
      </c>
      <c r="H38" s="462" t="n">
        <v>0</v>
      </c>
      <c r="I38" s="536" t="n">
        <v>7</v>
      </c>
      <c r="J38" s="462" t="n">
        <v>2</v>
      </c>
      <c r="K38" s="462" t="n">
        <v>3</v>
      </c>
      <c r="L38" s="462" t="n">
        <v>0</v>
      </c>
      <c r="M38" s="536" t="n">
        <v>5</v>
      </c>
      <c r="N38" s="536" t="n">
        <v>2</v>
      </c>
      <c r="O38" s="438" t="n">
        <v>5</v>
      </c>
      <c r="P38" s="538" t="n">
        <v>2050</v>
      </c>
    </row>
    <row r="39" customFormat="false" ht="21" hidden="false" customHeight="true" outlineLevel="0" collapsed="false">
      <c r="A39" s="534"/>
      <c r="B39" s="538"/>
      <c r="C39" s="462"/>
      <c r="D39" s="462"/>
      <c r="E39" s="536"/>
      <c r="F39" s="462"/>
      <c r="G39" s="462"/>
      <c r="H39" s="462"/>
      <c r="I39" s="536"/>
      <c r="J39" s="462"/>
      <c r="K39" s="462"/>
      <c r="L39" s="462"/>
      <c r="M39" s="536"/>
      <c r="N39" s="536"/>
      <c r="O39" s="438"/>
      <c r="P39" s="538"/>
    </row>
    <row r="40" customFormat="false" ht="21" hidden="false" customHeight="true" outlineLevel="0" collapsed="false">
      <c r="A40" s="534" t="s">
        <v>334</v>
      </c>
      <c r="B40" s="548" t="n">
        <v>78138</v>
      </c>
      <c r="C40" s="438" t="n">
        <v>56</v>
      </c>
      <c r="D40" s="438" t="n">
        <v>54</v>
      </c>
      <c r="E40" s="536" t="n">
        <v>2</v>
      </c>
      <c r="F40" s="438" t="n">
        <v>96</v>
      </c>
      <c r="G40" s="462" t="n">
        <v>194</v>
      </c>
      <c r="H40" s="438" t="n">
        <v>11</v>
      </c>
      <c r="I40" s="536" t="n">
        <v>301</v>
      </c>
      <c r="J40" s="438" t="n">
        <v>102</v>
      </c>
      <c r="K40" s="438" t="n">
        <v>216</v>
      </c>
      <c r="L40" s="438" t="n">
        <v>10</v>
      </c>
      <c r="M40" s="536" t="n">
        <v>328</v>
      </c>
      <c r="N40" s="536" t="n">
        <v>-27</v>
      </c>
      <c r="O40" s="438" t="n">
        <v>-25</v>
      </c>
      <c r="P40" s="538" t="n">
        <v>78113</v>
      </c>
    </row>
    <row r="41" customFormat="false" ht="21" hidden="false" customHeight="true" outlineLevel="0" collapsed="false">
      <c r="A41" s="534"/>
      <c r="B41" s="538"/>
      <c r="C41" s="438"/>
      <c r="D41" s="438"/>
      <c r="E41" s="536"/>
      <c r="F41" s="438"/>
      <c r="G41" s="438"/>
      <c r="H41" s="438"/>
      <c r="I41" s="536"/>
      <c r="J41" s="438"/>
      <c r="K41" s="438"/>
      <c r="L41" s="438"/>
      <c r="M41" s="536"/>
      <c r="N41" s="536"/>
      <c r="O41" s="438"/>
      <c r="P41" s="538"/>
    </row>
    <row r="42" customFormat="false" ht="21" hidden="false" customHeight="true" outlineLevel="0" collapsed="false">
      <c r="A42" s="534" t="s">
        <v>335</v>
      </c>
      <c r="B42" s="548" t="n">
        <v>20157</v>
      </c>
      <c r="C42" s="462" t="n">
        <v>11</v>
      </c>
      <c r="D42" s="462" t="n">
        <v>19</v>
      </c>
      <c r="E42" s="536" t="n">
        <v>-8</v>
      </c>
      <c r="F42" s="462" t="n">
        <v>26</v>
      </c>
      <c r="G42" s="462" t="n">
        <v>35</v>
      </c>
      <c r="H42" s="462" t="n">
        <v>2</v>
      </c>
      <c r="I42" s="536" t="n">
        <v>63</v>
      </c>
      <c r="J42" s="462" t="n">
        <v>17</v>
      </c>
      <c r="K42" s="462" t="n">
        <v>33</v>
      </c>
      <c r="L42" s="462" t="n">
        <v>2</v>
      </c>
      <c r="M42" s="536" t="n">
        <v>52</v>
      </c>
      <c r="N42" s="536" t="n">
        <v>11</v>
      </c>
      <c r="O42" s="438" t="n">
        <v>3</v>
      </c>
      <c r="P42" s="538" t="n">
        <v>20160</v>
      </c>
    </row>
    <row r="43" customFormat="false" ht="21" hidden="false" customHeight="true" outlineLevel="0" collapsed="false">
      <c r="A43" s="534" t="s">
        <v>336</v>
      </c>
      <c r="B43" s="538" t="n">
        <v>7037</v>
      </c>
      <c r="C43" s="462" t="n">
        <v>2</v>
      </c>
      <c r="D43" s="462" t="n">
        <v>4</v>
      </c>
      <c r="E43" s="536" t="n">
        <v>-2</v>
      </c>
      <c r="F43" s="462" t="n">
        <v>3</v>
      </c>
      <c r="G43" s="462" t="n">
        <v>8</v>
      </c>
      <c r="H43" s="462" t="n">
        <v>0</v>
      </c>
      <c r="I43" s="536" t="n">
        <v>11</v>
      </c>
      <c r="J43" s="462" t="n">
        <v>8</v>
      </c>
      <c r="K43" s="462" t="n">
        <v>16</v>
      </c>
      <c r="L43" s="462" t="n">
        <v>0</v>
      </c>
      <c r="M43" s="536" t="n">
        <v>24</v>
      </c>
      <c r="N43" s="536" t="n">
        <v>-13</v>
      </c>
      <c r="O43" s="438" t="n">
        <v>-15</v>
      </c>
      <c r="P43" s="538" t="n">
        <v>7022</v>
      </c>
    </row>
    <row r="44" customFormat="false" ht="21" hidden="false" customHeight="true" outlineLevel="0" collapsed="false">
      <c r="A44" s="534" t="s">
        <v>337</v>
      </c>
      <c r="B44" s="538" t="n">
        <v>14909</v>
      </c>
      <c r="C44" s="462" t="n">
        <v>13</v>
      </c>
      <c r="D44" s="462" t="n">
        <v>6</v>
      </c>
      <c r="E44" s="536" t="n">
        <v>7</v>
      </c>
      <c r="F44" s="462" t="n">
        <v>32</v>
      </c>
      <c r="G44" s="462" t="n">
        <v>42</v>
      </c>
      <c r="H44" s="462" t="n">
        <v>1</v>
      </c>
      <c r="I44" s="536" t="n">
        <v>75</v>
      </c>
      <c r="J44" s="462" t="n">
        <v>31</v>
      </c>
      <c r="K44" s="462" t="n">
        <v>53</v>
      </c>
      <c r="L44" s="462" t="n">
        <v>1</v>
      </c>
      <c r="M44" s="536" t="n">
        <v>85</v>
      </c>
      <c r="N44" s="536" t="n">
        <v>-10</v>
      </c>
      <c r="O44" s="438" t="n">
        <v>-3</v>
      </c>
      <c r="P44" s="538" t="n">
        <v>14906</v>
      </c>
    </row>
    <row r="45" customFormat="false" ht="21" hidden="false" customHeight="true" outlineLevel="0" collapsed="false">
      <c r="A45" s="534" t="s">
        <v>338</v>
      </c>
      <c r="B45" s="538" t="n">
        <v>8461</v>
      </c>
      <c r="C45" s="462" t="n">
        <v>6</v>
      </c>
      <c r="D45" s="462" t="n">
        <v>4</v>
      </c>
      <c r="E45" s="536" t="n">
        <v>2</v>
      </c>
      <c r="F45" s="462" t="n">
        <v>12</v>
      </c>
      <c r="G45" s="462" t="n">
        <v>29</v>
      </c>
      <c r="H45" s="462" t="n">
        <v>1</v>
      </c>
      <c r="I45" s="536" t="n">
        <v>42</v>
      </c>
      <c r="J45" s="462" t="n">
        <v>10</v>
      </c>
      <c r="K45" s="462" t="n">
        <v>16</v>
      </c>
      <c r="L45" s="462" t="n">
        <v>3</v>
      </c>
      <c r="M45" s="536" t="n">
        <v>29</v>
      </c>
      <c r="N45" s="536" t="n">
        <v>13</v>
      </c>
      <c r="O45" s="438" t="n">
        <v>15</v>
      </c>
      <c r="P45" s="538" t="n">
        <v>8476</v>
      </c>
    </row>
    <row r="46" customFormat="false" ht="21" hidden="false" customHeight="true" outlineLevel="0" collapsed="false">
      <c r="A46" s="534" t="s">
        <v>339</v>
      </c>
      <c r="B46" s="538" t="n">
        <v>10397</v>
      </c>
      <c r="C46" s="462" t="n">
        <v>11</v>
      </c>
      <c r="D46" s="462" t="n">
        <v>10</v>
      </c>
      <c r="E46" s="536" t="n">
        <v>1</v>
      </c>
      <c r="F46" s="462" t="n">
        <v>10</v>
      </c>
      <c r="G46" s="462" t="n">
        <v>37</v>
      </c>
      <c r="H46" s="462" t="n">
        <v>4</v>
      </c>
      <c r="I46" s="536" t="n">
        <v>51</v>
      </c>
      <c r="J46" s="462" t="n">
        <v>7</v>
      </c>
      <c r="K46" s="462" t="n">
        <v>27</v>
      </c>
      <c r="L46" s="462" t="n">
        <v>1</v>
      </c>
      <c r="M46" s="536" t="n">
        <v>35</v>
      </c>
      <c r="N46" s="536" t="n">
        <v>16</v>
      </c>
      <c r="O46" s="438" t="n">
        <v>17</v>
      </c>
      <c r="P46" s="538" t="n">
        <v>10414</v>
      </c>
    </row>
    <row r="47" customFormat="false" ht="21" hidden="false" customHeight="true" outlineLevel="0" collapsed="false">
      <c r="A47" s="534" t="s">
        <v>340</v>
      </c>
      <c r="B47" s="538" t="n">
        <v>17177</v>
      </c>
      <c r="C47" s="462" t="n">
        <v>13</v>
      </c>
      <c r="D47" s="462" t="n">
        <v>11</v>
      </c>
      <c r="E47" s="536" t="n">
        <v>2</v>
      </c>
      <c r="F47" s="462" t="n">
        <v>13</v>
      </c>
      <c r="G47" s="462" t="n">
        <v>43</v>
      </c>
      <c r="H47" s="462" t="n">
        <v>3</v>
      </c>
      <c r="I47" s="536" t="n">
        <v>59</v>
      </c>
      <c r="J47" s="462" t="n">
        <v>29</v>
      </c>
      <c r="K47" s="462" t="n">
        <v>71</v>
      </c>
      <c r="L47" s="462" t="n">
        <v>3</v>
      </c>
      <c r="M47" s="536" t="n">
        <v>103</v>
      </c>
      <c r="N47" s="536" t="n">
        <v>-44</v>
      </c>
      <c r="O47" s="438" t="n">
        <v>-42</v>
      </c>
      <c r="P47" s="538" t="n">
        <v>17135</v>
      </c>
    </row>
    <row r="48" customFormat="false" ht="21" hidden="false" customHeight="true" outlineLevel="0" collapsed="false">
      <c r="A48" s="534"/>
      <c r="B48" s="538"/>
      <c r="C48" s="462"/>
      <c r="D48" s="462"/>
      <c r="E48" s="536"/>
      <c r="F48" s="462"/>
      <c r="G48" s="462"/>
      <c r="H48" s="462"/>
      <c r="I48" s="536"/>
      <c r="J48" s="462"/>
      <c r="K48" s="462"/>
      <c r="L48" s="462"/>
      <c r="M48" s="536"/>
      <c r="N48" s="536"/>
      <c r="O48" s="438"/>
      <c r="P48" s="538"/>
    </row>
    <row r="49" customFormat="false" ht="21" hidden="false" customHeight="true" outlineLevel="0" collapsed="false">
      <c r="A49" s="534" t="s">
        <v>341</v>
      </c>
      <c r="B49" s="548" t="n">
        <v>51827</v>
      </c>
      <c r="C49" s="560" t="n">
        <v>49</v>
      </c>
      <c r="D49" s="459" t="n">
        <v>35</v>
      </c>
      <c r="E49" s="536" t="n">
        <v>14</v>
      </c>
      <c r="F49" s="459" t="n">
        <v>47</v>
      </c>
      <c r="G49" s="459" t="n">
        <v>143</v>
      </c>
      <c r="H49" s="459" t="n">
        <v>2</v>
      </c>
      <c r="I49" s="536" t="n">
        <v>192</v>
      </c>
      <c r="J49" s="459" t="n">
        <v>43</v>
      </c>
      <c r="K49" s="459" t="n">
        <v>147</v>
      </c>
      <c r="L49" s="459" t="n">
        <v>1</v>
      </c>
      <c r="M49" s="536" t="n">
        <v>191</v>
      </c>
      <c r="N49" s="536" t="n">
        <v>1</v>
      </c>
      <c r="O49" s="438" t="n">
        <v>15</v>
      </c>
      <c r="P49" s="538" t="n">
        <v>51842</v>
      </c>
    </row>
    <row r="50" customFormat="false" ht="21" hidden="false" customHeight="true" outlineLevel="0" collapsed="false">
      <c r="A50" s="534"/>
      <c r="B50" s="538"/>
      <c r="C50" s="438"/>
      <c r="D50" s="438"/>
      <c r="E50" s="536"/>
      <c r="F50" s="438"/>
      <c r="G50" s="438"/>
      <c r="H50" s="438"/>
      <c r="I50" s="536"/>
      <c r="J50" s="438"/>
      <c r="K50" s="438"/>
      <c r="L50" s="438"/>
      <c r="M50" s="536"/>
      <c r="N50" s="536"/>
      <c r="O50" s="438"/>
      <c r="P50" s="538"/>
    </row>
    <row r="51" customFormat="false" ht="21" hidden="false" customHeight="true" outlineLevel="0" collapsed="false">
      <c r="A51" s="534" t="s">
        <v>342</v>
      </c>
      <c r="B51" s="538" t="n">
        <v>9934</v>
      </c>
      <c r="C51" s="462" t="n">
        <v>7</v>
      </c>
      <c r="D51" s="462" t="n">
        <v>7</v>
      </c>
      <c r="E51" s="536" t="n">
        <v>0</v>
      </c>
      <c r="F51" s="462" t="n">
        <v>10</v>
      </c>
      <c r="G51" s="462" t="n">
        <v>26</v>
      </c>
      <c r="H51" s="462" t="n">
        <v>0</v>
      </c>
      <c r="I51" s="536" t="n">
        <v>36</v>
      </c>
      <c r="J51" s="462" t="n">
        <v>14</v>
      </c>
      <c r="K51" s="462" t="n">
        <v>38</v>
      </c>
      <c r="L51" s="462" t="n">
        <v>0</v>
      </c>
      <c r="M51" s="536" t="n">
        <v>52</v>
      </c>
      <c r="N51" s="536" t="n">
        <v>-16</v>
      </c>
      <c r="O51" s="438" t="n">
        <v>-16</v>
      </c>
      <c r="P51" s="538" t="n">
        <v>9918</v>
      </c>
    </row>
    <row r="52" customFormat="false" ht="21" hidden="false" customHeight="true" outlineLevel="0" collapsed="false">
      <c r="A52" s="534" t="s">
        <v>343</v>
      </c>
      <c r="B52" s="548" t="n">
        <v>19809</v>
      </c>
      <c r="C52" s="462" t="n">
        <v>20</v>
      </c>
      <c r="D52" s="462" t="n">
        <v>9</v>
      </c>
      <c r="E52" s="536" t="n">
        <v>11</v>
      </c>
      <c r="F52" s="462" t="n">
        <v>17</v>
      </c>
      <c r="G52" s="462" t="n">
        <v>77</v>
      </c>
      <c r="H52" s="462" t="n">
        <v>0</v>
      </c>
      <c r="I52" s="536" t="n">
        <v>94</v>
      </c>
      <c r="J52" s="462" t="n">
        <v>11</v>
      </c>
      <c r="K52" s="462" t="n">
        <v>43</v>
      </c>
      <c r="L52" s="462" t="n">
        <v>0</v>
      </c>
      <c r="M52" s="536" t="n">
        <v>54</v>
      </c>
      <c r="N52" s="536" t="n">
        <v>40</v>
      </c>
      <c r="O52" s="438" t="n">
        <v>51</v>
      </c>
      <c r="P52" s="538" t="n">
        <v>19860</v>
      </c>
    </row>
    <row r="53" customFormat="false" ht="21" hidden="false" customHeight="true" outlineLevel="0" collapsed="false">
      <c r="A53" s="534" t="s">
        <v>344</v>
      </c>
      <c r="B53" s="538" t="n">
        <v>332</v>
      </c>
      <c r="C53" s="462" t="n">
        <v>1</v>
      </c>
      <c r="D53" s="462" t="n">
        <v>0</v>
      </c>
      <c r="E53" s="536" t="n">
        <v>1</v>
      </c>
      <c r="F53" s="462" t="n">
        <v>1</v>
      </c>
      <c r="G53" s="462" t="n">
        <v>0</v>
      </c>
      <c r="H53" s="462" t="n">
        <v>0</v>
      </c>
      <c r="I53" s="536" t="n">
        <v>1</v>
      </c>
      <c r="J53" s="462" t="n">
        <v>0</v>
      </c>
      <c r="K53" s="462" t="n">
        <v>2</v>
      </c>
      <c r="L53" s="462" t="n">
        <v>0</v>
      </c>
      <c r="M53" s="536" t="n">
        <v>2</v>
      </c>
      <c r="N53" s="536" t="n">
        <v>-1</v>
      </c>
      <c r="O53" s="438" t="n">
        <v>0</v>
      </c>
      <c r="P53" s="538" t="n">
        <v>332</v>
      </c>
    </row>
    <row r="54" customFormat="false" ht="21" hidden="false" customHeight="true" outlineLevel="0" collapsed="false">
      <c r="A54" s="534" t="s">
        <v>345</v>
      </c>
      <c r="B54" s="538" t="n">
        <v>412</v>
      </c>
      <c r="C54" s="462" t="n">
        <v>1</v>
      </c>
      <c r="D54" s="462" t="n">
        <v>0</v>
      </c>
      <c r="E54" s="536" t="n">
        <v>1</v>
      </c>
      <c r="F54" s="462" t="n">
        <v>5</v>
      </c>
      <c r="G54" s="462" t="n">
        <v>1</v>
      </c>
      <c r="H54" s="462" t="n">
        <v>1</v>
      </c>
      <c r="I54" s="536" t="n">
        <v>7</v>
      </c>
      <c r="J54" s="462" t="n">
        <v>0</v>
      </c>
      <c r="K54" s="462" t="n">
        <v>2</v>
      </c>
      <c r="L54" s="462" t="n">
        <v>0</v>
      </c>
      <c r="M54" s="536" t="n">
        <v>2</v>
      </c>
      <c r="N54" s="536" t="n">
        <v>5</v>
      </c>
      <c r="O54" s="438" t="n">
        <v>6</v>
      </c>
      <c r="P54" s="538" t="n">
        <v>418</v>
      </c>
    </row>
    <row r="55" customFormat="false" ht="21" hidden="false" customHeight="true" outlineLevel="0" collapsed="false">
      <c r="A55" s="534" t="s">
        <v>346</v>
      </c>
      <c r="B55" s="538" t="n">
        <v>301</v>
      </c>
      <c r="C55" s="462" t="n">
        <v>0</v>
      </c>
      <c r="D55" s="462" t="n">
        <v>2</v>
      </c>
      <c r="E55" s="536" t="n">
        <v>-2</v>
      </c>
      <c r="F55" s="462" t="n">
        <v>0</v>
      </c>
      <c r="G55" s="462" t="n">
        <v>1</v>
      </c>
      <c r="H55" s="462" t="n">
        <v>1</v>
      </c>
      <c r="I55" s="536" t="n">
        <v>2</v>
      </c>
      <c r="J55" s="462" t="n">
        <v>0</v>
      </c>
      <c r="K55" s="462" t="n">
        <v>0</v>
      </c>
      <c r="L55" s="462" t="n">
        <v>0</v>
      </c>
      <c r="M55" s="536" t="n">
        <v>0</v>
      </c>
      <c r="N55" s="536" t="n">
        <v>2</v>
      </c>
      <c r="O55" s="438" t="n">
        <v>0</v>
      </c>
      <c r="P55" s="538" t="n">
        <v>301</v>
      </c>
    </row>
    <row r="56" customFormat="false" ht="21" hidden="false" customHeight="true" outlineLevel="0" collapsed="false">
      <c r="A56" s="534" t="s">
        <v>347</v>
      </c>
      <c r="B56" s="538" t="n">
        <v>145</v>
      </c>
      <c r="C56" s="462" t="n">
        <v>0</v>
      </c>
      <c r="D56" s="462" t="n">
        <v>0</v>
      </c>
      <c r="E56" s="536" t="n">
        <v>0</v>
      </c>
      <c r="F56" s="462" t="n">
        <v>0</v>
      </c>
      <c r="G56" s="462" t="n">
        <v>0</v>
      </c>
      <c r="H56" s="462" t="n">
        <v>0</v>
      </c>
      <c r="I56" s="536" t="n">
        <v>0</v>
      </c>
      <c r="J56" s="462" t="n">
        <v>1</v>
      </c>
      <c r="K56" s="462" t="n">
        <v>0</v>
      </c>
      <c r="L56" s="462" t="n">
        <v>0</v>
      </c>
      <c r="M56" s="536" t="n">
        <v>1</v>
      </c>
      <c r="N56" s="536" t="n">
        <v>-1</v>
      </c>
      <c r="O56" s="438" t="n">
        <v>-1</v>
      </c>
      <c r="P56" s="538" t="n">
        <v>144</v>
      </c>
    </row>
    <row r="57" customFormat="false" ht="21" hidden="false" customHeight="true" outlineLevel="0" collapsed="false">
      <c r="A57" s="534" t="s">
        <v>348</v>
      </c>
      <c r="B57" s="538" t="n">
        <v>566</v>
      </c>
      <c r="C57" s="462" t="n">
        <v>0</v>
      </c>
      <c r="D57" s="462" t="n">
        <v>0</v>
      </c>
      <c r="E57" s="536" t="n">
        <v>0</v>
      </c>
      <c r="F57" s="462" t="n">
        <v>0</v>
      </c>
      <c r="G57" s="462" t="n">
        <v>1</v>
      </c>
      <c r="H57" s="462" t="n">
        <v>0</v>
      </c>
      <c r="I57" s="536" t="n">
        <v>1</v>
      </c>
      <c r="J57" s="462" t="n">
        <v>0</v>
      </c>
      <c r="K57" s="462" t="n">
        <v>2</v>
      </c>
      <c r="L57" s="462" t="n">
        <v>0</v>
      </c>
      <c r="M57" s="536" t="n">
        <v>2</v>
      </c>
      <c r="N57" s="536" t="n">
        <v>-1</v>
      </c>
      <c r="O57" s="438" t="n">
        <v>-1</v>
      </c>
      <c r="P57" s="538" t="n">
        <v>565</v>
      </c>
    </row>
    <row r="58" customFormat="false" ht="21" hidden="false" customHeight="true" outlineLevel="0" collapsed="false">
      <c r="A58" s="534" t="s">
        <v>349</v>
      </c>
      <c r="B58" s="538" t="n">
        <v>237</v>
      </c>
      <c r="C58" s="462" t="n">
        <v>0</v>
      </c>
      <c r="D58" s="462" t="n">
        <v>0</v>
      </c>
      <c r="E58" s="536" t="n">
        <v>0</v>
      </c>
      <c r="F58" s="462" t="n">
        <v>0</v>
      </c>
      <c r="G58" s="462" t="n">
        <v>0</v>
      </c>
      <c r="H58" s="462" t="n">
        <v>0</v>
      </c>
      <c r="I58" s="536" t="n">
        <v>0</v>
      </c>
      <c r="J58" s="462" t="n">
        <v>0</v>
      </c>
      <c r="K58" s="462" t="n">
        <v>0</v>
      </c>
      <c r="L58" s="462" t="n">
        <v>0</v>
      </c>
      <c r="M58" s="536" t="n">
        <v>0</v>
      </c>
      <c r="N58" s="536" t="n">
        <v>0</v>
      </c>
      <c r="O58" s="438" t="n">
        <v>0</v>
      </c>
      <c r="P58" s="538" t="n">
        <v>237</v>
      </c>
    </row>
    <row r="59" customFormat="false" ht="21" hidden="false" customHeight="true" outlineLevel="0" collapsed="false">
      <c r="A59" s="534" t="s">
        <v>350</v>
      </c>
      <c r="B59" s="538" t="n">
        <v>551</v>
      </c>
      <c r="C59" s="462" t="n">
        <v>0</v>
      </c>
      <c r="D59" s="462" t="n">
        <v>1</v>
      </c>
      <c r="E59" s="536" t="n">
        <v>-1</v>
      </c>
      <c r="F59" s="462" t="n">
        <v>2</v>
      </c>
      <c r="G59" s="462" t="n">
        <v>0</v>
      </c>
      <c r="H59" s="462" t="n">
        <v>0</v>
      </c>
      <c r="I59" s="536" t="n">
        <v>2</v>
      </c>
      <c r="J59" s="462" t="n">
        <v>0</v>
      </c>
      <c r="K59" s="462" t="n">
        <v>1</v>
      </c>
      <c r="L59" s="462" t="n">
        <v>0</v>
      </c>
      <c r="M59" s="536" t="n">
        <v>1</v>
      </c>
      <c r="N59" s="536" t="n">
        <v>1</v>
      </c>
      <c r="O59" s="438" t="n">
        <v>0</v>
      </c>
      <c r="P59" s="538" t="n">
        <v>551</v>
      </c>
    </row>
    <row r="60" customFormat="false" ht="21" hidden="false" customHeight="true" outlineLevel="0" collapsed="false">
      <c r="A60" s="534" t="s">
        <v>351</v>
      </c>
      <c r="B60" s="538" t="n">
        <v>676</v>
      </c>
      <c r="C60" s="462" t="n">
        <v>2</v>
      </c>
      <c r="D60" s="462" t="n">
        <v>1</v>
      </c>
      <c r="E60" s="536" t="n">
        <v>1</v>
      </c>
      <c r="F60" s="462" t="n">
        <v>0</v>
      </c>
      <c r="G60" s="462" t="n">
        <v>3</v>
      </c>
      <c r="H60" s="462" t="n">
        <v>0</v>
      </c>
      <c r="I60" s="536" t="n">
        <v>3</v>
      </c>
      <c r="J60" s="462" t="n">
        <v>0</v>
      </c>
      <c r="K60" s="462" t="n">
        <v>3</v>
      </c>
      <c r="L60" s="462" t="n">
        <v>0</v>
      </c>
      <c r="M60" s="536" t="n">
        <v>3</v>
      </c>
      <c r="N60" s="536" t="n">
        <v>0</v>
      </c>
      <c r="O60" s="438" t="n">
        <v>1</v>
      </c>
      <c r="P60" s="538" t="n">
        <v>677</v>
      </c>
      <c r="AI60" s="491"/>
    </row>
    <row r="61" customFormat="false" ht="21" hidden="false" customHeight="true" outlineLevel="0" collapsed="false">
      <c r="A61" s="534" t="s">
        <v>352</v>
      </c>
      <c r="B61" s="538" t="n">
        <v>3528</v>
      </c>
      <c r="C61" s="462" t="n">
        <v>4</v>
      </c>
      <c r="D61" s="462" t="n">
        <v>2</v>
      </c>
      <c r="E61" s="536" t="n">
        <v>2</v>
      </c>
      <c r="F61" s="462" t="n">
        <v>3</v>
      </c>
      <c r="G61" s="462" t="n">
        <v>6</v>
      </c>
      <c r="H61" s="462" t="n">
        <v>0</v>
      </c>
      <c r="I61" s="536" t="n">
        <v>9</v>
      </c>
      <c r="J61" s="462" t="n">
        <v>8</v>
      </c>
      <c r="K61" s="462" t="n">
        <v>11</v>
      </c>
      <c r="L61" s="462" t="n">
        <v>1</v>
      </c>
      <c r="M61" s="536" t="n">
        <v>20</v>
      </c>
      <c r="N61" s="536" t="n">
        <v>-11</v>
      </c>
      <c r="O61" s="438" t="n">
        <v>-9</v>
      </c>
      <c r="P61" s="538" t="n">
        <v>3519</v>
      </c>
      <c r="AI61" s="491"/>
    </row>
    <row r="62" customFormat="false" ht="21" hidden="false" customHeight="true" outlineLevel="0" collapsed="false">
      <c r="A62" s="534" t="s">
        <v>353</v>
      </c>
      <c r="B62" s="538" t="n">
        <v>15336</v>
      </c>
      <c r="C62" s="462" t="n">
        <v>14</v>
      </c>
      <c r="D62" s="462" t="n">
        <v>13</v>
      </c>
      <c r="E62" s="536" t="n">
        <v>1</v>
      </c>
      <c r="F62" s="462" t="n">
        <v>9</v>
      </c>
      <c r="G62" s="462" t="n">
        <v>28</v>
      </c>
      <c r="H62" s="462" t="n">
        <v>0</v>
      </c>
      <c r="I62" s="536" t="n">
        <v>37</v>
      </c>
      <c r="J62" s="462" t="n">
        <v>9</v>
      </c>
      <c r="K62" s="462" t="n">
        <v>45</v>
      </c>
      <c r="L62" s="462" t="n">
        <v>0</v>
      </c>
      <c r="M62" s="536" t="n">
        <v>54</v>
      </c>
      <c r="N62" s="536" t="n">
        <v>-17</v>
      </c>
      <c r="O62" s="438" t="n">
        <v>-16</v>
      </c>
      <c r="P62" s="538" t="n">
        <v>15320</v>
      </c>
      <c r="AI62" s="491"/>
    </row>
    <row r="63" customFormat="false" ht="21" hidden="false" customHeight="true" outlineLevel="0" collapsed="false">
      <c r="A63" s="539" t="s">
        <v>47</v>
      </c>
      <c r="B63" s="538"/>
      <c r="C63" s="438"/>
      <c r="D63" s="438"/>
      <c r="E63" s="536"/>
      <c r="F63" s="438"/>
      <c r="G63" s="438"/>
      <c r="H63" s="438"/>
      <c r="I63" s="536"/>
      <c r="J63" s="438"/>
      <c r="K63" s="438"/>
      <c r="L63" s="438"/>
      <c r="M63" s="536"/>
      <c r="N63" s="536"/>
      <c r="O63" s="438"/>
      <c r="P63" s="538"/>
    </row>
    <row r="64" customFormat="false" ht="21" hidden="false" customHeight="true" outlineLevel="0" collapsed="false">
      <c r="A64" s="534" t="s">
        <v>354</v>
      </c>
      <c r="B64" s="535" t="n">
        <v>536</v>
      </c>
      <c r="C64" s="438" t="n">
        <v>1</v>
      </c>
      <c r="D64" s="438" t="n">
        <v>1</v>
      </c>
      <c r="E64" s="536" t="n">
        <v>0</v>
      </c>
      <c r="F64" s="438" t="n">
        <v>1</v>
      </c>
      <c r="G64" s="438" t="n">
        <v>0</v>
      </c>
      <c r="H64" s="438" t="n">
        <v>0</v>
      </c>
      <c r="I64" s="536" t="n">
        <v>1</v>
      </c>
      <c r="J64" s="438" t="n">
        <v>1</v>
      </c>
      <c r="K64" s="438" t="n">
        <v>2</v>
      </c>
      <c r="L64" s="438" t="n">
        <v>0</v>
      </c>
      <c r="M64" s="536" t="n">
        <v>3</v>
      </c>
      <c r="N64" s="536" t="n">
        <v>-2</v>
      </c>
      <c r="O64" s="438" t="n">
        <v>-2</v>
      </c>
      <c r="P64" s="538" t="n">
        <v>534</v>
      </c>
    </row>
    <row r="65" customFormat="false" ht="21" hidden="false" customHeight="true" outlineLevel="0" collapsed="false">
      <c r="A65" s="534"/>
      <c r="B65" s="538"/>
      <c r="C65" s="438"/>
      <c r="D65" s="438"/>
      <c r="E65" s="536"/>
      <c r="F65" s="438"/>
      <c r="G65" s="438"/>
      <c r="H65" s="438"/>
      <c r="I65" s="536"/>
      <c r="J65" s="438"/>
      <c r="K65" s="438"/>
      <c r="L65" s="438"/>
      <c r="M65" s="536"/>
      <c r="N65" s="536"/>
      <c r="O65" s="438"/>
      <c r="P65" s="538"/>
    </row>
    <row r="66" customFormat="false" ht="21" hidden="false" customHeight="true" outlineLevel="0" collapsed="false">
      <c r="A66" s="534" t="s">
        <v>355</v>
      </c>
      <c r="B66" s="538" t="n">
        <v>536</v>
      </c>
      <c r="C66" s="462" t="n">
        <v>1</v>
      </c>
      <c r="D66" s="462" t="n">
        <v>1</v>
      </c>
      <c r="E66" s="536" t="n">
        <v>0</v>
      </c>
      <c r="F66" s="462" t="n">
        <v>1</v>
      </c>
      <c r="G66" s="462" t="n">
        <v>0</v>
      </c>
      <c r="H66" s="462" t="n">
        <v>0</v>
      </c>
      <c r="I66" s="536" t="n">
        <v>1</v>
      </c>
      <c r="J66" s="462" t="n">
        <v>1</v>
      </c>
      <c r="K66" s="462" t="n">
        <v>2</v>
      </c>
      <c r="L66" s="462" t="n">
        <v>0</v>
      </c>
      <c r="M66" s="536" t="n">
        <v>3</v>
      </c>
      <c r="N66" s="536" t="n">
        <v>-2</v>
      </c>
      <c r="O66" s="438" t="n">
        <v>-2</v>
      </c>
      <c r="P66" s="538" t="n">
        <v>534</v>
      </c>
    </row>
    <row r="67" customFormat="false" ht="21" hidden="false" customHeight="true" outlineLevel="0" collapsed="false">
      <c r="A67" s="534"/>
      <c r="B67" s="538"/>
      <c r="C67" s="462"/>
      <c r="D67" s="462"/>
      <c r="E67" s="536"/>
      <c r="F67" s="462"/>
      <c r="G67" s="462"/>
      <c r="H67" s="462"/>
      <c r="I67" s="536"/>
      <c r="J67" s="462"/>
      <c r="K67" s="462"/>
      <c r="L67" s="462"/>
      <c r="M67" s="536"/>
      <c r="N67" s="536"/>
      <c r="O67" s="438"/>
      <c r="P67" s="538"/>
    </row>
    <row r="68" customFormat="false" ht="21" hidden="false" customHeight="true" outlineLevel="0" collapsed="false">
      <c r="A68" s="534" t="s">
        <v>356</v>
      </c>
      <c r="B68" s="538" t="n">
        <v>2684</v>
      </c>
      <c r="C68" s="438" t="n">
        <v>7</v>
      </c>
      <c r="D68" s="438" t="n">
        <v>3</v>
      </c>
      <c r="E68" s="536" t="n">
        <v>4</v>
      </c>
      <c r="F68" s="438" t="n">
        <v>10</v>
      </c>
      <c r="G68" s="438" t="n">
        <v>6</v>
      </c>
      <c r="H68" s="438" t="n">
        <v>0</v>
      </c>
      <c r="I68" s="536" t="n">
        <v>16</v>
      </c>
      <c r="J68" s="438" t="n">
        <v>12</v>
      </c>
      <c r="K68" s="438" t="n">
        <v>7</v>
      </c>
      <c r="L68" s="438" t="n">
        <v>0</v>
      </c>
      <c r="M68" s="536" t="n">
        <v>19</v>
      </c>
      <c r="N68" s="536" t="n">
        <v>-3</v>
      </c>
      <c r="O68" s="438" t="n">
        <v>1</v>
      </c>
      <c r="P68" s="538" t="n">
        <v>2685</v>
      </c>
    </row>
    <row r="69" customFormat="false" ht="21" hidden="false" customHeight="true" outlineLevel="0" collapsed="false">
      <c r="A69" s="534"/>
      <c r="B69" s="538"/>
      <c r="C69" s="438"/>
      <c r="D69" s="438"/>
      <c r="E69" s="536"/>
      <c r="F69" s="438"/>
      <c r="G69" s="438"/>
      <c r="H69" s="438"/>
      <c r="I69" s="536"/>
      <c r="J69" s="438"/>
      <c r="K69" s="438"/>
      <c r="L69" s="438"/>
      <c r="M69" s="536"/>
      <c r="N69" s="536"/>
      <c r="O69" s="438"/>
      <c r="P69" s="538"/>
    </row>
    <row r="70" customFormat="false" ht="21" hidden="false" customHeight="true" outlineLevel="0" collapsed="false">
      <c r="A70" s="534" t="s">
        <v>357</v>
      </c>
      <c r="B70" s="538" t="n">
        <v>1927</v>
      </c>
      <c r="C70" s="462" t="n">
        <v>4</v>
      </c>
      <c r="D70" s="462" t="n">
        <v>3</v>
      </c>
      <c r="E70" s="536" t="n">
        <v>1</v>
      </c>
      <c r="F70" s="462" t="n">
        <v>8</v>
      </c>
      <c r="G70" s="462" t="n">
        <v>5</v>
      </c>
      <c r="H70" s="462" t="n">
        <v>0</v>
      </c>
      <c r="I70" s="536" t="n">
        <v>13</v>
      </c>
      <c r="J70" s="462" t="n">
        <v>10</v>
      </c>
      <c r="K70" s="462" t="n">
        <v>4</v>
      </c>
      <c r="L70" s="462" t="n">
        <v>0</v>
      </c>
      <c r="M70" s="536" t="n">
        <v>14</v>
      </c>
      <c r="N70" s="536" t="n">
        <v>-1</v>
      </c>
      <c r="O70" s="438" t="n">
        <v>0</v>
      </c>
      <c r="P70" s="538" t="n">
        <v>1927</v>
      </c>
    </row>
    <row r="71" customFormat="false" ht="21" hidden="false" customHeight="true" outlineLevel="0" collapsed="false">
      <c r="A71" s="549" t="s">
        <v>358</v>
      </c>
      <c r="B71" s="567" t="n">
        <v>757</v>
      </c>
      <c r="C71" s="462" t="n">
        <v>3</v>
      </c>
      <c r="D71" s="462" t="n">
        <v>0</v>
      </c>
      <c r="E71" s="536" t="n">
        <v>3</v>
      </c>
      <c r="F71" s="462" t="n">
        <v>2</v>
      </c>
      <c r="G71" s="462" t="n">
        <v>1</v>
      </c>
      <c r="H71" s="462" t="n">
        <v>0</v>
      </c>
      <c r="I71" s="536" t="n">
        <v>3</v>
      </c>
      <c r="J71" s="462" t="n">
        <v>2</v>
      </c>
      <c r="K71" s="462" t="n">
        <v>3</v>
      </c>
      <c r="L71" s="462" t="n">
        <v>0</v>
      </c>
      <c r="M71" s="536" t="n">
        <v>5</v>
      </c>
      <c r="N71" s="536" t="n">
        <v>-2</v>
      </c>
      <c r="O71" s="438" t="n">
        <v>1</v>
      </c>
      <c r="P71" s="538" t="n">
        <v>758</v>
      </c>
    </row>
    <row r="72" customFormat="false" ht="21" hidden="false" customHeight="true" outlineLevel="0" collapsed="false">
      <c r="A72" s="550"/>
      <c r="B72" s="561"/>
      <c r="C72" s="568"/>
      <c r="D72" s="563"/>
      <c r="E72" s="564"/>
      <c r="F72" s="563"/>
      <c r="G72" s="563"/>
      <c r="H72" s="563"/>
      <c r="I72" s="564"/>
      <c r="J72" s="563"/>
      <c r="K72" s="563"/>
      <c r="L72" s="563"/>
      <c r="M72" s="564"/>
      <c r="N72" s="564"/>
      <c r="O72" s="563"/>
      <c r="P72" s="565"/>
    </row>
    <row r="73" customFormat="false" ht="16.2" hidden="false" customHeight="false" outlineLevel="0" collapsed="false">
      <c r="A73" s="528"/>
      <c r="B73" s="566"/>
      <c r="C73" s="557"/>
      <c r="D73" s="557"/>
      <c r="E73" s="557"/>
      <c r="F73" s="557"/>
      <c r="G73" s="557"/>
      <c r="H73" s="557"/>
      <c r="I73" s="557"/>
      <c r="J73" s="557"/>
      <c r="K73" s="557"/>
      <c r="L73" s="557"/>
      <c r="M73" s="557"/>
      <c r="N73" s="557"/>
      <c r="O73" s="557"/>
      <c r="P73" s="557"/>
    </row>
    <row r="74" customFormat="false" ht="23.4" hidden="false" customHeight="false" outlineLevel="0" collapsed="false">
      <c r="A74" s="558"/>
      <c r="B74" s="488"/>
      <c r="C74" s="488"/>
      <c r="D74" s="488"/>
      <c r="E74" s="488"/>
      <c r="F74" s="488"/>
      <c r="G74" s="488"/>
      <c r="H74" s="488"/>
      <c r="I74" s="531"/>
      <c r="J74" s="488"/>
      <c r="K74" s="488"/>
      <c r="L74" s="488"/>
      <c r="M74" s="488"/>
      <c r="N74" s="488"/>
      <c r="O74" s="488"/>
      <c r="P74" s="48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新城</cp:lastModifiedBy>
  <cp:lastPrinted>2018-03-29T09:13:47Z</cp:lastPrinted>
  <dcterms:modified xsi:type="dcterms:W3CDTF">2018-03-29T10:13:10Z</dcterms:modified>
  <cp:revision>0</cp:revision>
  <dc:subject/>
  <dc:title/>
</cp:coreProperties>
</file>