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5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Excel_BuiltIn__FilterDatabase" vbProcedure="false">#REF!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本月人口" vbProcedure="false">'[3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Excel_BuiltIn_Print_Area" vbProcedure="false">#REF!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#REF!</definedName>
    <definedName function="false" hidden="false" localSheetId="1" name="外国人男" vbProcedure="false">#REF!</definedName>
    <definedName function="false" hidden="false" localSheetId="1" name="日本人女" vbProcedure="false">#REF!</definedName>
    <definedName function="false" hidden="false" localSheetId="1" name="日本人男" vbProcedure="false">#REF!</definedName>
    <definedName function="false" hidden="false" localSheetId="1" name="本月人口" vbProcedure="false">'[3]'!$D$4:$BF$58</definedName>
    <definedName function="false" hidden="false" localSheetId="1" name="表１" vbProcedure="false">#REF!</definedName>
    <definedName function="false" hidden="false" localSheetId="1" name="表２" vbProcedure="false">#REF!</definedName>
    <definedName function="false" hidden="false" localSheetId="1" name="表３" vbProcedure="false">#REF!</definedName>
    <definedName function="false" hidden="false" localSheetId="1" name="表４" vbProcedure="false">#REF!</definedName>
    <definedName function="false" hidden="false" localSheetId="1" name="表５" vbProcedure="false">#REF!</definedName>
    <definedName function="false" hidden="false" localSheetId="1" name="表６" vbProcedure="false">#REF!</definedName>
    <definedName function="false" hidden="false" localSheetId="1" name="表７" vbProcedure="false">#REF!</definedName>
    <definedName function="false" hidden="false" localSheetId="1" name="表８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5" name="CHUBU" vbProcedure="false">[2]市町村別人口!$BW$75</definedName>
    <definedName function="false" hidden="false" localSheetId="5" name="CHUUBU" vbProcedure="false">[2]市町村別人口!$BW$75</definedName>
    <definedName function="false" hidden="false" localSheetId="5" name="CHUUBU2" vbProcedure="false">[2]市町村別人口!$BW$75</definedName>
    <definedName function="false" hidden="false" localSheetId="5" name="HOKUBU" vbProcedure="false">[2]市町村別人口!$BU$73</definedName>
    <definedName function="false" hidden="false" localSheetId="5" name="HOKUBU2" vbProcedure="false">[2]市町村別人口!$BU$73</definedName>
    <definedName function="false" hidden="false" localSheetId="5" name="MIYAKO" vbProcedure="false">[2]市町村別人口!$CA$79</definedName>
    <definedName function="false" hidden="false" localSheetId="5" name="MIYAKO2" vbProcedure="false">[2]市町村別人口!$CA$79</definedName>
    <definedName function="false" hidden="false" localSheetId="5" name="NAHA2" vbProcedure="false">[2]市町村別人口!$CE$83</definedName>
    <definedName function="false" hidden="false" localSheetId="5" name="NANBU" vbProcedure="false">[2]市町村別人口!$BY$77</definedName>
    <definedName function="false" hidden="false" localSheetId="5" name="NANBU2" vbProcedure="false">[2]市町村別人口!$BY$77</definedName>
    <definedName function="false" hidden="false" localSheetId="5" name="YAEYAMA" vbProcedure="false">[2]市町村別人口!$CC$81</definedName>
    <definedName function="false" hidden="false" localSheetId="5" name="YAEYAMA2" vbProcedure="false">[2]市町村別人口!$CC$81</definedName>
    <definedName function="false" hidden="false" localSheetId="5" name="外国人女" vbProcedure="false">[2]総数!$CG$85:$EO$145</definedName>
    <definedName function="false" hidden="false" localSheetId="5" name="外国人男" vbProcedure="false">[2]総数!$CG$85:$EO$145</definedName>
    <definedName function="false" hidden="false" localSheetId="5" name="日本人女" vbProcedure="false">[2]総数!$K$11:$BS$71</definedName>
    <definedName function="false" hidden="false" localSheetId="5" name="日本人男" vbProcedure="false">[2]総数!$K$11:$BS$71</definedName>
    <definedName function="false" hidden="false" localSheetId="5" name="本月世帯数" vbProcedure="false">移動報告世帯数!$F$9:$F$69</definedName>
    <definedName function="false" hidden="false" localSheetId="5" name="表１" vbProcedure="false">[2]総数!$A$1:$BT$72</definedName>
    <definedName function="false" hidden="false" localSheetId="5" name="表２" vbProcedure="false">[2]総数!$A$1:$BT$72</definedName>
    <definedName function="false" hidden="false" localSheetId="5" name="表３" vbProcedure="false">[2]総数!$A$1:$BT$72</definedName>
    <definedName function="false" hidden="false" localSheetId="5" name="表４" vbProcedure="false">[2]総数!$BW$75:$EP$146</definedName>
    <definedName function="false" hidden="false" localSheetId="5" name="表５" vbProcedure="false">[2]総数!$BW$75:$EP$146</definedName>
    <definedName function="false" hidden="false" localSheetId="5" name="表６" vbProcedure="false">[2]総数!$BW$75:$EP$146</definedName>
    <definedName function="false" hidden="false" localSheetId="5" name="表７" vbProcedure="false">[2]総数!$A$1:$BT$72</definedName>
    <definedName function="false" hidden="false" localSheetId="5" name="表８" vbProcedure="false">[2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6,46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0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2,90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9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2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5,9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8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24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27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3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中城村の </t>
    </r>
    <r>
      <rPr>
        <sz val="12"/>
        <rFont val="ＭＳ Ｐ明朝"/>
        <family val="1"/>
        <charset val="128"/>
      </rPr>
      <t xml:space="preserve">1.9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0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3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4,74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4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66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4,32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3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Dec. 2017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（[$-411]&quot;ggge年m月d日）&quot;"/>
    <numFmt numFmtId="169" formatCode="[$-409]d\-mmm\-yy"/>
    <numFmt numFmtId="170" formatCode="mmmm\-yy"/>
    <numFmt numFmtId="171" formatCode="#,##0;\△#,##0"/>
    <numFmt numFmtId="172" formatCode="[$-409]mmmm\ d&quot;, &quot;yyyy;@"/>
    <numFmt numFmtId="173" formatCode="#,#00;\△#,#00"/>
    <numFmt numFmtId="174" formatCode="[CYAN]#,##0;[RED]\△#,##0\ "/>
    <numFmt numFmtId="175" formatCode="[CYAN]0.0;[RED]\△0.0\ "/>
    <numFmt numFmtId="176" formatCode="0.0;\△0.0"/>
    <numFmt numFmtId="177" formatCode="0.0"/>
    <numFmt numFmtId="178" formatCode="0.00;\△0.00"/>
    <numFmt numFmtId="179" formatCode="#,##0;&quot;△ &quot;#,##0"/>
    <numFmt numFmtId="180" formatCode="#,##0.00;&quot;△ &quot;#,##0.00"/>
    <numFmt numFmtId="181" formatCode="0;\△0"/>
    <numFmt numFmtId="182" formatCode="#,##0.00;\△#,##0.00"/>
    <numFmt numFmtId="183" formatCode="#,##0_ ;[RED]\-#,##0\ "/>
    <numFmt numFmtId="184" formatCode="[$-1030411]ggge\年"/>
    <numFmt numFmtId="185" formatCode="#,##0"/>
    <numFmt numFmtId="186" formatCode="#,##0;[RED]#,##0"/>
    <numFmt numFmtId="187" formatCode="General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5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7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6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3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3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49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75040</xdr:colOff>
      <xdr:row>72</xdr:row>
      <xdr:rowOff>76320</xdr:rowOff>
    </xdr:to>
    <xdr:pic>
      <xdr:nvPicPr>
        <xdr:cNvPr id="0" name="図 38" descr=""/>
        <xdr:cNvPicPr/>
      </xdr:nvPicPr>
      <xdr:blipFill>
        <a:blip r:embed="rId1"/>
        <a:stretch/>
      </xdr:blipFill>
      <xdr:spPr>
        <a:xfrm>
          <a:off x="0" y="0"/>
          <a:ext cx="9837000" cy="1242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2-050-J22-&#20316;&#26989;&#29992;1&#26376;&#20998;-2&#38913;&#12539;&#27010;&#35201;-30.1.1-J22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338;-HP&#29992;2017.10.1-&#65329;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K数値-P4対前月  (2)"/>
      <sheetName val="K-数値-P4対前年  (2)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87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12.24"/>
    <col collapsed="false" customWidth="true" hidden="false" outlineLevel="0" max="10" min="10" style="1" width="2.62"/>
    <col collapsed="false" customWidth="true" hidden="true" outlineLevel="0" max="11" min="11" style="1" width="1.37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B19" s="11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1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12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B29" s="5" t="s">
        <v>20</v>
      </c>
      <c r="C29" s="6"/>
      <c r="K29" s="2"/>
    </row>
    <row r="30" customFormat="false" ht="21.75" hidden="false" customHeight="true" outlineLevel="0" collapsed="false">
      <c r="B30" s="13"/>
      <c r="C30" s="5" t="s">
        <v>21</v>
      </c>
      <c r="K30" s="2"/>
    </row>
    <row r="31" customFormat="false" ht="21.75" hidden="false" customHeight="true" outlineLevel="0" collapsed="false">
      <c r="C31" s="14" t="s">
        <v>22</v>
      </c>
      <c r="D31" s="8"/>
      <c r="E31" s="8"/>
      <c r="F31" s="8"/>
      <c r="G31" s="8"/>
      <c r="H31" s="8"/>
      <c r="I31" s="8"/>
      <c r="J31" s="8"/>
      <c r="K31" s="2"/>
    </row>
    <row r="32" customFormat="false" ht="21.75" hidden="false" customHeight="true" outlineLevel="0" collapsed="false">
      <c r="C32" s="14" t="s">
        <v>23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4</v>
      </c>
      <c r="D33" s="15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5" t="s">
        <v>25</v>
      </c>
      <c r="D34" s="16"/>
      <c r="E34" s="16"/>
      <c r="F34" s="16"/>
      <c r="G34" s="16"/>
      <c r="H34" s="16"/>
      <c r="I34" s="16"/>
      <c r="J34" s="16"/>
      <c r="K34" s="2"/>
    </row>
    <row r="35" customFormat="false" ht="21.75" hidden="false" customHeight="true" outlineLevel="0" collapsed="false">
      <c r="C35" s="5" t="s">
        <v>26</v>
      </c>
      <c r="K35" s="2"/>
    </row>
    <row r="36" customFormat="false" ht="21.75" hidden="false" customHeight="true" outlineLevel="0" collapsed="false"/>
    <row r="37" customFormat="false" ht="21.75" hidden="false" customHeight="true" outlineLevel="0" collapsed="false">
      <c r="O37" s="9"/>
    </row>
    <row r="38" customFormat="false" ht="21.75" hidden="false" customHeight="true" outlineLevel="0" collapsed="false">
      <c r="C38" s="12"/>
    </row>
    <row r="39" customFormat="false" ht="21.75" hidden="false" customHeight="true" outlineLevel="0" collapsed="false"/>
    <row r="40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true" hidden="false" outlineLevel="0" max="2" min="2" style="370" width="12.37"/>
    <col collapsed="false" customWidth="true" hidden="false" outlineLevel="0" max="3" min="3" style="370" width="7.62"/>
    <col collapsed="false" customWidth="true" hidden="false" outlineLevel="0" max="4" min="4" style="370" width="7.99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true" hidden="false" outlineLevel="0" max="16" min="16" style="370" width="12.87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63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64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32" t="n">
        <v>1431476</v>
      </c>
      <c r="C11" s="323" t="n">
        <v>1401</v>
      </c>
      <c r="D11" s="323" t="n">
        <v>1003</v>
      </c>
      <c r="E11" s="420" t="n">
        <v>398</v>
      </c>
      <c r="F11" s="347" t="n">
        <v>1469</v>
      </c>
      <c r="G11" s="347" t="n">
        <v>2884</v>
      </c>
      <c r="H11" s="323" t="n">
        <v>63</v>
      </c>
      <c r="I11" s="420" t="n">
        <v>4416</v>
      </c>
      <c r="J11" s="323" t="n">
        <v>1362</v>
      </c>
      <c r="K11" s="323" t="n">
        <v>2901</v>
      </c>
      <c r="L11" s="323" t="n">
        <v>52</v>
      </c>
      <c r="M11" s="420" t="n">
        <v>4315</v>
      </c>
      <c r="N11" s="420" t="n">
        <v>101</v>
      </c>
      <c r="O11" s="323" t="n">
        <v>499</v>
      </c>
      <c r="P11" s="422" t="n">
        <v>1431975</v>
      </c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1</v>
      </c>
      <c r="B13" s="422" t="n">
        <v>1107857</v>
      </c>
      <c r="C13" s="323" t="n">
        <v>1081</v>
      </c>
      <c r="D13" s="323" t="n">
        <v>767</v>
      </c>
      <c r="E13" s="420" t="n">
        <v>314</v>
      </c>
      <c r="F13" s="323" t="n">
        <v>1143</v>
      </c>
      <c r="G13" s="323" t="n">
        <v>2078</v>
      </c>
      <c r="H13" s="323" t="n">
        <v>41</v>
      </c>
      <c r="I13" s="420" t="n">
        <v>3262</v>
      </c>
      <c r="J13" s="323" t="n">
        <v>1090</v>
      </c>
      <c r="K13" s="323" t="n">
        <v>2045</v>
      </c>
      <c r="L13" s="323" t="n">
        <v>29</v>
      </c>
      <c r="M13" s="420" t="n">
        <v>3164</v>
      </c>
      <c r="N13" s="420" t="n">
        <v>98</v>
      </c>
      <c r="O13" s="323" t="n">
        <v>412</v>
      </c>
      <c r="P13" s="422" t="n">
        <v>1108269</v>
      </c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2</v>
      </c>
      <c r="B15" s="422" t="n">
        <v>315211</v>
      </c>
      <c r="C15" s="347" t="n">
        <v>261</v>
      </c>
      <c r="D15" s="347" t="n">
        <v>210</v>
      </c>
      <c r="E15" s="420" t="n">
        <v>51</v>
      </c>
      <c r="F15" s="347" t="n">
        <v>418</v>
      </c>
      <c r="G15" s="347" t="n">
        <v>431</v>
      </c>
      <c r="H15" s="347" t="n">
        <v>7</v>
      </c>
      <c r="I15" s="420" t="n">
        <v>856</v>
      </c>
      <c r="J15" s="347" t="n">
        <v>382</v>
      </c>
      <c r="K15" s="347" t="n">
        <v>567</v>
      </c>
      <c r="L15" s="347" t="n">
        <v>9</v>
      </c>
      <c r="M15" s="420" t="n">
        <v>958</v>
      </c>
      <c r="N15" s="420" t="n">
        <v>-102</v>
      </c>
      <c r="O15" s="323" t="n">
        <v>-51</v>
      </c>
      <c r="P15" s="422" t="n">
        <v>315160</v>
      </c>
    </row>
    <row r="16" customFormat="false" ht="21" hidden="false" customHeight="true" outlineLevel="0" collapsed="false">
      <c r="A16" s="418" t="s">
        <v>313</v>
      </c>
      <c r="B16" s="422" t="n">
        <v>95776</v>
      </c>
      <c r="C16" s="347" t="n">
        <v>102</v>
      </c>
      <c r="D16" s="347" t="n">
        <v>43</v>
      </c>
      <c r="E16" s="420" t="n">
        <v>59</v>
      </c>
      <c r="F16" s="347" t="n">
        <v>90</v>
      </c>
      <c r="G16" s="347" t="n">
        <v>284</v>
      </c>
      <c r="H16" s="347" t="n">
        <v>2</v>
      </c>
      <c r="I16" s="420" t="n">
        <v>376</v>
      </c>
      <c r="J16" s="347" t="n">
        <v>74</v>
      </c>
      <c r="K16" s="347" t="n">
        <v>230</v>
      </c>
      <c r="L16" s="347" t="n">
        <v>4</v>
      </c>
      <c r="M16" s="420" t="n">
        <v>308</v>
      </c>
      <c r="N16" s="420" t="n">
        <v>68</v>
      </c>
      <c r="O16" s="323" t="n">
        <v>127</v>
      </c>
      <c r="P16" s="422" t="n">
        <v>95903</v>
      </c>
    </row>
    <row r="17" customFormat="false" ht="21" hidden="false" customHeight="true" outlineLevel="0" collapsed="false">
      <c r="A17" s="418" t="s">
        <v>314</v>
      </c>
      <c r="B17" s="422" t="n">
        <v>47421</v>
      </c>
      <c r="C17" s="347" t="n">
        <v>59</v>
      </c>
      <c r="D17" s="347" t="n">
        <v>36</v>
      </c>
      <c r="E17" s="420" t="n">
        <v>23</v>
      </c>
      <c r="F17" s="347" t="n">
        <v>81</v>
      </c>
      <c r="G17" s="347" t="n">
        <v>44</v>
      </c>
      <c r="H17" s="347" t="n">
        <v>5</v>
      </c>
      <c r="I17" s="420" t="n">
        <v>130</v>
      </c>
      <c r="J17" s="347" t="n">
        <v>81</v>
      </c>
      <c r="K17" s="347" t="n">
        <v>48</v>
      </c>
      <c r="L17" s="347" t="n">
        <v>6</v>
      </c>
      <c r="M17" s="420" t="n">
        <v>135</v>
      </c>
      <c r="N17" s="420" t="n">
        <v>-5</v>
      </c>
      <c r="O17" s="323" t="n">
        <v>18</v>
      </c>
      <c r="P17" s="422" t="n">
        <v>47439</v>
      </c>
    </row>
    <row r="18" customFormat="false" ht="21" hidden="false" customHeight="true" outlineLevel="0" collapsed="false">
      <c r="A18" s="418" t="s">
        <v>315</v>
      </c>
      <c r="B18" s="422" t="n">
        <v>113814</v>
      </c>
      <c r="C18" s="347" t="n">
        <v>111</v>
      </c>
      <c r="D18" s="347" t="n">
        <v>64</v>
      </c>
      <c r="E18" s="420" t="n">
        <v>47</v>
      </c>
      <c r="F18" s="347" t="n">
        <v>68</v>
      </c>
      <c r="G18" s="347" t="n">
        <v>256</v>
      </c>
      <c r="H18" s="347" t="n">
        <v>10</v>
      </c>
      <c r="I18" s="420" t="n">
        <v>334</v>
      </c>
      <c r="J18" s="347" t="n">
        <v>78</v>
      </c>
      <c r="K18" s="347" t="n">
        <v>276</v>
      </c>
      <c r="L18" s="347" t="n">
        <v>0</v>
      </c>
      <c r="M18" s="420" t="n">
        <v>354</v>
      </c>
      <c r="N18" s="420" t="n">
        <v>-20</v>
      </c>
      <c r="O18" s="323" t="n">
        <v>27</v>
      </c>
      <c r="P18" s="422" t="n">
        <v>113841</v>
      </c>
    </row>
    <row r="19" customFormat="false" ht="21" hidden="false" customHeight="true" outlineLevel="0" collapsed="false">
      <c r="A19" s="418" t="s">
        <v>316</v>
      </c>
      <c r="B19" s="422" t="n">
        <v>61844</v>
      </c>
      <c r="C19" s="347" t="n">
        <v>62</v>
      </c>
      <c r="D19" s="347" t="n">
        <v>57</v>
      </c>
      <c r="E19" s="420" t="n">
        <v>5</v>
      </c>
      <c r="F19" s="347" t="n">
        <v>62</v>
      </c>
      <c r="G19" s="347" t="n">
        <v>115</v>
      </c>
      <c r="H19" s="347" t="n">
        <v>3</v>
      </c>
      <c r="I19" s="420" t="n">
        <v>180</v>
      </c>
      <c r="J19" s="347" t="n">
        <v>57</v>
      </c>
      <c r="K19" s="347" t="n">
        <v>99</v>
      </c>
      <c r="L19" s="347" t="n">
        <v>0</v>
      </c>
      <c r="M19" s="420" t="n">
        <v>156</v>
      </c>
      <c r="N19" s="420" t="n">
        <v>24</v>
      </c>
      <c r="O19" s="323" t="n">
        <v>29</v>
      </c>
      <c r="P19" s="422" t="n">
        <v>61873</v>
      </c>
    </row>
    <row r="20" customFormat="false" ht="21" hidden="false" customHeight="true" outlineLevel="0" collapsed="false">
      <c r="A20" s="418" t="s">
        <v>317</v>
      </c>
      <c r="B20" s="422" t="n">
        <v>59306</v>
      </c>
      <c r="C20" s="347" t="n">
        <v>70</v>
      </c>
      <c r="D20" s="347" t="n">
        <v>47</v>
      </c>
      <c r="E20" s="420" t="n">
        <v>23</v>
      </c>
      <c r="F20" s="347" t="n">
        <v>58</v>
      </c>
      <c r="G20" s="347" t="n">
        <v>121</v>
      </c>
      <c r="H20" s="347" t="n">
        <v>2</v>
      </c>
      <c r="I20" s="420" t="n">
        <v>181</v>
      </c>
      <c r="J20" s="347" t="n">
        <v>51</v>
      </c>
      <c r="K20" s="347" t="n">
        <v>120</v>
      </c>
      <c r="L20" s="347" t="n">
        <v>3</v>
      </c>
      <c r="M20" s="420" t="n">
        <v>174</v>
      </c>
      <c r="N20" s="420" t="n">
        <v>7</v>
      </c>
      <c r="O20" s="323" t="n">
        <v>30</v>
      </c>
      <c r="P20" s="422" t="n">
        <v>59336</v>
      </c>
    </row>
    <row r="21" customFormat="false" ht="21" hidden="false" customHeight="true" outlineLevel="0" collapsed="false">
      <c r="A21" s="418" t="s">
        <v>318</v>
      </c>
      <c r="B21" s="422" t="n">
        <v>139265</v>
      </c>
      <c r="C21" s="347" t="n">
        <v>138</v>
      </c>
      <c r="D21" s="347" t="n">
        <v>109</v>
      </c>
      <c r="E21" s="420" t="n">
        <v>29</v>
      </c>
      <c r="F21" s="347" t="n">
        <v>115</v>
      </c>
      <c r="G21" s="347" t="n">
        <v>292</v>
      </c>
      <c r="H21" s="347" t="n">
        <v>6</v>
      </c>
      <c r="I21" s="420" t="n">
        <v>413</v>
      </c>
      <c r="J21" s="347" t="n">
        <v>141</v>
      </c>
      <c r="K21" s="347" t="n">
        <v>295</v>
      </c>
      <c r="L21" s="347" t="n">
        <v>0</v>
      </c>
      <c r="M21" s="420" t="n">
        <v>436</v>
      </c>
      <c r="N21" s="420" t="n">
        <v>-23</v>
      </c>
      <c r="O21" s="323" t="n">
        <v>6</v>
      </c>
      <c r="P21" s="422" t="n">
        <v>139271</v>
      </c>
    </row>
    <row r="22" customFormat="false" ht="21" hidden="false" customHeight="true" outlineLevel="0" collapsed="false">
      <c r="A22" s="418" t="s">
        <v>319</v>
      </c>
      <c r="B22" s="422" t="n">
        <v>62457</v>
      </c>
      <c r="C22" s="347" t="n">
        <v>71</v>
      </c>
      <c r="D22" s="347" t="n">
        <v>34</v>
      </c>
      <c r="E22" s="420" t="n">
        <v>37</v>
      </c>
      <c r="F22" s="347" t="n">
        <v>46</v>
      </c>
      <c r="G22" s="347" t="n">
        <v>192</v>
      </c>
      <c r="H22" s="347" t="n">
        <v>0</v>
      </c>
      <c r="I22" s="420" t="n">
        <v>238</v>
      </c>
      <c r="J22" s="347" t="n">
        <v>51</v>
      </c>
      <c r="K22" s="347" t="n">
        <v>108</v>
      </c>
      <c r="L22" s="347" t="n">
        <v>0</v>
      </c>
      <c r="M22" s="420" t="n">
        <v>159</v>
      </c>
      <c r="N22" s="420" t="n">
        <v>79</v>
      </c>
      <c r="O22" s="323" t="n">
        <v>116</v>
      </c>
      <c r="P22" s="422" t="n">
        <v>62573</v>
      </c>
    </row>
    <row r="23" customFormat="false" ht="21" hidden="false" customHeight="true" outlineLevel="0" collapsed="false">
      <c r="A23" s="418" t="s">
        <v>320</v>
      </c>
      <c r="B23" s="422" t="n">
        <v>119120</v>
      </c>
      <c r="C23" s="347" t="n">
        <v>119</v>
      </c>
      <c r="D23" s="347" t="n">
        <v>82</v>
      </c>
      <c r="E23" s="420" t="n">
        <v>37</v>
      </c>
      <c r="F23" s="347" t="n">
        <v>85</v>
      </c>
      <c r="G23" s="347" t="n">
        <v>197</v>
      </c>
      <c r="H23" s="347" t="n">
        <v>4</v>
      </c>
      <c r="I23" s="420" t="n">
        <v>286</v>
      </c>
      <c r="J23" s="347" t="n">
        <v>94</v>
      </c>
      <c r="K23" s="347" t="n">
        <v>203</v>
      </c>
      <c r="L23" s="347" t="n">
        <v>7</v>
      </c>
      <c r="M23" s="420" t="n">
        <v>304</v>
      </c>
      <c r="N23" s="420" t="n">
        <v>-18</v>
      </c>
      <c r="O23" s="323" t="n">
        <v>19</v>
      </c>
      <c r="P23" s="422" t="n">
        <v>119139</v>
      </c>
    </row>
    <row r="24" customFormat="false" ht="21" hidden="false" customHeight="true" outlineLevel="0" collapsed="false">
      <c r="A24" s="418" t="s">
        <v>321</v>
      </c>
      <c r="B24" s="422" t="n">
        <v>50900</v>
      </c>
      <c r="C24" s="347" t="n">
        <v>44</v>
      </c>
      <c r="D24" s="347" t="n">
        <v>50</v>
      </c>
      <c r="E24" s="420" t="n">
        <v>-6</v>
      </c>
      <c r="F24" s="347" t="n">
        <v>93</v>
      </c>
      <c r="G24" s="347" t="n">
        <v>44</v>
      </c>
      <c r="H24" s="347" t="n">
        <v>1</v>
      </c>
      <c r="I24" s="420" t="n">
        <v>138</v>
      </c>
      <c r="J24" s="347" t="n">
        <v>57</v>
      </c>
      <c r="K24" s="347" t="n">
        <v>35</v>
      </c>
      <c r="L24" s="347" t="n">
        <v>0</v>
      </c>
      <c r="M24" s="420" t="n">
        <v>92</v>
      </c>
      <c r="N24" s="420" t="n">
        <v>46</v>
      </c>
      <c r="O24" s="323" t="n">
        <v>40</v>
      </c>
      <c r="P24" s="422" t="n">
        <v>50940</v>
      </c>
    </row>
    <row r="25" customFormat="false" ht="21" hidden="false" customHeight="true" outlineLevel="0" collapsed="false">
      <c r="A25" s="418" t="s">
        <v>322</v>
      </c>
      <c r="B25" s="422" t="n">
        <v>42743</v>
      </c>
      <c r="C25" s="347" t="n">
        <v>44</v>
      </c>
      <c r="D25" s="347" t="n">
        <v>35</v>
      </c>
      <c r="E25" s="420" t="n">
        <v>9</v>
      </c>
      <c r="F25" s="347" t="n">
        <v>27</v>
      </c>
      <c r="G25" s="347" t="n">
        <v>102</v>
      </c>
      <c r="H25" s="347" t="n">
        <v>1</v>
      </c>
      <c r="I25" s="420" t="n">
        <v>130</v>
      </c>
      <c r="J25" s="347" t="n">
        <v>24</v>
      </c>
      <c r="K25" s="347" t="n">
        <v>64</v>
      </c>
      <c r="L25" s="347" t="n">
        <v>0</v>
      </c>
      <c r="M25" s="420" t="n">
        <v>88</v>
      </c>
      <c r="N25" s="420" t="n">
        <v>42</v>
      </c>
      <c r="O25" s="323" t="n">
        <v>51</v>
      </c>
      <c r="P25" s="422" t="n">
        <v>42794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</row>
    <row r="27" customFormat="false" ht="21" hidden="false" customHeight="true" outlineLevel="0" collapsed="false">
      <c r="A27" s="418" t="s">
        <v>323</v>
      </c>
      <c r="B27" s="432" t="n">
        <v>323619</v>
      </c>
      <c r="C27" s="323" t="n">
        <v>320</v>
      </c>
      <c r="D27" s="323" t="n">
        <v>236</v>
      </c>
      <c r="E27" s="420" t="n">
        <v>84</v>
      </c>
      <c r="F27" s="347" t="n">
        <v>326</v>
      </c>
      <c r="G27" s="347" t="n">
        <v>806</v>
      </c>
      <c r="H27" s="323" t="n">
        <v>22</v>
      </c>
      <c r="I27" s="420" t="n">
        <v>1154</v>
      </c>
      <c r="J27" s="323" t="n">
        <v>272</v>
      </c>
      <c r="K27" s="323" t="n">
        <v>856</v>
      </c>
      <c r="L27" s="323" t="n">
        <v>23</v>
      </c>
      <c r="M27" s="420" t="n">
        <v>1151</v>
      </c>
      <c r="N27" s="420" t="n">
        <v>3</v>
      </c>
      <c r="O27" s="323" t="n">
        <v>87</v>
      </c>
      <c r="P27" s="422" t="n">
        <v>323706</v>
      </c>
    </row>
    <row r="28" customFormat="false" ht="21" hidden="false" customHeight="true" outlineLevel="0" collapsed="false">
      <c r="A28" s="418" t="s">
        <v>324</v>
      </c>
      <c r="B28" s="422" t="n">
        <v>62981</v>
      </c>
      <c r="C28" s="323" t="n">
        <v>42</v>
      </c>
      <c r="D28" s="323" t="n">
        <v>55</v>
      </c>
      <c r="E28" s="420" t="n">
        <v>-13</v>
      </c>
      <c r="F28" s="323" t="n">
        <v>84</v>
      </c>
      <c r="G28" s="323" t="n">
        <v>112</v>
      </c>
      <c r="H28" s="323" t="n">
        <v>2</v>
      </c>
      <c r="I28" s="420" t="n">
        <v>198</v>
      </c>
      <c r="J28" s="323" t="n">
        <v>41</v>
      </c>
      <c r="K28" s="323" t="n">
        <v>167</v>
      </c>
      <c r="L28" s="323" t="n">
        <v>5</v>
      </c>
      <c r="M28" s="420" t="n">
        <v>213</v>
      </c>
      <c r="N28" s="420" t="n">
        <v>-15</v>
      </c>
      <c r="O28" s="323" t="n">
        <v>-28</v>
      </c>
      <c r="P28" s="422" t="n">
        <v>62953</v>
      </c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5</v>
      </c>
      <c r="B30" s="422" t="n">
        <v>4747</v>
      </c>
      <c r="C30" s="347" t="n">
        <v>1</v>
      </c>
      <c r="D30" s="347" t="n">
        <v>2</v>
      </c>
      <c r="E30" s="420" t="n">
        <v>-1</v>
      </c>
      <c r="F30" s="347" t="n">
        <v>7</v>
      </c>
      <c r="G30" s="347" t="n">
        <v>7</v>
      </c>
      <c r="H30" s="347" t="n">
        <v>0</v>
      </c>
      <c r="I30" s="420" t="n">
        <v>14</v>
      </c>
      <c r="J30" s="347" t="n">
        <v>2</v>
      </c>
      <c r="K30" s="347" t="n">
        <v>11</v>
      </c>
      <c r="L30" s="347" t="n">
        <v>0</v>
      </c>
      <c r="M30" s="420" t="n">
        <v>13</v>
      </c>
      <c r="N30" s="420" t="n">
        <v>1</v>
      </c>
      <c r="O30" s="323" t="n">
        <v>0</v>
      </c>
      <c r="P30" s="422" t="n">
        <v>4747</v>
      </c>
    </row>
    <row r="31" customFormat="false" ht="21" hidden="false" customHeight="true" outlineLevel="0" collapsed="false">
      <c r="A31" s="418" t="s">
        <v>326</v>
      </c>
      <c r="B31" s="422" t="n">
        <v>2985</v>
      </c>
      <c r="C31" s="347" t="n">
        <v>1</v>
      </c>
      <c r="D31" s="347" t="n">
        <v>3</v>
      </c>
      <c r="E31" s="420" t="n">
        <v>-2</v>
      </c>
      <c r="F31" s="347" t="n">
        <v>5</v>
      </c>
      <c r="G31" s="347" t="n">
        <v>6</v>
      </c>
      <c r="H31" s="347" t="n">
        <v>0</v>
      </c>
      <c r="I31" s="420" t="n">
        <v>11</v>
      </c>
      <c r="J31" s="347" t="n">
        <v>1</v>
      </c>
      <c r="K31" s="347" t="n">
        <v>8</v>
      </c>
      <c r="L31" s="347" t="n">
        <v>0</v>
      </c>
      <c r="M31" s="420" t="n">
        <v>9</v>
      </c>
      <c r="N31" s="420" t="n">
        <v>2</v>
      </c>
      <c r="O31" s="323" t="n">
        <v>0</v>
      </c>
      <c r="P31" s="422" t="n">
        <v>2985</v>
      </c>
    </row>
    <row r="32" customFormat="false" ht="21" hidden="false" customHeight="true" outlineLevel="0" collapsed="false">
      <c r="A32" s="418" t="s">
        <v>327</v>
      </c>
      <c r="B32" s="422" t="n">
        <v>1640</v>
      </c>
      <c r="C32" s="347" t="n">
        <v>2</v>
      </c>
      <c r="D32" s="347" t="n">
        <v>2</v>
      </c>
      <c r="E32" s="420" t="n">
        <v>0</v>
      </c>
      <c r="F32" s="347" t="n">
        <v>0</v>
      </c>
      <c r="G32" s="347" t="n">
        <v>2</v>
      </c>
      <c r="H32" s="347" t="n">
        <v>0</v>
      </c>
      <c r="I32" s="420" t="n">
        <v>2</v>
      </c>
      <c r="J32" s="347" t="n">
        <v>1</v>
      </c>
      <c r="K32" s="347" t="n">
        <v>1</v>
      </c>
      <c r="L32" s="347" t="n">
        <v>0</v>
      </c>
      <c r="M32" s="420" t="n">
        <v>2</v>
      </c>
      <c r="N32" s="420" t="n">
        <v>0</v>
      </c>
      <c r="O32" s="323" t="n">
        <v>0</v>
      </c>
      <c r="P32" s="422" t="n">
        <v>1640</v>
      </c>
    </row>
    <row r="33" customFormat="false" ht="21" hidden="false" customHeight="true" outlineLevel="0" collapsed="false">
      <c r="A33" s="418" t="s">
        <v>328</v>
      </c>
      <c r="B33" s="422" t="n">
        <v>9387</v>
      </c>
      <c r="C33" s="347" t="n">
        <v>3</v>
      </c>
      <c r="D33" s="347" t="n">
        <v>7</v>
      </c>
      <c r="E33" s="420" t="n">
        <v>-4</v>
      </c>
      <c r="F33" s="347" t="n">
        <v>7</v>
      </c>
      <c r="G33" s="347" t="n">
        <v>24</v>
      </c>
      <c r="H33" s="347" t="n">
        <v>1</v>
      </c>
      <c r="I33" s="420" t="n">
        <v>32</v>
      </c>
      <c r="J33" s="347" t="n">
        <v>5</v>
      </c>
      <c r="K33" s="347" t="n">
        <v>26</v>
      </c>
      <c r="L33" s="347" t="n">
        <v>1</v>
      </c>
      <c r="M33" s="420" t="n">
        <v>32</v>
      </c>
      <c r="N33" s="420" t="n">
        <v>0</v>
      </c>
      <c r="O33" s="323" t="n">
        <v>-4</v>
      </c>
      <c r="P33" s="422" t="n">
        <v>9383</v>
      </c>
    </row>
    <row r="34" customFormat="false" ht="21" hidden="false" customHeight="true" outlineLevel="0" collapsed="false">
      <c r="A34" s="418" t="s">
        <v>329</v>
      </c>
      <c r="B34" s="422" t="n">
        <v>13222</v>
      </c>
      <c r="C34" s="347" t="n">
        <v>9</v>
      </c>
      <c r="D34" s="347" t="n">
        <v>15</v>
      </c>
      <c r="E34" s="420" t="n">
        <v>-6</v>
      </c>
      <c r="F34" s="347" t="n">
        <v>18</v>
      </c>
      <c r="G34" s="347" t="n">
        <v>27</v>
      </c>
      <c r="H34" s="347" t="n">
        <v>0</v>
      </c>
      <c r="I34" s="420" t="n">
        <v>45</v>
      </c>
      <c r="J34" s="347" t="n">
        <v>3</v>
      </c>
      <c r="K34" s="347" t="n">
        <v>41</v>
      </c>
      <c r="L34" s="347" t="n">
        <v>0</v>
      </c>
      <c r="M34" s="420" t="n">
        <v>44</v>
      </c>
      <c r="N34" s="420" t="n">
        <v>1</v>
      </c>
      <c r="O34" s="323" t="n">
        <v>-5</v>
      </c>
      <c r="P34" s="422" t="n">
        <v>13217</v>
      </c>
    </row>
    <row r="35" customFormat="false" ht="21" hidden="false" customHeight="true" outlineLevel="0" collapsed="false">
      <c r="A35" s="418" t="s">
        <v>330</v>
      </c>
      <c r="B35" s="422" t="n">
        <v>9978</v>
      </c>
      <c r="C35" s="347" t="n">
        <v>8</v>
      </c>
      <c r="D35" s="347" t="n">
        <v>8</v>
      </c>
      <c r="E35" s="420" t="n">
        <v>0</v>
      </c>
      <c r="F35" s="347" t="n">
        <v>26</v>
      </c>
      <c r="G35" s="347" t="n">
        <v>13</v>
      </c>
      <c r="H35" s="347" t="n">
        <v>0</v>
      </c>
      <c r="I35" s="420" t="n">
        <v>39</v>
      </c>
      <c r="J35" s="347" t="n">
        <v>15</v>
      </c>
      <c r="K35" s="347" t="n">
        <v>32</v>
      </c>
      <c r="L35" s="347" t="n">
        <v>1</v>
      </c>
      <c r="M35" s="420" t="n">
        <v>48</v>
      </c>
      <c r="N35" s="420" t="n">
        <v>-9</v>
      </c>
      <c r="O35" s="323" t="n">
        <v>-9</v>
      </c>
      <c r="P35" s="422" t="n">
        <v>9969</v>
      </c>
    </row>
    <row r="36" customFormat="false" ht="21" hidden="false" customHeight="true" outlineLevel="0" collapsed="false">
      <c r="A36" s="418" t="s">
        <v>331</v>
      </c>
      <c r="B36" s="422" t="n">
        <v>5645</v>
      </c>
      <c r="C36" s="347" t="n">
        <v>1</v>
      </c>
      <c r="D36" s="347" t="n">
        <v>3</v>
      </c>
      <c r="E36" s="420" t="n">
        <v>-2</v>
      </c>
      <c r="F36" s="347" t="n">
        <v>7</v>
      </c>
      <c r="G36" s="347" t="n">
        <v>7</v>
      </c>
      <c r="H36" s="347" t="n">
        <v>0</v>
      </c>
      <c r="I36" s="420" t="n">
        <v>14</v>
      </c>
      <c r="J36" s="347" t="n">
        <v>5</v>
      </c>
      <c r="K36" s="347" t="n">
        <v>17</v>
      </c>
      <c r="L36" s="347" t="n">
        <v>1</v>
      </c>
      <c r="M36" s="420" t="n">
        <v>23</v>
      </c>
      <c r="N36" s="420" t="n">
        <v>-9</v>
      </c>
      <c r="O36" s="323" t="n">
        <v>-11</v>
      </c>
      <c r="P36" s="422" t="n">
        <v>5634</v>
      </c>
    </row>
    <row r="37" customFormat="false" ht="21" hidden="false" customHeight="true" outlineLevel="0" collapsed="false">
      <c r="A37" s="418" t="s">
        <v>332</v>
      </c>
      <c r="B37" s="422" t="n">
        <v>11206</v>
      </c>
      <c r="C37" s="347" t="n">
        <v>14</v>
      </c>
      <c r="D37" s="347" t="n">
        <v>10</v>
      </c>
      <c r="E37" s="420" t="n">
        <v>4</v>
      </c>
      <c r="F37" s="347" t="n">
        <v>12</v>
      </c>
      <c r="G37" s="347" t="n">
        <v>26</v>
      </c>
      <c r="H37" s="347" t="n">
        <v>0</v>
      </c>
      <c r="I37" s="420" t="n">
        <v>38</v>
      </c>
      <c r="J37" s="347" t="n">
        <v>5</v>
      </c>
      <c r="K37" s="347" t="n">
        <v>19</v>
      </c>
      <c r="L37" s="347" t="n">
        <v>0</v>
      </c>
      <c r="M37" s="420" t="n">
        <v>24</v>
      </c>
      <c r="N37" s="420" t="n">
        <v>14</v>
      </c>
      <c r="O37" s="323" t="n">
        <v>18</v>
      </c>
      <c r="P37" s="422" t="n">
        <v>11224</v>
      </c>
    </row>
    <row r="38" customFormat="false" ht="21" hidden="false" customHeight="true" outlineLevel="0" collapsed="false">
      <c r="A38" s="418" t="s">
        <v>333</v>
      </c>
      <c r="B38" s="422" t="n">
        <v>4171</v>
      </c>
      <c r="C38" s="347" t="n">
        <v>3</v>
      </c>
      <c r="D38" s="347" t="n">
        <v>5</v>
      </c>
      <c r="E38" s="420" t="n">
        <v>-2</v>
      </c>
      <c r="F38" s="347" t="n">
        <v>2</v>
      </c>
      <c r="G38" s="347" t="n">
        <v>0</v>
      </c>
      <c r="H38" s="347" t="n">
        <v>1</v>
      </c>
      <c r="I38" s="420" t="n">
        <v>3</v>
      </c>
      <c r="J38" s="347" t="n">
        <v>4</v>
      </c>
      <c r="K38" s="347" t="n">
        <v>12</v>
      </c>
      <c r="L38" s="347" t="n">
        <v>2</v>
      </c>
      <c r="M38" s="420" t="n">
        <v>18</v>
      </c>
      <c r="N38" s="420" t="n">
        <v>-15</v>
      </c>
      <c r="O38" s="323" t="n">
        <v>-17</v>
      </c>
      <c r="P38" s="422" t="n">
        <v>4154</v>
      </c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4</v>
      </c>
      <c r="B40" s="432" t="n">
        <v>151061</v>
      </c>
      <c r="C40" s="323" t="n">
        <v>151</v>
      </c>
      <c r="D40" s="323" t="n">
        <v>103</v>
      </c>
      <c r="E40" s="420" t="n">
        <v>48</v>
      </c>
      <c r="F40" s="323" t="n">
        <v>133</v>
      </c>
      <c r="G40" s="323" t="n">
        <v>432</v>
      </c>
      <c r="H40" s="323" t="n">
        <v>11</v>
      </c>
      <c r="I40" s="420" t="n">
        <v>576</v>
      </c>
      <c r="J40" s="323" t="n">
        <v>112</v>
      </c>
      <c r="K40" s="323" t="n">
        <v>398</v>
      </c>
      <c r="L40" s="323" t="n">
        <v>12</v>
      </c>
      <c r="M40" s="420" t="n">
        <v>522</v>
      </c>
      <c r="N40" s="420" t="n">
        <v>54</v>
      </c>
      <c r="O40" s="323" t="n">
        <v>102</v>
      </c>
      <c r="P40" s="422" t="n">
        <v>151163</v>
      </c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5</v>
      </c>
      <c r="B42" s="432" t="n">
        <v>39153</v>
      </c>
      <c r="C42" s="347" t="n">
        <v>31</v>
      </c>
      <c r="D42" s="347" t="n">
        <v>25</v>
      </c>
      <c r="E42" s="420" t="n">
        <v>6</v>
      </c>
      <c r="F42" s="347" t="n">
        <v>41</v>
      </c>
      <c r="G42" s="347" t="n">
        <v>109</v>
      </c>
      <c r="H42" s="347" t="n">
        <v>5</v>
      </c>
      <c r="I42" s="420" t="n">
        <v>155</v>
      </c>
      <c r="J42" s="347" t="n">
        <v>28</v>
      </c>
      <c r="K42" s="347" t="n">
        <v>76</v>
      </c>
      <c r="L42" s="347" t="n">
        <v>5</v>
      </c>
      <c r="M42" s="420" t="n">
        <v>109</v>
      </c>
      <c r="N42" s="420" t="n">
        <v>46</v>
      </c>
      <c r="O42" s="323" t="n">
        <v>52</v>
      </c>
      <c r="P42" s="422" t="n">
        <v>39205</v>
      </c>
    </row>
    <row r="43" customFormat="false" ht="21" hidden="false" customHeight="true" outlineLevel="0" collapsed="false">
      <c r="A43" s="418" t="s">
        <v>336</v>
      </c>
      <c r="B43" s="422" t="n">
        <v>13596</v>
      </c>
      <c r="C43" s="347" t="n">
        <v>14</v>
      </c>
      <c r="D43" s="347" t="n">
        <v>9</v>
      </c>
      <c r="E43" s="420" t="n">
        <v>5</v>
      </c>
      <c r="F43" s="347" t="n">
        <v>2</v>
      </c>
      <c r="G43" s="347" t="n">
        <v>15</v>
      </c>
      <c r="H43" s="347" t="n">
        <v>0</v>
      </c>
      <c r="I43" s="420" t="n">
        <v>17</v>
      </c>
      <c r="J43" s="347" t="n">
        <v>12</v>
      </c>
      <c r="K43" s="347" t="n">
        <v>43</v>
      </c>
      <c r="L43" s="347" t="n">
        <v>0</v>
      </c>
      <c r="M43" s="420" t="n">
        <v>55</v>
      </c>
      <c r="N43" s="420" t="n">
        <v>-38</v>
      </c>
      <c r="O43" s="323" t="n">
        <v>-33</v>
      </c>
      <c r="P43" s="422" t="n">
        <v>13563</v>
      </c>
    </row>
    <row r="44" customFormat="false" ht="21" hidden="false" customHeight="true" outlineLevel="0" collapsed="false">
      <c r="A44" s="418" t="s">
        <v>337</v>
      </c>
      <c r="B44" s="422" t="n">
        <v>27876</v>
      </c>
      <c r="C44" s="347" t="n">
        <v>30</v>
      </c>
      <c r="D44" s="347" t="n">
        <v>18</v>
      </c>
      <c r="E44" s="420" t="n">
        <v>12</v>
      </c>
      <c r="F44" s="347" t="n">
        <v>41</v>
      </c>
      <c r="G44" s="347" t="n">
        <v>89</v>
      </c>
      <c r="H44" s="347" t="n">
        <v>0</v>
      </c>
      <c r="I44" s="420" t="n">
        <v>130</v>
      </c>
      <c r="J44" s="347" t="n">
        <v>37</v>
      </c>
      <c r="K44" s="347" t="n">
        <v>77</v>
      </c>
      <c r="L44" s="347" t="n">
        <v>2</v>
      </c>
      <c r="M44" s="420" t="n">
        <v>116</v>
      </c>
      <c r="N44" s="420" t="n">
        <v>14</v>
      </c>
      <c r="O44" s="323" t="n">
        <v>26</v>
      </c>
      <c r="P44" s="422" t="n">
        <v>27902</v>
      </c>
    </row>
    <row r="45" customFormat="false" ht="21" hidden="false" customHeight="true" outlineLevel="0" collapsed="false">
      <c r="A45" s="418" t="s">
        <v>338</v>
      </c>
      <c r="B45" s="422" t="n">
        <v>16075</v>
      </c>
      <c r="C45" s="347" t="n">
        <v>19</v>
      </c>
      <c r="D45" s="347" t="n">
        <v>14</v>
      </c>
      <c r="E45" s="420" t="n">
        <v>5</v>
      </c>
      <c r="F45" s="347" t="n">
        <v>12</v>
      </c>
      <c r="G45" s="347" t="n">
        <v>53</v>
      </c>
      <c r="H45" s="347" t="n">
        <v>0</v>
      </c>
      <c r="I45" s="420" t="n">
        <v>65</v>
      </c>
      <c r="J45" s="347" t="n">
        <v>6</v>
      </c>
      <c r="K45" s="347" t="n">
        <v>50</v>
      </c>
      <c r="L45" s="347" t="n">
        <v>1</v>
      </c>
      <c r="M45" s="420" t="n">
        <v>57</v>
      </c>
      <c r="N45" s="420" t="n">
        <v>8</v>
      </c>
      <c r="O45" s="323" t="n">
        <v>13</v>
      </c>
      <c r="P45" s="422" t="n">
        <v>16088</v>
      </c>
    </row>
    <row r="46" customFormat="false" ht="21" hidden="false" customHeight="true" outlineLevel="0" collapsed="false">
      <c r="A46" s="418" t="s">
        <v>339</v>
      </c>
      <c r="B46" s="422" t="n">
        <v>20384</v>
      </c>
      <c r="C46" s="347" t="n">
        <v>25</v>
      </c>
      <c r="D46" s="347" t="n">
        <v>16</v>
      </c>
      <c r="E46" s="420" t="n">
        <v>9</v>
      </c>
      <c r="F46" s="347" t="n">
        <v>8</v>
      </c>
      <c r="G46" s="347" t="n">
        <v>66</v>
      </c>
      <c r="H46" s="347" t="n">
        <v>5</v>
      </c>
      <c r="I46" s="420" t="n">
        <v>79</v>
      </c>
      <c r="J46" s="347" t="n">
        <v>15</v>
      </c>
      <c r="K46" s="347" t="n">
        <v>78</v>
      </c>
      <c r="L46" s="347" t="n">
        <v>3</v>
      </c>
      <c r="M46" s="420" t="n">
        <v>96</v>
      </c>
      <c r="N46" s="420" t="n">
        <v>-17</v>
      </c>
      <c r="O46" s="323" t="n">
        <v>-8</v>
      </c>
      <c r="P46" s="422" t="n">
        <v>20376</v>
      </c>
    </row>
    <row r="47" customFormat="false" ht="21" hidden="false" customHeight="true" outlineLevel="0" collapsed="false">
      <c r="A47" s="418" t="s">
        <v>340</v>
      </c>
      <c r="B47" s="422" t="n">
        <v>33977</v>
      </c>
      <c r="C47" s="347" t="n">
        <v>32</v>
      </c>
      <c r="D47" s="347" t="n">
        <v>21</v>
      </c>
      <c r="E47" s="420" t="n">
        <v>11</v>
      </c>
      <c r="F47" s="347" t="n">
        <v>29</v>
      </c>
      <c r="G47" s="347" t="n">
        <v>100</v>
      </c>
      <c r="H47" s="347" t="n">
        <v>1</v>
      </c>
      <c r="I47" s="420" t="n">
        <v>130</v>
      </c>
      <c r="J47" s="347" t="n">
        <v>14</v>
      </c>
      <c r="K47" s="347" t="n">
        <v>74</v>
      </c>
      <c r="L47" s="347" t="n">
        <v>1</v>
      </c>
      <c r="M47" s="420" t="n">
        <v>89</v>
      </c>
      <c r="N47" s="420" t="n">
        <v>41</v>
      </c>
      <c r="O47" s="323" t="n">
        <v>52</v>
      </c>
      <c r="P47" s="422" t="n">
        <v>34029</v>
      </c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1</v>
      </c>
      <c r="B49" s="432" t="n">
        <v>102382</v>
      </c>
      <c r="C49" s="323" t="n">
        <v>122</v>
      </c>
      <c r="D49" s="323" t="n">
        <v>73</v>
      </c>
      <c r="E49" s="420" t="n">
        <v>49</v>
      </c>
      <c r="F49" s="323" t="n">
        <v>83</v>
      </c>
      <c r="G49" s="323" t="n">
        <v>246</v>
      </c>
      <c r="H49" s="323" t="n">
        <v>8</v>
      </c>
      <c r="I49" s="420" t="n">
        <v>337</v>
      </c>
      <c r="J49" s="323" t="n">
        <v>73</v>
      </c>
      <c r="K49" s="323" t="n">
        <v>269</v>
      </c>
      <c r="L49" s="323" t="n">
        <v>4</v>
      </c>
      <c r="M49" s="420" t="n">
        <v>346</v>
      </c>
      <c r="N49" s="420" t="n">
        <v>-9</v>
      </c>
      <c r="O49" s="323" t="n">
        <v>40</v>
      </c>
      <c r="P49" s="422" t="n">
        <v>102422</v>
      </c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2</v>
      </c>
      <c r="B51" s="422" t="n">
        <v>19055</v>
      </c>
      <c r="C51" s="347" t="n">
        <v>20</v>
      </c>
      <c r="D51" s="347" t="n">
        <v>11</v>
      </c>
      <c r="E51" s="420" t="n">
        <v>9</v>
      </c>
      <c r="F51" s="347" t="n">
        <v>19</v>
      </c>
      <c r="G51" s="347" t="n">
        <v>67</v>
      </c>
      <c r="H51" s="347" t="n">
        <v>0</v>
      </c>
      <c r="I51" s="420" t="n">
        <v>86</v>
      </c>
      <c r="J51" s="347" t="n">
        <v>9</v>
      </c>
      <c r="K51" s="347" t="n">
        <v>63</v>
      </c>
      <c r="L51" s="347" t="n">
        <v>3</v>
      </c>
      <c r="M51" s="420" t="n">
        <v>75</v>
      </c>
      <c r="N51" s="420" t="n">
        <v>11</v>
      </c>
      <c r="O51" s="323" t="n">
        <v>20</v>
      </c>
      <c r="P51" s="422" t="n">
        <v>19075</v>
      </c>
    </row>
    <row r="52" customFormat="false" ht="21" hidden="false" customHeight="true" outlineLevel="0" collapsed="false">
      <c r="A52" s="418" t="s">
        <v>343</v>
      </c>
      <c r="B52" s="432" t="n">
        <v>38604</v>
      </c>
      <c r="C52" s="347" t="n">
        <v>54</v>
      </c>
      <c r="D52" s="347" t="n">
        <v>20</v>
      </c>
      <c r="E52" s="420" t="n">
        <v>34</v>
      </c>
      <c r="F52" s="347" t="n">
        <v>28</v>
      </c>
      <c r="G52" s="347" t="n">
        <v>89</v>
      </c>
      <c r="H52" s="347" t="n">
        <v>5</v>
      </c>
      <c r="I52" s="420" t="n">
        <v>122</v>
      </c>
      <c r="J52" s="347" t="n">
        <v>29</v>
      </c>
      <c r="K52" s="347" t="n">
        <v>101</v>
      </c>
      <c r="L52" s="347" t="n">
        <v>0</v>
      </c>
      <c r="M52" s="420" t="n">
        <v>130</v>
      </c>
      <c r="N52" s="420" t="n">
        <v>-8</v>
      </c>
      <c r="O52" s="323" t="n">
        <v>26</v>
      </c>
      <c r="P52" s="422" t="n">
        <v>38630</v>
      </c>
    </row>
    <row r="53" customFormat="false" ht="21" hidden="false" customHeight="true" outlineLevel="0" collapsed="false">
      <c r="A53" s="418" t="s">
        <v>344</v>
      </c>
      <c r="B53" s="422" t="n">
        <v>723</v>
      </c>
      <c r="C53" s="347" t="n">
        <v>0</v>
      </c>
      <c r="D53" s="347" t="n">
        <v>0</v>
      </c>
      <c r="E53" s="420" t="n">
        <v>0</v>
      </c>
      <c r="F53" s="347" t="n">
        <v>1</v>
      </c>
      <c r="G53" s="347" t="n">
        <v>0</v>
      </c>
      <c r="H53" s="347" t="n">
        <v>0</v>
      </c>
      <c r="I53" s="420" t="n">
        <v>1</v>
      </c>
      <c r="J53" s="347" t="n">
        <v>0</v>
      </c>
      <c r="K53" s="347" t="n">
        <v>3</v>
      </c>
      <c r="L53" s="347" t="n">
        <v>0</v>
      </c>
      <c r="M53" s="420" t="n">
        <v>3</v>
      </c>
      <c r="N53" s="420" t="n">
        <v>-2</v>
      </c>
      <c r="O53" s="323" t="n">
        <v>-2</v>
      </c>
      <c r="P53" s="422" t="n">
        <v>721</v>
      </c>
    </row>
    <row r="54" customFormat="false" ht="21" hidden="false" customHeight="true" outlineLevel="0" collapsed="false">
      <c r="A54" s="418" t="s">
        <v>345</v>
      </c>
      <c r="B54" s="422" t="n">
        <v>874</v>
      </c>
      <c r="C54" s="347" t="n">
        <v>1</v>
      </c>
      <c r="D54" s="347" t="n">
        <v>1</v>
      </c>
      <c r="E54" s="420" t="n">
        <v>0</v>
      </c>
      <c r="F54" s="347" t="n">
        <v>1</v>
      </c>
      <c r="G54" s="347" t="n">
        <v>2</v>
      </c>
      <c r="H54" s="347" t="n">
        <v>0</v>
      </c>
      <c r="I54" s="420" t="n">
        <v>3</v>
      </c>
      <c r="J54" s="347" t="n">
        <v>5</v>
      </c>
      <c r="K54" s="347" t="n">
        <v>0</v>
      </c>
      <c r="L54" s="347" t="n">
        <v>0</v>
      </c>
      <c r="M54" s="420" t="n">
        <v>5</v>
      </c>
      <c r="N54" s="420" t="n">
        <v>-2</v>
      </c>
      <c r="O54" s="323" t="n">
        <v>-2</v>
      </c>
      <c r="P54" s="422" t="n">
        <v>872</v>
      </c>
    </row>
    <row r="55" customFormat="false" ht="21" hidden="false" customHeight="true" outlineLevel="0" collapsed="false">
      <c r="A55" s="418" t="s">
        <v>346</v>
      </c>
      <c r="B55" s="422" t="n">
        <v>729</v>
      </c>
      <c r="C55" s="347" t="n">
        <v>1</v>
      </c>
      <c r="D55" s="347" t="n">
        <v>5</v>
      </c>
      <c r="E55" s="420" t="n">
        <v>-4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2</v>
      </c>
      <c r="L55" s="347" t="n">
        <v>0</v>
      </c>
      <c r="M55" s="420" t="n">
        <v>2</v>
      </c>
      <c r="N55" s="420" t="n">
        <v>-2</v>
      </c>
      <c r="O55" s="323" t="n">
        <v>-6</v>
      </c>
      <c r="P55" s="422" t="n">
        <v>723</v>
      </c>
    </row>
    <row r="56" customFormat="false" ht="21" hidden="false" customHeight="true" outlineLevel="0" collapsed="false">
      <c r="A56" s="418" t="s">
        <v>347</v>
      </c>
      <c r="B56" s="422" t="n">
        <v>415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1</v>
      </c>
      <c r="H56" s="347" t="n">
        <v>0</v>
      </c>
      <c r="I56" s="420" t="n">
        <v>1</v>
      </c>
      <c r="J56" s="347" t="n">
        <v>0</v>
      </c>
      <c r="K56" s="347" t="n">
        <v>2</v>
      </c>
      <c r="L56" s="347" t="n">
        <v>0</v>
      </c>
      <c r="M56" s="420" t="n">
        <v>2</v>
      </c>
      <c r="N56" s="420" t="n">
        <v>-1</v>
      </c>
      <c r="O56" s="323" t="n">
        <v>-1</v>
      </c>
      <c r="P56" s="422" t="n">
        <v>414</v>
      </c>
    </row>
    <row r="57" customFormat="false" ht="21" hidden="false" customHeight="true" outlineLevel="0" collapsed="false">
      <c r="A57" s="418" t="s">
        <v>348</v>
      </c>
      <c r="B57" s="422" t="n">
        <v>1311</v>
      </c>
      <c r="C57" s="347" t="n">
        <v>0</v>
      </c>
      <c r="D57" s="347" t="n">
        <v>1</v>
      </c>
      <c r="E57" s="420" t="n">
        <v>-1</v>
      </c>
      <c r="F57" s="347" t="n">
        <v>0</v>
      </c>
      <c r="G57" s="347" t="n">
        <v>2</v>
      </c>
      <c r="H57" s="347" t="n">
        <v>0</v>
      </c>
      <c r="I57" s="420" t="n">
        <v>2</v>
      </c>
      <c r="J57" s="347" t="n">
        <v>1</v>
      </c>
      <c r="K57" s="347" t="n">
        <v>1</v>
      </c>
      <c r="L57" s="347" t="n">
        <v>0</v>
      </c>
      <c r="M57" s="420" t="n">
        <v>2</v>
      </c>
      <c r="N57" s="420" t="n">
        <v>0</v>
      </c>
      <c r="O57" s="323" t="n">
        <v>-1</v>
      </c>
      <c r="P57" s="422" t="n">
        <v>1310</v>
      </c>
    </row>
    <row r="58" customFormat="false" ht="21" hidden="false" customHeight="true" outlineLevel="0" collapsed="false">
      <c r="A58" s="418" t="s">
        <v>349</v>
      </c>
      <c r="B58" s="422" t="n">
        <v>608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2</v>
      </c>
      <c r="H58" s="347" t="n">
        <v>0</v>
      </c>
      <c r="I58" s="420" t="n">
        <v>2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2</v>
      </c>
      <c r="O58" s="323" t="n">
        <v>2</v>
      </c>
      <c r="P58" s="422" t="n">
        <v>610</v>
      </c>
    </row>
    <row r="59" customFormat="false" ht="21" hidden="false" customHeight="true" outlineLevel="0" collapsed="false">
      <c r="A59" s="418" t="s">
        <v>350</v>
      </c>
      <c r="B59" s="422" t="n">
        <v>1202</v>
      </c>
      <c r="C59" s="347" t="n">
        <v>1</v>
      </c>
      <c r="D59" s="347" t="n">
        <v>1</v>
      </c>
      <c r="E59" s="420" t="n">
        <v>0</v>
      </c>
      <c r="F59" s="347" t="n">
        <v>1</v>
      </c>
      <c r="G59" s="347" t="n">
        <v>0</v>
      </c>
      <c r="H59" s="347" t="n">
        <v>1</v>
      </c>
      <c r="I59" s="420" t="n">
        <v>2</v>
      </c>
      <c r="J59" s="347" t="n">
        <v>0</v>
      </c>
      <c r="K59" s="347" t="n">
        <v>4</v>
      </c>
      <c r="L59" s="347" t="n">
        <v>0</v>
      </c>
      <c r="M59" s="420" t="n">
        <v>4</v>
      </c>
      <c r="N59" s="420" t="n">
        <v>-2</v>
      </c>
      <c r="O59" s="323" t="n">
        <v>-2</v>
      </c>
      <c r="P59" s="422" t="n">
        <v>1200</v>
      </c>
    </row>
    <row r="60" customFormat="false" ht="21" hidden="false" customHeight="true" outlineLevel="0" collapsed="false">
      <c r="A60" s="418" t="s">
        <v>351</v>
      </c>
      <c r="B60" s="422" t="n">
        <v>1451</v>
      </c>
      <c r="C60" s="347" t="n">
        <v>1</v>
      </c>
      <c r="D60" s="347" t="n">
        <v>7</v>
      </c>
      <c r="E60" s="420" t="n">
        <v>-6</v>
      </c>
      <c r="F60" s="347" t="n">
        <v>0</v>
      </c>
      <c r="G60" s="347" t="n">
        <v>3</v>
      </c>
      <c r="H60" s="347" t="n">
        <v>0</v>
      </c>
      <c r="I60" s="420" t="n">
        <v>3</v>
      </c>
      <c r="J60" s="347" t="n">
        <v>1</v>
      </c>
      <c r="K60" s="347" t="n">
        <v>7</v>
      </c>
      <c r="L60" s="347" t="n">
        <v>1</v>
      </c>
      <c r="M60" s="420" t="n">
        <v>9</v>
      </c>
      <c r="N60" s="420" t="n">
        <v>-6</v>
      </c>
      <c r="O60" s="323" t="n">
        <v>-12</v>
      </c>
      <c r="P60" s="422" t="n">
        <v>1439</v>
      </c>
    </row>
    <row r="61" customFormat="false" ht="21" hidden="false" customHeight="true" outlineLevel="0" collapsed="false">
      <c r="A61" s="418" t="s">
        <v>352</v>
      </c>
      <c r="B61" s="422" t="n">
        <v>7482</v>
      </c>
      <c r="C61" s="347" t="n">
        <v>6</v>
      </c>
      <c r="D61" s="347" t="n">
        <v>11</v>
      </c>
      <c r="E61" s="420" t="n">
        <v>-5</v>
      </c>
      <c r="F61" s="347" t="n">
        <v>7</v>
      </c>
      <c r="G61" s="347" t="n">
        <v>9</v>
      </c>
      <c r="H61" s="347" t="n">
        <v>0</v>
      </c>
      <c r="I61" s="420" t="n">
        <v>16</v>
      </c>
      <c r="J61" s="347" t="n">
        <v>8</v>
      </c>
      <c r="K61" s="347" t="n">
        <v>14</v>
      </c>
      <c r="L61" s="347" t="n">
        <v>0</v>
      </c>
      <c r="M61" s="420" t="n">
        <v>22</v>
      </c>
      <c r="N61" s="420" t="n">
        <v>-6</v>
      </c>
      <c r="O61" s="323" t="n">
        <v>-11</v>
      </c>
      <c r="P61" s="422" t="n">
        <v>7471</v>
      </c>
    </row>
    <row r="62" customFormat="false" ht="21" hidden="false" customHeight="true" outlineLevel="0" collapsed="false">
      <c r="A62" s="418" t="s">
        <v>353</v>
      </c>
      <c r="B62" s="422" t="n">
        <v>29928</v>
      </c>
      <c r="C62" s="347" t="n">
        <v>38</v>
      </c>
      <c r="D62" s="347" t="n">
        <v>16</v>
      </c>
      <c r="E62" s="420" t="n">
        <v>22</v>
      </c>
      <c r="F62" s="347" t="n">
        <v>26</v>
      </c>
      <c r="G62" s="347" t="n">
        <v>71</v>
      </c>
      <c r="H62" s="347" t="n">
        <v>2</v>
      </c>
      <c r="I62" s="420" t="n">
        <v>99</v>
      </c>
      <c r="J62" s="347" t="n">
        <v>20</v>
      </c>
      <c r="K62" s="347" t="n">
        <v>72</v>
      </c>
      <c r="L62" s="347" t="n">
        <v>0</v>
      </c>
      <c r="M62" s="420" t="n">
        <v>92</v>
      </c>
      <c r="N62" s="420" t="n">
        <v>7</v>
      </c>
      <c r="O62" s="323" t="n">
        <v>29</v>
      </c>
      <c r="P62" s="422" t="n">
        <v>29957</v>
      </c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4</v>
      </c>
      <c r="B64" s="422" t="n">
        <v>1145</v>
      </c>
      <c r="C64" s="323" t="n">
        <v>1</v>
      </c>
      <c r="D64" s="323" t="n">
        <v>0</v>
      </c>
      <c r="E64" s="420" t="n">
        <v>1</v>
      </c>
      <c r="F64" s="323" t="n">
        <v>2</v>
      </c>
      <c r="G64" s="323" t="n">
        <v>0</v>
      </c>
      <c r="H64" s="323" t="n">
        <v>0</v>
      </c>
      <c r="I64" s="420" t="n">
        <v>2</v>
      </c>
      <c r="J64" s="323" t="n">
        <v>5</v>
      </c>
      <c r="K64" s="323" t="n">
        <v>0</v>
      </c>
      <c r="L64" s="323" t="n">
        <v>0</v>
      </c>
      <c r="M64" s="420" t="n">
        <v>5</v>
      </c>
      <c r="N64" s="420" t="n">
        <v>-3</v>
      </c>
      <c r="O64" s="323" t="n">
        <v>-2</v>
      </c>
      <c r="P64" s="422" t="n">
        <v>1143</v>
      </c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5</v>
      </c>
      <c r="B66" s="422" t="n">
        <v>1145</v>
      </c>
      <c r="C66" s="347" t="n">
        <v>1</v>
      </c>
      <c r="D66" s="347" t="n">
        <v>0</v>
      </c>
      <c r="E66" s="420" t="n">
        <v>1</v>
      </c>
      <c r="F66" s="347" t="n">
        <v>2</v>
      </c>
      <c r="G66" s="347" t="n">
        <v>0</v>
      </c>
      <c r="H66" s="347" t="n">
        <v>0</v>
      </c>
      <c r="I66" s="420" t="n">
        <v>2</v>
      </c>
      <c r="J66" s="347" t="n">
        <v>5</v>
      </c>
      <c r="K66" s="347" t="n">
        <v>0</v>
      </c>
      <c r="L66" s="347" t="n">
        <v>0</v>
      </c>
      <c r="M66" s="420" t="n">
        <v>5</v>
      </c>
      <c r="N66" s="420" t="n">
        <v>-3</v>
      </c>
      <c r="O66" s="323" t="n">
        <v>-2</v>
      </c>
      <c r="P66" s="422" t="n">
        <v>1143</v>
      </c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6</v>
      </c>
      <c r="B68" s="422" t="n">
        <v>6050</v>
      </c>
      <c r="C68" s="323" t="n">
        <v>4</v>
      </c>
      <c r="D68" s="323" t="n">
        <v>5</v>
      </c>
      <c r="E68" s="420" t="n">
        <v>-1</v>
      </c>
      <c r="F68" s="323" t="n">
        <v>24</v>
      </c>
      <c r="G68" s="323" t="n">
        <v>16</v>
      </c>
      <c r="H68" s="323" t="n">
        <v>1</v>
      </c>
      <c r="I68" s="420" t="n">
        <v>41</v>
      </c>
      <c r="J68" s="323" t="n">
        <v>41</v>
      </c>
      <c r="K68" s="323" t="n">
        <v>22</v>
      </c>
      <c r="L68" s="323" t="n">
        <v>2</v>
      </c>
      <c r="M68" s="420" t="n">
        <v>65</v>
      </c>
      <c r="N68" s="420" t="n">
        <v>-24</v>
      </c>
      <c r="O68" s="323" t="n">
        <v>-25</v>
      </c>
      <c r="P68" s="422" t="n">
        <v>6025</v>
      </c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7</v>
      </c>
      <c r="B70" s="422" t="n">
        <v>4000</v>
      </c>
      <c r="C70" s="347" t="n">
        <v>4</v>
      </c>
      <c r="D70" s="347" t="n">
        <v>4</v>
      </c>
      <c r="E70" s="420" t="n">
        <v>0</v>
      </c>
      <c r="F70" s="347" t="n">
        <v>21</v>
      </c>
      <c r="G70" s="347" t="n">
        <v>10</v>
      </c>
      <c r="H70" s="347" t="n">
        <v>0</v>
      </c>
      <c r="I70" s="420" t="n">
        <v>31</v>
      </c>
      <c r="J70" s="347" t="n">
        <v>33</v>
      </c>
      <c r="K70" s="347" t="n">
        <v>19</v>
      </c>
      <c r="L70" s="347" t="n">
        <v>2</v>
      </c>
      <c r="M70" s="420" t="n">
        <v>54</v>
      </c>
      <c r="N70" s="420" t="n">
        <v>-23</v>
      </c>
      <c r="O70" s="323" t="n">
        <v>-23</v>
      </c>
      <c r="P70" s="422" t="n">
        <v>3977</v>
      </c>
    </row>
    <row r="71" customFormat="false" ht="21" hidden="false" customHeight="true" outlineLevel="0" collapsed="false">
      <c r="A71" s="433" t="s">
        <v>358</v>
      </c>
      <c r="B71" s="422" t="n">
        <v>2050</v>
      </c>
      <c r="C71" s="347" t="n">
        <v>0</v>
      </c>
      <c r="D71" s="347" t="n">
        <v>1</v>
      </c>
      <c r="E71" s="420" t="n">
        <v>-1</v>
      </c>
      <c r="F71" s="347" t="n">
        <v>3</v>
      </c>
      <c r="G71" s="347" t="n">
        <v>6</v>
      </c>
      <c r="H71" s="347" t="n">
        <v>1</v>
      </c>
      <c r="I71" s="420" t="n">
        <v>10</v>
      </c>
      <c r="J71" s="347" t="n">
        <v>8</v>
      </c>
      <c r="K71" s="347" t="n">
        <v>3</v>
      </c>
      <c r="L71" s="347" t="n">
        <v>0</v>
      </c>
      <c r="M71" s="420" t="n">
        <v>11</v>
      </c>
      <c r="N71" s="420" t="n">
        <v>-1</v>
      </c>
      <c r="O71" s="323" t="n">
        <v>-2</v>
      </c>
      <c r="P71" s="422" t="n">
        <v>2048</v>
      </c>
    </row>
    <row r="72" customFormat="false" ht="21" hidden="false" customHeight="true" outlineLevel="0" collapsed="false">
      <c r="A72" s="434"/>
      <c r="B72" s="439"/>
      <c r="C72" s="437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415"/>
      <c r="I74" s="372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65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66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53" t="n">
        <v>702536</v>
      </c>
      <c r="C11" s="323" t="n">
        <v>717</v>
      </c>
      <c r="D11" s="323" t="n">
        <v>520</v>
      </c>
      <c r="E11" s="420" t="n">
        <v>197</v>
      </c>
      <c r="F11" s="347" t="n">
        <v>811</v>
      </c>
      <c r="G11" s="454" t="n">
        <v>1434</v>
      </c>
      <c r="H11" s="454" t="n">
        <v>34</v>
      </c>
      <c r="I11" s="420" t="n">
        <v>2279</v>
      </c>
      <c r="J11" s="323" t="n">
        <v>665</v>
      </c>
      <c r="K11" s="323" t="n">
        <v>1428</v>
      </c>
      <c r="L11" s="323" t="n">
        <v>34</v>
      </c>
      <c r="M11" s="420" t="n">
        <v>2127</v>
      </c>
      <c r="N11" s="420" t="n">
        <v>152</v>
      </c>
      <c r="O11" s="323" t="n">
        <v>349</v>
      </c>
      <c r="P11" s="455" t="n">
        <v>702885</v>
      </c>
    </row>
    <row r="12" customFormat="false" ht="21" hidden="false" customHeight="true" outlineLevel="0" collapsed="false">
      <c r="A12" s="418"/>
      <c r="B12" s="453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53"/>
    </row>
    <row r="13" customFormat="false" ht="21" hidden="false" customHeight="true" outlineLevel="0" collapsed="false">
      <c r="A13" s="418" t="s">
        <v>311</v>
      </c>
      <c r="B13" s="453" t="n">
        <v>541844</v>
      </c>
      <c r="C13" s="323" t="n">
        <v>556</v>
      </c>
      <c r="D13" s="323" t="n">
        <v>407</v>
      </c>
      <c r="E13" s="420" t="n">
        <v>149</v>
      </c>
      <c r="F13" s="323" t="n">
        <v>637</v>
      </c>
      <c r="G13" s="323" t="n">
        <v>1047</v>
      </c>
      <c r="H13" s="323" t="n">
        <v>24</v>
      </c>
      <c r="I13" s="420" t="n">
        <v>1708</v>
      </c>
      <c r="J13" s="323" t="n">
        <v>540</v>
      </c>
      <c r="K13" s="323" t="n">
        <v>1013</v>
      </c>
      <c r="L13" s="323" t="n">
        <v>21</v>
      </c>
      <c r="M13" s="420" t="n">
        <v>1574</v>
      </c>
      <c r="N13" s="420" t="n">
        <v>134</v>
      </c>
      <c r="O13" s="323" t="n">
        <v>283</v>
      </c>
      <c r="P13" s="453" t="n">
        <v>542127</v>
      </c>
    </row>
    <row r="14" customFormat="false" ht="21" hidden="false" customHeight="true" outlineLevel="0" collapsed="false">
      <c r="A14" s="418"/>
      <c r="B14" s="453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53"/>
    </row>
    <row r="15" customFormat="false" ht="21" hidden="false" customHeight="true" outlineLevel="0" collapsed="false">
      <c r="A15" s="418" t="s">
        <v>312</v>
      </c>
      <c r="B15" s="453" t="n">
        <v>152305</v>
      </c>
      <c r="C15" s="347" t="n">
        <v>144</v>
      </c>
      <c r="D15" s="347" t="n">
        <v>97</v>
      </c>
      <c r="E15" s="420" t="n">
        <v>47</v>
      </c>
      <c r="F15" s="347" t="n">
        <v>246</v>
      </c>
      <c r="G15" s="347" t="n">
        <v>213</v>
      </c>
      <c r="H15" s="347" t="n">
        <v>4</v>
      </c>
      <c r="I15" s="420" t="n">
        <v>463</v>
      </c>
      <c r="J15" s="347" t="n">
        <v>191</v>
      </c>
      <c r="K15" s="347" t="n">
        <v>295</v>
      </c>
      <c r="L15" s="347" t="n">
        <v>8</v>
      </c>
      <c r="M15" s="420" t="n">
        <v>494</v>
      </c>
      <c r="N15" s="420" t="n">
        <v>-31</v>
      </c>
      <c r="O15" s="323" t="n">
        <v>16</v>
      </c>
      <c r="P15" s="453" t="n">
        <v>152321</v>
      </c>
    </row>
    <row r="16" customFormat="false" ht="21" hidden="false" customHeight="true" outlineLevel="0" collapsed="false">
      <c r="A16" s="418" t="s">
        <v>313</v>
      </c>
      <c r="B16" s="453" t="n">
        <v>46501</v>
      </c>
      <c r="C16" s="347" t="n">
        <v>45</v>
      </c>
      <c r="D16" s="347" t="n">
        <v>20</v>
      </c>
      <c r="E16" s="420" t="n">
        <v>25</v>
      </c>
      <c r="F16" s="347" t="n">
        <v>49</v>
      </c>
      <c r="G16" s="347" t="n">
        <v>138</v>
      </c>
      <c r="H16" s="347" t="n">
        <v>0</v>
      </c>
      <c r="I16" s="420" t="n">
        <v>187</v>
      </c>
      <c r="J16" s="347" t="n">
        <v>41</v>
      </c>
      <c r="K16" s="347" t="n">
        <v>114</v>
      </c>
      <c r="L16" s="347" t="n">
        <v>3</v>
      </c>
      <c r="M16" s="420" t="n">
        <v>158</v>
      </c>
      <c r="N16" s="420" t="n">
        <v>29</v>
      </c>
      <c r="O16" s="323" t="n">
        <v>54</v>
      </c>
      <c r="P16" s="453" t="n">
        <v>46555</v>
      </c>
    </row>
    <row r="17" customFormat="false" ht="21" hidden="false" customHeight="true" outlineLevel="0" collapsed="false">
      <c r="A17" s="418" t="s">
        <v>314</v>
      </c>
      <c r="B17" s="453" t="n">
        <v>23618</v>
      </c>
      <c r="C17" s="347" t="n">
        <v>28</v>
      </c>
      <c r="D17" s="347" t="n">
        <v>22</v>
      </c>
      <c r="E17" s="420" t="n">
        <v>6</v>
      </c>
      <c r="F17" s="347" t="n">
        <v>44</v>
      </c>
      <c r="G17" s="347" t="n">
        <v>26</v>
      </c>
      <c r="H17" s="347" t="n">
        <v>3</v>
      </c>
      <c r="I17" s="420" t="n">
        <v>73</v>
      </c>
      <c r="J17" s="347" t="n">
        <v>36</v>
      </c>
      <c r="K17" s="347" t="n">
        <v>30</v>
      </c>
      <c r="L17" s="347" t="n">
        <v>3</v>
      </c>
      <c r="M17" s="420" t="n">
        <v>69</v>
      </c>
      <c r="N17" s="420" t="n">
        <v>4</v>
      </c>
      <c r="O17" s="323" t="n">
        <v>10</v>
      </c>
      <c r="P17" s="453" t="n">
        <v>23628</v>
      </c>
    </row>
    <row r="18" customFormat="false" ht="21" hidden="false" customHeight="true" outlineLevel="0" collapsed="false">
      <c r="A18" s="418" t="s">
        <v>315</v>
      </c>
      <c r="B18" s="453" t="n">
        <v>55194</v>
      </c>
      <c r="C18" s="347" t="n">
        <v>51</v>
      </c>
      <c r="D18" s="347" t="n">
        <v>38</v>
      </c>
      <c r="E18" s="420" t="n">
        <v>13</v>
      </c>
      <c r="F18" s="347" t="n">
        <v>38</v>
      </c>
      <c r="G18" s="347" t="n">
        <v>126</v>
      </c>
      <c r="H18" s="347" t="n">
        <v>5</v>
      </c>
      <c r="I18" s="420" t="n">
        <v>169</v>
      </c>
      <c r="J18" s="347" t="n">
        <v>41</v>
      </c>
      <c r="K18" s="347" t="n">
        <v>135</v>
      </c>
      <c r="L18" s="347" t="n">
        <v>0</v>
      </c>
      <c r="M18" s="420" t="n">
        <v>176</v>
      </c>
      <c r="N18" s="420" t="n">
        <v>-7</v>
      </c>
      <c r="O18" s="323" t="n">
        <v>6</v>
      </c>
      <c r="P18" s="453" t="n">
        <v>55200</v>
      </c>
    </row>
    <row r="19" customFormat="false" ht="21" hidden="false" customHeight="true" outlineLevel="0" collapsed="false">
      <c r="A19" s="418" t="s">
        <v>316</v>
      </c>
      <c r="B19" s="453" t="n">
        <v>30680</v>
      </c>
      <c r="C19" s="347" t="n">
        <v>32</v>
      </c>
      <c r="D19" s="347" t="n">
        <v>28</v>
      </c>
      <c r="E19" s="420" t="n">
        <v>4</v>
      </c>
      <c r="F19" s="347" t="n">
        <v>32</v>
      </c>
      <c r="G19" s="347" t="n">
        <v>67</v>
      </c>
      <c r="H19" s="347" t="n">
        <v>3</v>
      </c>
      <c r="I19" s="420" t="n">
        <v>102</v>
      </c>
      <c r="J19" s="347" t="n">
        <v>28</v>
      </c>
      <c r="K19" s="347" t="n">
        <v>47</v>
      </c>
      <c r="L19" s="347" t="n">
        <v>0</v>
      </c>
      <c r="M19" s="420" t="n">
        <v>75</v>
      </c>
      <c r="N19" s="420" t="n">
        <v>27</v>
      </c>
      <c r="O19" s="323" t="n">
        <v>31</v>
      </c>
      <c r="P19" s="453" t="n">
        <v>30711</v>
      </c>
    </row>
    <row r="20" customFormat="false" ht="21" hidden="false" customHeight="true" outlineLevel="0" collapsed="false">
      <c r="A20" s="418" t="s">
        <v>317</v>
      </c>
      <c r="B20" s="453" t="n">
        <v>29733</v>
      </c>
      <c r="C20" s="347" t="n">
        <v>37</v>
      </c>
      <c r="D20" s="347" t="n">
        <v>27</v>
      </c>
      <c r="E20" s="420" t="n">
        <v>10</v>
      </c>
      <c r="F20" s="347" t="n">
        <v>30</v>
      </c>
      <c r="G20" s="347" t="n">
        <v>64</v>
      </c>
      <c r="H20" s="347" t="n">
        <v>0</v>
      </c>
      <c r="I20" s="420" t="n">
        <v>94</v>
      </c>
      <c r="J20" s="347" t="n">
        <v>24</v>
      </c>
      <c r="K20" s="347" t="n">
        <v>58</v>
      </c>
      <c r="L20" s="347" t="n">
        <v>2</v>
      </c>
      <c r="M20" s="420" t="n">
        <v>84</v>
      </c>
      <c r="N20" s="420" t="n">
        <v>10</v>
      </c>
      <c r="O20" s="323" t="n">
        <v>20</v>
      </c>
      <c r="P20" s="453" t="n">
        <v>29753</v>
      </c>
    </row>
    <row r="21" customFormat="false" ht="21" hidden="false" customHeight="true" outlineLevel="0" collapsed="false">
      <c r="A21" s="418" t="s">
        <v>318</v>
      </c>
      <c r="B21" s="453" t="n">
        <v>67383</v>
      </c>
      <c r="C21" s="347" t="n">
        <v>67</v>
      </c>
      <c r="D21" s="347" t="n">
        <v>64</v>
      </c>
      <c r="E21" s="420" t="n">
        <v>3</v>
      </c>
      <c r="F21" s="347" t="n">
        <v>57</v>
      </c>
      <c r="G21" s="347" t="n">
        <v>142</v>
      </c>
      <c r="H21" s="347" t="n">
        <v>4</v>
      </c>
      <c r="I21" s="420" t="n">
        <v>203</v>
      </c>
      <c r="J21" s="347" t="n">
        <v>61</v>
      </c>
      <c r="K21" s="347" t="n">
        <v>129</v>
      </c>
      <c r="L21" s="347" t="n">
        <v>0</v>
      </c>
      <c r="M21" s="420" t="n">
        <v>190</v>
      </c>
      <c r="N21" s="420" t="n">
        <v>13</v>
      </c>
      <c r="O21" s="323" t="n">
        <v>16</v>
      </c>
      <c r="P21" s="453" t="n">
        <v>67399</v>
      </c>
    </row>
    <row r="22" customFormat="false" ht="21" hidden="false" customHeight="true" outlineLevel="0" collapsed="false">
      <c r="A22" s="418" t="s">
        <v>319</v>
      </c>
      <c r="B22" s="456" t="n">
        <v>30389</v>
      </c>
      <c r="C22" s="347" t="n">
        <v>38</v>
      </c>
      <c r="D22" s="347" t="n">
        <v>14</v>
      </c>
      <c r="E22" s="420" t="n">
        <v>24</v>
      </c>
      <c r="F22" s="347" t="n">
        <v>23</v>
      </c>
      <c r="G22" s="347" t="n">
        <v>101</v>
      </c>
      <c r="H22" s="347" t="n">
        <v>0</v>
      </c>
      <c r="I22" s="420" t="n">
        <v>124</v>
      </c>
      <c r="J22" s="347" t="n">
        <v>27</v>
      </c>
      <c r="K22" s="347" t="n">
        <v>51</v>
      </c>
      <c r="L22" s="347" t="n">
        <v>0</v>
      </c>
      <c r="M22" s="420" t="n">
        <v>78</v>
      </c>
      <c r="N22" s="420" t="n">
        <v>46</v>
      </c>
      <c r="O22" s="323" t="n">
        <v>70</v>
      </c>
      <c r="P22" s="456" t="n">
        <v>30459</v>
      </c>
    </row>
    <row r="23" customFormat="false" ht="21" hidden="false" customHeight="true" outlineLevel="0" collapsed="false">
      <c r="A23" s="418" t="s">
        <v>320</v>
      </c>
      <c r="B23" s="453" t="n">
        <v>59424</v>
      </c>
      <c r="C23" s="347" t="n">
        <v>70</v>
      </c>
      <c r="D23" s="347" t="n">
        <v>50</v>
      </c>
      <c r="E23" s="420" t="n">
        <v>20</v>
      </c>
      <c r="F23" s="347" t="n">
        <v>49</v>
      </c>
      <c r="G23" s="347" t="n">
        <v>90</v>
      </c>
      <c r="H23" s="347" t="n">
        <v>3</v>
      </c>
      <c r="I23" s="420" t="n">
        <v>142</v>
      </c>
      <c r="J23" s="347" t="n">
        <v>52</v>
      </c>
      <c r="K23" s="347" t="n">
        <v>102</v>
      </c>
      <c r="L23" s="347" t="n">
        <v>5</v>
      </c>
      <c r="M23" s="420" t="n">
        <v>159</v>
      </c>
      <c r="N23" s="420" t="n">
        <v>-17</v>
      </c>
      <c r="O23" s="323" t="n">
        <v>3</v>
      </c>
      <c r="P23" s="453" t="n">
        <v>59427</v>
      </c>
    </row>
    <row r="24" customFormat="false" ht="21" hidden="false" customHeight="true" outlineLevel="0" collapsed="false">
      <c r="A24" s="418" t="s">
        <v>321</v>
      </c>
      <c r="B24" s="453" t="n">
        <v>25085</v>
      </c>
      <c r="C24" s="347" t="n">
        <v>22</v>
      </c>
      <c r="D24" s="347" t="n">
        <v>27</v>
      </c>
      <c r="E24" s="420" t="n">
        <v>-5</v>
      </c>
      <c r="F24" s="347" t="n">
        <v>55</v>
      </c>
      <c r="G24" s="347" t="n">
        <v>27</v>
      </c>
      <c r="H24" s="347" t="n">
        <v>1</v>
      </c>
      <c r="I24" s="420" t="n">
        <v>83</v>
      </c>
      <c r="J24" s="347" t="n">
        <v>26</v>
      </c>
      <c r="K24" s="347" t="n">
        <v>21</v>
      </c>
      <c r="L24" s="347" t="n">
        <v>0</v>
      </c>
      <c r="M24" s="420" t="n">
        <v>47</v>
      </c>
      <c r="N24" s="420" t="n">
        <v>36</v>
      </c>
      <c r="O24" s="323" t="n">
        <v>31</v>
      </c>
      <c r="P24" s="453" t="n">
        <v>25116</v>
      </c>
    </row>
    <row r="25" customFormat="false" ht="21" hidden="false" customHeight="true" outlineLevel="0" collapsed="false">
      <c r="A25" s="418" t="s">
        <v>322</v>
      </c>
      <c r="B25" s="453" t="n">
        <v>21532</v>
      </c>
      <c r="C25" s="347" t="n">
        <v>22</v>
      </c>
      <c r="D25" s="347" t="n">
        <v>20</v>
      </c>
      <c r="E25" s="420" t="n">
        <v>2</v>
      </c>
      <c r="F25" s="347" t="n">
        <v>14</v>
      </c>
      <c r="G25" s="347" t="n">
        <v>53</v>
      </c>
      <c r="H25" s="347" t="n">
        <v>1</v>
      </c>
      <c r="I25" s="420" t="n">
        <v>68</v>
      </c>
      <c r="J25" s="347" t="n">
        <v>13</v>
      </c>
      <c r="K25" s="347" t="n">
        <v>31</v>
      </c>
      <c r="L25" s="347" t="n">
        <v>0</v>
      </c>
      <c r="M25" s="420" t="n">
        <v>44</v>
      </c>
      <c r="N25" s="420" t="n">
        <v>24</v>
      </c>
      <c r="O25" s="323" t="n">
        <v>26</v>
      </c>
      <c r="P25" s="453" t="n">
        <v>21558</v>
      </c>
    </row>
    <row r="26" customFormat="false" ht="21" hidden="false" customHeight="true" outlineLevel="0" collapsed="false">
      <c r="A26" s="443"/>
      <c r="B26" s="456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56"/>
    </row>
    <row r="27" customFormat="false" ht="21" hidden="false" customHeight="true" outlineLevel="0" collapsed="false">
      <c r="A27" s="418" t="s">
        <v>323</v>
      </c>
      <c r="B27" s="453" t="n">
        <v>160692</v>
      </c>
      <c r="C27" s="323" t="n">
        <v>161</v>
      </c>
      <c r="D27" s="323" t="n">
        <v>113</v>
      </c>
      <c r="E27" s="420" t="n">
        <v>48</v>
      </c>
      <c r="F27" s="347" t="n">
        <v>174</v>
      </c>
      <c r="G27" s="454" t="n">
        <v>387</v>
      </c>
      <c r="H27" s="323" t="n">
        <v>10</v>
      </c>
      <c r="I27" s="420" t="n">
        <v>571</v>
      </c>
      <c r="J27" s="323" t="n">
        <v>125</v>
      </c>
      <c r="K27" s="323" t="n">
        <v>415</v>
      </c>
      <c r="L27" s="323" t="n">
        <v>13</v>
      </c>
      <c r="M27" s="420" t="n">
        <v>553</v>
      </c>
      <c r="N27" s="420" t="n">
        <v>18</v>
      </c>
      <c r="O27" s="323" t="n">
        <v>66</v>
      </c>
      <c r="P27" s="453" t="n">
        <v>160758</v>
      </c>
    </row>
    <row r="28" customFormat="false" ht="21" hidden="false" customHeight="true" outlineLevel="0" collapsed="false">
      <c r="A28" s="418" t="s">
        <v>324</v>
      </c>
      <c r="B28" s="453" t="n">
        <v>31858</v>
      </c>
      <c r="C28" s="323" t="n">
        <v>19</v>
      </c>
      <c r="D28" s="323" t="n">
        <v>21</v>
      </c>
      <c r="E28" s="420" t="n">
        <v>-2</v>
      </c>
      <c r="F28" s="323" t="n">
        <v>42</v>
      </c>
      <c r="G28" s="323" t="n">
        <v>55</v>
      </c>
      <c r="H28" s="323" t="n">
        <v>1</v>
      </c>
      <c r="I28" s="420" t="n">
        <v>98</v>
      </c>
      <c r="J28" s="323" t="n">
        <v>12</v>
      </c>
      <c r="K28" s="323" t="n">
        <v>95</v>
      </c>
      <c r="L28" s="323" t="n">
        <v>2</v>
      </c>
      <c r="M28" s="420" t="n">
        <v>109</v>
      </c>
      <c r="N28" s="420" t="n">
        <v>-11</v>
      </c>
      <c r="O28" s="323" t="n">
        <v>-13</v>
      </c>
      <c r="P28" s="453" t="n">
        <v>31845</v>
      </c>
    </row>
    <row r="29" customFormat="false" ht="21" hidden="false" customHeight="true" outlineLevel="0" collapsed="false">
      <c r="A29" s="418"/>
      <c r="B29" s="453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53"/>
    </row>
    <row r="30" customFormat="false" ht="21" hidden="false" customHeight="true" outlineLevel="0" collapsed="false">
      <c r="A30" s="418" t="s">
        <v>325</v>
      </c>
      <c r="B30" s="453" t="n">
        <v>2401</v>
      </c>
      <c r="C30" s="347" t="n">
        <v>0</v>
      </c>
      <c r="D30" s="347" t="n">
        <v>0</v>
      </c>
      <c r="E30" s="420" t="n">
        <v>0</v>
      </c>
      <c r="F30" s="347" t="n">
        <v>3</v>
      </c>
      <c r="G30" s="347" t="n">
        <v>5</v>
      </c>
      <c r="H30" s="347" t="n">
        <v>0</v>
      </c>
      <c r="I30" s="420" t="n">
        <v>8</v>
      </c>
      <c r="J30" s="347" t="n">
        <v>1</v>
      </c>
      <c r="K30" s="347" t="n">
        <v>5</v>
      </c>
      <c r="L30" s="347" t="n">
        <v>0</v>
      </c>
      <c r="M30" s="420" t="n">
        <v>6</v>
      </c>
      <c r="N30" s="420" t="n">
        <v>2</v>
      </c>
      <c r="O30" s="323" t="n">
        <v>2</v>
      </c>
      <c r="P30" s="453" t="n">
        <v>2403</v>
      </c>
    </row>
    <row r="31" customFormat="false" ht="21" hidden="false" customHeight="true" outlineLevel="0" collapsed="false">
      <c r="A31" s="418" t="s">
        <v>326</v>
      </c>
      <c r="B31" s="453" t="n">
        <v>1549</v>
      </c>
      <c r="C31" s="347" t="n">
        <v>0</v>
      </c>
      <c r="D31" s="347" t="n">
        <v>2</v>
      </c>
      <c r="E31" s="420" t="n">
        <v>-2</v>
      </c>
      <c r="F31" s="347" t="n">
        <v>3</v>
      </c>
      <c r="G31" s="347" t="n">
        <v>3</v>
      </c>
      <c r="H31" s="347" t="n">
        <v>0</v>
      </c>
      <c r="I31" s="420" t="n">
        <v>6</v>
      </c>
      <c r="J31" s="347" t="n">
        <v>0</v>
      </c>
      <c r="K31" s="347" t="n">
        <v>4</v>
      </c>
      <c r="L31" s="347" t="n">
        <v>0</v>
      </c>
      <c r="M31" s="420" t="n">
        <v>4</v>
      </c>
      <c r="N31" s="420" t="n">
        <v>2</v>
      </c>
      <c r="O31" s="323" t="n">
        <v>0</v>
      </c>
      <c r="P31" s="453" t="n">
        <v>1549</v>
      </c>
    </row>
    <row r="32" customFormat="false" ht="21" hidden="false" customHeight="true" outlineLevel="0" collapsed="false">
      <c r="A32" s="418" t="s">
        <v>327</v>
      </c>
      <c r="B32" s="453" t="n">
        <v>896</v>
      </c>
      <c r="C32" s="347" t="n">
        <v>1</v>
      </c>
      <c r="D32" s="347" t="n">
        <v>0</v>
      </c>
      <c r="E32" s="420" t="n">
        <v>1</v>
      </c>
      <c r="F32" s="347" t="n">
        <v>0</v>
      </c>
      <c r="G32" s="347" t="n">
        <v>1</v>
      </c>
      <c r="H32" s="347" t="n">
        <v>0</v>
      </c>
      <c r="I32" s="420" t="n">
        <v>1</v>
      </c>
      <c r="J32" s="347" t="n">
        <v>0</v>
      </c>
      <c r="K32" s="347" t="n">
        <v>1</v>
      </c>
      <c r="L32" s="347" t="n">
        <v>0</v>
      </c>
      <c r="M32" s="420" t="n">
        <v>1</v>
      </c>
      <c r="N32" s="420" t="n">
        <v>0</v>
      </c>
      <c r="O32" s="323" t="n">
        <v>1</v>
      </c>
      <c r="P32" s="453" t="n">
        <v>897</v>
      </c>
    </row>
    <row r="33" customFormat="false" ht="21" hidden="false" customHeight="true" outlineLevel="0" collapsed="false">
      <c r="A33" s="418" t="s">
        <v>328</v>
      </c>
      <c r="B33" s="453" t="n">
        <v>4749</v>
      </c>
      <c r="C33" s="347" t="n">
        <v>0</v>
      </c>
      <c r="D33" s="347" t="n">
        <v>4</v>
      </c>
      <c r="E33" s="420" t="n">
        <v>-4</v>
      </c>
      <c r="F33" s="347" t="n">
        <v>3</v>
      </c>
      <c r="G33" s="347" t="n">
        <v>10</v>
      </c>
      <c r="H33" s="347" t="n">
        <v>0</v>
      </c>
      <c r="I33" s="420" t="n">
        <v>13</v>
      </c>
      <c r="J33" s="347" t="n">
        <v>0</v>
      </c>
      <c r="K33" s="347" t="n">
        <v>20</v>
      </c>
      <c r="L33" s="347" t="n">
        <v>0</v>
      </c>
      <c r="M33" s="420" t="n">
        <v>20</v>
      </c>
      <c r="N33" s="420" t="n">
        <v>-7</v>
      </c>
      <c r="O33" s="323" t="n">
        <v>-11</v>
      </c>
      <c r="P33" s="453" t="n">
        <v>4738</v>
      </c>
    </row>
    <row r="34" customFormat="false" ht="21" hidden="false" customHeight="true" outlineLevel="0" collapsed="false">
      <c r="A34" s="418" t="s">
        <v>329</v>
      </c>
      <c r="B34" s="453" t="n">
        <v>6719</v>
      </c>
      <c r="C34" s="347" t="n">
        <v>4</v>
      </c>
      <c r="D34" s="347" t="n">
        <v>5</v>
      </c>
      <c r="E34" s="420" t="n">
        <v>-1</v>
      </c>
      <c r="F34" s="347" t="n">
        <v>10</v>
      </c>
      <c r="G34" s="347" t="n">
        <v>15</v>
      </c>
      <c r="H34" s="347" t="n">
        <v>0</v>
      </c>
      <c r="I34" s="420" t="n">
        <v>25</v>
      </c>
      <c r="J34" s="347" t="n">
        <v>0</v>
      </c>
      <c r="K34" s="347" t="n">
        <v>23</v>
      </c>
      <c r="L34" s="347" t="n">
        <v>0</v>
      </c>
      <c r="M34" s="420" t="n">
        <v>23</v>
      </c>
      <c r="N34" s="420" t="n">
        <v>2</v>
      </c>
      <c r="O34" s="323" t="n">
        <v>1</v>
      </c>
      <c r="P34" s="453" t="n">
        <v>6720</v>
      </c>
    </row>
    <row r="35" customFormat="false" ht="21" hidden="false" customHeight="true" outlineLevel="0" collapsed="false">
      <c r="A35" s="418" t="s">
        <v>330</v>
      </c>
      <c r="B35" s="453" t="n">
        <v>5026</v>
      </c>
      <c r="C35" s="347" t="n">
        <v>5</v>
      </c>
      <c r="D35" s="347" t="n">
        <v>2</v>
      </c>
      <c r="E35" s="420" t="n">
        <v>3</v>
      </c>
      <c r="F35" s="347" t="n">
        <v>15</v>
      </c>
      <c r="G35" s="347" t="n">
        <v>10</v>
      </c>
      <c r="H35" s="347" t="n">
        <v>0</v>
      </c>
      <c r="I35" s="420" t="n">
        <v>25</v>
      </c>
      <c r="J35" s="347" t="n">
        <v>7</v>
      </c>
      <c r="K35" s="347" t="n">
        <v>14</v>
      </c>
      <c r="L35" s="347" t="n">
        <v>1</v>
      </c>
      <c r="M35" s="420" t="n">
        <v>22</v>
      </c>
      <c r="N35" s="420" t="n">
        <v>3</v>
      </c>
      <c r="O35" s="323" t="n">
        <v>6</v>
      </c>
      <c r="P35" s="453" t="n">
        <v>5032</v>
      </c>
    </row>
    <row r="36" customFormat="false" ht="21" hidden="false" customHeight="true" outlineLevel="0" collapsed="false">
      <c r="A36" s="418" t="s">
        <v>331</v>
      </c>
      <c r="B36" s="453" t="n">
        <v>2809</v>
      </c>
      <c r="C36" s="347" t="n">
        <v>1</v>
      </c>
      <c r="D36" s="347" t="n">
        <v>2</v>
      </c>
      <c r="E36" s="420" t="n">
        <v>-1</v>
      </c>
      <c r="F36" s="347" t="n">
        <v>3</v>
      </c>
      <c r="G36" s="347" t="n">
        <v>3</v>
      </c>
      <c r="H36" s="347" t="n">
        <v>0</v>
      </c>
      <c r="I36" s="420" t="n">
        <v>6</v>
      </c>
      <c r="J36" s="347" t="n">
        <v>2</v>
      </c>
      <c r="K36" s="347" t="n">
        <v>9</v>
      </c>
      <c r="L36" s="347" t="n">
        <v>0</v>
      </c>
      <c r="M36" s="420" t="n">
        <v>11</v>
      </c>
      <c r="N36" s="420" t="n">
        <v>-5</v>
      </c>
      <c r="O36" s="323" t="n">
        <v>-6</v>
      </c>
      <c r="P36" s="453" t="n">
        <v>2803</v>
      </c>
    </row>
    <row r="37" customFormat="false" ht="21" hidden="false" customHeight="true" outlineLevel="0" collapsed="false">
      <c r="A37" s="418" t="s">
        <v>332</v>
      </c>
      <c r="B37" s="453" t="n">
        <v>5582</v>
      </c>
      <c r="C37" s="347" t="n">
        <v>6</v>
      </c>
      <c r="D37" s="347" t="n">
        <v>5</v>
      </c>
      <c r="E37" s="420" t="n">
        <v>1</v>
      </c>
      <c r="F37" s="347" t="n">
        <v>4</v>
      </c>
      <c r="G37" s="347" t="n">
        <v>8</v>
      </c>
      <c r="H37" s="347" t="n">
        <v>0</v>
      </c>
      <c r="I37" s="420" t="n">
        <v>12</v>
      </c>
      <c r="J37" s="347" t="n">
        <v>1</v>
      </c>
      <c r="K37" s="347" t="n">
        <v>11</v>
      </c>
      <c r="L37" s="347" t="n">
        <v>0</v>
      </c>
      <c r="M37" s="420" t="n">
        <v>12</v>
      </c>
      <c r="N37" s="420" t="n">
        <v>0</v>
      </c>
      <c r="O37" s="323" t="n">
        <v>1</v>
      </c>
      <c r="P37" s="453" t="n">
        <v>5583</v>
      </c>
    </row>
    <row r="38" customFormat="false" ht="21" hidden="false" customHeight="true" outlineLevel="0" collapsed="false">
      <c r="A38" s="418" t="s">
        <v>333</v>
      </c>
      <c r="B38" s="453" t="n">
        <v>2127</v>
      </c>
      <c r="C38" s="347" t="n">
        <v>2</v>
      </c>
      <c r="D38" s="347" t="n">
        <v>1</v>
      </c>
      <c r="E38" s="420" t="n">
        <v>1</v>
      </c>
      <c r="F38" s="347" t="n">
        <v>1</v>
      </c>
      <c r="G38" s="347" t="n">
        <v>0</v>
      </c>
      <c r="H38" s="347" t="n">
        <v>1</v>
      </c>
      <c r="I38" s="420" t="n">
        <v>2</v>
      </c>
      <c r="J38" s="347" t="n">
        <v>1</v>
      </c>
      <c r="K38" s="347" t="n">
        <v>8</v>
      </c>
      <c r="L38" s="347" t="n">
        <v>1</v>
      </c>
      <c r="M38" s="420" t="n">
        <v>10</v>
      </c>
      <c r="N38" s="420" t="n">
        <v>-8</v>
      </c>
      <c r="O38" s="323" t="n">
        <v>-7</v>
      </c>
      <c r="P38" s="453" t="n">
        <v>2120</v>
      </c>
    </row>
    <row r="39" customFormat="false" ht="21" hidden="false" customHeight="true" outlineLevel="0" collapsed="false">
      <c r="A39" s="418"/>
      <c r="B39" s="453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53"/>
    </row>
    <row r="40" customFormat="false" ht="21" hidden="false" customHeight="true" outlineLevel="0" collapsed="false">
      <c r="A40" s="418" t="s">
        <v>334</v>
      </c>
      <c r="B40" s="453" t="n">
        <v>73991</v>
      </c>
      <c r="C40" s="323" t="n">
        <v>83</v>
      </c>
      <c r="D40" s="323" t="n">
        <v>49</v>
      </c>
      <c r="E40" s="420" t="n">
        <v>34</v>
      </c>
      <c r="F40" s="323" t="n">
        <v>65</v>
      </c>
      <c r="G40" s="454" t="n">
        <v>203</v>
      </c>
      <c r="H40" s="323" t="n">
        <v>4</v>
      </c>
      <c r="I40" s="420" t="n">
        <v>272</v>
      </c>
      <c r="J40" s="323" t="n">
        <v>47</v>
      </c>
      <c r="K40" s="323" t="n">
        <v>176</v>
      </c>
      <c r="L40" s="323" t="n">
        <v>5</v>
      </c>
      <c r="M40" s="420" t="n">
        <v>228</v>
      </c>
      <c r="N40" s="420" t="n">
        <v>44</v>
      </c>
      <c r="O40" s="323" t="n">
        <v>78</v>
      </c>
      <c r="P40" s="453" t="n">
        <v>74069</v>
      </c>
    </row>
    <row r="41" customFormat="false" ht="21" hidden="false" customHeight="true" outlineLevel="0" collapsed="false">
      <c r="A41" s="418"/>
      <c r="B41" s="453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53"/>
    </row>
    <row r="42" customFormat="false" ht="21" hidden="false" customHeight="true" outlineLevel="0" collapsed="false">
      <c r="A42" s="418" t="s">
        <v>335</v>
      </c>
      <c r="B42" s="453" t="n">
        <v>19204</v>
      </c>
      <c r="C42" s="347" t="n">
        <v>19</v>
      </c>
      <c r="D42" s="347" t="n">
        <v>11</v>
      </c>
      <c r="E42" s="420" t="n">
        <v>8</v>
      </c>
      <c r="F42" s="347" t="n">
        <v>21</v>
      </c>
      <c r="G42" s="347" t="n">
        <v>52</v>
      </c>
      <c r="H42" s="347" t="n">
        <v>1</v>
      </c>
      <c r="I42" s="420" t="n">
        <v>74</v>
      </c>
      <c r="J42" s="347" t="n">
        <v>12</v>
      </c>
      <c r="K42" s="347" t="n">
        <v>30</v>
      </c>
      <c r="L42" s="347" t="n">
        <v>3</v>
      </c>
      <c r="M42" s="420" t="n">
        <v>45</v>
      </c>
      <c r="N42" s="420" t="n">
        <v>29</v>
      </c>
      <c r="O42" s="420" t="n">
        <v>37</v>
      </c>
      <c r="P42" s="453" t="n">
        <v>19241</v>
      </c>
    </row>
    <row r="43" customFormat="false" ht="21" hidden="false" customHeight="true" outlineLevel="0" collapsed="false">
      <c r="A43" s="418" t="s">
        <v>336</v>
      </c>
      <c r="B43" s="453" t="n">
        <v>6571</v>
      </c>
      <c r="C43" s="347" t="n">
        <v>11</v>
      </c>
      <c r="D43" s="347" t="n">
        <v>3</v>
      </c>
      <c r="E43" s="420" t="n">
        <v>8</v>
      </c>
      <c r="F43" s="347" t="n">
        <v>1</v>
      </c>
      <c r="G43" s="347" t="n">
        <v>7</v>
      </c>
      <c r="H43" s="347" t="n">
        <v>0</v>
      </c>
      <c r="I43" s="420" t="n">
        <v>8</v>
      </c>
      <c r="J43" s="347" t="n">
        <v>3</v>
      </c>
      <c r="K43" s="347" t="n">
        <v>21</v>
      </c>
      <c r="L43" s="347" t="n">
        <v>0</v>
      </c>
      <c r="M43" s="420" t="n">
        <v>24</v>
      </c>
      <c r="N43" s="420" t="n">
        <v>-16</v>
      </c>
      <c r="O43" s="323" t="n">
        <v>-8</v>
      </c>
      <c r="P43" s="453" t="n">
        <v>6563</v>
      </c>
    </row>
    <row r="44" customFormat="false" ht="21" hidden="false" customHeight="true" outlineLevel="0" collapsed="false">
      <c r="A44" s="418" t="s">
        <v>337</v>
      </c>
      <c r="B44" s="453" t="n">
        <v>13301</v>
      </c>
      <c r="C44" s="347" t="n">
        <v>15</v>
      </c>
      <c r="D44" s="347" t="n">
        <v>9</v>
      </c>
      <c r="E44" s="420" t="n">
        <v>6</v>
      </c>
      <c r="F44" s="347" t="n">
        <v>21</v>
      </c>
      <c r="G44" s="347" t="n">
        <v>45</v>
      </c>
      <c r="H44" s="347" t="n">
        <v>0</v>
      </c>
      <c r="I44" s="420" t="n">
        <v>66</v>
      </c>
      <c r="J44" s="347" t="n">
        <v>15</v>
      </c>
      <c r="K44" s="347" t="n">
        <v>36</v>
      </c>
      <c r="L44" s="347" t="n">
        <v>1</v>
      </c>
      <c r="M44" s="420" t="n">
        <v>52</v>
      </c>
      <c r="N44" s="420" t="n">
        <v>14</v>
      </c>
      <c r="O44" s="323" t="n">
        <v>20</v>
      </c>
      <c r="P44" s="453" t="n">
        <v>13321</v>
      </c>
    </row>
    <row r="45" customFormat="false" ht="21" hidden="false" customHeight="true" outlineLevel="0" collapsed="false">
      <c r="A45" s="418" t="s">
        <v>338</v>
      </c>
      <c r="B45" s="453" t="n">
        <v>7736</v>
      </c>
      <c r="C45" s="347" t="n">
        <v>9</v>
      </c>
      <c r="D45" s="347" t="n">
        <v>7</v>
      </c>
      <c r="E45" s="420" t="n">
        <v>2</v>
      </c>
      <c r="F45" s="347" t="n">
        <v>4</v>
      </c>
      <c r="G45" s="347" t="n">
        <v>21</v>
      </c>
      <c r="H45" s="347" t="n">
        <v>0</v>
      </c>
      <c r="I45" s="420" t="n">
        <v>25</v>
      </c>
      <c r="J45" s="347" t="n">
        <v>2</v>
      </c>
      <c r="K45" s="347" t="n">
        <v>18</v>
      </c>
      <c r="L45" s="347" t="n">
        <v>1</v>
      </c>
      <c r="M45" s="420" t="n">
        <v>21</v>
      </c>
      <c r="N45" s="420" t="n">
        <v>4</v>
      </c>
      <c r="O45" s="323" t="n">
        <v>6</v>
      </c>
      <c r="P45" s="453" t="n">
        <v>7742</v>
      </c>
    </row>
    <row r="46" customFormat="false" ht="21" hidden="false" customHeight="true" outlineLevel="0" collapsed="false">
      <c r="A46" s="418" t="s">
        <v>339</v>
      </c>
      <c r="B46" s="453" t="n">
        <v>10121</v>
      </c>
      <c r="C46" s="347" t="n">
        <v>13</v>
      </c>
      <c r="D46" s="347" t="n">
        <v>8</v>
      </c>
      <c r="E46" s="420" t="n">
        <v>5</v>
      </c>
      <c r="F46" s="347" t="n">
        <v>4</v>
      </c>
      <c r="G46" s="347" t="n">
        <v>30</v>
      </c>
      <c r="H46" s="347" t="n">
        <v>2</v>
      </c>
      <c r="I46" s="420" t="n">
        <v>36</v>
      </c>
      <c r="J46" s="347" t="n">
        <v>8</v>
      </c>
      <c r="K46" s="347" t="n">
        <v>39</v>
      </c>
      <c r="L46" s="347" t="n">
        <v>0</v>
      </c>
      <c r="M46" s="420" t="n">
        <v>47</v>
      </c>
      <c r="N46" s="420" t="n">
        <v>-11</v>
      </c>
      <c r="O46" s="323" t="n">
        <v>-6</v>
      </c>
      <c r="P46" s="453" t="n">
        <v>10115</v>
      </c>
    </row>
    <row r="47" customFormat="false" ht="21" hidden="false" customHeight="true" outlineLevel="0" collapsed="false">
      <c r="A47" s="418" t="s">
        <v>340</v>
      </c>
      <c r="B47" s="453" t="n">
        <v>17058</v>
      </c>
      <c r="C47" s="347" t="n">
        <v>16</v>
      </c>
      <c r="D47" s="347" t="n">
        <v>11</v>
      </c>
      <c r="E47" s="420" t="n">
        <v>5</v>
      </c>
      <c r="F47" s="347" t="n">
        <v>14</v>
      </c>
      <c r="G47" s="347" t="n">
        <v>48</v>
      </c>
      <c r="H47" s="347" t="n">
        <v>1</v>
      </c>
      <c r="I47" s="420" t="n">
        <v>63</v>
      </c>
      <c r="J47" s="347" t="n">
        <v>7</v>
      </c>
      <c r="K47" s="347" t="n">
        <v>32</v>
      </c>
      <c r="L47" s="347" t="n">
        <v>0</v>
      </c>
      <c r="M47" s="420" t="n">
        <v>39</v>
      </c>
      <c r="N47" s="420" t="n">
        <v>24</v>
      </c>
      <c r="O47" s="323" t="n">
        <v>29</v>
      </c>
      <c r="P47" s="453" t="n">
        <v>17087</v>
      </c>
    </row>
    <row r="48" customFormat="false" ht="21" hidden="false" customHeight="true" outlineLevel="0" collapsed="false">
      <c r="A48" s="418"/>
      <c r="B48" s="453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53"/>
    </row>
    <row r="49" customFormat="false" ht="21" hidden="false" customHeight="true" outlineLevel="0" collapsed="false">
      <c r="A49" s="418" t="s">
        <v>341</v>
      </c>
      <c r="B49" s="453" t="n">
        <v>50837</v>
      </c>
      <c r="C49" s="323" t="n">
        <v>56</v>
      </c>
      <c r="D49" s="323" t="n">
        <v>42</v>
      </c>
      <c r="E49" s="420" t="n">
        <v>14</v>
      </c>
      <c r="F49" s="323" t="n">
        <v>52</v>
      </c>
      <c r="G49" s="323" t="n">
        <v>122</v>
      </c>
      <c r="H49" s="323" t="n">
        <v>4</v>
      </c>
      <c r="I49" s="420" t="n">
        <v>178</v>
      </c>
      <c r="J49" s="323" t="n">
        <v>45</v>
      </c>
      <c r="K49" s="323" t="n">
        <v>129</v>
      </c>
      <c r="L49" s="323" t="n">
        <v>4</v>
      </c>
      <c r="M49" s="420" t="n">
        <v>178</v>
      </c>
      <c r="N49" s="420" t="n">
        <v>0</v>
      </c>
      <c r="O49" s="323" t="n">
        <v>14</v>
      </c>
      <c r="P49" s="453" t="n">
        <v>50851</v>
      </c>
    </row>
    <row r="50" customFormat="false" ht="21" hidden="false" customHeight="true" outlineLevel="0" collapsed="false">
      <c r="A50" s="418"/>
      <c r="B50" s="453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53"/>
    </row>
    <row r="51" customFormat="false" ht="21" hidden="false" customHeight="true" outlineLevel="0" collapsed="false">
      <c r="A51" s="418" t="s">
        <v>342</v>
      </c>
      <c r="B51" s="453" t="n">
        <v>9169</v>
      </c>
      <c r="C51" s="347" t="n">
        <v>10</v>
      </c>
      <c r="D51" s="347" t="n">
        <v>7</v>
      </c>
      <c r="E51" s="420" t="n">
        <v>3</v>
      </c>
      <c r="F51" s="347" t="n">
        <v>11</v>
      </c>
      <c r="G51" s="347" t="n">
        <v>37</v>
      </c>
      <c r="H51" s="347" t="n">
        <v>0</v>
      </c>
      <c r="I51" s="420" t="n">
        <v>48</v>
      </c>
      <c r="J51" s="347" t="n">
        <v>4</v>
      </c>
      <c r="K51" s="347" t="n">
        <v>30</v>
      </c>
      <c r="L51" s="347" t="n">
        <v>3</v>
      </c>
      <c r="M51" s="420" t="n">
        <v>37</v>
      </c>
      <c r="N51" s="420" t="n">
        <v>11</v>
      </c>
      <c r="O51" s="323" t="n">
        <v>14</v>
      </c>
      <c r="P51" s="453" t="n">
        <v>9183</v>
      </c>
    </row>
    <row r="52" customFormat="false" ht="21" hidden="false" customHeight="true" outlineLevel="0" collapsed="false">
      <c r="A52" s="418" t="s">
        <v>343</v>
      </c>
      <c r="B52" s="453" t="n">
        <v>18911</v>
      </c>
      <c r="C52" s="347" t="n">
        <v>25</v>
      </c>
      <c r="D52" s="347" t="n">
        <v>14</v>
      </c>
      <c r="E52" s="420" t="n">
        <v>11</v>
      </c>
      <c r="F52" s="347" t="n">
        <v>18</v>
      </c>
      <c r="G52" s="347" t="n">
        <v>38</v>
      </c>
      <c r="H52" s="347" t="n">
        <v>3</v>
      </c>
      <c r="I52" s="420" t="n">
        <v>59</v>
      </c>
      <c r="J52" s="347" t="n">
        <v>17</v>
      </c>
      <c r="K52" s="347" t="n">
        <v>49</v>
      </c>
      <c r="L52" s="347" t="n">
        <v>0</v>
      </c>
      <c r="M52" s="420" t="n">
        <v>66</v>
      </c>
      <c r="N52" s="420" t="n">
        <v>-7</v>
      </c>
      <c r="O52" s="323" t="n">
        <v>4</v>
      </c>
      <c r="P52" s="453" t="n">
        <v>18915</v>
      </c>
    </row>
    <row r="53" customFormat="false" ht="21" hidden="false" customHeight="true" outlineLevel="0" collapsed="false">
      <c r="A53" s="418" t="s">
        <v>344</v>
      </c>
      <c r="B53" s="455" t="n">
        <v>399</v>
      </c>
      <c r="C53" s="347" t="n">
        <v>0</v>
      </c>
      <c r="D53" s="347" t="n">
        <v>0</v>
      </c>
      <c r="E53" s="420" t="n">
        <v>0</v>
      </c>
      <c r="F53" s="347" t="n">
        <v>1</v>
      </c>
      <c r="G53" s="347" t="n">
        <v>0</v>
      </c>
      <c r="H53" s="347" t="n">
        <v>0</v>
      </c>
      <c r="I53" s="420" t="n">
        <v>1</v>
      </c>
      <c r="J53" s="347" t="n">
        <v>0</v>
      </c>
      <c r="K53" s="347" t="n">
        <v>2</v>
      </c>
      <c r="L53" s="347" t="n">
        <v>0</v>
      </c>
      <c r="M53" s="420" t="n">
        <v>2</v>
      </c>
      <c r="N53" s="420" t="n">
        <v>-1</v>
      </c>
      <c r="O53" s="323" t="n">
        <v>-1</v>
      </c>
      <c r="P53" s="453" t="n">
        <v>398</v>
      </c>
    </row>
    <row r="54" customFormat="false" ht="21" hidden="false" customHeight="true" outlineLevel="0" collapsed="false">
      <c r="A54" s="418" t="s">
        <v>345</v>
      </c>
      <c r="B54" s="453" t="n">
        <v>468</v>
      </c>
      <c r="C54" s="347" t="n">
        <v>1</v>
      </c>
      <c r="D54" s="347" t="n">
        <v>1</v>
      </c>
      <c r="E54" s="420" t="n">
        <v>0</v>
      </c>
      <c r="F54" s="347" t="n">
        <v>0</v>
      </c>
      <c r="G54" s="347" t="n">
        <v>1</v>
      </c>
      <c r="H54" s="347" t="n">
        <v>0</v>
      </c>
      <c r="I54" s="420" t="n">
        <v>1</v>
      </c>
      <c r="J54" s="347" t="n">
        <v>3</v>
      </c>
      <c r="K54" s="347" t="n">
        <v>0</v>
      </c>
      <c r="L54" s="347" t="n">
        <v>0</v>
      </c>
      <c r="M54" s="420" t="n">
        <v>3</v>
      </c>
      <c r="N54" s="420" t="n">
        <v>-2</v>
      </c>
      <c r="O54" s="323" t="n">
        <v>-2</v>
      </c>
      <c r="P54" s="453" t="n">
        <v>466</v>
      </c>
    </row>
    <row r="55" customFormat="false" ht="21" hidden="false" customHeight="true" outlineLevel="0" collapsed="false">
      <c r="A55" s="418" t="s">
        <v>346</v>
      </c>
      <c r="B55" s="453" t="n">
        <v>428</v>
      </c>
      <c r="C55" s="347" t="n">
        <v>0</v>
      </c>
      <c r="D55" s="347" t="n">
        <v>2</v>
      </c>
      <c r="E55" s="420" t="n">
        <v>-2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2</v>
      </c>
      <c r="L55" s="347" t="n">
        <v>0</v>
      </c>
      <c r="M55" s="420" t="n">
        <v>2</v>
      </c>
      <c r="N55" s="420" t="n">
        <v>-2</v>
      </c>
      <c r="O55" s="323" t="n">
        <v>-4</v>
      </c>
      <c r="P55" s="453" t="n">
        <v>424</v>
      </c>
    </row>
    <row r="56" customFormat="false" ht="21" hidden="false" customHeight="true" outlineLevel="0" collapsed="false">
      <c r="A56" s="418" t="s">
        <v>347</v>
      </c>
      <c r="B56" s="453" t="n">
        <v>270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1</v>
      </c>
      <c r="H56" s="347" t="n">
        <v>0</v>
      </c>
      <c r="I56" s="420" t="n">
        <v>1</v>
      </c>
      <c r="J56" s="347" t="n">
        <v>0</v>
      </c>
      <c r="K56" s="347" t="n">
        <v>2</v>
      </c>
      <c r="L56" s="347" t="n">
        <v>0</v>
      </c>
      <c r="M56" s="420" t="n">
        <v>2</v>
      </c>
      <c r="N56" s="420" t="n">
        <v>-1</v>
      </c>
      <c r="O56" s="323" t="n">
        <v>-1</v>
      </c>
      <c r="P56" s="453" t="n">
        <v>269</v>
      </c>
    </row>
    <row r="57" customFormat="false" ht="21" hidden="false" customHeight="true" outlineLevel="0" collapsed="false">
      <c r="A57" s="418" t="s">
        <v>348</v>
      </c>
      <c r="B57" s="453" t="n">
        <v>763</v>
      </c>
      <c r="C57" s="347" t="n">
        <v>0</v>
      </c>
      <c r="D57" s="347" t="n">
        <v>1</v>
      </c>
      <c r="E57" s="420" t="n">
        <v>-1</v>
      </c>
      <c r="F57" s="347" t="n">
        <v>0</v>
      </c>
      <c r="G57" s="347" t="n">
        <v>2</v>
      </c>
      <c r="H57" s="347" t="n">
        <v>0</v>
      </c>
      <c r="I57" s="420" t="n">
        <v>2</v>
      </c>
      <c r="J57" s="347" t="n">
        <v>1</v>
      </c>
      <c r="K57" s="347" t="n">
        <v>0</v>
      </c>
      <c r="L57" s="347" t="n">
        <v>0</v>
      </c>
      <c r="M57" s="420" t="n">
        <v>1</v>
      </c>
      <c r="N57" s="420" t="n">
        <v>1</v>
      </c>
      <c r="O57" s="323" t="n">
        <v>0</v>
      </c>
      <c r="P57" s="453" t="n">
        <v>763</v>
      </c>
    </row>
    <row r="58" customFormat="false" ht="21" hidden="false" customHeight="true" outlineLevel="0" collapsed="false">
      <c r="A58" s="418" t="s">
        <v>349</v>
      </c>
      <c r="B58" s="453" t="n">
        <v>376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1</v>
      </c>
      <c r="H58" s="347" t="n">
        <v>0</v>
      </c>
      <c r="I58" s="420" t="n">
        <v>1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1</v>
      </c>
      <c r="O58" s="323" t="n">
        <v>1</v>
      </c>
      <c r="P58" s="453" t="n">
        <v>377</v>
      </c>
    </row>
    <row r="59" customFormat="false" ht="21" hidden="false" customHeight="true" outlineLevel="0" collapsed="false">
      <c r="A59" s="418" t="s">
        <v>350</v>
      </c>
      <c r="B59" s="453" t="n">
        <v>657</v>
      </c>
      <c r="C59" s="347" t="n">
        <v>1</v>
      </c>
      <c r="D59" s="347" t="n">
        <v>0</v>
      </c>
      <c r="E59" s="420" t="n">
        <v>1</v>
      </c>
      <c r="F59" s="347" t="n">
        <v>1</v>
      </c>
      <c r="G59" s="347" t="n">
        <v>0</v>
      </c>
      <c r="H59" s="347" t="n">
        <v>0</v>
      </c>
      <c r="I59" s="420" t="n">
        <v>1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0</v>
      </c>
      <c r="O59" s="323" t="n">
        <v>1</v>
      </c>
      <c r="P59" s="453" t="n">
        <v>658</v>
      </c>
    </row>
    <row r="60" customFormat="false" ht="21" hidden="false" customHeight="true" outlineLevel="0" collapsed="false">
      <c r="A60" s="418" t="s">
        <v>351</v>
      </c>
      <c r="B60" s="453" t="n">
        <v>780</v>
      </c>
      <c r="C60" s="347" t="n">
        <v>0</v>
      </c>
      <c r="D60" s="347" t="n">
        <v>2</v>
      </c>
      <c r="E60" s="420" t="n">
        <v>-2</v>
      </c>
      <c r="F60" s="347" t="n">
        <v>0</v>
      </c>
      <c r="G60" s="347" t="n">
        <v>1</v>
      </c>
      <c r="H60" s="347" t="n">
        <v>0</v>
      </c>
      <c r="I60" s="420" t="n">
        <v>1</v>
      </c>
      <c r="J60" s="347" t="n">
        <v>1</v>
      </c>
      <c r="K60" s="347" t="n">
        <v>1</v>
      </c>
      <c r="L60" s="347" t="n">
        <v>1</v>
      </c>
      <c r="M60" s="420" t="n">
        <v>3</v>
      </c>
      <c r="N60" s="420" t="n">
        <v>-2</v>
      </c>
      <c r="O60" s="323" t="n">
        <v>-4</v>
      </c>
      <c r="P60" s="453" t="n">
        <v>776</v>
      </c>
    </row>
    <row r="61" customFormat="false" ht="21" hidden="false" customHeight="true" outlineLevel="0" collapsed="false">
      <c r="A61" s="418" t="s">
        <v>352</v>
      </c>
      <c r="B61" s="453" t="n">
        <v>3971</v>
      </c>
      <c r="C61" s="347" t="n">
        <v>3</v>
      </c>
      <c r="D61" s="347" t="n">
        <v>8</v>
      </c>
      <c r="E61" s="420" t="n">
        <v>-5</v>
      </c>
      <c r="F61" s="347" t="n">
        <v>2</v>
      </c>
      <c r="G61" s="347" t="n">
        <v>5</v>
      </c>
      <c r="H61" s="347" t="n">
        <v>0</v>
      </c>
      <c r="I61" s="420" t="n">
        <v>7</v>
      </c>
      <c r="J61" s="347" t="n">
        <v>6</v>
      </c>
      <c r="K61" s="347" t="n">
        <v>6</v>
      </c>
      <c r="L61" s="347" t="n">
        <v>0</v>
      </c>
      <c r="M61" s="420" t="n">
        <v>12</v>
      </c>
      <c r="N61" s="420" t="n">
        <v>-5</v>
      </c>
      <c r="O61" s="323" t="n">
        <v>-10</v>
      </c>
      <c r="P61" s="453" t="n">
        <v>3961</v>
      </c>
    </row>
    <row r="62" customFormat="false" ht="21" hidden="false" customHeight="true" outlineLevel="0" collapsed="false">
      <c r="A62" s="418" t="s">
        <v>353</v>
      </c>
      <c r="B62" s="453" t="n">
        <v>14645</v>
      </c>
      <c r="C62" s="347" t="n">
        <v>16</v>
      </c>
      <c r="D62" s="347" t="n">
        <v>7</v>
      </c>
      <c r="E62" s="420" t="n">
        <v>9</v>
      </c>
      <c r="F62" s="347" t="n">
        <v>19</v>
      </c>
      <c r="G62" s="347" t="n">
        <v>36</v>
      </c>
      <c r="H62" s="347" t="n">
        <v>1</v>
      </c>
      <c r="I62" s="420" t="n">
        <v>56</v>
      </c>
      <c r="J62" s="347" t="n">
        <v>13</v>
      </c>
      <c r="K62" s="347" t="n">
        <v>36</v>
      </c>
      <c r="L62" s="347" t="n">
        <v>0</v>
      </c>
      <c r="M62" s="420" t="n">
        <v>49</v>
      </c>
      <c r="N62" s="420" t="n">
        <v>7</v>
      </c>
      <c r="O62" s="323" t="n">
        <v>16</v>
      </c>
      <c r="P62" s="453" t="n">
        <v>14661</v>
      </c>
    </row>
    <row r="63" customFormat="false" ht="21" hidden="false" customHeight="true" outlineLevel="0" collapsed="false">
      <c r="A63" s="423" t="s">
        <v>47</v>
      </c>
      <c r="B63" s="453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53"/>
    </row>
    <row r="64" customFormat="false" ht="21" hidden="false" customHeight="true" outlineLevel="0" collapsed="false">
      <c r="A64" s="418" t="s">
        <v>354</v>
      </c>
      <c r="B64" s="453" t="n">
        <v>625</v>
      </c>
      <c r="C64" s="323" t="n">
        <v>0</v>
      </c>
      <c r="D64" s="323" t="n">
        <v>0</v>
      </c>
      <c r="E64" s="420" t="n">
        <v>0</v>
      </c>
      <c r="F64" s="323" t="n">
        <v>1</v>
      </c>
      <c r="G64" s="323" t="n">
        <v>0</v>
      </c>
      <c r="H64" s="323" t="n">
        <v>0</v>
      </c>
      <c r="I64" s="420" t="n">
        <v>1</v>
      </c>
      <c r="J64" s="323" t="n">
        <v>2</v>
      </c>
      <c r="K64" s="323" t="n">
        <v>0</v>
      </c>
      <c r="L64" s="323" t="n">
        <v>0</v>
      </c>
      <c r="M64" s="420" t="n">
        <v>2</v>
      </c>
      <c r="N64" s="420" t="n">
        <v>-1</v>
      </c>
      <c r="O64" s="323" t="n">
        <v>-1</v>
      </c>
      <c r="P64" s="453" t="n">
        <v>624</v>
      </c>
    </row>
    <row r="65" customFormat="false" ht="21" hidden="false" customHeight="true" outlineLevel="0" collapsed="false">
      <c r="A65" s="418"/>
      <c r="B65" s="453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53"/>
    </row>
    <row r="66" customFormat="false" ht="21" hidden="false" customHeight="true" outlineLevel="0" collapsed="false">
      <c r="A66" s="418" t="s">
        <v>355</v>
      </c>
      <c r="B66" s="453" t="n">
        <v>625</v>
      </c>
      <c r="C66" s="347" t="n">
        <v>0</v>
      </c>
      <c r="D66" s="347" t="n">
        <v>0</v>
      </c>
      <c r="E66" s="420" t="n">
        <v>0</v>
      </c>
      <c r="F66" s="347" t="n">
        <v>1</v>
      </c>
      <c r="G66" s="347" t="n">
        <v>0</v>
      </c>
      <c r="H66" s="347" t="n">
        <v>0</v>
      </c>
      <c r="I66" s="420" t="n">
        <v>1</v>
      </c>
      <c r="J66" s="347" t="n">
        <v>2</v>
      </c>
      <c r="K66" s="347" t="n">
        <v>0</v>
      </c>
      <c r="L66" s="347" t="n">
        <v>0</v>
      </c>
      <c r="M66" s="420" t="n">
        <v>2</v>
      </c>
      <c r="N66" s="420" t="n">
        <v>-1</v>
      </c>
      <c r="O66" s="323" t="n">
        <v>-1</v>
      </c>
      <c r="P66" s="453" t="n">
        <v>624</v>
      </c>
    </row>
    <row r="67" customFormat="false" ht="21" hidden="false" customHeight="true" outlineLevel="0" collapsed="false">
      <c r="A67" s="418"/>
      <c r="B67" s="453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53"/>
    </row>
    <row r="68" customFormat="false" ht="21" hidden="false" customHeight="true" outlineLevel="0" collapsed="false">
      <c r="A68" s="418" t="s">
        <v>356</v>
      </c>
      <c r="B68" s="453" t="n">
        <v>3381</v>
      </c>
      <c r="C68" s="323" t="n">
        <v>3</v>
      </c>
      <c r="D68" s="323" t="n">
        <v>1</v>
      </c>
      <c r="E68" s="420" t="n">
        <v>2</v>
      </c>
      <c r="F68" s="323" t="n">
        <v>14</v>
      </c>
      <c r="G68" s="323" t="n">
        <v>7</v>
      </c>
      <c r="H68" s="323" t="n">
        <v>1</v>
      </c>
      <c r="I68" s="420" t="n">
        <v>22</v>
      </c>
      <c r="J68" s="323" t="n">
        <v>19</v>
      </c>
      <c r="K68" s="323" t="n">
        <v>15</v>
      </c>
      <c r="L68" s="323" t="n">
        <v>2</v>
      </c>
      <c r="M68" s="420" t="n">
        <v>36</v>
      </c>
      <c r="N68" s="420" t="n">
        <v>-14</v>
      </c>
      <c r="O68" s="323" t="n">
        <v>-12</v>
      </c>
      <c r="P68" s="453" t="n">
        <v>3369</v>
      </c>
    </row>
    <row r="69" customFormat="false" ht="21" hidden="false" customHeight="true" outlineLevel="0" collapsed="false">
      <c r="A69" s="418"/>
      <c r="B69" s="453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53"/>
    </row>
    <row r="70" customFormat="false" ht="21" hidden="false" customHeight="true" outlineLevel="0" collapsed="false">
      <c r="A70" s="418" t="s">
        <v>357</v>
      </c>
      <c r="B70" s="453" t="n">
        <v>2080</v>
      </c>
      <c r="C70" s="347" t="n">
        <v>3</v>
      </c>
      <c r="D70" s="347" t="n">
        <v>1</v>
      </c>
      <c r="E70" s="420" t="n">
        <v>2</v>
      </c>
      <c r="F70" s="347" t="n">
        <v>12</v>
      </c>
      <c r="G70" s="347" t="n">
        <v>6</v>
      </c>
      <c r="H70" s="347" t="n">
        <v>0</v>
      </c>
      <c r="I70" s="420" t="n">
        <v>18</v>
      </c>
      <c r="J70" s="347" t="n">
        <v>15</v>
      </c>
      <c r="K70" s="347" t="n">
        <v>13</v>
      </c>
      <c r="L70" s="347" t="n">
        <v>2</v>
      </c>
      <c r="M70" s="420" t="n">
        <v>30</v>
      </c>
      <c r="N70" s="420" t="n">
        <v>-12</v>
      </c>
      <c r="O70" s="323" t="n">
        <v>-10</v>
      </c>
      <c r="P70" s="453" t="n">
        <v>2070</v>
      </c>
    </row>
    <row r="71" customFormat="false" ht="21" hidden="false" customHeight="true" outlineLevel="0" collapsed="false">
      <c r="A71" s="433" t="s">
        <v>358</v>
      </c>
      <c r="B71" s="453" t="n">
        <v>1301</v>
      </c>
      <c r="C71" s="347" t="n">
        <v>0</v>
      </c>
      <c r="D71" s="347" t="n">
        <v>0</v>
      </c>
      <c r="E71" s="420" t="n">
        <v>0</v>
      </c>
      <c r="F71" s="347" t="n">
        <v>2</v>
      </c>
      <c r="G71" s="347" t="n">
        <v>1</v>
      </c>
      <c r="H71" s="347" t="n">
        <v>1</v>
      </c>
      <c r="I71" s="420" t="n">
        <v>4</v>
      </c>
      <c r="J71" s="347" t="n">
        <v>4</v>
      </c>
      <c r="K71" s="347" t="n">
        <v>2</v>
      </c>
      <c r="L71" s="347" t="n">
        <v>0</v>
      </c>
      <c r="M71" s="420" t="n">
        <v>6</v>
      </c>
      <c r="N71" s="420" t="n">
        <v>-2</v>
      </c>
      <c r="O71" s="323" t="n">
        <v>-2</v>
      </c>
      <c r="P71" s="453" t="n">
        <v>1299</v>
      </c>
    </row>
    <row r="72" customFormat="false" ht="21" hidden="false" customHeight="true" outlineLevel="0" collapsed="false">
      <c r="A72" s="43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4" hidden="false" customHeight="false" outlineLevel="0" collapsed="false">
      <c r="A74" s="442"/>
      <c r="B74" s="415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67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68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n">
        <v>7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57" t="n">
        <v>728940</v>
      </c>
      <c r="C11" s="458" t="n">
        <v>684</v>
      </c>
      <c r="D11" s="458" t="n">
        <v>483</v>
      </c>
      <c r="E11" s="459" t="n">
        <v>201</v>
      </c>
      <c r="F11" s="458" t="n">
        <v>658</v>
      </c>
      <c r="G11" s="458" t="n">
        <v>1450</v>
      </c>
      <c r="H11" s="458" t="n">
        <v>29</v>
      </c>
      <c r="I11" s="459" t="n">
        <v>2137</v>
      </c>
      <c r="J11" s="458" t="n">
        <v>697</v>
      </c>
      <c r="K11" s="458" t="n">
        <v>1473</v>
      </c>
      <c r="L11" s="458" t="n">
        <v>18</v>
      </c>
      <c r="M11" s="459" t="n">
        <v>2188</v>
      </c>
      <c r="N11" s="459" t="n">
        <v>-51</v>
      </c>
      <c r="O11" s="458" t="n">
        <v>150</v>
      </c>
      <c r="P11" s="460" t="n">
        <v>729090</v>
      </c>
    </row>
    <row r="12" customFormat="false" ht="21" hidden="false" customHeight="true" outlineLevel="0" collapsed="false">
      <c r="A12" s="418"/>
      <c r="B12" s="457"/>
      <c r="C12" s="458"/>
      <c r="D12" s="458"/>
      <c r="E12" s="459"/>
      <c r="F12" s="458"/>
      <c r="G12" s="458"/>
      <c r="H12" s="458"/>
      <c r="I12" s="459"/>
      <c r="J12" s="458"/>
      <c r="K12" s="458"/>
      <c r="L12" s="458"/>
      <c r="M12" s="459"/>
      <c r="N12" s="459"/>
      <c r="O12" s="458"/>
      <c r="P12" s="457"/>
    </row>
    <row r="13" customFormat="false" ht="21" hidden="false" customHeight="true" outlineLevel="0" collapsed="false">
      <c r="A13" s="418" t="s">
        <v>311</v>
      </c>
      <c r="B13" s="457" t="n">
        <v>566013</v>
      </c>
      <c r="C13" s="458" t="n">
        <v>525</v>
      </c>
      <c r="D13" s="458" t="n">
        <v>360</v>
      </c>
      <c r="E13" s="459" t="n">
        <v>165</v>
      </c>
      <c r="F13" s="458" t="n">
        <v>506</v>
      </c>
      <c r="G13" s="458" t="n">
        <v>1031</v>
      </c>
      <c r="H13" s="458" t="n">
        <v>17</v>
      </c>
      <c r="I13" s="459" t="n">
        <v>1554</v>
      </c>
      <c r="J13" s="458" t="n">
        <v>550</v>
      </c>
      <c r="K13" s="458" t="n">
        <v>1032</v>
      </c>
      <c r="L13" s="458" t="n">
        <v>8</v>
      </c>
      <c r="M13" s="459" t="n">
        <v>1590</v>
      </c>
      <c r="N13" s="459" t="n">
        <v>-36</v>
      </c>
      <c r="O13" s="458" t="n">
        <v>129</v>
      </c>
      <c r="P13" s="457" t="n">
        <v>566142</v>
      </c>
    </row>
    <row r="14" customFormat="false" ht="21" hidden="false" customHeight="true" outlineLevel="0" collapsed="false">
      <c r="A14" s="418"/>
      <c r="B14" s="457"/>
      <c r="C14" s="458"/>
      <c r="D14" s="458"/>
      <c r="E14" s="459"/>
      <c r="F14" s="458"/>
      <c r="G14" s="458"/>
      <c r="H14" s="458"/>
      <c r="I14" s="459"/>
      <c r="J14" s="458"/>
      <c r="K14" s="458"/>
      <c r="L14" s="458"/>
      <c r="M14" s="459"/>
      <c r="N14" s="459"/>
      <c r="O14" s="458"/>
      <c r="P14" s="457"/>
    </row>
    <row r="15" customFormat="false" ht="21" hidden="false" customHeight="true" outlineLevel="0" collapsed="false">
      <c r="A15" s="418" t="s">
        <v>312</v>
      </c>
      <c r="B15" s="457" t="n">
        <v>162906</v>
      </c>
      <c r="C15" s="461" t="n">
        <v>117</v>
      </c>
      <c r="D15" s="461" t="n">
        <v>113</v>
      </c>
      <c r="E15" s="459" t="n">
        <v>4</v>
      </c>
      <c r="F15" s="461" t="n">
        <v>172</v>
      </c>
      <c r="G15" s="461" t="n">
        <v>218</v>
      </c>
      <c r="H15" s="461" t="n">
        <v>3</v>
      </c>
      <c r="I15" s="459" t="n">
        <v>393</v>
      </c>
      <c r="J15" s="461" t="n">
        <v>191</v>
      </c>
      <c r="K15" s="461" t="n">
        <v>272</v>
      </c>
      <c r="L15" s="461" t="n">
        <v>1</v>
      </c>
      <c r="M15" s="459" t="n">
        <v>464</v>
      </c>
      <c r="N15" s="459" t="n">
        <v>-71</v>
      </c>
      <c r="O15" s="458" t="n">
        <v>-67</v>
      </c>
      <c r="P15" s="457" t="n">
        <v>162839</v>
      </c>
    </row>
    <row r="16" customFormat="false" ht="21" hidden="false" customHeight="true" outlineLevel="0" collapsed="false">
      <c r="A16" s="418" t="s">
        <v>313</v>
      </c>
      <c r="B16" s="457" t="n">
        <v>49275</v>
      </c>
      <c r="C16" s="461" t="n">
        <v>57</v>
      </c>
      <c r="D16" s="461" t="n">
        <v>23</v>
      </c>
      <c r="E16" s="459" t="n">
        <v>34</v>
      </c>
      <c r="F16" s="461" t="n">
        <v>41</v>
      </c>
      <c r="G16" s="461" t="n">
        <v>146</v>
      </c>
      <c r="H16" s="461" t="n">
        <v>2</v>
      </c>
      <c r="I16" s="459" t="n">
        <v>189</v>
      </c>
      <c r="J16" s="461" t="n">
        <v>33</v>
      </c>
      <c r="K16" s="461" t="n">
        <v>116</v>
      </c>
      <c r="L16" s="461" t="n">
        <v>1</v>
      </c>
      <c r="M16" s="459" t="n">
        <v>150</v>
      </c>
      <c r="N16" s="459" t="n">
        <v>39</v>
      </c>
      <c r="O16" s="458" t="n">
        <v>73</v>
      </c>
      <c r="P16" s="457" t="n">
        <v>49348</v>
      </c>
    </row>
    <row r="17" customFormat="false" ht="21" hidden="false" customHeight="true" outlineLevel="0" collapsed="false">
      <c r="A17" s="418" t="s">
        <v>314</v>
      </c>
      <c r="B17" s="457" t="n">
        <v>23803</v>
      </c>
      <c r="C17" s="461" t="n">
        <v>31</v>
      </c>
      <c r="D17" s="461" t="n">
        <v>14</v>
      </c>
      <c r="E17" s="459" t="n">
        <v>17</v>
      </c>
      <c r="F17" s="461" t="n">
        <v>37</v>
      </c>
      <c r="G17" s="461" t="n">
        <v>18</v>
      </c>
      <c r="H17" s="461" t="n">
        <v>2</v>
      </c>
      <c r="I17" s="459" t="n">
        <v>57</v>
      </c>
      <c r="J17" s="461" t="n">
        <v>45</v>
      </c>
      <c r="K17" s="461" t="n">
        <v>18</v>
      </c>
      <c r="L17" s="461" t="n">
        <v>3</v>
      </c>
      <c r="M17" s="459" t="n">
        <v>66</v>
      </c>
      <c r="N17" s="459" t="n">
        <v>-9</v>
      </c>
      <c r="O17" s="458" t="n">
        <v>8</v>
      </c>
      <c r="P17" s="457" t="n">
        <v>23811</v>
      </c>
    </row>
    <row r="18" customFormat="false" ht="21" hidden="false" customHeight="true" outlineLevel="0" collapsed="false">
      <c r="A18" s="418" t="s">
        <v>315</v>
      </c>
      <c r="B18" s="457" t="n">
        <v>58620</v>
      </c>
      <c r="C18" s="461" t="n">
        <v>60</v>
      </c>
      <c r="D18" s="461" t="n">
        <v>26</v>
      </c>
      <c r="E18" s="459" t="n">
        <v>34</v>
      </c>
      <c r="F18" s="461" t="n">
        <v>30</v>
      </c>
      <c r="G18" s="461" t="n">
        <v>130</v>
      </c>
      <c r="H18" s="461" t="n">
        <v>5</v>
      </c>
      <c r="I18" s="459" t="n">
        <v>165</v>
      </c>
      <c r="J18" s="461" t="n">
        <v>37</v>
      </c>
      <c r="K18" s="461" t="n">
        <v>141</v>
      </c>
      <c r="L18" s="461" t="n">
        <v>0</v>
      </c>
      <c r="M18" s="459" t="n">
        <v>178</v>
      </c>
      <c r="N18" s="459" t="n">
        <v>-13</v>
      </c>
      <c r="O18" s="458" t="n">
        <v>21</v>
      </c>
      <c r="P18" s="457" t="n">
        <v>58641</v>
      </c>
    </row>
    <row r="19" customFormat="false" ht="21" hidden="false" customHeight="true" outlineLevel="0" collapsed="false">
      <c r="A19" s="418" t="s">
        <v>316</v>
      </c>
      <c r="B19" s="457" t="n">
        <v>31164</v>
      </c>
      <c r="C19" s="461" t="n">
        <v>30</v>
      </c>
      <c r="D19" s="461" t="n">
        <v>29</v>
      </c>
      <c r="E19" s="459" t="n">
        <v>1</v>
      </c>
      <c r="F19" s="461" t="n">
        <v>30</v>
      </c>
      <c r="G19" s="461" t="n">
        <v>48</v>
      </c>
      <c r="H19" s="461" t="n">
        <v>0</v>
      </c>
      <c r="I19" s="459" t="n">
        <v>78</v>
      </c>
      <c r="J19" s="461" t="n">
        <v>29</v>
      </c>
      <c r="K19" s="461" t="n">
        <v>52</v>
      </c>
      <c r="L19" s="461" t="n">
        <v>0</v>
      </c>
      <c r="M19" s="459" t="n">
        <v>81</v>
      </c>
      <c r="N19" s="459" t="n">
        <v>-3</v>
      </c>
      <c r="O19" s="458" t="n">
        <v>-2</v>
      </c>
      <c r="P19" s="457" t="n">
        <v>31162</v>
      </c>
    </row>
    <row r="20" customFormat="false" ht="21" hidden="false" customHeight="true" outlineLevel="0" collapsed="false">
      <c r="A20" s="418" t="s">
        <v>317</v>
      </c>
      <c r="B20" s="457" t="n">
        <v>29573</v>
      </c>
      <c r="C20" s="461" t="n">
        <v>33</v>
      </c>
      <c r="D20" s="461" t="n">
        <v>20</v>
      </c>
      <c r="E20" s="459" t="n">
        <v>13</v>
      </c>
      <c r="F20" s="461" t="n">
        <v>28</v>
      </c>
      <c r="G20" s="461" t="n">
        <v>57</v>
      </c>
      <c r="H20" s="461" t="n">
        <v>2</v>
      </c>
      <c r="I20" s="459" t="n">
        <v>87</v>
      </c>
      <c r="J20" s="461" t="n">
        <v>27</v>
      </c>
      <c r="K20" s="461" t="n">
        <v>62</v>
      </c>
      <c r="L20" s="461" t="n">
        <v>1</v>
      </c>
      <c r="M20" s="459" t="n">
        <v>90</v>
      </c>
      <c r="N20" s="459" t="n">
        <v>-3</v>
      </c>
      <c r="O20" s="458" t="n">
        <v>10</v>
      </c>
      <c r="P20" s="457" t="n">
        <v>29583</v>
      </c>
    </row>
    <row r="21" customFormat="false" ht="21" hidden="false" customHeight="true" outlineLevel="0" collapsed="false">
      <c r="A21" s="418" t="s">
        <v>318</v>
      </c>
      <c r="B21" s="457" t="n">
        <v>71882</v>
      </c>
      <c r="C21" s="461" t="n">
        <v>71</v>
      </c>
      <c r="D21" s="461" t="n">
        <v>45</v>
      </c>
      <c r="E21" s="459" t="n">
        <v>26</v>
      </c>
      <c r="F21" s="461" t="n">
        <v>58</v>
      </c>
      <c r="G21" s="461" t="n">
        <v>150</v>
      </c>
      <c r="H21" s="461" t="n">
        <v>2</v>
      </c>
      <c r="I21" s="459" t="n">
        <v>210</v>
      </c>
      <c r="J21" s="461" t="n">
        <v>80</v>
      </c>
      <c r="K21" s="461" t="n">
        <v>166</v>
      </c>
      <c r="L21" s="461" t="n">
        <v>0</v>
      </c>
      <c r="M21" s="459" t="n">
        <v>246</v>
      </c>
      <c r="N21" s="459" t="n">
        <v>-36</v>
      </c>
      <c r="O21" s="458" t="n">
        <v>-10</v>
      </c>
      <c r="P21" s="457" t="n">
        <v>71872</v>
      </c>
    </row>
    <row r="22" customFormat="false" ht="21" hidden="false" customHeight="true" outlineLevel="0" collapsed="false">
      <c r="A22" s="418" t="s">
        <v>319</v>
      </c>
      <c r="B22" s="460" t="n">
        <v>32068</v>
      </c>
      <c r="C22" s="461" t="n">
        <v>33</v>
      </c>
      <c r="D22" s="461" t="n">
        <v>20</v>
      </c>
      <c r="E22" s="459" t="n">
        <v>13</v>
      </c>
      <c r="F22" s="461" t="n">
        <v>23</v>
      </c>
      <c r="G22" s="461" t="n">
        <v>91</v>
      </c>
      <c r="H22" s="461" t="n">
        <v>0</v>
      </c>
      <c r="I22" s="459" t="n">
        <v>114</v>
      </c>
      <c r="J22" s="461" t="n">
        <v>24</v>
      </c>
      <c r="K22" s="461" t="n">
        <v>57</v>
      </c>
      <c r="L22" s="461" t="n">
        <v>0</v>
      </c>
      <c r="M22" s="459" t="n">
        <v>81</v>
      </c>
      <c r="N22" s="459" t="n">
        <v>33</v>
      </c>
      <c r="O22" s="458" t="n">
        <v>46</v>
      </c>
      <c r="P22" s="460" t="n">
        <v>32114</v>
      </c>
    </row>
    <row r="23" customFormat="false" ht="21" hidden="false" customHeight="true" outlineLevel="0" collapsed="false">
      <c r="A23" s="418" t="s">
        <v>320</v>
      </c>
      <c r="B23" s="457" t="n">
        <v>59696</v>
      </c>
      <c r="C23" s="461" t="n">
        <v>49</v>
      </c>
      <c r="D23" s="461" t="n">
        <v>32</v>
      </c>
      <c r="E23" s="459" t="n">
        <v>17</v>
      </c>
      <c r="F23" s="461" t="n">
        <v>36</v>
      </c>
      <c r="G23" s="461" t="n">
        <v>107</v>
      </c>
      <c r="H23" s="461" t="n">
        <v>1</v>
      </c>
      <c r="I23" s="459" t="n">
        <v>144</v>
      </c>
      <c r="J23" s="461" t="n">
        <v>42</v>
      </c>
      <c r="K23" s="461" t="n">
        <v>101</v>
      </c>
      <c r="L23" s="461" t="n">
        <v>2</v>
      </c>
      <c r="M23" s="459" t="n">
        <v>145</v>
      </c>
      <c r="N23" s="459" t="n">
        <v>-1</v>
      </c>
      <c r="O23" s="458" t="n">
        <v>16</v>
      </c>
      <c r="P23" s="457" t="n">
        <v>59712</v>
      </c>
    </row>
    <row r="24" customFormat="false" ht="21" hidden="false" customHeight="true" outlineLevel="0" collapsed="false">
      <c r="A24" s="418" t="s">
        <v>321</v>
      </c>
      <c r="B24" s="457" t="n">
        <v>25815</v>
      </c>
      <c r="C24" s="461" t="n">
        <v>22</v>
      </c>
      <c r="D24" s="461" t="n">
        <v>23</v>
      </c>
      <c r="E24" s="459" t="n">
        <v>-1</v>
      </c>
      <c r="F24" s="461" t="n">
        <v>38</v>
      </c>
      <c r="G24" s="461" t="n">
        <v>17</v>
      </c>
      <c r="H24" s="461" t="n">
        <v>0</v>
      </c>
      <c r="I24" s="459" t="n">
        <v>55</v>
      </c>
      <c r="J24" s="461" t="n">
        <v>31</v>
      </c>
      <c r="K24" s="461" t="n">
        <v>14</v>
      </c>
      <c r="L24" s="461" t="n">
        <v>0</v>
      </c>
      <c r="M24" s="459" t="n">
        <v>45</v>
      </c>
      <c r="N24" s="459" t="n">
        <v>10</v>
      </c>
      <c r="O24" s="458" t="n">
        <v>9</v>
      </c>
      <c r="P24" s="457" t="n">
        <v>25824</v>
      </c>
    </row>
    <row r="25" customFormat="false" ht="21" hidden="false" customHeight="true" outlineLevel="0" collapsed="false">
      <c r="A25" s="418" t="s">
        <v>322</v>
      </c>
      <c r="B25" s="460" t="n">
        <v>21211</v>
      </c>
      <c r="C25" s="461" t="n">
        <v>22</v>
      </c>
      <c r="D25" s="461" t="n">
        <v>15</v>
      </c>
      <c r="E25" s="459" t="n">
        <v>7</v>
      </c>
      <c r="F25" s="461" t="n">
        <v>13</v>
      </c>
      <c r="G25" s="461" t="n">
        <v>49</v>
      </c>
      <c r="H25" s="461" t="n">
        <v>0</v>
      </c>
      <c r="I25" s="459" t="n">
        <v>62</v>
      </c>
      <c r="J25" s="461" t="n">
        <v>11</v>
      </c>
      <c r="K25" s="461" t="n">
        <v>33</v>
      </c>
      <c r="L25" s="461" t="n">
        <v>0</v>
      </c>
      <c r="M25" s="459" t="n">
        <v>44</v>
      </c>
      <c r="N25" s="459" t="n">
        <v>18</v>
      </c>
      <c r="O25" s="458" t="n">
        <v>25</v>
      </c>
      <c r="P25" s="457" t="n">
        <v>21236</v>
      </c>
    </row>
    <row r="26" customFormat="false" ht="21" hidden="false" customHeight="true" outlineLevel="0" collapsed="false">
      <c r="A26" s="443"/>
      <c r="B26" s="460"/>
      <c r="C26" s="462"/>
      <c r="D26" s="463"/>
      <c r="E26" s="464"/>
      <c r="F26" s="462"/>
      <c r="G26" s="465"/>
      <c r="H26" s="465"/>
      <c r="I26" s="464"/>
      <c r="J26" s="462"/>
      <c r="K26" s="465"/>
      <c r="L26" s="465"/>
      <c r="M26" s="464"/>
      <c r="N26" s="459"/>
      <c r="O26" s="466"/>
      <c r="P26" s="460"/>
    </row>
    <row r="27" customFormat="false" ht="21" hidden="false" customHeight="true" outlineLevel="0" collapsed="false">
      <c r="A27" s="418" t="s">
        <v>323</v>
      </c>
      <c r="B27" s="457" t="n">
        <v>162927</v>
      </c>
      <c r="C27" s="458" t="n">
        <v>159</v>
      </c>
      <c r="D27" s="458" t="n">
        <v>123</v>
      </c>
      <c r="E27" s="459" t="n">
        <v>36</v>
      </c>
      <c r="F27" s="458" t="n">
        <v>152</v>
      </c>
      <c r="G27" s="458" t="n">
        <v>419</v>
      </c>
      <c r="H27" s="458" t="n">
        <v>12</v>
      </c>
      <c r="I27" s="459" t="n">
        <v>583</v>
      </c>
      <c r="J27" s="458" t="n">
        <v>147</v>
      </c>
      <c r="K27" s="458" t="n">
        <v>441</v>
      </c>
      <c r="L27" s="458" t="n">
        <v>10</v>
      </c>
      <c r="M27" s="459" t="n">
        <v>598</v>
      </c>
      <c r="N27" s="459" t="n">
        <v>-15</v>
      </c>
      <c r="O27" s="458" t="n">
        <v>21</v>
      </c>
      <c r="P27" s="457" t="n">
        <v>162948</v>
      </c>
    </row>
    <row r="28" customFormat="false" ht="21" hidden="false" customHeight="true" outlineLevel="0" collapsed="false">
      <c r="A28" s="418" t="s">
        <v>324</v>
      </c>
      <c r="B28" s="457" t="n">
        <v>31123</v>
      </c>
      <c r="C28" s="458" t="n">
        <v>23</v>
      </c>
      <c r="D28" s="458" t="n">
        <v>34</v>
      </c>
      <c r="E28" s="459" t="n">
        <v>-11</v>
      </c>
      <c r="F28" s="458" t="n">
        <v>42</v>
      </c>
      <c r="G28" s="458" t="n">
        <v>57</v>
      </c>
      <c r="H28" s="458" t="n">
        <v>1</v>
      </c>
      <c r="I28" s="459" t="n">
        <v>100</v>
      </c>
      <c r="J28" s="458" t="n">
        <v>29</v>
      </c>
      <c r="K28" s="458" t="n">
        <v>72</v>
      </c>
      <c r="L28" s="458" t="n">
        <v>3</v>
      </c>
      <c r="M28" s="459" t="n">
        <v>104</v>
      </c>
      <c r="N28" s="459" t="n">
        <v>-4</v>
      </c>
      <c r="O28" s="458" t="n">
        <v>-15</v>
      </c>
      <c r="P28" s="457" t="n">
        <v>31108</v>
      </c>
    </row>
    <row r="29" customFormat="false" ht="21" hidden="false" customHeight="true" outlineLevel="0" collapsed="false">
      <c r="A29" s="418"/>
      <c r="B29" s="457"/>
      <c r="C29" s="458"/>
      <c r="D29" s="458"/>
      <c r="E29" s="459"/>
      <c r="F29" s="458"/>
      <c r="G29" s="458"/>
      <c r="H29" s="458"/>
      <c r="I29" s="459"/>
      <c r="J29" s="458"/>
      <c r="K29" s="458"/>
      <c r="L29" s="458"/>
      <c r="M29" s="459"/>
      <c r="N29" s="459"/>
      <c r="O29" s="458"/>
      <c r="P29" s="457"/>
    </row>
    <row r="30" customFormat="false" ht="21" hidden="false" customHeight="true" outlineLevel="0" collapsed="false">
      <c r="A30" s="418" t="s">
        <v>325</v>
      </c>
      <c r="B30" s="457" t="n">
        <v>2346</v>
      </c>
      <c r="C30" s="461" t="n">
        <v>1</v>
      </c>
      <c r="D30" s="461" t="n">
        <v>2</v>
      </c>
      <c r="E30" s="459" t="n">
        <v>-1</v>
      </c>
      <c r="F30" s="461" t="n">
        <v>4</v>
      </c>
      <c r="G30" s="461" t="n">
        <v>2</v>
      </c>
      <c r="H30" s="461" t="n">
        <v>0</v>
      </c>
      <c r="I30" s="459" t="n">
        <v>6</v>
      </c>
      <c r="J30" s="461" t="n">
        <v>1</v>
      </c>
      <c r="K30" s="461" t="n">
        <v>6</v>
      </c>
      <c r="L30" s="461" t="n">
        <v>0</v>
      </c>
      <c r="M30" s="459" t="n">
        <v>7</v>
      </c>
      <c r="N30" s="459" t="n">
        <v>-1</v>
      </c>
      <c r="O30" s="458" t="n">
        <v>-2</v>
      </c>
      <c r="P30" s="457" t="n">
        <v>2344</v>
      </c>
    </row>
    <row r="31" customFormat="false" ht="21" hidden="false" customHeight="true" outlineLevel="0" collapsed="false">
      <c r="A31" s="418" t="s">
        <v>326</v>
      </c>
      <c r="B31" s="457" t="n">
        <v>1436</v>
      </c>
      <c r="C31" s="461" t="n">
        <v>1</v>
      </c>
      <c r="D31" s="461" t="n">
        <v>1</v>
      </c>
      <c r="E31" s="459" t="n">
        <v>0</v>
      </c>
      <c r="F31" s="461" t="n">
        <v>2</v>
      </c>
      <c r="G31" s="461" t="n">
        <v>3</v>
      </c>
      <c r="H31" s="461" t="n">
        <v>0</v>
      </c>
      <c r="I31" s="459" t="n">
        <v>5</v>
      </c>
      <c r="J31" s="461" t="n">
        <v>1</v>
      </c>
      <c r="K31" s="461" t="n">
        <v>4</v>
      </c>
      <c r="L31" s="461" t="n">
        <v>0</v>
      </c>
      <c r="M31" s="459" t="n">
        <v>5</v>
      </c>
      <c r="N31" s="459" t="n">
        <v>0</v>
      </c>
      <c r="O31" s="458" t="n">
        <v>0</v>
      </c>
      <c r="P31" s="457" t="n">
        <v>1436</v>
      </c>
    </row>
    <row r="32" customFormat="false" ht="21" hidden="false" customHeight="true" outlineLevel="0" collapsed="false">
      <c r="A32" s="418" t="s">
        <v>327</v>
      </c>
      <c r="B32" s="457" t="n">
        <v>744</v>
      </c>
      <c r="C32" s="461" t="n">
        <v>1</v>
      </c>
      <c r="D32" s="461" t="n">
        <v>2</v>
      </c>
      <c r="E32" s="459" t="n">
        <v>-1</v>
      </c>
      <c r="F32" s="461" t="n">
        <v>0</v>
      </c>
      <c r="G32" s="461" t="n">
        <v>1</v>
      </c>
      <c r="H32" s="461" t="n">
        <v>0</v>
      </c>
      <c r="I32" s="459" t="n">
        <v>1</v>
      </c>
      <c r="J32" s="461" t="n">
        <v>1</v>
      </c>
      <c r="K32" s="461" t="n">
        <v>0</v>
      </c>
      <c r="L32" s="461" t="n">
        <v>0</v>
      </c>
      <c r="M32" s="459" t="n">
        <v>1</v>
      </c>
      <c r="N32" s="459" t="n">
        <v>0</v>
      </c>
      <c r="O32" s="458" t="n">
        <v>-1</v>
      </c>
      <c r="P32" s="457" t="n">
        <v>743</v>
      </c>
    </row>
    <row r="33" customFormat="false" ht="21" hidden="false" customHeight="true" outlineLevel="0" collapsed="false">
      <c r="A33" s="418" t="s">
        <v>328</v>
      </c>
      <c r="B33" s="457" t="n">
        <v>4638</v>
      </c>
      <c r="C33" s="461" t="n">
        <v>3</v>
      </c>
      <c r="D33" s="461" t="n">
        <v>3</v>
      </c>
      <c r="E33" s="459" t="n">
        <v>0</v>
      </c>
      <c r="F33" s="461" t="n">
        <v>4</v>
      </c>
      <c r="G33" s="461" t="n">
        <v>14</v>
      </c>
      <c r="H33" s="461" t="n">
        <v>1</v>
      </c>
      <c r="I33" s="459" t="n">
        <v>19</v>
      </c>
      <c r="J33" s="461" t="n">
        <v>5</v>
      </c>
      <c r="K33" s="461" t="n">
        <v>6</v>
      </c>
      <c r="L33" s="461" t="n">
        <v>1</v>
      </c>
      <c r="M33" s="459" t="n">
        <v>12</v>
      </c>
      <c r="N33" s="459" t="n">
        <v>7</v>
      </c>
      <c r="O33" s="458" t="n">
        <v>7</v>
      </c>
      <c r="P33" s="457" t="n">
        <v>4645</v>
      </c>
    </row>
    <row r="34" customFormat="false" ht="21" hidden="false" customHeight="true" outlineLevel="0" collapsed="false">
      <c r="A34" s="418" t="s">
        <v>329</v>
      </c>
      <c r="B34" s="457" t="n">
        <v>6503</v>
      </c>
      <c r="C34" s="461" t="n">
        <v>5</v>
      </c>
      <c r="D34" s="461" t="n">
        <v>10</v>
      </c>
      <c r="E34" s="459" t="n">
        <v>-5</v>
      </c>
      <c r="F34" s="461" t="n">
        <v>8</v>
      </c>
      <c r="G34" s="461" t="n">
        <v>12</v>
      </c>
      <c r="H34" s="461" t="n">
        <v>0</v>
      </c>
      <c r="I34" s="459" t="n">
        <v>20</v>
      </c>
      <c r="J34" s="461" t="n">
        <v>3</v>
      </c>
      <c r="K34" s="461" t="n">
        <v>18</v>
      </c>
      <c r="L34" s="461" t="n">
        <v>0</v>
      </c>
      <c r="M34" s="459" t="n">
        <v>21</v>
      </c>
      <c r="N34" s="459" t="n">
        <v>-1</v>
      </c>
      <c r="O34" s="458" t="n">
        <v>-6</v>
      </c>
      <c r="P34" s="457" t="n">
        <v>6497</v>
      </c>
    </row>
    <row r="35" customFormat="false" ht="21" hidden="false" customHeight="true" outlineLevel="0" collapsed="false">
      <c r="A35" s="418" t="s">
        <v>330</v>
      </c>
      <c r="B35" s="457" t="n">
        <v>4952</v>
      </c>
      <c r="C35" s="461" t="n">
        <v>3</v>
      </c>
      <c r="D35" s="461" t="n">
        <v>6</v>
      </c>
      <c r="E35" s="459" t="n">
        <v>-3</v>
      </c>
      <c r="F35" s="461" t="n">
        <v>11</v>
      </c>
      <c r="G35" s="461" t="n">
        <v>3</v>
      </c>
      <c r="H35" s="461" t="n">
        <v>0</v>
      </c>
      <c r="I35" s="459" t="n">
        <v>14</v>
      </c>
      <c r="J35" s="461" t="n">
        <v>8</v>
      </c>
      <c r="K35" s="461" t="n">
        <v>18</v>
      </c>
      <c r="L35" s="461" t="n">
        <v>0</v>
      </c>
      <c r="M35" s="459" t="n">
        <v>26</v>
      </c>
      <c r="N35" s="459" t="n">
        <v>-12</v>
      </c>
      <c r="O35" s="458" t="n">
        <v>-15</v>
      </c>
      <c r="P35" s="457" t="n">
        <v>4937</v>
      </c>
    </row>
    <row r="36" customFormat="false" ht="21" hidden="false" customHeight="true" outlineLevel="0" collapsed="false">
      <c r="A36" s="418" t="s">
        <v>331</v>
      </c>
      <c r="B36" s="457" t="n">
        <v>2836</v>
      </c>
      <c r="C36" s="461" t="n">
        <v>0</v>
      </c>
      <c r="D36" s="461" t="n">
        <v>1</v>
      </c>
      <c r="E36" s="459" t="n">
        <v>-1</v>
      </c>
      <c r="F36" s="461" t="n">
        <v>4</v>
      </c>
      <c r="G36" s="461" t="n">
        <v>4</v>
      </c>
      <c r="H36" s="461" t="n">
        <v>0</v>
      </c>
      <c r="I36" s="459" t="n">
        <v>8</v>
      </c>
      <c r="J36" s="461" t="n">
        <v>3</v>
      </c>
      <c r="K36" s="461" t="n">
        <v>8</v>
      </c>
      <c r="L36" s="461" t="n">
        <v>1</v>
      </c>
      <c r="M36" s="459" t="n">
        <v>12</v>
      </c>
      <c r="N36" s="459" t="n">
        <v>-4</v>
      </c>
      <c r="O36" s="458" t="n">
        <v>-5</v>
      </c>
      <c r="P36" s="457" t="n">
        <v>2831</v>
      </c>
    </row>
    <row r="37" customFormat="false" ht="21" hidden="false" customHeight="true" outlineLevel="0" collapsed="false">
      <c r="A37" s="418" t="s">
        <v>332</v>
      </c>
      <c r="B37" s="457" t="n">
        <v>5624</v>
      </c>
      <c r="C37" s="461" t="n">
        <v>8</v>
      </c>
      <c r="D37" s="461" t="n">
        <v>5</v>
      </c>
      <c r="E37" s="459" t="n">
        <v>3</v>
      </c>
      <c r="F37" s="461" t="n">
        <v>8</v>
      </c>
      <c r="G37" s="461" t="n">
        <v>18</v>
      </c>
      <c r="H37" s="461" t="n">
        <v>0</v>
      </c>
      <c r="I37" s="459" t="n">
        <v>26</v>
      </c>
      <c r="J37" s="461" t="n">
        <v>4</v>
      </c>
      <c r="K37" s="461" t="n">
        <v>8</v>
      </c>
      <c r="L37" s="461" t="n">
        <v>0</v>
      </c>
      <c r="M37" s="459" t="n">
        <v>12</v>
      </c>
      <c r="N37" s="459" t="n">
        <v>14</v>
      </c>
      <c r="O37" s="458" t="n">
        <v>17</v>
      </c>
      <c r="P37" s="457" t="n">
        <v>5641</v>
      </c>
    </row>
    <row r="38" customFormat="false" ht="21" hidden="false" customHeight="true" outlineLevel="0" collapsed="false">
      <c r="A38" s="418" t="s">
        <v>333</v>
      </c>
      <c r="B38" s="457" t="n">
        <v>2044</v>
      </c>
      <c r="C38" s="461" t="n">
        <v>1</v>
      </c>
      <c r="D38" s="461" t="n">
        <v>4</v>
      </c>
      <c r="E38" s="459" t="n">
        <v>-3</v>
      </c>
      <c r="F38" s="461" t="n">
        <v>1</v>
      </c>
      <c r="G38" s="461" t="n">
        <v>0</v>
      </c>
      <c r="H38" s="461" t="n">
        <v>0</v>
      </c>
      <c r="I38" s="459" t="n">
        <v>1</v>
      </c>
      <c r="J38" s="461" t="n">
        <v>3</v>
      </c>
      <c r="K38" s="461" t="n">
        <v>4</v>
      </c>
      <c r="L38" s="461" t="n">
        <v>1</v>
      </c>
      <c r="M38" s="459" t="n">
        <v>8</v>
      </c>
      <c r="N38" s="459" t="n">
        <v>-7</v>
      </c>
      <c r="O38" s="458" t="n">
        <v>-10</v>
      </c>
      <c r="P38" s="457" t="n">
        <v>2034</v>
      </c>
    </row>
    <row r="39" customFormat="false" ht="21" hidden="false" customHeight="true" outlineLevel="0" collapsed="false">
      <c r="A39" s="418"/>
      <c r="B39" s="457"/>
      <c r="C39" s="461"/>
      <c r="D39" s="461"/>
      <c r="E39" s="459"/>
      <c r="F39" s="461"/>
      <c r="G39" s="461"/>
      <c r="H39" s="461"/>
      <c r="I39" s="459"/>
      <c r="J39" s="461"/>
      <c r="K39" s="461"/>
      <c r="L39" s="461"/>
      <c r="M39" s="459"/>
      <c r="N39" s="459"/>
      <c r="O39" s="458"/>
      <c r="P39" s="457"/>
    </row>
    <row r="40" customFormat="false" ht="21" hidden="false" customHeight="true" outlineLevel="0" collapsed="false">
      <c r="A40" s="418" t="s">
        <v>334</v>
      </c>
      <c r="B40" s="457" t="n">
        <v>77070</v>
      </c>
      <c r="C40" s="458" t="n">
        <v>68</v>
      </c>
      <c r="D40" s="458" t="n">
        <v>54</v>
      </c>
      <c r="E40" s="459" t="n">
        <v>14</v>
      </c>
      <c r="F40" s="458" t="n">
        <v>68</v>
      </c>
      <c r="G40" s="458" t="n">
        <v>229</v>
      </c>
      <c r="H40" s="458" t="n">
        <v>7</v>
      </c>
      <c r="I40" s="459" t="n">
        <v>304</v>
      </c>
      <c r="J40" s="458" t="n">
        <v>65</v>
      </c>
      <c r="K40" s="458" t="n">
        <v>222</v>
      </c>
      <c r="L40" s="458" t="n">
        <v>7</v>
      </c>
      <c r="M40" s="459" t="n">
        <v>294</v>
      </c>
      <c r="N40" s="459" t="n">
        <v>10</v>
      </c>
      <c r="O40" s="458" t="n">
        <v>24</v>
      </c>
      <c r="P40" s="457" t="n">
        <v>77094</v>
      </c>
    </row>
    <row r="41" customFormat="false" ht="21" hidden="false" customHeight="true" outlineLevel="0" collapsed="false">
      <c r="A41" s="418"/>
      <c r="B41" s="457"/>
      <c r="C41" s="458"/>
      <c r="D41" s="458"/>
      <c r="E41" s="459"/>
      <c r="F41" s="458"/>
      <c r="G41" s="458"/>
      <c r="H41" s="458"/>
      <c r="I41" s="459"/>
      <c r="J41" s="458"/>
      <c r="K41" s="458"/>
      <c r="L41" s="458"/>
      <c r="M41" s="459"/>
      <c r="N41" s="459"/>
      <c r="O41" s="458"/>
      <c r="P41" s="457"/>
    </row>
    <row r="42" customFormat="false" ht="21" hidden="false" customHeight="true" outlineLevel="0" collapsed="false">
      <c r="A42" s="418" t="s">
        <v>335</v>
      </c>
      <c r="B42" s="457" t="n">
        <v>19949</v>
      </c>
      <c r="C42" s="461" t="n">
        <v>12</v>
      </c>
      <c r="D42" s="461" t="n">
        <v>14</v>
      </c>
      <c r="E42" s="459" t="n">
        <v>-2</v>
      </c>
      <c r="F42" s="461" t="n">
        <v>20</v>
      </c>
      <c r="G42" s="461" t="n">
        <v>57</v>
      </c>
      <c r="H42" s="461" t="n">
        <v>4</v>
      </c>
      <c r="I42" s="459" t="n">
        <v>81</v>
      </c>
      <c r="J42" s="461" t="n">
        <v>16</v>
      </c>
      <c r="K42" s="461" t="n">
        <v>46</v>
      </c>
      <c r="L42" s="461" t="n">
        <v>2</v>
      </c>
      <c r="M42" s="459" t="n">
        <v>64</v>
      </c>
      <c r="N42" s="459" t="n">
        <v>17</v>
      </c>
      <c r="O42" s="458" t="n">
        <v>15</v>
      </c>
      <c r="P42" s="457" t="n">
        <v>19964</v>
      </c>
    </row>
    <row r="43" customFormat="false" ht="21" hidden="false" customHeight="true" outlineLevel="0" collapsed="false">
      <c r="A43" s="418" t="s">
        <v>336</v>
      </c>
      <c r="B43" s="457" t="n">
        <v>7025</v>
      </c>
      <c r="C43" s="461" t="n">
        <v>3</v>
      </c>
      <c r="D43" s="461" t="n">
        <v>6</v>
      </c>
      <c r="E43" s="459" t="n">
        <v>-3</v>
      </c>
      <c r="F43" s="461" t="n">
        <v>1</v>
      </c>
      <c r="G43" s="461" t="n">
        <v>8</v>
      </c>
      <c r="H43" s="461" t="n">
        <v>0</v>
      </c>
      <c r="I43" s="459" t="n">
        <v>9</v>
      </c>
      <c r="J43" s="461" t="n">
        <v>9</v>
      </c>
      <c r="K43" s="461" t="n">
        <v>22</v>
      </c>
      <c r="L43" s="461" t="n">
        <v>0</v>
      </c>
      <c r="M43" s="459" t="n">
        <v>31</v>
      </c>
      <c r="N43" s="459" t="n">
        <v>-22</v>
      </c>
      <c r="O43" s="458" t="n">
        <v>-25</v>
      </c>
      <c r="P43" s="457" t="n">
        <v>7000</v>
      </c>
    </row>
    <row r="44" customFormat="false" ht="21" hidden="false" customHeight="true" outlineLevel="0" collapsed="false">
      <c r="A44" s="418" t="s">
        <v>337</v>
      </c>
      <c r="B44" s="457" t="n">
        <v>14575</v>
      </c>
      <c r="C44" s="461" t="n">
        <v>15</v>
      </c>
      <c r="D44" s="461" t="n">
        <v>9</v>
      </c>
      <c r="E44" s="459" t="n">
        <v>6</v>
      </c>
      <c r="F44" s="461" t="n">
        <v>20</v>
      </c>
      <c r="G44" s="461" t="n">
        <v>44</v>
      </c>
      <c r="H44" s="461" t="n">
        <v>0</v>
      </c>
      <c r="I44" s="459" t="n">
        <v>64</v>
      </c>
      <c r="J44" s="461" t="n">
        <v>22</v>
      </c>
      <c r="K44" s="461" t="n">
        <v>41</v>
      </c>
      <c r="L44" s="461" t="n">
        <v>1</v>
      </c>
      <c r="M44" s="459" t="n">
        <v>64</v>
      </c>
      <c r="N44" s="459" t="n">
        <v>0</v>
      </c>
      <c r="O44" s="458" t="n">
        <v>6</v>
      </c>
      <c r="P44" s="457" t="n">
        <v>14581</v>
      </c>
    </row>
    <row r="45" customFormat="false" ht="21" hidden="false" customHeight="true" outlineLevel="0" collapsed="false">
      <c r="A45" s="418" t="s">
        <v>338</v>
      </c>
      <c r="B45" s="457" t="n">
        <v>8339</v>
      </c>
      <c r="C45" s="461" t="n">
        <v>10</v>
      </c>
      <c r="D45" s="461" t="n">
        <v>7</v>
      </c>
      <c r="E45" s="459" t="n">
        <v>3</v>
      </c>
      <c r="F45" s="461" t="n">
        <v>8</v>
      </c>
      <c r="G45" s="461" t="n">
        <v>32</v>
      </c>
      <c r="H45" s="461" t="n">
        <v>0</v>
      </c>
      <c r="I45" s="459" t="n">
        <v>40</v>
      </c>
      <c r="J45" s="461" t="n">
        <v>4</v>
      </c>
      <c r="K45" s="461" t="n">
        <v>32</v>
      </c>
      <c r="L45" s="461" t="n">
        <v>0</v>
      </c>
      <c r="M45" s="459" t="n">
        <v>36</v>
      </c>
      <c r="N45" s="459" t="n">
        <v>4</v>
      </c>
      <c r="O45" s="458" t="n">
        <v>7</v>
      </c>
      <c r="P45" s="457" t="n">
        <v>8346</v>
      </c>
    </row>
    <row r="46" customFormat="false" ht="21" hidden="false" customHeight="true" outlineLevel="0" collapsed="false">
      <c r="A46" s="418" t="s">
        <v>339</v>
      </c>
      <c r="B46" s="457" t="n">
        <v>10263</v>
      </c>
      <c r="C46" s="461" t="n">
        <v>12</v>
      </c>
      <c r="D46" s="461" t="n">
        <v>8</v>
      </c>
      <c r="E46" s="459" t="n">
        <v>4</v>
      </c>
      <c r="F46" s="461" t="n">
        <v>4</v>
      </c>
      <c r="G46" s="461" t="n">
        <v>36</v>
      </c>
      <c r="H46" s="461" t="n">
        <v>3</v>
      </c>
      <c r="I46" s="459" t="n">
        <v>43</v>
      </c>
      <c r="J46" s="461" t="n">
        <v>7</v>
      </c>
      <c r="K46" s="461" t="n">
        <v>39</v>
      </c>
      <c r="L46" s="461" t="n">
        <v>3</v>
      </c>
      <c r="M46" s="459" t="n">
        <v>49</v>
      </c>
      <c r="N46" s="459" t="n">
        <v>-6</v>
      </c>
      <c r="O46" s="458" t="n">
        <v>-2</v>
      </c>
      <c r="P46" s="457" t="n">
        <v>10261</v>
      </c>
    </row>
    <row r="47" customFormat="false" ht="21" hidden="false" customHeight="true" outlineLevel="0" collapsed="false">
      <c r="A47" s="418" t="s">
        <v>340</v>
      </c>
      <c r="B47" s="457" t="n">
        <v>16919</v>
      </c>
      <c r="C47" s="461" t="n">
        <v>16</v>
      </c>
      <c r="D47" s="461" t="n">
        <v>10</v>
      </c>
      <c r="E47" s="459" t="n">
        <v>6</v>
      </c>
      <c r="F47" s="461" t="n">
        <v>15</v>
      </c>
      <c r="G47" s="461" t="n">
        <v>52</v>
      </c>
      <c r="H47" s="461" t="n">
        <v>0</v>
      </c>
      <c r="I47" s="459" t="n">
        <v>67</v>
      </c>
      <c r="J47" s="461" t="n">
        <v>7</v>
      </c>
      <c r="K47" s="461" t="n">
        <v>42</v>
      </c>
      <c r="L47" s="461" t="n">
        <v>1</v>
      </c>
      <c r="M47" s="459" t="n">
        <v>50</v>
      </c>
      <c r="N47" s="459" t="n">
        <v>17</v>
      </c>
      <c r="O47" s="458" t="n">
        <v>23</v>
      </c>
      <c r="P47" s="457" t="n">
        <v>16942</v>
      </c>
    </row>
    <row r="48" customFormat="false" ht="21" hidden="false" customHeight="true" outlineLevel="0" collapsed="false">
      <c r="A48" s="418"/>
      <c r="B48" s="457"/>
      <c r="C48" s="461"/>
      <c r="D48" s="461"/>
      <c r="E48" s="459"/>
      <c r="F48" s="461"/>
      <c r="G48" s="461"/>
      <c r="H48" s="461"/>
      <c r="I48" s="459"/>
      <c r="J48" s="461"/>
      <c r="K48" s="461"/>
      <c r="L48" s="461"/>
      <c r="M48" s="459"/>
      <c r="N48" s="459"/>
      <c r="O48" s="458"/>
      <c r="P48" s="457"/>
    </row>
    <row r="49" customFormat="false" ht="21" hidden="false" customHeight="true" outlineLevel="0" collapsed="false">
      <c r="A49" s="418" t="s">
        <v>341</v>
      </c>
      <c r="B49" s="457" t="n">
        <v>51545</v>
      </c>
      <c r="C49" s="458" t="n">
        <v>66</v>
      </c>
      <c r="D49" s="458" t="n">
        <v>31</v>
      </c>
      <c r="E49" s="459" t="n">
        <v>35</v>
      </c>
      <c r="F49" s="458" t="n">
        <v>31</v>
      </c>
      <c r="G49" s="458" t="n">
        <v>124</v>
      </c>
      <c r="H49" s="458" t="n">
        <v>4</v>
      </c>
      <c r="I49" s="459" t="n">
        <v>159</v>
      </c>
      <c r="J49" s="458" t="n">
        <v>28</v>
      </c>
      <c r="K49" s="458" t="n">
        <v>140</v>
      </c>
      <c r="L49" s="458" t="n">
        <v>0</v>
      </c>
      <c r="M49" s="459" t="n">
        <v>168</v>
      </c>
      <c r="N49" s="459" t="n">
        <v>-9</v>
      </c>
      <c r="O49" s="458" t="n">
        <v>26</v>
      </c>
      <c r="P49" s="457" t="n">
        <v>51571</v>
      </c>
    </row>
    <row r="50" customFormat="false" ht="21" hidden="false" customHeight="true" outlineLevel="0" collapsed="false">
      <c r="A50" s="418"/>
      <c r="B50" s="457"/>
      <c r="C50" s="458"/>
      <c r="D50" s="458"/>
      <c r="E50" s="459"/>
      <c r="F50" s="458"/>
      <c r="G50" s="458"/>
      <c r="H50" s="458"/>
      <c r="I50" s="459"/>
      <c r="J50" s="458"/>
      <c r="K50" s="458"/>
      <c r="L50" s="458"/>
      <c r="M50" s="459"/>
      <c r="N50" s="459"/>
      <c r="O50" s="458"/>
      <c r="P50" s="457"/>
    </row>
    <row r="51" customFormat="false" ht="21" hidden="false" customHeight="true" outlineLevel="0" collapsed="false">
      <c r="A51" s="418" t="s">
        <v>342</v>
      </c>
      <c r="B51" s="457" t="n">
        <v>9886</v>
      </c>
      <c r="C51" s="461" t="n">
        <v>10</v>
      </c>
      <c r="D51" s="461" t="n">
        <v>4</v>
      </c>
      <c r="E51" s="459" t="n">
        <v>6</v>
      </c>
      <c r="F51" s="461" t="n">
        <v>8</v>
      </c>
      <c r="G51" s="461" t="n">
        <v>30</v>
      </c>
      <c r="H51" s="461" t="n">
        <v>0</v>
      </c>
      <c r="I51" s="459" t="n">
        <v>38</v>
      </c>
      <c r="J51" s="461" t="n">
        <v>5</v>
      </c>
      <c r="K51" s="461" t="n">
        <v>33</v>
      </c>
      <c r="L51" s="461" t="n">
        <v>0</v>
      </c>
      <c r="M51" s="459" t="n">
        <v>38</v>
      </c>
      <c r="N51" s="459" t="n">
        <v>0</v>
      </c>
      <c r="O51" s="458" t="n">
        <v>6</v>
      </c>
      <c r="P51" s="457" t="n">
        <v>9892</v>
      </c>
    </row>
    <row r="52" customFormat="false" ht="21" hidden="false" customHeight="true" outlineLevel="0" collapsed="false">
      <c r="A52" s="418" t="s">
        <v>343</v>
      </c>
      <c r="B52" s="457" t="n">
        <v>19693</v>
      </c>
      <c r="C52" s="461" t="n">
        <v>29</v>
      </c>
      <c r="D52" s="461" t="n">
        <v>6</v>
      </c>
      <c r="E52" s="459" t="n">
        <v>23</v>
      </c>
      <c r="F52" s="461" t="n">
        <v>10</v>
      </c>
      <c r="G52" s="461" t="n">
        <v>51</v>
      </c>
      <c r="H52" s="461" t="n">
        <v>2</v>
      </c>
      <c r="I52" s="459" t="n">
        <v>63</v>
      </c>
      <c r="J52" s="461" t="n">
        <v>12</v>
      </c>
      <c r="K52" s="461" t="n">
        <v>52</v>
      </c>
      <c r="L52" s="461" t="n">
        <v>0</v>
      </c>
      <c r="M52" s="459" t="n">
        <v>64</v>
      </c>
      <c r="N52" s="459" t="n">
        <v>-1</v>
      </c>
      <c r="O52" s="458" t="n">
        <v>22</v>
      </c>
      <c r="P52" s="457" t="n">
        <v>19715</v>
      </c>
    </row>
    <row r="53" customFormat="false" ht="21" hidden="false" customHeight="true" outlineLevel="0" collapsed="false">
      <c r="A53" s="418" t="s">
        <v>344</v>
      </c>
      <c r="B53" s="467" t="n">
        <v>324</v>
      </c>
      <c r="C53" s="461" t="n">
        <v>0</v>
      </c>
      <c r="D53" s="461" t="n">
        <v>0</v>
      </c>
      <c r="E53" s="459" t="n">
        <v>0</v>
      </c>
      <c r="F53" s="461" t="n">
        <v>0</v>
      </c>
      <c r="G53" s="461" t="n">
        <v>0</v>
      </c>
      <c r="H53" s="461" t="n">
        <v>0</v>
      </c>
      <c r="I53" s="459" t="n">
        <v>0</v>
      </c>
      <c r="J53" s="461" t="n">
        <v>0</v>
      </c>
      <c r="K53" s="461" t="n">
        <v>1</v>
      </c>
      <c r="L53" s="461" t="n">
        <v>0</v>
      </c>
      <c r="M53" s="459" t="n">
        <v>1</v>
      </c>
      <c r="N53" s="459" t="n">
        <v>-1</v>
      </c>
      <c r="O53" s="458" t="n">
        <v>-1</v>
      </c>
      <c r="P53" s="457" t="n">
        <v>323</v>
      </c>
    </row>
    <row r="54" customFormat="false" ht="21" hidden="false" customHeight="true" outlineLevel="0" collapsed="false">
      <c r="A54" s="418" t="s">
        <v>345</v>
      </c>
      <c r="B54" s="457" t="n">
        <v>406</v>
      </c>
      <c r="C54" s="461" t="n">
        <v>0</v>
      </c>
      <c r="D54" s="461" t="n">
        <v>0</v>
      </c>
      <c r="E54" s="459" t="n">
        <v>0</v>
      </c>
      <c r="F54" s="461" t="n">
        <v>1</v>
      </c>
      <c r="G54" s="461" t="n">
        <v>1</v>
      </c>
      <c r="H54" s="461" t="n">
        <v>0</v>
      </c>
      <c r="I54" s="459" t="n">
        <v>2</v>
      </c>
      <c r="J54" s="461" t="n">
        <v>2</v>
      </c>
      <c r="K54" s="461" t="n">
        <v>0</v>
      </c>
      <c r="L54" s="461" t="n">
        <v>0</v>
      </c>
      <c r="M54" s="459" t="n">
        <v>2</v>
      </c>
      <c r="N54" s="459" t="n">
        <v>0</v>
      </c>
      <c r="O54" s="458" t="n">
        <v>0</v>
      </c>
      <c r="P54" s="457" t="n">
        <v>406</v>
      </c>
    </row>
    <row r="55" customFormat="false" ht="21" hidden="false" customHeight="true" outlineLevel="0" collapsed="false">
      <c r="A55" s="418" t="s">
        <v>346</v>
      </c>
      <c r="B55" s="457" t="n">
        <v>301</v>
      </c>
      <c r="C55" s="461" t="n">
        <v>1</v>
      </c>
      <c r="D55" s="461" t="n">
        <v>3</v>
      </c>
      <c r="E55" s="459" t="n">
        <v>-2</v>
      </c>
      <c r="F55" s="461" t="n">
        <v>0</v>
      </c>
      <c r="G55" s="461" t="n">
        <v>0</v>
      </c>
      <c r="H55" s="461" t="n">
        <v>0</v>
      </c>
      <c r="I55" s="459" t="n">
        <v>0</v>
      </c>
      <c r="J55" s="461" t="n">
        <v>0</v>
      </c>
      <c r="K55" s="461" t="n">
        <v>0</v>
      </c>
      <c r="L55" s="461" t="n">
        <v>0</v>
      </c>
      <c r="M55" s="459" t="n">
        <v>0</v>
      </c>
      <c r="N55" s="459" t="n">
        <v>0</v>
      </c>
      <c r="O55" s="458" t="n">
        <v>-2</v>
      </c>
      <c r="P55" s="457" t="n">
        <v>299</v>
      </c>
    </row>
    <row r="56" customFormat="false" ht="21" hidden="false" customHeight="true" outlineLevel="0" collapsed="false">
      <c r="A56" s="418" t="s">
        <v>347</v>
      </c>
      <c r="B56" s="457" t="n">
        <v>145</v>
      </c>
      <c r="C56" s="461" t="n">
        <v>0</v>
      </c>
      <c r="D56" s="461" t="n">
        <v>0</v>
      </c>
      <c r="E56" s="459" t="n">
        <v>0</v>
      </c>
      <c r="F56" s="461" t="n">
        <v>0</v>
      </c>
      <c r="G56" s="461" t="n">
        <v>0</v>
      </c>
      <c r="H56" s="461" t="n">
        <v>0</v>
      </c>
      <c r="I56" s="459" t="n">
        <v>0</v>
      </c>
      <c r="J56" s="461" t="n">
        <v>0</v>
      </c>
      <c r="K56" s="461" t="n">
        <v>0</v>
      </c>
      <c r="L56" s="461" t="n">
        <v>0</v>
      </c>
      <c r="M56" s="459" t="n">
        <v>0</v>
      </c>
      <c r="N56" s="459" t="n">
        <v>0</v>
      </c>
      <c r="O56" s="458" t="n">
        <v>0</v>
      </c>
      <c r="P56" s="457" t="n">
        <v>145</v>
      </c>
    </row>
    <row r="57" customFormat="false" ht="21" hidden="false" customHeight="true" outlineLevel="0" collapsed="false">
      <c r="A57" s="418" t="s">
        <v>348</v>
      </c>
      <c r="B57" s="457" t="n">
        <v>548</v>
      </c>
      <c r="C57" s="461" t="n">
        <v>0</v>
      </c>
      <c r="D57" s="461" t="n">
        <v>0</v>
      </c>
      <c r="E57" s="459" t="n">
        <v>0</v>
      </c>
      <c r="F57" s="461" t="n">
        <v>0</v>
      </c>
      <c r="G57" s="461" t="n">
        <v>0</v>
      </c>
      <c r="H57" s="461" t="n">
        <v>0</v>
      </c>
      <c r="I57" s="459" t="n">
        <v>0</v>
      </c>
      <c r="J57" s="461" t="n">
        <v>0</v>
      </c>
      <c r="K57" s="461" t="n">
        <v>1</v>
      </c>
      <c r="L57" s="461" t="n">
        <v>0</v>
      </c>
      <c r="M57" s="459" t="n">
        <v>1</v>
      </c>
      <c r="N57" s="459" t="n">
        <v>-1</v>
      </c>
      <c r="O57" s="458" t="n">
        <v>-1</v>
      </c>
      <c r="P57" s="457" t="n">
        <v>547</v>
      </c>
    </row>
    <row r="58" customFormat="false" ht="21" hidden="false" customHeight="true" outlineLevel="0" collapsed="false">
      <c r="A58" s="418" t="s">
        <v>349</v>
      </c>
      <c r="B58" s="457" t="n">
        <v>232</v>
      </c>
      <c r="C58" s="461" t="n">
        <v>0</v>
      </c>
      <c r="D58" s="461" t="n">
        <v>0</v>
      </c>
      <c r="E58" s="459" t="n">
        <v>0</v>
      </c>
      <c r="F58" s="461" t="n">
        <v>0</v>
      </c>
      <c r="G58" s="461" t="n">
        <v>1</v>
      </c>
      <c r="H58" s="461" t="n">
        <v>0</v>
      </c>
      <c r="I58" s="459" t="n">
        <v>1</v>
      </c>
      <c r="J58" s="461" t="n">
        <v>0</v>
      </c>
      <c r="K58" s="461" t="n">
        <v>0</v>
      </c>
      <c r="L58" s="461" t="n">
        <v>0</v>
      </c>
      <c r="M58" s="459" t="n">
        <v>0</v>
      </c>
      <c r="N58" s="459" t="n">
        <v>1</v>
      </c>
      <c r="O58" s="458" t="n">
        <v>1</v>
      </c>
      <c r="P58" s="457" t="n">
        <v>233</v>
      </c>
    </row>
    <row r="59" customFormat="false" ht="21" hidden="false" customHeight="true" outlineLevel="0" collapsed="false">
      <c r="A59" s="418" t="s">
        <v>350</v>
      </c>
      <c r="B59" s="457" t="n">
        <v>545</v>
      </c>
      <c r="C59" s="461" t="n">
        <v>0</v>
      </c>
      <c r="D59" s="461" t="n">
        <v>1</v>
      </c>
      <c r="E59" s="459" t="n">
        <v>-1</v>
      </c>
      <c r="F59" s="461" t="n">
        <v>0</v>
      </c>
      <c r="G59" s="461" t="n">
        <v>0</v>
      </c>
      <c r="H59" s="461" t="n">
        <v>1</v>
      </c>
      <c r="I59" s="459" t="n">
        <v>1</v>
      </c>
      <c r="J59" s="461" t="n">
        <v>0</v>
      </c>
      <c r="K59" s="461" t="n">
        <v>3</v>
      </c>
      <c r="L59" s="461" t="n">
        <v>0</v>
      </c>
      <c r="M59" s="459" t="n">
        <v>3</v>
      </c>
      <c r="N59" s="459" t="n">
        <v>-2</v>
      </c>
      <c r="O59" s="458" t="n">
        <v>-3</v>
      </c>
      <c r="P59" s="457" t="n">
        <v>542</v>
      </c>
    </row>
    <row r="60" customFormat="false" ht="21" hidden="false" customHeight="true" outlineLevel="0" collapsed="false">
      <c r="A60" s="418" t="s">
        <v>351</v>
      </c>
      <c r="B60" s="457" t="n">
        <v>671</v>
      </c>
      <c r="C60" s="461" t="n">
        <v>1</v>
      </c>
      <c r="D60" s="461" t="n">
        <v>5</v>
      </c>
      <c r="E60" s="459" t="n">
        <v>-4</v>
      </c>
      <c r="F60" s="461" t="n">
        <v>0</v>
      </c>
      <c r="G60" s="461" t="n">
        <v>2</v>
      </c>
      <c r="H60" s="461" t="n">
        <v>0</v>
      </c>
      <c r="I60" s="459" t="n">
        <v>2</v>
      </c>
      <c r="J60" s="461" t="n">
        <v>0</v>
      </c>
      <c r="K60" s="461" t="n">
        <v>6</v>
      </c>
      <c r="L60" s="461" t="n">
        <v>0</v>
      </c>
      <c r="M60" s="459" t="n">
        <v>6</v>
      </c>
      <c r="N60" s="459" t="n">
        <v>-4</v>
      </c>
      <c r="O60" s="458" t="n">
        <v>-8</v>
      </c>
      <c r="P60" s="457" t="n">
        <v>663</v>
      </c>
    </row>
    <row r="61" customFormat="false" ht="21" hidden="false" customHeight="true" outlineLevel="0" collapsed="false">
      <c r="A61" s="418" t="s">
        <v>352</v>
      </c>
      <c r="B61" s="457" t="n">
        <v>3511</v>
      </c>
      <c r="C61" s="461" t="n">
        <v>3</v>
      </c>
      <c r="D61" s="461" t="n">
        <v>3</v>
      </c>
      <c r="E61" s="459" t="n">
        <v>0</v>
      </c>
      <c r="F61" s="461" t="n">
        <v>5</v>
      </c>
      <c r="G61" s="461" t="n">
        <v>4</v>
      </c>
      <c r="H61" s="461" t="n">
        <v>0</v>
      </c>
      <c r="I61" s="459" t="n">
        <v>9</v>
      </c>
      <c r="J61" s="461" t="n">
        <v>2</v>
      </c>
      <c r="K61" s="461" t="n">
        <v>8</v>
      </c>
      <c r="L61" s="461" t="n">
        <v>0</v>
      </c>
      <c r="M61" s="459" t="n">
        <v>10</v>
      </c>
      <c r="N61" s="459" t="n">
        <v>-1</v>
      </c>
      <c r="O61" s="458" t="n">
        <v>-1</v>
      </c>
      <c r="P61" s="457" t="n">
        <v>3510</v>
      </c>
    </row>
    <row r="62" customFormat="false" ht="21" hidden="false" customHeight="true" outlineLevel="0" collapsed="false">
      <c r="A62" s="418" t="s">
        <v>353</v>
      </c>
      <c r="B62" s="457" t="n">
        <v>15283</v>
      </c>
      <c r="C62" s="461" t="n">
        <v>22</v>
      </c>
      <c r="D62" s="461" t="n">
        <v>9</v>
      </c>
      <c r="E62" s="459" t="n">
        <v>13</v>
      </c>
      <c r="F62" s="461" t="n">
        <v>7</v>
      </c>
      <c r="G62" s="461" t="n">
        <v>35</v>
      </c>
      <c r="H62" s="461" t="n">
        <v>1</v>
      </c>
      <c r="I62" s="459" t="n">
        <v>43</v>
      </c>
      <c r="J62" s="461" t="n">
        <v>7</v>
      </c>
      <c r="K62" s="461" t="n">
        <v>36</v>
      </c>
      <c r="L62" s="461" t="n">
        <v>0</v>
      </c>
      <c r="M62" s="459" t="n">
        <v>43</v>
      </c>
      <c r="N62" s="459" t="n">
        <v>0</v>
      </c>
      <c r="O62" s="458" t="n">
        <v>13</v>
      </c>
      <c r="P62" s="457" t="n">
        <v>15296</v>
      </c>
    </row>
    <row r="63" customFormat="false" ht="21" hidden="false" customHeight="true" outlineLevel="0" collapsed="false">
      <c r="A63" s="423" t="s">
        <v>47</v>
      </c>
      <c r="B63" s="457"/>
      <c r="C63" s="458"/>
      <c r="D63" s="458"/>
      <c r="E63" s="459"/>
      <c r="F63" s="458"/>
      <c r="G63" s="458"/>
      <c r="H63" s="458"/>
      <c r="I63" s="459"/>
      <c r="J63" s="458"/>
      <c r="K63" s="458"/>
      <c r="L63" s="458"/>
      <c r="M63" s="459"/>
      <c r="N63" s="459"/>
      <c r="O63" s="458"/>
      <c r="P63" s="457"/>
    </row>
    <row r="64" customFormat="false" ht="21" hidden="false" customHeight="true" outlineLevel="0" collapsed="false">
      <c r="A64" s="418" t="s">
        <v>354</v>
      </c>
      <c r="B64" s="457" t="n">
        <v>520</v>
      </c>
      <c r="C64" s="458" t="n">
        <v>1</v>
      </c>
      <c r="D64" s="458" t="n">
        <v>0</v>
      </c>
      <c r="E64" s="459" t="n">
        <v>1</v>
      </c>
      <c r="F64" s="458" t="n">
        <v>1</v>
      </c>
      <c r="G64" s="458" t="n">
        <v>0</v>
      </c>
      <c r="H64" s="458" t="n">
        <v>0</v>
      </c>
      <c r="I64" s="459" t="n">
        <v>1</v>
      </c>
      <c r="J64" s="458" t="n">
        <v>3</v>
      </c>
      <c r="K64" s="458" t="n">
        <v>0</v>
      </c>
      <c r="L64" s="458" t="n">
        <v>0</v>
      </c>
      <c r="M64" s="459" t="n">
        <v>3</v>
      </c>
      <c r="N64" s="459" t="n">
        <v>-2</v>
      </c>
      <c r="O64" s="458" t="n">
        <v>-1</v>
      </c>
      <c r="P64" s="457" t="n">
        <v>519</v>
      </c>
    </row>
    <row r="65" customFormat="false" ht="21" hidden="false" customHeight="true" outlineLevel="0" collapsed="false">
      <c r="A65" s="418"/>
      <c r="B65" s="457"/>
      <c r="C65" s="458"/>
      <c r="D65" s="458"/>
      <c r="E65" s="459"/>
      <c r="F65" s="458"/>
      <c r="G65" s="458"/>
      <c r="H65" s="458"/>
      <c r="I65" s="459"/>
      <c r="J65" s="458"/>
      <c r="K65" s="458"/>
      <c r="L65" s="458"/>
      <c r="M65" s="459"/>
      <c r="N65" s="459"/>
      <c r="O65" s="458"/>
      <c r="P65" s="457"/>
    </row>
    <row r="66" customFormat="false" ht="21" hidden="false" customHeight="true" outlineLevel="0" collapsed="false">
      <c r="A66" s="418" t="s">
        <v>355</v>
      </c>
      <c r="B66" s="457" t="n">
        <v>520</v>
      </c>
      <c r="C66" s="461" t="n">
        <v>1</v>
      </c>
      <c r="D66" s="461" t="n">
        <v>0</v>
      </c>
      <c r="E66" s="459" t="n">
        <v>1</v>
      </c>
      <c r="F66" s="461" t="n">
        <v>1</v>
      </c>
      <c r="G66" s="461" t="n">
        <v>0</v>
      </c>
      <c r="H66" s="461" t="n">
        <v>0</v>
      </c>
      <c r="I66" s="459" t="n">
        <v>1</v>
      </c>
      <c r="J66" s="461" t="n">
        <v>3</v>
      </c>
      <c r="K66" s="461" t="n">
        <v>0</v>
      </c>
      <c r="L66" s="461" t="n">
        <v>0</v>
      </c>
      <c r="M66" s="459" t="n">
        <v>3</v>
      </c>
      <c r="N66" s="459" t="n">
        <v>-2</v>
      </c>
      <c r="O66" s="458" t="n">
        <v>-1</v>
      </c>
      <c r="P66" s="457" t="n">
        <v>519</v>
      </c>
    </row>
    <row r="67" customFormat="false" ht="21" hidden="false" customHeight="true" outlineLevel="0" collapsed="false">
      <c r="A67" s="418"/>
      <c r="B67" s="457"/>
      <c r="C67" s="461"/>
      <c r="D67" s="461"/>
      <c r="E67" s="459"/>
      <c r="F67" s="461"/>
      <c r="G67" s="461"/>
      <c r="H67" s="461"/>
      <c r="I67" s="459"/>
      <c r="J67" s="461"/>
      <c r="K67" s="461"/>
      <c r="L67" s="461"/>
      <c r="M67" s="459"/>
      <c r="N67" s="459"/>
      <c r="O67" s="458"/>
      <c r="P67" s="457"/>
    </row>
    <row r="68" customFormat="false" ht="21" hidden="false" customHeight="true" outlineLevel="0" collapsed="false">
      <c r="A68" s="418" t="s">
        <v>356</v>
      </c>
      <c r="B68" s="457" t="n">
        <v>2669</v>
      </c>
      <c r="C68" s="458" t="n">
        <v>1</v>
      </c>
      <c r="D68" s="458" t="n">
        <v>4</v>
      </c>
      <c r="E68" s="459" t="n">
        <v>-3</v>
      </c>
      <c r="F68" s="458" t="n">
        <v>10</v>
      </c>
      <c r="G68" s="458" t="n">
        <v>9</v>
      </c>
      <c r="H68" s="458" t="n">
        <v>0</v>
      </c>
      <c r="I68" s="459" t="n">
        <v>19</v>
      </c>
      <c r="J68" s="458" t="n">
        <v>22</v>
      </c>
      <c r="K68" s="458" t="n">
        <v>7</v>
      </c>
      <c r="L68" s="458" t="n">
        <v>0</v>
      </c>
      <c r="M68" s="459" t="n">
        <v>29</v>
      </c>
      <c r="N68" s="459" t="n">
        <v>-10</v>
      </c>
      <c r="O68" s="458" t="n">
        <v>-13</v>
      </c>
      <c r="P68" s="457" t="n">
        <v>2656</v>
      </c>
    </row>
    <row r="69" customFormat="false" ht="21" hidden="false" customHeight="true" outlineLevel="0" collapsed="false">
      <c r="A69" s="418"/>
      <c r="B69" s="457"/>
      <c r="C69" s="458"/>
      <c r="D69" s="458"/>
      <c r="E69" s="459"/>
      <c r="F69" s="458"/>
      <c r="G69" s="458"/>
      <c r="H69" s="458"/>
      <c r="I69" s="459"/>
      <c r="J69" s="458"/>
      <c r="K69" s="458"/>
      <c r="L69" s="458"/>
      <c r="M69" s="459"/>
      <c r="N69" s="459"/>
      <c r="O69" s="458"/>
      <c r="P69" s="457"/>
    </row>
    <row r="70" customFormat="false" ht="21" hidden="false" customHeight="true" outlineLevel="0" collapsed="false">
      <c r="A70" s="418" t="s">
        <v>357</v>
      </c>
      <c r="B70" s="457" t="n">
        <v>1920</v>
      </c>
      <c r="C70" s="461" t="n">
        <v>1</v>
      </c>
      <c r="D70" s="461" t="n">
        <v>3</v>
      </c>
      <c r="E70" s="459" t="n">
        <v>-2</v>
      </c>
      <c r="F70" s="461" t="n">
        <v>9</v>
      </c>
      <c r="G70" s="461" t="n">
        <v>4</v>
      </c>
      <c r="H70" s="461" t="n">
        <v>0</v>
      </c>
      <c r="I70" s="459" t="n">
        <v>13</v>
      </c>
      <c r="J70" s="461" t="n">
        <v>18</v>
      </c>
      <c r="K70" s="461" t="n">
        <v>6</v>
      </c>
      <c r="L70" s="461" t="n">
        <v>0</v>
      </c>
      <c r="M70" s="459" t="n">
        <v>24</v>
      </c>
      <c r="N70" s="459" t="n">
        <v>-11</v>
      </c>
      <c r="O70" s="458" t="n">
        <v>-13</v>
      </c>
      <c r="P70" s="457" t="n">
        <v>1907</v>
      </c>
    </row>
    <row r="71" customFormat="false" ht="21" hidden="false" customHeight="true" outlineLevel="0" collapsed="false">
      <c r="A71" s="433" t="s">
        <v>358</v>
      </c>
      <c r="B71" s="457" t="n">
        <v>749</v>
      </c>
      <c r="C71" s="461" t="n">
        <v>0</v>
      </c>
      <c r="D71" s="461" t="n">
        <v>1</v>
      </c>
      <c r="E71" s="459" t="n">
        <v>-1</v>
      </c>
      <c r="F71" s="461" t="n">
        <v>1</v>
      </c>
      <c r="G71" s="461" t="n">
        <v>5</v>
      </c>
      <c r="H71" s="461" t="n">
        <v>0</v>
      </c>
      <c r="I71" s="459" t="n">
        <v>6</v>
      </c>
      <c r="J71" s="461" t="n">
        <v>4</v>
      </c>
      <c r="K71" s="461" t="n">
        <v>1</v>
      </c>
      <c r="L71" s="461" t="n">
        <v>0</v>
      </c>
      <c r="M71" s="459" t="n">
        <v>5</v>
      </c>
      <c r="N71" s="459" t="n">
        <v>1</v>
      </c>
      <c r="O71" s="458" t="n">
        <v>0</v>
      </c>
      <c r="P71" s="457" t="n">
        <v>749</v>
      </c>
    </row>
    <row r="72" customFormat="false" ht="21" hidden="false" customHeight="true" outlineLevel="0" collapsed="false">
      <c r="A72" s="434"/>
      <c r="B72" s="439"/>
      <c r="C72" s="437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7.25" hidden="false" customHeight="false" outlineLevel="0" collapsed="false"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17.25" hidden="false" customHeight="false" outlineLevel="0" collapsed="false">
      <c r="B74" s="415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true" hidden="false" outlineLevel="0" max="16" min="16" style="370" width="12.74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69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70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  <c r="Q3" s="385"/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  <c r="Q4" s="385"/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  <c r="Q5" s="385"/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  <c r="Q6" s="385"/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  <c r="Q7" s="385"/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  <c r="Q8" s="385"/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  <c r="Q9" s="385"/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  <c r="Q10" s="385"/>
    </row>
    <row r="11" customFormat="false" ht="21" hidden="false" customHeight="true" outlineLevel="0" collapsed="false">
      <c r="A11" s="418" t="s">
        <v>310</v>
      </c>
      <c r="B11" s="422" t="n">
        <v>14388</v>
      </c>
      <c r="C11" s="323" t="n">
        <v>5</v>
      </c>
      <c r="D11" s="323" t="n">
        <v>3</v>
      </c>
      <c r="E11" s="420" t="n">
        <v>2</v>
      </c>
      <c r="F11" s="323" t="n">
        <v>284</v>
      </c>
      <c r="G11" s="323" t="n">
        <v>84</v>
      </c>
      <c r="H11" s="323" t="n">
        <v>42</v>
      </c>
      <c r="I11" s="420" t="n">
        <v>410</v>
      </c>
      <c r="J11" s="323" t="n">
        <v>168</v>
      </c>
      <c r="K11" s="323" t="n">
        <v>86</v>
      </c>
      <c r="L11" s="323" t="n">
        <v>52</v>
      </c>
      <c r="M11" s="420" t="n">
        <v>306</v>
      </c>
      <c r="N11" s="420" t="n">
        <v>104</v>
      </c>
      <c r="O11" s="323" t="n">
        <v>106</v>
      </c>
      <c r="P11" s="422" t="n">
        <v>14494</v>
      </c>
      <c r="Q11" s="385"/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  <c r="Q12" s="385"/>
    </row>
    <row r="13" customFormat="false" ht="21" hidden="false" customHeight="true" outlineLevel="0" collapsed="false">
      <c r="A13" s="418" t="s">
        <v>311</v>
      </c>
      <c r="B13" s="422" t="n">
        <v>10518</v>
      </c>
      <c r="C13" s="323" t="n">
        <v>4</v>
      </c>
      <c r="D13" s="323" t="n">
        <v>3</v>
      </c>
      <c r="E13" s="420" t="n">
        <v>1</v>
      </c>
      <c r="F13" s="323" t="n">
        <v>200</v>
      </c>
      <c r="G13" s="323" t="n">
        <v>58</v>
      </c>
      <c r="H13" s="323" t="n">
        <v>35</v>
      </c>
      <c r="I13" s="420" t="n">
        <v>293</v>
      </c>
      <c r="J13" s="323" t="n">
        <v>123</v>
      </c>
      <c r="K13" s="323" t="n">
        <v>68</v>
      </c>
      <c r="L13" s="323" t="n">
        <v>33</v>
      </c>
      <c r="M13" s="420" t="n">
        <v>224</v>
      </c>
      <c r="N13" s="420" t="n">
        <v>69</v>
      </c>
      <c r="O13" s="323" t="n">
        <v>70</v>
      </c>
      <c r="P13" s="422" t="n">
        <v>10588</v>
      </c>
      <c r="Q13" s="385"/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  <c r="Q14" s="385"/>
    </row>
    <row r="15" customFormat="false" ht="21" hidden="false" customHeight="true" outlineLevel="0" collapsed="false">
      <c r="A15" s="418" t="s">
        <v>312</v>
      </c>
      <c r="B15" s="422" t="n">
        <v>4031</v>
      </c>
      <c r="C15" s="347" t="n">
        <v>0</v>
      </c>
      <c r="D15" s="347" t="n">
        <v>1</v>
      </c>
      <c r="E15" s="420" t="n">
        <v>-1</v>
      </c>
      <c r="F15" s="347" t="n">
        <v>49</v>
      </c>
      <c r="G15" s="347" t="n">
        <v>5</v>
      </c>
      <c r="H15" s="347" t="n">
        <v>7</v>
      </c>
      <c r="I15" s="420" t="n">
        <v>61</v>
      </c>
      <c r="J15" s="347" t="n">
        <v>53</v>
      </c>
      <c r="K15" s="347" t="n">
        <v>12</v>
      </c>
      <c r="L15" s="347" t="n">
        <v>19</v>
      </c>
      <c r="M15" s="420" t="n">
        <v>84</v>
      </c>
      <c r="N15" s="420" t="n">
        <v>-23</v>
      </c>
      <c r="O15" s="323" t="n">
        <v>-24</v>
      </c>
      <c r="P15" s="422" t="n">
        <v>4007</v>
      </c>
      <c r="Q15" s="385"/>
    </row>
    <row r="16" customFormat="false" ht="21" hidden="false" customHeight="true" outlineLevel="0" collapsed="false">
      <c r="A16" s="418" t="s">
        <v>313</v>
      </c>
      <c r="B16" s="422" t="n">
        <v>1233</v>
      </c>
      <c r="C16" s="347" t="n">
        <v>0</v>
      </c>
      <c r="D16" s="347" t="n">
        <v>0</v>
      </c>
      <c r="E16" s="420" t="n">
        <v>0</v>
      </c>
      <c r="F16" s="347" t="n">
        <v>16</v>
      </c>
      <c r="G16" s="347" t="n">
        <v>12</v>
      </c>
      <c r="H16" s="347" t="n">
        <v>0</v>
      </c>
      <c r="I16" s="420" t="n">
        <v>28</v>
      </c>
      <c r="J16" s="347" t="n">
        <v>2</v>
      </c>
      <c r="K16" s="347" t="n">
        <v>11</v>
      </c>
      <c r="L16" s="347" t="n">
        <v>2</v>
      </c>
      <c r="M16" s="420" t="n">
        <v>15</v>
      </c>
      <c r="N16" s="420" t="n">
        <v>13</v>
      </c>
      <c r="O16" s="323" t="n">
        <v>13</v>
      </c>
      <c r="P16" s="422" t="n">
        <v>1246</v>
      </c>
      <c r="Q16" s="385"/>
    </row>
    <row r="17" customFormat="false" ht="21" hidden="false" customHeight="true" outlineLevel="0" collapsed="false">
      <c r="A17" s="418" t="s">
        <v>314</v>
      </c>
      <c r="B17" s="422" t="n">
        <v>336</v>
      </c>
      <c r="C17" s="347" t="n">
        <v>0</v>
      </c>
      <c r="D17" s="347" t="n">
        <v>0</v>
      </c>
      <c r="E17" s="420" t="n">
        <v>0</v>
      </c>
      <c r="F17" s="347" t="n">
        <v>3</v>
      </c>
      <c r="G17" s="347" t="n">
        <v>13</v>
      </c>
      <c r="H17" s="347" t="n">
        <v>22</v>
      </c>
      <c r="I17" s="420" t="n">
        <v>38</v>
      </c>
      <c r="J17" s="347" t="n">
        <v>10</v>
      </c>
      <c r="K17" s="347" t="n">
        <v>0</v>
      </c>
      <c r="L17" s="347" t="n">
        <v>2</v>
      </c>
      <c r="M17" s="420" t="n">
        <v>12</v>
      </c>
      <c r="N17" s="420" t="n">
        <v>26</v>
      </c>
      <c r="O17" s="323" t="n">
        <v>26</v>
      </c>
      <c r="P17" s="422" t="n">
        <v>362</v>
      </c>
      <c r="Q17" s="385"/>
    </row>
    <row r="18" customFormat="false" ht="21" hidden="false" customHeight="true" outlineLevel="0" collapsed="false">
      <c r="A18" s="418" t="s">
        <v>315</v>
      </c>
      <c r="B18" s="422" t="n">
        <v>697</v>
      </c>
      <c r="C18" s="347" t="n">
        <v>0</v>
      </c>
      <c r="D18" s="347" t="n">
        <v>0</v>
      </c>
      <c r="E18" s="420" t="n">
        <v>0</v>
      </c>
      <c r="F18" s="347" t="n">
        <v>34</v>
      </c>
      <c r="G18" s="347" t="n">
        <v>7</v>
      </c>
      <c r="H18" s="347" t="n">
        <v>2</v>
      </c>
      <c r="I18" s="420" t="n">
        <v>43</v>
      </c>
      <c r="J18" s="347" t="n">
        <v>4</v>
      </c>
      <c r="K18" s="347" t="n">
        <v>6</v>
      </c>
      <c r="L18" s="347" t="n">
        <v>4</v>
      </c>
      <c r="M18" s="420" t="n">
        <v>14</v>
      </c>
      <c r="N18" s="420" t="n">
        <v>29</v>
      </c>
      <c r="O18" s="323" t="n">
        <v>29</v>
      </c>
      <c r="P18" s="422" t="n">
        <v>726</v>
      </c>
      <c r="Q18" s="385"/>
    </row>
    <row r="19" customFormat="false" ht="21" hidden="false" customHeight="true" outlineLevel="0" collapsed="false">
      <c r="A19" s="418" t="s">
        <v>316</v>
      </c>
      <c r="B19" s="422" t="n">
        <v>421</v>
      </c>
      <c r="C19" s="347" t="n">
        <v>0</v>
      </c>
      <c r="D19" s="347" t="n">
        <v>1</v>
      </c>
      <c r="E19" s="420" t="n">
        <v>-1</v>
      </c>
      <c r="F19" s="347" t="n">
        <v>7</v>
      </c>
      <c r="G19" s="347" t="n">
        <v>1</v>
      </c>
      <c r="H19" s="347" t="n">
        <v>0</v>
      </c>
      <c r="I19" s="420" t="n">
        <v>8</v>
      </c>
      <c r="J19" s="347" t="n">
        <v>8</v>
      </c>
      <c r="K19" s="347" t="n">
        <v>6</v>
      </c>
      <c r="L19" s="347" t="n">
        <v>0</v>
      </c>
      <c r="M19" s="420" t="n">
        <v>14</v>
      </c>
      <c r="N19" s="420" t="n">
        <v>-6</v>
      </c>
      <c r="O19" s="323" t="n">
        <v>-7</v>
      </c>
      <c r="P19" s="422" t="n">
        <v>414</v>
      </c>
      <c r="Q19" s="385"/>
    </row>
    <row r="20" customFormat="false" ht="21" hidden="false" customHeight="true" outlineLevel="0" collapsed="false">
      <c r="A20" s="418" t="s">
        <v>317</v>
      </c>
      <c r="B20" s="422" t="n">
        <v>505</v>
      </c>
      <c r="C20" s="347" t="n">
        <v>0</v>
      </c>
      <c r="D20" s="347" t="n">
        <v>0</v>
      </c>
      <c r="E20" s="420" t="n">
        <v>0</v>
      </c>
      <c r="F20" s="347" t="n">
        <v>16</v>
      </c>
      <c r="G20" s="347" t="n">
        <v>2</v>
      </c>
      <c r="H20" s="347" t="n">
        <v>0</v>
      </c>
      <c r="I20" s="420" t="n">
        <v>18</v>
      </c>
      <c r="J20" s="347" t="n">
        <v>6</v>
      </c>
      <c r="K20" s="347" t="n">
        <v>20</v>
      </c>
      <c r="L20" s="347" t="n">
        <v>3</v>
      </c>
      <c r="M20" s="420" t="n">
        <v>29</v>
      </c>
      <c r="N20" s="420" t="n">
        <v>-11</v>
      </c>
      <c r="O20" s="323" t="n">
        <v>-11</v>
      </c>
      <c r="P20" s="422" t="n">
        <v>494</v>
      </c>
      <c r="Q20" s="385"/>
    </row>
    <row r="21" customFormat="false" ht="21" hidden="false" customHeight="true" outlineLevel="0" collapsed="false">
      <c r="A21" s="418" t="s">
        <v>318</v>
      </c>
      <c r="B21" s="422" t="n">
        <v>1565</v>
      </c>
      <c r="C21" s="347" t="n">
        <v>2</v>
      </c>
      <c r="D21" s="347" t="n">
        <v>1</v>
      </c>
      <c r="E21" s="420" t="n">
        <v>1</v>
      </c>
      <c r="F21" s="347" t="n">
        <v>10</v>
      </c>
      <c r="G21" s="347" t="n">
        <v>6</v>
      </c>
      <c r="H21" s="347" t="n">
        <v>1</v>
      </c>
      <c r="I21" s="420" t="n">
        <v>17</v>
      </c>
      <c r="J21" s="347" t="n">
        <v>16</v>
      </c>
      <c r="K21" s="347" t="n">
        <v>5</v>
      </c>
      <c r="L21" s="347" t="n">
        <v>0</v>
      </c>
      <c r="M21" s="420" t="n">
        <v>21</v>
      </c>
      <c r="N21" s="420" t="n">
        <v>-4</v>
      </c>
      <c r="O21" s="323" t="n">
        <v>-3</v>
      </c>
      <c r="P21" s="422" t="n">
        <v>1562</v>
      </c>
      <c r="Q21" s="385"/>
    </row>
    <row r="22" customFormat="false" ht="21" hidden="false" customHeight="true" outlineLevel="0" collapsed="false">
      <c r="A22" s="418" t="s">
        <v>319</v>
      </c>
      <c r="B22" s="422" t="n">
        <v>258</v>
      </c>
      <c r="C22" s="347" t="n">
        <v>2</v>
      </c>
      <c r="D22" s="347" t="n">
        <v>0</v>
      </c>
      <c r="E22" s="420" t="n">
        <v>2</v>
      </c>
      <c r="F22" s="347" t="n">
        <v>32</v>
      </c>
      <c r="G22" s="347" t="n">
        <v>9</v>
      </c>
      <c r="H22" s="347" t="n">
        <v>0</v>
      </c>
      <c r="I22" s="420" t="n">
        <v>41</v>
      </c>
      <c r="J22" s="347" t="n">
        <v>3</v>
      </c>
      <c r="K22" s="347" t="n">
        <v>3</v>
      </c>
      <c r="L22" s="347" t="n">
        <v>0</v>
      </c>
      <c r="M22" s="420" t="n">
        <v>6</v>
      </c>
      <c r="N22" s="420" t="n">
        <v>35</v>
      </c>
      <c r="O22" s="323" t="n">
        <v>37</v>
      </c>
      <c r="P22" s="422" t="n">
        <v>295</v>
      </c>
      <c r="Q22" s="385"/>
    </row>
    <row r="23" customFormat="false" ht="21" hidden="false" customHeight="true" outlineLevel="0" collapsed="false">
      <c r="A23" s="418" t="s">
        <v>320</v>
      </c>
      <c r="B23" s="422" t="n">
        <v>1016</v>
      </c>
      <c r="C23" s="347" t="n">
        <v>0</v>
      </c>
      <c r="D23" s="347" t="n">
        <v>0</v>
      </c>
      <c r="E23" s="420" t="n">
        <v>0</v>
      </c>
      <c r="F23" s="347" t="n">
        <v>23</v>
      </c>
      <c r="G23" s="347" t="n">
        <v>2</v>
      </c>
      <c r="H23" s="347" t="n">
        <v>3</v>
      </c>
      <c r="I23" s="420" t="n">
        <v>28</v>
      </c>
      <c r="J23" s="347" t="n">
        <v>15</v>
      </c>
      <c r="K23" s="347" t="n">
        <v>5</v>
      </c>
      <c r="L23" s="347" t="n">
        <v>3</v>
      </c>
      <c r="M23" s="420" t="n">
        <v>23</v>
      </c>
      <c r="N23" s="420" t="n">
        <v>5</v>
      </c>
      <c r="O23" s="323" t="n">
        <v>5</v>
      </c>
      <c r="P23" s="422" t="n">
        <v>1021</v>
      </c>
      <c r="Q23" s="385"/>
    </row>
    <row r="24" customFormat="false" ht="21" hidden="false" customHeight="true" outlineLevel="0" collapsed="false">
      <c r="A24" s="418" t="s">
        <v>321</v>
      </c>
      <c r="B24" s="422" t="n">
        <v>261</v>
      </c>
      <c r="C24" s="347" t="n">
        <v>0</v>
      </c>
      <c r="D24" s="347" t="n">
        <v>0</v>
      </c>
      <c r="E24" s="420" t="n">
        <v>0</v>
      </c>
      <c r="F24" s="347" t="n">
        <v>6</v>
      </c>
      <c r="G24" s="347" t="n">
        <v>1</v>
      </c>
      <c r="H24" s="347" t="n">
        <v>0</v>
      </c>
      <c r="I24" s="420" t="n">
        <v>7</v>
      </c>
      <c r="J24" s="347" t="n">
        <v>1</v>
      </c>
      <c r="K24" s="347" t="n">
        <v>0</v>
      </c>
      <c r="L24" s="347" t="n">
        <v>0</v>
      </c>
      <c r="M24" s="420" t="n">
        <v>1</v>
      </c>
      <c r="N24" s="420" t="n">
        <v>6</v>
      </c>
      <c r="O24" s="323" t="n">
        <v>6</v>
      </c>
      <c r="P24" s="422" t="n">
        <v>267</v>
      </c>
      <c r="Q24" s="385"/>
    </row>
    <row r="25" customFormat="false" ht="21" hidden="false" customHeight="true" outlineLevel="0" collapsed="false">
      <c r="A25" s="418" t="s">
        <v>322</v>
      </c>
      <c r="B25" s="422" t="n">
        <v>195</v>
      </c>
      <c r="C25" s="347" t="n">
        <v>0</v>
      </c>
      <c r="D25" s="347" t="n">
        <v>0</v>
      </c>
      <c r="E25" s="420" t="n">
        <v>0</v>
      </c>
      <c r="F25" s="347" t="n">
        <v>4</v>
      </c>
      <c r="G25" s="347" t="n">
        <v>0</v>
      </c>
      <c r="H25" s="347" t="n">
        <v>0</v>
      </c>
      <c r="I25" s="420" t="n">
        <v>4</v>
      </c>
      <c r="J25" s="347" t="n">
        <v>5</v>
      </c>
      <c r="K25" s="347" t="n">
        <v>0</v>
      </c>
      <c r="L25" s="347" t="n">
        <v>0</v>
      </c>
      <c r="M25" s="420" t="n">
        <v>5</v>
      </c>
      <c r="N25" s="420" t="n">
        <v>-1</v>
      </c>
      <c r="O25" s="323" t="n">
        <v>-1</v>
      </c>
      <c r="P25" s="422" t="n">
        <v>194</v>
      </c>
      <c r="Q25" s="385"/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20"/>
      <c r="O26" s="323"/>
      <c r="P26" s="425"/>
      <c r="Q26" s="385"/>
    </row>
    <row r="27" customFormat="false" ht="21" hidden="false" customHeight="true" outlineLevel="0" collapsed="false">
      <c r="A27" s="418" t="s">
        <v>323</v>
      </c>
      <c r="B27" s="422" t="n">
        <v>3870</v>
      </c>
      <c r="C27" s="323" t="n">
        <v>1</v>
      </c>
      <c r="D27" s="323" t="n">
        <v>0</v>
      </c>
      <c r="E27" s="420" t="n">
        <v>1</v>
      </c>
      <c r="F27" s="323" t="n">
        <v>84</v>
      </c>
      <c r="G27" s="323" t="n">
        <v>26</v>
      </c>
      <c r="H27" s="323" t="n">
        <v>7</v>
      </c>
      <c r="I27" s="420" t="n">
        <v>117</v>
      </c>
      <c r="J27" s="323" t="n">
        <v>45</v>
      </c>
      <c r="K27" s="323" t="n">
        <v>18</v>
      </c>
      <c r="L27" s="323" t="n">
        <v>19</v>
      </c>
      <c r="M27" s="420" t="n">
        <v>82</v>
      </c>
      <c r="N27" s="420" t="n">
        <v>35</v>
      </c>
      <c r="O27" s="323" t="n">
        <v>36</v>
      </c>
      <c r="P27" s="422" t="n">
        <v>3906</v>
      </c>
      <c r="Q27" s="385"/>
    </row>
    <row r="28" customFormat="false" ht="21" hidden="false" customHeight="true" outlineLevel="0" collapsed="false">
      <c r="A28" s="418" t="s">
        <v>324</v>
      </c>
      <c r="B28" s="422" t="n">
        <v>1004</v>
      </c>
      <c r="C28" s="323" t="n">
        <v>0</v>
      </c>
      <c r="D28" s="323" t="n">
        <v>0</v>
      </c>
      <c r="E28" s="420" t="n">
        <v>0</v>
      </c>
      <c r="F28" s="323" t="n">
        <v>28</v>
      </c>
      <c r="G28" s="323" t="n">
        <v>9</v>
      </c>
      <c r="H28" s="323" t="n">
        <v>0</v>
      </c>
      <c r="I28" s="420" t="n">
        <v>37</v>
      </c>
      <c r="J28" s="323" t="n">
        <v>23</v>
      </c>
      <c r="K28" s="323" t="n">
        <v>5</v>
      </c>
      <c r="L28" s="323" t="n">
        <v>5</v>
      </c>
      <c r="M28" s="420" t="n">
        <v>33</v>
      </c>
      <c r="N28" s="420" t="n">
        <v>4</v>
      </c>
      <c r="O28" s="323" t="n">
        <v>4</v>
      </c>
      <c r="P28" s="422" t="n">
        <v>1008</v>
      </c>
      <c r="Q28" s="385"/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  <c r="Q29" s="385"/>
    </row>
    <row r="30" customFormat="false" ht="21" hidden="false" customHeight="true" outlineLevel="0" collapsed="false">
      <c r="A30" s="418" t="s">
        <v>325</v>
      </c>
      <c r="B30" s="422" t="n">
        <v>36</v>
      </c>
      <c r="C30" s="347" t="n">
        <v>0</v>
      </c>
      <c r="D30" s="347" t="n">
        <v>0</v>
      </c>
      <c r="E30" s="420" t="n">
        <v>0</v>
      </c>
      <c r="F30" s="347" t="n">
        <v>2</v>
      </c>
      <c r="G30" s="347" t="n">
        <v>0</v>
      </c>
      <c r="H30" s="347" t="n">
        <v>0</v>
      </c>
      <c r="I30" s="420" t="n">
        <v>2</v>
      </c>
      <c r="J30" s="347" t="n">
        <v>0</v>
      </c>
      <c r="K30" s="347" t="n">
        <v>0</v>
      </c>
      <c r="L30" s="347" t="n">
        <v>0</v>
      </c>
      <c r="M30" s="420" t="n">
        <v>0</v>
      </c>
      <c r="N30" s="420" t="n">
        <v>2</v>
      </c>
      <c r="O30" s="323" t="n">
        <v>2</v>
      </c>
      <c r="P30" s="422" t="n">
        <v>38</v>
      </c>
      <c r="Q30" s="385"/>
    </row>
    <row r="31" customFormat="false" ht="21" hidden="false" customHeight="true" outlineLevel="0" collapsed="false">
      <c r="A31" s="418" t="s">
        <v>326</v>
      </c>
      <c r="B31" s="422" t="n">
        <v>8</v>
      </c>
      <c r="C31" s="347" t="n">
        <v>0</v>
      </c>
      <c r="D31" s="347" t="n">
        <v>0</v>
      </c>
      <c r="E31" s="420" t="n">
        <v>0</v>
      </c>
      <c r="F31" s="347" t="n">
        <v>0</v>
      </c>
      <c r="G31" s="347" t="n">
        <v>0</v>
      </c>
      <c r="H31" s="347" t="n">
        <v>0</v>
      </c>
      <c r="I31" s="420" t="n">
        <v>0</v>
      </c>
      <c r="J31" s="347" t="n">
        <v>0</v>
      </c>
      <c r="K31" s="347" t="n">
        <v>0</v>
      </c>
      <c r="L31" s="347" t="n">
        <v>0</v>
      </c>
      <c r="M31" s="420" t="n">
        <v>0</v>
      </c>
      <c r="N31" s="420" t="n">
        <v>0</v>
      </c>
      <c r="O31" s="323" t="n">
        <v>0</v>
      </c>
      <c r="P31" s="422" t="n">
        <v>8</v>
      </c>
      <c r="Q31" s="385"/>
    </row>
    <row r="32" customFormat="false" ht="21" hidden="false" customHeight="true" outlineLevel="0" collapsed="false">
      <c r="A32" s="418" t="s">
        <v>327</v>
      </c>
      <c r="B32" s="422" t="n">
        <v>3</v>
      </c>
      <c r="C32" s="347" t="n">
        <v>0</v>
      </c>
      <c r="D32" s="347" t="n">
        <v>0</v>
      </c>
      <c r="E32" s="420" t="n">
        <v>0</v>
      </c>
      <c r="F32" s="347" t="n">
        <v>0</v>
      </c>
      <c r="G32" s="347" t="n">
        <v>0</v>
      </c>
      <c r="H32" s="347" t="n">
        <v>0</v>
      </c>
      <c r="I32" s="420" t="n">
        <v>0</v>
      </c>
      <c r="J32" s="347" t="n">
        <v>0</v>
      </c>
      <c r="K32" s="347" t="n">
        <v>0</v>
      </c>
      <c r="L32" s="347" t="n">
        <v>0</v>
      </c>
      <c r="M32" s="420" t="n">
        <v>0</v>
      </c>
      <c r="N32" s="420" t="n">
        <v>0</v>
      </c>
      <c r="O32" s="323" t="n">
        <v>0</v>
      </c>
      <c r="P32" s="422" t="n">
        <v>3</v>
      </c>
      <c r="Q32" s="385"/>
    </row>
    <row r="33" customFormat="false" ht="21" hidden="false" customHeight="true" outlineLevel="0" collapsed="false">
      <c r="A33" s="418" t="s">
        <v>328</v>
      </c>
      <c r="B33" s="422" t="n">
        <v>46</v>
      </c>
      <c r="C33" s="347" t="n">
        <v>0</v>
      </c>
      <c r="D33" s="347" t="n">
        <v>0</v>
      </c>
      <c r="E33" s="420" t="n">
        <v>0</v>
      </c>
      <c r="F33" s="347" t="n">
        <v>2</v>
      </c>
      <c r="G33" s="347" t="n">
        <v>0</v>
      </c>
      <c r="H33" s="347" t="n">
        <v>0</v>
      </c>
      <c r="I33" s="420" t="n">
        <v>2</v>
      </c>
      <c r="J33" s="347" t="n">
        <v>0</v>
      </c>
      <c r="K33" s="347" t="n">
        <v>0</v>
      </c>
      <c r="L33" s="347" t="n">
        <v>0</v>
      </c>
      <c r="M33" s="420" t="n">
        <v>0</v>
      </c>
      <c r="N33" s="420" t="n">
        <v>2</v>
      </c>
      <c r="O33" s="323" t="n">
        <v>2</v>
      </c>
      <c r="P33" s="422" t="n">
        <v>48</v>
      </c>
      <c r="Q33" s="385"/>
    </row>
    <row r="34" customFormat="false" ht="21" hidden="false" customHeight="true" outlineLevel="0" collapsed="false">
      <c r="A34" s="418" t="s">
        <v>329</v>
      </c>
      <c r="B34" s="422" t="n">
        <v>67</v>
      </c>
      <c r="C34" s="347" t="n">
        <v>0</v>
      </c>
      <c r="D34" s="347" t="n">
        <v>0</v>
      </c>
      <c r="E34" s="420" t="n">
        <v>0</v>
      </c>
      <c r="F34" s="347" t="n">
        <v>1</v>
      </c>
      <c r="G34" s="347" t="n">
        <v>4</v>
      </c>
      <c r="H34" s="347" t="n">
        <v>0</v>
      </c>
      <c r="I34" s="420" t="n">
        <v>5</v>
      </c>
      <c r="J34" s="347" t="n">
        <v>2</v>
      </c>
      <c r="K34" s="347" t="n">
        <v>1</v>
      </c>
      <c r="L34" s="347" t="n">
        <v>0</v>
      </c>
      <c r="M34" s="420" t="n">
        <v>3</v>
      </c>
      <c r="N34" s="420" t="n">
        <v>2</v>
      </c>
      <c r="O34" s="323" t="n">
        <v>2</v>
      </c>
      <c r="P34" s="422" t="n">
        <v>69</v>
      </c>
      <c r="Q34" s="385"/>
    </row>
    <row r="35" customFormat="false" ht="21" hidden="false" customHeight="true" outlineLevel="0" collapsed="false">
      <c r="A35" s="418" t="s">
        <v>330</v>
      </c>
      <c r="B35" s="422" t="n">
        <v>715</v>
      </c>
      <c r="C35" s="347" t="n">
        <v>0</v>
      </c>
      <c r="D35" s="347" t="n">
        <v>0</v>
      </c>
      <c r="E35" s="420" t="n">
        <v>0</v>
      </c>
      <c r="F35" s="347" t="n">
        <v>20</v>
      </c>
      <c r="G35" s="347" t="n">
        <v>2</v>
      </c>
      <c r="H35" s="347" t="n">
        <v>0</v>
      </c>
      <c r="I35" s="420" t="n">
        <v>22</v>
      </c>
      <c r="J35" s="347" t="n">
        <v>19</v>
      </c>
      <c r="K35" s="347" t="n">
        <v>4</v>
      </c>
      <c r="L35" s="347" t="n">
        <v>3</v>
      </c>
      <c r="M35" s="420" t="n">
        <v>26</v>
      </c>
      <c r="N35" s="420" t="n">
        <v>-4</v>
      </c>
      <c r="O35" s="323" t="n">
        <v>-4</v>
      </c>
      <c r="P35" s="422" t="n">
        <v>711</v>
      </c>
      <c r="Q35" s="385"/>
    </row>
    <row r="36" customFormat="false" ht="21" hidden="false" customHeight="true" outlineLevel="0" collapsed="false">
      <c r="A36" s="418" t="s">
        <v>331</v>
      </c>
      <c r="B36" s="422" t="n">
        <v>28</v>
      </c>
      <c r="C36" s="347" t="n">
        <v>0</v>
      </c>
      <c r="D36" s="347" t="n">
        <v>0</v>
      </c>
      <c r="E36" s="420" t="n">
        <v>0</v>
      </c>
      <c r="F36" s="347" t="n">
        <v>3</v>
      </c>
      <c r="G36" s="347" t="n">
        <v>0</v>
      </c>
      <c r="H36" s="347" t="n">
        <v>0</v>
      </c>
      <c r="I36" s="420" t="n">
        <v>3</v>
      </c>
      <c r="J36" s="347" t="n">
        <v>0</v>
      </c>
      <c r="K36" s="347" t="n">
        <v>0</v>
      </c>
      <c r="L36" s="347" t="n">
        <v>0</v>
      </c>
      <c r="M36" s="420" t="n">
        <v>0</v>
      </c>
      <c r="N36" s="420" t="n">
        <v>3</v>
      </c>
      <c r="O36" s="323" t="n">
        <v>3</v>
      </c>
      <c r="P36" s="422" t="n">
        <v>31</v>
      </c>
      <c r="Q36" s="385"/>
    </row>
    <row r="37" customFormat="false" ht="21" hidden="false" customHeight="true" outlineLevel="0" collapsed="false">
      <c r="A37" s="418" t="s">
        <v>332</v>
      </c>
      <c r="B37" s="422" t="n">
        <v>83</v>
      </c>
      <c r="C37" s="347" t="n">
        <v>0</v>
      </c>
      <c r="D37" s="347" t="n">
        <v>0</v>
      </c>
      <c r="E37" s="420" t="n">
        <v>0</v>
      </c>
      <c r="F37" s="347" t="n">
        <v>0</v>
      </c>
      <c r="G37" s="347" t="n">
        <v>3</v>
      </c>
      <c r="H37" s="347" t="n">
        <v>0</v>
      </c>
      <c r="I37" s="420" t="n">
        <v>3</v>
      </c>
      <c r="J37" s="347" t="n">
        <v>1</v>
      </c>
      <c r="K37" s="347" t="n">
        <v>0</v>
      </c>
      <c r="L37" s="347" t="n">
        <v>2</v>
      </c>
      <c r="M37" s="420" t="n">
        <v>3</v>
      </c>
      <c r="N37" s="420" t="n">
        <v>0</v>
      </c>
      <c r="O37" s="323" t="n">
        <v>0</v>
      </c>
      <c r="P37" s="422" t="n">
        <v>83</v>
      </c>
      <c r="Q37" s="385"/>
    </row>
    <row r="38" customFormat="false" ht="21" hidden="false" customHeight="true" outlineLevel="0" collapsed="false">
      <c r="A38" s="418" t="s">
        <v>333</v>
      </c>
      <c r="B38" s="422" t="n">
        <v>18</v>
      </c>
      <c r="C38" s="347" t="n">
        <v>0</v>
      </c>
      <c r="D38" s="347" t="n">
        <v>0</v>
      </c>
      <c r="E38" s="420" t="n">
        <v>0</v>
      </c>
      <c r="F38" s="347" t="n">
        <v>0</v>
      </c>
      <c r="G38" s="347" t="n">
        <v>0</v>
      </c>
      <c r="H38" s="347" t="n">
        <v>0</v>
      </c>
      <c r="I38" s="420" t="n">
        <v>0</v>
      </c>
      <c r="J38" s="347" t="n">
        <v>1</v>
      </c>
      <c r="K38" s="347" t="n">
        <v>0</v>
      </c>
      <c r="L38" s="347" t="n">
        <v>0</v>
      </c>
      <c r="M38" s="420" t="n">
        <v>1</v>
      </c>
      <c r="N38" s="420" t="n">
        <v>-1</v>
      </c>
      <c r="O38" s="323" t="n">
        <v>-1</v>
      </c>
      <c r="P38" s="422" t="n">
        <v>17</v>
      </c>
      <c r="Q38" s="385"/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  <c r="Q39" s="385"/>
    </row>
    <row r="40" customFormat="false" ht="21" hidden="false" customHeight="true" outlineLevel="0" collapsed="false">
      <c r="A40" s="418" t="s">
        <v>334</v>
      </c>
      <c r="B40" s="422" t="n">
        <v>2327</v>
      </c>
      <c r="C40" s="323" t="n">
        <v>1</v>
      </c>
      <c r="D40" s="323" t="n">
        <v>0</v>
      </c>
      <c r="E40" s="420" t="n">
        <v>1</v>
      </c>
      <c r="F40" s="323" t="n">
        <v>38</v>
      </c>
      <c r="G40" s="323" t="n">
        <v>14</v>
      </c>
      <c r="H40" s="323" t="n">
        <v>7</v>
      </c>
      <c r="I40" s="420" t="n">
        <v>59</v>
      </c>
      <c r="J40" s="323" t="n">
        <v>16</v>
      </c>
      <c r="K40" s="323" t="n">
        <v>12</v>
      </c>
      <c r="L40" s="323" t="n">
        <v>11</v>
      </c>
      <c r="M40" s="420" t="n">
        <v>39</v>
      </c>
      <c r="N40" s="420" t="n">
        <v>20</v>
      </c>
      <c r="O40" s="323" t="n">
        <v>21</v>
      </c>
      <c r="P40" s="422" t="n">
        <v>2348</v>
      </c>
      <c r="Q40" s="385"/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  <c r="Q41" s="385"/>
    </row>
    <row r="42" customFormat="false" ht="21" hidden="false" customHeight="true" outlineLevel="0" collapsed="false">
      <c r="A42" s="418" t="s">
        <v>335</v>
      </c>
      <c r="B42" s="422" t="n">
        <v>580</v>
      </c>
      <c r="C42" s="347" t="n">
        <v>0</v>
      </c>
      <c r="D42" s="347" t="n">
        <v>0</v>
      </c>
      <c r="E42" s="420" t="n">
        <v>0</v>
      </c>
      <c r="F42" s="347" t="n">
        <v>1</v>
      </c>
      <c r="G42" s="347" t="n">
        <v>3</v>
      </c>
      <c r="H42" s="347" t="n">
        <v>2</v>
      </c>
      <c r="I42" s="420" t="n">
        <v>6</v>
      </c>
      <c r="J42" s="347" t="n">
        <v>4</v>
      </c>
      <c r="K42" s="347" t="n">
        <v>2</v>
      </c>
      <c r="L42" s="347" t="n">
        <v>0</v>
      </c>
      <c r="M42" s="420" t="n">
        <v>6</v>
      </c>
      <c r="N42" s="420" t="n">
        <v>0</v>
      </c>
      <c r="O42" s="323" t="n">
        <v>0</v>
      </c>
      <c r="P42" s="422" t="n">
        <v>580</v>
      </c>
      <c r="Q42" s="385"/>
    </row>
    <row r="43" customFormat="false" ht="21" hidden="false" customHeight="true" outlineLevel="0" collapsed="false">
      <c r="A43" s="418" t="s">
        <v>336</v>
      </c>
      <c r="B43" s="422" t="n">
        <v>95</v>
      </c>
      <c r="C43" s="347" t="n">
        <v>1</v>
      </c>
      <c r="D43" s="347" t="n">
        <v>0</v>
      </c>
      <c r="E43" s="420" t="n">
        <v>1</v>
      </c>
      <c r="F43" s="347" t="n">
        <v>3</v>
      </c>
      <c r="G43" s="347" t="n">
        <v>0</v>
      </c>
      <c r="H43" s="347" t="n">
        <v>0</v>
      </c>
      <c r="I43" s="420" t="n">
        <v>3</v>
      </c>
      <c r="J43" s="347" t="n">
        <v>0</v>
      </c>
      <c r="K43" s="347" t="n">
        <v>0</v>
      </c>
      <c r="L43" s="347" t="n">
        <v>0</v>
      </c>
      <c r="M43" s="420" t="n">
        <v>0</v>
      </c>
      <c r="N43" s="420" t="n">
        <v>3</v>
      </c>
      <c r="O43" s="323" t="n">
        <v>4</v>
      </c>
      <c r="P43" s="422" t="n">
        <v>99</v>
      </c>
      <c r="Q43" s="385"/>
    </row>
    <row r="44" customFormat="false" ht="21" hidden="false" customHeight="true" outlineLevel="0" collapsed="false">
      <c r="A44" s="418" t="s">
        <v>337</v>
      </c>
      <c r="B44" s="422" t="n">
        <v>657</v>
      </c>
      <c r="C44" s="347" t="n">
        <v>0</v>
      </c>
      <c r="D44" s="347" t="n">
        <v>0</v>
      </c>
      <c r="E44" s="420" t="n">
        <v>0</v>
      </c>
      <c r="F44" s="347" t="n">
        <v>16</v>
      </c>
      <c r="G44" s="347" t="n">
        <v>3</v>
      </c>
      <c r="H44" s="347" t="n">
        <v>5</v>
      </c>
      <c r="I44" s="420" t="n">
        <v>24</v>
      </c>
      <c r="J44" s="347" t="n">
        <v>8</v>
      </c>
      <c r="K44" s="347" t="n">
        <v>8</v>
      </c>
      <c r="L44" s="347" t="n">
        <v>2</v>
      </c>
      <c r="M44" s="420" t="n">
        <v>18</v>
      </c>
      <c r="N44" s="420" t="n">
        <v>6</v>
      </c>
      <c r="O44" s="323" t="n">
        <v>6</v>
      </c>
      <c r="P44" s="422" t="n">
        <v>663</v>
      </c>
      <c r="Q44" s="385"/>
    </row>
    <row r="45" customFormat="false" ht="21" hidden="false" customHeight="true" outlineLevel="0" collapsed="false">
      <c r="A45" s="418" t="s">
        <v>338</v>
      </c>
      <c r="B45" s="422" t="n">
        <v>245</v>
      </c>
      <c r="C45" s="347" t="n">
        <v>0</v>
      </c>
      <c r="D45" s="347" t="n">
        <v>0</v>
      </c>
      <c r="E45" s="420" t="n">
        <v>0</v>
      </c>
      <c r="F45" s="347" t="n">
        <v>6</v>
      </c>
      <c r="G45" s="347" t="n">
        <v>3</v>
      </c>
      <c r="H45" s="347" t="n">
        <v>0</v>
      </c>
      <c r="I45" s="420" t="n">
        <v>9</v>
      </c>
      <c r="J45" s="347" t="n">
        <v>0</v>
      </c>
      <c r="K45" s="347" t="n">
        <v>1</v>
      </c>
      <c r="L45" s="347" t="n">
        <v>3</v>
      </c>
      <c r="M45" s="420" t="n">
        <v>4</v>
      </c>
      <c r="N45" s="420" t="n">
        <v>5</v>
      </c>
      <c r="O45" s="323" t="n">
        <v>5</v>
      </c>
      <c r="P45" s="422" t="n">
        <v>250</v>
      </c>
      <c r="Q45" s="385"/>
    </row>
    <row r="46" customFormat="false" ht="21" hidden="false" customHeight="true" outlineLevel="0" collapsed="false">
      <c r="A46" s="418" t="s">
        <v>339</v>
      </c>
      <c r="B46" s="422" t="n">
        <v>255</v>
      </c>
      <c r="C46" s="347" t="n">
        <v>0</v>
      </c>
      <c r="D46" s="347" t="n">
        <v>0</v>
      </c>
      <c r="E46" s="420" t="n">
        <v>0</v>
      </c>
      <c r="F46" s="347" t="n">
        <v>3</v>
      </c>
      <c r="G46" s="347" t="n">
        <v>0</v>
      </c>
      <c r="H46" s="347" t="n">
        <v>0</v>
      </c>
      <c r="I46" s="420" t="n">
        <v>3</v>
      </c>
      <c r="J46" s="347" t="n">
        <v>0</v>
      </c>
      <c r="K46" s="347" t="n">
        <v>0</v>
      </c>
      <c r="L46" s="347" t="n">
        <v>3</v>
      </c>
      <c r="M46" s="420" t="n">
        <v>3</v>
      </c>
      <c r="N46" s="420" t="n">
        <v>0</v>
      </c>
      <c r="O46" s="323" t="n">
        <v>0</v>
      </c>
      <c r="P46" s="422" t="n">
        <v>255</v>
      </c>
      <c r="Q46" s="385"/>
    </row>
    <row r="47" customFormat="false" ht="21" hidden="false" customHeight="true" outlineLevel="0" collapsed="false">
      <c r="A47" s="418" t="s">
        <v>340</v>
      </c>
      <c r="B47" s="422" t="n">
        <v>495</v>
      </c>
      <c r="C47" s="347" t="n">
        <v>0</v>
      </c>
      <c r="D47" s="347" t="n">
        <v>0</v>
      </c>
      <c r="E47" s="420" t="n">
        <v>0</v>
      </c>
      <c r="F47" s="347" t="n">
        <v>9</v>
      </c>
      <c r="G47" s="347" t="n">
        <v>5</v>
      </c>
      <c r="H47" s="347" t="n">
        <v>0</v>
      </c>
      <c r="I47" s="420" t="n">
        <v>14</v>
      </c>
      <c r="J47" s="347" t="n">
        <v>4</v>
      </c>
      <c r="K47" s="347" t="n">
        <v>1</v>
      </c>
      <c r="L47" s="347" t="n">
        <v>3</v>
      </c>
      <c r="M47" s="420" t="n">
        <v>8</v>
      </c>
      <c r="N47" s="420" t="n">
        <v>6</v>
      </c>
      <c r="O47" s="323" t="n">
        <v>6</v>
      </c>
      <c r="P47" s="422" t="n">
        <v>501</v>
      </c>
      <c r="Q47" s="385"/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  <c r="Q48" s="385"/>
    </row>
    <row r="49" customFormat="false" ht="21" hidden="false" customHeight="true" outlineLevel="0" collapsed="false">
      <c r="A49" s="418" t="s">
        <v>341</v>
      </c>
      <c r="B49" s="422" t="n">
        <v>466</v>
      </c>
      <c r="C49" s="323" t="n">
        <v>0</v>
      </c>
      <c r="D49" s="323" t="n">
        <v>0</v>
      </c>
      <c r="E49" s="420" t="n">
        <v>0</v>
      </c>
      <c r="F49" s="323" t="n">
        <v>17</v>
      </c>
      <c r="G49" s="323" t="n">
        <v>3</v>
      </c>
      <c r="H49" s="323" t="n">
        <v>0</v>
      </c>
      <c r="I49" s="420" t="n">
        <v>20</v>
      </c>
      <c r="J49" s="323" t="n">
        <v>4</v>
      </c>
      <c r="K49" s="323" t="n">
        <v>0</v>
      </c>
      <c r="L49" s="323" t="n">
        <v>3</v>
      </c>
      <c r="M49" s="420" t="n">
        <v>7</v>
      </c>
      <c r="N49" s="420" t="n">
        <v>13</v>
      </c>
      <c r="O49" s="323" t="n">
        <v>13</v>
      </c>
      <c r="P49" s="422" t="n">
        <v>479</v>
      </c>
      <c r="Q49" s="385"/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  <c r="Q50" s="385"/>
    </row>
    <row r="51" customFormat="false" ht="21" hidden="false" customHeight="true" outlineLevel="0" collapsed="false">
      <c r="A51" s="418" t="s">
        <v>342</v>
      </c>
      <c r="B51" s="422" t="n">
        <v>91</v>
      </c>
      <c r="C51" s="347" t="n">
        <v>0</v>
      </c>
      <c r="D51" s="347" t="n">
        <v>0</v>
      </c>
      <c r="E51" s="420" t="n">
        <v>0</v>
      </c>
      <c r="F51" s="347" t="n">
        <v>0</v>
      </c>
      <c r="G51" s="347" t="n">
        <v>0</v>
      </c>
      <c r="H51" s="347" t="n">
        <v>0</v>
      </c>
      <c r="I51" s="420" t="n">
        <v>0</v>
      </c>
      <c r="J51" s="347" t="n">
        <v>0</v>
      </c>
      <c r="K51" s="347" t="n">
        <v>0</v>
      </c>
      <c r="L51" s="347" t="n">
        <v>1</v>
      </c>
      <c r="M51" s="420" t="n">
        <v>1</v>
      </c>
      <c r="N51" s="420" t="n">
        <v>-1</v>
      </c>
      <c r="O51" s="323" t="n">
        <v>-1</v>
      </c>
      <c r="P51" s="422" t="n">
        <v>90</v>
      </c>
      <c r="Q51" s="385"/>
    </row>
    <row r="52" customFormat="false" ht="21" hidden="false" customHeight="true" outlineLevel="0" collapsed="false">
      <c r="A52" s="418" t="s">
        <v>343</v>
      </c>
      <c r="B52" s="422" t="n">
        <v>131</v>
      </c>
      <c r="C52" s="347" t="n">
        <v>0</v>
      </c>
      <c r="D52" s="347" t="n">
        <v>0</v>
      </c>
      <c r="E52" s="420" t="n">
        <v>0</v>
      </c>
      <c r="F52" s="347" t="n">
        <v>7</v>
      </c>
      <c r="G52" s="347" t="n">
        <v>3</v>
      </c>
      <c r="H52" s="347" t="n">
        <v>0</v>
      </c>
      <c r="I52" s="420" t="n">
        <v>10</v>
      </c>
      <c r="J52" s="347" t="n">
        <v>3</v>
      </c>
      <c r="K52" s="347" t="n">
        <v>0</v>
      </c>
      <c r="L52" s="347" t="n">
        <v>1</v>
      </c>
      <c r="M52" s="420" t="n">
        <v>4</v>
      </c>
      <c r="N52" s="420" t="n">
        <v>6</v>
      </c>
      <c r="O52" s="323" t="n">
        <v>6</v>
      </c>
      <c r="P52" s="422" t="n">
        <v>137</v>
      </c>
      <c r="Q52" s="385"/>
    </row>
    <row r="53" customFormat="false" ht="21" hidden="false" customHeight="true" outlineLevel="0" collapsed="false">
      <c r="A53" s="418" t="s">
        <v>344</v>
      </c>
      <c r="B53" s="422" t="n">
        <v>17</v>
      </c>
      <c r="C53" s="347" t="n">
        <v>0</v>
      </c>
      <c r="D53" s="347" t="n">
        <v>0</v>
      </c>
      <c r="E53" s="420" t="n">
        <v>0</v>
      </c>
      <c r="F53" s="347" t="n">
        <v>0</v>
      </c>
      <c r="G53" s="347" t="n">
        <v>0</v>
      </c>
      <c r="H53" s="347" t="n">
        <v>0</v>
      </c>
      <c r="I53" s="420" t="n">
        <v>0</v>
      </c>
      <c r="J53" s="347" t="n">
        <v>0</v>
      </c>
      <c r="K53" s="347" t="n">
        <v>0</v>
      </c>
      <c r="L53" s="347" t="n">
        <v>1</v>
      </c>
      <c r="M53" s="420" t="n">
        <v>1</v>
      </c>
      <c r="N53" s="420" t="n">
        <v>-1</v>
      </c>
      <c r="O53" s="323" t="n">
        <v>-1</v>
      </c>
      <c r="P53" s="422" t="n">
        <v>16</v>
      </c>
      <c r="Q53" s="385"/>
    </row>
    <row r="54" customFormat="false" ht="21" hidden="false" customHeight="true" outlineLevel="0" collapsed="false">
      <c r="A54" s="418" t="s">
        <v>345</v>
      </c>
      <c r="B54" s="422" t="n">
        <v>15</v>
      </c>
      <c r="C54" s="347" t="n">
        <v>0</v>
      </c>
      <c r="D54" s="347" t="n">
        <v>0</v>
      </c>
      <c r="E54" s="420" t="n">
        <v>0</v>
      </c>
      <c r="F54" s="347" t="n">
        <v>0</v>
      </c>
      <c r="G54" s="347" t="n">
        <v>0</v>
      </c>
      <c r="H54" s="347" t="n">
        <v>0</v>
      </c>
      <c r="I54" s="420" t="n">
        <v>0</v>
      </c>
      <c r="J54" s="347" t="n">
        <v>0</v>
      </c>
      <c r="K54" s="347" t="n">
        <v>0</v>
      </c>
      <c r="L54" s="347" t="n">
        <v>0</v>
      </c>
      <c r="M54" s="420" t="n">
        <v>0</v>
      </c>
      <c r="N54" s="420" t="n">
        <v>0</v>
      </c>
      <c r="O54" s="323" t="n">
        <v>0</v>
      </c>
      <c r="P54" s="422" t="n">
        <v>15</v>
      </c>
      <c r="Q54" s="385"/>
    </row>
    <row r="55" customFormat="false" ht="21" hidden="false" customHeight="true" outlineLevel="0" collapsed="false">
      <c r="A55" s="418" t="s">
        <v>346</v>
      </c>
      <c r="B55" s="422" t="n">
        <v>2</v>
      </c>
      <c r="C55" s="347" t="n">
        <v>0</v>
      </c>
      <c r="D55" s="347" t="n">
        <v>0</v>
      </c>
      <c r="E55" s="420" t="n">
        <v>0</v>
      </c>
      <c r="F55" s="347" t="n">
        <v>1</v>
      </c>
      <c r="G55" s="347" t="n">
        <v>0</v>
      </c>
      <c r="H55" s="347" t="n">
        <v>0</v>
      </c>
      <c r="I55" s="420" t="n">
        <v>1</v>
      </c>
      <c r="J55" s="347" t="n">
        <v>1</v>
      </c>
      <c r="K55" s="347" t="n">
        <v>0</v>
      </c>
      <c r="L55" s="347" t="n">
        <v>0</v>
      </c>
      <c r="M55" s="420" t="n">
        <v>1</v>
      </c>
      <c r="N55" s="420" t="n">
        <v>0</v>
      </c>
      <c r="O55" s="323" t="n">
        <v>0</v>
      </c>
      <c r="P55" s="422" t="n">
        <v>2</v>
      </c>
      <c r="Q55" s="385"/>
    </row>
    <row r="56" customFormat="false" ht="21" hidden="false" customHeight="true" outlineLevel="0" collapsed="false">
      <c r="A56" s="418" t="s">
        <v>347</v>
      </c>
      <c r="B56" s="422" t="n">
        <v>2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2</v>
      </c>
      <c r="Q56" s="385"/>
    </row>
    <row r="57" customFormat="false" ht="21" hidden="false" customHeight="true" outlineLevel="0" collapsed="false">
      <c r="A57" s="418" t="s">
        <v>348</v>
      </c>
      <c r="B57" s="422" t="n">
        <v>26</v>
      </c>
      <c r="C57" s="347" t="n">
        <v>0</v>
      </c>
      <c r="D57" s="347" t="n">
        <v>0</v>
      </c>
      <c r="E57" s="420" t="n">
        <v>0</v>
      </c>
      <c r="F57" s="347" t="n">
        <v>0</v>
      </c>
      <c r="G57" s="347" t="n">
        <v>0</v>
      </c>
      <c r="H57" s="347" t="n">
        <v>0</v>
      </c>
      <c r="I57" s="420" t="n">
        <v>0</v>
      </c>
      <c r="J57" s="347" t="n">
        <v>0</v>
      </c>
      <c r="K57" s="347" t="n">
        <v>0</v>
      </c>
      <c r="L57" s="347" t="n">
        <v>0</v>
      </c>
      <c r="M57" s="420" t="n">
        <v>0</v>
      </c>
      <c r="N57" s="420" t="n">
        <v>0</v>
      </c>
      <c r="O57" s="323" t="n">
        <v>0</v>
      </c>
      <c r="P57" s="422" t="n">
        <v>26</v>
      </c>
      <c r="Q57" s="385"/>
    </row>
    <row r="58" customFormat="false" ht="21" hidden="false" customHeight="true" outlineLevel="0" collapsed="false">
      <c r="A58" s="418" t="s">
        <v>349</v>
      </c>
      <c r="B58" s="422" t="n">
        <v>2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0</v>
      </c>
      <c r="H58" s="347" t="n">
        <v>0</v>
      </c>
      <c r="I58" s="420" t="n">
        <v>0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0</v>
      </c>
      <c r="O58" s="323" t="n">
        <v>0</v>
      </c>
      <c r="P58" s="422" t="n">
        <v>2</v>
      </c>
      <c r="Q58" s="385"/>
    </row>
    <row r="59" customFormat="false" ht="21" hidden="false" customHeight="true" outlineLevel="0" collapsed="false">
      <c r="A59" s="418" t="s">
        <v>350</v>
      </c>
      <c r="B59" s="422" t="n">
        <v>12</v>
      </c>
      <c r="C59" s="347" t="n">
        <v>0</v>
      </c>
      <c r="D59" s="347" t="n">
        <v>0</v>
      </c>
      <c r="E59" s="420" t="n">
        <v>0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0</v>
      </c>
      <c r="L59" s="347" t="n">
        <v>0</v>
      </c>
      <c r="M59" s="420" t="n">
        <v>0</v>
      </c>
      <c r="N59" s="420" t="n">
        <v>0</v>
      </c>
      <c r="O59" s="323" t="n">
        <v>0</v>
      </c>
      <c r="P59" s="422" t="n">
        <v>12</v>
      </c>
      <c r="Q59" s="385"/>
    </row>
    <row r="60" customFormat="false" ht="21" hidden="false" customHeight="true" outlineLevel="0" collapsed="false">
      <c r="A60" s="418" t="s">
        <v>351</v>
      </c>
      <c r="B60" s="422" t="n">
        <v>27</v>
      </c>
      <c r="C60" s="347" t="n">
        <v>0</v>
      </c>
      <c r="D60" s="347" t="n">
        <v>0</v>
      </c>
      <c r="E60" s="420" t="n">
        <v>0</v>
      </c>
      <c r="F60" s="347" t="n">
        <v>0</v>
      </c>
      <c r="G60" s="347" t="n">
        <v>0</v>
      </c>
      <c r="H60" s="347" t="n">
        <v>0</v>
      </c>
      <c r="I60" s="420" t="n">
        <v>0</v>
      </c>
      <c r="J60" s="347" t="n">
        <v>0</v>
      </c>
      <c r="K60" s="347" t="n">
        <v>0</v>
      </c>
      <c r="L60" s="347" t="n">
        <v>0</v>
      </c>
      <c r="M60" s="420" t="n">
        <v>0</v>
      </c>
      <c r="N60" s="420" t="n">
        <v>0</v>
      </c>
      <c r="O60" s="323" t="n">
        <v>0</v>
      </c>
      <c r="P60" s="422" t="n">
        <v>27</v>
      </c>
      <c r="Q60" s="385"/>
    </row>
    <row r="61" customFormat="false" ht="21" hidden="false" customHeight="true" outlineLevel="0" collapsed="false">
      <c r="A61" s="418" t="s">
        <v>352</v>
      </c>
      <c r="B61" s="422" t="n">
        <v>40</v>
      </c>
      <c r="C61" s="347" t="n">
        <v>0</v>
      </c>
      <c r="D61" s="347" t="n">
        <v>0</v>
      </c>
      <c r="E61" s="420" t="n">
        <v>0</v>
      </c>
      <c r="F61" s="347" t="n">
        <v>2</v>
      </c>
      <c r="G61" s="347" t="n">
        <v>0</v>
      </c>
      <c r="H61" s="347" t="n">
        <v>0</v>
      </c>
      <c r="I61" s="420" t="n">
        <v>2</v>
      </c>
      <c r="J61" s="347" t="n">
        <v>0</v>
      </c>
      <c r="K61" s="347" t="n">
        <v>0</v>
      </c>
      <c r="L61" s="347" t="n">
        <v>0</v>
      </c>
      <c r="M61" s="420" t="n">
        <v>0</v>
      </c>
      <c r="N61" s="420" t="n">
        <v>2</v>
      </c>
      <c r="O61" s="323" t="n">
        <v>2</v>
      </c>
      <c r="P61" s="422" t="n">
        <v>42</v>
      </c>
      <c r="Q61" s="385"/>
    </row>
    <row r="62" customFormat="false" ht="21" hidden="false" customHeight="true" outlineLevel="0" collapsed="false">
      <c r="A62" s="418" t="s">
        <v>353</v>
      </c>
      <c r="B62" s="422" t="n">
        <v>101</v>
      </c>
      <c r="C62" s="347" t="n">
        <v>0</v>
      </c>
      <c r="D62" s="347" t="n">
        <v>0</v>
      </c>
      <c r="E62" s="420" t="n">
        <v>0</v>
      </c>
      <c r="F62" s="347" t="n">
        <v>7</v>
      </c>
      <c r="G62" s="347" t="n">
        <v>0</v>
      </c>
      <c r="H62" s="347" t="n">
        <v>0</v>
      </c>
      <c r="I62" s="420" t="n">
        <v>7</v>
      </c>
      <c r="J62" s="347" t="n">
        <v>0</v>
      </c>
      <c r="K62" s="347" t="n">
        <v>0</v>
      </c>
      <c r="L62" s="347" t="n">
        <v>0</v>
      </c>
      <c r="M62" s="420" t="n">
        <v>0</v>
      </c>
      <c r="N62" s="420" t="n">
        <v>7</v>
      </c>
      <c r="O62" s="323" t="n">
        <v>7</v>
      </c>
      <c r="P62" s="422" t="n">
        <v>108</v>
      </c>
      <c r="Q62" s="38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  <c r="Q63" s="385"/>
    </row>
    <row r="64" customFormat="false" ht="21" hidden="false" customHeight="true" outlineLevel="0" collapsed="false">
      <c r="A64" s="418" t="s">
        <v>354</v>
      </c>
      <c r="B64" s="419" t="n">
        <v>14</v>
      </c>
      <c r="C64" s="323" t="n">
        <v>0</v>
      </c>
      <c r="D64" s="323" t="n">
        <v>0</v>
      </c>
      <c r="E64" s="420" t="n">
        <v>0</v>
      </c>
      <c r="F64" s="323" t="n">
        <v>0</v>
      </c>
      <c r="G64" s="323" t="n">
        <v>0</v>
      </c>
      <c r="H64" s="323" t="n">
        <v>0</v>
      </c>
      <c r="I64" s="420" t="n">
        <v>0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0</v>
      </c>
      <c r="O64" s="323" t="n">
        <v>0</v>
      </c>
      <c r="P64" s="422" t="n">
        <v>14</v>
      </c>
      <c r="Q64" s="385"/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  <c r="Q65" s="385"/>
    </row>
    <row r="66" customFormat="false" ht="21" hidden="false" customHeight="true" outlineLevel="0" collapsed="false">
      <c r="A66" s="418" t="s">
        <v>355</v>
      </c>
      <c r="B66" s="422" t="n">
        <v>14</v>
      </c>
      <c r="C66" s="347" t="n">
        <v>0</v>
      </c>
      <c r="D66" s="347" t="n">
        <v>0</v>
      </c>
      <c r="E66" s="420" t="n">
        <v>0</v>
      </c>
      <c r="F66" s="347" t="n">
        <v>0</v>
      </c>
      <c r="G66" s="347" t="n">
        <v>0</v>
      </c>
      <c r="H66" s="347" t="n">
        <v>0</v>
      </c>
      <c r="I66" s="420" t="n">
        <v>0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0</v>
      </c>
      <c r="O66" s="323" t="n">
        <v>0</v>
      </c>
      <c r="P66" s="422" t="n">
        <v>14</v>
      </c>
      <c r="Q66" s="385"/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  <c r="Q67" s="385"/>
    </row>
    <row r="68" customFormat="false" ht="21" hidden="false" customHeight="true" outlineLevel="0" collapsed="false">
      <c r="A68" s="418" t="s">
        <v>356</v>
      </c>
      <c r="B68" s="422" t="n">
        <v>59</v>
      </c>
      <c r="C68" s="323" t="n">
        <v>0</v>
      </c>
      <c r="D68" s="323" t="n">
        <v>0</v>
      </c>
      <c r="E68" s="420" t="n">
        <v>0</v>
      </c>
      <c r="F68" s="323" t="n">
        <v>1</v>
      </c>
      <c r="G68" s="323" t="n">
        <v>0</v>
      </c>
      <c r="H68" s="323" t="n">
        <v>0</v>
      </c>
      <c r="I68" s="420" t="n">
        <v>1</v>
      </c>
      <c r="J68" s="323" t="n">
        <v>2</v>
      </c>
      <c r="K68" s="323" t="n">
        <v>1</v>
      </c>
      <c r="L68" s="323" t="n">
        <v>0</v>
      </c>
      <c r="M68" s="420" t="n">
        <v>3</v>
      </c>
      <c r="N68" s="420" t="n">
        <v>-2</v>
      </c>
      <c r="O68" s="323" t="n">
        <v>-2</v>
      </c>
      <c r="P68" s="422" t="n">
        <v>57</v>
      </c>
      <c r="Q68" s="385"/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  <c r="Q69" s="385"/>
    </row>
    <row r="70" customFormat="false" ht="21" hidden="false" customHeight="true" outlineLevel="0" collapsed="false">
      <c r="A70" s="418" t="s">
        <v>357</v>
      </c>
      <c r="B70" s="422" t="n">
        <v>43</v>
      </c>
      <c r="C70" s="347" t="n">
        <v>0</v>
      </c>
      <c r="D70" s="347" t="n">
        <v>0</v>
      </c>
      <c r="E70" s="420" t="n">
        <v>0</v>
      </c>
      <c r="F70" s="347" t="n">
        <v>1</v>
      </c>
      <c r="G70" s="347" t="n">
        <v>0</v>
      </c>
      <c r="H70" s="347" t="n">
        <v>0</v>
      </c>
      <c r="I70" s="420" t="n">
        <v>1</v>
      </c>
      <c r="J70" s="347" t="n">
        <v>2</v>
      </c>
      <c r="K70" s="347" t="n">
        <v>1</v>
      </c>
      <c r="L70" s="347" t="n">
        <v>0</v>
      </c>
      <c r="M70" s="420" t="n">
        <v>3</v>
      </c>
      <c r="N70" s="420" t="n">
        <v>-2</v>
      </c>
      <c r="O70" s="323" t="n">
        <v>-2</v>
      </c>
      <c r="P70" s="422" t="n">
        <v>41</v>
      </c>
      <c r="Q70" s="385"/>
    </row>
    <row r="71" customFormat="false" ht="21" hidden="false" customHeight="true" outlineLevel="0" collapsed="false">
      <c r="A71" s="433" t="s">
        <v>358</v>
      </c>
      <c r="B71" s="422" t="n">
        <v>16</v>
      </c>
      <c r="C71" s="347" t="n">
        <v>0</v>
      </c>
      <c r="D71" s="347" t="n">
        <v>0</v>
      </c>
      <c r="E71" s="420" t="n">
        <v>0</v>
      </c>
      <c r="F71" s="347" t="n">
        <v>0</v>
      </c>
      <c r="G71" s="347" t="n">
        <v>0</v>
      </c>
      <c r="H71" s="347" t="n">
        <v>0</v>
      </c>
      <c r="I71" s="420" t="n">
        <v>0</v>
      </c>
      <c r="J71" s="347" t="n">
        <v>0</v>
      </c>
      <c r="K71" s="347" t="n">
        <v>0</v>
      </c>
      <c r="L71" s="347" t="n">
        <v>0</v>
      </c>
      <c r="M71" s="420" t="n">
        <v>0</v>
      </c>
      <c r="N71" s="420" t="n">
        <v>0</v>
      </c>
      <c r="O71" s="323" t="n">
        <v>0</v>
      </c>
      <c r="P71" s="422" t="n">
        <v>16</v>
      </c>
      <c r="Q71" s="385"/>
    </row>
    <row r="72" customFormat="false" ht="21" hidden="false" customHeight="true" outlineLevel="0" collapsed="false">
      <c r="A72" s="434"/>
      <c r="B72" s="468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  <c r="Q72" s="385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375"/>
      <c r="BJ73" s="469"/>
    </row>
    <row r="74" customFormat="false" ht="2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3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71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72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53" t="n">
        <v>8232</v>
      </c>
      <c r="C11" s="323" t="n">
        <v>2</v>
      </c>
      <c r="D11" s="323" t="n">
        <v>3</v>
      </c>
      <c r="E11" s="420" t="n">
        <v>-1</v>
      </c>
      <c r="F11" s="323" t="n">
        <v>177</v>
      </c>
      <c r="G11" s="323" t="n">
        <v>62</v>
      </c>
      <c r="H11" s="323" t="n">
        <v>25</v>
      </c>
      <c r="I11" s="420" t="n">
        <v>264</v>
      </c>
      <c r="J11" s="323" t="n">
        <v>72</v>
      </c>
      <c r="K11" s="323" t="n">
        <v>63</v>
      </c>
      <c r="L11" s="323" t="n">
        <v>32</v>
      </c>
      <c r="M11" s="420" t="n">
        <v>167</v>
      </c>
      <c r="N11" s="420" t="n">
        <v>97</v>
      </c>
      <c r="O11" s="323" t="n">
        <v>96</v>
      </c>
      <c r="P11" s="453" t="n">
        <v>8328</v>
      </c>
    </row>
    <row r="12" customFormat="false" ht="21" hidden="false" customHeight="true" outlineLevel="0" collapsed="false">
      <c r="A12" s="418"/>
      <c r="B12" s="453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53"/>
    </row>
    <row r="13" customFormat="false" ht="21" hidden="false" customHeight="true" outlineLevel="0" collapsed="false">
      <c r="A13" s="418" t="s">
        <v>311</v>
      </c>
      <c r="B13" s="453" t="n">
        <v>5997</v>
      </c>
      <c r="C13" s="323" t="n">
        <v>1</v>
      </c>
      <c r="D13" s="323" t="n">
        <v>3</v>
      </c>
      <c r="E13" s="420" t="n">
        <v>-2</v>
      </c>
      <c r="F13" s="323" t="n">
        <v>128</v>
      </c>
      <c r="G13" s="323" t="n">
        <v>45</v>
      </c>
      <c r="H13" s="323" t="n">
        <v>18</v>
      </c>
      <c r="I13" s="420" t="n">
        <v>191</v>
      </c>
      <c r="J13" s="323" t="n">
        <v>51</v>
      </c>
      <c r="K13" s="323" t="n">
        <v>51</v>
      </c>
      <c r="L13" s="323" t="n">
        <v>23</v>
      </c>
      <c r="M13" s="420" t="n">
        <v>125</v>
      </c>
      <c r="N13" s="420" t="n">
        <v>66</v>
      </c>
      <c r="O13" s="323" t="n">
        <v>64</v>
      </c>
      <c r="P13" s="453" t="n">
        <v>6061</v>
      </c>
    </row>
    <row r="14" customFormat="false" ht="21" hidden="false" customHeight="true" outlineLevel="0" collapsed="false">
      <c r="A14" s="418"/>
      <c r="B14" s="453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53"/>
    </row>
    <row r="15" customFormat="false" ht="21" hidden="false" customHeight="true" outlineLevel="0" collapsed="false">
      <c r="A15" s="418" t="s">
        <v>312</v>
      </c>
      <c r="B15" s="453" t="n">
        <v>2205</v>
      </c>
      <c r="C15" s="347" t="n">
        <v>0</v>
      </c>
      <c r="D15" s="347" t="n">
        <v>1</v>
      </c>
      <c r="E15" s="420" t="n">
        <v>-1</v>
      </c>
      <c r="F15" s="347" t="n">
        <v>33</v>
      </c>
      <c r="G15" s="347" t="n">
        <v>2</v>
      </c>
      <c r="H15" s="347" t="n">
        <v>5</v>
      </c>
      <c r="I15" s="420" t="n">
        <v>40</v>
      </c>
      <c r="J15" s="347" t="n">
        <v>21</v>
      </c>
      <c r="K15" s="347" t="n">
        <v>8</v>
      </c>
      <c r="L15" s="347" t="n">
        <v>12</v>
      </c>
      <c r="M15" s="420" t="n">
        <v>41</v>
      </c>
      <c r="N15" s="420" t="n">
        <v>-1</v>
      </c>
      <c r="O15" s="323" t="n">
        <v>-2</v>
      </c>
      <c r="P15" s="453" t="n">
        <v>2203</v>
      </c>
    </row>
    <row r="16" customFormat="false" ht="21" hidden="false" customHeight="true" outlineLevel="0" collapsed="false">
      <c r="A16" s="418" t="s">
        <v>313</v>
      </c>
      <c r="B16" s="453" t="n">
        <v>717</v>
      </c>
      <c r="C16" s="347" t="n">
        <v>0</v>
      </c>
      <c r="D16" s="347" t="n">
        <v>0</v>
      </c>
      <c r="E16" s="420" t="n">
        <v>0</v>
      </c>
      <c r="F16" s="347" t="n">
        <v>5</v>
      </c>
      <c r="G16" s="347" t="n">
        <v>7</v>
      </c>
      <c r="H16" s="347" t="n">
        <v>0</v>
      </c>
      <c r="I16" s="420" t="n">
        <v>12</v>
      </c>
      <c r="J16" s="347" t="n">
        <v>0</v>
      </c>
      <c r="K16" s="347" t="n">
        <v>8</v>
      </c>
      <c r="L16" s="347" t="n">
        <v>2</v>
      </c>
      <c r="M16" s="420" t="n">
        <v>10</v>
      </c>
      <c r="N16" s="420" t="n">
        <v>2</v>
      </c>
      <c r="O16" s="323" t="n">
        <v>2</v>
      </c>
      <c r="P16" s="453" t="n">
        <v>719</v>
      </c>
    </row>
    <row r="17" customFormat="false" ht="21" hidden="false" customHeight="true" outlineLevel="0" collapsed="false">
      <c r="A17" s="418" t="s">
        <v>314</v>
      </c>
      <c r="B17" s="453" t="n">
        <v>194</v>
      </c>
      <c r="C17" s="347" t="n">
        <v>0</v>
      </c>
      <c r="D17" s="347" t="n">
        <v>0</v>
      </c>
      <c r="E17" s="420" t="n">
        <v>0</v>
      </c>
      <c r="F17" s="347" t="n">
        <v>1</v>
      </c>
      <c r="G17" s="347" t="n">
        <v>13</v>
      </c>
      <c r="H17" s="347" t="n">
        <v>10</v>
      </c>
      <c r="I17" s="420" t="n">
        <v>24</v>
      </c>
      <c r="J17" s="347" t="n">
        <v>7</v>
      </c>
      <c r="K17" s="347" t="n">
        <v>0</v>
      </c>
      <c r="L17" s="347" t="n">
        <v>1</v>
      </c>
      <c r="M17" s="420" t="n">
        <v>8</v>
      </c>
      <c r="N17" s="420" t="n">
        <v>16</v>
      </c>
      <c r="O17" s="323" t="n">
        <v>16</v>
      </c>
      <c r="P17" s="453" t="n">
        <v>210</v>
      </c>
    </row>
    <row r="18" customFormat="false" ht="21" hidden="false" customHeight="true" outlineLevel="0" collapsed="false">
      <c r="A18" s="418" t="s">
        <v>315</v>
      </c>
      <c r="B18" s="453" t="n">
        <v>387</v>
      </c>
      <c r="C18" s="347" t="n">
        <v>0</v>
      </c>
      <c r="D18" s="347" t="n">
        <v>0</v>
      </c>
      <c r="E18" s="420" t="n">
        <v>0</v>
      </c>
      <c r="F18" s="347" t="n">
        <v>22</v>
      </c>
      <c r="G18" s="347" t="n">
        <v>5</v>
      </c>
      <c r="H18" s="347" t="n">
        <v>1</v>
      </c>
      <c r="I18" s="420" t="n">
        <v>28</v>
      </c>
      <c r="J18" s="347" t="n">
        <v>3</v>
      </c>
      <c r="K18" s="347" t="n">
        <v>6</v>
      </c>
      <c r="L18" s="347" t="n">
        <v>3</v>
      </c>
      <c r="M18" s="420" t="n">
        <v>12</v>
      </c>
      <c r="N18" s="420" t="n">
        <v>16</v>
      </c>
      <c r="O18" s="323" t="n">
        <v>16</v>
      </c>
      <c r="P18" s="453" t="n">
        <v>403</v>
      </c>
    </row>
    <row r="19" customFormat="false" ht="21" hidden="false" customHeight="true" outlineLevel="0" collapsed="false">
      <c r="A19" s="418" t="s">
        <v>316</v>
      </c>
      <c r="B19" s="453" t="n">
        <v>200</v>
      </c>
      <c r="C19" s="347" t="n">
        <v>0</v>
      </c>
      <c r="D19" s="347" t="n">
        <v>1</v>
      </c>
      <c r="E19" s="420" t="n">
        <v>-1</v>
      </c>
      <c r="F19" s="347" t="n">
        <v>5</v>
      </c>
      <c r="G19" s="347" t="n">
        <v>1</v>
      </c>
      <c r="H19" s="347" t="n">
        <v>0</v>
      </c>
      <c r="I19" s="420" t="n">
        <v>6</v>
      </c>
      <c r="J19" s="347" t="n">
        <v>4</v>
      </c>
      <c r="K19" s="347" t="n">
        <v>3</v>
      </c>
      <c r="L19" s="347" t="n">
        <v>0</v>
      </c>
      <c r="M19" s="420" t="n">
        <v>7</v>
      </c>
      <c r="N19" s="420" t="n">
        <v>-1</v>
      </c>
      <c r="O19" s="323" t="n">
        <v>-2</v>
      </c>
      <c r="P19" s="453" t="n">
        <v>198</v>
      </c>
    </row>
    <row r="20" customFormat="false" ht="21" hidden="false" customHeight="true" outlineLevel="0" collapsed="false">
      <c r="A20" s="418" t="s">
        <v>317</v>
      </c>
      <c r="B20" s="453" t="n">
        <v>336</v>
      </c>
      <c r="C20" s="347" t="n">
        <v>0</v>
      </c>
      <c r="D20" s="347" t="n">
        <v>0</v>
      </c>
      <c r="E20" s="420" t="n">
        <v>0</v>
      </c>
      <c r="F20" s="347" t="n">
        <v>10</v>
      </c>
      <c r="G20" s="347" t="n">
        <v>2</v>
      </c>
      <c r="H20" s="347" t="n">
        <v>0</v>
      </c>
      <c r="I20" s="420" t="n">
        <v>12</v>
      </c>
      <c r="J20" s="347" t="n">
        <v>0</v>
      </c>
      <c r="K20" s="347" t="n">
        <v>20</v>
      </c>
      <c r="L20" s="347" t="n">
        <v>3</v>
      </c>
      <c r="M20" s="420" t="n">
        <v>23</v>
      </c>
      <c r="N20" s="420" t="n">
        <v>-11</v>
      </c>
      <c r="O20" s="323" t="n">
        <v>-11</v>
      </c>
      <c r="P20" s="453" t="n">
        <v>325</v>
      </c>
    </row>
    <row r="21" customFormat="false" ht="21" hidden="false" customHeight="true" outlineLevel="0" collapsed="false">
      <c r="A21" s="418" t="s">
        <v>318</v>
      </c>
      <c r="B21" s="453" t="n">
        <v>958</v>
      </c>
      <c r="C21" s="347" t="n">
        <v>1</v>
      </c>
      <c r="D21" s="347" t="n">
        <v>1</v>
      </c>
      <c r="E21" s="420" t="n">
        <v>0</v>
      </c>
      <c r="F21" s="347" t="n">
        <v>8</v>
      </c>
      <c r="G21" s="347" t="n">
        <v>3</v>
      </c>
      <c r="H21" s="347" t="n">
        <v>1</v>
      </c>
      <c r="I21" s="420" t="n">
        <v>12</v>
      </c>
      <c r="J21" s="347" t="n">
        <v>8</v>
      </c>
      <c r="K21" s="347" t="n">
        <v>3</v>
      </c>
      <c r="L21" s="347" t="n">
        <v>0</v>
      </c>
      <c r="M21" s="420" t="n">
        <v>11</v>
      </c>
      <c r="N21" s="420" t="n">
        <v>1</v>
      </c>
      <c r="O21" s="323" t="n">
        <v>1</v>
      </c>
      <c r="P21" s="453" t="n">
        <v>959</v>
      </c>
    </row>
    <row r="22" customFormat="false" ht="21" hidden="false" customHeight="true" outlineLevel="0" collapsed="false">
      <c r="A22" s="418" t="s">
        <v>319</v>
      </c>
      <c r="B22" s="453" t="n">
        <v>139</v>
      </c>
      <c r="C22" s="347" t="n">
        <v>0</v>
      </c>
      <c r="D22" s="347" t="n">
        <v>0</v>
      </c>
      <c r="E22" s="420" t="n">
        <v>0</v>
      </c>
      <c r="F22" s="347" t="n">
        <v>21</v>
      </c>
      <c r="G22" s="347" t="n">
        <v>9</v>
      </c>
      <c r="H22" s="347" t="n">
        <v>0</v>
      </c>
      <c r="I22" s="420" t="n">
        <v>30</v>
      </c>
      <c r="J22" s="347" t="n">
        <v>2</v>
      </c>
      <c r="K22" s="347" t="n">
        <v>1</v>
      </c>
      <c r="L22" s="347" t="n">
        <v>0</v>
      </c>
      <c r="M22" s="420" t="n">
        <v>3</v>
      </c>
      <c r="N22" s="420" t="n">
        <v>27</v>
      </c>
      <c r="O22" s="323" t="n">
        <v>27</v>
      </c>
      <c r="P22" s="453" t="n">
        <v>166</v>
      </c>
    </row>
    <row r="23" customFormat="false" ht="21" hidden="false" customHeight="true" outlineLevel="0" collapsed="false">
      <c r="A23" s="418" t="s">
        <v>320</v>
      </c>
      <c r="B23" s="453" t="n">
        <v>651</v>
      </c>
      <c r="C23" s="347" t="n">
        <v>0</v>
      </c>
      <c r="D23" s="347" t="n">
        <v>0</v>
      </c>
      <c r="E23" s="420" t="n">
        <v>0</v>
      </c>
      <c r="F23" s="347" t="n">
        <v>16</v>
      </c>
      <c r="G23" s="347" t="n">
        <v>2</v>
      </c>
      <c r="H23" s="347" t="n">
        <v>1</v>
      </c>
      <c r="I23" s="420" t="n">
        <v>19</v>
      </c>
      <c r="J23" s="347" t="n">
        <v>3</v>
      </c>
      <c r="K23" s="347" t="n">
        <v>2</v>
      </c>
      <c r="L23" s="347" t="n">
        <v>2</v>
      </c>
      <c r="M23" s="420" t="n">
        <v>7</v>
      </c>
      <c r="N23" s="420" t="n">
        <v>12</v>
      </c>
      <c r="O23" s="323" t="n">
        <v>12</v>
      </c>
      <c r="P23" s="453" t="n">
        <v>663</v>
      </c>
    </row>
    <row r="24" customFormat="false" ht="21" hidden="false" customHeight="true" outlineLevel="0" collapsed="false">
      <c r="A24" s="418" t="s">
        <v>321</v>
      </c>
      <c r="B24" s="453" t="n">
        <v>96</v>
      </c>
      <c r="C24" s="347" t="n">
        <v>0</v>
      </c>
      <c r="D24" s="347" t="n">
        <v>0</v>
      </c>
      <c r="E24" s="420" t="n">
        <v>0</v>
      </c>
      <c r="F24" s="347" t="n">
        <v>6</v>
      </c>
      <c r="G24" s="347" t="n">
        <v>1</v>
      </c>
      <c r="H24" s="347" t="n">
        <v>0</v>
      </c>
      <c r="I24" s="420" t="n">
        <v>7</v>
      </c>
      <c r="J24" s="347" t="n">
        <v>0</v>
      </c>
      <c r="K24" s="347" t="n">
        <v>0</v>
      </c>
      <c r="L24" s="347" t="n">
        <v>0</v>
      </c>
      <c r="M24" s="420" t="n">
        <v>0</v>
      </c>
      <c r="N24" s="420" t="n">
        <v>7</v>
      </c>
      <c r="O24" s="323" t="n">
        <v>7</v>
      </c>
      <c r="P24" s="453" t="n">
        <v>103</v>
      </c>
    </row>
    <row r="25" customFormat="false" ht="21" hidden="false" customHeight="true" outlineLevel="0" collapsed="false">
      <c r="A25" s="418" t="s">
        <v>322</v>
      </c>
      <c r="B25" s="456" t="n">
        <v>114</v>
      </c>
      <c r="C25" s="347" t="n">
        <v>0</v>
      </c>
      <c r="D25" s="347" t="n">
        <v>0</v>
      </c>
      <c r="E25" s="420" t="n">
        <v>0</v>
      </c>
      <c r="F25" s="347" t="n">
        <v>1</v>
      </c>
      <c r="G25" s="347" t="n">
        <v>0</v>
      </c>
      <c r="H25" s="347" t="n">
        <v>0</v>
      </c>
      <c r="I25" s="420" t="n">
        <v>1</v>
      </c>
      <c r="J25" s="347" t="n">
        <v>3</v>
      </c>
      <c r="K25" s="347" t="n">
        <v>0</v>
      </c>
      <c r="L25" s="347" t="n">
        <v>0</v>
      </c>
      <c r="M25" s="420" t="n">
        <v>3</v>
      </c>
      <c r="N25" s="420" t="n">
        <v>-2</v>
      </c>
      <c r="O25" s="323" t="n">
        <v>-2</v>
      </c>
      <c r="P25" s="453" t="n">
        <v>112</v>
      </c>
    </row>
    <row r="26" customFormat="false" ht="21" hidden="false" customHeight="true" outlineLevel="0" collapsed="false">
      <c r="A26" s="443"/>
      <c r="B26" s="456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56"/>
    </row>
    <row r="27" customFormat="false" ht="21" hidden="false" customHeight="true" outlineLevel="0" collapsed="false">
      <c r="A27" s="418" t="s">
        <v>323</v>
      </c>
      <c r="B27" s="453" t="n">
        <v>2235</v>
      </c>
      <c r="C27" s="323" t="n">
        <v>1</v>
      </c>
      <c r="D27" s="323" t="n">
        <v>0</v>
      </c>
      <c r="E27" s="420" t="n">
        <v>1</v>
      </c>
      <c r="F27" s="323" t="n">
        <v>49</v>
      </c>
      <c r="G27" s="323" t="n">
        <v>17</v>
      </c>
      <c r="H27" s="323" t="n">
        <v>7</v>
      </c>
      <c r="I27" s="420" t="n">
        <v>73</v>
      </c>
      <c r="J27" s="323" t="n">
        <v>21</v>
      </c>
      <c r="K27" s="323" t="n">
        <v>12</v>
      </c>
      <c r="L27" s="323" t="n">
        <v>9</v>
      </c>
      <c r="M27" s="420" t="n">
        <v>42</v>
      </c>
      <c r="N27" s="420" t="n">
        <v>31</v>
      </c>
      <c r="O27" s="323" t="n">
        <v>32</v>
      </c>
      <c r="P27" s="453" t="n">
        <v>2267</v>
      </c>
    </row>
    <row r="28" customFormat="false" ht="21" hidden="false" customHeight="true" outlineLevel="0" collapsed="false">
      <c r="A28" s="418" t="s">
        <v>324</v>
      </c>
      <c r="B28" s="453" t="n">
        <v>571</v>
      </c>
      <c r="C28" s="323" t="n">
        <v>0</v>
      </c>
      <c r="D28" s="323" t="n">
        <v>0</v>
      </c>
      <c r="E28" s="420" t="n">
        <v>0</v>
      </c>
      <c r="F28" s="323" t="n">
        <v>13</v>
      </c>
      <c r="G28" s="323" t="n">
        <v>5</v>
      </c>
      <c r="H28" s="323" t="n">
        <v>0</v>
      </c>
      <c r="I28" s="420" t="n">
        <v>18</v>
      </c>
      <c r="J28" s="323" t="n">
        <v>8</v>
      </c>
      <c r="K28" s="323" t="n">
        <v>2</v>
      </c>
      <c r="L28" s="323" t="n">
        <v>2</v>
      </c>
      <c r="M28" s="420" t="n">
        <v>12</v>
      </c>
      <c r="N28" s="420" t="n">
        <v>6</v>
      </c>
      <c r="O28" s="323" t="n">
        <v>6</v>
      </c>
      <c r="P28" s="453" t="n">
        <v>577</v>
      </c>
    </row>
    <row r="29" customFormat="false" ht="21" hidden="false" customHeight="true" outlineLevel="0" collapsed="false">
      <c r="A29" s="418"/>
      <c r="B29" s="453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53"/>
    </row>
    <row r="30" customFormat="false" ht="21" hidden="false" customHeight="true" outlineLevel="0" collapsed="false">
      <c r="A30" s="418" t="s">
        <v>325</v>
      </c>
      <c r="B30" s="453" t="n">
        <v>17</v>
      </c>
      <c r="C30" s="347" t="n">
        <v>0</v>
      </c>
      <c r="D30" s="347" t="n">
        <v>0</v>
      </c>
      <c r="E30" s="420" t="n">
        <v>0</v>
      </c>
      <c r="F30" s="347" t="n">
        <v>1</v>
      </c>
      <c r="G30" s="347" t="n">
        <v>0</v>
      </c>
      <c r="H30" s="347" t="n">
        <v>0</v>
      </c>
      <c r="I30" s="420" t="n">
        <v>1</v>
      </c>
      <c r="J30" s="347" t="n">
        <v>0</v>
      </c>
      <c r="K30" s="347" t="n">
        <v>0</v>
      </c>
      <c r="L30" s="347" t="n">
        <v>0</v>
      </c>
      <c r="M30" s="420" t="n">
        <v>0</v>
      </c>
      <c r="N30" s="420" t="n">
        <v>1</v>
      </c>
      <c r="O30" s="323" t="n">
        <v>1</v>
      </c>
      <c r="P30" s="453" t="n">
        <v>18</v>
      </c>
    </row>
    <row r="31" customFormat="false" ht="21" hidden="false" customHeight="true" outlineLevel="0" collapsed="false">
      <c r="A31" s="418" t="s">
        <v>326</v>
      </c>
      <c r="B31" s="453" t="n">
        <v>5</v>
      </c>
      <c r="C31" s="347" t="n">
        <v>0</v>
      </c>
      <c r="D31" s="347" t="n">
        <v>0</v>
      </c>
      <c r="E31" s="420" t="n">
        <v>0</v>
      </c>
      <c r="F31" s="347" t="n">
        <v>0</v>
      </c>
      <c r="G31" s="347" t="n">
        <v>0</v>
      </c>
      <c r="H31" s="347" t="n">
        <v>0</v>
      </c>
      <c r="I31" s="420" t="n">
        <v>0</v>
      </c>
      <c r="J31" s="347" t="n">
        <v>0</v>
      </c>
      <c r="K31" s="347" t="n">
        <v>0</v>
      </c>
      <c r="L31" s="347" t="n">
        <v>0</v>
      </c>
      <c r="M31" s="420" t="n">
        <v>0</v>
      </c>
      <c r="N31" s="420" t="n">
        <v>0</v>
      </c>
      <c r="O31" s="323" t="n">
        <v>0</v>
      </c>
      <c r="P31" s="453" t="n">
        <v>5</v>
      </c>
    </row>
    <row r="32" customFormat="false" ht="21" hidden="false" customHeight="true" outlineLevel="0" collapsed="false">
      <c r="A32" s="418" t="s">
        <v>327</v>
      </c>
      <c r="B32" s="453" t="n">
        <v>1</v>
      </c>
      <c r="C32" s="347" t="n">
        <v>0</v>
      </c>
      <c r="D32" s="347" t="n">
        <v>0</v>
      </c>
      <c r="E32" s="420" t="n">
        <v>0</v>
      </c>
      <c r="F32" s="347" t="n">
        <v>0</v>
      </c>
      <c r="G32" s="347" t="n">
        <v>0</v>
      </c>
      <c r="H32" s="347" t="n">
        <v>0</v>
      </c>
      <c r="I32" s="420" t="n">
        <v>0</v>
      </c>
      <c r="J32" s="347" t="n">
        <v>0</v>
      </c>
      <c r="K32" s="347" t="n">
        <v>0</v>
      </c>
      <c r="L32" s="347" t="n">
        <v>0</v>
      </c>
      <c r="M32" s="420" t="n">
        <v>0</v>
      </c>
      <c r="N32" s="420" t="n">
        <v>0</v>
      </c>
      <c r="O32" s="323" t="n">
        <v>0</v>
      </c>
      <c r="P32" s="453" t="n">
        <v>1</v>
      </c>
    </row>
    <row r="33" customFormat="false" ht="21" hidden="false" customHeight="true" outlineLevel="0" collapsed="false">
      <c r="A33" s="418" t="s">
        <v>328</v>
      </c>
      <c r="B33" s="453" t="n">
        <v>24</v>
      </c>
      <c r="C33" s="347" t="n">
        <v>0</v>
      </c>
      <c r="D33" s="347" t="n">
        <v>0</v>
      </c>
      <c r="E33" s="420" t="n">
        <v>0</v>
      </c>
      <c r="F33" s="347" t="n">
        <v>2</v>
      </c>
      <c r="G33" s="347" t="n">
        <v>0</v>
      </c>
      <c r="H33" s="347" t="n">
        <v>0</v>
      </c>
      <c r="I33" s="420" t="n">
        <v>2</v>
      </c>
      <c r="J33" s="347" t="n">
        <v>0</v>
      </c>
      <c r="K33" s="347" t="n">
        <v>0</v>
      </c>
      <c r="L33" s="347" t="n">
        <v>0</v>
      </c>
      <c r="M33" s="420" t="n">
        <v>0</v>
      </c>
      <c r="N33" s="420" t="n">
        <v>2</v>
      </c>
      <c r="O33" s="323" t="n">
        <v>2</v>
      </c>
      <c r="P33" s="453" t="n">
        <v>26</v>
      </c>
    </row>
    <row r="34" customFormat="false" ht="21" hidden="false" customHeight="true" outlineLevel="0" collapsed="false">
      <c r="A34" s="418" t="s">
        <v>329</v>
      </c>
      <c r="B34" s="453" t="n">
        <v>36</v>
      </c>
      <c r="C34" s="347" t="n">
        <v>0</v>
      </c>
      <c r="D34" s="347" t="n">
        <v>0</v>
      </c>
      <c r="E34" s="420" t="n">
        <v>0</v>
      </c>
      <c r="F34" s="347" t="n">
        <v>0</v>
      </c>
      <c r="G34" s="347" t="n">
        <v>2</v>
      </c>
      <c r="H34" s="347" t="n">
        <v>0</v>
      </c>
      <c r="I34" s="420" t="n">
        <v>2</v>
      </c>
      <c r="J34" s="347" t="n">
        <v>0</v>
      </c>
      <c r="K34" s="347" t="n">
        <v>0</v>
      </c>
      <c r="L34" s="347" t="n">
        <v>0</v>
      </c>
      <c r="M34" s="420" t="n">
        <v>0</v>
      </c>
      <c r="N34" s="420" t="n">
        <v>2</v>
      </c>
      <c r="O34" s="323" t="n">
        <v>2</v>
      </c>
      <c r="P34" s="453" t="n">
        <v>38</v>
      </c>
    </row>
    <row r="35" customFormat="false" ht="21" hidden="false" customHeight="true" outlineLevel="0" collapsed="false">
      <c r="A35" s="418" t="s">
        <v>330</v>
      </c>
      <c r="B35" s="453" t="n">
        <v>410</v>
      </c>
      <c r="C35" s="347" t="n">
        <v>0</v>
      </c>
      <c r="D35" s="347" t="n">
        <v>0</v>
      </c>
      <c r="E35" s="420" t="n">
        <v>0</v>
      </c>
      <c r="F35" s="347" t="n">
        <v>7</v>
      </c>
      <c r="G35" s="347" t="n">
        <v>1</v>
      </c>
      <c r="H35" s="347" t="n">
        <v>0</v>
      </c>
      <c r="I35" s="420" t="n">
        <v>8</v>
      </c>
      <c r="J35" s="347" t="n">
        <v>6</v>
      </c>
      <c r="K35" s="347" t="n">
        <v>2</v>
      </c>
      <c r="L35" s="347" t="n">
        <v>1</v>
      </c>
      <c r="M35" s="420" t="n">
        <v>9</v>
      </c>
      <c r="N35" s="420" t="n">
        <v>-1</v>
      </c>
      <c r="O35" s="323" t="n">
        <v>-1</v>
      </c>
      <c r="P35" s="453" t="n">
        <v>409</v>
      </c>
    </row>
    <row r="36" customFormat="false" ht="21" hidden="false" customHeight="true" outlineLevel="0" collapsed="false">
      <c r="A36" s="418" t="s">
        <v>331</v>
      </c>
      <c r="B36" s="453" t="n">
        <v>22</v>
      </c>
      <c r="C36" s="347" t="n">
        <v>0</v>
      </c>
      <c r="D36" s="347" t="n">
        <v>0</v>
      </c>
      <c r="E36" s="420" t="n">
        <v>0</v>
      </c>
      <c r="F36" s="347" t="n">
        <v>3</v>
      </c>
      <c r="G36" s="347" t="n">
        <v>0</v>
      </c>
      <c r="H36" s="347" t="n">
        <v>0</v>
      </c>
      <c r="I36" s="420" t="n">
        <v>3</v>
      </c>
      <c r="J36" s="347" t="n">
        <v>0</v>
      </c>
      <c r="K36" s="347" t="n">
        <v>0</v>
      </c>
      <c r="L36" s="347" t="n">
        <v>0</v>
      </c>
      <c r="M36" s="420" t="n">
        <v>0</v>
      </c>
      <c r="N36" s="420" t="n">
        <v>3</v>
      </c>
      <c r="O36" s="323" t="n">
        <v>3</v>
      </c>
      <c r="P36" s="453" t="n">
        <v>25</v>
      </c>
    </row>
    <row r="37" customFormat="false" ht="21" hidden="false" customHeight="true" outlineLevel="0" collapsed="false">
      <c r="A37" s="418" t="s">
        <v>332</v>
      </c>
      <c r="B37" s="453" t="n">
        <v>50</v>
      </c>
      <c r="C37" s="347" t="n">
        <v>0</v>
      </c>
      <c r="D37" s="347" t="n">
        <v>0</v>
      </c>
      <c r="E37" s="420" t="n">
        <v>0</v>
      </c>
      <c r="F37" s="347" t="n">
        <v>0</v>
      </c>
      <c r="G37" s="347" t="n">
        <v>2</v>
      </c>
      <c r="H37" s="347" t="n">
        <v>0</v>
      </c>
      <c r="I37" s="420" t="n">
        <v>2</v>
      </c>
      <c r="J37" s="347" t="n">
        <v>1</v>
      </c>
      <c r="K37" s="347" t="n">
        <v>0</v>
      </c>
      <c r="L37" s="347" t="n">
        <v>1</v>
      </c>
      <c r="M37" s="420" t="n">
        <v>2</v>
      </c>
      <c r="N37" s="420" t="n">
        <v>0</v>
      </c>
      <c r="O37" s="323" t="n">
        <v>0</v>
      </c>
      <c r="P37" s="453" t="n">
        <v>50</v>
      </c>
    </row>
    <row r="38" customFormat="false" ht="21" hidden="false" customHeight="true" outlineLevel="0" collapsed="false">
      <c r="A38" s="418" t="s">
        <v>333</v>
      </c>
      <c r="B38" s="453" t="n">
        <v>6</v>
      </c>
      <c r="C38" s="347" t="n">
        <v>0</v>
      </c>
      <c r="D38" s="347" t="n">
        <v>0</v>
      </c>
      <c r="E38" s="420" t="n">
        <v>0</v>
      </c>
      <c r="F38" s="347" t="n">
        <v>0</v>
      </c>
      <c r="G38" s="347" t="n">
        <v>0</v>
      </c>
      <c r="H38" s="347" t="n">
        <v>0</v>
      </c>
      <c r="I38" s="420" t="n">
        <v>0</v>
      </c>
      <c r="J38" s="347" t="n">
        <v>1</v>
      </c>
      <c r="K38" s="347" t="n">
        <v>0</v>
      </c>
      <c r="L38" s="347" t="n">
        <v>0</v>
      </c>
      <c r="M38" s="420" t="n">
        <v>1</v>
      </c>
      <c r="N38" s="420" t="n">
        <v>-1</v>
      </c>
      <c r="O38" s="323" t="n">
        <v>-1</v>
      </c>
      <c r="P38" s="453" t="n">
        <v>5</v>
      </c>
    </row>
    <row r="39" customFormat="false" ht="21" hidden="false" customHeight="true" outlineLevel="0" collapsed="false">
      <c r="A39" s="418"/>
      <c r="B39" s="453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53"/>
    </row>
    <row r="40" customFormat="false" ht="21" hidden="false" customHeight="true" outlineLevel="0" collapsed="false">
      <c r="A40" s="418" t="s">
        <v>334</v>
      </c>
      <c r="B40" s="453" t="n">
        <v>1374</v>
      </c>
      <c r="C40" s="323" t="n">
        <v>1</v>
      </c>
      <c r="D40" s="323" t="n">
        <v>0</v>
      </c>
      <c r="E40" s="420" t="n">
        <v>1</v>
      </c>
      <c r="F40" s="323" t="n">
        <v>23</v>
      </c>
      <c r="G40" s="323" t="n">
        <v>9</v>
      </c>
      <c r="H40" s="323" t="n">
        <v>7</v>
      </c>
      <c r="I40" s="420" t="n">
        <v>39</v>
      </c>
      <c r="J40" s="323" t="n">
        <v>9</v>
      </c>
      <c r="K40" s="323" t="n">
        <v>9</v>
      </c>
      <c r="L40" s="323" t="n">
        <v>6</v>
      </c>
      <c r="M40" s="420" t="n">
        <v>24</v>
      </c>
      <c r="N40" s="420" t="n">
        <v>15</v>
      </c>
      <c r="O40" s="323" t="n">
        <v>16</v>
      </c>
      <c r="P40" s="453" t="n">
        <v>1390</v>
      </c>
    </row>
    <row r="41" customFormat="false" ht="21" hidden="false" customHeight="true" outlineLevel="0" collapsed="false">
      <c r="A41" s="418"/>
      <c r="B41" s="453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53"/>
    </row>
    <row r="42" customFormat="false" ht="21" hidden="false" customHeight="true" outlineLevel="0" collapsed="false">
      <c r="A42" s="418" t="s">
        <v>335</v>
      </c>
      <c r="B42" s="453" t="n">
        <v>368</v>
      </c>
      <c r="C42" s="347" t="n">
        <v>0</v>
      </c>
      <c r="D42" s="347" t="n">
        <v>0</v>
      </c>
      <c r="E42" s="420" t="n">
        <v>0</v>
      </c>
      <c r="F42" s="347" t="n">
        <v>1</v>
      </c>
      <c r="G42" s="347" t="n">
        <v>2</v>
      </c>
      <c r="H42" s="347" t="n">
        <v>2</v>
      </c>
      <c r="I42" s="420" t="n">
        <v>5</v>
      </c>
      <c r="J42" s="347" t="n">
        <v>3</v>
      </c>
      <c r="K42" s="347" t="n">
        <v>2</v>
      </c>
      <c r="L42" s="347" t="n">
        <v>0</v>
      </c>
      <c r="M42" s="420" t="n">
        <v>5</v>
      </c>
      <c r="N42" s="420" t="n">
        <v>0</v>
      </c>
      <c r="O42" s="323" t="n">
        <v>0</v>
      </c>
      <c r="P42" s="453" t="n">
        <v>368</v>
      </c>
    </row>
    <row r="43" customFormat="false" ht="21" hidden="false" customHeight="true" outlineLevel="0" collapsed="false">
      <c r="A43" s="418" t="s">
        <v>336</v>
      </c>
      <c r="B43" s="453" t="n">
        <v>52</v>
      </c>
      <c r="C43" s="347" t="n">
        <v>1</v>
      </c>
      <c r="D43" s="347" t="n">
        <v>0</v>
      </c>
      <c r="E43" s="420" t="n">
        <v>1</v>
      </c>
      <c r="F43" s="347" t="n">
        <v>2</v>
      </c>
      <c r="G43" s="347" t="n">
        <v>0</v>
      </c>
      <c r="H43" s="347" t="n">
        <v>0</v>
      </c>
      <c r="I43" s="420" t="n">
        <v>2</v>
      </c>
      <c r="J43" s="347" t="n">
        <v>0</v>
      </c>
      <c r="K43" s="347" t="n">
        <v>0</v>
      </c>
      <c r="L43" s="347" t="n">
        <v>0</v>
      </c>
      <c r="M43" s="420" t="n">
        <v>0</v>
      </c>
      <c r="N43" s="420" t="n">
        <v>2</v>
      </c>
      <c r="O43" s="323" t="n">
        <v>3</v>
      </c>
      <c r="P43" s="453" t="n">
        <v>55</v>
      </c>
    </row>
    <row r="44" customFormat="false" ht="21" hidden="false" customHeight="true" outlineLevel="0" collapsed="false">
      <c r="A44" s="418" t="s">
        <v>337</v>
      </c>
      <c r="B44" s="453" t="n">
        <v>362</v>
      </c>
      <c r="C44" s="347" t="n">
        <v>0</v>
      </c>
      <c r="D44" s="347" t="n">
        <v>0</v>
      </c>
      <c r="E44" s="420" t="n">
        <v>0</v>
      </c>
      <c r="F44" s="347" t="n">
        <v>3</v>
      </c>
      <c r="G44" s="347" t="n">
        <v>1</v>
      </c>
      <c r="H44" s="347" t="n">
        <v>5</v>
      </c>
      <c r="I44" s="420" t="n">
        <v>9</v>
      </c>
      <c r="J44" s="347" t="n">
        <v>3</v>
      </c>
      <c r="K44" s="347" t="n">
        <v>5</v>
      </c>
      <c r="L44" s="347" t="n">
        <v>1</v>
      </c>
      <c r="M44" s="420" t="n">
        <v>9</v>
      </c>
      <c r="N44" s="420" t="n">
        <v>0</v>
      </c>
      <c r="O44" s="323" t="n">
        <v>0</v>
      </c>
      <c r="P44" s="453" t="n">
        <v>362</v>
      </c>
    </row>
    <row r="45" customFormat="false" ht="21" hidden="false" customHeight="true" outlineLevel="0" collapsed="false">
      <c r="A45" s="418" t="s">
        <v>338</v>
      </c>
      <c r="B45" s="453" t="n">
        <v>159</v>
      </c>
      <c r="C45" s="347" t="n">
        <v>0</v>
      </c>
      <c r="D45" s="347" t="n">
        <v>0</v>
      </c>
      <c r="E45" s="420" t="n">
        <v>0</v>
      </c>
      <c r="F45" s="347" t="n">
        <v>5</v>
      </c>
      <c r="G45" s="347" t="n">
        <v>1</v>
      </c>
      <c r="H45" s="347" t="n">
        <v>0</v>
      </c>
      <c r="I45" s="420" t="n">
        <v>6</v>
      </c>
      <c r="J45" s="347" t="n">
        <v>0</v>
      </c>
      <c r="K45" s="347" t="n">
        <v>1</v>
      </c>
      <c r="L45" s="347" t="n">
        <v>2</v>
      </c>
      <c r="M45" s="420" t="n">
        <v>3</v>
      </c>
      <c r="N45" s="420" t="n">
        <v>3</v>
      </c>
      <c r="O45" s="323" t="n">
        <v>3</v>
      </c>
      <c r="P45" s="453" t="n">
        <v>162</v>
      </c>
    </row>
    <row r="46" customFormat="false" ht="21" hidden="false" customHeight="true" outlineLevel="0" collapsed="false">
      <c r="A46" s="418" t="s">
        <v>339</v>
      </c>
      <c r="B46" s="453" t="n">
        <v>150</v>
      </c>
      <c r="C46" s="347" t="n">
        <v>0</v>
      </c>
      <c r="D46" s="347" t="n">
        <v>0</v>
      </c>
      <c r="E46" s="420" t="n">
        <v>0</v>
      </c>
      <c r="F46" s="347" t="n">
        <v>3</v>
      </c>
      <c r="G46" s="347" t="n">
        <v>0</v>
      </c>
      <c r="H46" s="347" t="n">
        <v>0</v>
      </c>
      <c r="I46" s="420" t="n">
        <v>3</v>
      </c>
      <c r="J46" s="347" t="n">
        <v>0</v>
      </c>
      <c r="K46" s="347" t="n">
        <v>0</v>
      </c>
      <c r="L46" s="347" t="n">
        <v>2</v>
      </c>
      <c r="M46" s="420" t="n">
        <v>2</v>
      </c>
      <c r="N46" s="420" t="n">
        <v>1</v>
      </c>
      <c r="O46" s="323" t="n">
        <v>1</v>
      </c>
      <c r="P46" s="453" t="n">
        <v>151</v>
      </c>
    </row>
    <row r="47" customFormat="false" ht="21" hidden="false" customHeight="true" outlineLevel="0" collapsed="false">
      <c r="A47" s="418" t="s">
        <v>340</v>
      </c>
      <c r="B47" s="453" t="n">
        <v>283</v>
      </c>
      <c r="C47" s="347" t="n">
        <v>0</v>
      </c>
      <c r="D47" s="347" t="n">
        <v>0</v>
      </c>
      <c r="E47" s="420" t="n">
        <v>0</v>
      </c>
      <c r="F47" s="347" t="n">
        <v>9</v>
      </c>
      <c r="G47" s="347" t="n">
        <v>5</v>
      </c>
      <c r="H47" s="347" t="n">
        <v>0</v>
      </c>
      <c r="I47" s="420" t="n">
        <v>14</v>
      </c>
      <c r="J47" s="347" t="n">
        <v>3</v>
      </c>
      <c r="K47" s="347" t="n">
        <v>1</v>
      </c>
      <c r="L47" s="347" t="n">
        <v>1</v>
      </c>
      <c r="M47" s="420" t="n">
        <v>5</v>
      </c>
      <c r="N47" s="420" t="n">
        <v>9</v>
      </c>
      <c r="O47" s="323" t="n">
        <v>9</v>
      </c>
      <c r="P47" s="453" t="n">
        <v>292</v>
      </c>
    </row>
    <row r="48" customFormat="false" ht="21" hidden="false" customHeight="true" outlineLevel="0" collapsed="false">
      <c r="A48" s="418"/>
      <c r="B48" s="453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53"/>
    </row>
    <row r="49" customFormat="false" ht="21" hidden="false" customHeight="true" outlineLevel="0" collapsed="false">
      <c r="A49" s="418" t="s">
        <v>341</v>
      </c>
      <c r="B49" s="453" t="n">
        <v>260</v>
      </c>
      <c r="C49" s="323" t="n">
        <v>0</v>
      </c>
      <c r="D49" s="323" t="n">
        <v>0</v>
      </c>
      <c r="E49" s="420" t="n">
        <v>0</v>
      </c>
      <c r="F49" s="323" t="n">
        <v>13</v>
      </c>
      <c r="G49" s="323" t="n">
        <v>3</v>
      </c>
      <c r="H49" s="323" t="n">
        <v>0</v>
      </c>
      <c r="I49" s="420" t="n">
        <v>16</v>
      </c>
      <c r="J49" s="323" t="n">
        <v>3</v>
      </c>
      <c r="K49" s="323" t="n">
        <v>0</v>
      </c>
      <c r="L49" s="323" t="n">
        <v>1</v>
      </c>
      <c r="M49" s="420" t="n">
        <v>4</v>
      </c>
      <c r="N49" s="420" t="n">
        <v>12</v>
      </c>
      <c r="O49" s="323" t="n">
        <v>12</v>
      </c>
      <c r="P49" s="453" t="n">
        <v>272</v>
      </c>
    </row>
    <row r="50" customFormat="false" ht="21" hidden="false" customHeight="true" outlineLevel="0" collapsed="false">
      <c r="A50" s="418"/>
      <c r="B50" s="453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53"/>
    </row>
    <row r="51" customFormat="false" ht="21" hidden="false" customHeight="true" outlineLevel="0" collapsed="false">
      <c r="A51" s="418" t="s">
        <v>342</v>
      </c>
      <c r="B51" s="453" t="n">
        <v>38</v>
      </c>
      <c r="C51" s="347" t="n">
        <v>0</v>
      </c>
      <c r="D51" s="347" t="n">
        <v>0</v>
      </c>
      <c r="E51" s="420" t="n">
        <v>0</v>
      </c>
      <c r="F51" s="347" t="n">
        <v>0</v>
      </c>
      <c r="G51" s="347" t="n">
        <v>0</v>
      </c>
      <c r="H51" s="347" t="n">
        <v>0</v>
      </c>
      <c r="I51" s="420" t="n">
        <v>0</v>
      </c>
      <c r="J51" s="347" t="n">
        <v>0</v>
      </c>
      <c r="K51" s="347" t="n">
        <v>0</v>
      </c>
      <c r="L51" s="347" t="n">
        <v>0</v>
      </c>
      <c r="M51" s="420" t="n">
        <v>0</v>
      </c>
      <c r="N51" s="420" t="n">
        <v>0</v>
      </c>
      <c r="O51" s="323" t="n">
        <v>0</v>
      </c>
      <c r="P51" s="453" t="n">
        <v>38</v>
      </c>
    </row>
    <row r="52" customFormat="false" ht="21" hidden="false" customHeight="true" outlineLevel="0" collapsed="false">
      <c r="A52" s="418" t="s">
        <v>343</v>
      </c>
      <c r="B52" s="453" t="n">
        <v>79</v>
      </c>
      <c r="C52" s="347" t="n">
        <v>0</v>
      </c>
      <c r="D52" s="347" t="n">
        <v>0</v>
      </c>
      <c r="E52" s="420" t="n">
        <v>0</v>
      </c>
      <c r="F52" s="347" t="n">
        <v>7</v>
      </c>
      <c r="G52" s="347" t="n">
        <v>3</v>
      </c>
      <c r="H52" s="347" t="n">
        <v>0</v>
      </c>
      <c r="I52" s="420" t="n">
        <v>10</v>
      </c>
      <c r="J52" s="347" t="n">
        <v>2</v>
      </c>
      <c r="K52" s="347" t="n">
        <v>0</v>
      </c>
      <c r="L52" s="347" t="n">
        <v>1</v>
      </c>
      <c r="M52" s="420" t="n">
        <v>3</v>
      </c>
      <c r="N52" s="420" t="n">
        <v>7</v>
      </c>
      <c r="O52" s="323" t="n">
        <v>7</v>
      </c>
      <c r="P52" s="453" t="n">
        <v>86</v>
      </c>
    </row>
    <row r="53" customFormat="false" ht="21" hidden="false" customHeight="true" outlineLevel="0" collapsed="false">
      <c r="A53" s="418" t="s">
        <v>344</v>
      </c>
      <c r="B53" s="453" t="n">
        <v>7</v>
      </c>
      <c r="C53" s="347" t="n">
        <v>0</v>
      </c>
      <c r="D53" s="347" t="n">
        <v>0</v>
      </c>
      <c r="E53" s="420" t="n">
        <v>0</v>
      </c>
      <c r="F53" s="347" t="n">
        <v>0</v>
      </c>
      <c r="G53" s="347" t="n">
        <v>0</v>
      </c>
      <c r="H53" s="347" t="n">
        <v>0</v>
      </c>
      <c r="I53" s="420" t="n">
        <v>0</v>
      </c>
      <c r="J53" s="347" t="n">
        <v>0</v>
      </c>
      <c r="K53" s="347" t="n">
        <v>0</v>
      </c>
      <c r="L53" s="347" t="n">
        <v>0</v>
      </c>
      <c r="M53" s="420" t="n">
        <v>0</v>
      </c>
      <c r="N53" s="420" t="n">
        <v>0</v>
      </c>
      <c r="O53" s="323" t="n">
        <v>0</v>
      </c>
      <c r="P53" s="453" t="n">
        <v>7</v>
      </c>
    </row>
    <row r="54" customFormat="false" ht="21" hidden="false" customHeight="true" outlineLevel="0" collapsed="false">
      <c r="A54" s="418" t="s">
        <v>345</v>
      </c>
      <c r="B54" s="453" t="n">
        <v>10</v>
      </c>
      <c r="C54" s="347" t="n">
        <v>0</v>
      </c>
      <c r="D54" s="347" t="n">
        <v>0</v>
      </c>
      <c r="E54" s="420" t="n">
        <v>0</v>
      </c>
      <c r="F54" s="347" t="n">
        <v>0</v>
      </c>
      <c r="G54" s="347" t="n">
        <v>0</v>
      </c>
      <c r="H54" s="347" t="n">
        <v>0</v>
      </c>
      <c r="I54" s="420" t="n">
        <v>0</v>
      </c>
      <c r="J54" s="347" t="n">
        <v>0</v>
      </c>
      <c r="K54" s="347" t="n">
        <v>0</v>
      </c>
      <c r="L54" s="347" t="n">
        <v>0</v>
      </c>
      <c r="M54" s="420" t="n">
        <v>0</v>
      </c>
      <c r="N54" s="420" t="n">
        <v>0</v>
      </c>
      <c r="O54" s="323" t="n">
        <v>0</v>
      </c>
      <c r="P54" s="453" t="n">
        <v>10</v>
      </c>
    </row>
    <row r="55" customFormat="false" ht="21" hidden="false" customHeight="true" outlineLevel="0" collapsed="false">
      <c r="A55" s="418" t="s">
        <v>346</v>
      </c>
      <c r="B55" s="453" t="n">
        <v>1</v>
      </c>
      <c r="C55" s="347" t="n">
        <v>0</v>
      </c>
      <c r="D55" s="347" t="n">
        <v>0</v>
      </c>
      <c r="E55" s="420" t="n">
        <v>0</v>
      </c>
      <c r="F55" s="347" t="n">
        <v>1</v>
      </c>
      <c r="G55" s="347" t="n">
        <v>0</v>
      </c>
      <c r="H55" s="347" t="n">
        <v>0</v>
      </c>
      <c r="I55" s="420" t="n">
        <v>1</v>
      </c>
      <c r="J55" s="347" t="n">
        <v>1</v>
      </c>
      <c r="K55" s="347" t="n">
        <v>0</v>
      </c>
      <c r="L55" s="347" t="n">
        <v>0</v>
      </c>
      <c r="M55" s="420" t="n">
        <v>1</v>
      </c>
      <c r="N55" s="420" t="n">
        <v>0</v>
      </c>
      <c r="O55" s="323" t="n">
        <v>0</v>
      </c>
      <c r="P55" s="453" t="n">
        <v>1</v>
      </c>
    </row>
    <row r="56" customFormat="false" ht="21" hidden="false" customHeight="true" outlineLevel="0" collapsed="false">
      <c r="A56" s="418" t="s">
        <v>347</v>
      </c>
      <c r="B56" s="453" t="n">
        <v>2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53" t="n">
        <v>2</v>
      </c>
    </row>
    <row r="57" customFormat="false" ht="21" hidden="false" customHeight="true" outlineLevel="0" collapsed="false">
      <c r="A57" s="418" t="s">
        <v>348</v>
      </c>
      <c r="B57" s="453" t="n">
        <v>8</v>
      </c>
      <c r="C57" s="347" t="n">
        <v>0</v>
      </c>
      <c r="D57" s="347" t="n">
        <v>0</v>
      </c>
      <c r="E57" s="420" t="n">
        <v>0</v>
      </c>
      <c r="F57" s="347" t="n">
        <v>0</v>
      </c>
      <c r="G57" s="347" t="n">
        <v>0</v>
      </c>
      <c r="H57" s="347" t="n">
        <v>0</v>
      </c>
      <c r="I57" s="420" t="n">
        <v>0</v>
      </c>
      <c r="J57" s="347" t="n">
        <v>0</v>
      </c>
      <c r="K57" s="347" t="n">
        <v>0</v>
      </c>
      <c r="L57" s="347" t="n">
        <v>0</v>
      </c>
      <c r="M57" s="420" t="n">
        <v>0</v>
      </c>
      <c r="N57" s="420" t="n">
        <v>0</v>
      </c>
      <c r="O57" s="323" t="n">
        <v>0</v>
      </c>
      <c r="P57" s="453" t="n">
        <v>8</v>
      </c>
    </row>
    <row r="58" customFormat="false" ht="21" hidden="false" customHeight="true" outlineLevel="0" collapsed="false">
      <c r="A58" s="418" t="s">
        <v>349</v>
      </c>
      <c r="B58" s="453" t="n">
        <v>1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0</v>
      </c>
      <c r="H58" s="347" t="n">
        <v>0</v>
      </c>
      <c r="I58" s="420" t="n">
        <v>0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0</v>
      </c>
      <c r="O58" s="323" t="n">
        <v>0</v>
      </c>
      <c r="P58" s="453" t="n">
        <v>1</v>
      </c>
    </row>
    <row r="59" customFormat="false" ht="21" hidden="false" customHeight="true" outlineLevel="0" collapsed="false">
      <c r="A59" s="418" t="s">
        <v>350</v>
      </c>
      <c r="B59" s="453" t="n">
        <v>3</v>
      </c>
      <c r="C59" s="347" t="n">
        <v>0</v>
      </c>
      <c r="D59" s="347" t="n">
        <v>0</v>
      </c>
      <c r="E59" s="420" t="n">
        <v>0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0</v>
      </c>
      <c r="L59" s="347" t="n">
        <v>0</v>
      </c>
      <c r="M59" s="420" t="n">
        <v>0</v>
      </c>
      <c r="N59" s="420" t="n">
        <v>0</v>
      </c>
      <c r="O59" s="323" t="n">
        <v>0</v>
      </c>
      <c r="P59" s="453" t="n">
        <v>3</v>
      </c>
    </row>
    <row r="60" customFormat="false" ht="21" hidden="false" customHeight="true" outlineLevel="0" collapsed="false">
      <c r="A60" s="418" t="s">
        <v>351</v>
      </c>
      <c r="B60" s="453" t="n">
        <v>15</v>
      </c>
      <c r="C60" s="347" t="n">
        <v>0</v>
      </c>
      <c r="D60" s="347" t="n">
        <v>0</v>
      </c>
      <c r="E60" s="420" t="n">
        <v>0</v>
      </c>
      <c r="F60" s="347" t="n">
        <v>0</v>
      </c>
      <c r="G60" s="347" t="n">
        <v>0</v>
      </c>
      <c r="H60" s="347" t="n">
        <v>0</v>
      </c>
      <c r="I60" s="420" t="n">
        <v>0</v>
      </c>
      <c r="J60" s="347" t="n">
        <v>0</v>
      </c>
      <c r="K60" s="347" t="n">
        <v>0</v>
      </c>
      <c r="L60" s="347" t="n">
        <v>0</v>
      </c>
      <c r="M60" s="420" t="n">
        <v>0</v>
      </c>
      <c r="N60" s="420" t="n">
        <v>0</v>
      </c>
      <c r="O60" s="323" t="n">
        <v>0</v>
      </c>
      <c r="P60" s="453" t="n">
        <v>15</v>
      </c>
    </row>
    <row r="61" customFormat="false" ht="21" hidden="false" customHeight="true" outlineLevel="0" collapsed="false">
      <c r="A61" s="418" t="s">
        <v>352</v>
      </c>
      <c r="B61" s="453" t="n">
        <v>23</v>
      </c>
      <c r="C61" s="347" t="n">
        <v>0</v>
      </c>
      <c r="D61" s="347" t="n">
        <v>0</v>
      </c>
      <c r="E61" s="420" t="n">
        <v>0</v>
      </c>
      <c r="F61" s="347" t="n">
        <v>0</v>
      </c>
      <c r="G61" s="347" t="n">
        <v>0</v>
      </c>
      <c r="H61" s="347" t="n">
        <v>0</v>
      </c>
      <c r="I61" s="420" t="n">
        <v>0</v>
      </c>
      <c r="J61" s="347" t="n">
        <v>0</v>
      </c>
      <c r="K61" s="347" t="n">
        <v>0</v>
      </c>
      <c r="L61" s="347" t="n">
        <v>0</v>
      </c>
      <c r="M61" s="420" t="n">
        <v>0</v>
      </c>
      <c r="N61" s="420" t="n">
        <v>0</v>
      </c>
      <c r="O61" s="323" t="n">
        <v>0</v>
      </c>
      <c r="P61" s="453" t="n">
        <v>23</v>
      </c>
    </row>
    <row r="62" customFormat="false" ht="21" hidden="false" customHeight="true" outlineLevel="0" collapsed="false">
      <c r="A62" s="418" t="s">
        <v>353</v>
      </c>
      <c r="B62" s="453" t="n">
        <v>73</v>
      </c>
      <c r="C62" s="347" t="n">
        <v>0</v>
      </c>
      <c r="D62" s="347" t="n">
        <v>0</v>
      </c>
      <c r="E62" s="420" t="n">
        <v>0</v>
      </c>
      <c r="F62" s="347" t="n">
        <v>5</v>
      </c>
      <c r="G62" s="347" t="n">
        <v>0</v>
      </c>
      <c r="H62" s="347" t="n">
        <v>0</v>
      </c>
      <c r="I62" s="420" t="n">
        <v>5</v>
      </c>
      <c r="J62" s="347" t="n">
        <v>0</v>
      </c>
      <c r="K62" s="347" t="n">
        <v>0</v>
      </c>
      <c r="L62" s="347" t="n">
        <v>0</v>
      </c>
      <c r="M62" s="420" t="n">
        <v>0</v>
      </c>
      <c r="N62" s="420" t="n">
        <v>5</v>
      </c>
      <c r="O62" s="323" t="n">
        <v>5</v>
      </c>
      <c r="P62" s="453" t="n">
        <v>78</v>
      </c>
    </row>
    <row r="63" customFormat="false" ht="21" hidden="false" customHeight="true" outlineLevel="0" collapsed="false">
      <c r="A63" s="423" t="s">
        <v>47</v>
      </c>
      <c r="B63" s="453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53"/>
    </row>
    <row r="64" customFormat="false" ht="21" hidden="false" customHeight="true" outlineLevel="0" collapsed="false">
      <c r="A64" s="418" t="s">
        <v>354</v>
      </c>
      <c r="B64" s="453" t="n">
        <v>1</v>
      </c>
      <c r="C64" s="323" t="n">
        <v>0</v>
      </c>
      <c r="D64" s="323" t="n">
        <v>0</v>
      </c>
      <c r="E64" s="420" t="n">
        <v>0</v>
      </c>
      <c r="F64" s="323" t="n">
        <v>0</v>
      </c>
      <c r="G64" s="323" t="n">
        <v>0</v>
      </c>
      <c r="H64" s="323" t="n">
        <v>0</v>
      </c>
      <c r="I64" s="420" t="n">
        <v>0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0</v>
      </c>
      <c r="O64" s="323" t="n">
        <v>0</v>
      </c>
      <c r="P64" s="453" t="n">
        <v>1</v>
      </c>
    </row>
    <row r="65" customFormat="false" ht="21" hidden="false" customHeight="true" outlineLevel="0" collapsed="false">
      <c r="A65" s="418"/>
      <c r="B65" s="453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53"/>
    </row>
    <row r="66" customFormat="false" ht="21" hidden="false" customHeight="true" outlineLevel="0" collapsed="false">
      <c r="A66" s="418" t="s">
        <v>355</v>
      </c>
      <c r="B66" s="453" t="n">
        <v>1</v>
      </c>
      <c r="C66" s="347" t="n">
        <v>0</v>
      </c>
      <c r="D66" s="347" t="n">
        <v>0</v>
      </c>
      <c r="E66" s="420" t="n">
        <v>0</v>
      </c>
      <c r="F66" s="347" t="n">
        <v>0</v>
      </c>
      <c r="G66" s="347" t="n">
        <v>0</v>
      </c>
      <c r="H66" s="347" t="n">
        <v>0</v>
      </c>
      <c r="I66" s="420" t="n">
        <v>0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0</v>
      </c>
      <c r="O66" s="323" t="n">
        <v>0</v>
      </c>
      <c r="P66" s="471" t="n">
        <v>1</v>
      </c>
    </row>
    <row r="67" customFormat="false" ht="21" hidden="false" customHeight="true" outlineLevel="0" collapsed="false">
      <c r="A67" s="418"/>
      <c r="B67" s="453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53"/>
    </row>
    <row r="68" customFormat="false" ht="21" hidden="false" customHeight="true" outlineLevel="0" collapsed="false">
      <c r="A68" s="418" t="s">
        <v>356</v>
      </c>
      <c r="B68" s="453" t="n">
        <v>29</v>
      </c>
      <c r="C68" s="323" t="n">
        <v>0</v>
      </c>
      <c r="D68" s="323" t="n">
        <v>0</v>
      </c>
      <c r="E68" s="420" t="n">
        <v>0</v>
      </c>
      <c r="F68" s="323" t="n">
        <v>0</v>
      </c>
      <c r="G68" s="323" t="n">
        <v>0</v>
      </c>
      <c r="H68" s="323" t="n">
        <v>0</v>
      </c>
      <c r="I68" s="420" t="n">
        <v>0</v>
      </c>
      <c r="J68" s="323" t="n">
        <v>1</v>
      </c>
      <c r="K68" s="323" t="n">
        <v>1</v>
      </c>
      <c r="L68" s="323" t="n">
        <v>0</v>
      </c>
      <c r="M68" s="420" t="n">
        <v>2</v>
      </c>
      <c r="N68" s="420" t="n">
        <v>-2</v>
      </c>
      <c r="O68" s="323" t="n">
        <v>-2</v>
      </c>
      <c r="P68" s="453" t="n">
        <v>27</v>
      </c>
    </row>
    <row r="69" customFormat="false" ht="21" hidden="false" customHeight="true" outlineLevel="0" collapsed="false">
      <c r="A69" s="418"/>
      <c r="B69" s="453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53"/>
    </row>
    <row r="70" customFormat="false" ht="21" hidden="false" customHeight="true" outlineLevel="0" collapsed="false">
      <c r="A70" s="418" t="s">
        <v>357</v>
      </c>
      <c r="B70" s="453" t="n">
        <v>18</v>
      </c>
      <c r="C70" s="347" t="n">
        <v>0</v>
      </c>
      <c r="D70" s="347" t="n">
        <v>0</v>
      </c>
      <c r="E70" s="420" t="n">
        <v>0</v>
      </c>
      <c r="F70" s="347" t="n">
        <v>0</v>
      </c>
      <c r="G70" s="347" t="n">
        <v>0</v>
      </c>
      <c r="H70" s="347" t="n">
        <v>0</v>
      </c>
      <c r="I70" s="420" t="n">
        <v>0</v>
      </c>
      <c r="J70" s="347" t="n">
        <v>1</v>
      </c>
      <c r="K70" s="347" t="n">
        <v>1</v>
      </c>
      <c r="L70" s="347" t="n">
        <v>0</v>
      </c>
      <c r="M70" s="420" t="n">
        <v>2</v>
      </c>
      <c r="N70" s="420" t="n">
        <v>-2</v>
      </c>
      <c r="O70" s="323" t="n">
        <v>-2</v>
      </c>
      <c r="P70" s="453" t="n">
        <v>16</v>
      </c>
    </row>
    <row r="71" customFormat="false" ht="21" hidden="false" customHeight="true" outlineLevel="0" collapsed="false">
      <c r="A71" s="433" t="s">
        <v>358</v>
      </c>
      <c r="B71" s="453" t="n">
        <v>11</v>
      </c>
      <c r="C71" s="347" t="n">
        <v>0</v>
      </c>
      <c r="D71" s="347" t="n">
        <v>0</v>
      </c>
      <c r="E71" s="420" t="n">
        <v>0</v>
      </c>
      <c r="F71" s="347" t="n">
        <v>0</v>
      </c>
      <c r="G71" s="347" t="n">
        <v>0</v>
      </c>
      <c r="H71" s="347" t="n">
        <v>0</v>
      </c>
      <c r="I71" s="420" t="n">
        <v>0</v>
      </c>
      <c r="J71" s="347" t="n">
        <v>0</v>
      </c>
      <c r="K71" s="347" t="n">
        <v>0</v>
      </c>
      <c r="L71" s="347" t="n">
        <v>0</v>
      </c>
      <c r="M71" s="420" t="n">
        <v>0</v>
      </c>
      <c r="N71" s="420" t="n">
        <v>0</v>
      </c>
      <c r="O71" s="323" t="n">
        <v>0</v>
      </c>
      <c r="P71" s="453" t="n">
        <v>11</v>
      </c>
    </row>
    <row r="72" customFormat="false" ht="21" hidden="false" customHeight="true" outlineLevel="0" collapsed="false">
      <c r="A72" s="43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72"/>
      <c r="AN73" s="469"/>
    </row>
    <row r="74" customFormat="false" ht="2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73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74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73" t="s">
        <v>310</v>
      </c>
      <c r="B11" s="457" t="n">
        <v>6156</v>
      </c>
      <c r="C11" s="474" t="n">
        <v>3</v>
      </c>
      <c r="D11" s="475" t="n">
        <v>0</v>
      </c>
      <c r="E11" s="459" t="n">
        <v>3</v>
      </c>
      <c r="F11" s="458" t="n">
        <v>107</v>
      </c>
      <c r="G11" s="458" t="n">
        <v>22</v>
      </c>
      <c r="H11" s="458" t="n">
        <v>17</v>
      </c>
      <c r="I11" s="459" t="n">
        <v>146</v>
      </c>
      <c r="J11" s="458" t="n">
        <v>96</v>
      </c>
      <c r="K11" s="458" t="n">
        <v>23</v>
      </c>
      <c r="L11" s="458" t="n">
        <v>20</v>
      </c>
      <c r="M11" s="459" t="n">
        <v>139</v>
      </c>
      <c r="N11" s="459" t="n">
        <v>7</v>
      </c>
      <c r="O11" s="458" t="n">
        <v>10</v>
      </c>
      <c r="P11" s="457" t="n">
        <v>6166</v>
      </c>
    </row>
    <row r="12" customFormat="false" ht="21" hidden="false" customHeight="true" outlineLevel="0" collapsed="false">
      <c r="A12" s="473"/>
      <c r="B12" s="457"/>
      <c r="C12" s="474"/>
      <c r="D12" s="475"/>
      <c r="E12" s="459"/>
      <c r="F12" s="458"/>
      <c r="G12" s="458"/>
      <c r="H12" s="458"/>
      <c r="I12" s="459"/>
      <c r="J12" s="458"/>
      <c r="K12" s="458"/>
      <c r="L12" s="458"/>
      <c r="M12" s="459"/>
      <c r="N12" s="459"/>
      <c r="O12" s="458"/>
      <c r="P12" s="457"/>
    </row>
    <row r="13" customFormat="false" ht="21" hidden="false" customHeight="true" outlineLevel="0" collapsed="false">
      <c r="A13" s="473" t="s">
        <v>311</v>
      </c>
      <c r="B13" s="457" t="n">
        <v>4521</v>
      </c>
      <c r="C13" s="474" t="n">
        <v>3</v>
      </c>
      <c r="D13" s="475" t="n">
        <v>0</v>
      </c>
      <c r="E13" s="459" t="n">
        <v>3</v>
      </c>
      <c r="F13" s="458" t="n">
        <v>72</v>
      </c>
      <c r="G13" s="458" t="n">
        <v>13</v>
      </c>
      <c r="H13" s="458" t="n">
        <v>17</v>
      </c>
      <c r="I13" s="459" t="n">
        <v>102</v>
      </c>
      <c r="J13" s="458" t="n">
        <v>72</v>
      </c>
      <c r="K13" s="458" t="n">
        <v>17</v>
      </c>
      <c r="L13" s="458" t="n">
        <v>10</v>
      </c>
      <c r="M13" s="459" t="n">
        <v>99</v>
      </c>
      <c r="N13" s="459" t="n">
        <v>3</v>
      </c>
      <c r="O13" s="458" t="n">
        <v>6</v>
      </c>
      <c r="P13" s="457" t="n">
        <v>4527</v>
      </c>
    </row>
    <row r="14" customFormat="false" ht="21" hidden="false" customHeight="true" outlineLevel="0" collapsed="false">
      <c r="A14" s="473"/>
      <c r="B14" s="457"/>
      <c r="C14" s="474"/>
      <c r="D14" s="475"/>
      <c r="E14" s="459"/>
      <c r="F14" s="458"/>
      <c r="G14" s="458"/>
      <c r="H14" s="458"/>
      <c r="I14" s="459"/>
      <c r="J14" s="458"/>
      <c r="K14" s="458"/>
      <c r="L14" s="458"/>
      <c r="M14" s="459"/>
      <c r="N14" s="459"/>
      <c r="O14" s="458"/>
      <c r="P14" s="457"/>
    </row>
    <row r="15" customFormat="false" ht="21" hidden="false" customHeight="true" outlineLevel="0" collapsed="false">
      <c r="A15" s="473" t="s">
        <v>312</v>
      </c>
      <c r="B15" s="457" t="n">
        <v>1826</v>
      </c>
      <c r="C15" s="476" t="n">
        <v>0</v>
      </c>
      <c r="D15" s="477" t="n">
        <v>0</v>
      </c>
      <c r="E15" s="459" t="n">
        <v>0</v>
      </c>
      <c r="F15" s="461" t="n">
        <v>16</v>
      </c>
      <c r="G15" s="461" t="n">
        <v>3</v>
      </c>
      <c r="H15" s="461" t="n">
        <v>2</v>
      </c>
      <c r="I15" s="459" t="n">
        <v>21</v>
      </c>
      <c r="J15" s="461" t="n">
        <v>32</v>
      </c>
      <c r="K15" s="461" t="n">
        <v>4</v>
      </c>
      <c r="L15" s="461" t="n">
        <v>7</v>
      </c>
      <c r="M15" s="459" t="n">
        <v>43</v>
      </c>
      <c r="N15" s="459" t="n">
        <v>-22</v>
      </c>
      <c r="O15" s="458" t="n">
        <v>-22</v>
      </c>
      <c r="P15" s="457" t="n">
        <v>1804</v>
      </c>
    </row>
    <row r="16" customFormat="false" ht="21" hidden="false" customHeight="true" outlineLevel="0" collapsed="false">
      <c r="A16" s="473" t="s">
        <v>313</v>
      </c>
      <c r="B16" s="457" t="n">
        <v>516</v>
      </c>
      <c r="C16" s="476" t="n">
        <v>0</v>
      </c>
      <c r="D16" s="477" t="n">
        <v>0</v>
      </c>
      <c r="E16" s="459" t="n">
        <v>0</v>
      </c>
      <c r="F16" s="461" t="n">
        <v>11</v>
      </c>
      <c r="G16" s="461" t="n">
        <v>5</v>
      </c>
      <c r="H16" s="461" t="n">
        <v>0</v>
      </c>
      <c r="I16" s="459" t="n">
        <v>16</v>
      </c>
      <c r="J16" s="461" t="n">
        <v>2</v>
      </c>
      <c r="K16" s="461" t="n">
        <v>3</v>
      </c>
      <c r="L16" s="461" t="n">
        <v>0</v>
      </c>
      <c r="M16" s="459" t="n">
        <v>5</v>
      </c>
      <c r="N16" s="459" t="n">
        <v>11</v>
      </c>
      <c r="O16" s="458" t="n">
        <v>11</v>
      </c>
      <c r="P16" s="457" t="n">
        <v>527</v>
      </c>
    </row>
    <row r="17" customFormat="false" ht="21" hidden="false" customHeight="true" outlineLevel="0" collapsed="false">
      <c r="A17" s="473" t="s">
        <v>314</v>
      </c>
      <c r="B17" s="457" t="n">
        <v>142</v>
      </c>
      <c r="C17" s="476" t="n">
        <v>0</v>
      </c>
      <c r="D17" s="477" t="n">
        <v>0</v>
      </c>
      <c r="E17" s="459" t="n">
        <v>0</v>
      </c>
      <c r="F17" s="461" t="n">
        <v>2</v>
      </c>
      <c r="G17" s="461" t="n">
        <v>0</v>
      </c>
      <c r="H17" s="461" t="n">
        <v>12</v>
      </c>
      <c r="I17" s="459" t="n">
        <v>14</v>
      </c>
      <c r="J17" s="461" t="n">
        <v>3</v>
      </c>
      <c r="K17" s="461" t="n">
        <v>0</v>
      </c>
      <c r="L17" s="461" t="n">
        <v>1</v>
      </c>
      <c r="M17" s="459" t="n">
        <v>4</v>
      </c>
      <c r="N17" s="459" t="n">
        <v>10</v>
      </c>
      <c r="O17" s="458" t="n">
        <v>10</v>
      </c>
      <c r="P17" s="457" t="n">
        <v>152</v>
      </c>
    </row>
    <row r="18" customFormat="false" ht="21" hidden="false" customHeight="true" outlineLevel="0" collapsed="false">
      <c r="A18" s="473" t="s">
        <v>315</v>
      </c>
      <c r="B18" s="457" t="n">
        <v>310</v>
      </c>
      <c r="C18" s="476" t="n">
        <v>0</v>
      </c>
      <c r="D18" s="477" t="n">
        <v>0</v>
      </c>
      <c r="E18" s="459" t="n">
        <v>0</v>
      </c>
      <c r="F18" s="461" t="n">
        <v>12</v>
      </c>
      <c r="G18" s="461" t="n">
        <v>2</v>
      </c>
      <c r="H18" s="461" t="n">
        <v>1</v>
      </c>
      <c r="I18" s="459" t="n">
        <v>15</v>
      </c>
      <c r="J18" s="461" t="n">
        <v>1</v>
      </c>
      <c r="K18" s="461" t="n">
        <v>0</v>
      </c>
      <c r="L18" s="461" t="n">
        <v>1</v>
      </c>
      <c r="M18" s="459" t="n">
        <v>2</v>
      </c>
      <c r="N18" s="459" t="n">
        <v>13</v>
      </c>
      <c r="O18" s="458" t="n">
        <v>13</v>
      </c>
      <c r="P18" s="457" t="n">
        <v>323</v>
      </c>
    </row>
    <row r="19" customFormat="false" ht="21" hidden="false" customHeight="true" outlineLevel="0" collapsed="false">
      <c r="A19" s="473" t="s">
        <v>316</v>
      </c>
      <c r="B19" s="457" t="n">
        <v>221</v>
      </c>
      <c r="C19" s="476" t="n">
        <v>0</v>
      </c>
      <c r="D19" s="477" t="n">
        <v>0</v>
      </c>
      <c r="E19" s="459" t="n">
        <v>0</v>
      </c>
      <c r="F19" s="461" t="n">
        <v>2</v>
      </c>
      <c r="G19" s="461" t="n">
        <v>0</v>
      </c>
      <c r="H19" s="461" t="n">
        <v>0</v>
      </c>
      <c r="I19" s="459" t="n">
        <v>2</v>
      </c>
      <c r="J19" s="461" t="n">
        <v>4</v>
      </c>
      <c r="K19" s="461" t="n">
        <v>3</v>
      </c>
      <c r="L19" s="461" t="n">
        <v>0</v>
      </c>
      <c r="M19" s="459" t="n">
        <v>7</v>
      </c>
      <c r="N19" s="459" t="n">
        <v>-5</v>
      </c>
      <c r="O19" s="458" t="n">
        <v>-5</v>
      </c>
      <c r="P19" s="457" t="n">
        <v>216</v>
      </c>
    </row>
    <row r="20" customFormat="false" ht="21" hidden="false" customHeight="true" outlineLevel="0" collapsed="false">
      <c r="A20" s="473" t="s">
        <v>317</v>
      </c>
      <c r="B20" s="457" t="n">
        <v>169</v>
      </c>
      <c r="C20" s="476" t="n">
        <v>0</v>
      </c>
      <c r="D20" s="477" t="n">
        <v>0</v>
      </c>
      <c r="E20" s="459" t="n">
        <v>0</v>
      </c>
      <c r="F20" s="461" t="n">
        <v>6</v>
      </c>
      <c r="G20" s="461" t="n">
        <v>0</v>
      </c>
      <c r="H20" s="461" t="n">
        <v>0</v>
      </c>
      <c r="I20" s="459" t="n">
        <v>6</v>
      </c>
      <c r="J20" s="461" t="n">
        <v>6</v>
      </c>
      <c r="K20" s="461" t="n">
        <v>0</v>
      </c>
      <c r="L20" s="461" t="n">
        <v>0</v>
      </c>
      <c r="M20" s="459" t="n">
        <v>6</v>
      </c>
      <c r="N20" s="459" t="n">
        <v>0</v>
      </c>
      <c r="O20" s="458" t="n">
        <v>0</v>
      </c>
      <c r="P20" s="457" t="n">
        <v>169</v>
      </c>
    </row>
    <row r="21" customFormat="false" ht="21" hidden="false" customHeight="true" outlineLevel="0" collapsed="false">
      <c r="A21" s="473" t="s">
        <v>318</v>
      </c>
      <c r="B21" s="457" t="n">
        <v>607</v>
      </c>
      <c r="C21" s="476" t="n">
        <v>1</v>
      </c>
      <c r="D21" s="477" t="n">
        <v>0</v>
      </c>
      <c r="E21" s="459" t="n">
        <v>1</v>
      </c>
      <c r="F21" s="461" t="n">
        <v>2</v>
      </c>
      <c r="G21" s="461" t="n">
        <v>3</v>
      </c>
      <c r="H21" s="461" t="n">
        <v>0</v>
      </c>
      <c r="I21" s="459" t="n">
        <v>5</v>
      </c>
      <c r="J21" s="461" t="n">
        <v>8</v>
      </c>
      <c r="K21" s="461" t="n">
        <v>2</v>
      </c>
      <c r="L21" s="461" t="n">
        <v>0</v>
      </c>
      <c r="M21" s="459" t="n">
        <v>10</v>
      </c>
      <c r="N21" s="459" t="n">
        <v>-5</v>
      </c>
      <c r="O21" s="458" t="n">
        <v>-4</v>
      </c>
      <c r="P21" s="457" t="n">
        <v>603</v>
      </c>
    </row>
    <row r="22" customFormat="false" ht="21" hidden="false" customHeight="true" outlineLevel="0" collapsed="false">
      <c r="A22" s="473" t="s">
        <v>319</v>
      </c>
      <c r="B22" s="457" t="n">
        <v>119</v>
      </c>
      <c r="C22" s="476" t="n">
        <v>2</v>
      </c>
      <c r="D22" s="477" t="n">
        <v>0</v>
      </c>
      <c r="E22" s="459" t="n">
        <v>2</v>
      </c>
      <c r="F22" s="461" t="n">
        <v>11</v>
      </c>
      <c r="G22" s="461" t="n">
        <v>0</v>
      </c>
      <c r="H22" s="461" t="n">
        <v>0</v>
      </c>
      <c r="I22" s="459" t="n">
        <v>11</v>
      </c>
      <c r="J22" s="461" t="n">
        <v>1</v>
      </c>
      <c r="K22" s="461" t="n">
        <v>2</v>
      </c>
      <c r="L22" s="461" t="n">
        <v>0</v>
      </c>
      <c r="M22" s="459" t="n">
        <v>3</v>
      </c>
      <c r="N22" s="459" t="n">
        <v>8</v>
      </c>
      <c r="O22" s="458" t="n">
        <v>10</v>
      </c>
      <c r="P22" s="457" t="n">
        <v>129</v>
      </c>
    </row>
    <row r="23" customFormat="false" ht="21" hidden="false" customHeight="true" outlineLevel="0" collapsed="false">
      <c r="A23" s="473" t="s">
        <v>320</v>
      </c>
      <c r="B23" s="457" t="n">
        <v>365</v>
      </c>
      <c r="C23" s="476" t="n">
        <v>0</v>
      </c>
      <c r="D23" s="477" t="n">
        <v>0</v>
      </c>
      <c r="E23" s="459" t="n">
        <v>0</v>
      </c>
      <c r="F23" s="461" t="n">
        <v>7</v>
      </c>
      <c r="G23" s="461" t="n">
        <v>0</v>
      </c>
      <c r="H23" s="461" t="n">
        <v>2</v>
      </c>
      <c r="I23" s="459" t="n">
        <v>9</v>
      </c>
      <c r="J23" s="461" t="n">
        <v>12</v>
      </c>
      <c r="K23" s="461" t="n">
        <v>3</v>
      </c>
      <c r="L23" s="461" t="n">
        <v>1</v>
      </c>
      <c r="M23" s="459" t="n">
        <v>16</v>
      </c>
      <c r="N23" s="459" t="n">
        <v>-7</v>
      </c>
      <c r="O23" s="458" t="n">
        <v>-7</v>
      </c>
      <c r="P23" s="457" t="n">
        <v>358</v>
      </c>
    </row>
    <row r="24" customFormat="false" ht="21" hidden="false" customHeight="true" outlineLevel="0" collapsed="false">
      <c r="A24" s="473" t="s">
        <v>321</v>
      </c>
      <c r="B24" s="457" t="n">
        <v>165</v>
      </c>
      <c r="C24" s="476" t="n">
        <v>0</v>
      </c>
      <c r="D24" s="477" t="n">
        <v>0</v>
      </c>
      <c r="E24" s="459" t="n">
        <v>0</v>
      </c>
      <c r="F24" s="461" t="n">
        <v>0</v>
      </c>
      <c r="G24" s="461" t="n">
        <v>0</v>
      </c>
      <c r="H24" s="461" t="n">
        <v>0</v>
      </c>
      <c r="I24" s="459" t="n">
        <v>0</v>
      </c>
      <c r="J24" s="461" t="n">
        <v>1</v>
      </c>
      <c r="K24" s="461" t="n">
        <v>0</v>
      </c>
      <c r="L24" s="461" t="n">
        <v>0</v>
      </c>
      <c r="M24" s="459" t="n">
        <v>1</v>
      </c>
      <c r="N24" s="459" t="n">
        <v>-1</v>
      </c>
      <c r="O24" s="458" t="n">
        <v>-1</v>
      </c>
      <c r="P24" s="457" t="n">
        <v>164</v>
      </c>
    </row>
    <row r="25" customFormat="false" ht="21" hidden="false" customHeight="true" outlineLevel="0" collapsed="false">
      <c r="A25" s="473" t="s">
        <v>322</v>
      </c>
      <c r="B25" s="460" t="n">
        <v>81</v>
      </c>
      <c r="C25" s="476" t="n">
        <v>0</v>
      </c>
      <c r="D25" s="477" t="n">
        <v>0</v>
      </c>
      <c r="E25" s="459" t="n">
        <v>0</v>
      </c>
      <c r="F25" s="461" t="n">
        <v>3</v>
      </c>
      <c r="G25" s="461" t="n">
        <v>0</v>
      </c>
      <c r="H25" s="461" t="n">
        <v>0</v>
      </c>
      <c r="I25" s="459" t="n">
        <v>3</v>
      </c>
      <c r="J25" s="461" t="n">
        <v>2</v>
      </c>
      <c r="K25" s="461" t="n">
        <v>0</v>
      </c>
      <c r="L25" s="461" t="n">
        <v>0</v>
      </c>
      <c r="M25" s="459" t="n">
        <v>2</v>
      </c>
      <c r="N25" s="459" t="n">
        <v>1</v>
      </c>
      <c r="O25" s="458" t="n">
        <v>1</v>
      </c>
      <c r="P25" s="457" t="n">
        <v>82</v>
      </c>
    </row>
    <row r="26" customFormat="false" ht="21" hidden="false" customHeight="true" outlineLevel="0" collapsed="false">
      <c r="A26" s="478"/>
      <c r="B26" s="460"/>
      <c r="C26" s="462"/>
      <c r="D26" s="479"/>
      <c r="E26" s="464"/>
      <c r="F26" s="462"/>
      <c r="G26" s="465"/>
      <c r="H26" s="465"/>
      <c r="I26" s="464"/>
      <c r="J26" s="462"/>
      <c r="K26" s="465"/>
      <c r="L26" s="465"/>
      <c r="M26" s="464"/>
      <c r="N26" s="459"/>
      <c r="O26" s="458"/>
      <c r="P26" s="460"/>
    </row>
    <row r="27" customFormat="false" ht="21" hidden="false" customHeight="true" outlineLevel="0" collapsed="false">
      <c r="A27" s="473" t="s">
        <v>323</v>
      </c>
      <c r="B27" s="457" t="n">
        <v>1635</v>
      </c>
      <c r="C27" s="474" t="n">
        <v>0</v>
      </c>
      <c r="D27" s="475" t="n">
        <v>0</v>
      </c>
      <c r="E27" s="459" t="n">
        <v>0</v>
      </c>
      <c r="F27" s="458" t="n">
        <v>35</v>
      </c>
      <c r="G27" s="458" t="n">
        <v>9</v>
      </c>
      <c r="H27" s="458" t="n">
        <v>0</v>
      </c>
      <c r="I27" s="459" t="n">
        <v>44</v>
      </c>
      <c r="J27" s="458" t="n">
        <v>24</v>
      </c>
      <c r="K27" s="458" t="n">
        <v>6</v>
      </c>
      <c r="L27" s="458" t="n">
        <v>10</v>
      </c>
      <c r="M27" s="459" t="n">
        <v>40</v>
      </c>
      <c r="N27" s="459" t="n">
        <v>4</v>
      </c>
      <c r="O27" s="458" t="n">
        <v>4</v>
      </c>
      <c r="P27" s="457" t="n">
        <v>1639</v>
      </c>
    </row>
    <row r="28" customFormat="false" ht="21" hidden="false" customHeight="true" outlineLevel="0" collapsed="false">
      <c r="A28" s="473" t="s">
        <v>324</v>
      </c>
      <c r="B28" s="457" t="n">
        <v>433</v>
      </c>
      <c r="C28" s="474" t="n">
        <v>0</v>
      </c>
      <c r="D28" s="475" t="n">
        <v>0</v>
      </c>
      <c r="E28" s="459" t="n">
        <v>0</v>
      </c>
      <c r="F28" s="458" t="n">
        <v>15</v>
      </c>
      <c r="G28" s="458" t="n">
        <v>4</v>
      </c>
      <c r="H28" s="458" t="n">
        <v>0</v>
      </c>
      <c r="I28" s="459" t="n">
        <v>19</v>
      </c>
      <c r="J28" s="458" t="n">
        <v>15</v>
      </c>
      <c r="K28" s="458" t="n">
        <v>3</v>
      </c>
      <c r="L28" s="458" t="n">
        <v>3</v>
      </c>
      <c r="M28" s="459" t="n">
        <v>21</v>
      </c>
      <c r="N28" s="459" t="n">
        <v>-2</v>
      </c>
      <c r="O28" s="458" t="n">
        <v>-2</v>
      </c>
      <c r="P28" s="457" t="n">
        <v>431</v>
      </c>
    </row>
    <row r="29" customFormat="false" ht="21" hidden="false" customHeight="true" outlineLevel="0" collapsed="false">
      <c r="A29" s="473"/>
      <c r="B29" s="457"/>
      <c r="C29" s="474"/>
      <c r="D29" s="475"/>
      <c r="E29" s="459"/>
      <c r="F29" s="458"/>
      <c r="G29" s="458"/>
      <c r="H29" s="458"/>
      <c r="I29" s="459"/>
      <c r="J29" s="458"/>
      <c r="K29" s="458"/>
      <c r="L29" s="458"/>
      <c r="M29" s="459"/>
      <c r="N29" s="459"/>
      <c r="O29" s="458"/>
      <c r="P29" s="457"/>
    </row>
    <row r="30" customFormat="false" ht="21" hidden="false" customHeight="true" outlineLevel="0" collapsed="false">
      <c r="A30" s="473" t="s">
        <v>325</v>
      </c>
      <c r="B30" s="457" t="n">
        <v>19</v>
      </c>
      <c r="C30" s="476" t="n">
        <v>0</v>
      </c>
      <c r="D30" s="477" t="n">
        <v>0</v>
      </c>
      <c r="E30" s="459" t="n">
        <v>0</v>
      </c>
      <c r="F30" s="461" t="n">
        <v>1</v>
      </c>
      <c r="G30" s="461" t="n">
        <v>0</v>
      </c>
      <c r="H30" s="461" t="n">
        <v>0</v>
      </c>
      <c r="I30" s="459" t="n">
        <v>1</v>
      </c>
      <c r="J30" s="461" t="n">
        <v>0</v>
      </c>
      <c r="K30" s="461" t="n">
        <v>0</v>
      </c>
      <c r="L30" s="461" t="n">
        <v>0</v>
      </c>
      <c r="M30" s="459" t="n">
        <v>0</v>
      </c>
      <c r="N30" s="459" t="n">
        <v>1</v>
      </c>
      <c r="O30" s="458" t="n">
        <v>1</v>
      </c>
      <c r="P30" s="457" t="n">
        <v>20</v>
      </c>
    </row>
    <row r="31" customFormat="false" ht="21" hidden="false" customHeight="true" outlineLevel="0" collapsed="false">
      <c r="A31" s="473" t="s">
        <v>326</v>
      </c>
      <c r="B31" s="457" t="n">
        <v>3</v>
      </c>
      <c r="C31" s="476" t="n">
        <v>0</v>
      </c>
      <c r="D31" s="477" t="n">
        <v>0</v>
      </c>
      <c r="E31" s="459" t="n">
        <v>0</v>
      </c>
      <c r="F31" s="461" t="n">
        <v>0</v>
      </c>
      <c r="G31" s="461" t="n">
        <v>0</v>
      </c>
      <c r="H31" s="461" t="n">
        <v>0</v>
      </c>
      <c r="I31" s="459" t="n">
        <v>0</v>
      </c>
      <c r="J31" s="461" t="n">
        <v>0</v>
      </c>
      <c r="K31" s="461" t="n">
        <v>0</v>
      </c>
      <c r="L31" s="461" t="n">
        <v>0</v>
      </c>
      <c r="M31" s="459" t="n">
        <v>0</v>
      </c>
      <c r="N31" s="459" t="n">
        <v>0</v>
      </c>
      <c r="O31" s="458" t="n">
        <v>0</v>
      </c>
      <c r="P31" s="457" t="n">
        <v>3</v>
      </c>
    </row>
    <row r="32" customFormat="false" ht="21" hidden="false" customHeight="true" outlineLevel="0" collapsed="false">
      <c r="A32" s="473" t="s">
        <v>327</v>
      </c>
      <c r="B32" s="457" t="n">
        <v>2</v>
      </c>
      <c r="C32" s="476" t="n">
        <v>0</v>
      </c>
      <c r="D32" s="477" t="n">
        <v>0</v>
      </c>
      <c r="E32" s="459" t="n">
        <v>0</v>
      </c>
      <c r="F32" s="461" t="n">
        <v>0</v>
      </c>
      <c r="G32" s="461" t="n">
        <v>0</v>
      </c>
      <c r="H32" s="461" t="n">
        <v>0</v>
      </c>
      <c r="I32" s="459" t="n">
        <v>0</v>
      </c>
      <c r="J32" s="461" t="n">
        <v>0</v>
      </c>
      <c r="K32" s="461" t="n">
        <v>0</v>
      </c>
      <c r="L32" s="461" t="n">
        <v>0</v>
      </c>
      <c r="M32" s="459" t="n">
        <v>0</v>
      </c>
      <c r="N32" s="459" t="n">
        <v>0</v>
      </c>
      <c r="O32" s="458" t="n">
        <v>0</v>
      </c>
      <c r="P32" s="457" t="n">
        <v>2</v>
      </c>
    </row>
    <row r="33" customFormat="false" ht="21" hidden="false" customHeight="true" outlineLevel="0" collapsed="false">
      <c r="A33" s="473" t="s">
        <v>328</v>
      </c>
      <c r="B33" s="457" t="n">
        <v>22</v>
      </c>
      <c r="C33" s="476" t="n">
        <v>0</v>
      </c>
      <c r="D33" s="477" t="n">
        <v>0</v>
      </c>
      <c r="E33" s="459" t="n">
        <v>0</v>
      </c>
      <c r="F33" s="461" t="n">
        <v>0</v>
      </c>
      <c r="G33" s="461" t="n">
        <v>0</v>
      </c>
      <c r="H33" s="461" t="n">
        <v>0</v>
      </c>
      <c r="I33" s="459" t="n">
        <v>0</v>
      </c>
      <c r="J33" s="461" t="n">
        <v>0</v>
      </c>
      <c r="K33" s="461" t="n">
        <v>0</v>
      </c>
      <c r="L33" s="461" t="n">
        <v>0</v>
      </c>
      <c r="M33" s="459" t="n">
        <v>0</v>
      </c>
      <c r="N33" s="459" t="n">
        <v>0</v>
      </c>
      <c r="O33" s="458" t="n">
        <v>0</v>
      </c>
      <c r="P33" s="457" t="n">
        <v>22</v>
      </c>
    </row>
    <row r="34" customFormat="false" ht="21" hidden="false" customHeight="true" outlineLevel="0" collapsed="false">
      <c r="A34" s="473" t="s">
        <v>329</v>
      </c>
      <c r="B34" s="457" t="n">
        <v>31</v>
      </c>
      <c r="C34" s="476" t="n">
        <v>0</v>
      </c>
      <c r="D34" s="477" t="n">
        <v>0</v>
      </c>
      <c r="E34" s="459" t="n">
        <v>0</v>
      </c>
      <c r="F34" s="461" t="n">
        <v>1</v>
      </c>
      <c r="G34" s="461" t="n">
        <v>2</v>
      </c>
      <c r="H34" s="461" t="n">
        <v>0</v>
      </c>
      <c r="I34" s="459" t="n">
        <v>3</v>
      </c>
      <c r="J34" s="461" t="n">
        <v>2</v>
      </c>
      <c r="K34" s="461" t="n">
        <v>1</v>
      </c>
      <c r="L34" s="461" t="n">
        <v>0</v>
      </c>
      <c r="M34" s="459" t="n">
        <v>3</v>
      </c>
      <c r="N34" s="459" t="n">
        <v>0</v>
      </c>
      <c r="O34" s="458" t="n">
        <v>0</v>
      </c>
      <c r="P34" s="457" t="n">
        <v>31</v>
      </c>
    </row>
    <row r="35" customFormat="false" ht="21" hidden="false" customHeight="true" outlineLevel="0" collapsed="false">
      <c r="A35" s="473" t="s">
        <v>330</v>
      </c>
      <c r="B35" s="457" t="n">
        <v>305</v>
      </c>
      <c r="C35" s="476" t="n">
        <v>0</v>
      </c>
      <c r="D35" s="477" t="n">
        <v>0</v>
      </c>
      <c r="E35" s="459" t="n">
        <v>0</v>
      </c>
      <c r="F35" s="461" t="n">
        <v>13</v>
      </c>
      <c r="G35" s="461" t="n">
        <v>1</v>
      </c>
      <c r="H35" s="461" t="n">
        <v>0</v>
      </c>
      <c r="I35" s="459" t="n">
        <v>14</v>
      </c>
      <c r="J35" s="461" t="n">
        <v>13</v>
      </c>
      <c r="K35" s="461" t="n">
        <v>2</v>
      </c>
      <c r="L35" s="461" t="n">
        <v>2</v>
      </c>
      <c r="M35" s="459" t="n">
        <v>17</v>
      </c>
      <c r="N35" s="459" t="n">
        <v>-3</v>
      </c>
      <c r="O35" s="458" t="n">
        <v>-3</v>
      </c>
      <c r="P35" s="457" t="n">
        <v>302</v>
      </c>
    </row>
    <row r="36" customFormat="false" ht="21" hidden="false" customHeight="true" outlineLevel="0" collapsed="false">
      <c r="A36" s="473" t="s">
        <v>331</v>
      </c>
      <c r="B36" s="457" t="n">
        <v>6</v>
      </c>
      <c r="C36" s="476" t="n">
        <v>0</v>
      </c>
      <c r="D36" s="477" t="n">
        <v>0</v>
      </c>
      <c r="E36" s="459" t="n">
        <v>0</v>
      </c>
      <c r="F36" s="461" t="n">
        <v>0</v>
      </c>
      <c r="G36" s="461" t="n">
        <v>0</v>
      </c>
      <c r="H36" s="461" t="n">
        <v>0</v>
      </c>
      <c r="I36" s="459" t="n">
        <v>0</v>
      </c>
      <c r="J36" s="461" t="n">
        <v>0</v>
      </c>
      <c r="K36" s="461" t="n">
        <v>0</v>
      </c>
      <c r="L36" s="461" t="n">
        <v>0</v>
      </c>
      <c r="M36" s="459" t="n">
        <v>0</v>
      </c>
      <c r="N36" s="459" t="n">
        <v>0</v>
      </c>
      <c r="O36" s="458" t="n">
        <v>0</v>
      </c>
      <c r="P36" s="457" t="n">
        <v>6</v>
      </c>
    </row>
    <row r="37" customFormat="false" ht="21" hidden="false" customHeight="true" outlineLevel="0" collapsed="false">
      <c r="A37" s="473" t="s">
        <v>332</v>
      </c>
      <c r="B37" s="457" t="n">
        <v>33</v>
      </c>
      <c r="C37" s="476" t="n">
        <v>0</v>
      </c>
      <c r="D37" s="477" t="n">
        <v>0</v>
      </c>
      <c r="E37" s="459" t="n">
        <v>0</v>
      </c>
      <c r="F37" s="461" t="n">
        <v>0</v>
      </c>
      <c r="G37" s="461" t="n">
        <v>1</v>
      </c>
      <c r="H37" s="461" t="n">
        <v>0</v>
      </c>
      <c r="I37" s="459" t="n">
        <v>1</v>
      </c>
      <c r="J37" s="461" t="n">
        <v>0</v>
      </c>
      <c r="K37" s="461" t="n">
        <v>0</v>
      </c>
      <c r="L37" s="461" t="n">
        <v>1</v>
      </c>
      <c r="M37" s="459" t="n">
        <v>1</v>
      </c>
      <c r="N37" s="459" t="n">
        <v>0</v>
      </c>
      <c r="O37" s="458" t="n">
        <v>0</v>
      </c>
      <c r="P37" s="457" t="n">
        <v>33</v>
      </c>
    </row>
    <row r="38" customFormat="false" ht="21" hidden="false" customHeight="true" outlineLevel="0" collapsed="false">
      <c r="A38" s="473" t="s">
        <v>333</v>
      </c>
      <c r="B38" s="457" t="n">
        <v>12</v>
      </c>
      <c r="C38" s="476" t="n">
        <v>0</v>
      </c>
      <c r="D38" s="477" t="n">
        <v>0</v>
      </c>
      <c r="E38" s="459" t="n">
        <v>0</v>
      </c>
      <c r="F38" s="461" t="n">
        <v>0</v>
      </c>
      <c r="G38" s="461" t="n">
        <v>0</v>
      </c>
      <c r="H38" s="461" t="n">
        <v>0</v>
      </c>
      <c r="I38" s="459" t="n">
        <v>0</v>
      </c>
      <c r="J38" s="461" t="n">
        <v>0</v>
      </c>
      <c r="K38" s="461" t="n">
        <v>0</v>
      </c>
      <c r="L38" s="461" t="n">
        <v>0</v>
      </c>
      <c r="M38" s="459" t="n">
        <v>0</v>
      </c>
      <c r="N38" s="459" t="n">
        <v>0</v>
      </c>
      <c r="O38" s="458" t="n">
        <v>0</v>
      </c>
      <c r="P38" s="457" t="n">
        <v>12</v>
      </c>
    </row>
    <row r="39" customFormat="false" ht="21" hidden="false" customHeight="true" outlineLevel="0" collapsed="false">
      <c r="A39" s="473"/>
      <c r="B39" s="457"/>
      <c r="C39" s="476"/>
      <c r="D39" s="477"/>
      <c r="E39" s="459"/>
      <c r="F39" s="461"/>
      <c r="G39" s="461"/>
      <c r="H39" s="461"/>
      <c r="I39" s="459"/>
      <c r="J39" s="461"/>
      <c r="K39" s="461"/>
      <c r="L39" s="461"/>
      <c r="M39" s="459"/>
      <c r="N39" s="459"/>
      <c r="O39" s="458"/>
      <c r="P39" s="457"/>
    </row>
    <row r="40" customFormat="false" ht="21" hidden="false" customHeight="true" outlineLevel="0" collapsed="false">
      <c r="A40" s="473" t="s">
        <v>334</v>
      </c>
      <c r="B40" s="457" t="n">
        <v>953</v>
      </c>
      <c r="C40" s="474" t="n">
        <v>0</v>
      </c>
      <c r="D40" s="475" t="n">
        <v>0</v>
      </c>
      <c r="E40" s="459" t="n">
        <v>0</v>
      </c>
      <c r="F40" s="458" t="n">
        <v>15</v>
      </c>
      <c r="G40" s="458" t="n">
        <v>5</v>
      </c>
      <c r="H40" s="458" t="n">
        <v>0</v>
      </c>
      <c r="I40" s="459" t="n">
        <v>20</v>
      </c>
      <c r="J40" s="458" t="n">
        <v>7</v>
      </c>
      <c r="K40" s="458" t="n">
        <v>3</v>
      </c>
      <c r="L40" s="458" t="n">
        <v>5</v>
      </c>
      <c r="M40" s="459" t="n">
        <v>15</v>
      </c>
      <c r="N40" s="459" t="n">
        <v>5</v>
      </c>
      <c r="O40" s="458" t="n">
        <v>5</v>
      </c>
      <c r="P40" s="457" t="n">
        <v>958</v>
      </c>
    </row>
    <row r="41" customFormat="false" ht="21" hidden="false" customHeight="true" outlineLevel="0" collapsed="false">
      <c r="A41" s="473"/>
      <c r="B41" s="457"/>
      <c r="C41" s="474"/>
      <c r="D41" s="475"/>
      <c r="E41" s="459"/>
      <c r="F41" s="458"/>
      <c r="G41" s="458"/>
      <c r="H41" s="458"/>
      <c r="I41" s="459"/>
      <c r="J41" s="458"/>
      <c r="K41" s="458"/>
      <c r="L41" s="458"/>
      <c r="M41" s="459"/>
      <c r="N41" s="459"/>
      <c r="O41" s="458"/>
      <c r="P41" s="457"/>
    </row>
    <row r="42" customFormat="false" ht="21" hidden="false" customHeight="true" outlineLevel="0" collapsed="false">
      <c r="A42" s="473" t="s">
        <v>335</v>
      </c>
      <c r="B42" s="457" t="n">
        <v>212</v>
      </c>
      <c r="C42" s="476" t="n">
        <v>0</v>
      </c>
      <c r="D42" s="477" t="n">
        <v>0</v>
      </c>
      <c r="E42" s="459" t="n">
        <v>0</v>
      </c>
      <c r="F42" s="461" t="n">
        <v>0</v>
      </c>
      <c r="G42" s="461" t="n">
        <v>1</v>
      </c>
      <c r="H42" s="461" t="n">
        <v>0</v>
      </c>
      <c r="I42" s="459" t="n">
        <v>1</v>
      </c>
      <c r="J42" s="461" t="n">
        <v>1</v>
      </c>
      <c r="K42" s="461" t="n">
        <v>0</v>
      </c>
      <c r="L42" s="461" t="n">
        <v>0</v>
      </c>
      <c r="M42" s="459" t="n">
        <v>1</v>
      </c>
      <c r="N42" s="459" t="n">
        <v>0</v>
      </c>
      <c r="O42" s="458" t="n">
        <v>0</v>
      </c>
      <c r="P42" s="457" t="n">
        <v>212</v>
      </c>
    </row>
    <row r="43" customFormat="false" ht="21" hidden="false" customHeight="true" outlineLevel="0" collapsed="false">
      <c r="A43" s="473" t="s">
        <v>336</v>
      </c>
      <c r="B43" s="457" t="n">
        <v>43</v>
      </c>
      <c r="C43" s="476" t="n">
        <v>0</v>
      </c>
      <c r="D43" s="477" t="n">
        <v>0</v>
      </c>
      <c r="E43" s="459" t="n">
        <v>0</v>
      </c>
      <c r="F43" s="461" t="n">
        <v>1</v>
      </c>
      <c r="G43" s="461" t="n">
        <v>0</v>
      </c>
      <c r="H43" s="461" t="n">
        <v>0</v>
      </c>
      <c r="I43" s="459" t="n">
        <v>1</v>
      </c>
      <c r="J43" s="461" t="n">
        <v>0</v>
      </c>
      <c r="K43" s="461" t="n">
        <v>0</v>
      </c>
      <c r="L43" s="461" t="n">
        <v>0</v>
      </c>
      <c r="M43" s="459" t="n">
        <v>0</v>
      </c>
      <c r="N43" s="459" t="n">
        <v>1</v>
      </c>
      <c r="O43" s="458" t="n">
        <v>1</v>
      </c>
      <c r="P43" s="457" t="n">
        <v>44</v>
      </c>
    </row>
    <row r="44" customFormat="false" ht="21" hidden="false" customHeight="true" outlineLevel="0" collapsed="false">
      <c r="A44" s="473" t="s">
        <v>337</v>
      </c>
      <c r="B44" s="457" t="n">
        <v>295</v>
      </c>
      <c r="C44" s="476" t="n">
        <v>0</v>
      </c>
      <c r="D44" s="477" t="n">
        <v>0</v>
      </c>
      <c r="E44" s="459" t="n">
        <v>0</v>
      </c>
      <c r="F44" s="461" t="n">
        <v>13</v>
      </c>
      <c r="G44" s="461" t="n">
        <v>2</v>
      </c>
      <c r="H44" s="461" t="n">
        <v>0</v>
      </c>
      <c r="I44" s="459" t="n">
        <v>15</v>
      </c>
      <c r="J44" s="461" t="n">
        <v>5</v>
      </c>
      <c r="K44" s="461" t="n">
        <v>3</v>
      </c>
      <c r="L44" s="461" t="n">
        <v>1</v>
      </c>
      <c r="M44" s="459" t="n">
        <v>9</v>
      </c>
      <c r="N44" s="459" t="n">
        <v>6</v>
      </c>
      <c r="O44" s="458" t="n">
        <v>6</v>
      </c>
      <c r="P44" s="457" t="n">
        <v>301</v>
      </c>
    </row>
    <row r="45" customFormat="false" ht="21" hidden="false" customHeight="true" outlineLevel="0" collapsed="false">
      <c r="A45" s="473" t="s">
        <v>338</v>
      </c>
      <c r="B45" s="457" t="n">
        <v>86</v>
      </c>
      <c r="C45" s="476" t="n">
        <v>0</v>
      </c>
      <c r="D45" s="477" t="n">
        <v>0</v>
      </c>
      <c r="E45" s="459" t="n">
        <v>0</v>
      </c>
      <c r="F45" s="461" t="n">
        <v>1</v>
      </c>
      <c r="G45" s="461" t="n">
        <v>2</v>
      </c>
      <c r="H45" s="461" t="n">
        <v>0</v>
      </c>
      <c r="I45" s="459" t="n">
        <v>3</v>
      </c>
      <c r="J45" s="461" t="n">
        <v>0</v>
      </c>
      <c r="K45" s="461" t="n">
        <v>0</v>
      </c>
      <c r="L45" s="461" t="n">
        <v>1</v>
      </c>
      <c r="M45" s="459" t="n">
        <v>1</v>
      </c>
      <c r="N45" s="459" t="n">
        <v>2</v>
      </c>
      <c r="O45" s="458" t="n">
        <v>2</v>
      </c>
      <c r="P45" s="457" t="n">
        <v>88</v>
      </c>
    </row>
    <row r="46" customFormat="false" ht="21" hidden="false" customHeight="true" outlineLevel="0" collapsed="false">
      <c r="A46" s="473" t="s">
        <v>339</v>
      </c>
      <c r="B46" s="457" t="n">
        <v>105</v>
      </c>
      <c r="C46" s="476" t="n">
        <v>0</v>
      </c>
      <c r="D46" s="477" t="n">
        <v>0</v>
      </c>
      <c r="E46" s="459" t="n">
        <v>0</v>
      </c>
      <c r="F46" s="461" t="n">
        <v>0</v>
      </c>
      <c r="G46" s="461" t="n">
        <v>0</v>
      </c>
      <c r="H46" s="461" t="n">
        <v>0</v>
      </c>
      <c r="I46" s="459" t="n">
        <v>0</v>
      </c>
      <c r="J46" s="461" t="n">
        <v>0</v>
      </c>
      <c r="K46" s="461" t="n">
        <v>0</v>
      </c>
      <c r="L46" s="461" t="n">
        <v>1</v>
      </c>
      <c r="M46" s="459" t="n">
        <v>1</v>
      </c>
      <c r="N46" s="459" t="n">
        <v>-1</v>
      </c>
      <c r="O46" s="458" t="n">
        <v>-1</v>
      </c>
      <c r="P46" s="457" t="n">
        <v>104</v>
      </c>
    </row>
    <row r="47" customFormat="false" ht="21" hidden="false" customHeight="true" outlineLevel="0" collapsed="false">
      <c r="A47" s="473" t="s">
        <v>340</v>
      </c>
      <c r="B47" s="457" t="n">
        <v>212</v>
      </c>
      <c r="C47" s="476" t="n">
        <v>0</v>
      </c>
      <c r="D47" s="477" t="n">
        <v>0</v>
      </c>
      <c r="E47" s="459" t="n">
        <v>0</v>
      </c>
      <c r="F47" s="461" t="n">
        <v>0</v>
      </c>
      <c r="G47" s="461" t="n">
        <v>0</v>
      </c>
      <c r="H47" s="461" t="n">
        <v>0</v>
      </c>
      <c r="I47" s="459" t="n">
        <v>0</v>
      </c>
      <c r="J47" s="461" t="n">
        <v>1</v>
      </c>
      <c r="K47" s="461" t="n">
        <v>0</v>
      </c>
      <c r="L47" s="461" t="n">
        <v>2</v>
      </c>
      <c r="M47" s="459" t="n">
        <v>3</v>
      </c>
      <c r="N47" s="459" t="n">
        <v>-3</v>
      </c>
      <c r="O47" s="458" t="n">
        <v>-3</v>
      </c>
      <c r="P47" s="457" t="n">
        <v>209</v>
      </c>
    </row>
    <row r="48" customFormat="false" ht="21" hidden="false" customHeight="true" outlineLevel="0" collapsed="false">
      <c r="A48" s="473"/>
      <c r="B48" s="457"/>
      <c r="C48" s="476"/>
      <c r="D48" s="477"/>
      <c r="E48" s="459"/>
      <c r="F48" s="461"/>
      <c r="G48" s="461"/>
      <c r="H48" s="461"/>
      <c r="I48" s="459"/>
      <c r="J48" s="461"/>
      <c r="K48" s="461"/>
      <c r="L48" s="461"/>
      <c r="M48" s="459"/>
      <c r="N48" s="459"/>
      <c r="O48" s="458"/>
      <c r="P48" s="457"/>
    </row>
    <row r="49" customFormat="false" ht="21" hidden="false" customHeight="true" outlineLevel="0" collapsed="false">
      <c r="A49" s="473" t="s">
        <v>341</v>
      </c>
      <c r="B49" s="457" t="n">
        <v>206</v>
      </c>
      <c r="C49" s="474" t="n">
        <v>0</v>
      </c>
      <c r="D49" s="475" t="n">
        <v>0</v>
      </c>
      <c r="E49" s="459" t="n">
        <v>0</v>
      </c>
      <c r="F49" s="458" t="n">
        <v>4</v>
      </c>
      <c r="G49" s="458" t="n">
        <v>0</v>
      </c>
      <c r="H49" s="458" t="n">
        <v>0</v>
      </c>
      <c r="I49" s="459" t="n">
        <v>4</v>
      </c>
      <c r="J49" s="458" t="n">
        <v>1</v>
      </c>
      <c r="K49" s="458" t="n">
        <v>0</v>
      </c>
      <c r="L49" s="458" t="n">
        <v>2</v>
      </c>
      <c r="M49" s="459" t="n">
        <v>3</v>
      </c>
      <c r="N49" s="459" t="n">
        <v>1</v>
      </c>
      <c r="O49" s="458" t="n">
        <v>1</v>
      </c>
      <c r="P49" s="457" t="n">
        <v>207</v>
      </c>
    </row>
    <row r="50" customFormat="false" ht="21" hidden="false" customHeight="true" outlineLevel="0" collapsed="false">
      <c r="A50" s="473"/>
      <c r="B50" s="457"/>
      <c r="C50" s="474"/>
      <c r="D50" s="475"/>
      <c r="E50" s="459"/>
      <c r="F50" s="458"/>
      <c r="G50" s="458"/>
      <c r="H50" s="458"/>
      <c r="I50" s="459"/>
      <c r="J50" s="458"/>
      <c r="K50" s="458"/>
      <c r="L50" s="458"/>
      <c r="M50" s="459"/>
      <c r="N50" s="459"/>
      <c r="O50" s="458"/>
      <c r="P50" s="457"/>
    </row>
    <row r="51" customFormat="false" ht="21" hidden="false" customHeight="true" outlineLevel="0" collapsed="false">
      <c r="A51" s="473" t="s">
        <v>342</v>
      </c>
      <c r="B51" s="457" t="n">
        <v>53</v>
      </c>
      <c r="C51" s="476" t="n">
        <v>0</v>
      </c>
      <c r="D51" s="477" t="n">
        <v>0</v>
      </c>
      <c r="E51" s="459" t="n">
        <v>0</v>
      </c>
      <c r="F51" s="461" t="n">
        <v>0</v>
      </c>
      <c r="G51" s="461" t="n">
        <v>0</v>
      </c>
      <c r="H51" s="461" t="n">
        <v>0</v>
      </c>
      <c r="I51" s="459" t="n">
        <v>0</v>
      </c>
      <c r="J51" s="461" t="n">
        <v>0</v>
      </c>
      <c r="K51" s="461" t="n">
        <v>0</v>
      </c>
      <c r="L51" s="461" t="n">
        <v>1</v>
      </c>
      <c r="M51" s="459" t="n">
        <v>1</v>
      </c>
      <c r="N51" s="459" t="n">
        <v>-1</v>
      </c>
      <c r="O51" s="458" t="n">
        <v>-1</v>
      </c>
      <c r="P51" s="457" t="n">
        <v>52</v>
      </c>
    </row>
    <row r="52" customFormat="false" ht="21" hidden="false" customHeight="true" outlineLevel="0" collapsed="false">
      <c r="A52" s="473" t="s">
        <v>343</v>
      </c>
      <c r="B52" s="457" t="n">
        <v>52</v>
      </c>
      <c r="C52" s="476" t="n">
        <v>0</v>
      </c>
      <c r="D52" s="477" t="n">
        <v>0</v>
      </c>
      <c r="E52" s="459" t="n">
        <v>0</v>
      </c>
      <c r="F52" s="461" t="n">
        <v>0</v>
      </c>
      <c r="G52" s="461" t="n">
        <v>0</v>
      </c>
      <c r="H52" s="461" t="n">
        <v>0</v>
      </c>
      <c r="I52" s="459" t="n">
        <v>0</v>
      </c>
      <c r="J52" s="461" t="n">
        <v>1</v>
      </c>
      <c r="K52" s="461" t="n">
        <v>0</v>
      </c>
      <c r="L52" s="461" t="n">
        <v>0</v>
      </c>
      <c r="M52" s="459" t="n">
        <v>1</v>
      </c>
      <c r="N52" s="459" t="n">
        <v>-1</v>
      </c>
      <c r="O52" s="458" t="n">
        <v>-1</v>
      </c>
      <c r="P52" s="457" t="n">
        <v>51</v>
      </c>
    </row>
    <row r="53" customFormat="false" ht="21" hidden="false" customHeight="true" outlineLevel="0" collapsed="false">
      <c r="A53" s="473" t="s">
        <v>344</v>
      </c>
      <c r="B53" s="457" t="n">
        <v>10</v>
      </c>
      <c r="C53" s="476" t="n">
        <v>0</v>
      </c>
      <c r="D53" s="477" t="n">
        <v>0</v>
      </c>
      <c r="E53" s="459" t="n">
        <v>0</v>
      </c>
      <c r="F53" s="461" t="n">
        <v>0</v>
      </c>
      <c r="G53" s="461" t="n">
        <v>0</v>
      </c>
      <c r="H53" s="461" t="n">
        <v>0</v>
      </c>
      <c r="I53" s="459" t="n">
        <v>0</v>
      </c>
      <c r="J53" s="461" t="n">
        <v>0</v>
      </c>
      <c r="K53" s="461" t="n">
        <v>0</v>
      </c>
      <c r="L53" s="461" t="n">
        <v>1</v>
      </c>
      <c r="M53" s="459" t="n">
        <v>1</v>
      </c>
      <c r="N53" s="459" t="n">
        <v>-1</v>
      </c>
      <c r="O53" s="458" t="n">
        <v>-1</v>
      </c>
      <c r="P53" s="457" t="n">
        <v>9</v>
      </c>
    </row>
    <row r="54" customFormat="false" ht="21" hidden="false" customHeight="true" outlineLevel="0" collapsed="false">
      <c r="A54" s="473" t="s">
        <v>345</v>
      </c>
      <c r="B54" s="457" t="n">
        <v>5</v>
      </c>
      <c r="C54" s="476" t="n">
        <v>0</v>
      </c>
      <c r="D54" s="477" t="n">
        <v>0</v>
      </c>
      <c r="E54" s="459" t="n">
        <v>0</v>
      </c>
      <c r="F54" s="461" t="n">
        <v>0</v>
      </c>
      <c r="G54" s="461" t="n">
        <v>0</v>
      </c>
      <c r="H54" s="461" t="n">
        <v>0</v>
      </c>
      <c r="I54" s="459" t="n">
        <v>0</v>
      </c>
      <c r="J54" s="461" t="n">
        <v>0</v>
      </c>
      <c r="K54" s="461" t="n">
        <v>0</v>
      </c>
      <c r="L54" s="461" t="n">
        <v>0</v>
      </c>
      <c r="M54" s="459" t="n">
        <v>0</v>
      </c>
      <c r="N54" s="459" t="n">
        <v>0</v>
      </c>
      <c r="O54" s="458" t="n">
        <v>0</v>
      </c>
      <c r="P54" s="457" t="n">
        <v>5</v>
      </c>
    </row>
    <row r="55" customFormat="false" ht="21" hidden="false" customHeight="true" outlineLevel="0" collapsed="false">
      <c r="A55" s="473" t="s">
        <v>346</v>
      </c>
      <c r="B55" s="457" t="n">
        <v>1</v>
      </c>
      <c r="C55" s="476" t="n">
        <v>0</v>
      </c>
      <c r="D55" s="477" t="n">
        <v>0</v>
      </c>
      <c r="E55" s="459" t="n">
        <v>0</v>
      </c>
      <c r="F55" s="461" t="n">
        <v>0</v>
      </c>
      <c r="G55" s="461" t="n">
        <v>0</v>
      </c>
      <c r="H55" s="461" t="n">
        <v>0</v>
      </c>
      <c r="I55" s="459" t="n">
        <v>0</v>
      </c>
      <c r="J55" s="461" t="n">
        <v>0</v>
      </c>
      <c r="K55" s="461" t="n">
        <v>0</v>
      </c>
      <c r="L55" s="461" t="n">
        <v>0</v>
      </c>
      <c r="M55" s="459" t="n">
        <v>0</v>
      </c>
      <c r="N55" s="459" t="n">
        <v>0</v>
      </c>
      <c r="O55" s="458" t="n">
        <v>0</v>
      </c>
      <c r="P55" s="457" t="n">
        <v>1</v>
      </c>
    </row>
    <row r="56" customFormat="false" ht="21" hidden="false" customHeight="true" outlineLevel="0" collapsed="false">
      <c r="A56" s="473" t="s">
        <v>347</v>
      </c>
      <c r="B56" s="457" t="n">
        <v>0</v>
      </c>
      <c r="C56" s="476" t="n">
        <v>0</v>
      </c>
      <c r="D56" s="477" t="n">
        <v>0</v>
      </c>
      <c r="E56" s="459" t="n">
        <v>0</v>
      </c>
      <c r="F56" s="461" t="n">
        <v>0</v>
      </c>
      <c r="G56" s="461" t="n">
        <v>0</v>
      </c>
      <c r="H56" s="461" t="n">
        <v>0</v>
      </c>
      <c r="I56" s="459" t="n">
        <v>0</v>
      </c>
      <c r="J56" s="461" t="n">
        <v>0</v>
      </c>
      <c r="K56" s="461" t="n">
        <v>0</v>
      </c>
      <c r="L56" s="461" t="n">
        <v>0</v>
      </c>
      <c r="M56" s="459" t="n">
        <v>0</v>
      </c>
      <c r="N56" s="459" t="n">
        <v>0</v>
      </c>
      <c r="O56" s="458" t="n">
        <v>0</v>
      </c>
      <c r="P56" s="457" t="n">
        <v>0</v>
      </c>
    </row>
    <row r="57" customFormat="false" ht="21" hidden="false" customHeight="true" outlineLevel="0" collapsed="false">
      <c r="A57" s="473" t="s">
        <v>348</v>
      </c>
      <c r="B57" s="457" t="n">
        <v>18</v>
      </c>
      <c r="C57" s="476" t="n">
        <v>0</v>
      </c>
      <c r="D57" s="477" t="n">
        <v>0</v>
      </c>
      <c r="E57" s="459" t="n">
        <v>0</v>
      </c>
      <c r="F57" s="461" t="n">
        <v>0</v>
      </c>
      <c r="G57" s="461" t="n">
        <v>0</v>
      </c>
      <c r="H57" s="461" t="n">
        <v>0</v>
      </c>
      <c r="I57" s="459" t="n">
        <v>0</v>
      </c>
      <c r="J57" s="461" t="n">
        <v>0</v>
      </c>
      <c r="K57" s="461" t="n">
        <v>0</v>
      </c>
      <c r="L57" s="461" t="n">
        <v>0</v>
      </c>
      <c r="M57" s="459" t="n">
        <v>0</v>
      </c>
      <c r="N57" s="459" t="n">
        <v>0</v>
      </c>
      <c r="O57" s="458" t="n">
        <v>0</v>
      </c>
      <c r="P57" s="457" t="n">
        <v>18</v>
      </c>
    </row>
    <row r="58" customFormat="false" ht="21" hidden="false" customHeight="true" outlineLevel="0" collapsed="false">
      <c r="A58" s="473" t="s">
        <v>349</v>
      </c>
      <c r="B58" s="457" t="n">
        <v>1</v>
      </c>
      <c r="C58" s="476" t="n">
        <v>0</v>
      </c>
      <c r="D58" s="477" t="n">
        <v>0</v>
      </c>
      <c r="E58" s="459" t="n">
        <v>0</v>
      </c>
      <c r="F58" s="461" t="n">
        <v>0</v>
      </c>
      <c r="G58" s="461" t="n">
        <v>0</v>
      </c>
      <c r="H58" s="461" t="n">
        <v>0</v>
      </c>
      <c r="I58" s="459" t="n">
        <v>0</v>
      </c>
      <c r="J58" s="461" t="n">
        <v>0</v>
      </c>
      <c r="K58" s="461" t="n">
        <v>0</v>
      </c>
      <c r="L58" s="461" t="n">
        <v>0</v>
      </c>
      <c r="M58" s="459" t="n">
        <v>0</v>
      </c>
      <c r="N58" s="459" t="n">
        <v>0</v>
      </c>
      <c r="O58" s="458" t="n">
        <v>0</v>
      </c>
      <c r="P58" s="457" t="n">
        <v>1</v>
      </c>
    </row>
    <row r="59" customFormat="false" ht="21" hidden="false" customHeight="true" outlineLevel="0" collapsed="false">
      <c r="A59" s="473" t="s">
        <v>350</v>
      </c>
      <c r="B59" s="457" t="n">
        <v>9</v>
      </c>
      <c r="C59" s="476" t="n">
        <v>0</v>
      </c>
      <c r="D59" s="477" t="n">
        <v>0</v>
      </c>
      <c r="E59" s="459" t="n">
        <v>0</v>
      </c>
      <c r="F59" s="461" t="n">
        <v>0</v>
      </c>
      <c r="G59" s="461" t="n">
        <v>0</v>
      </c>
      <c r="H59" s="461" t="n">
        <v>0</v>
      </c>
      <c r="I59" s="459" t="n">
        <v>0</v>
      </c>
      <c r="J59" s="461" t="n">
        <v>0</v>
      </c>
      <c r="K59" s="461" t="n">
        <v>0</v>
      </c>
      <c r="L59" s="461" t="n">
        <v>0</v>
      </c>
      <c r="M59" s="459" t="n">
        <v>0</v>
      </c>
      <c r="N59" s="459" t="n">
        <v>0</v>
      </c>
      <c r="O59" s="458" t="n">
        <v>0</v>
      </c>
      <c r="P59" s="457" t="n">
        <v>9</v>
      </c>
    </row>
    <row r="60" customFormat="false" ht="21" hidden="false" customHeight="true" outlineLevel="0" collapsed="false">
      <c r="A60" s="473" t="s">
        <v>351</v>
      </c>
      <c r="B60" s="457" t="n">
        <v>12</v>
      </c>
      <c r="C60" s="476" t="n">
        <v>0</v>
      </c>
      <c r="D60" s="477" t="n">
        <v>0</v>
      </c>
      <c r="E60" s="459" t="n">
        <v>0</v>
      </c>
      <c r="F60" s="461" t="n">
        <v>0</v>
      </c>
      <c r="G60" s="461" t="n">
        <v>0</v>
      </c>
      <c r="H60" s="461" t="n">
        <v>0</v>
      </c>
      <c r="I60" s="459" t="n">
        <v>0</v>
      </c>
      <c r="J60" s="461" t="n">
        <v>0</v>
      </c>
      <c r="K60" s="461" t="n">
        <v>0</v>
      </c>
      <c r="L60" s="461" t="n">
        <v>0</v>
      </c>
      <c r="M60" s="459" t="n">
        <v>0</v>
      </c>
      <c r="N60" s="459" t="n">
        <v>0</v>
      </c>
      <c r="O60" s="458" t="n">
        <v>0</v>
      </c>
      <c r="P60" s="457" t="n">
        <v>12</v>
      </c>
    </row>
    <row r="61" customFormat="false" ht="21" hidden="false" customHeight="true" outlineLevel="0" collapsed="false">
      <c r="A61" s="473" t="s">
        <v>352</v>
      </c>
      <c r="B61" s="457" t="n">
        <v>17</v>
      </c>
      <c r="C61" s="476" t="n">
        <v>0</v>
      </c>
      <c r="D61" s="477" t="n">
        <v>0</v>
      </c>
      <c r="E61" s="459" t="n">
        <v>0</v>
      </c>
      <c r="F61" s="461" t="n">
        <v>2</v>
      </c>
      <c r="G61" s="461" t="n">
        <v>0</v>
      </c>
      <c r="H61" s="461" t="n">
        <v>0</v>
      </c>
      <c r="I61" s="459" t="n">
        <v>2</v>
      </c>
      <c r="J61" s="461" t="n">
        <v>0</v>
      </c>
      <c r="K61" s="461" t="n">
        <v>0</v>
      </c>
      <c r="L61" s="461" t="n">
        <v>0</v>
      </c>
      <c r="M61" s="459" t="n">
        <v>0</v>
      </c>
      <c r="N61" s="459" t="n">
        <v>2</v>
      </c>
      <c r="O61" s="458" t="n">
        <v>2</v>
      </c>
      <c r="P61" s="457" t="n">
        <v>19</v>
      </c>
    </row>
    <row r="62" customFormat="false" ht="21" hidden="false" customHeight="true" outlineLevel="0" collapsed="false">
      <c r="A62" s="473" t="s">
        <v>353</v>
      </c>
      <c r="B62" s="457" t="n">
        <v>28</v>
      </c>
      <c r="C62" s="476" t="n">
        <v>0</v>
      </c>
      <c r="D62" s="477" t="n">
        <v>0</v>
      </c>
      <c r="E62" s="459" t="n">
        <v>0</v>
      </c>
      <c r="F62" s="461" t="n">
        <v>2</v>
      </c>
      <c r="G62" s="461" t="n">
        <v>0</v>
      </c>
      <c r="H62" s="461" t="n">
        <v>0</v>
      </c>
      <c r="I62" s="459" t="n">
        <v>2</v>
      </c>
      <c r="J62" s="461" t="n">
        <v>0</v>
      </c>
      <c r="K62" s="461" t="n">
        <v>0</v>
      </c>
      <c r="L62" s="461" t="n">
        <v>0</v>
      </c>
      <c r="M62" s="459" t="n">
        <v>0</v>
      </c>
      <c r="N62" s="459" t="n">
        <v>2</v>
      </c>
      <c r="O62" s="458" t="n">
        <v>2</v>
      </c>
      <c r="P62" s="457" t="n">
        <v>30</v>
      </c>
    </row>
    <row r="63" customFormat="false" ht="21" hidden="false" customHeight="true" outlineLevel="0" collapsed="false">
      <c r="A63" s="480" t="s">
        <v>47</v>
      </c>
      <c r="B63" s="457"/>
      <c r="C63" s="474"/>
      <c r="D63" s="475"/>
      <c r="E63" s="459"/>
      <c r="F63" s="458"/>
      <c r="G63" s="458"/>
      <c r="H63" s="458"/>
      <c r="I63" s="459"/>
      <c r="J63" s="458"/>
      <c r="K63" s="458"/>
      <c r="L63" s="458"/>
      <c r="M63" s="459"/>
      <c r="N63" s="459"/>
      <c r="O63" s="458"/>
      <c r="P63" s="457"/>
    </row>
    <row r="64" customFormat="false" ht="21" hidden="false" customHeight="true" outlineLevel="0" collapsed="false">
      <c r="A64" s="473" t="s">
        <v>354</v>
      </c>
      <c r="B64" s="457" t="n">
        <v>13</v>
      </c>
      <c r="C64" s="474" t="n">
        <v>0</v>
      </c>
      <c r="D64" s="475" t="n">
        <v>0</v>
      </c>
      <c r="E64" s="459" t="n">
        <v>0</v>
      </c>
      <c r="F64" s="458" t="n">
        <v>0</v>
      </c>
      <c r="G64" s="458" t="n">
        <v>0</v>
      </c>
      <c r="H64" s="458" t="n">
        <v>0</v>
      </c>
      <c r="I64" s="459" t="n">
        <v>0</v>
      </c>
      <c r="J64" s="458" t="n">
        <v>0</v>
      </c>
      <c r="K64" s="458" t="n">
        <v>0</v>
      </c>
      <c r="L64" s="458" t="n">
        <v>0</v>
      </c>
      <c r="M64" s="459" t="n">
        <v>0</v>
      </c>
      <c r="N64" s="459" t="n">
        <v>0</v>
      </c>
      <c r="O64" s="458" t="n">
        <v>0</v>
      </c>
      <c r="P64" s="457" t="n">
        <v>13</v>
      </c>
    </row>
    <row r="65" customFormat="false" ht="21" hidden="false" customHeight="true" outlineLevel="0" collapsed="false">
      <c r="A65" s="473"/>
      <c r="B65" s="457"/>
      <c r="C65" s="474"/>
      <c r="D65" s="475"/>
      <c r="E65" s="459"/>
      <c r="F65" s="458"/>
      <c r="G65" s="458"/>
      <c r="H65" s="458"/>
      <c r="I65" s="459"/>
      <c r="J65" s="458"/>
      <c r="K65" s="458"/>
      <c r="L65" s="458"/>
      <c r="M65" s="459"/>
      <c r="N65" s="459"/>
      <c r="O65" s="458"/>
      <c r="P65" s="457"/>
    </row>
    <row r="66" customFormat="false" ht="21" hidden="false" customHeight="true" outlineLevel="0" collapsed="false">
      <c r="A66" s="473" t="s">
        <v>355</v>
      </c>
      <c r="B66" s="457" t="n">
        <v>13</v>
      </c>
      <c r="C66" s="476" t="n">
        <v>0</v>
      </c>
      <c r="D66" s="477" t="n">
        <v>0</v>
      </c>
      <c r="E66" s="459" t="n">
        <v>0</v>
      </c>
      <c r="F66" s="461" t="n">
        <v>0</v>
      </c>
      <c r="G66" s="461" t="n">
        <v>0</v>
      </c>
      <c r="H66" s="461" t="n">
        <v>0</v>
      </c>
      <c r="I66" s="459" t="n">
        <v>0</v>
      </c>
      <c r="J66" s="461" t="n">
        <v>0</v>
      </c>
      <c r="K66" s="461" t="n">
        <v>0</v>
      </c>
      <c r="L66" s="461" t="n">
        <v>0</v>
      </c>
      <c r="M66" s="459" t="n">
        <v>0</v>
      </c>
      <c r="N66" s="459" t="n">
        <v>0</v>
      </c>
      <c r="O66" s="458" t="n">
        <v>0</v>
      </c>
      <c r="P66" s="457" t="n">
        <v>13</v>
      </c>
    </row>
    <row r="67" customFormat="false" ht="21" hidden="false" customHeight="true" outlineLevel="0" collapsed="false">
      <c r="A67" s="473"/>
      <c r="B67" s="457"/>
      <c r="C67" s="476"/>
      <c r="D67" s="477"/>
      <c r="E67" s="459"/>
      <c r="F67" s="461"/>
      <c r="G67" s="461"/>
      <c r="H67" s="461"/>
      <c r="I67" s="459"/>
      <c r="J67" s="461"/>
      <c r="K67" s="461"/>
      <c r="L67" s="461"/>
      <c r="M67" s="459"/>
      <c r="N67" s="459"/>
      <c r="O67" s="458"/>
      <c r="P67" s="457"/>
    </row>
    <row r="68" customFormat="false" ht="21" hidden="false" customHeight="true" outlineLevel="0" collapsed="false">
      <c r="A68" s="473" t="s">
        <v>356</v>
      </c>
      <c r="B68" s="457" t="n">
        <v>30</v>
      </c>
      <c r="C68" s="474" t="n">
        <v>0</v>
      </c>
      <c r="D68" s="475" t="n">
        <v>0</v>
      </c>
      <c r="E68" s="459" t="n">
        <v>0</v>
      </c>
      <c r="F68" s="458" t="n">
        <v>1</v>
      </c>
      <c r="G68" s="458" t="n">
        <v>0</v>
      </c>
      <c r="H68" s="458" t="n">
        <v>0</v>
      </c>
      <c r="I68" s="459" t="n">
        <v>1</v>
      </c>
      <c r="J68" s="458" t="n">
        <v>1</v>
      </c>
      <c r="K68" s="458" t="n">
        <v>0</v>
      </c>
      <c r="L68" s="458" t="n">
        <v>0</v>
      </c>
      <c r="M68" s="459" t="n">
        <v>1</v>
      </c>
      <c r="N68" s="459" t="n">
        <v>0</v>
      </c>
      <c r="O68" s="458" t="n">
        <v>0</v>
      </c>
      <c r="P68" s="457" t="n">
        <v>30</v>
      </c>
    </row>
    <row r="69" customFormat="false" ht="21" hidden="false" customHeight="true" outlineLevel="0" collapsed="false">
      <c r="A69" s="473"/>
      <c r="B69" s="457"/>
      <c r="C69" s="474"/>
      <c r="D69" s="475"/>
      <c r="E69" s="459"/>
      <c r="F69" s="458"/>
      <c r="G69" s="458"/>
      <c r="H69" s="458"/>
      <c r="I69" s="459"/>
      <c r="J69" s="458"/>
      <c r="K69" s="458"/>
      <c r="L69" s="458"/>
      <c r="M69" s="459"/>
      <c r="N69" s="459"/>
      <c r="O69" s="458"/>
      <c r="P69" s="457"/>
    </row>
    <row r="70" customFormat="false" ht="21" hidden="false" customHeight="true" outlineLevel="0" collapsed="false">
      <c r="A70" s="473" t="s">
        <v>357</v>
      </c>
      <c r="B70" s="457" t="n">
        <v>25</v>
      </c>
      <c r="C70" s="476" t="n">
        <v>0</v>
      </c>
      <c r="D70" s="477" t="n">
        <v>0</v>
      </c>
      <c r="E70" s="459" t="n">
        <v>0</v>
      </c>
      <c r="F70" s="461" t="n">
        <v>1</v>
      </c>
      <c r="G70" s="461" t="n">
        <v>0</v>
      </c>
      <c r="H70" s="461" t="n">
        <v>0</v>
      </c>
      <c r="I70" s="459" t="n">
        <v>1</v>
      </c>
      <c r="J70" s="461" t="n">
        <v>1</v>
      </c>
      <c r="K70" s="461" t="n">
        <v>0</v>
      </c>
      <c r="L70" s="461" t="n">
        <v>0</v>
      </c>
      <c r="M70" s="459" t="n">
        <v>1</v>
      </c>
      <c r="N70" s="459" t="n">
        <v>0</v>
      </c>
      <c r="O70" s="458" t="n">
        <v>0</v>
      </c>
      <c r="P70" s="457" t="n">
        <v>25</v>
      </c>
    </row>
    <row r="71" customFormat="false" ht="21" hidden="false" customHeight="true" outlineLevel="0" collapsed="false">
      <c r="A71" s="473" t="s">
        <v>358</v>
      </c>
      <c r="B71" s="481" t="n">
        <v>5</v>
      </c>
      <c r="C71" s="482" t="n">
        <v>0</v>
      </c>
      <c r="D71" s="483" t="n">
        <v>0</v>
      </c>
      <c r="E71" s="459" t="n">
        <v>0</v>
      </c>
      <c r="F71" s="461" t="n">
        <v>0</v>
      </c>
      <c r="G71" s="461" t="n">
        <v>0</v>
      </c>
      <c r="H71" s="461" t="n">
        <v>0</v>
      </c>
      <c r="I71" s="459" t="n">
        <v>0</v>
      </c>
      <c r="J71" s="461" t="n">
        <v>0</v>
      </c>
      <c r="K71" s="461" t="n">
        <v>0</v>
      </c>
      <c r="L71" s="461" t="n">
        <v>0</v>
      </c>
      <c r="M71" s="459" t="n">
        <v>0</v>
      </c>
      <c r="N71" s="459" t="n">
        <v>0</v>
      </c>
      <c r="O71" s="458" t="n">
        <v>0</v>
      </c>
      <c r="P71" s="457" t="n">
        <v>5</v>
      </c>
    </row>
    <row r="72" customFormat="false" ht="21" hidden="false" customHeight="true" outlineLevel="0" collapsed="false">
      <c r="A72" s="484"/>
      <c r="B72" s="439"/>
      <c r="C72" s="436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BB73" s="469"/>
    </row>
    <row r="74" customFormat="false" ht="2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85" width="1.62"/>
    <col collapsed="false" customWidth="true" hidden="false" outlineLevel="0" max="2" min="2" style="486" width="1.12"/>
    <col collapsed="false" customWidth="true" hidden="false" outlineLevel="0" max="3" min="3" style="486" width="4.74"/>
    <col collapsed="false" customWidth="true" hidden="false" outlineLevel="0" max="4" min="4" style="486" width="8.74"/>
    <col collapsed="false" customWidth="true" hidden="false" outlineLevel="0" max="5" min="5" style="486" width="1.37"/>
    <col collapsed="false" customWidth="true" hidden="false" outlineLevel="0" max="6" min="6" style="486" width="16.49"/>
    <col collapsed="false" customWidth="true" hidden="false" outlineLevel="0" max="9" min="7" style="486" width="10.25"/>
    <col collapsed="false" customWidth="true" hidden="false" outlineLevel="0" max="10" min="10" style="486" width="9.12"/>
    <col collapsed="false" customWidth="true" hidden="false" outlineLevel="0" max="11" min="11" style="486" width="10.25"/>
    <col collapsed="false" customWidth="true" hidden="false" outlineLevel="0" max="12" min="12" style="486" width="9.62"/>
    <col collapsed="false" customWidth="true" hidden="false" outlineLevel="0" max="14" min="13" style="486" width="10.74"/>
    <col collapsed="false" customWidth="true" hidden="false" outlineLevel="0" max="24" min="15" style="486" width="9.37"/>
    <col collapsed="false" customWidth="false" hidden="false" outlineLevel="0" max="257" min="25" style="48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87" t="s">
        <v>375</v>
      </c>
    </row>
    <row r="3" s="492" customFormat="true" ht="17.25" hidden="false" customHeight="true" outlineLevel="0" collapsed="false">
      <c r="A3" s="488"/>
      <c r="B3" s="489"/>
      <c r="C3" s="490" t="s">
        <v>376</v>
      </c>
      <c r="D3" s="490"/>
      <c r="E3" s="490"/>
      <c r="F3" s="490"/>
      <c r="G3" s="490"/>
      <c r="H3" s="490"/>
      <c r="I3" s="490"/>
      <c r="J3" s="490"/>
      <c r="K3" s="490"/>
      <c r="L3" s="490"/>
      <c r="M3" s="488"/>
      <c r="N3" s="488"/>
      <c r="O3" s="488"/>
      <c r="P3" s="488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</row>
    <row r="4" s="497" customFormat="true" ht="12" hidden="false" customHeight="true" outlineLevel="0" collapsed="false">
      <c r="A4" s="493"/>
      <c r="B4" s="494"/>
      <c r="C4" s="494"/>
      <c r="D4" s="494"/>
      <c r="E4" s="494"/>
      <c r="F4" s="494"/>
      <c r="G4" s="495"/>
      <c r="H4" s="495"/>
      <c r="I4" s="495"/>
      <c r="J4" s="495"/>
      <c r="K4" s="494"/>
      <c r="L4" s="494"/>
      <c r="M4" s="493"/>
      <c r="N4" s="493"/>
      <c r="O4" s="493"/>
      <c r="P4" s="493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</row>
    <row r="5" s="492" customFormat="true" ht="28.5" hidden="false" customHeight="true" outlineLevel="0" collapsed="false">
      <c r="A5" s="488"/>
      <c r="B5" s="489"/>
      <c r="C5" s="498" t="s">
        <v>377</v>
      </c>
      <c r="D5" s="498"/>
      <c r="E5" s="498"/>
      <c r="F5" s="498"/>
      <c r="G5" s="498"/>
      <c r="H5" s="498"/>
      <c r="I5" s="498"/>
      <c r="J5" s="498"/>
      <c r="K5" s="498"/>
      <c r="L5" s="498"/>
      <c r="M5" s="488"/>
      <c r="N5" s="488"/>
      <c r="O5" s="488"/>
      <c r="P5" s="488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1"/>
    </row>
    <row r="6" s="492" customFormat="true" ht="12" hidden="false" customHeight="true" outlineLevel="0" collapsed="false">
      <c r="A6" s="488"/>
      <c r="B6" s="488"/>
      <c r="C6" s="488"/>
      <c r="D6" s="499"/>
      <c r="E6" s="488"/>
      <c r="F6" s="488"/>
      <c r="G6" s="500"/>
      <c r="H6" s="500"/>
      <c r="I6" s="500"/>
      <c r="J6" s="500"/>
      <c r="K6" s="488"/>
      <c r="L6" s="488"/>
      <c r="M6" s="488"/>
      <c r="N6" s="488"/>
      <c r="O6" s="488"/>
      <c r="P6" s="488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</row>
    <row r="7" s="492" customFormat="true" ht="25.5" hidden="false" customHeight="true" outlineLevel="0" collapsed="false">
      <c r="A7" s="488"/>
      <c r="B7" s="501" t="s">
        <v>378</v>
      </c>
      <c r="C7" s="501"/>
      <c r="D7" s="501"/>
      <c r="E7" s="501"/>
      <c r="F7" s="501"/>
      <c r="G7" s="502" t="s">
        <v>379</v>
      </c>
      <c r="H7" s="502"/>
      <c r="I7" s="502"/>
      <c r="J7" s="503" t="s">
        <v>380</v>
      </c>
      <c r="K7" s="503"/>
      <c r="L7" s="503"/>
      <c r="M7" s="488"/>
      <c r="N7" s="488"/>
      <c r="O7" s="488"/>
      <c r="P7" s="489"/>
    </row>
    <row r="8" s="492" customFormat="true" ht="18" hidden="false" customHeight="true" outlineLevel="0" collapsed="false">
      <c r="A8" s="488"/>
      <c r="B8" s="504"/>
      <c r="C8" s="504"/>
      <c r="D8" s="489"/>
      <c r="E8" s="504"/>
      <c r="F8" s="505"/>
      <c r="G8" s="506" t="s">
        <v>381</v>
      </c>
      <c r="H8" s="506" t="s">
        <v>60</v>
      </c>
      <c r="I8" s="506" t="s">
        <v>61</v>
      </c>
      <c r="J8" s="507" t="s">
        <v>381</v>
      </c>
      <c r="K8" s="508" t="s">
        <v>382</v>
      </c>
      <c r="L8" s="509" t="s">
        <v>383</v>
      </c>
      <c r="M8" s="488"/>
      <c r="N8" s="488"/>
      <c r="O8" s="488"/>
      <c r="P8" s="489"/>
    </row>
    <row r="9" s="497" customFormat="true" ht="28.5" hidden="false" customHeight="true" outlineLevel="0" collapsed="false">
      <c r="A9" s="493"/>
      <c r="B9" s="510"/>
      <c r="C9" s="510"/>
      <c r="D9" s="511" t="s">
        <v>384</v>
      </c>
      <c r="E9" s="511"/>
      <c r="F9" s="512"/>
      <c r="G9" s="513" t="s">
        <v>71</v>
      </c>
      <c r="H9" s="513" t="s">
        <v>72</v>
      </c>
      <c r="I9" s="513" t="s">
        <v>73</v>
      </c>
      <c r="J9" s="514" t="s">
        <v>69</v>
      </c>
      <c r="K9" s="515" t="s">
        <v>385</v>
      </c>
      <c r="L9" s="514" t="s">
        <v>386</v>
      </c>
      <c r="M9" s="493"/>
      <c r="N9" s="493"/>
      <c r="O9" s="493"/>
      <c r="P9" s="516"/>
    </row>
    <row r="10" s="492" customFormat="true" ht="12.75" hidden="false" customHeight="true" outlineLevel="0" collapsed="false">
      <c r="A10" s="488"/>
      <c r="B10" s="517"/>
      <c r="C10" s="517"/>
      <c r="D10" s="517"/>
      <c r="E10" s="517"/>
      <c r="F10" s="518"/>
      <c r="G10" s="519"/>
      <c r="H10" s="519"/>
      <c r="I10" s="519"/>
      <c r="J10" s="520" t="s">
        <v>387</v>
      </c>
      <c r="K10" s="521"/>
      <c r="L10" s="522"/>
      <c r="M10" s="488"/>
      <c r="N10" s="488"/>
      <c r="O10" s="488"/>
      <c r="P10" s="489"/>
    </row>
    <row r="11" s="492" customFormat="true" ht="14.25" hidden="false" customHeight="true" outlineLevel="0" collapsed="false">
      <c r="A11" s="488"/>
      <c r="B11" s="523"/>
      <c r="C11" s="523"/>
      <c r="D11" s="523"/>
      <c r="E11" s="523"/>
      <c r="F11" s="523"/>
      <c r="G11" s="524"/>
      <c r="H11" s="500"/>
      <c r="I11" s="500"/>
      <c r="J11" s="500"/>
      <c r="K11" s="525"/>
      <c r="L11" s="525"/>
      <c r="M11" s="488"/>
      <c r="N11" s="488"/>
      <c r="O11" s="488"/>
      <c r="P11" s="489"/>
    </row>
    <row r="12" s="492" customFormat="true" ht="18.75" hidden="false" customHeight="true" outlineLevel="0" collapsed="false">
      <c r="A12" s="488"/>
      <c r="B12" s="523"/>
      <c r="C12" s="526" t="s">
        <v>388</v>
      </c>
      <c r="D12" s="527" t="s">
        <v>389</v>
      </c>
      <c r="E12" s="526"/>
      <c r="F12" s="528" t="s">
        <v>390</v>
      </c>
      <c r="G12" s="529" t="n">
        <v>1433566</v>
      </c>
      <c r="H12" s="530" t="n">
        <v>704619</v>
      </c>
      <c r="I12" s="530" t="n">
        <v>728947</v>
      </c>
      <c r="J12" s="530" t="n">
        <v>560424</v>
      </c>
      <c r="K12" s="530" t="n">
        <v>559215</v>
      </c>
      <c r="L12" s="530" t="n">
        <v>1209</v>
      </c>
      <c r="M12" s="488"/>
      <c r="N12" s="488"/>
      <c r="O12" s="488"/>
      <c r="P12" s="489"/>
    </row>
    <row r="13" s="492" customFormat="true" ht="12" hidden="false" customHeight="true" outlineLevel="0" collapsed="false">
      <c r="A13" s="488"/>
      <c r="B13" s="523"/>
      <c r="C13" s="531"/>
      <c r="D13" s="532"/>
      <c r="E13" s="531"/>
      <c r="F13" s="533"/>
      <c r="G13" s="529"/>
      <c r="H13" s="530"/>
      <c r="I13" s="530"/>
      <c r="J13" s="530"/>
      <c r="K13" s="530"/>
      <c r="L13" s="530"/>
      <c r="M13" s="488"/>
      <c r="N13" s="488"/>
      <c r="O13" s="488"/>
      <c r="P13" s="489"/>
    </row>
    <row r="14" s="492" customFormat="true" ht="14.25" hidden="false" customHeight="true" outlineLevel="0" collapsed="false">
      <c r="A14" s="488"/>
      <c r="B14" s="523"/>
      <c r="C14" s="531"/>
      <c r="D14" s="534" t="s">
        <v>391</v>
      </c>
      <c r="E14" s="531"/>
      <c r="F14" s="533" t="s">
        <v>392</v>
      </c>
      <c r="G14" s="529" t="n">
        <v>1110193</v>
      </c>
      <c r="H14" s="530" t="n">
        <v>543813</v>
      </c>
      <c r="I14" s="530" t="n">
        <v>566380</v>
      </c>
      <c r="J14" s="530" t="n">
        <v>439964</v>
      </c>
      <c r="K14" s="530" t="n">
        <v>439030</v>
      </c>
      <c r="L14" s="530" t="n">
        <v>934</v>
      </c>
      <c r="M14" s="488"/>
      <c r="N14" s="488"/>
      <c r="O14" s="488"/>
      <c r="P14" s="489"/>
    </row>
    <row r="15" s="492" customFormat="true" ht="14.25" hidden="false" customHeight="true" outlineLevel="0" collapsed="false">
      <c r="A15" s="488"/>
      <c r="B15" s="523"/>
      <c r="C15" s="531"/>
      <c r="D15" s="534" t="s">
        <v>393</v>
      </c>
      <c r="E15" s="531"/>
      <c r="F15" s="533" t="s">
        <v>394</v>
      </c>
      <c r="G15" s="529" t="n">
        <v>323373</v>
      </c>
      <c r="H15" s="530" t="n">
        <v>160806</v>
      </c>
      <c r="I15" s="530" t="n">
        <v>162567</v>
      </c>
      <c r="J15" s="530" t="n">
        <v>120460</v>
      </c>
      <c r="K15" s="530" t="n">
        <v>120185</v>
      </c>
      <c r="L15" s="530" t="n">
        <v>275</v>
      </c>
      <c r="M15" s="488"/>
      <c r="N15" s="488"/>
      <c r="O15" s="488"/>
      <c r="P15" s="489"/>
    </row>
    <row r="16" s="492" customFormat="true" ht="12.75" hidden="false" customHeight="true" outlineLevel="0" collapsed="false">
      <c r="A16" s="488"/>
      <c r="B16" s="523"/>
      <c r="C16" s="531"/>
      <c r="D16" s="532"/>
      <c r="E16" s="531"/>
      <c r="F16" s="533"/>
      <c r="G16" s="529"/>
      <c r="H16" s="530"/>
      <c r="I16" s="530"/>
      <c r="J16" s="530"/>
      <c r="K16" s="535"/>
      <c r="L16" s="535"/>
      <c r="M16" s="488"/>
      <c r="N16" s="488"/>
      <c r="O16" s="488"/>
      <c r="P16" s="489"/>
    </row>
    <row r="17" s="492" customFormat="true" ht="14.25" hidden="false" customHeight="true" outlineLevel="0" collapsed="false">
      <c r="A17" s="488"/>
      <c r="B17" s="523"/>
      <c r="C17" s="531" t="s">
        <v>395</v>
      </c>
      <c r="D17" s="536" t="s">
        <v>396</v>
      </c>
      <c r="E17" s="531"/>
      <c r="F17" s="533" t="s">
        <v>397</v>
      </c>
      <c r="G17" s="529" t="n">
        <v>319435</v>
      </c>
      <c r="H17" s="530" t="n">
        <v>154685</v>
      </c>
      <c r="I17" s="530" t="n">
        <v>164750</v>
      </c>
      <c r="J17" s="530" t="n">
        <v>135532</v>
      </c>
      <c r="K17" s="530" t="n">
        <v>135265</v>
      </c>
      <c r="L17" s="530" t="n">
        <v>267</v>
      </c>
      <c r="M17" s="488"/>
      <c r="N17" s="488"/>
      <c r="O17" s="488"/>
      <c r="P17" s="489"/>
    </row>
    <row r="18" s="492" customFormat="true" ht="14.25" hidden="false" customHeight="true" outlineLevel="0" collapsed="false">
      <c r="A18" s="488"/>
      <c r="B18" s="523"/>
      <c r="C18" s="531" t="s">
        <v>398</v>
      </c>
      <c r="D18" s="536" t="s">
        <v>399</v>
      </c>
      <c r="E18" s="531"/>
      <c r="F18" s="533" t="s">
        <v>400</v>
      </c>
      <c r="G18" s="529" t="n">
        <v>96243</v>
      </c>
      <c r="H18" s="530" t="n">
        <v>47022</v>
      </c>
      <c r="I18" s="530" t="n">
        <v>49221</v>
      </c>
      <c r="J18" s="530" t="n">
        <v>39333</v>
      </c>
      <c r="K18" s="530" t="n">
        <v>39291</v>
      </c>
      <c r="L18" s="530" t="n">
        <v>42</v>
      </c>
      <c r="M18" s="488"/>
      <c r="N18" s="488"/>
      <c r="O18" s="488"/>
      <c r="P18" s="489"/>
    </row>
    <row r="19" s="492" customFormat="true" ht="14.25" hidden="false" customHeight="true" outlineLevel="0" collapsed="false">
      <c r="A19" s="488"/>
      <c r="B19" s="523"/>
      <c r="C19" s="531" t="s">
        <v>401</v>
      </c>
      <c r="D19" s="536" t="s">
        <v>402</v>
      </c>
      <c r="E19" s="531"/>
      <c r="F19" s="533" t="s">
        <v>403</v>
      </c>
      <c r="G19" s="529" t="n">
        <v>47564</v>
      </c>
      <c r="H19" s="530" t="n">
        <v>23659</v>
      </c>
      <c r="I19" s="530" t="n">
        <v>23905</v>
      </c>
      <c r="J19" s="530" t="n">
        <v>20514</v>
      </c>
      <c r="K19" s="530" t="n">
        <v>20483</v>
      </c>
      <c r="L19" s="530" t="n">
        <v>31</v>
      </c>
      <c r="M19" s="488"/>
      <c r="N19" s="488"/>
      <c r="O19" s="488"/>
      <c r="P19" s="489"/>
    </row>
    <row r="20" s="492" customFormat="true" ht="14.25" hidden="false" customHeight="true" outlineLevel="0" collapsed="false">
      <c r="A20" s="488"/>
      <c r="B20" s="523"/>
      <c r="C20" s="531" t="s">
        <v>404</v>
      </c>
      <c r="D20" s="536" t="s">
        <v>405</v>
      </c>
      <c r="E20" s="531"/>
      <c r="F20" s="533" t="s">
        <v>406</v>
      </c>
      <c r="G20" s="529" t="n">
        <v>114232</v>
      </c>
      <c r="H20" s="530" t="n">
        <v>55471</v>
      </c>
      <c r="I20" s="530" t="n">
        <v>58761</v>
      </c>
      <c r="J20" s="530" t="n">
        <v>44041</v>
      </c>
      <c r="K20" s="530" t="n">
        <v>43961</v>
      </c>
      <c r="L20" s="530" t="n">
        <v>80</v>
      </c>
      <c r="M20" s="488"/>
      <c r="N20" s="488"/>
      <c r="O20" s="488"/>
      <c r="P20" s="489"/>
    </row>
    <row r="21" s="492" customFormat="true" ht="14.25" hidden="false" customHeight="true" outlineLevel="0" collapsed="false">
      <c r="A21" s="488"/>
      <c r="B21" s="523"/>
      <c r="C21" s="531" t="s">
        <v>407</v>
      </c>
      <c r="D21" s="536" t="s">
        <v>408</v>
      </c>
      <c r="E21" s="531"/>
      <c r="F21" s="533" t="s">
        <v>409</v>
      </c>
      <c r="G21" s="529" t="n">
        <v>61674</v>
      </c>
      <c r="H21" s="530" t="n">
        <v>30626</v>
      </c>
      <c r="I21" s="530" t="n">
        <v>31048</v>
      </c>
      <c r="J21" s="530" t="n">
        <v>26142</v>
      </c>
      <c r="K21" s="530" t="n">
        <v>26076</v>
      </c>
      <c r="L21" s="530" t="n">
        <v>66</v>
      </c>
      <c r="M21" s="488"/>
      <c r="N21" s="488"/>
      <c r="O21" s="488"/>
      <c r="P21" s="489"/>
    </row>
    <row r="22" s="492" customFormat="true" ht="14.25" hidden="false" customHeight="true" outlineLevel="0" collapsed="false">
      <c r="A22" s="488"/>
      <c r="B22" s="523"/>
      <c r="C22" s="531" t="s">
        <v>410</v>
      </c>
      <c r="D22" s="536" t="s">
        <v>411</v>
      </c>
      <c r="E22" s="531"/>
      <c r="F22" s="533" t="s">
        <v>412</v>
      </c>
      <c r="G22" s="529" t="n">
        <v>58547</v>
      </c>
      <c r="H22" s="530" t="n">
        <v>29333</v>
      </c>
      <c r="I22" s="530" t="n">
        <v>29214</v>
      </c>
      <c r="J22" s="530" t="n">
        <v>20647</v>
      </c>
      <c r="K22" s="530" t="n">
        <v>20581</v>
      </c>
      <c r="L22" s="530" t="n">
        <v>66</v>
      </c>
      <c r="M22" s="488"/>
      <c r="N22" s="488"/>
      <c r="O22" s="488"/>
      <c r="P22" s="489"/>
    </row>
    <row r="23" s="492" customFormat="true" ht="14.25" hidden="false" customHeight="true" outlineLevel="0" collapsed="false">
      <c r="A23" s="488"/>
      <c r="B23" s="523"/>
      <c r="C23" s="531" t="s">
        <v>413</v>
      </c>
      <c r="D23" s="536" t="s">
        <v>414</v>
      </c>
      <c r="E23" s="531"/>
      <c r="F23" s="533" t="s">
        <v>415</v>
      </c>
      <c r="G23" s="529" t="n">
        <v>139279</v>
      </c>
      <c r="H23" s="530" t="n">
        <v>67522</v>
      </c>
      <c r="I23" s="530" t="n">
        <v>71757</v>
      </c>
      <c r="J23" s="530" t="n">
        <v>53325</v>
      </c>
      <c r="K23" s="530" t="n">
        <v>53194</v>
      </c>
      <c r="L23" s="530" t="n">
        <v>131</v>
      </c>
      <c r="M23" s="488"/>
      <c r="N23" s="488"/>
      <c r="O23" s="488"/>
      <c r="P23" s="489"/>
    </row>
    <row r="24" s="492" customFormat="true" ht="14.25" hidden="false" customHeight="true" outlineLevel="0" collapsed="false">
      <c r="A24" s="488"/>
      <c r="B24" s="523"/>
      <c r="C24" s="531" t="s">
        <v>416</v>
      </c>
      <c r="D24" s="536" t="s">
        <v>417</v>
      </c>
      <c r="E24" s="531"/>
      <c r="F24" s="533" t="s">
        <v>418</v>
      </c>
      <c r="G24" s="529" t="n">
        <v>61119</v>
      </c>
      <c r="H24" s="530" t="n">
        <v>29761</v>
      </c>
      <c r="I24" s="530" t="n">
        <v>31358</v>
      </c>
      <c r="J24" s="530" t="n">
        <v>21780</v>
      </c>
      <c r="K24" s="530" t="n">
        <v>21753</v>
      </c>
      <c r="L24" s="530" t="n">
        <v>27</v>
      </c>
      <c r="M24" s="488"/>
      <c r="N24" s="488"/>
      <c r="O24" s="488"/>
      <c r="P24" s="489"/>
    </row>
    <row r="25" s="492" customFormat="true" ht="14.25" hidden="false" customHeight="true" outlineLevel="0" collapsed="false">
      <c r="A25" s="488"/>
      <c r="B25" s="523"/>
      <c r="C25" s="531" t="s">
        <v>419</v>
      </c>
      <c r="D25" s="536" t="s">
        <v>420</v>
      </c>
      <c r="E25" s="531"/>
      <c r="F25" s="533" t="s">
        <v>421</v>
      </c>
      <c r="G25" s="529" t="n">
        <v>118898</v>
      </c>
      <c r="H25" s="530" t="n">
        <v>59409</v>
      </c>
      <c r="I25" s="530" t="n">
        <v>59489</v>
      </c>
      <c r="J25" s="530" t="n">
        <v>42378</v>
      </c>
      <c r="K25" s="530" t="n">
        <v>42269</v>
      </c>
      <c r="L25" s="530" t="n">
        <v>109</v>
      </c>
      <c r="M25" s="488"/>
      <c r="N25" s="488"/>
      <c r="O25" s="488"/>
      <c r="P25" s="489"/>
    </row>
    <row r="26" s="492" customFormat="true" ht="14.25" hidden="false" customHeight="true" outlineLevel="0" collapsed="false">
      <c r="A26" s="488"/>
      <c r="B26" s="523"/>
      <c r="C26" s="531" t="s">
        <v>422</v>
      </c>
      <c r="D26" s="536" t="s">
        <v>423</v>
      </c>
      <c r="E26" s="531"/>
      <c r="F26" s="533" t="s">
        <v>424</v>
      </c>
      <c r="G26" s="529" t="n">
        <v>51186</v>
      </c>
      <c r="H26" s="530" t="n">
        <v>25131</v>
      </c>
      <c r="I26" s="530" t="n">
        <v>26055</v>
      </c>
      <c r="J26" s="530" t="n">
        <v>21977</v>
      </c>
      <c r="K26" s="530" t="n">
        <v>21908</v>
      </c>
      <c r="L26" s="530" t="n">
        <v>69</v>
      </c>
      <c r="M26" s="488"/>
      <c r="N26" s="488"/>
      <c r="O26" s="488"/>
      <c r="P26" s="489"/>
    </row>
    <row r="27" s="492" customFormat="true" ht="14.25" hidden="false" customHeight="true" outlineLevel="0" collapsed="false">
      <c r="A27" s="488"/>
      <c r="B27" s="523"/>
      <c r="C27" s="531" t="n">
        <v>215</v>
      </c>
      <c r="D27" s="536" t="s">
        <v>425</v>
      </c>
      <c r="E27" s="531"/>
      <c r="F27" s="533" t="s">
        <v>426</v>
      </c>
      <c r="G27" s="529" t="n">
        <v>42016</v>
      </c>
      <c r="H27" s="530" t="n">
        <v>21194</v>
      </c>
      <c r="I27" s="530" t="n">
        <v>20822</v>
      </c>
      <c r="J27" s="530" t="n">
        <v>14295</v>
      </c>
      <c r="K27" s="537" t="n">
        <v>14249</v>
      </c>
      <c r="L27" s="537" t="n">
        <v>46</v>
      </c>
      <c r="M27" s="488"/>
      <c r="N27" s="488"/>
      <c r="O27" s="488"/>
      <c r="P27" s="489"/>
    </row>
    <row r="28" s="492" customFormat="true" ht="14.25" hidden="false" customHeight="true" outlineLevel="0" collapsed="false">
      <c r="A28" s="488"/>
      <c r="B28" s="523"/>
      <c r="C28" s="531"/>
      <c r="D28" s="538"/>
      <c r="E28" s="539"/>
      <c r="F28" s="540"/>
      <c r="G28" s="529"/>
      <c r="H28" s="530"/>
      <c r="I28" s="530"/>
      <c r="J28" s="530"/>
      <c r="K28" s="535"/>
      <c r="L28" s="535"/>
      <c r="M28" s="488"/>
      <c r="N28" s="488"/>
      <c r="O28" s="488"/>
      <c r="P28" s="489"/>
    </row>
    <row r="29" s="492" customFormat="true" ht="14.25" hidden="false" customHeight="true" outlineLevel="0" collapsed="false">
      <c r="A29" s="488"/>
      <c r="B29" s="523"/>
      <c r="C29" s="531" t="s">
        <v>427</v>
      </c>
      <c r="D29" s="536" t="s">
        <v>428</v>
      </c>
      <c r="E29" s="531"/>
      <c r="F29" s="533" t="s">
        <v>429</v>
      </c>
      <c r="G29" s="529" t="n">
        <v>64496</v>
      </c>
      <c r="H29" s="530" t="n">
        <v>32645</v>
      </c>
      <c r="I29" s="530" t="n">
        <v>31851</v>
      </c>
      <c r="J29" s="530" t="n">
        <v>25394</v>
      </c>
      <c r="K29" s="530" t="n">
        <v>25315</v>
      </c>
      <c r="L29" s="530" t="n">
        <v>79</v>
      </c>
      <c r="M29" s="488"/>
      <c r="N29" s="488"/>
      <c r="O29" s="488"/>
      <c r="P29" s="489"/>
    </row>
    <row r="30" s="492" customFormat="true" ht="14.25" hidden="false" customHeight="true" outlineLevel="0" collapsed="false">
      <c r="A30" s="488"/>
      <c r="B30" s="523"/>
      <c r="C30" s="531"/>
      <c r="D30" s="536"/>
      <c r="E30" s="531"/>
      <c r="F30" s="533"/>
      <c r="G30" s="529"/>
      <c r="H30" s="530"/>
      <c r="I30" s="530"/>
      <c r="J30" s="530"/>
      <c r="K30" s="535"/>
      <c r="L30" s="535"/>
      <c r="M30" s="488"/>
      <c r="N30" s="488"/>
      <c r="O30" s="488"/>
      <c r="P30" s="489"/>
    </row>
    <row r="31" s="492" customFormat="true" ht="14.25" hidden="false" customHeight="true" outlineLevel="0" collapsed="false">
      <c r="A31" s="488"/>
      <c r="B31" s="523"/>
      <c r="C31" s="531" t="s">
        <v>430</v>
      </c>
      <c r="D31" s="536" t="s">
        <v>431</v>
      </c>
      <c r="E31" s="531"/>
      <c r="F31" s="533" t="s">
        <v>432</v>
      </c>
      <c r="G31" s="529" t="n">
        <v>4908</v>
      </c>
      <c r="H31" s="530" t="n">
        <v>2464</v>
      </c>
      <c r="I31" s="530" t="n">
        <v>2444</v>
      </c>
      <c r="J31" s="530" t="n">
        <v>2061</v>
      </c>
      <c r="K31" s="530" t="n">
        <v>2058</v>
      </c>
      <c r="L31" s="530" t="n">
        <v>3</v>
      </c>
      <c r="M31" s="488"/>
      <c r="N31" s="488"/>
      <c r="O31" s="488"/>
      <c r="P31" s="489"/>
    </row>
    <row r="32" s="492" customFormat="true" ht="14.25" hidden="false" customHeight="true" outlineLevel="0" collapsed="false">
      <c r="A32" s="488"/>
      <c r="B32" s="523"/>
      <c r="C32" s="531" t="s">
        <v>433</v>
      </c>
      <c r="D32" s="536" t="s">
        <v>434</v>
      </c>
      <c r="E32" s="531"/>
      <c r="F32" s="533" t="s">
        <v>435</v>
      </c>
      <c r="G32" s="529" t="n">
        <v>3060</v>
      </c>
      <c r="H32" s="530" t="n">
        <v>1574</v>
      </c>
      <c r="I32" s="530" t="n">
        <v>1486</v>
      </c>
      <c r="J32" s="530" t="n">
        <v>1262</v>
      </c>
      <c r="K32" s="530" t="n">
        <v>1254</v>
      </c>
      <c r="L32" s="530" t="n">
        <v>8</v>
      </c>
      <c r="M32" s="488"/>
      <c r="N32" s="488"/>
      <c r="O32" s="488"/>
      <c r="P32" s="489"/>
    </row>
    <row r="33" s="492" customFormat="true" ht="14.25" hidden="false" customHeight="true" outlineLevel="0" collapsed="false">
      <c r="A33" s="488"/>
      <c r="B33" s="523"/>
      <c r="C33" s="531" t="s">
        <v>436</v>
      </c>
      <c r="D33" s="536" t="s">
        <v>437</v>
      </c>
      <c r="E33" s="531"/>
      <c r="F33" s="533" t="s">
        <v>438</v>
      </c>
      <c r="G33" s="529" t="n">
        <v>1720</v>
      </c>
      <c r="H33" s="530" t="n">
        <v>946</v>
      </c>
      <c r="I33" s="530" t="n">
        <v>774</v>
      </c>
      <c r="J33" s="530" t="n">
        <v>748</v>
      </c>
      <c r="K33" s="530" t="n">
        <v>745</v>
      </c>
      <c r="L33" s="530" t="n">
        <v>3</v>
      </c>
      <c r="M33" s="488"/>
      <c r="N33" s="488"/>
      <c r="O33" s="488"/>
      <c r="P33" s="489"/>
    </row>
    <row r="34" s="492" customFormat="true" ht="14.25" hidden="false" customHeight="true" outlineLevel="0" collapsed="false">
      <c r="A34" s="488"/>
      <c r="B34" s="523"/>
      <c r="C34" s="531" t="s">
        <v>439</v>
      </c>
      <c r="D34" s="536" t="s">
        <v>440</v>
      </c>
      <c r="E34" s="531"/>
      <c r="F34" s="533" t="s">
        <v>441</v>
      </c>
      <c r="G34" s="529" t="n">
        <v>9531</v>
      </c>
      <c r="H34" s="530" t="n">
        <v>4794</v>
      </c>
      <c r="I34" s="530" t="n">
        <v>4737</v>
      </c>
      <c r="J34" s="530" t="n">
        <v>3490</v>
      </c>
      <c r="K34" s="530" t="n">
        <v>3479</v>
      </c>
      <c r="L34" s="530" t="n">
        <v>11</v>
      </c>
      <c r="M34" s="488"/>
      <c r="N34" s="488"/>
      <c r="O34" s="488"/>
      <c r="P34" s="489"/>
    </row>
    <row r="35" s="492" customFormat="true" ht="14.25" hidden="false" customHeight="true" outlineLevel="0" collapsed="false">
      <c r="A35" s="488"/>
      <c r="B35" s="523"/>
      <c r="C35" s="531" t="s">
        <v>442</v>
      </c>
      <c r="D35" s="536" t="s">
        <v>443</v>
      </c>
      <c r="E35" s="531"/>
      <c r="F35" s="533" t="s">
        <v>444</v>
      </c>
      <c r="G35" s="529" t="n">
        <v>13536</v>
      </c>
      <c r="H35" s="530" t="n">
        <v>6902</v>
      </c>
      <c r="I35" s="530" t="n">
        <v>6634</v>
      </c>
      <c r="J35" s="530" t="n">
        <v>5237</v>
      </c>
      <c r="K35" s="530" t="n">
        <v>5221</v>
      </c>
      <c r="L35" s="530" t="n">
        <v>16</v>
      </c>
      <c r="M35" s="488"/>
      <c r="N35" s="488"/>
      <c r="O35" s="488"/>
      <c r="P35" s="489"/>
    </row>
    <row r="36" s="492" customFormat="true" ht="14.25" hidden="false" customHeight="true" outlineLevel="0" collapsed="false">
      <c r="A36" s="488"/>
      <c r="B36" s="523"/>
      <c r="C36" s="531" t="s">
        <v>445</v>
      </c>
      <c r="D36" s="536" t="s">
        <v>446</v>
      </c>
      <c r="E36" s="531"/>
      <c r="F36" s="533" t="s">
        <v>447</v>
      </c>
      <c r="G36" s="529" t="n">
        <v>10652</v>
      </c>
      <c r="H36" s="530" t="n">
        <v>5464</v>
      </c>
      <c r="I36" s="530" t="n">
        <v>5188</v>
      </c>
      <c r="J36" s="530" t="n">
        <v>4065</v>
      </c>
      <c r="K36" s="530" t="n">
        <v>4059</v>
      </c>
      <c r="L36" s="530" t="n">
        <v>6</v>
      </c>
      <c r="M36" s="488"/>
      <c r="N36" s="488"/>
      <c r="O36" s="488"/>
      <c r="P36" s="489"/>
    </row>
    <row r="37" s="492" customFormat="true" ht="14.25" hidden="false" customHeight="true" outlineLevel="0" collapsed="false">
      <c r="A37" s="488"/>
      <c r="B37" s="523"/>
      <c r="C37" s="531" t="s">
        <v>448</v>
      </c>
      <c r="D37" s="536" t="s">
        <v>449</v>
      </c>
      <c r="E37" s="531"/>
      <c r="F37" s="533" t="s">
        <v>450</v>
      </c>
      <c r="G37" s="529" t="n">
        <v>5597</v>
      </c>
      <c r="H37" s="530" t="n">
        <v>2775</v>
      </c>
      <c r="I37" s="530" t="n">
        <v>2822</v>
      </c>
      <c r="J37" s="530" t="n">
        <v>2003</v>
      </c>
      <c r="K37" s="530" t="n">
        <v>1997</v>
      </c>
      <c r="L37" s="530" t="n">
        <v>6</v>
      </c>
      <c r="M37" s="488"/>
      <c r="N37" s="488"/>
      <c r="O37" s="488"/>
      <c r="P37" s="489"/>
    </row>
    <row r="38" s="492" customFormat="true" ht="14.25" hidden="false" customHeight="true" outlineLevel="0" collapsed="false">
      <c r="A38" s="488"/>
      <c r="B38" s="523"/>
      <c r="C38" s="531" t="s">
        <v>451</v>
      </c>
      <c r="D38" s="536" t="s">
        <v>452</v>
      </c>
      <c r="E38" s="531"/>
      <c r="F38" s="533" t="s">
        <v>453</v>
      </c>
      <c r="G38" s="529" t="n">
        <v>11232</v>
      </c>
      <c r="H38" s="530" t="n">
        <v>5565</v>
      </c>
      <c r="I38" s="530" t="n">
        <v>5667</v>
      </c>
      <c r="J38" s="530" t="n">
        <v>4611</v>
      </c>
      <c r="K38" s="530" t="n">
        <v>4593</v>
      </c>
      <c r="L38" s="530" t="n">
        <v>18</v>
      </c>
      <c r="M38" s="488"/>
      <c r="N38" s="488"/>
      <c r="O38" s="488"/>
      <c r="P38" s="489"/>
    </row>
    <row r="39" s="492" customFormat="true" ht="14.25" hidden="false" customHeight="true" outlineLevel="0" collapsed="false">
      <c r="A39" s="488"/>
      <c r="B39" s="523"/>
      <c r="C39" s="531" t="s">
        <v>454</v>
      </c>
      <c r="D39" s="536" t="s">
        <v>455</v>
      </c>
      <c r="E39" s="531"/>
      <c r="F39" s="533" t="s">
        <v>456</v>
      </c>
      <c r="G39" s="529" t="n">
        <v>4260</v>
      </c>
      <c r="H39" s="530" t="n">
        <v>2161</v>
      </c>
      <c r="I39" s="530" t="n">
        <v>2099</v>
      </c>
      <c r="J39" s="530" t="n">
        <v>1917</v>
      </c>
      <c r="K39" s="530" t="n">
        <v>1909</v>
      </c>
      <c r="L39" s="530" t="n">
        <v>8</v>
      </c>
      <c r="M39" s="488"/>
      <c r="N39" s="488"/>
      <c r="O39" s="488"/>
      <c r="P39" s="489"/>
    </row>
    <row r="40" s="492" customFormat="true" ht="12.75" hidden="false" customHeight="true" outlineLevel="0" collapsed="false">
      <c r="A40" s="488"/>
      <c r="B40" s="523"/>
      <c r="C40" s="531"/>
      <c r="D40" s="536"/>
      <c r="E40" s="531"/>
      <c r="F40" s="533"/>
      <c r="G40" s="529"/>
      <c r="H40" s="530"/>
      <c r="I40" s="530"/>
      <c r="J40" s="530"/>
      <c r="K40" s="535"/>
      <c r="L40" s="535"/>
      <c r="M40" s="488"/>
      <c r="N40" s="488"/>
      <c r="O40" s="488"/>
      <c r="P40" s="489"/>
    </row>
    <row r="41" s="492" customFormat="true" ht="14.25" hidden="false" customHeight="true" outlineLevel="0" collapsed="false">
      <c r="A41" s="488"/>
      <c r="B41" s="523"/>
      <c r="C41" s="531" t="s">
        <v>457</v>
      </c>
      <c r="D41" s="536" t="s">
        <v>458</v>
      </c>
      <c r="E41" s="531"/>
      <c r="F41" s="533" t="s">
        <v>459</v>
      </c>
      <c r="G41" s="529" t="n">
        <v>151607</v>
      </c>
      <c r="H41" s="530" t="n">
        <v>74493</v>
      </c>
      <c r="I41" s="530" t="n">
        <v>77114</v>
      </c>
      <c r="J41" s="530" t="n">
        <v>54842</v>
      </c>
      <c r="K41" s="530" t="n">
        <v>54748</v>
      </c>
      <c r="L41" s="530" t="n">
        <v>94</v>
      </c>
      <c r="M41" s="488"/>
      <c r="N41" s="488"/>
      <c r="O41" s="488"/>
      <c r="P41" s="489"/>
    </row>
    <row r="42" s="492" customFormat="true" ht="12.75" hidden="false" customHeight="true" outlineLevel="0" collapsed="false">
      <c r="A42" s="488"/>
      <c r="B42" s="523"/>
      <c r="C42" s="531"/>
      <c r="D42" s="536"/>
      <c r="E42" s="531"/>
      <c r="F42" s="533"/>
      <c r="G42" s="529"/>
      <c r="H42" s="530"/>
      <c r="I42" s="530"/>
      <c r="J42" s="530"/>
      <c r="K42" s="535"/>
      <c r="L42" s="535"/>
      <c r="M42" s="488"/>
      <c r="N42" s="488"/>
      <c r="O42" s="488"/>
      <c r="P42" s="489"/>
    </row>
    <row r="43" s="492" customFormat="true" ht="14.25" hidden="false" customHeight="true" outlineLevel="0" collapsed="false">
      <c r="A43" s="488"/>
      <c r="B43" s="523"/>
      <c r="C43" s="531" t="s">
        <v>460</v>
      </c>
      <c r="D43" s="536" t="s">
        <v>461</v>
      </c>
      <c r="E43" s="531"/>
      <c r="F43" s="533" t="s">
        <v>462</v>
      </c>
      <c r="G43" s="529" t="n">
        <v>39504</v>
      </c>
      <c r="H43" s="530" t="n">
        <v>19481</v>
      </c>
      <c r="I43" s="530" t="n">
        <v>20023</v>
      </c>
      <c r="J43" s="530" t="n">
        <v>13658</v>
      </c>
      <c r="K43" s="530" t="n">
        <v>13639</v>
      </c>
      <c r="L43" s="530" t="n">
        <v>19</v>
      </c>
      <c r="M43" s="488"/>
      <c r="N43" s="488"/>
      <c r="O43" s="488"/>
      <c r="P43" s="489"/>
    </row>
    <row r="44" s="492" customFormat="true" ht="14.25" hidden="false" customHeight="true" outlineLevel="0" collapsed="false">
      <c r="A44" s="488"/>
      <c r="B44" s="523"/>
      <c r="C44" s="531" t="s">
        <v>463</v>
      </c>
      <c r="D44" s="536" t="s">
        <v>464</v>
      </c>
      <c r="E44" s="531"/>
      <c r="F44" s="533" t="s">
        <v>465</v>
      </c>
      <c r="G44" s="529" t="n">
        <v>13685</v>
      </c>
      <c r="H44" s="530" t="n">
        <v>6668</v>
      </c>
      <c r="I44" s="530" t="n">
        <v>7017</v>
      </c>
      <c r="J44" s="530" t="n">
        <v>5069</v>
      </c>
      <c r="K44" s="530" t="n">
        <v>5065</v>
      </c>
      <c r="L44" s="530" t="n">
        <v>4</v>
      </c>
      <c r="M44" s="488"/>
      <c r="N44" s="488"/>
      <c r="O44" s="488"/>
      <c r="P44" s="489"/>
    </row>
    <row r="45" s="492" customFormat="true" ht="14.25" hidden="false" customHeight="true" outlineLevel="0" collapsed="false">
      <c r="A45" s="488"/>
      <c r="B45" s="523"/>
      <c r="C45" s="531" t="s">
        <v>466</v>
      </c>
      <c r="D45" s="536" t="s">
        <v>467</v>
      </c>
      <c r="E45" s="531"/>
      <c r="F45" s="533" t="s">
        <v>468</v>
      </c>
      <c r="G45" s="529" t="n">
        <v>28308</v>
      </c>
      <c r="H45" s="530" t="n">
        <v>13554</v>
      </c>
      <c r="I45" s="530" t="n">
        <v>14754</v>
      </c>
      <c r="J45" s="530" t="n">
        <v>10724</v>
      </c>
      <c r="K45" s="530" t="n">
        <v>10707</v>
      </c>
      <c r="L45" s="530" t="n">
        <v>17</v>
      </c>
      <c r="M45" s="488"/>
      <c r="N45" s="488"/>
      <c r="O45" s="488"/>
      <c r="P45" s="489"/>
    </row>
    <row r="46" s="492" customFormat="true" ht="14.25" hidden="false" customHeight="true" outlineLevel="0" collapsed="false">
      <c r="A46" s="488"/>
      <c r="B46" s="523"/>
      <c r="C46" s="531" t="s">
        <v>469</v>
      </c>
      <c r="D46" s="536" t="s">
        <v>470</v>
      </c>
      <c r="E46" s="531"/>
      <c r="F46" s="541" t="s">
        <v>471</v>
      </c>
      <c r="G46" s="529" t="n">
        <v>16148</v>
      </c>
      <c r="H46" s="530" t="n">
        <v>7780</v>
      </c>
      <c r="I46" s="530" t="n">
        <v>8368</v>
      </c>
      <c r="J46" s="530" t="n">
        <v>5541</v>
      </c>
      <c r="K46" s="530" t="n">
        <v>5530</v>
      </c>
      <c r="L46" s="530" t="n">
        <v>11</v>
      </c>
      <c r="M46" s="488"/>
      <c r="N46" s="488"/>
      <c r="O46" s="488"/>
      <c r="P46" s="489"/>
    </row>
    <row r="47" s="492" customFormat="true" ht="14.25" hidden="false" customHeight="true" outlineLevel="0" collapsed="false">
      <c r="A47" s="488"/>
      <c r="B47" s="523"/>
      <c r="C47" s="531" t="s">
        <v>472</v>
      </c>
      <c r="D47" s="536" t="s">
        <v>473</v>
      </c>
      <c r="E47" s="531"/>
      <c r="F47" s="533" t="s">
        <v>474</v>
      </c>
      <c r="G47" s="529" t="n">
        <v>19454</v>
      </c>
      <c r="H47" s="530" t="n">
        <v>9730</v>
      </c>
      <c r="I47" s="530" t="n">
        <v>9724</v>
      </c>
      <c r="J47" s="530" t="n">
        <v>7209</v>
      </c>
      <c r="K47" s="530" t="n">
        <v>7193</v>
      </c>
      <c r="L47" s="530" t="n">
        <v>16</v>
      </c>
      <c r="M47" s="488"/>
      <c r="N47" s="488"/>
      <c r="O47" s="488"/>
      <c r="P47" s="489"/>
    </row>
    <row r="48" s="492" customFormat="true" ht="14.25" hidden="false" customHeight="true" outlineLevel="0" collapsed="false">
      <c r="A48" s="488"/>
      <c r="B48" s="523"/>
      <c r="C48" s="531" t="s">
        <v>475</v>
      </c>
      <c r="D48" s="536" t="s">
        <v>476</v>
      </c>
      <c r="E48" s="531"/>
      <c r="F48" s="533" t="s">
        <v>477</v>
      </c>
      <c r="G48" s="529" t="n">
        <v>34508</v>
      </c>
      <c r="H48" s="530" t="n">
        <v>17280</v>
      </c>
      <c r="I48" s="530" t="n">
        <v>17228</v>
      </c>
      <c r="J48" s="530" t="n">
        <v>12641</v>
      </c>
      <c r="K48" s="530" t="n">
        <v>12614</v>
      </c>
      <c r="L48" s="530" t="n">
        <v>27</v>
      </c>
      <c r="M48" s="488"/>
      <c r="N48" s="488"/>
      <c r="O48" s="488"/>
      <c r="P48" s="489"/>
    </row>
    <row r="49" s="492" customFormat="true" ht="12.75" hidden="false" customHeight="true" outlineLevel="0" collapsed="false">
      <c r="A49" s="488"/>
      <c r="B49" s="523"/>
      <c r="C49" s="531"/>
      <c r="D49" s="536"/>
      <c r="E49" s="531"/>
      <c r="F49" s="533"/>
      <c r="G49" s="529"/>
      <c r="H49" s="530"/>
      <c r="I49" s="530"/>
      <c r="J49" s="530"/>
      <c r="K49" s="535"/>
      <c r="L49" s="535"/>
      <c r="M49" s="488"/>
      <c r="N49" s="488"/>
      <c r="O49" s="488"/>
      <c r="P49" s="489"/>
    </row>
    <row r="50" s="492" customFormat="true" ht="14.25" hidden="false" customHeight="true" outlineLevel="0" collapsed="false">
      <c r="A50" s="488"/>
      <c r="B50" s="523"/>
      <c r="C50" s="531" t="s">
        <v>478</v>
      </c>
      <c r="D50" s="536" t="s">
        <v>479</v>
      </c>
      <c r="E50" s="531"/>
      <c r="F50" s="533" t="s">
        <v>480</v>
      </c>
      <c r="G50" s="529" t="n">
        <v>100235</v>
      </c>
      <c r="H50" s="530" t="n">
        <v>49825</v>
      </c>
      <c r="I50" s="530" t="n">
        <v>50410</v>
      </c>
      <c r="J50" s="530" t="n">
        <v>36552</v>
      </c>
      <c r="K50" s="530" t="n">
        <v>36452</v>
      </c>
      <c r="L50" s="530" t="n">
        <v>100</v>
      </c>
      <c r="M50" s="488"/>
      <c r="N50" s="488"/>
      <c r="O50" s="488"/>
      <c r="P50" s="489"/>
    </row>
    <row r="51" s="492" customFormat="true" ht="12.75" hidden="false" customHeight="true" outlineLevel="0" collapsed="false">
      <c r="A51" s="488"/>
      <c r="B51" s="523"/>
      <c r="C51" s="531"/>
      <c r="D51" s="536"/>
      <c r="E51" s="531"/>
      <c r="F51" s="533"/>
      <c r="G51" s="529"/>
      <c r="H51" s="530"/>
      <c r="I51" s="530"/>
      <c r="J51" s="530"/>
      <c r="K51" s="530"/>
      <c r="L51" s="530"/>
      <c r="M51" s="488"/>
      <c r="N51" s="488"/>
      <c r="O51" s="488"/>
      <c r="P51" s="489"/>
    </row>
    <row r="52" s="492" customFormat="true" ht="14.25" hidden="false" customHeight="true" outlineLevel="0" collapsed="false">
      <c r="A52" s="488"/>
      <c r="B52" s="523"/>
      <c r="C52" s="531" t="s">
        <v>481</v>
      </c>
      <c r="D52" s="536" t="s">
        <v>482</v>
      </c>
      <c r="E52" s="531"/>
      <c r="F52" s="533" t="s">
        <v>483</v>
      </c>
      <c r="G52" s="529" t="n">
        <v>18410</v>
      </c>
      <c r="H52" s="530" t="n">
        <v>8832</v>
      </c>
      <c r="I52" s="530" t="n">
        <v>9578</v>
      </c>
      <c r="J52" s="530" t="n">
        <v>7003</v>
      </c>
      <c r="K52" s="530" t="n">
        <v>6989</v>
      </c>
      <c r="L52" s="530" t="n">
        <v>14</v>
      </c>
      <c r="M52" s="488"/>
      <c r="N52" s="488"/>
      <c r="O52" s="488"/>
      <c r="P52" s="489"/>
    </row>
    <row r="53" s="492" customFormat="true" ht="14.25" hidden="false" customHeight="true" outlineLevel="0" collapsed="false">
      <c r="A53" s="488"/>
      <c r="B53" s="523"/>
      <c r="C53" s="531" t="s">
        <v>484</v>
      </c>
      <c r="D53" s="536" t="s">
        <v>485</v>
      </c>
      <c r="E53" s="531"/>
      <c r="F53" s="533" t="s">
        <v>486</v>
      </c>
      <c r="G53" s="529" t="n">
        <v>37502</v>
      </c>
      <c r="H53" s="530" t="n">
        <v>18429</v>
      </c>
      <c r="I53" s="530" t="n">
        <v>19073</v>
      </c>
      <c r="J53" s="530" t="n">
        <v>12763</v>
      </c>
      <c r="K53" s="530" t="n">
        <v>12730</v>
      </c>
      <c r="L53" s="530" t="n">
        <v>33</v>
      </c>
      <c r="M53" s="488"/>
      <c r="N53" s="488"/>
      <c r="O53" s="488"/>
      <c r="P53" s="489"/>
    </row>
    <row r="54" s="492" customFormat="true" ht="14.25" hidden="false" customHeight="true" outlineLevel="0" collapsed="false">
      <c r="A54" s="488"/>
      <c r="B54" s="523"/>
      <c r="C54" s="531" t="s">
        <v>487</v>
      </c>
      <c r="D54" s="536" t="s">
        <v>488</v>
      </c>
      <c r="E54" s="531"/>
      <c r="F54" s="533" t="s">
        <v>489</v>
      </c>
      <c r="G54" s="529" t="n">
        <v>730</v>
      </c>
      <c r="H54" s="530" t="n">
        <v>408</v>
      </c>
      <c r="I54" s="530" t="n">
        <v>322</v>
      </c>
      <c r="J54" s="530" t="n">
        <v>417</v>
      </c>
      <c r="K54" s="530" t="n">
        <v>415</v>
      </c>
      <c r="L54" s="530" t="n">
        <v>2</v>
      </c>
      <c r="M54" s="488"/>
      <c r="N54" s="488"/>
      <c r="O54" s="488"/>
      <c r="P54" s="489"/>
    </row>
    <row r="55" s="492" customFormat="true" ht="14.25" hidden="false" customHeight="true" outlineLevel="0" collapsed="false">
      <c r="A55" s="488"/>
      <c r="B55" s="523"/>
      <c r="C55" s="531" t="s">
        <v>490</v>
      </c>
      <c r="D55" s="536" t="s">
        <v>491</v>
      </c>
      <c r="E55" s="531"/>
      <c r="F55" s="533" t="s">
        <v>492</v>
      </c>
      <c r="G55" s="529" t="n">
        <v>870</v>
      </c>
      <c r="H55" s="530" t="n">
        <v>465</v>
      </c>
      <c r="I55" s="530" t="n">
        <v>405</v>
      </c>
      <c r="J55" s="530" t="n">
        <v>453</v>
      </c>
      <c r="K55" s="530" t="n">
        <v>453</v>
      </c>
      <c r="L55" s="530" t="n">
        <v>0</v>
      </c>
      <c r="M55" s="488"/>
      <c r="N55" s="488"/>
      <c r="O55" s="488"/>
      <c r="P55" s="489"/>
    </row>
    <row r="56" s="492" customFormat="true" ht="14.25" hidden="false" customHeight="true" outlineLevel="0" collapsed="false">
      <c r="A56" s="488"/>
      <c r="B56" s="523"/>
      <c r="C56" s="531" t="s">
        <v>493</v>
      </c>
      <c r="D56" s="536" t="s">
        <v>494</v>
      </c>
      <c r="E56" s="531"/>
      <c r="F56" s="533" t="s">
        <v>495</v>
      </c>
      <c r="G56" s="529" t="n">
        <v>759</v>
      </c>
      <c r="H56" s="530" t="n">
        <v>434</v>
      </c>
      <c r="I56" s="530" t="n">
        <v>325</v>
      </c>
      <c r="J56" s="530" t="n">
        <v>429</v>
      </c>
      <c r="K56" s="530" t="n">
        <v>428</v>
      </c>
      <c r="L56" s="530" t="n">
        <v>1</v>
      </c>
      <c r="M56" s="488"/>
      <c r="N56" s="488"/>
      <c r="O56" s="488"/>
      <c r="P56" s="489"/>
    </row>
    <row r="57" s="492" customFormat="true" ht="14.25" hidden="false" customHeight="true" outlineLevel="0" collapsed="false">
      <c r="A57" s="488"/>
      <c r="B57" s="523"/>
      <c r="C57" s="531" t="s">
        <v>496</v>
      </c>
      <c r="D57" s="536" t="s">
        <v>497</v>
      </c>
      <c r="E57" s="531"/>
      <c r="F57" s="533" t="s">
        <v>498</v>
      </c>
      <c r="G57" s="529" t="n">
        <v>430</v>
      </c>
      <c r="H57" s="530" t="n">
        <v>278</v>
      </c>
      <c r="I57" s="530" t="n">
        <v>152</v>
      </c>
      <c r="J57" s="530" t="n">
        <v>267</v>
      </c>
      <c r="K57" s="530" t="n">
        <v>257</v>
      </c>
      <c r="L57" s="530" t="n">
        <v>10</v>
      </c>
      <c r="M57" s="488"/>
      <c r="N57" s="488"/>
      <c r="O57" s="488"/>
      <c r="P57" s="489"/>
    </row>
    <row r="58" s="492" customFormat="true" ht="14.25" hidden="false" customHeight="true" outlineLevel="0" collapsed="false">
      <c r="A58" s="488"/>
      <c r="B58" s="523"/>
      <c r="C58" s="531" t="s">
        <v>499</v>
      </c>
      <c r="D58" s="536" t="s">
        <v>500</v>
      </c>
      <c r="E58" s="531"/>
      <c r="F58" s="533" t="s">
        <v>501</v>
      </c>
      <c r="G58" s="529" t="n">
        <v>1329</v>
      </c>
      <c r="H58" s="530" t="n">
        <v>780</v>
      </c>
      <c r="I58" s="530" t="n">
        <v>549</v>
      </c>
      <c r="J58" s="530" t="n">
        <v>686</v>
      </c>
      <c r="K58" s="530" t="n">
        <v>686</v>
      </c>
      <c r="L58" s="530" t="n">
        <v>0</v>
      </c>
      <c r="M58" s="488"/>
      <c r="N58" s="488"/>
      <c r="O58" s="488"/>
      <c r="P58" s="489"/>
    </row>
    <row r="59" s="492" customFormat="true" ht="14.25" hidden="false" customHeight="true" outlineLevel="0" collapsed="false">
      <c r="A59" s="488"/>
      <c r="B59" s="523"/>
      <c r="C59" s="531" t="s">
        <v>502</v>
      </c>
      <c r="D59" s="536" t="s">
        <v>503</v>
      </c>
      <c r="E59" s="531"/>
      <c r="F59" s="533" t="s">
        <v>504</v>
      </c>
      <c r="G59" s="529" t="n">
        <v>629</v>
      </c>
      <c r="H59" s="530" t="n">
        <v>379</v>
      </c>
      <c r="I59" s="530" t="n">
        <v>250</v>
      </c>
      <c r="J59" s="530" t="n">
        <v>333</v>
      </c>
      <c r="K59" s="530" t="n">
        <v>333</v>
      </c>
      <c r="L59" s="530" t="n">
        <v>0</v>
      </c>
      <c r="M59" s="488"/>
      <c r="N59" s="488"/>
      <c r="O59" s="488"/>
      <c r="P59" s="489"/>
    </row>
    <row r="60" s="492" customFormat="true" ht="14.25" hidden="false" customHeight="true" outlineLevel="0" collapsed="false">
      <c r="A60" s="488"/>
      <c r="B60" s="523"/>
      <c r="C60" s="531" t="s">
        <v>505</v>
      </c>
      <c r="D60" s="536" t="s">
        <v>506</v>
      </c>
      <c r="E60" s="531"/>
      <c r="F60" s="533" t="s">
        <v>507</v>
      </c>
      <c r="G60" s="529" t="n">
        <v>1238</v>
      </c>
      <c r="H60" s="530" t="n">
        <v>666</v>
      </c>
      <c r="I60" s="530" t="n">
        <v>572</v>
      </c>
      <c r="J60" s="530" t="n">
        <v>516</v>
      </c>
      <c r="K60" s="530" t="n">
        <v>515</v>
      </c>
      <c r="L60" s="530" t="n">
        <v>1</v>
      </c>
      <c r="M60" s="488"/>
      <c r="N60" s="488"/>
      <c r="O60" s="488"/>
      <c r="P60" s="489"/>
    </row>
    <row r="61" s="492" customFormat="true" ht="14.25" hidden="false" customHeight="true" outlineLevel="0" collapsed="false">
      <c r="A61" s="488"/>
      <c r="B61" s="523"/>
      <c r="C61" s="531" t="s">
        <v>508</v>
      </c>
      <c r="D61" s="536" t="s">
        <v>509</v>
      </c>
      <c r="E61" s="531"/>
      <c r="F61" s="533" t="s">
        <v>510</v>
      </c>
      <c r="G61" s="529" t="n">
        <v>1517</v>
      </c>
      <c r="H61" s="530" t="n">
        <v>821</v>
      </c>
      <c r="I61" s="530" t="n">
        <v>696</v>
      </c>
      <c r="J61" s="530" t="n">
        <v>695</v>
      </c>
      <c r="K61" s="530" t="n">
        <v>688</v>
      </c>
      <c r="L61" s="530" t="n">
        <v>7</v>
      </c>
      <c r="M61" s="488"/>
      <c r="N61" s="488"/>
      <c r="O61" s="488"/>
      <c r="P61" s="489"/>
    </row>
    <row r="62" s="492" customFormat="true" ht="14.25" hidden="false" customHeight="true" outlineLevel="0" collapsed="false">
      <c r="A62" s="488"/>
      <c r="B62" s="523"/>
      <c r="C62" s="531" t="s">
        <v>511</v>
      </c>
      <c r="D62" s="536" t="s">
        <v>512</v>
      </c>
      <c r="E62" s="531"/>
      <c r="F62" s="533" t="s">
        <v>513</v>
      </c>
      <c r="G62" s="529" t="n">
        <v>7755</v>
      </c>
      <c r="H62" s="530" t="n">
        <v>4086</v>
      </c>
      <c r="I62" s="530" t="n">
        <v>3669</v>
      </c>
      <c r="J62" s="530" t="n">
        <v>3365</v>
      </c>
      <c r="K62" s="530" t="n">
        <v>3360</v>
      </c>
      <c r="L62" s="530" t="n">
        <v>5</v>
      </c>
      <c r="M62" s="488"/>
      <c r="N62" s="488"/>
      <c r="O62" s="488"/>
      <c r="P62" s="489"/>
    </row>
    <row r="63" s="492" customFormat="true" ht="14.25" hidden="false" customHeight="true" outlineLevel="0" collapsed="false">
      <c r="A63" s="488"/>
      <c r="B63" s="523"/>
      <c r="C63" s="531" t="s">
        <v>514</v>
      </c>
      <c r="D63" s="536" t="s">
        <v>515</v>
      </c>
      <c r="E63" s="531"/>
      <c r="F63" s="533" t="s">
        <v>516</v>
      </c>
      <c r="G63" s="529" t="n">
        <v>29066</v>
      </c>
      <c r="H63" s="530" t="n">
        <v>14247</v>
      </c>
      <c r="I63" s="530" t="n">
        <v>14819</v>
      </c>
      <c r="J63" s="530" t="n">
        <v>9625</v>
      </c>
      <c r="K63" s="542" t="n">
        <v>9598</v>
      </c>
      <c r="L63" s="542" t="n">
        <v>27</v>
      </c>
      <c r="M63" s="488"/>
      <c r="N63" s="488"/>
      <c r="O63" s="488"/>
      <c r="P63" s="489"/>
    </row>
    <row r="64" s="492" customFormat="true" ht="9.75" hidden="false" customHeight="true" outlineLevel="0" collapsed="false">
      <c r="A64" s="488"/>
      <c r="B64" s="523"/>
      <c r="C64" s="531"/>
      <c r="D64" s="536"/>
      <c r="E64" s="531"/>
      <c r="F64" s="533"/>
      <c r="G64" s="529"/>
      <c r="H64" s="530"/>
      <c r="I64" s="530"/>
      <c r="J64" s="530"/>
      <c r="K64" s="535"/>
      <c r="L64" s="535"/>
      <c r="M64" s="488"/>
      <c r="N64" s="488"/>
      <c r="O64" s="488"/>
      <c r="P64" s="489"/>
    </row>
    <row r="65" s="492" customFormat="true" ht="14.25" hidden="false" customHeight="true" outlineLevel="0" collapsed="false">
      <c r="A65" s="488"/>
      <c r="B65" s="523"/>
      <c r="C65" s="531" t="s">
        <v>517</v>
      </c>
      <c r="D65" s="536" t="s">
        <v>518</v>
      </c>
      <c r="E65" s="531"/>
      <c r="F65" s="533" t="s">
        <v>519</v>
      </c>
      <c r="G65" s="529" t="n">
        <v>1194</v>
      </c>
      <c r="H65" s="530" t="n">
        <v>639</v>
      </c>
      <c r="I65" s="530" t="n">
        <v>555</v>
      </c>
      <c r="J65" s="530" t="n">
        <v>470</v>
      </c>
      <c r="K65" s="530" t="n">
        <v>470</v>
      </c>
      <c r="L65" s="530" t="n">
        <v>0</v>
      </c>
      <c r="M65" s="488"/>
      <c r="N65" s="488"/>
      <c r="O65" s="488"/>
      <c r="P65" s="489"/>
    </row>
    <row r="66" s="492" customFormat="true" ht="11.25" hidden="false" customHeight="true" outlineLevel="0" collapsed="false">
      <c r="A66" s="488"/>
      <c r="B66" s="523"/>
      <c r="C66" s="531"/>
      <c r="D66" s="536"/>
      <c r="E66" s="531"/>
      <c r="F66" s="533"/>
      <c r="G66" s="529"/>
      <c r="H66" s="530"/>
      <c r="I66" s="530"/>
      <c r="J66" s="530"/>
      <c r="K66" s="535"/>
      <c r="L66" s="535"/>
      <c r="M66" s="488"/>
      <c r="N66" s="488"/>
      <c r="O66" s="488"/>
      <c r="P66" s="489"/>
    </row>
    <row r="67" s="492" customFormat="true" ht="14.25" hidden="false" customHeight="true" outlineLevel="0" collapsed="false">
      <c r="A67" s="488"/>
      <c r="B67" s="523"/>
      <c r="C67" s="531" t="s">
        <v>520</v>
      </c>
      <c r="D67" s="536" t="s">
        <v>521</v>
      </c>
      <c r="E67" s="531"/>
      <c r="F67" s="533" t="s">
        <v>522</v>
      </c>
      <c r="G67" s="529" t="n">
        <v>1194</v>
      </c>
      <c r="H67" s="530" t="n">
        <v>639</v>
      </c>
      <c r="I67" s="530" t="n">
        <v>555</v>
      </c>
      <c r="J67" s="530" t="n">
        <v>470</v>
      </c>
      <c r="K67" s="530" t="n">
        <v>470</v>
      </c>
      <c r="L67" s="530" t="n">
        <v>0</v>
      </c>
      <c r="M67" s="488"/>
      <c r="N67" s="488"/>
      <c r="O67" s="488"/>
      <c r="P67" s="489"/>
    </row>
    <row r="68" s="492" customFormat="true" ht="10.5" hidden="false" customHeight="true" outlineLevel="0" collapsed="false">
      <c r="A68" s="488"/>
      <c r="B68" s="523"/>
      <c r="C68" s="531"/>
      <c r="D68" s="536"/>
      <c r="E68" s="531"/>
      <c r="F68" s="533"/>
      <c r="G68" s="529"/>
      <c r="H68" s="530"/>
      <c r="I68" s="530"/>
      <c r="J68" s="530"/>
      <c r="K68" s="535"/>
      <c r="L68" s="535"/>
      <c r="M68" s="488"/>
      <c r="N68" s="488"/>
      <c r="O68" s="488"/>
      <c r="P68" s="489"/>
    </row>
    <row r="69" s="492" customFormat="true" ht="14.25" hidden="false" customHeight="true" outlineLevel="0" collapsed="false">
      <c r="A69" s="488"/>
      <c r="B69" s="523"/>
      <c r="C69" s="531" t="s">
        <v>523</v>
      </c>
      <c r="D69" s="536" t="s">
        <v>524</v>
      </c>
      <c r="E69" s="531"/>
      <c r="F69" s="533" t="s">
        <v>525</v>
      </c>
      <c r="G69" s="529" t="n">
        <v>5841</v>
      </c>
      <c r="H69" s="530" t="n">
        <v>3204</v>
      </c>
      <c r="I69" s="530" t="n">
        <v>2637</v>
      </c>
      <c r="J69" s="530" t="n">
        <v>3202</v>
      </c>
      <c r="K69" s="530" t="n">
        <v>3200</v>
      </c>
      <c r="L69" s="530" t="n">
        <v>2</v>
      </c>
      <c r="M69" s="488"/>
      <c r="N69" s="488"/>
      <c r="O69" s="488"/>
      <c r="P69" s="489"/>
    </row>
    <row r="70" s="492" customFormat="true" ht="12.75" hidden="false" customHeight="true" outlineLevel="0" collapsed="false">
      <c r="A70" s="488"/>
      <c r="B70" s="523"/>
      <c r="C70" s="531"/>
      <c r="D70" s="536"/>
      <c r="E70" s="531"/>
      <c r="F70" s="533"/>
      <c r="G70" s="529"/>
      <c r="H70" s="530"/>
      <c r="I70" s="530"/>
      <c r="J70" s="530"/>
      <c r="K70" s="535"/>
      <c r="L70" s="535"/>
      <c r="M70" s="488"/>
      <c r="N70" s="488"/>
      <c r="O70" s="488"/>
      <c r="P70" s="489"/>
    </row>
    <row r="71" s="492" customFormat="true" ht="14.25" hidden="false" customHeight="true" outlineLevel="0" collapsed="false">
      <c r="A71" s="488"/>
      <c r="B71" s="523"/>
      <c r="C71" s="531" t="s">
        <v>526</v>
      </c>
      <c r="D71" s="536" t="s">
        <v>527</v>
      </c>
      <c r="E71" s="531"/>
      <c r="F71" s="533" t="s">
        <v>528</v>
      </c>
      <c r="G71" s="529" t="n">
        <v>3998</v>
      </c>
      <c r="H71" s="530" t="n">
        <v>2057</v>
      </c>
      <c r="I71" s="530" t="n">
        <v>1941</v>
      </c>
      <c r="J71" s="530" t="n">
        <v>2122</v>
      </c>
      <c r="K71" s="530" t="n">
        <v>2121</v>
      </c>
      <c r="L71" s="530" t="n">
        <v>1</v>
      </c>
      <c r="M71" s="488"/>
      <c r="N71" s="488"/>
      <c r="O71" s="488"/>
      <c r="P71" s="489"/>
    </row>
    <row r="72" s="492" customFormat="true" ht="14.25" hidden="false" customHeight="true" outlineLevel="0" collapsed="false">
      <c r="A72" s="488"/>
      <c r="B72" s="523"/>
      <c r="C72" s="531" t="s">
        <v>529</v>
      </c>
      <c r="D72" s="536" t="s">
        <v>530</v>
      </c>
      <c r="E72" s="531"/>
      <c r="F72" s="533" t="s">
        <v>531</v>
      </c>
      <c r="G72" s="529" t="n">
        <v>1843</v>
      </c>
      <c r="H72" s="530" t="n">
        <v>1147</v>
      </c>
      <c r="I72" s="530" t="n">
        <v>696</v>
      </c>
      <c r="J72" s="530" t="n">
        <v>1080</v>
      </c>
      <c r="K72" s="530" t="n">
        <v>1079</v>
      </c>
      <c r="L72" s="530" t="n">
        <v>1</v>
      </c>
      <c r="M72" s="488"/>
      <c r="N72" s="488"/>
      <c r="O72" s="488"/>
      <c r="P72" s="489"/>
    </row>
    <row r="73" s="492" customFormat="true" ht="8.25" hidden="false" customHeight="true" outlineLevel="0" collapsed="false">
      <c r="A73" s="488"/>
      <c r="B73" s="543"/>
      <c r="C73" s="543"/>
      <c r="D73" s="543"/>
      <c r="E73" s="543"/>
      <c r="F73" s="543"/>
      <c r="G73" s="522"/>
      <c r="H73" s="544"/>
      <c r="I73" s="544"/>
      <c r="J73" s="544"/>
      <c r="K73" s="545"/>
      <c r="L73" s="545"/>
      <c r="M73" s="488"/>
      <c r="N73" s="488"/>
      <c r="O73" s="488"/>
      <c r="P73" s="489"/>
    </row>
    <row r="74" s="492" customFormat="true" ht="7.5" hidden="false" customHeight="true" outlineLevel="0" collapsed="false">
      <c r="A74" s="488"/>
      <c r="B74" s="488"/>
      <c r="C74" s="488"/>
      <c r="D74" s="523"/>
      <c r="E74" s="523"/>
      <c r="F74" s="523"/>
      <c r="G74" s="500"/>
      <c r="H74" s="500"/>
      <c r="I74" s="500"/>
      <c r="J74" s="500"/>
      <c r="K74" s="525"/>
      <c r="L74" s="525"/>
      <c r="M74" s="488"/>
      <c r="N74" s="488"/>
      <c r="O74" s="488"/>
      <c r="P74" s="489"/>
    </row>
    <row r="75" s="492" customFormat="true" ht="20.25" hidden="false" customHeight="true" outlineLevel="0" collapsed="false">
      <c r="A75" s="488"/>
      <c r="B75" s="488"/>
      <c r="C75" s="489"/>
      <c r="D75" s="488" t="s">
        <v>532</v>
      </c>
      <c r="E75" s="523"/>
      <c r="F75" s="523"/>
      <c r="G75" s="546" t="s">
        <v>533</v>
      </c>
      <c r="H75" s="547"/>
      <c r="I75" s="500"/>
      <c r="J75" s="500"/>
      <c r="K75" s="525"/>
      <c r="L75" s="525"/>
      <c r="M75" s="488"/>
      <c r="N75" s="488"/>
      <c r="O75" s="488"/>
      <c r="P75" s="489"/>
    </row>
    <row r="76" customFormat="false" ht="12" hidden="false" customHeight="true" outlineLevel="0" collapsed="false">
      <c r="H76" s="48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77" activeCellId="0" sqref="E7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9.37"/>
    <col collapsed="false" customWidth="true" hidden="false" outlineLevel="0" max="3" min="3" style="17" width="11.49"/>
    <col collapsed="false" customWidth="true" hidden="false" outlineLevel="0" max="4" min="4" style="17" width="8.74"/>
    <col collapsed="false" customWidth="true" hidden="false" outlineLevel="0" max="5" min="5" style="17" width="8.37"/>
    <col collapsed="false" customWidth="true" hidden="false" outlineLevel="0" max="6" min="6" style="17" width="8.74"/>
    <col collapsed="false" customWidth="true" hidden="false" outlineLevel="0" max="7" min="7" style="17" width="3.62"/>
    <col collapsed="false" customWidth="true" hidden="false" outlineLevel="0" max="8" min="8" style="17" width="5.49"/>
    <col collapsed="false" customWidth="true" hidden="false" outlineLevel="0" max="9" min="9" style="17" width="12.74"/>
    <col collapsed="false" customWidth="true" hidden="false" outlineLevel="0" max="10" min="10" style="17" width="12.24"/>
    <col collapsed="false" customWidth="true" hidden="false" outlineLevel="0" max="11" min="11" style="17" width="8.74"/>
    <col collapsed="false" customWidth="true" hidden="false" outlineLevel="0" max="12" min="12" style="17" width="1.49"/>
    <col collapsed="false" customWidth="true" hidden="false" outlineLevel="0" max="13" min="13" style="17" width="4.87"/>
    <col collapsed="false" customWidth="true" hidden="false" outlineLevel="0" max="14" min="14" style="17" width="5.24"/>
    <col collapsed="false" customWidth="true" hidden="false" outlineLevel="0" max="16" min="15" style="17" width="7.74"/>
    <col collapsed="false" customWidth="true" hidden="false" outlineLevel="0" max="17" min="17" style="18" width="22.87"/>
    <col collapsed="false" customWidth="true" hidden="false" outlineLevel="0" max="19" min="18" style="18" width="5.12"/>
    <col collapsed="false" customWidth="true" hidden="false" outlineLevel="0" max="21" min="20" style="18" width="9.62"/>
    <col collapsed="false" customWidth="true" hidden="false" outlineLevel="0" max="22" min="22" style="18" width="9.24"/>
    <col collapsed="false" customWidth="true" hidden="false" outlineLevel="0" max="23" min="23" style="18" width="5.12"/>
    <col collapsed="false" customWidth="true" hidden="false" outlineLevel="0" max="24" min="24" style="18" width="25"/>
    <col collapsed="false" customWidth="true" hidden="false" outlineLevel="0" max="26" min="25" style="18" width="5.12"/>
    <col collapsed="false" customWidth="true" hidden="false" outlineLevel="0" max="28" min="27" style="18" width="9.62"/>
    <col collapsed="false" customWidth="false" hidden="false" outlineLevel="0" max="29" min="29" style="18" width="8.12"/>
    <col collapsed="false" customWidth="true" hidden="false" outlineLevel="0" max="30" min="30" style="18" width="9.74"/>
    <col collapsed="false" customWidth="true" hidden="false" outlineLevel="0" max="31" min="31" style="18" width="9.12"/>
    <col collapsed="false" customWidth="false" hidden="false" outlineLevel="0" max="37" min="32" style="18" width="8.12"/>
    <col collapsed="false" customWidth="false" hidden="false" outlineLevel="0" max="257" min="38" style="17" width="8.12"/>
  </cols>
  <sheetData/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9" width="27.49"/>
    <col collapsed="false" customWidth="true" hidden="false" outlineLevel="0" max="2" min="2" style="20" width="11.24"/>
    <col collapsed="false" customWidth="true" hidden="false" outlineLevel="0" max="3" min="3" style="20" width="14.87"/>
    <col collapsed="false" customWidth="true" hidden="false" outlineLevel="0" max="5" min="4" style="20" width="13.49"/>
    <col collapsed="false" customWidth="true" hidden="false" outlineLevel="0" max="6" min="6" style="20" width="11.24"/>
    <col collapsed="false" customWidth="true" hidden="false" outlineLevel="0" max="18" min="7" style="20" width="9.62"/>
    <col collapsed="false" customWidth="false" hidden="false" outlineLevel="0" max="257" min="19" style="20" width="13.62"/>
  </cols>
  <sheetData>
    <row r="1" customFormat="false" ht="20.25" hidden="false" customHeight="true" outlineLevel="0" collapsed="false">
      <c r="A1" s="21" t="n">
        <v>43101</v>
      </c>
      <c r="B1" s="22"/>
      <c r="C1" s="23" t="s">
        <v>27</v>
      </c>
      <c r="D1" s="24"/>
      <c r="E1" s="24"/>
      <c r="F1" s="24"/>
      <c r="G1" s="24"/>
      <c r="H1" s="24"/>
      <c r="I1" s="24"/>
      <c r="K1" s="25" t="n">
        <f aca="false">A1</f>
        <v>43101</v>
      </c>
      <c r="L1" s="25"/>
      <c r="M1" s="25"/>
      <c r="N1" s="25"/>
      <c r="O1" s="25"/>
      <c r="P1" s="25"/>
      <c r="Q1" s="26" t="s">
        <v>28</v>
      </c>
      <c r="R1" s="26"/>
    </row>
    <row r="2" customFormat="false" ht="22.5" hidden="false" customHeight="true" outlineLevel="0" collapsed="false">
      <c r="A2" s="27" t="n">
        <f aca="false">A1</f>
        <v>43101</v>
      </c>
      <c r="B2" s="24"/>
      <c r="C2" s="24" t="s">
        <v>29</v>
      </c>
      <c r="D2" s="24"/>
      <c r="E2" s="24"/>
      <c r="F2" s="24"/>
      <c r="G2" s="28"/>
      <c r="I2" s="29"/>
      <c r="J2" s="24"/>
      <c r="K2" s="30" t="n">
        <f aca="false">K1</f>
        <v>43101</v>
      </c>
      <c r="L2" s="30"/>
      <c r="M2" s="26"/>
      <c r="N2" s="26"/>
      <c r="O2" s="26"/>
      <c r="P2" s="26"/>
      <c r="Q2" s="26"/>
      <c r="R2" s="26"/>
    </row>
    <row r="3" customFormat="false" ht="21" hidden="false" customHeight="true" outlineLevel="0" collapsed="false">
      <c r="A3" s="31"/>
      <c r="B3" s="32" t="s">
        <v>30</v>
      </c>
      <c r="C3" s="33" t="n">
        <f aca="false">A1</f>
        <v>43101</v>
      </c>
      <c r="D3" s="33"/>
      <c r="E3" s="33"/>
      <c r="F3" s="34"/>
      <c r="G3" s="35" t="n">
        <f aca="false">+C3-1</f>
        <v>43100</v>
      </c>
      <c r="H3" s="35"/>
      <c r="I3" s="36" t="s">
        <v>31</v>
      </c>
      <c r="J3" s="36"/>
      <c r="K3" s="36"/>
      <c r="L3" s="37" t="s">
        <v>32</v>
      </c>
      <c r="M3" s="37"/>
      <c r="N3" s="37"/>
      <c r="O3" s="37"/>
      <c r="P3" s="38" t="n">
        <f aca="false">G3</f>
        <v>43100</v>
      </c>
      <c r="Q3" s="38"/>
      <c r="R3" s="38"/>
    </row>
    <row r="4" customFormat="false" ht="21.6" hidden="false" customHeight="true" outlineLevel="0" collapsed="false">
      <c r="A4" s="39"/>
      <c r="B4" s="40" t="n">
        <f aca="false">A1</f>
        <v>43101</v>
      </c>
      <c r="C4" s="41" t="s">
        <v>33</v>
      </c>
      <c r="D4" s="41"/>
      <c r="E4" s="41"/>
      <c r="F4" s="42" t="s">
        <v>34</v>
      </c>
      <c r="G4" s="43" t="s">
        <v>35</v>
      </c>
      <c r="H4" s="43"/>
      <c r="I4" s="43"/>
      <c r="J4" s="44" t="s">
        <v>36</v>
      </c>
      <c r="K4" s="44"/>
      <c r="L4" s="44"/>
      <c r="M4" s="44"/>
      <c r="N4" s="44"/>
      <c r="O4" s="44"/>
      <c r="P4" s="44"/>
      <c r="Q4" s="44"/>
      <c r="R4" s="44"/>
    </row>
    <row r="5" customFormat="false" ht="21.6" hidden="false" customHeight="true" outlineLevel="0" collapsed="false">
      <c r="A5" s="45" t="s">
        <v>37</v>
      </c>
      <c r="B5" s="46" t="s">
        <v>38</v>
      </c>
      <c r="C5" s="47" t="s">
        <v>39</v>
      </c>
      <c r="D5" s="47"/>
      <c r="E5" s="48" t="n">
        <f aca="false">+C3</f>
        <v>43101</v>
      </c>
      <c r="F5" s="49" t="s">
        <v>40</v>
      </c>
      <c r="G5" s="50" t="s">
        <v>41</v>
      </c>
      <c r="H5" s="50"/>
      <c r="I5" s="50"/>
      <c r="J5" s="51" t="s">
        <v>42</v>
      </c>
      <c r="K5" s="51"/>
      <c r="L5" s="51"/>
      <c r="M5" s="51"/>
      <c r="N5" s="52" t="s">
        <v>43</v>
      </c>
      <c r="O5" s="52"/>
      <c r="P5" s="52"/>
      <c r="Q5" s="52"/>
      <c r="R5" s="53" t="s">
        <v>44</v>
      </c>
    </row>
    <row r="6" customFormat="false" ht="21.6" hidden="false" customHeight="true" outlineLevel="0" collapsed="false">
      <c r="A6" s="54" t="s">
        <v>45</v>
      </c>
      <c r="B6" s="46" t="s">
        <v>46</v>
      </c>
      <c r="C6" s="55" t="s">
        <v>47</v>
      </c>
      <c r="D6" s="55"/>
      <c r="E6" s="56"/>
      <c r="F6" s="49" t="s">
        <v>48</v>
      </c>
      <c r="G6" s="57" t="s">
        <v>49</v>
      </c>
      <c r="H6" s="58" t="s">
        <v>50</v>
      </c>
      <c r="I6" s="59" t="s">
        <v>51</v>
      </c>
      <c r="J6" s="60" t="s">
        <v>52</v>
      </c>
      <c r="K6" s="60" t="s">
        <v>53</v>
      </c>
      <c r="L6" s="61" t="s">
        <v>54</v>
      </c>
      <c r="M6" s="62" t="s">
        <v>55</v>
      </c>
      <c r="N6" s="60" t="s">
        <v>52</v>
      </c>
      <c r="O6" s="60" t="s">
        <v>53</v>
      </c>
      <c r="P6" s="63" t="s">
        <v>54</v>
      </c>
      <c r="Q6" s="64" t="s">
        <v>55</v>
      </c>
      <c r="R6" s="65" t="s">
        <v>56</v>
      </c>
    </row>
    <row r="7" customFormat="false" ht="21.6" hidden="false" customHeight="true" outlineLevel="0" collapsed="false">
      <c r="A7" s="54" t="s">
        <v>57</v>
      </c>
      <c r="B7" s="66" t="s">
        <v>58</v>
      </c>
      <c r="C7" s="67" t="s">
        <v>59</v>
      </c>
      <c r="D7" s="49" t="s">
        <v>60</v>
      </c>
      <c r="E7" s="43" t="s">
        <v>61</v>
      </c>
      <c r="F7" s="49" t="s">
        <v>62</v>
      </c>
      <c r="G7" s="68" t="s">
        <v>63</v>
      </c>
      <c r="H7" s="69" t="s">
        <v>64</v>
      </c>
      <c r="I7" s="68" t="s">
        <v>65</v>
      </c>
      <c r="J7" s="70" t="s">
        <v>66</v>
      </c>
      <c r="K7" s="70" t="s">
        <v>67</v>
      </c>
      <c r="L7" s="71" t="s">
        <v>68</v>
      </c>
      <c r="M7" s="72" t="s">
        <v>69</v>
      </c>
      <c r="N7" s="70" t="s">
        <v>66</v>
      </c>
      <c r="O7" s="70" t="s">
        <v>67</v>
      </c>
      <c r="P7" s="71" t="s">
        <v>68</v>
      </c>
      <c r="Q7" s="71" t="s">
        <v>69</v>
      </c>
      <c r="R7" s="65" t="s">
        <v>70</v>
      </c>
    </row>
    <row r="8" customFormat="false" ht="21.6" hidden="false" customHeight="true" outlineLevel="0" collapsed="false">
      <c r="A8" s="73"/>
      <c r="B8" s="74" t="n">
        <f aca="false">B4</f>
        <v>43101</v>
      </c>
      <c r="C8" s="75" t="s">
        <v>71</v>
      </c>
      <c r="D8" s="75" t="s">
        <v>72</v>
      </c>
      <c r="E8" s="76" t="s">
        <v>73</v>
      </c>
      <c r="F8" s="77" t="s">
        <v>74</v>
      </c>
      <c r="G8" s="78" t="s">
        <v>75</v>
      </c>
      <c r="H8" s="79"/>
      <c r="I8" s="78" t="s">
        <v>76</v>
      </c>
      <c r="J8" s="70" t="s">
        <v>77</v>
      </c>
      <c r="K8" s="70" t="s">
        <v>77</v>
      </c>
      <c r="L8" s="80"/>
      <c r="M8" s="70"/>
      <c r="N8" s="70" t="s">
        <v>77</v>
      </c>
      <c r="O8" s="70" t="s">
        <v>77</v>
      </c>
      <c r="P8" s="80"/>
      <c r="Q8" s="70"/>
      <c r="R8" s="81"/>
    </row>
    <row r="9" customFormat="false" ht="15" hidden="false" customHeight="true" outlineLevel="0" collapsed="false">
      <c r="A9" s="31"/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customFormat="false" ht="24" hidden="false" customHeight="true" outlineLevel="0" collapsed="false">
      <c r="A10" s="85" t="s">
        <v>78</v>
      </c>
      <c r="B10" s="86" t="n">
        <v>584745</v>
      </c>
      <c r="C10" s="87" t="n">
        <v>1446469</v>
      </c>
      <c r="D10" s="88" t="n">
        <v>711213</v>
      </c>
      <c r="E10" s="88" t="n">
        <v>735256</v>
      </c>
      <c r="F10" s="87" t="n">
        <v>605</v>
      </c>
      <c r="G10" s="86" t="n">
        <v>1406</v>
      </c>
      <c r="H10" s="86" t="n">
        <v>1006</v>
      </c>
      <c r="I10" s="86" t="n">
        <v>400</v>
      </c>
      <c r="J10" s="86" t="n">
        <v>1753</v>
      </c>
      <c r="K10" s="86" t="n">
        <v>2968</v>
      </c>
      <c r="L10" s="86" t="n">
        <v>105</v>
      </c>
      <c r="M10" s="86" t="n">
        <v>4826</v>
      </c>
      <c r="N10" s="86" t="n">
        <v>1530</v>
      </c>
      <c r="O10" s="86" t="n">
        <v>2987</v>
      </c>
      <c r="P10" s="86" t="n">
        <v>104</v>
      </c>
      <c r="Q10" s="86" t="n">
        <v>4621</v>
      </c>
      <c r="R10" s="89" t="n">
        <v>205</v>
      </c>
    </row>
    <row r="11" customFormat="false" ht="24" hidden="false" customHeight="true" outlineLevel="0" collapsed="false">
      <c r="A11" s="90" t="s">
        <v>79</v>
      </c>
      <c r="B11" s="86"/>
      <c r="C11" s="87"/>
      <c r="D11" s="88"/>
      <c r="E11" s="88"/>
      <c r="F11" s="87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9"/>
    </row>
    <row r="12" customFormat="false" ht="24" hidden="false" customHeight="true" outlineLevel="0" collapsed="false">
      <c r="A12" s="85" t="s">
        <v>80</v>
      </c>
      <c r="B12" s="86" t="n">
        <v>458824</v>
      </c>
      <c r="C12" s="87" t="n">
        <v>1118857</v>
      </c>
      <c r="D12" s="88" t="n">
        <v>548188</v>
      </c>
      <c r="E12" s="88" t="n">
        <v>570669</v>
      </c>
      <c r="F12" s="87" t="n">
        <v>482</v>
      </c>
      <c r="G12" s="86" t="n">
        <v>1085</v>
      </c>
      <c r="H12" s="86" t="n">
        <v>770</v>
      </c>
      <c r="I12" s="86" t="n">
        <v>315</v>
      </c>
      <c r="J12" s="86" t="n">
        <v>1343</v>
      </c>
      <c r="K12" s="86" t="n">
        <v>2136</v>
      </c>
      <c r="L12" s="86" t="n">
        <v>76</v>
      </c>
      <c r="M12" s="86" t="n">
        <v>3555</v>
      </c>
      <c r="N12" s="86" t="n">
        <v>1213</v>
      </c>
      <c r="O12" s="86" t="n">
        <v>2113</v>
      </c>
      <c r="P12" s="86" t="n">
        <v>62</v>
      </c>
      <c r="Q12" s="86" t="n">
        <v>3388</v>
      </c>
      <c r="R12" s="89" t="n">
        <v>167</v>
      </c>
    </row>
    <row r="13" customFormat="false" ht="24" hidden="false" customHeight="true" outlineLevel="0" collapsed="false">
      <c r="A13" s="85"/>
      <c r="B13" s="86"/>
      <c r="C13" s="87"/>
      <c r="D13" s="88"/>
      <c r="E13" s="88"/>
      <c r="F13" s="87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9"/>
    </row>
    <row r="14" customFormat="false" ht="24" hidden="false" customHeight="true" outlineLevel="0" collapsed="false">
      <c r="A14" s="85" t="s">
        <v>81</v>
      </c>
      <c r="B14" s="86" t="n">
        <v>139707</v>
      </c>
      <c r="C14" s="87" t="n">
        <v>319167</v>
      </c>
      <c r="D14" s="88" t="n">
        <v>154524</v>
      </c>
      <c r="E14" s="88" t="n">
        <v>164643</v>
      </c>
      <c r="F14" s="87" t="n">
        <v>-75</v>
      </c>
      <c r="G14" s="86" t="n">
        <v>261</v>
      </c>
      <c r="H14" s="86" t="n">
        <v>211</v>
      </c>
      <c r="I14" s="86" t="n">
        <v>50</v>
      </c>
      <c r="J14" s="86" t="n">
        <v>467</v>
      </c>
      <c r="K14" s="86" t="n">
        <v>436</v>
      </c>
      <c r="L14" s="86" t="n">
        <v>14</v>
      </c>
      <c r="M14" s="86" t="n">
        <v>917</v>
      </c>
      <c r="N14" s="86" t="n">
        <v>435</v>
      </c>
      <c r="O14" s="86" t="n">
        <v>579</v>
      </c>
      <c r="P14" s="86" t="n">
        <v>28</v>
      </c>
      <c r="Q14" s="86" t="n">
        <v>1042</v>
      </c>
      <c r="R14" s="89" t="n">
        <v>-125</v>
      </c>
    </row>
    <row r="15" customFormat="false" ht="24" hidden="false" customHeight="true" outlineLevel="0" collapsed="false">
      <c r="A15" s="85" t="s">
        <v>82</v>
      </c>
      <c r="B15" s="86" t="n">
        <v>40803</v>
      </c>
      <c r="C15" s="87" t="n">
        <v>97149</v>
      </c>
      <c r="D15" s="88" t="n">
        <v>47274</v>
      </c>
      <c r="E15" s="88" t="n">
        <v>49875</v>
      </c>
      <c r="F15" s="87" t="n">
        <v>140</v>
      </c>
      <c r="G15" s="86" t="n">
        <v>102</v>
      </c>
      <c r="H15" s="86" t="n">
        <v>43</v>
      </c>
      <c r="I15" s="86" t="n">
        <v>59</v>
      </c>
      <c r="J15" s="86" t="n">
        <v>106</v>
      </c>
      <c r="K15" s="86" t="n">
        <v>296</v>
      </c>
      <c r="L15" s="86" t="n">
        <v>2</v>
      </c>
      <c r="M15" s="86" t="n">
        <v>404</v>
      </c>
      <c r="N15" s="86" t="n">
        <v>76</v>
      </c>
      <c r="O15" s="86" t="n">
        <v>241</v>
      </c>
      <c r="P15" s="86" t="n">
        <v>6</v>
      </c>
      <c r="Q15" s="86" t="n">
        <v>323</v>
      </c>
      <c r="R15" s="89" t="n">
        <v>81</v>
      </c>
    </row>
    <row r="16" customFormat="false" ht="24" hidden="false" customHeight="true" outlineLevel="0" collapsed="false">
      <c r="A16" s="85" t="s">
        <v>83</v>
      </c>
      <c r="B16" s="86" t="n">
        <v>21242</v>
      </c>
      <c r="C16" s="87" t="n">
        <v>47801</v>
      </c>
      <c r="D16" s="88" t="n">
        <v>23838</v>
      </c>
      <c r="E16" s="88" t="n">
        <v>23963</v>
      </c>
      <c r="F16" s="87" t="n">
        <v>44</v>
      </c>
      <c r="G16" s="86" t="n">
        <v>59</v>
      </c>
      <c r="H16" s="86" t="n">
        <v>36</v>
      </c>
      <c r="I16" s="86" t="n">
        <v>23</v>
      </c>
      <c r="J16" s="86" t="n">
        <v>84</v>
      </c>
      <c r="K16" s="86" t="n">
        <v>57</v>
      </c>
      <c r="L16" s="86" t="n">
        <v>27</v>
      </c>
      <c r="M16" s="86" t="n">
        <v>168</v>
      </c>
      <c r="N16" s="86" t="n">
        <v>91</v>
      </c>
      <c r="O16" s="86" t="n">
        <v>48</v>
      </c>
      <c r="P16" s="86" t="n">
        <v>8</v>
      </c>
      <c r="Q16" s="86" t="n">
        <v>147</v>
      </c>
      <c r="R16" s="89" t="n">
        <v>21</v>
      </c>
    </row>
    <row r="17" customFormat="false" ht="24" hidden="false" customHeight="true" outlineLevel="0" collapsed="false">
      <c r="A17" s="85" t="s">
        <v>84</v>
      </c>
      <c r="B17" s="86" t="n">
        <v>45496</v>
      </c>
      <c r="C17" s="87" t="n">
        <v>114567</v>
      </c>
      <c r="D17" s="88" t="n">
        <v>55603</v>
      </c>
      <c r="E17" s="88" t="n">
        <v>58964</v>
      </c>
      <c r="F17" s="87" t="n">
        <v>56</v>
      </c>
      <c r="G17" s="86" t="n">
        <v>111</v>
      </c>
      <c r="H17" s="86" t="n">
        <v>64</v>
      </c>
      <c r="I17" s="86" t="n">
        <v>47</v>
      </c>
      <c r="J17" s="86" t="n">
        <v>102</v>
      </c>
      <c r="K17" s="86" t="n">
        <v>263</v>
      </c>
      <c r="L17" s="86" t="n">
        <v>12</v>
      </c>
      <c r="M17" s="86" t="n">
        <v>377</v>
      </c>
      <c r="N17" s="86" t="n">
        <v>82</v>
      </c>
      <c r="O17" s="86" t="n">
        <v>282</v>
      </c>
      <c r="P17" s="86" t="n">
        <v>4</v>
      </c>
      <c r="Q17" s="86" t="n">
        <v>368</v>
      </c>
      <c r="R17" s="89" t="n">
        <v>9</v>
      </c>
    </row>
    <row r="18" customFormat="false" ht="24" hidden="false" customHeight="true" outlineLevel="0" collapsed="false">
      <c r="A18" s="85" t="s">
        <v>85</v>
      </c>
      <c r="B18" s="86" t="n">
        <v>27823</v>
      </c>
      <c r="C18" s="87" t="n">
        <v>62287</v>
      </c>
      <c r="D18" s="88" t="n">
        <v>30909</v>
      </c>
      <c r="E18" s="88" t="n">
        <v>31378</v>
      </c>
      <c r="F18" s="87" t="n">
        <v>22</v>
      </c>
      <c r="G18" s="86" t="n">
        <v>62</v>
      </c>
      <c r="H18" s="86" t="n">
        <v>58</v>
      </c>
      <c r="I18" s="86" t="n">
        <v>4</v>
      </c>
      <c r="J18" s="86" t="n">
        <v>69</v>
      </c>
      <c r="K18" s="86" t="n">
        <v>116</v>
      </c>
      <c r="L18" s="86" t="n">
        <v>3</v>
      </c>
      <c r="M18" s="86" t="n">
        <v>188</v>
      </c>
      <c r="N18" s="86" t="n">
        <v>65</v>
      </c>
      <c r="O18" s="86" t="n">
        <v>105</v>
      </c>
      <c r="P18" s="86" t="n">
        <v>0</v>
      </c>
      <c r="Q18" s="86" t="n">
        <v>170</v>
      </c>
      <c r="R18" s="89" t="n">
        <v>18</v>
      </c>
    </row>
    <row r="19" customFormat="false" ht="24" hidden="false" customHeight="true" outlineLevel="0" collapsed="false">
      <c r="A19" s="85" t="s">
        <v>86</v>
      </c>
      <c r="B19" s="86" t="n">
        <v>22056</v>
      </c>
      <c r="C19" s="87" t="n">
        <v>59830</v>
      </c>
      <c r="D19" s="88" t="n">
        <v>30078</v>
      </c>
      <c r="E19" s="88" t="n">
        <v>29752</v>
      </c>
      <c r="F19" s="87" t="n">
        <v>19</v>
      </c>
      <c r="G19" s="86" t="n">
        <v>70</v>
      </c>
      <c r="H19" s="86" t="n">
        <v>47</v>
      </c>
      <c r="I19" s="86" t="n">
        <v>23</v>
      </c>
      <c r="J19" s="86" t="n">
        <v>74</v>
      </c>
      <c r="K19" s="86" t="n">
        <v>123</v>
      </c>
      <c r="L19" s="86" t="n">
        <v>2</v>
      </c>
      <c r="M19" s="86" t="n">
        <v>199</v>
      </c>
      <c r="N19" s="86" t="n">
        <v>57</v>
      </c>
      <c r="O19" s="86" t="n">
        <v>140</v>
      </c>
      <c r="P19" s="86" t="n">
        <v>6</v>
      </c>
      <c r="Q19" s="86" t="n">
        <v>203</v>
      </c>
      <c r="R19" s="89" t="n">
        <v>-4</v>
      </c>
    </row>
    <row r="20" customFormat="false" ht="24" hidden="false" customHeight="true" outlineLevel="0" collapsed="false">
      <c r="A20" s="85" t="s">
        <v>87</v>
      </c>
      <c r="B20" s="86" t="n">
        <v>55739</v>
      </c>
      <c r="C20" s="87" t="n">
        <v>140833</v>
      </c>
      <c r="D20" s="88" t="n">
        <v>68358</v>
      </c>
      <c r="E20" s="88" t="n">
        <v>72475</v>
      </c>
      <c r="F20" s="87" t="n">
        <v>3</v>
      </c>
      <c r="G20" s="86" t="n">
        <v>140</v>
      </c>
      <c r="H20" s="86" t="n">
        <v>110</v>
      </c>
      <c r="I20" s="86" t="n">
        <v>30</v>
      </c>
      <c r="J20" s="86" t="n">
        <v>125</v>
      </c>
      <c r="K20" s="86" t="n">
        <v>298</v>
      </c>
      <c r="L20" s="86" t="n">
        <v>7</v>
      </c>
      <c r="M20" s="86" t="n">
        <v>430</v>
      </c>
      <c r="N20" s="86" t="n">
        <v>157</v>
      </c>
      <c r="O20" s="86" t="n">
        <v>300</v>
      </c>
      <c r="P20" s="86" t="n">
        <v>0</v>
      </c>
      <c r="Q20" s="86" t="n">
        <v>457</v>
      </c>
      <c r="R20" s="89" t="n">
        <v>-27</v>
      </c>
    </row>
    <row r="21" customFormat="false" ht="24" hidden="false" customHeight="true" outlineLevel="0" collapsed="false">
      <c r="A21" s="85" t="s">
        <v>88</v>
      </c>
      <c r="B21" s="86" t="n">
        <v>23117</v>
      </c>
      <c r="C21" s="87" t="n">
        <v>62868</v>
      </c>
      <c r="D21" s="88" t="n">
        <v>30625</v>
      </c>
      <c r="E21" s="88" t="n">
        <v>32243</v>
      </c>
      <c r="F21" s="87" t="n">
        <v>153</v>
      </c>
      <c r="G21" s="86" t="n">
        <v>73</v>
      </c>
      <c r="H21" s="86" t="n">
        <v>34</v>
      </c>
      <c r="I21" s="86" t="n">
        <v>39</v>
      </c>
      <c r="J21" s="86" t="n">
        <v>78</v>
      </c>
      <c r="K21" s="86" t="n">
        <v>201</v>
      </c>
      <c r="L21" s="86" t="n">
        <v>0</v>
      </c>
      <c r="M21" s="86" t="n">
        <v>279</v>
      </c>
      <c r="N21" s="86" t="n">
        <v>54</v>
      </c>
      <c r="O21" s="86" t="n">
        <v>111</v>
      </c>
      <c r="P21" s="86" t="n">
        <v>0</v>
      </c>
      <c r="Q21" s="86" t="n">
        <v>165</v>
      </c>
      <c r="R21" s="89" t="n">
        <v>114</v>
      </c>
    </row>
    <row r="22" customFormat="false" ht="24" hidden="false" customHeight="true" outlineLevel="0" collapsed="false">
      <c r="A22" s="85" t="s">
        <v>89</v>
      </c>
      <c r="B22" s="86" t="n">
        <v>44630</v>
      </c>
      <c r="C22" s="87" t="n">
        <v>120160</v>
      </c>
      <c r="D22" s="88" t="n">
        <v>60090</v>
      </c>
      <c r="E22" s="88" t="n">
        <v>60070</v>
      </c>
      <c r="F22" s="87" t="n">
        <v>24</v>
      </c>
      <c r="G22" s="86" t="n">
        <v>119</v>
      </c>
      <c r="H22" s="86" t="n">
        <v>82</v>
      </c>
      <c r="I22" s="86" t="n">
        <v>37</v>
      </c>
      <c r="J22" s="86" t="n">
        <v>108</v>
      </c>
      <c r="K22" s="86" t="n">
        <v>199</v>
      </c>
      <c r="L22" s="86" t="n">
        <v>7</v>
      </c>
      <c r="M22" s="86" t="n">
        <v>314</v>
      </c>
      <c r="N22" s="86" t="n">
        <v>109</v>
      </c>
      <c r="O22" s="86" t="n">
        <v>208</v>
      </c>
      <c r="P22" s="86" t="n">
        <v>10</v>
      </c>
      <c r="Q22" s="86" t="n">
        <v>327</v>
      </c>
      <c r="R22" s="89" t="n">
        <v>-13</v>
      </c>
    </row>
    <row r="23" customFormat="false" ht="24" hidden="false" customHeight="true" outlineLevel="0" collapsed="false">
      <c r="A23" s="85" t="s">
        <v>90</v>
      </c>
      <c r="B23" s="86" t="n">
        <v>22819</v>
      </c>
      <c r="C23" s="87" t="n">
        <v>51207</v>
      </c>
      <c r="D23" s="88" t="n">
        <v>25219</v>
      </c>
      <c r="E23" s="88" t="n">
        <v>25988</v>
      </c>
      <c r="F23" s="87" t="n">
        <v>46</v>
      </c>
      <c r="G23" s="86" t="n">
        <v>44</v>
      </c>
      <c r="H23" s="86" t="n">
        <v>50</v>
      </c>
      <c r="I23" s="86" t="n">
        <v>-6</v>
      </c>
      <c r="J23" s="86" t="n">
        <v>99</v>
      </c>
      <c r="K23" s="86" t="n">
        <v>45</v>
      </c>
      <c r="L23" s="86" t="n">
        <v>1</v>
      </c>
      <c r="M23" s="86" t="n">
        <v>145</v>
      </c>
      <c r="N23" s="86" t="n">
        <v>58</v>
      </c>
      <c r="O23" s="86" t="n">
        <v>35</v>
      </c>
      <c r="P23" s="86" t="n">
        <v>0</v>
      </c>
      <c r="Q23" s="86" t="n">
        <v>93</v>
      </c>
      <c r="R23" s="89" t="n">
        <v>52</v>
      </c>
    </row>
    <row r="24" customFormat="false" ht="24" hidden="false" customHeight="true" outlineLevel="0" collapsed="false">
      <c r="A24" s="85" t="s">
        <v>91</v>
      </c>
      <c r="B24" s="86" t="n">
        <v>15392</v>
      </c>
      <c r="C24" s="87" t="n">
        <v>42988</v>
      </c>
      <c r="D24" s="88" t="n">
        <v>21670</v>
      </c>
      <c r="E24" s="88" t="n">
        <v>21318</v>
      </c>
      <c r="F24" s="87" t="n">
        <v>50</v>
      </c>
      <c r="G24" s="86" t="n">
        <v>44</v>
      </c>
      <c r="H24" s="86" t="n">
        <v>35</v>
      </c>
      <c r="I24" s="86" t="n">
        <v>9</v>
      </c>
      <c r="J24" s="86" t="n">
        <v>31</v>
      </c>
      <c r="K24" s="86" t="n">
        <v>102</v>
      </c>
      <c r="L24" s="86" t="n">
        <v>1</v>
      </c>
      <c r="M24" s="86" t="n">
        <v>134</v>
      </c>
      <c r="N24" s="86" t="n">
        <v>29</v>
      </c>
      <c r="O24" s="86" t="n">
        <v>64</v>
      </c>
      <c r="P24" s="86" t="n">
        <v>0</v>
      </c>
      <c r="Q24" s="86" t="n">
        <v>93</v>
      </c>
      <c r="R24" s="89" t="n">
        <v>41</v>
      </c>
    </row>
    <row r="25" customFormat="false" ht="24" hidden="false" customHeight="true" outlineLevel="0" collapsed="false">
      <c r="A25" s="91" t="s">
        <v>9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9"/>
    </row>
    <row r="26" customFormat="false" ht="24" hidden="false" customHeight="true" outlineLevel="0" collapsed="false">
      <c r="A26" s="85" t="s">
        <v>93</v>
      </c>
      <c r="B26" s="86" t="n">
        <v>125921</v>
      </c>
      <c r="C26" s="87" t="n">
        <v>327612</v>
      </c>
      <c r="D26" s="88" t="n">
        <v>163025</v>
      </c>
      <c r="E26" s="88" t="n">
        <v>164587</v>
      </c>
      <c r="F26" s="87" t="n">
        <v>123</v>
      </c>
      <c r="G26" s="86" t="n">
        <v>321</v>
      </c>
      <c r="H26" s="86" t="n">
        <v>236</v>
      </c>
      <c r="I26" s="86" t="n">
        <v>85</v>
      </c>
      <c r="J26" s="86" t="n">
        <v>410</v>
      </c>
      <c r="K26" s="86" t="n">
        <v>832</v>
      </c>
      <c r="L26" s="86" t="n">
        <v>29</v>
      </c>
      <c r="M26" s="86" t="n">
        <v>1271</v>
      </c>
      <c r="N26" s="86" t="n">
        <v>317</v>
      </c>
      <c r="O26" s="86" t="n">
        <v>874</v>
      </c>
      <c r="P26" s="86" t="n">
        <v>42</v>
      </c>
      <c r="Q26" s="86" t="n">
        <v>1233</v>
      </c>
      <c r="R26" s="89" t="n">
        <v>38</v>
      </c>
    </row>
    <row r="27" customFormat="false" ht="24" hidden="false" customHeight="true" outlineLevel="0" collapsed="false">
      <c r="A27" s="85"/>
      <c r="B27" s="86"/>
      <c r="C27" s="87"/>
      <c r="D27" s="88"/>
      <c r="E27" s="88"/>
      <c r="F27" s="87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9"/>
    </row>
    <row r="28" customFormat="false" ht="24" hidden="false" customHeight="true" outlineLevel="0" collapsed="false">
      <c r="A28" s="85" t="s">
        <v>94</v>
      </c>
      <c r="B28" s="86" t="n">
        <v>25853</v>
      </c>
      <c r="C28" s="87" t="n">
        <v>63961</v>
      </c>
      <c r="D28" s="88" t="n">
        <v>32422</v>
      </c>
      <c r="E28" s="88" t="n">
        <v>31539</v>
      </c>
      <c r="F28" s="87" t="n">
        <v>-24</v>
      </c>
      <c r="G28" s="86" t="n">
        <v>42</v>
      </c>
      <c r="H28" s="86" t="n">
        <v>55</v>
      </c>
      <c r="I28" s="86" t="n">
        <v>-13</v>
      </c>
      <c r="J28" s="86" t="n">
        <v>112</v>
      </c>
      <c r="K28" s="86" t="n">
        <v>121</v>
      </c>
      <c r="L28" s="86" t="n">
        <v>2</v>
      </c>
      <c r="M28" s="86" t="n">
        <v>235</v>
      </c>
      <c r="N28" s="86" t="n">
        <v>64</v>
      </c>
      <c r="O28" s="86" t="n">
        <v>172</v>
      </c>
      <c r="P28" s="86" t="n">
        <v>10</v>
      </c>
      <c r="Q28" s="86" t="n">
        <v>246</v>
      </c>
      <c r="R28" s="89" t="n">
        <v>-11</v>
      </c>
    </row>
    <row r="29" customFormat="false" ht="24" hidden="false" customHeight="true" outlineLevel="0" collapsed="false">
      <c r="A29" s="85"/>
      <c r="B29" s="86"/>
      <c r="C29" s="87"/>
      <c r="D29" s="88"/>
      <c r="E29" s="88"/>
      <c r="F29" s="87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9"/>
    </row>
    <row r="30" customFormat="false" ht="24" hidden="false" customHeight="true" outlineLevel="0" collapsed="false">
      <c r="A30" s="85" t="s">
        <v>95</v>
      </c>
      <c r="B30" s="86" t="n">
        <v>2030</v>
      </c>
      <c r="C30" s="87" t="n">
        <v>4785</v>
      </c>
      <c r="D30" s="88" t="n">
        <v>2421</v>
      </c>
      <c r="E30" s="88" t="n">
        <v>2364</v>
      </c>
      <c r="F30" s="87" t="n">
        <v>2</v>
      </c>
      <c r="G30" s="86" t="n">
        <v>1</v>
      </c>
      <c r="H30" s="86" t="n">
        <v>2</v>
      </c>
      <c r="I30" s="86" t="n">
        <v>-1</v>
      </c>
      <c r="J30" s="86" t="n">
        <v>9</v>
      </c>
      <c r="K30" s="86" t="n">
        <v>7</v>
      </c>
      <c r="L30" s="86" t="n">
        <v>0</v>
      </c>
      <c r="M30" s="86" t="n">
        <v>16</v>
      </c>
      <c r="N30" s="86" t="n">
        <v>2</v>
      </c>
      <c r="O30" s="86" t="n">
        <v>11</v>
      </c>
      <c r="P30" s="86" t="n">
        <v>0</v>
      </c>
      <c r="Q30" s="86" t="n">
        <v>13</v>
      </c>
      <c r="R30" s="89" t="n">
        <v>3</v>
      </c>
    </row>
    <row r="31" customFormat="false" ht="24" hidden="false" customHeight="true" outlineLevel="0" collapsed="false">
      <c r="A31" s="85" t="s">
        <v>96</v>
      </c>
      <c r="B31" s="86" t="n">
        <v>1258</v>
      </c>
      <c r="C31" s="87" t="n">
        <v>2993</v>
      </c>
      <c r="D31" s="88" t="n">
        <v>1554</v>
      </c>
      <c r="E31" s="88" t="n">
        <v>1439</v>
      </c>
      <c r="F31" s="87" t="n">
        <v>0</v>
      </c>
      <c r="G31" s="86" t="n">
        <v>1</v>
      </c>
      <c r="H31" s="86" t="n">
        <v>3</v>
      </c>
      <c r="I31" s="86" t="n">
        <v>-2</v>
      </c>
      <c r="J31" s="86" t="n">
        <v>5</v>
      </c>
      <c r="K31" s="86" t="n">
        <v>6</v>
      </c>
      <c r="L31" s="86" t="n">
        <v>0</v>
      </c>
      <c r="M31" s="86" t="n">
        <v>11</v>
      </c>
      <c r="N31" s="86" t="n">
        <v>1</v>
      </c>
      <c r="O31" s="86" t="n">
        <v>8</v>
      </c>
      <c r="P31" s="86" t="n">
        <v>0</v>
      </c>
      <c r="Q31" s="86" t="n">
        <v>9</v>
      </c>
      <c r="R31" s="89" t="n">
        <v>2</v>
      </c>
    </row>
    <row r="32" customFormat="false" ht="24" hidden="false" customHeight="true" outlineLevel="0" collapsed="false">
      <c r="A32" s="85" t="s">
        <v>97</v>
      </c>
      <c r="B32" s="86" t="n">
        <v>736</v>
      </c>
      <c r="C32" s="87" t="n">
        <v>1643</v>
      </c>
      <c r="D32" s="88" t="n">
        <v>898</v>
      </c>
      <c r="E32" s="88" t="n">
        <v>745</v>
      </c>
      <c r="F32" s="87" t="n">
        <v>0</v>
      </c>
      <c r="G32" s="86" t="n">
        <v>2</v>
      </c>
      <c r="H32" s="86" t="n">
        <v>2</v>
      </c>
      <c r="I32" s="86" t="n">
        <v>0</v>
      </c>
      <c r="J32" s="86" t="n">
        <v>0</v>
      </c>
      <c r="K32" s="86" t="n">
        <v>2</v>
      </c>
      <c r="L32" s="86" t="n">
        <v>0</v>
      </c>
      <c r="M32" s="86" t="n">
        <v>2</v>
      </c>
      <c r="N32" s="86" t="n">
        <v>1</v>
      </c>
      <c r="O32" s="86" t="n">
        <v>1</v>
      </c>
      <c r="P32" s="86" t="n">
        <v>0</v>
      </c>
      <c r="Q32" s="86" t="n">
        <v>2</v>
      </c>
      <c r="R32" s="89" t="n">
        <v>0</v>
      </c>
    </row>
    <row r="33" customFormat="false" ht="24" hidden="false" customHeight="true" outlineLevel="0" collapsed="false">
      <c r="A33" s="85" t="s">
        <v>98</v>
      </c>
      <c r="B33" s="86" t="n">
        <v>3571</v>
      </c>
      <c r="C33" s="87" t="n">
        <v>9431</v>
      </c>
      <c r="D33" s="88" t="n">
        <v>4764</v>
      </c>
      <c r="E33" s="88" t="n">
        <v>4667</v>
      </c>
      <c r="F33" s="87" t="n">
        <v>-2</v>
      </c>
      <c r="G33" s="86" t="n">
        <v>3</v>
      </c>
      <c r="H33" s="86" t="n">
        <v>7</v>
      </c>
      <c r="I33" s="86" t="n">
        <v>-4</v>
      </c>
      <c r="J33" s="86" t="n">
        <v>9</v>
      </c>
      <c r="K33" s="86" t="n">
        <v>24</v>
      </c>
      <c r="L33" s="86" t="n">
        <v>1</v>
      </c>
      <c r="M33" s="86" t="n">
        <v>34</v>
      </c>
      <c r="N33" s="86" t="n">
        <v>5</v>
      </c>
      <c r="O33" s="86" t="n">
        <v>26</v>
      </c>
      <c r="P33" s="86" t="n">
        <v>1</v>
      </c>
      <c r="Q33" s="86" t="n">
        <v>32</v>
      </c>
      <c r="R33" s="89" t="n">
        <v>2</v>
      </c>
    </row>
    <row r="34" customFormat="false" ht="24" hidden="false" customHeight="true" outlineLevel="0" collapsed="false">
      <c r="A34" s="85" t="s">
        <v>99</v>
      </c>
      <c r="B34" s="86" t="n">
        <v>5328</v>
      </c>
      <c r="C34" s="87" t="n">
        <v>13286</v>
      </c>
      <c r="D34" s="88" t="n">
        <v>6758</v>
      </c>
      <c r="E34" s="88" t="n">
        <v>6528</v>
      </c>
      <c r="F34" s="87" t="n">
        <v>-3</v>
      </c>
      <c r="G34" s="86" t="n">
        <v>9</v>
      </c>
      <c r="H34" s="86" t="n">
        <v>15</v>
      </c>
      <c r="I34" s="86" t="n">
        <v>-6</v>
      </c>
      <c r="J34" s="86" t="n">
        <v>19</v>
      </c>
      <c r="K34" s="86" t="n">
        <v>31</v>
      </c>
      <c r="L34" s="86" t="n">
        <v>0</v>
      </c>
      <c r="M34" s="86" t="n">
        <v>50</v>
      </c>
      <c r="N34" s="86" t="n">
        <v>5</v>
      </c>
      <c r="O34" s="86" t="n">
        <v>42</v>
      </c>
      <c r="P34" s="86" t="n">
        <v>0</v>
      </c>
      <c r="Q34" s="86" t="n">
        <v>47</v>
      </c>
      <c r="R34" s="89" t="n">
        <v>3</v>
      </c>
    </row>
    <row r="35" customFormat="false" ht="24" hidden="false" customHeight="true" outlineLevel="0" collapsed="false">
      <c r="A35" s="85" t="s">
        <v>100</v>
      </c>
      <c r="B35" s="86" t="n">
        <v>4155</v>
      </c>
      <c r="C35" s="87" t="n">
        <v>10680</v>
      </c>
      <c r="D35" s="88" t="n">
        <v>5441</v>
      </c>
      <c r="E35" s="88" t="n">
        <v>5239</v>
      </c>
      <c r="F35" s="87" t="n">
        <v>-13</v>
      </c>
      <c r="G35" s="86" t="n">
        <v>8</v>
      </c>
      <c r="H35" s="86" t="n">
        <v>8</v>
      </c>
      <c r="I35" s="86" t="n">
        <v>0</v>
      </c>
      <c r="J35" s="86" t="n">
        <v>46</v>
      </c>
      <c r="K35" s="86" t="n">
        <v>15</v>
      </c>
      <c r="L35" s="86" t="n">
        <v>0</v>
      </c>
      <c r="M35" s="86" t="n">
        <v>61</v>
      </c>
      <c r="N35" s="86" t="n">
        <v>34</v>
      </c>
      <c r="O35" s="86" t="n">
        <v>36</v>
      </c>
      <c r="P35" s="86" t="n">
        <v>4</v>
      </c>
      <c r="Q35" s="86" t="n">
        <v>74</v>
      </c>
      <c r="R35" s="89" t="n">
        <v>-13</v>
      </c>
    </row>
    <row r="36" customFormat="false" ht="24" hidden="false" customHeight="true" outlineLevel="0" collapsed="false">
      <c r="A36" s="85" t="s">
        <v>101</v>
      </c>
      <c r="B36" s="86" t="n">
        <v>2099</v>
      </c>
      <c r="C36" s="87" t="n">
        <v>5665</v>
      </c>
      <c r="D36" s="88" t="n">
        <v>2828</v>
      </c>
      <c r="E36" s="88" t="n">
        <v>2837</v>
      </c>
      <c r="F36" s="87" t="n">
        <v>-8</v>
      </c>
      <c r="G36" s="86" t="n">
        <v>1</v>
      </c>
      <c r="H36" s="86" t="n">
        <v>3</v>
      </c>
      <c r="I36" s="86" t="n">
        <v>-2</v>
      </c>
      <c r="J36" s="86" t="n">
        <v>10</v>
      </c>
      <c r="K36" s="86" t="n">
        <v>7</v>
      </c>
      <c r="L36" s="86" t="n">
        <v>0</v>
      </c>
      <c r="M36" s="86" t="n">
        <v>17</v>
      </c>
      <c r="N36" s="86" t="n">
        <v>5</v>
      </c>
      <c r="O36" s="86" t="n">
        <v>17</v>
      </c>
      <c r="P36" s="86" t="n">
        <v>1</v>
      </c>
      <c r="Q36" s="86" t="n">
        <v>23</v>
      </c>
      <c r="R36" s="89" t="n">
        <v>-6</v>
      </c>
    </row>
    <row r="37" customFormat="false" ht="24" hidden="false" customHeight="true" outlineLevel="0" collapsed="false">
      <c r="A37" s="85" t="s">
        <v>102</v>
      </c>
      <c r="B37" s="86" t="n">
        <v>4750</v>
      </c>
      <c r="C37" s="87" t="n">
        <v>11307</v>
      </c>
      <c r="D37" s="88" t="n">
        <v>5633</v>
      </c>
      <c r="E37" s="88" t="n">
        <v>5674</v>
      </c>
      <c r="F37" s="87" t="n">
        <v>18</v>
      </c>
      <c r="G37" s="86" t="n">
        <v>14</v>
      </c>
      <c r="H37" s="86" t="n">
        <v>10</v>
      </c>
      <c r="I37" s="86" t="n">
        <v>4</v>
      </c>
      <c r="J37" s="86" t="n">
        <v>12</v>
      </c>
      <c r="K37" s="86" t="n">
        <v>29</v>
      </c>
      <c r="L37" s="86" t="n">
        <v>0</v>
      </c>
      <c r="M37" s="86" t="n">
        <v>41</v>
      </c>
      <c r="N37" s="86" t="n">
        <v>6</v>
      </c>
      <c r="O37" s="86" t="n">
        <v>19</v>
      </c>
      <c r="P37" s="86" t="n">
        <v>2</v>
      </c>
      <c r="Q37" s="86" t="n">
        <v>27</v>
      </c>
      <c r="R37" s="89" t="n">
        <v>14</v>
      </c>
    </row>
    <row r="38" customFormat="false" ht="24" hidden="false" customHeight="true" outlineLevel="0" collapsed="false">
      <c r="A38" s="85" t="s">
        <v>103</v>
      </c>
      <c r="B38" s="86" t="n">
        <v>1926</v>
      </c>
      <c r="C38" s="87" t="n">
        <v>4171</v>
      </c>
      <c r="D38" s="88" t="n">
        <v>2125</v>
      </c>
      <c r="E38" s="88" t="n">
        <v>2046</v>
      </c>
      <c r="F38" s="87" t="n">
        <v>-18</v>
      </c>
      <c r="G38" s="86" t="n">
        <v>3</v>
      </c>
      <c r="H38" s="86" t="n">
        <v>5</v>
      </c>
      <c r="I38" s="86" t="n">
        <v>-2</v>
      </c>
      <c r="J38" s="86" t="n">
        <v>2</v>
      </c>
      <c r="K38" s="86" t="n">
        <v>0</v>
      </c>
      <c r="L38" s="86" t="n">
        <v>1</v>
      </c>
      <c r="M38" s="86" t="n">
        <v>3</v>
      </c>
      <c r="N38" s="86" t="n">
        <v>5</v>
      </c>
      <c r="O38" s="86" t="n">
        <v>12</v>
      </c>
      <c r="P38" s="86" t="n">
        <v>2</v>
      </c>
      <c r="Q38" s="86" t="n">
        <v>19</v>
      </c>
      <c r="R38" s="89" t="n">
        <v>-16</v>
      </c>
    </row>
    <row r="39" customFormat="false" ht="24" hidden="false" customHeight="true" outlineLevel="0" collapsed="false">
      <c r="A39" s="85"/>
      <c r="B39" s="86"/>
      <c r="C39" s="87"/>
      <c r="D39" s="88"/>
      <c r="E39" s="88"/>
      <c r="F39" s="87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9"/>
    </row>
    <row r="40" customFormat="false" ht="24" hidden="false" customHeight="true" outlineLevel="0" collapsed="false">
      <c r="A40" s="85" t="s">
        <v>104</v>
      </c>
      <c r="B40" s="86" t="n">
        <v>57493</v>
      </c>
      <c r="C40" s="87" t="n">
        <v>153511</v>
      </c>
      <c r="D40" s="88" t="n">
        <v>75459</v>
      </c>
      <c r="E40" s="88" t="n">
        <v>78052</v>
      </c>
      <c r="F40" s="87" t="n">
        <v>123</v>
      </c>
      <c r="G40" s="86" t="n">
        <v>152</v>
      </c>
      <c r="H40" s="86" t="n">
        <v>103</v>
      </c>
      <c r="I40" s="86" t="n">
        <v>49</v>
      </c>
      <c r="J40" s="86" t="n">
        <v>171</v>
      </c>
      <c r="K40" s="86" t="n">
        <v>446</v>
      </c>
      <c r="L40" s="86" t="n">
        <v>18</v>
      </c>
      <c r="M40" s="86" t="n">
        <v>635</v>
      </c>
      <c r="N40" s="86" t="n">
        <v>128</v>
      </c>
      <c r="O40" s="86" t="n">
        <v>410</v>
      </c>
      <c r="P40" s="86" t="n">
        <v>23</v>
      </c>
      <c r="Q40" s="86" t="n">
        <v>561</v>
      </c>
      <c r="R40" s="89" t="n">
        <v>74</v>
      </c>
    </row>
    <row r="41" customFormat="false" ht="24" hidden="false" customHeight="true" outlineLevel="0" collapsed="false">
      <c r="A41" s="85"/>
      <c r="B41" s="86"/>
      <c r="C41" s="87"/>
      <c r="D41" s="88"/>
      <c r="E41" s="88"/>
      <c r="F41" s="87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9"/>
    </row>
    <row r="42" customFormat="false" ht="24" hidden="false" customHeight="true" outlineLevel="0" collapsed="false">
      <c r="A42" s="85" t="s">
        <v>105</v>
      </c>
      <c r="B42" s="86" t="n">
        <v>14350</v>
      </c>
      <c r="C42" s="87" t="n">
        <v>39785</v>
      </c>
      <c r="D42" s="88" t="n">
        <v>19609</v>
      </c>
      <c r="E42" s="88" t="n">
        <v>20176</v>
      </c>
      <c r="F42" s="87" t="n">
        <v>52</v>
      </c>
      <c r="G42" s="86" t="n">
        <v>31</v>
      </c>
      <c r="H42" s="86" t="n">
        <v>25</v>
      </c>
      <c r="I42" s="86" t="n">
        <v>6</v>
      </c>
      <c r="J42" s="86" t="n">
        <v>42</v>
      </c>
      <c r="K42" s="86" t="n">
        <v>112</v>
      </c>
      <c r="L42" s="86" t="n">
        <v>7</v>
      </c>
      <c r="M42" s="86" t="n">
        <v>161</v>
      </c>
      <c r="N42" s="86" t="n">
        <v>32</v>
      </c>
      <c r="O42" s="86" t="n">
        <v>78</v>
      </c>
      <c r="P42" s="86" t="n">
        <v>5</v>
      </c>
      <c r="Q42" s="86" t="n">
        <v>115</v>
      </c>
      <c r="R42" s="89" t="n">
        <v>46</v>
      </c>
    </row>
    <row r="43" customFormat="false" ht="24" hidden="false" customHeight="true" outlineLevel="0" collapsed="false">
      <c r="A43" s="85" t="s">
        <v>106</v>
      </c>
      <c r="B43" s="86" t="n">
        <v>5218</v>
      </c>
      <c r="C43" s="87" t="n">
        <v>13662</v>
      </c>
      <c r="D43" s="88" t="n">
        <v>6618</v>
      </c>
      <c r="E43" s="88" t="n">
        <v>7044</v>
      </c>
      <c r="F43" s="87" t="n">
        <v>-29</v>
      </c>
      <c r="G43" s="86" t="n">
        <v>15</v>
      </c>
      <c r="H43" s="86" t="n">
        <v>9</v>
      </c>
      <c r="I43" s="86" t="n">
        <v>6</v>
      </c>
      <c r="J43" s="86" t="n">
        <v>5</v>
      </c>
      <c r="K43" s="86" t="n">
        <v>15</v>
      </c>
      <c r="L43" s="86" t="n">
        <v>0</v>
      </c>
      <c r="M43" s="86" t="n">
        <v>20</v>
      </c>
      <c r="N43" s="86" t="n">
        <v>12</v>
      </c>
      <c r="O43" s="86" t="n">
        <v>43</v>
      </c>
      <c r="P43" s="86" t="n">
        <v>0</v>
      </c>
      <c r="Q43" s="86" t="n">
        <v>55</v>
      </c>
      <c r="R43" s="89" t="n">
        <v>-35</v>
      </c>
    </row>
    <row r="44" customFormat="false" ht="24" hidden="false" customHeight="true" outlineLevel="0" collapsed="false">
      <c r="A44" s="85" t="s">
        <v>107</v>
      </c>
      <c r="B44" s="86" t="n">
        <v>11210</v>
      </c>
      <c r="C44" s="87" t="n">
        <v>28565</v>
      </c>
      <c r="D44" s="88" t="n">
        <v>13683</v>
      </c>
      <c r="E44" s="88" t="n">
        <v>14882</v>
      </c>
      <c r="F44" s="87" t="n">
        <v>32</v>
      </c>
      <c r="G44" s="86" t="n">
        <v>30</v>
      </c>
      <c r="H44" s="86" t="n">
        <v>18</v>
      </c>
      <c r="I44" s="86" t="n">
        <v>12</v>
      </c>
      <c r="J44" s="86" t="n">
        <v>57</v>
      </c>
      <c r="K44" s="86" t="n">
        <v>92</v>
      </c>
      <c r="L44" s="86" t="n">
        <v>5</v>
      </c>
      <c r="M44" s="86" t="n">
        <v>154</v>
      </c>
      <c r="N44" s="86" t="n">
        <v>45</v>
      </c>
      <c r="O44" s="86" t="n">
        <v>85</v>
      </c>
      <c r="P44" s="86" t="n">
        <v>4</v>
      </c>
      <c r="Q44" s="86" t="n">
        <v>134</v>
      </c>
      <c r="R44" s="89" t="n">
        <v>20</v>
      </c>
    </row>
    <row r="45" customFormat="false" ht="24" hidden="false" customHeight="true" outlineLevel="0" collapsed="false">
      <c r="A45" s="85" t="s">
        <v>108</v>
      </c>
      <c r="B45" s="86" t="n">
        <v>5847</v>
      </c>
      <c r="C45" s="87" t="n">
        <v>16338</v>
      </c>
      <c r="D45" s="88" t="n">
        <v>7904</v>
      </c>
      <c r="E45" s="88" t="n">
        <v>8434</v>
      </c>
      <c r="F45" s="87" t="n">
        <v>18</v>
      </c>
      <c r="G45" s="86" t="n">
        <v>19</v>
      </c>
      <c r="H45" s="86" t="n">
        <v>14</v>
      </c>
      <c r="I45" s="86" t="n">
        <v>5</v>
      </c>
      <c r="J45" s="86" t="n">
        <v>18</v>
      </c>
      <c r="K45" s="86" t="n">
        <v>56</v>
      </c>
      <c r="L45" s="86" t="n">
        <v>0</v>
      </c>
      <c r="M45" s="86" t="n">
        <v>74</v>
      </c>
      <c r="N45" s="86" t="n">
        <v>6</v>
      </c>
      <c r="O45" s="86" t="n">
        <v>51</v>
      </c>
      <c r="P45" s="86" t="n">
        <v>4</v>
      </c>
      <c r="Q45" s="86" t="n">
        <v>61</v>
      </c>
      <c r="R45" s="89" t="n">
        <v>13</v>
      </c>
    </row>
    <row r="46" customFormat="false" ht="24" hidden="false" customHeight="true" outlineLevel="0" collapsed="false">
      <c r="A46" s="85" t="s">
        <v>109</v>
      </c>
      <c r="B46" s="86" t="n">
        <v>7898</v>
      </c>
      <c r="C46" s="87" t="n">
        <v>20631</v>
      </c>
      <c r="D46" s="88" t="n">
        <v>10266</v>
      </c>
      <c r="E46" s="88" t="n">
        <v>10365</v>
      </c>
      <c r="F46" s="87" t="n">
        <v>-8</v>
      </c>
      <c r="G46" s="86" t="n">
        <v>25</v>
      </c>
      <c r="H46" s="86" t="n">
        <v>16</v>
      </c>
      <c r="I46" s="86" t="n">
        <v>9</v>
      </c>
      <c r="J46" s="86" t="n">
        <v>11</v>
      </c>
      <c r="K46" s="86" t="n">
        <v>66</v>
      </c>
      <c r="L46" s="86" t="n">
        <v>5</v>
      </c>
      <c r="M46" s="86" t="n">
        <v>82</v>
      </c>
      <c r="N46" s="86" t="n">
        <v>15</v>
      </c>
      <c r="O46" s="86" t="n">
        <v>78</v>
      </c>
      <c r="P46" s="86" t="n">
        <v>6</v>
      </c>
      <c r="Q46" s="86" t="n">
        <v>99</v>
      </c>
      <c r="R46" s="89" t="n">
        <v>-17</v>
      </c>
    </row>
    <row r="47" customFormat="false" ht="24" hidden="false" customHeight="true" outlineLevel="0" collapsed="false">
      <c r="A47" s="85" t="s">
        <v>110</v>
      </c>
      <c r="B47" s="86" t="n">
        <v>12970</v>
      </c>
      <c r="C47" s="87" t="n">
        <v>34530</v>
      </c>
      <c r="D47" s="88" t="n">
        <v>17379</v>
      </c>
      <c r="E47" s="88" t="n">
        <v>17151</v>
      </c>
      <c r="F47" s="87" t="n">
        <v>58</v>
      </c>
      <c r="G47" s="86" t="n">
        <v>32</v>
      </c>
      <c r="H47" s="86" t="n">
        <v>21</v>
      </c>
      <c r="I47" s="86" t="n">
        <v>11</v>
      </c>
      <c r="J47" s="86" t="n">
        <v>38</v>
      </c>
      <c r="K47" s="86" t="n">
        <v>105</v>
      </c>
      <c r="L47" s="86" t="n">
        <v>1</v>
      </c>
      <c r="M47" s="86" t="n">
        <v>144</v>
      </c>
      <c r="N47" s="86" t="n">
        <v>18</v>
      </c>
      <c r="O47" s="86" t="n">
        <v>75</v>
      </c>
      <c r="P47" s="86" t="n">
        <v>4</v>
      </c>
      <c r="Q47" s="86" t="n">
        <v>97</v>
      </c>
      <c r="R47" s="89" t="n">
        <v>47</v>
      </c>
    </row>
    <row r="48" customFormat="false" ht="24" hidden="false" customHeight="true" outlineLevel="0" collapsed="false">
      <c r="A48" s="85"/>
      <c r="B48" s="86"/>
      <c r="C48" s="87"/>
      <c r="D48" s="88"/>
      <c r="E48" s="88"/>
      <c r="F48" s="87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9"/>
    </row>
    <row r="49" customFormat="false" ht="24" hidden="false" customHeight="true" outlineLevel="0" collapsed="false">
      <c r="A49" s="85" t="s">
        <v>111</v>
      </c>
      <c r="B49" s="86" t="n">
        <v>38696</v>
      </c>
      <c r="C49" s="87" t="n">
        <v>102901</v>
      </c>
      <c r="D49" s="88" t="n">
        <v>51123</v>
      </c>
      <c r="E49" s="88" t="n">
        <v>51778</v>
      </c>
      <c r="F49" s="87" t="n">
        <v>53</v>
      </c>
      <c r="G49" s="86" t="n">
        <v>122</v>
      </c>
      <c r="H49" s="86" t="n">
        <v>73</v>
      </c>
      <c r="I49" s="86" t="n">
        <v>49</v>
      </c>
      <c r="J49" s="86" t="n">
        <v>100</v>
      </c>
      <c r="K49" s="86" t="n">
        <v>249</v>
      </c>
      <c r="L49" s="86" t="n">
        <v>8</v>
      </c>
      <c r="M49" s="86" t="n">
        <v>357</v>
      </c>
      <c r="N49" s="86" t="n">
        <v>77</v>
      </c>
      <c r="O49" s="86" t="n">
        <v>269</v>
      </c>
      <c r="P49" s="86" t="n">
        <v>7</v>
      </c>
      <c r="Q49" s="86" t="n">
        <v>353</v>
      </c>
      <c r="R49" s="89" t="n">
        <v>4</v>
      </c>
    </row>
    <row r="50" customFormat="false" ht="24" hidden="false" customHeight="true" outlineLevel="0" collapsed="false">
      <c r="A50" s="85"/>
      <c r="B50" s="86"/>
      <c r="C50" s="87"/>
      <c r="D50" s="88"/>
      <c r="E50" s="88"/>
      <c r="F50" s="87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9"/>
    </row>
    <row r="51" customFormat="false" ht="24" hidden="false" customHeight="true" outlineLevel="0" collapsed="false">
      <c r="A51" s="85" t="s">
        <v>112</v>
      </c>
      <c r="B51" s="86" t="n">
        <v>7524</v>
      </c>
      <c r="C51" s="87" t="n">
        <v>19165</v>
      </c>
      <c r="D51" s="88" t="n">
        <v>9221</v>
      </c>
      <c r="E51" s="88" t="n">
        <v>9944</v>
      </c>
      <c r="F51" s="87" t="n">
        <v>19</v>
      </c>
      <c r="G51" s="86" t="n">
        <v>20</v>
      </c>
      <c r="H51" s="86" t="n">
        <v>11</v>
      </c>
      <c r="I51" s="86" t="n">
        <v>9</v>
      </c>
      <c r="J51" s="86" t="n">
        <v>19</v>
      </c>
      <c r="K51" s="86" t="n">
        <v>67</v>
      </c>
      <c r="L51" s="86" t="n">
        <v>0</v>
      </c>
      <c r="M51" s="86" t="n">
        <v>86</v>
      </c>
      <c r="N51" s="86" t="n">
        <v>9</v>
      </c>
      <c r="O51" s="86" t="n">
        <v>63</v>
      </c>
      <c r="P51" s="86" t="n">
        <v>4</v>
      </c>
      <c r="Q51" s="86" t="n">
        <v>76</v>
      </c>
      <c r="R51" s="89" t="n">
        <v>10</v>
      </c>
    </row>
    <row r="52" customFormat="false" ht="24" hidden="false" customHeight="true" outlineLevel="0" collapsed="false">
      <c r="A52" s="85" t="s">
        <v>113</v>
      </c>
      <c r="B52" s="86" t="n">
        <v>13623</v>
      </c>
      <c r="C52" s="87" t="n">
        <v>38767</v>
      </c>
      <c r="D52" s="88" t="n">
        <v>19001</v>
      </c>
      <c r="E52" s="88" t="n">
        <v>19766</v>
      </c>
      <c r="F52" s="87" t="n">
        <v>32</v>
      </c>
      <c r="G52" s="86" t="n">
        <v>54</v>
      </c>
      <c r="H52" s="86" t="n">
        <v>20</v>
      </c>
      <c r="I52" s="86" t="n">
        <v>34</v>
      </c>
      <c r="J52" s="86" t="n">
        <v>35</v>
      </c>
      <c r="K52" s="86" t="n">
        <v>92</v>
      </c>
      <c r="L52" s="86" t="n">
        <v>5</v>
      </c>
      <c r="M52" s="86" t="n">
        <v>132</v>
      </c>
      <c r="N52" s="86" t="n">
        <v>32</v>
      </c>
      <c r="O52" s="86" t="n">
        <v>101</v>
      </c>
      <c r="P52" s="86" t="n">
        <v>1</v>
      </c>
      <c r="Q52" s="86" t="n">
        <v>134</v>
      </c>
      <c r="R52" s="89" t="n">
        <v>-2</v>
      </c>
    </row>
    <row r="53" customFormat="false" ht="24" hidden="false" customHeight="true" outlineLevel="0" collapsed="false">
      <c r="A53" s="85" t="s">
        <v>114</v>
      </c>
      <c r="B53" s="86" t="n">
        <v>421</v>
      </c>
      <c r="C53" s="87" t="n">
        <v>737</v>
      </c>
      <c r="D53" s="88" t="n">
        <v>405</v>
      </c>
      <c r="E53" s="88" t="n">
        <v>332</v>
      </c>
      <c r="F53" s="87" t="n">
        <v>-3</v>
      </c>
      <c r="G53" s="86" t="n">
        <v>0</v>
      </c>
      <c r="H53" s="86" t="n">
        <v>0</v>
      </c>
      <c r="I53" s="86" t="n">
        <v>0</v>
      </c>
      <c r="J53" s="86" t="n">
        <v>1</v>
      </c>
      <c r="K53" s="86" t="n">
        <v>0</v>
      </c>
      <c r="L53" s="86" t="n">
        <v>0</v>
      </c>
      <c r="M53" s="86" t="n">
        <v>1</v>
      </c>
      <c r="N53" s="86" t="n">
        <v>0</v>
      </c>
      <c r="O53" s="86" t="n">
        <v>3</v>
      </c>
      <c r="P53" s="86" t="n">
        <v>1</v>
      </c>
      <c r="Q53" s="86" t="n">
        <v>4</v>
      </c>
      <c r="R53" s="89" t="n">
        <v>-3</v>
      </c>
    </row>
    <row r="54" customFormat="false" ht="24" hidden="false" customHeight="true" outlineLevel="0" collapsed="false">
      <c r="A54" s="85" t="s">
        <v>115</v>
      </c>
      <c r="B54" s="86" t="n">
        <v>473</v>
      </c>
      <c r="C54" s="87" t="n">
        <v>887</v>
      </c>
      <c r="D54" s="88" t="n">
        <v>476</v>
      </c>
      <c r="E54" s="88" t="n">
        <v>411</v>
      </c>
      <c r="F54" s="87" t="n">
        <v>-2</v>
      </c>
      <c r="G54" s="86" t="n">
        <v>1</v>
      </c>
      <c r="H54" s="86" t="n">
        <v>1</v>
      </c>
      <c r="I54" s="86" t="n">
        <v>0</v>
      </c>
      <c r="J54" s="86" t="n">
        <v>1</v>
      </c>
      <c r="K54" s="86" t="n">
        <v>2</v>
      </c>
      <c r="L54" s="86" t="n">
        <v>0</v>
      </c>
      <c r="M54" s="86" t="n">
        <v>3</v>
      </c>
      <c r="N54" s="86" t="n">
        <v>5</v>
      </c>
      <c r="O54" s="86" t="n">
        <v>0</v>
      </c>
      <c r="P54" s="86" t="n">
        <v>0</v>
      </c>
      <c r="Q54" s="86" t="n">
        <v>5</v>
      </c>
      <c r="R54" s="89" t="n">
        <v>-2</v>
      </c>
    </row>
    <row r="55" customFormat="false" ht="24" hidden="false" customHeight="true" outlineLevel="0" collapsed="false">
      <c r="A55" s="85" t="s">
        <v>116</v>
      </c>
      <c r="B55" s="86" t="n">
        <v>410</v>
      </c>
      <c r="C55" s="87" t="n">
        <v>725</v>
      </c>
      <c r="D55" s="88" t="n">
        <v>425</v>
      </c>
      <c r="E55" s="88" t="n">
        <v>300</v>
      </c>
      <c r="F55" s="87" t="n">
        <v>-6</v>
      </c>
      <c r="G55" s="86" t="n">
        <v>1</v>
      </c>
      <c r="H55" s="86" t="n">
        <v>5</v>
      </c>
      <c r="I55" s="86" t="n">
        <v>-4</v>
      </c>
      <c r="J55" s="86" t="n">
        <v>1</v>
      </c>
      <c r="K55" s="86" t="n">
        <v>0</v>
      </c>
      <c r="L55" s="86" t="n">
        <v>0</v>
      </c>
      <c r="M55" s="86" t="n">
        <v>1</v>
      </c>
      <c r="N55" s="86" t="n">
        <v>1</v>
      </c>
      <c r="O55" s="86" t="n">
        <v>2</v>
      </c>
      <c r="P55" s="86" t="n">
        <v>0</v>
      </c>
      <c r="Q55" s="86" t="n">
        <v>3</v>
      </c>
      <c r="R55" s="89" t="n">
        <v>-2</v>
      </c>
    </row>
    <row r="56" customFormat="false" ht="24" hidden="false" customHeight="true" outlineLevel="0" collapsed="false">
      <c r="A56" s="85" t="s">
        <v>117</v>
      </c>
      <c r="B56" s="86" t="n">
        <v>260</v>
      </c>
      <c r="C56" s="87" t="n">
        <v>416</v>
      </c>
      <c r="D56" s="88" t="n">
        <v>271</v>
      </c>
      <c r="E56" s="88" t="n">
        <v>145</v>
      </c>
      <c r="F56" s="87" t="n">
        <v>-1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1</v>
      </c>
      <c r="L56" s="86" t="n">
        <v>0</v>
      </c>
      <c r="M56" s="86" t="n">
        <v>1</v>
      </c>
      <c r="N56" s="86" t="n">
        <v>0</v>
      </c>
      <c r="O56" s="86" t="n">
        <v>2</v>
      </c>
      <c r="P56" s="86" t="n">
        <v>0</v>
      </c>
      <c r="Q56" s="86" t="n">
        <v>2</v>
      </c>
      <c r="R56" s="89" t="n">
        <v>-1</v>
      </c>
    </row>
    <row r="57" customFormat="false" ht="24" hidden="false" customHeight="true" outlineLevel="0" collapsed="false">
      <c r="A57" s="85" t="s">
        <v>118</v>
      </c>
      <c r="B57" s="86" t="n">
        <v>716</v>
      </c>
      <c r="C57" s="87" t="n">
        <v>1336</v>
      </c>
      <c r="D57" s="88" t="n">
        <v>771</v>
      </c>
      <c r="E57" s="88" t="n">
        <v>565</v>
      </c>
      <c r="F57" s="87" t="n">
        <v>-1</v>
      </c>
      <c r="G57" s="86" t="n">
        <v>0</v>
      </c>
      <c r="H57" s="86" t="n">
        <v>1</v>
      </c>
      <c r="I57" s="86" t="n">
        <v>-1</v>
      </c>
      <c r="J57" s="86" t="n">
        <v>0</v>
      </c>
      <c r="K57" s="86" t="n">
        <v>2</v>
      </c>
      <c r="L57" s="86" t="n">
        <v>0</v>
      </c>
      <c r="M57" s="86" t="n">
        <v>2</v>
      </c>
      <c r="N57" s="86" t="n">
        <v>1</v>
      </c>
      <c r="O57" s="86" t="n">
        <v>1</v>
      </c>
      <c r="P57" s="86" t="n">
        <v>0</v>
      </c>
      <c r="Q57" s="86" t="n">
        <v>2</v>
      </c>
      <c r="R57" s="89" t="n">
        <v>0</v>
      </c>
    </row>
    <row r="58" customFormat="false" ht="24" hidden="false" customHeight="true" outlineLevel="0" collapsed="false">
      <c r="A58" s="85" t="s">
        <v>119</v>
      </c>
      <c r="B58" s="86" t="n">
        <v>324</v>
      </c>
      <c r="C58" s="87" t="n">
        <v>612</v>
      </c>
      <c r="D58" s="88" t="n">
        <v>378</v>
      </c>
      <c r="E58" s="88" t="n">
        <v>234</v>
      </c>
      <c r="F58" s="87" t="n">
        <v>2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2</v>
      </c>
      <c r="L58" s="86" t="n">
        <v>0</v>
      </c>
      <c r="M58" s="86" t="n">
        <v>2</v>
      </c>
      <c r="N58" s="86" t="n">
        <v>0</v>
      </c>
      <c r="O58" s="86" t="n">
        <v>0</v>
      </c>
      <c r="P58" s="86" t="n">
        <v>0</v>
      </c>
      <c r="Q58" s="86" t="n">
        <v>0</v>
      </c>
      <c r="R58" s="89" t="n">
        <v>2</v>
      </c>
    </row>
    <row r="59" customFormat="false" ht="24" hidden="false" customHeight="true" outlineLevel="0" collapsed="false">
      <c r="A59" s="85" t="s">
        <v>120</v>
      </c>
      <c r="B59" s="86" t="n">
        <v>524</v>
      </c>
      <c r="C59" s="87" t="n">
        <v>1212</v>
      </c>
      <c r="D59" s="88" t="n">
        <v>661</v>
      </c>
      <c r="E59" s="88" t="n">
        <v>551</v>
      </c>
      <c r="F59" s="87" t="n">
        <v>-2</v>
      </c>
      <c r="G59" s="86" t="n">
        <v>1</v>
      </c>
      <c r="H59" s="86" t="n">
        <v>1</v>
      </c>
      <c r="I59" s="86" t="n">
        <v>0</v>
      </c>
      <c r="J59" s="86" t="n">
        <v>1</v>
      </c>
      <c r="K59" s="86" t="n">
        <v>0</v>
      </c>
      <c r="L59" s="86" t="n">
        <v>1</v>
      </c>
      <c r="M59" s="86" t="n">
        <v>2</v>
      </c>
      <c r="N59" s="86" t="n">
        <v>0</v>
      </c>
      <c r="O59" s="86" t="n">
        <v>4</v>
      </c>
      <c r="P59" s="86" t="n">
        <v>0</v>
      </c>
      <c r="Q59" s="86" t="n">
        <v>4</v>
      </c>
      <c r="R59" s="89" t="n">
        <v>-2</v>
      </c>
    </row>
    <row r="60" customFormat="false" ht="24" hidden="false" customHeight="true" outlineLevel="0" collapsed="false">
      <c r="A60" s="85" t="s">
        <v>121</v>
      </c>
      <c r="B60" s="86" t="n">
        <v>685</v>
      </c>
      <c r="C60" s="87" t="n">
        <v>1466</v>
      </c>
      <c r="D60" s="88" t="n">
        <v>791</v>
      </c>
      <c r="E60" s="88" t="n">
        <v>675</v>
      </c>
      <c r="F60" s="87" t="n">
        <v>-12</v>
      </c>
      <c r="G60" s="86" t="n">
        <v>1</v>
      </c>
      <c r="H60" s="86" t="n">
        <v>7</v>
      </c>
      <c r="I60" s="86" t="n">
        <v>-6</v>
      </c>
      <c r="J60" s="86" t="n">
        <v>0</v>
      </c>
      <c r="K60" s="86" t="n">
        <v>3</v>
      </c>
      <c r="L60" s="86" t="n">
        <v>0</v>
      </c>
      <c r="M60" s="86" t="n">
        <v>3</v>
      </c>
      <c r="N60" s="86" t="n">
        <v>1</v>
      </c>
      <c r="O60" s="86" t="n">
        <v>7</v>
      </c>
      <c r="P60" s="86" t="n">
        <v>1</v>
      </c>
      <c r="Q60" s="86" t="n">
        <v>9</v>
      </c>
      <c r="R60" s="89" t="n">
        <v>-6</v>
      </c>
    </row>
    <row r="61" customFormat="false" ht="24" hidden="false" customHeight="true" outlineLevel="0" collapsed="false">
      <c r="A61" s="85" t="s">
        <v>122</v>
      </c>
      <c r="B61" s="86" t="n">
        <v>3404</v>
      </c>
      <c r="C61" s="87" t="n">
        <v>7513</v>
      </c>
      <c r="D61" s="88" t="n">
        <v>3984</v>
      </c>
      <c r="E61" s="88" t="n">
        <v>3529</v>
      </c>
      <c r="F61" s="87" t="n">
        <v>-9</v>
      </c>
      <c r="G61" s="86" t="n">
        <v>6</v>
      </c>
      <c r="H61" s="86" t="n">
        <v>11</v>
      </c>
      <c r="I61" s="86" t="n">
        <v>-5</v>
      </c>
      <c r="J61" s="86" t="n">
        <v>9</v>
      </c>
      <c r="K61" s="86" t="n">
        <v>9</v>
      </c>
      <c r="L61" s="86" t="n">
        <v>0</v>
      </c>
      <c r="M61" s="86" t="n">
        <v>18</v>
      </c>
      <c r="N61" s="86" t="n">
        <v>8</v>
      </c>
      <c r="O61" s="86" t="n">
        <v>14</v>
      </c>
      <c r="P61" s="86" t="n">
        <v>0</v>
      </c>
      <c r="Q61" s="86" t="n">
        <v>22</v>
      </c>
      <c r="R61" s="89" t="n">
        <v>-4</v>
      </c>
    </row>
    <row r="62" customFormat="false" ht="24" hidden="false" customHeight="true" outlineLevel="0" collapsed="false">
      <c r="A62" s="85" t="s">
        <v>123</v>
      </c>
      <c r="B62" s="86" t="n">
        <v>10332</v>
      </c>
      <c r="C62" s="87" t="n">
        <v>30065</v>
      </c>
      <c r="D62" s="88" t="n">
        <v>14739</v>
      </c>
      <c r="E62" s="88" t="n">
        <v>15326</v>
      </c>
      <c r="F62" s="87" t="n">
        <v>36</v>
      </c>
      <c r="G62" s="86" t="n">
        <v>38</v>
      </c>
      <c r="H62" s="86" t="n">
        <v>16</v>
      </c>
      <c r="I62" s="86" t="n">
        <v>22</v>
      </c>
      <c r="J62" s="86" t="n">
        <v>33</v>
      </c>
      <c r="K62" s="86" t="n">
        <v>71</v>
      </c>
      <c r="L62" s="86" t="n">
        <v>2</v>
      </c>
      <c r="M62" s="86" t="n">
        <v>106</v>
      </c>
      <c r="N62" s="86" t="n">
        <v>20</v>
      </c>
      <c r="O62" s="86" t="n">
        <v>72</v>
      </c>
      <c r="P62" s="86" t="n">
        <v>0</v>
      </c>
      <c r="Q62" s="86" t="n">
        <v>92</v>
      </c>
      <c r="R62" s="89" t="n">
        <v>14</v>
      </c>
    </row>
    <row r="63" customFormat="false" ht="24" hidden="false" customHeight="true" outlineLevel="0" collapsed="false">
      <c r="A63" s="90" t="s">
        <v>47</v>
      </c>
      <c r="B63" s="86"/>
      <c r="C63" s="87"/>
      <c r="D63" s="88"/>
      <c r="E63" s="88"/>
      <c r="F63" s="87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9"/>
    </row>
    <row r="64" customFormat="false" ht="24" hidden="false" customHeight="true" outlineLevel="0" collapsed="false">
      <c r="A64" s="85" t="s">
        <v>124</v>
      </c>
      <c r="B64" s="86" t="n">
        <v>470</v>
      </c>
      <c r="C64" s="87" t="n">
        <v>1157</v>
      </c>
      <c r="D64" s="88" t="n">
        <v>625</v>
      </c>
      <c r="E64" s="88" t="n">
        <v>532</v>
      </c>
      <c r="F64" s="87" t="n">
        <v>-2</v>
      </c>
      <c r="G64" s="86" t="n">
        <v>1</v>
      </c>
      <c r="H64" s="86" t="n">
        <v>0</v>
      </c>
      <c r="I64" s="86" t="n">
        <v>1</v>
      </c>
      <c r="J64" s="86" t="n">
        <v>2</v>
      </c>
      <c r="K64" s="86" t="n">
        <v>0</v>
      </c>
      <c r="L64" s="86" t="n">
        <v>0</v>
      </c>
      <c r="M64" s="86" t="n">
        <v>2</v>
      </c>
      <c r="N64" s="86" t="n">
        <v>5</v>
      </c>
      <c r="O64" s="86" t="n">
        <v>0</v>
      </c>
      <c r="P64" s="86" t="n">
        <v>0</v>
      </c>
      <c r="Q64" s="86" t="n">
        <v>5</v>
      </c>
      <c r="R64" s="89" t="n">
        <v>-3</v>
      </c>
    </row>
    <row r="65" customFormat="false" ht="24" hidden="false" customHeight="true" outlineLevel="0" collapsed="false">
      <c r="A65" s="85"/>
      <c r="B65" s="86"/>
      <c r="C65" s="87"/>
      <c r="D65" s="88"/>
      <c r="E65" s="88"/>
      <c r="F65" s="87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9"/>
    </row>
    <row r="66" customFormat="false" ht="24" hidden="false" customHeight="true" outlineLevel="0" collapsed="false">
      <c r="A66" s="85" t="s">
        <v>125</v>
      </c>
      <c r="B66" s="86" t="n">
        <v>470</v>
      </c>
      <c r="C66" s="87" t="n">
        <v>1157</v>
      </c>
      <c r="D66" s="88" t="n">
        <v>625</v>
      </c>
      <c r="E66" s="88" t="n">
        <v>532</v>
      </c>
      <c r="F66" s="87" t="n">
        <v>-2</v>
      </c>
      <c r="G66" s="86" t="n">
        <v>1</v>
      </c>
      <c r="H66" s="86" t="n">
        <v>0</v>
      </c>
      <c r="I66" s="86" t="n">
        <v>1</v>
      </c>
      <c r="J66" s="86" t="n">
        <v>2</v>
      </c>
      <c r="K66" s="86" t="n">
        <v>0</v>
      </c>
      <c r="L66" s="86" t="n">
        <v>0</v>
      </c>
      <c r="M66" s="86" t="n">
        <v>2</v>
      </c>
      <c r="N66" s="86" t="n">
        <v>5</v>
      </c>
      <c r="O66" s="86" t="n">
        <v>0</v>
      </c>
      <c r="P66" s="86" t="n">
        <v>0</v>
      </c>
      <c r="Q66" s="86" t="n">
        <v>5</v>
      </c>
      <c r="R66" s="89" t="n">
        <v>-3</v>
      </c>
    </row>
    <row r="67" customFormat="false" ht="24" hidden="false" customHeight="true" outlineLevel="0" collapsed="false">
      <c r="A67" s="85"/>
      <c r="B67" s="86"/>
      <c r="C67" s="87"/>
      <c r="D67" s="88"/>
      <c r="E67" s="88"/>
      <c r="F67" s="87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9"/>
    </row>
    <row r="68" customFormat="false" ht="24" hidden="false" customHeight="true" outlineLevel="0" collapsed="false">
      <c r="A68" s="85" t="s">
        <v>126</v>
      </c>
      <c r="B68" s="86" t="n">
        <v>3409</v>
      </c>
      <c r="C68" s="87" t="n">
        <v>6082</v>
      </c>
      <c r="D68" s="88" t="n">
        <v>3396</v>
      </c>
      <c r="E68" s="88" t="n">
        <v>2686</v>
      </c>
      <c r="F68" s="87" t="n">
        <v>-27</v>
      </c>
      <c r="G68" s="86" t="n">
        <v>4</v>
      </c>
      <c r="H68" s="86" t="n">
        <v>5</v>
      </c>
      <c r="I68" s="86" t="n">
        <v>-1</v>
      </c>
      <c r="J68" s="86" t="n">
        <v>25</v>
      </c>
      <c r="K68" s="86" t="n">
        <v>16</v>
      </c>
      <c r="L68" s="86" t="n">
        <v>1</v>
      </c>
      <c r="M68" s="86" t="n">
        <v>42</v>
      </c>
      <c r="N68" s="86" t="n">
        <v>43</v>
      </c>
      <c r="O68" s="86" t="n">
        <v>23</v>
      </c>
      <c r="P68" s="86" t="n">
        <v>2</v>
      </c>
      <c r="Q68" s="86" t="n">
        <v>68</v>
      </c>
      <c r="R68" s="89" t="n">
        <v>-26</v>
      </c>
    </row>
    <row r="69" customFormat="false" ht="24" hidden="false" customHeight="true" outlineLevel="0" collapsed="false">
      <c r="A69" s="85"/>
      <c r="B69" s="86"/>
      <c r="C69" s="87"/>
      <c r="D69" s="88"/>
      <c r="E69" s="88"/>
      <c r="F69" s="87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9"/>
    </row>
    <row r="70" customFormat="false" ht="24" hidden="false" customHeight="true" outlineLevel="0" collapsed="false">
      <c r="A70" s="85" t="s">
        <v>127</v>
      </c>
      <c r="B70" s="86" t="n">
        <v>2185</v>
      </c>
      <c r="C70" s="87" t="n">
        <v>4018</v>
      </c>
      <c r="D70" s="88" t="n">
        <v>2086</v>
      </c>
      <c r="E70" s="88" t="n">
        <v>1932</v>
      </c>
      <c r="F70" s="87" t="n">
        <v>-25</v>
      </c>
      <c r="G70" s="86" t="n">
        <v>4</v>
      </c>
      <c r="H70" s="86" t="n">
        <v>4</v>
      </c>
      <c r="I70" s="86" t="n">
        <v>0</v>
      </c>
      <c r="J70" s="86" t="n">
        <v>22</v>
      </c>
      <c r="K70" s="86" t="n">
        <v>10</v>
      </c>
      <c r="L70" s="92" t="n">
        <v>0</v>
      </c>
      <c r="M70" s="86" t="n">
        <v>32</v>
      </c>
      <c r="N70" s="86" t="n">
        <v>35</v>
      </c>
      <c r="O70" s="86" t="n">
        <v>20</v>
      </c>
      <c r="P70" s="86" t="n">
        <v>2</v>
      </c>
      <c r="Q70" s="86" t="n">
        <v>57</v>
      </c>
      <c r="R70" s="89" t="n">
        <v>-25</v>
      </c>
    </row>
    <row r="71" customFormat="false" ht="24" hidden="false" customHeight="true" outlineLevel="0" collapsed="false">
      <c r="A71" s="85" t="s">
        <v>128</v>
      </c>
      <c r="B71" s="88" t="n">
        <v>1223</v>
      </c>
      <c r="C71" s="87" t="n">
        <v>2064</v>
      </c>
      <c r="D71" s="88" t="n">
        <v>1310</v>
      </c>
      <c r="E71" s="88" t="n">
        <v>754</v>
      </c>
      <c r="F71" s="87" t="n">
        <v>-2</v>
      </c>
      <c r="G71" s="86" t="n">
        <v>0</v>
      </c>
      <c r="H71" s="86" t="n">
        <v>1</v>
      </c>
      <c r="I71" s="86" t="n">
        <v>-1</v>
      </c>
      <c r="J71" s="86" t="n">
        <v>3</v>
      </c>
      <c r="K71" s="86" t="n">
        <v>6</v>
      </c>
      <c r="L71" s="86" t="n">
        <v>1</v>
      </c>
      <c r="M71" s="86" t="n">
        <v>10</v>
      </c>
      <c r="N71" s="86" t="n">
        <v>8</v>
      </c>
      <c r="O71" s="86" t="n">
        <v>3</v>
      </c>
      <c r="P71" s="86" t="n">
        <v>0</v>
      </c>
      <c r="Q71" s="86" t="n">
        <v>11</v>
      </c>
      <c r="R71" s="89" t="n">
        <v>-1</v>
      </c>
    </row>
    <row r="72" customFormat="false" ht="24" hidden="false" customHeight="true" outlineLevel="0" collapsed="false">
      <c r="A72" s="93"/>
      <c r="B72" s="94"/>
      <c r="C72" s="95"/>
      <c r="D72" s="95"/>
      <c r="E72" s="95"/>
      <c r="F72" s="96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7"/>
    </row>
    <row r="73" customFormat="false" ht="29.25" hidden="false" customHeight="true" outlineLevel="0" collapsed="false">
      <c r="A73" s="98" t="s">
        <v>129</v>
      </c>
      <c r="B73" s="99"/>
      <c r="D73" s="99"/>
      <c r="F73" s="98"/>
      <c r="G73" s="100"/>
      <c r="H73" s="99"/>
      <c r="I73" s="101" t="s">
        <v>130</v>
      </c>
      <c r="J73" s="99"/>
      <c r="L73" s="99"/>
      <c r="M73" s="99"/>
      <c r="O73" s="102"/>
      <c r="P73" s="102"/>
      <c r="Q73" s="102"/>
    </row>
    <row r="74" customFormat="false" ht="29.25" hidden="false" customHeight="true" outlineLevel="0" collapsed="false">
      <c r="A74" s="103" t="s">
        <v>131</v>
      </c>
      <c r="D74" s="103"/>
      <c r="G74" s="104"/>
      <c r="I74" s="105" t="s">
        <v>132</v>
      </c>
      <c r="L74" s="106"/>
      <c r="M74" s="106"/>
      <c r="N74" s="106"/>
      <c r="O74" s="106"/>
      <c r="P74" s="107"/>
      <c r="Q74" s="108"/>
    </row>
    <row r="75" customFormat="false" ht="29.25" hidden="false" customHeight="true" outlineLevel="0" collapsed="false">
      <c r="A75" s="109" t="s">
        <v>133</v>
      </c>
      <c r="D75" s="110"/>
      <c r="G75" s="110"/>
      <c r="H75" s="111"/>
      <c r="I75" s="112" t="s">
        <v>134</v>
      </c>
      <c r="J75" s="111"/>
      <c r="L75" s="111"/>
      <c r="M75" s="111"/>
      <c r="N75" s="111"/>
      <c r="O75" s="107"/>
    </row>
    <row r="76" customFormat="false" ht="29.25" hidden="false" customHeight="true" outlineLevel="0" collapsed="false">
      <c r="A76" s="113" t="s">
        <v>135</v>
      </c>
      <c r="D76" s="113"/>
      <c r="G76" s="104"/>
      <c r="I76" s="106" t="s">
        <v>136</v>
      </c>
      <c r="L76" s="106"/>
      <c r="M76" s="106" t="s">
        <v>137</v>
      </c>
      <c r="P76" s="107"/>
      <c r="Q76" s="108"/>
    </row>
    <row r="77" customFormat="false" ht="29.25" hidden="false" customHeight="true" outlineLevel="0" collapsed="false">
      <c r="A77" s="113" t="s">
        <v>138</v>
      </c>
      <c r="D77" s="113"/>
      <c r="L77" s="106"/>
      <c r="M77" s="106"/>
      <c r="N77" s="106"/>
      <c r="P77" s="107"/>
      <c r="Q77" s="108"/>
    </row>
    <row r="78" customFormat="false" ht="18.75" hidden="false" customHeight="false" outlineLevel="0" collapsed="false">
      <c r="B78" s="11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6" width="11.37"/>
    <col collapsed="false" customWidth="true" hidden="false" outlineLevel="0" max="3" min="3" style="116" width="7.87"/>
    <col collapsed="false" customWidth="true" hidden="false" outlineLevel="0" max="4" min="4" style="116" width="11.37"/>
    <col collapsed="false" customWidth="true" hidden="false" outlineLevel="0" max="5" min="5" style="116" width="7.87"/>
    <col collapsed="false" customWidth="true" hidden="false" outlineLevel="0" max="6" min="6" style="116" width="11.37"/>
    <col collapsed="false" customWidth="true" hidden="false" outlineLevel="0" max="7" min="7" style="116" width="7.87"/>
    <col collapsed="false" customWidth="true" hidden="false" outlineLevel="0" max="8" min="8" style="116" width="9.12"/>
    <col collapsed="false" customWidth="true" hidden="false" outlineLevel="0" max="9" min="9" style="116" width="8.74"/>
    <col collapsed="false" customWidth="true" hidden="false" outlineLevel="0" max="10" min="10" style="116" width="8.62"/>
    <col collapsed="false" customWidth="true" hidden="false" outlineLevel="0" max="11" min="11" style="116" width="9.74"/>
    <col collapsed="false" customWidth="false" hidden="false" outlineLevel="0" max="257" min="12" style="116" width="10.62"/>
  </cols>
  <sheetData>
    <row r="1" customFormat="false" ht="17.25" hidden="false" customHeight="false" outlineLevel="0" collapsed="false">
      <c r="A1" s="117"/>
      <c r="B1" s="118" t="s">
        <v>139</v>
      </c>
      <c r="D1" s="119" t="s">
        <v>140</v>
      </c>
      <c r="E1" s="119"/>
      <c r="F1" s="119"/>
      <c r="G1" s="119"/>
      <c r="H1" s="119"/>
      <c r="I1" s="118"/>
      <c r="J1" s="118"/>
      <c r="K1" s="118"/>
    </row>
    <row r="2" customFormat="false" ht="18" hidden="false" customHeight="false" outlineLevel="0" collapsed="false">
      <c r="A2" s="117"/>
      <c r="B2" s="118"/>
      <c r="D2" s="120"/>
      <c r="E2" s="121" t="s">
        <v>141</v>
      </c>
      <c r="F2" s="120"/>
      <c r="G2" s="120"/>
      <c r="H2" s="120"/>
      <c r="I2" s="118"/>
      <c r="J2" s="118"/>
      <c r="K2" s="118"/>
    </row>
    <row r="3" customFormat="false" ht="17.25" hidden="false" customHeight="false" outlineLevel="0" collapsed="false">
      <c r="A3" s="122"/>
      <c r="B3" s="123" t="s">
        <v>142</v>
      </c>
      <c r="C3" s="123"/>
      <c r="D3" s="123"/>
      <c r="E3" s="123"/>
      <c r="F3" s="123"/>
      <c r="G3" s="123"/>
      <c r="H3" s="124" t="s">
        <v>143</v>
      </c>
      <c r="I3" s="124"/>
      <c r="J3" s="124"/>
      <c r="K3" s="124"/>
    </row>
    <row r="4" customFormat="false" ht="10.5" hidden="false" customHeight="true" outlineLevel="0" collapsed="false">
      <c r="A4" s="125" t="s">
        <v>47</v>
      </c>
      <c r="B4" s="123"/>
      <c r="C4" s="123"/>
      <c r="D4" s="123"/>
      <c r="E4" s="123"/>
      <c r="F4" s="123"/>
      <c r="G4" s="123"/>
      <c r="H4" s="124"/>
      <c r="I4" s="124"/>
      <c r="J4" s="124"/>
      <c r="K4" s="124"/>
    </row>
    <row r="5" customFormat="false" ht="22.5" hidden="false" customHeight="true" outlineLevel="0" collapsed="false">
      <c r="A5" s="126"/>
      <c r="B5" s="127" t="s">
        <v>144</v>
      </c>
      <c r="C5" s="127"/>
      <c r="D5" s="128" t="n">
        <v>42736</v>
      </c>
      <c r="E5" s="128"/>
      <c r="F5" s="129" t="n">
        <v>43101</v>
      </c>
      <c r="G5" s="129"/>
      <c r="H5" s="127" t="s">
        <v>145</v>
      </c>
      <c r="I5" s="127"/>
      <c r="J5" s="127" t="s">
        <v>146</v>
      </c>
      <c r="K5" s="127"/>
    </row>
    <row r="6" customFormat="false" ht="40.5" hidden="false" customHeight="true" outlineLevel="0" collapsed="false">
      <c r="A6" s="126"/>
      <c r="B6" s="130" t="s">
        <v>147</v>
      </c>
      <c r="C6" s="130"/>
      <c r="D6" s="131" t="n">
        <f aca="false">D5</f>
        <v>42736</v>
      </c>
      <c r="E6" s="131"/>
      <c r="F6" s="131" t="n">
        <f aca="false">F5</f>
        <v>43101</v>
      </c>
      <c r="G6" s="131"/>
      <c r="H6" s="132" t="s">
        <v>148</v>
      </c>
      <c r="I6" s="132"/>
      <c r="J6" s="133" t="s">
        <v>149</v>
      </c>
      <c r="K6" s="133"/>
    </row>
    <row r="7" customFormat="false" ht="22.5" hidden="false" customHeight="true" outlineLevel="0" collapsed="false">
      <c r="A7" s="126"/>
      <c r="B7" s="134" t="s">
        <v>150</v>
      </c>
      <c r="C7" s="135" t="s">
        <v>151</v>
      </c>
      <c r="D7" s="134" t="s">
        <v>150</v>
      </c>
      <c r="E7" s="135" t="s">
        <v>151</v>
      </c>
      <c r="F7" s="136" t="s">
        <v>150</v>
      </c>
      <c r="G7" s="137" t="s">
        <v>151</v>
      </c>
      <c r="H7" s="138" t="s">
        <v>152</v>
      </c>
      <c r="I7" s="135" t="s">
        <v>153</v>
      </c>
      <c r="J7" s="136" t="s">
        <v>152</v>
      </c>
      <c r="K7" s="135" t="s">
        <v>153</v>
      </c>
    </row>
    <row r="8" customFormat="false" ht="21" hidden="false" customHeight="true" outlineLevel="0" collapsed="false">
      <c r="A8" s="139"/>
      <c r="B8" s="140" t="s">
        <v>154</v>
      </c>
      <c r="C8" s="141" t="s">
        <v>155</v>
      </c>
      <c r="D8" s="140" t="s">
        <v>154</v>
      </c>
      <c r="E8" s="141" t="s">
        <v>155</v>
      </c>
      <c r="F8" s="140" t="s">
        <v>154</v>
      </c>
      <c r="G8" s="141" t="s">
        <v>155</v>
      </c>
      <c r="H8" s="142" t="s">
        <v>156</v>
      </c>
      <c r="I8" s="143" t="s">
        <v>157</v>
      </c>
      <c r="J8" s="144" t="s">
        <v>156</v>
      </c>
      <c r="K8" s="143" t="s">
        <v>157</v>
      </c>
    </row>
    <row r="9" customFormat="false" ht="17.25" hidden="false" customHeight="true" outlineLevel="0" collapsed="false">
      <c r="A9" s="125"/>
      <c r="B9" s="145"/>
      <c r="C9" s="146" t="s">
        <v>158</v>
      </c>
      <c r="D9" s="147"/>
      <c r="E9" s="146" t="s">
        <v>158</v>
      </c>
      <c r="F9" s="145"/>
      <c r="G9" s="148" t="s">
        <v>158</v>
      </c>
      <c r="H9" s="149"/>
      <c r="I9" s="146" t="s">
        <v>158</v>
      </c>
      <c r="J9" s="145"/>
      <c r="K9" s="150" t="s">
        <v>158</v>
      </c>
    </row>
    <row r="10" customFormat="false" ht="34.5" hidden="false" customHeight="true" outlineLevel="0" collapsed="false">
      <c r="A10" s="151" t="s">
        <v>159</v>
      </c>
      <c r="B10" s="152" t="n">
        <v>1433566</v>
      </c>
      <c r="C10" s="153" t="n">
        <v>100</v>
      </c>
      <c r="D10" s="154" t="n">
        <v>1442228</v>
      </c>
      <c r="E10" s="153" t="n">
        <v>100</v>
      </c>
      <c r="F10" s="152" t="n">
        <v>1446469</v>
      </c>
      <c r="G10" s="155" t="n">
        <v>100</v>
      </c>
      <c r="H10" s="149" t="n">
        <v>12903</v>
      </c>
      <c r="I10" s="156" t="n">
        <v>0.900000000000006</v>
      </c>
      <c r="J10" s="157" t="n">
        <v>4241</v>
      </c>
      <c r="K10" s="158" t="n">
        <v>0.293999999999997</v>
      </c>
    </row>
    <row r="11" customFormat="false" ht="32.25" hidden="false" customHeight="true" outlineLevel="0" collapsed="false">
      <c r="A11" s="159"/>
      <c r="B11" s="160"/>
      <c r="C11" s="161"/>
      <c r="D11" s="162"/>
      <c r="E11" s="161"/>
      <c r="F11" s="160"/>
      <c r="G11" s="163"/>
      <c r="H11" s="164"/>
      <c r="I11" s="165"/>
      <c r="J11" s="166"/>
      <c r="K11" s="167"/>
    </row>
    <row r="12" customFormat="false" ht="32.25" hidden="false" customHeight="true" outlineLevel="0" collapsed="false">
      <c r="A12" s="126"/>
      <c r="B12" s="152"/>
      <c r="C12" s="153"/>
      <c r="D12" s="154"/>
      <c r="E12" s="153"/>
      <c r="F12" s="152"/>
      <c r="G12" s="155"/>
      <c r="H12" s="149"/>
      <c r="I12" s="156"/>
      <c r="J12" s="157"/>
      <c r="K12" s="158"/>
    </row>
    <row r="13" customFormat="false" ht="33.75" hidden="false" customHeight="true" outlineLevel="0" collapsed="false">
      <c r="A13" s="159"/>
      <c r="B13" s="160"/>
      <c r="C13" s="161"/>
      <c r="D13" s="162"/>
      <c r="E13" s="168"/>
      <c r="F13" s="169"/>
      <c r="G13" s="163"/>
      <c r="H13" s="164"/>
      <c r="I13" s="165"/>
      <c r="J13" s="166"/>
      <c r="K13" s="167"/>
    </row>
    <row r="14" customFormat="false" ht="33.75" hidden="false" customHeight="true" outlineLevel="0" collapsed="false">
      <c r="A14" s="151" t="s">
        <v>160</v>
      </c>
      <c r="B14" s="152" t="n">
        <v>128925</v>
      </c>
      <c r="C14" s="153" t="n">
        <v>9</v>
      </c>
      <c r="D14" s="154" t="n">
        <v>129076</v>
      </c>
      <c r="E14" s="153" t="n">
        <v>8.9</v>
      </c>
      <c r="F14" s="152" t="n">
        <v>128926</v>
      </c>
      <c r="G14" s="155" t="n">
        <v>8.9</v>
      </c>
      <c r="H14" s="149" t="n">
        <v>1</v>
      </c>
      <c r="I14" s="156" t="n">
        <v>0.00100000000000477</v>
      </c>
      <c r="J14" s="170" t="n">
        <v>-150</v>
      </c>
      <c r="K14" s="171" t="n">
        <v>-0.116</v>
      </c>
    </row>
    <row r="15" customFormat="false" ht="33.75" hidden="false" customHeight="true" outlineLevel="0" collapsed="false">
      <c r="A15" s="159"/>
      <c r="B15" s="160"/>
      <c r="C15" s="161"/>
      <c r="D15" s="172"/>
      <c r="E15" s="161"/>
      <c r="F15" s="160"/>
      <c r="G15" s="163"/>
      <c r="H15" s="164"/>
      <c r="I15" s="165"/>
      <c r="J15" s="166"/>
      <c r="K15" s="167"/>
    </row>
    <row r="16" customFormat="false" ht="33.75" hidden="false" customHeight="true" outlineLevel="0" collapsed="false">
      <c r="A16" s="151" t="s">
        <v>161</v>
      </c>
      <c r="B16" s="152" t="n">
        <v>620259</v>
      </c>
      <c r="C16" s="153" t="n">
        <v>43.3</v>
      </c>
      <c r="D16" s="154" t="n">
        <v>624459</v>
      </c>
      <c r="E16" s="153" t="n">
        <v>43.3</v>
      </c>
      <c r="F16" s="152" t="n">
        <v>626220</v>
      </c>
      <c r="G16" s="155" t="n">
        <v>43.3</v>
      </c>
      <c r="H16" s="149" t="n">
        <v>5961</v>
      </c>
      <c r="I16" s="156" t="n">
        <v>0.960999999999999</v>
      </c>
      <c r="J16" s="157" t="n">
        <v>1761</v>
      </c>
      <c r="K16" s="158" t="n">
        <v>0.281999999999997</v>
      </c>
    </row>
    <row r="17" customFormat="false" ht="33.75" hidden="false" customHeight="true" outlineLevel="0" collapsed="false">
      <c r="A17" s="159"/>
      <c r="B17" s="160"/>
      <c r="C17" s="161"/>
      <c r="D17" s="172"/>
      <c r="E17" s="161"/>
      <c r="F17" s="160"/>
      <c r="G17" s="163"/>
      <c r="H17" s="164"/>
      <c r="I17" s="165"/>
      <c r="J17" s="166"/>
      <c r="K17" s="167"/>
    </row>
    <row r="18" customFormat="false" ht="33.75" hidden="false" customHeight="true" outlineLevel="0" collapsed="false">
      <c r="A18" s="151" t="s">
        <v>162</v>
      </c>
      <c r="B18" s="152" t="n">
        <v>259162</v>
      </c>
      <c r="C18" s="153" t="n">
        <v>18.1</v>
      </c>
      <c r="D18" s="154" t="n">
        <v>262647</v>
      </c>
      <c r="E18" s="153" t="n">
        <v>18.2</v>
      </c>
      <c r="F18" s="152" t="n">
        <v>265909</v>
      </c>
      <c r="G18" s="155" t="n">
        <v>18.4</v>
      </c>
      <c r="H18" s="149" t="n">
        <v>6747</v>
      </c>
      <c r="I18" s="156" t="n">
        <v>2.60299999999999</v>
      </c>
      <c r="J18" s="157" t="n">
        <v>3262</v>
      </c>
      <c r="K18" s="158" t="n">
        <v>1.242</v>
      </c>
    </row>
    <row r="19" customFormat="false" ht="33.75" hidden="false" customHeight="true" outlineLevel="0" collapsed="false">
      <c r="A19" s="159"/>
      <c r="B19" s="160"/>
      <c r="C19" s="161"/>
      <c r="D19" s="172"/>
      <c r="E19" s="161"/>
      <c r="F19" s="160"/>
      <c r="G19" s="163"/>
      <c r="H19" s="164"/>
      <c r="I19" s="165"/>
      <c r="J19" s="166"/>
      <c r="K19" s="167"/>
    </row>
    <row r="20" customFormat="false" ht="33.75" hidden="false" customHeight="true" outlineLevel="0" collapsed="false">
      <c r="A20" s="151" t="s">
        <v>163</v>
      </c>
      <c r="B20" s="152" t="n">
        <v>52380</v>
      </c>
      <c r="C20" s="153" t="n">
        <v>3.7</v>
      </c>
      <c r="D20" s="154" t="n">
        <v>52248</v>
      </c>
      <c r="E20" s="153" t="n">
        <v>3.6</v>
      </c>
      <c r="F20" s="152" t="n">
        <v>52364</v>
      </c>
      <c r="G20" s="155" t="n">
        <v>3.6</v>
      </c>
      <c r="H20" s="149" t="n">
        <v>-16</v>
      </c>
      <c r="I20" s="156" t="n">
        <v>-0.0310000000000059</v>
      </c>
      <c r="J20" s="173" t="n">
        <v>116</v>
      </c>
      <c r="K20" s="158" t="n">
        <v>0.221999999999994</v>
      </c>
    </row>
    <row r="21" customFormat="false" ht="33.75" hidden="false" customHeight="true" outlineLevel="0" collapsed="false">
      <c r="A21" s="159"/>
      <c r="B21" s="160"/>
      <c r="C21" s="161"/>
      <c r="D21" s="172"/>
      <c r="E21" s="161"/>
      <c r="F21" s="160"/>
      <c r="G21" s="163"/>
      <c r="H21" s="164"/>
      <c r="I21" s="165"/>
      <c r="J21" s="166"/>
      <c r="K21" s="167"/>
    </row>
    <row r="22" customFormat="false" ht="33.75" hidden="false" customHeight="true" outlineLevel="0" collapsed="false">
      <c r="A22" s="151" t="s">
        <v>164</v>
      </c>
      <c r="B22" s="152" t="n">
        <v>53405</v>
      </c>
      <c r="C22" s="153" t="n">
        <v>3.7</v>
      </c>
      <c r="D22" s="154" t="n">
        <v>53764</v>
      </c>
      <c r="E22" s="174" t="n">
        <v>3.7</v>
      </c>
      <c r="F22" s="152" t="n">
        <v>53883</v>
      </c>
      <c r="G22" s="175" t="n">
        <v>3.7</v>
      </c>
      <c r="H22" s="149" t="n">
        <v>478</v>
      </c>
      <c r="I22" s="156" t="n">
        <v>0.894999999999996</v>
      </c>
      <c r="J22" s="170" t="n">
        <v>119</v>
      </c>
      <c r="K22" s="158" t="n">
        <v>0.221000000000004</v>
      </c>
    </row>
    <row r="23" customFormat="false" ht="33.75" hidden="false" customHeight="true" outlineLevel="0" collapsed="false">
      <c r="A23" s="159"/>
      <c r="B23" s="160"/>
      <c r="C23" s="161"/>
      <c r="D23" s="172"/>
      <c r="E23" s="153"/>
      <c r="F23" s="160"/>
      <c r="G23" s="155"/>
      <c r="H23" s="164"/>
      <c r="I23" s="165"/>
      <c r="J23" s="166"/>
      <c r="K23" s="167"/>
    </row>
    <row r="24" customFormat="false" ht="33.75" hidden="false" customHeight="true" outlineLevel="0" collapsed="false">
      <c r="A24" s="176" t="s">
        <v>165</v>
      </c>
      <c r="B24" s="177" t="n">
        <v>319435</v>
      </c>
      <c r="C24" s="174" t="n">
        <v>22.3</v>
      </c>
      <c r="D24" s="178" t="n">
        <v>320034</v>
      </c>
      <c r="E24" s="153" t="n">
        <v>22.2</v>
      </c>
      <c r="F24" s="177" t="n">
        <v>319167</v>
      </c>
      <c r="G24" s="155" t="n">
        <v>22.1</v>
      </c>
      <c r="H24" s="179" t="n">
        <v>-268</v>
      </c>
      <c r="I24" s="180" t="n">
        <v>-0.0840000000000032</v>
      </c>
      <c r="J24" s="181" t="n">
        <v>-867</v>
      </c>
      <c r="K24" s="182" t="n">
        <v>-0.269999999999996</v>
      </c>
    </row>
    <row r="25" customFormat="false" ht="22.5" hidden="false" customHeight="true" outlineLevel="0" collapsed="false">
      <c r="A25" s="159"/>
      <c r="B25" s="160"/>
      <c r="C25" s="161"/>
      <c r="D25" s="172"/>
      <c r="E25" s="161"/>
      <c r="F25" s="160"/>
      <c r="G25" s="163"/>
      <c r="H25" s="164"/>
      <c r="I25" s="165"/>
      <c r="J25" s="166"/>
      <c r="K25" s="167"/>
    </row>
    <row r="26" customFormat="false" ht="22.5" hidden="false" customHeight="true" outlineLevel="0" collapsed="false">
      <c r="A26" s="126"/>
      <c r="B26" s="152"/>
      <c r="C26" s="153"/>
      <c r="D26" s="183"/>
      <c r="E26" s="153"/>
      <c r="F26" s="152"/>
      <c r="G26" s="155"/>
      <c r="H26" s="149"/>
      <c r="I26" s="156"/>
      <c r="J26" s="157"/>
      <c r="K26" s="158"/>
    </row>
    <row r="27" customFormat="false" ht="22.5" hidden="false" customHeight="true" outlineLevel="0" collapsed="false">
      <c r="A27" s="126"/>
      <c r="B27" s="152"/>
      <c r="C27" s="153"/>
      <c r="D27" s="183"/>
      <c r="E27" s="153"/>
      <c r="F27" s="152"/>
      <c r="G27" s="155"/>
      <c r="H27" s="149"/>
      <c r="I27" s="156"/>
      <c r="J27" s="157"/>
      <c r="K27" s="158"/>
    </row>
    <row r="28" customFormat="false" ht="33.75" hidden="false" customHeight="true" outlineLevel="0" collapsed="false">
      <c r="A28" s="159"/>
      <c r="B28" s="184" t="n">
        <v>0</v>
      </c>
      <c r="C28" s="161"/>
      <c r="D28" s="184" t="n">
        <v>0</v>
      </c>
      <c r="E28" s="161"/>
      <c r="F28" s="184" t="n">
        <v>0</v>
      </c>
      <c r="G28" s="185"/>
      <c r="H28" s="186" t="n">
        <v>0</v>
      </c>
      <c r="I28" s="187"/>
      <c r="J28" s="188" t="n">
        <v>0</v>
      </c>
      <c r="K28" s="167"/>
    </row>
    <row r="29" customFormat="false" ht="33.75" hidden="false" customHeight="true" outlineLevel="0" collapsed="false">
      <c r="A29" s="151" t="s">
        <v>166</v>
      </c>
      <c r="B29" s="152" t="n">
        <v>1110193</v>
      </c>
      <c r="C29" s="153" t="n">
        <v>77.4</v>
      </c>
      <c r="D29" s="154" t="n">
        <v>1116520</v>
      </c>
      <c r="E29" s="174" t="n">
        <v>77.4</v>
      </c>
      <c r="F29" s="152" t="n">
        <v>1118857</v>
      </c>
      <c r="G29" s="175" t="n">
        <v>77.4</v>
      </c>
      <c r="H29" s="189" t="n">
        <v>8664</v>
      </c>
      <c r="I29" s="180" t="n">
        <v>0.780000000000001</v>
      </c>
      <c r="J29" s="190" t="n">
        <v>2337</v>
      </c>
      <c r="K29" s="158" t="n">
        <v>0.209000000000003</v>
      </c>
    </row>
    <row r="30" customFormat="false" ht="33.75" hidden="false" customHeight="true" outlineLevel="0" collapsed="false">
      <c r="A30" s="159"/>
      <c r="B30" s="160"/>
      <c r="C30" s="161"/>
      <c r="D30" s="172"/>
      <c r="E30" s="153"/>
      <c r="F30" s="191"/>
      <c r="G30" s="155"/>
      <c r="H30" s="192"/>
      <c r="I30" s="156"/>
      <c r="J30" s="193"/>
      <c r="K30" s="167"/>
    </row>
    <row r="31" customFormat="false" ht="33.75" hidden="false" customHeight="true" outlineLevel="0" collapsed="false">
      <c r="A31" s="151" t="s">
        <v>167</v>
      </c>
      <c r="B31" s="152" t="n">
        <v>64496</v>
      </c>
      <c r="C31" s="153" t="n">
        <v>4.5</v>
      </c>
      <c r="D31" s="154" t="n">
        <v>64200</v>
      </c>
      <c r="E31" s="153" t="n">
        <v>4.5</v>
      </c>
      <c r="F31" s="152" t="n">
        <v>63961</v>
      </c>
      <c r="G31" s="155" t="n">
        <v>4.4</v>
      </c>
      <c r="H31" s="189" t="n">
        <v>-535</v>
      </c>
      <c r="I31" s="180" t="n">
        <v>-0.829999999999998</v>
      </c>
      <c r="J31" s="190" t="n">
        <v>-239</v>
      </c>
      <c r="K31" s="158" t="n">
        <v>-0.372</v>
      </c>
    </row>
    <row r="32" customFormat="false" ht="33.75" hidden="false" customHeight="true" outlineLevel="0" collapsed="false">
      <c r="A32" s="159"/>
      <c r="B32" s="160"/>
      <c r="C32" s="161"/>
      <c r="D32" s="172"/>
      <c r="E32" s="161"/>
      <c r="F32" s="191"/>
      <c r="G32" s="163"/>
      <c r="H32" s="192"/>
      <c r="I32" s="156"/>
      <c r="J32" s="193"/>
      <c r="K32" s="167"/>
    </row>
    <row r="33" customFormat="false" ht="33.75" hidden="false" customHeight="true" outlineLevel="0" collapsed="false">
      <c r="A33" s="151" t="s">
        <v>168</v>
      </c>
      <c r="B33" s="152" t="n">
        <v>151607</v>
      </c>
      <c r="C33" s="153" t="n">
        <v>10.6</v>
      </c>
      <c r="D33" s="154" t="n">
        <v>152549</v>
      </c>
      <c r="E33" s="153" t="n">
        <v>10.6</v>
      </c>
      <c r="F33" s="152" t="n">
        <v>153511</v>
      </c>
      <c r="G33" s="155" t="n">
        <v>10.6</v>
      </c>
      <c r="H33" s="189" t="n">
        <v>1904</v>
      </c>
      <c r="I33" s="180" t="n">
        <v>1.256</v>
      </c>
      <c r="J33" s="190" t="n">
        <v>962</v>
      </c>
      <c r="K33" s="158" t="n">
        <v>0.631</v>
      </c>
    </row>
    <row r="34" customFormat="false" ht="33.75" hidden="false" customHeight="true" outlineLevel="0" collapsed="false">
      <c r="A34" s="159"/>
      <c r="B34" s="160"/>
      <c r="C34" s="161"/>
      <c r="D34" s="172"/>
      <c r="E34" s="161"/>
      <c r="F34" s="191"/>
      <c r="G34" s="163"/>
      <c r="H34" s="192"/>
      <c r="I34" s="156"/>
      <c r="J34" s="193"/>
      <c r="K34" s="167"/>
    </row>
    <row r="35" customFormat="false" ht="33.75" hidden="false" customHeight="true" outlineLevel="0" collapsed="false">
      <c r="A35" s="151" t="s">
        <v>169</v>
      </c>
      <c r="B35" s="152" t="n">
        <v>100235</v>
      </c>
      <c r="C35" s="153" t="n">
        <v>6.99</v>
      </c>
      <c r="D35" s="154" t="n">
        <v>101711</v>
      </c>
      <c r="E35" s="153" t="n">
        <v>7.1</v>
      </c>
      <c r="F35" s="152" t="n">
        <v>102901</v>
      </c>
      <c r="G35" s="155" t="n">
        <v>7.1</v>
      </c>
      <c r="H35" s="189" t="n">
        <v>2666</v>
      </c>
      <c r="I35" s="180" t="n">
        <v>2.66</v>
      </c>
      <c r="J35" s="190" t="n">
        <v>1190</v>
      </c>
      <c r="K35" s="158" t="n">
        <v>1.17</v>
      </c>
    </row>
    <row r="36" customFormat="false" ht="33.75" hidden="false" customHeight="true" outlineLevel="0" collapsed="false">
      <c r="A36" s="159"/>
      <c r="B36" s="160"/>
      <c r="C36" s="161"/>
      <c r="D36" s="172"/>
      <c r="E36" s="161"/>
      <c r="F36" s="191"/>
      <c r="G36" s="163"/>
      <c r="H36" s="192"/>
      <c r="I36" s="156"/>
      <c r="J36" s="193"/>
      <c r="K36" s="167"/>
    </row>
    <row r="37" customFormat="false" ht="33.75" hidden="false" customHeight="true" outlineLevel="0" collapsed="false">
      <c r="A37" s="151" t="s">
        <v>170</v>
      </c>
      <c r="B37" s="152" t="n">
        <v>1194</v>
      </c>
      <c r="C37" s="153" t="n">
        <v>0.1</v>
      </c>
      <c r="D37" s="154" t="n">
        <v>1170</v>
      </c>
      <c r="E37" s="153" t="n">
        <v>0.1</v>
      </c>
      <c r="F37" s="152" t="n">
        <v>1157</v>
      </c>
      <c r="G37" s="155" t="n">
        <v>0.1</v>
      </c>
      <c r="H37" s="189" t="n">
        <v>-37</v>
      </c>
      <c r="I37" s="180" t="n">
        <v>-3.099</v>
      </c>
      <c r="J37" s="190" t="n">
        <v>-13</v>
      </c>
      <c r="K37" s="158" t="n">
        <v>-1.111</v>
      </c>
    </row>
    <row r="38" customFormat="false" ht="33.75" hidden="false" customHeight="true" outlineLevel="0" collapsed="false">
      <c r="A38" s="159"/>
      <c r="B38" s="160"/>
      <c r="C38" s="161"/>
      <c r="D38" s="172"/>
      <c r="E38" s="161"/>
      <c r="F38" s="191"/>
      <c r="G38" s="163"/>
      <c r="H38" s="149"/>
      <c r="I38" s="156"/>
      <c r="J38" s="157"/>
      <c r="K38" s="167"/>
    </row>
    <row r="39" customFormat="false" ht="33.75" hidden="false" customHeight="true" outlineLevel="0" collapsed="false">
      <c r="A39" s="194" t="s">
        <v>171</v>
      </c>
      <c r="B39" s="195" t="n">
        <v>5841</v>
      </c>
      <c r="C39" s="196" t="n">
        <v>0.4</v>
      </c>
      <c r="D39" s="197" t="n">
        <v>6078</v>
      </c>
      <c r="E39" s="196" t="n">
        <v>0.4</v>
      </c>
      <c r="F39" s="195" t="n">
        <v>6082</v>
      </c>
      <c r="G39" s="198" t="n">
        <v>0.4</v>
      </c>
      <c r="H39" s="199" t="n">
        <v>241</v>
      </c>
      <c r="I39" s="200" t="n">
        <v>4.12600000000001</v>
      </c>
      <c r="J39" s="201" t="n">
        <v>4</v>
      </c>
      <c r="K39" s="202" t="n">
        <v>0.0660000000000025</v>
      </c>
    </row>
    <row r="40" customFormat="false" ht="17.25" hidden="false" customHeight="false" outlineLevel="0" collapsed="false">
      <c r="A40" s="203" t="s">
        <v>172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7.25" hidden="false" customHeight="false" outlineLevel="0" collapsed="false">
      <c r="A41" s="204" t="s">
        <v>173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</row>
    <row r="44" customFormat="false" ht="17.25" hidden="false" customHeight="false" outlineLevel="0" collapsed="false">
      <c r="E44" s="2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06" width="28.12"/>
    <col collapsed="false" customWidth="true" hidden="false" outlineLevel="0" max="3" min="2" style="207" width="14.62"/>
    <col collapsed="false" customWidth="true" hidden="false" outlineLevel="0" max="4" min="4" style="207" width="10.74"/>
    <col collapsed="false" customWidth="true" hidden="false" outlineLevel="0" max="5" min="5" style="207" width="11.74"/>
    <col collapsed="false" customWidth="true" hidden="false" outlineLevel="0" max="6" min="6" style="208" width="14.62"/>
    <col collapsed="false" customWidth="true" hidden="false" outlineLevel="0" max="7" min="7" style="207" width="10.87"/>
    <col collapsed="false" customWidth="true" hidden="false" outlineLevel="0" max="8" min="8" style="207" width="11.74"/>
    <col collapsed="false" customWidth="false" hidden="false" outlineLevel="0" max="257" min="9" style="207" width="11.99"/>
  </cols>
  <sheetData>
    <row r="1" customFormat="false" ht="18.75" hidden="false" customHeight="true" outlineLevel="0" collapsed="false">
      <c r="A1" s="209" t="s">
        <v>174</v>
      </c>
      <c r="B1" s="209"/>
      <c r="C1" s="209"/>
      <c r="D1" s="209"/>
      <c r="E1" s="209"/>
      <c r="F1" s="210"/>
      <c r="G1" s="211"/>
      <c r="H1" s="211"/>
    </row>
    <row r="2" customFormat="false" ht="18" hidden="false" customHeight="true" outlineLevel="0" collapsed="false">
      <c r="A2" s="212" t="s">
        <v>175</v>
      </c>
      <c r="B2" s="212"/>
      <c r="C2" s="212"/>
      <c r="D2" s="212"/>
      <c r="E2" s="212"/>
      <c r="F2" s="210"/>
      <c r="G2" s="211"/>
      <c r="H2" s="211"/>
    </row>
    <row r="3" customFormat="false" ht="18" hidden="false" customHeight="true" outlineLevel="0" collapsed="false">
      <c r="A3" s="213"/>
      <c r="B3" s="214"/>
      <c r="C3" s="215" t="s">
        <v>176</v>
      </c>
      <c r="D3" s="215"/>
      <c r="E3" s="215"/>
      <c r="F3" s="216" t="s">
        <v>177</v>
      </c>
      <c r="G3" s="216"/>
      <c r="H3" s="216"/>
    </row>
    <row r="4" customFormat="false" ht="18.75" hidden="false" customHeight="true" outlineLevel="0" collapsed="false">
      <c r="A4" s="217"/>
      <c r="B4" s="218" t="n">
        <v>43101</v>
      </c>
      <c r="C4" s="219" t="n">
        <v>43070</v>
      </c>
      <c r="D4" s="220" t="s">
        <v>178</v>
      </c>
      <c r="E4" s="221" t="s">
        <v>179</v>
      </c>
      <c r="F4" s="222" t="s">
        <v>180</v>
      </c>
      <c r="G4" s="220" t="s">
        <v>178</v>
      </c>
      <c r="H4" s="223" t="s">
        <v>179</v>
      </c>
    </row>
    <row r="5" customFormat="false" ht="21" hidden="false" customHeight="true" outlineLevel="0" collapsed="false">
      <c r="A5" s="217"/>
      <c r="B5" s="224" t="n">
        <v>43101</v>
      </c>
      <c r="C5" s="224" t="n">
        <v>43070</v>
      </c>
      <c r="D5" s="220"/>
      <c r="E5" s="221"/>
      <c r="F5" s="225" t="n">
        <v>42736</v>
      </c>
      <c r="G5" s="220"/>
      <c r="H5" s="223"/>
    </row>
    <row r="6" customFormat="false" ht="21" hidden="false" customHeight="true" outlineLevel="0" collapsed="false">
      <c r="A6" s="217"/>
      <c r="B6" s="226" t="n">
        <f aca="false">B5</f>
        <v>43101</v>
      </c>
      <c r="C6" s="226" t="n">
        <f aca="false">C5</f>
        <v>43070</v>
      </c>
      <c r="D6" s="227" t="s">
        <v>181</v>
      </c>
      <c r="E6" s="228" t="s">
        <v>182</v>
      </c>
      <c r="F6" s="226" t="n">
        <f aca="false">F5</f>
        <v>42736</v>
      </c>
      <c r="G6" s="227" t="s">
        <v>181</v>
      </c>
      <c r="H6" s="229" t="s">
        <v>182</v>
      </c>
    </row>
    <row r="7" s="236" customFormat="true" ht="18.75" hidden="false" customHeight="true" outlineLevel="0" collapsed="false">
      <c r="A7" s="230" t="s">
        <v>78</v>
      </c>
      <c r="B7" s="231" t="n">
        <v>1446469</v>
      </c>
      <c r="C7" s="231" t="n">
        <v>1445864</v>
      </c>
      <c r="D7" s="232" t="n">
        <v>605</v>
      </c>
      <c r="E7" s="233" t="n">
        <v>0.0418434928872978</v>
      </c>
      <c r="F7" s="234" t="n">
        <v>1442228</v>
      </c>
      <c r="G7" s="232" t="n">
        <v>4241</v>
      </c>
      <c r="H7" s="235" t="n">
        <v>0.294058914401884</v>
      </c>
    </row>
    <row r="8" customFormat="false" ht="18" hidden="false" customHeight="true" outlineLevel="0" collapsed="false">
      <c r="A8" s="237" t="s">
        <v>79</v>
      </c>
      <c r="B8" s="238"/>
      <c r="C8" s="239"/>
      <c r="D8" s="240"/>
      <c r="E8" s="241"/>
      <c r="F8" s="239"/>
      <c r="G8" s="240"/>
      <c r="H8" s="242"/>
    </row>
    <row r="9" s="236" customFormat="true" ht="18.75" hidden="false" customHeight="true" outlineLevel="0" collapsed="false">
      <c r="A9" s="230" t="s">
        <v>183</v>
      </c>
      <c r="B9" s="238" t="n">
        <v>1118857</v>
      </c>
      <c r="C9" s="243" t="n">
        <v>1118375</v>
      </c>
      <c r="D9" s="232" t="n">
        <v>482</v>
      </c>
      <c r="E9" s="233" t="n">
        <v>0.0430982452218621</v>
      </c>
      <c r="F9" s="243" t="n">
        <v>1116520</v>
      </c>
      <c r="G9" s="243" t="n">
        <v>2337</v>
      </c>
      <c r="H9" s="235" t="n">
        <v>0.209311073693261</v>
      </c>
    </row>
    <row r="10" customFormat="false" ht="18" hidden="false" customHeight="true" outlineLevel="0" collapsed="false">
      <c r="A10" s="230"/>
      <c r="B10" s="238"/>
      <c r="C10" s="239"/>
      <c r="D10" s="240"/>
      <c r="E10" s="233"/>
      <c r="F10" s="244"/>
      <c r="G10" s="240"/>
      <c r="H10" s="235"/>
    </row>
    <row r="11" customFormat="false" ht="18.75" hidden="false" customHeight="true" outlineLevel="0" collapsed="false">
      <c r="A11" s="230" t="s">
        <v>81</v>
      </c>
      <c r="B11" s="238" t="n">
        <v>319167</v>
      </c>
      <c r="C11" s="239" t="n">
        <v>319242</v>
      </c>
      <c r="D11" s="240" t="n">
        <v>-75</v>
      </c>
      <c r="E11" s="245" t="n">
        <v>-0.0234931493976357</v>
      </c>
      <c r="F11" s="244" t="n">
        <v>320034</v>
      </c>
      <c r="G11" s="240" t="n">
        <v>-867</v>
      </c>
      <c r="H11" s="235" t="n">
        <v>-0.27090871594893</v>
      </c>
    </row>
    <row r="12" customFormat="false" ht="18.75" hidden="false" customHeight="true" outlineLevel="0" collapsed="false">
      <c r="A12" s="230" t="s">
        <v>82</v>
      </c>
      <c r="B12" s="238" t="n">
        <v>97149</v>
      </c>
      <c r="C12" s="239" t="n">
        <v>97009</v>
      </c>
      <c r="D12" s="240" t="n">
        <v>140</v>
      </c>
      <c r="E12" s="233" t="n">
        <v>0.144316506715872</v>
      </c>
      <c r="F12" s="244" t="n">
        <v>97090</v>
      </c>
      <c r="G12" s="240" t="n">
        <v>59</v>
      </c>
      <c r="H12" s="235" t="n">
        <v>0.0607683592543001</v>
      </c>
    </row>
    <row r="13" customFormat="false" ht="18.75" hidden="false" customHeight="true" outlineLevel="0" collapsed="false">
      <c r="A13" s="230" t="s">
        <v>83</v>
      </c>
      <c r="B13" s="238" t="n">
        <v>47801</v>
      </c>
      <c r="C13" s="239" t="n">
        <v>47757</v>
      </c>
      <c r="D13" s="240" t="n">
        <v>44</v>
      </c>
      <c r="E13" s="233" t="n">
        <v>0.092133090437004</v>
      </c>
      <c r="F13" s="244" t="n">
        <v>47686</v>
      </c>
      <c r="G13" s="240" t="n">
        <v>115</v>
      </c>
      <c r="H13" s="235" t="n">
        <v>0.241160927735604</v>
      </c>
    </row>
    <row r="14" customFormat="false" ht="18.75" hidden="false" customHeight="true" outlineLevel="0" collapsed="false">
      <c r="A14" s="230" t="s">
        <v>184</v>
      </c>
      <c r="B14" s="238" t="n">
        <v>114567</v>
      </c>
      <c r="C14" s="239" t="n">
        <v>114511</v>
      </c>
      <c r="D14" s="240" t="n">
        <v>56</v>
      </c>
      <c r="E14" s="233" t="n">
        <v>0.0489035987809032</v>
      </c>
      <c r="F14" s="244" t="n">
        <v>114532</v>
      </c>
      <c r="G14" s="240" t="n">
        <v>35</v>
      </c>
      <c r="H14" s="235" t="n">
        <v>0.0305591450424336</v>
      </c>
    </row>
    <row r="15" customFormat="false" ht="18.75" hidden="false" customHeight="true" outlineLevel="0" collapsed="false">
      <c r="A15" s="230" t="s">
        <v>85</v>
      </c>
      <c r="B15" s="238" t="n">
        <v>62287</v>
      </c>
      <c r="C15" s="239" t="n">
        <v>62265</v>
      </c>
      <c r="D15" s="240" t="n">
        <v>22</v>
      </c>
      <c r="E15" s="233" t="n">
        <v>0.0353328515217217</v>
      </c>
      <c r="F15" s="244" t="n">
        <v>62142</v>
      </c>
      <c r="G15" s="240" t="n">
        <v>145</v>
      </c>
      <c r="H15" s="235" t="n">
        <v>0.23333655176853</v>
      </c>
    </row>
    <row r="16" customFormat="false" ht="18.75" hidden="false" customHeight="true" outlineLevel="0" collapsed="false">
      <c r="A16" s="230" t="s">
        <v>86</v>
      </c>
      <c r="B16" s="238" t="n">
        <v>59830</v>
      </c>
      <c r="C16" s="239" t="n">
        <v>59811</v>
      </c>
      <c r="D16" s="240" t="n">
        <v>19</v>
      </c>
      <c r="E16" s="233" t="n">
        <v>0.0317667318720637</v>
      </c>
      <c r="F16" s="244" t="n">
        <v>59317</v>
      </c>
      <c r="G16" s="240" t="n">
        <v>513</v>
      </c>
      <c r="H16" s="235" t="n">
        <v>0.8648448168316</v>
      </c>
    </row>
    <row r="17" customFormat="false" ht="18.75" hidden="false" customHeight="true" outlineLevel="0" collapsed="false">
      <c r="A17" s="230" t="s">
        <v>87</v>
      </c>
      <c r="B17" s="238" t="n">
        <v>140833</v>
      </c>
      <c r="C17" s="239" t="n">
        <v>140830</v>
      </c>
      <c r="D17" s="240" t="n">
        <v>3</v>
      </c>
      <c r="E17" s="233" t="n">
        <v>0.00213022793438898</v>
      </c>
      <c r="F17" s="244" t="n">
        <v>140670</v>
      </c>
      <c r="G17" s="240" t="n">
        <v>163</v>
      </c>
      <c r="H17" s="235" t="n">
        <v>0.115874031421056</v>
      </c>
    </row>
    <row r="18" customFormat="false" ht="18.75" hidden="false" customHeight="true" outlineLevel="0" collapsed="false">
      <c r="A18" s="230" t="s">
        <v>185</v>
      </c>
      <c r="B18" s="238" t="n">
        <v>62868</v>
      </c>
      <c r="C18" s="239" t="n">
        <v>62715</v>
      </c>
      <c r="D18" s="240" t="n">
        <v>153</v>
      </c>
      <c r="E18" s="245" t="n">
        <v>0.243960774934226</v>
      </c>
      <c r="F18" s="244" t="n">
        <v>61784</v>
      </c>
      <c r="G18" s="240" t="n">
        <v>1084</v>
      </c>
      <c r="H18" s="235" t="n">
        <v>1.75449954680824</v>
      </c>
    </row>
    <row r="19" s="236" customFormat="true" ht="18.75" hidden="false" customHeight="true" outlineLevel="0" collapsed="false">
      <c r="A19" s="230" t="s">
        <v>89</v>
      </c>
      <c r="B19" s="238" t="n">
        <v>120160</v>
      </c>
      <c r="C19" s="246" t="n">
        <v>120136</v>
      </c>
      <c r="D19" s="232" t="n">
        <v>24</v>
      </c>
      <c r="E19" s="233" t="n">
        <v>0.0199773589931411</v>
      </c>
      <c r="F19" s="247" t="n">
        <v>119618</v>
      </c>
      <c r="G19" s="232" t="n">
        <v>542</v>
      </c>
      <c r="H19" s="235" t="n">
        <v>0.453109063853266</v>
      </c>
    </row>
    <row r="20" s="236" customFormat="true" ht="18.75" hidden="false" customHeight="true" outlineLevel="0" collapsed="false">
      <c r="A20" s="230" t="s">
        <v>186</v>
      </c>
      <c r="B20" s="238" t="n">
        <v>51207</v>
      </c>
      <c r="C20" s="246" t="n">
        <v>51161</v>
      </c>
      <c r="D20" s="232" t="n">
        <v>46</v>
      </c>
      <c r="E20" s="233" t="n">
        <v>0.0899122378374152</v>
      </c>
      <c r="F20" s="248" t="n">
        <v>51078</v>
      </c>
      <c r="G20" s="232" t="n">
        <v>129</v>
      </c>
      <c r="H20" s="235" t="n">
        <v>0.252554916010807</v>
      </c>
    </row>
    <row r="21" s="236" customFormat="true" ht="18.75" hidden="false" customHeight="true" outlineLevel="0" collapsed="false">
      <c r="A21" s="230" t="s">
        <v>91</v>
      </c>
      <c r="B21" s="238" t="n">
        <v>42988</v>
      </c>
      <c r="C21" s="249" t="n">
        <v>42938</v>
      </c>
      <c r="D21" s="232" t="n">
        <v>50</v>
      </c>
      <c r="E21" s="233" t="n">
        <v>0.116446970049839</v>
      </c>
      <c r="F21" s="250" t="n">
        <v>42569</v>
      </c>
      <c r="G21" s="232" t="n">
        <v>419</v>
      </c>
      <c r="H21" s="235" t="n">
        <v>0.984284338368296</v>
      </c>
    </row>
    <row r="22" customFormat="false" ht="18" hidden="false" customHeight="true" outlineLevel="0" collapsed="false">
      <c r="A22" s="251" t="s">
        <v>92</v>
      </c>
      <c r="B22" s="252"/>
      <c r="C22" s="246"/>
      <c r="D22" s="232"/>
      <c r="E22" s="233"/>
      <c r="F22" s="248"/>
      <c r="G22" s="232"/>
      <c r="H22" s="235"/>
    </row>
    <row r="23" s="236" customFormat="true" ht="18.75" hidden="false" customHeight="true" outlineLevel="0" collapsed="false">
      <c r="A23" s="230" t="s">
        <v>93</v>
      </c>
      <c r="B23" s="252" t="n">
        <v>327612</v>
      </c>
      <c r="C23" s="234" t="n">
        <v>327489</v>
      </c>
      <c r="D23" s="232" t="n">
        <v>123</v>
      </c>
      <c r="E23" s="233" t="n">
        <v>0.0375585134157178</v>
      </c>
      <c r="F23" s="234" t="n">
        <v>325708</v>
      </c>
      <c r="G23" s="232" t="n">
        <v>1904</v>
      </c>
      <c r="H23" s="235" t="n">
        <v>0.584572684736021</v>
      </c>
    </row>
    <row r="24" customFormat="false" ht="18.75" hidden="false" customHeight="true" outlineLevel="0" collapsed="false">
      <c r="A24" s="230"/>
      <c r="B24" s="252"/>
      <c r="C24" s="234"/>
      <c r="D24" s="232"/>
      <c r="E24" s="233"/>
      <c r="F24" s="234"/>
      <c r="G24" s="232"/>
      <c r="H24" s="235"/>
    </row>
    <row r="25" customFormat="false" ht="18" hidden="false" customHeight="true" outlineLevel="0" collapsed="false">
      <c r="A25" s="230" t="s">
        <v>94</v>
      </c>
      <c r="B25" s="253" t="n">
        <v>63961</v>
      </c>
      <c r="C25" s="234" t="n">
        <v>63985</v>
      </c>
      <c r="D25" s="240" t="n">
        <v>-24</v>
      </c>
      <c r="E25" s="245" t="n">
        <v>-0.0375087911229194</v>
      </c>
      <c r="F25" s="234" t="n">
        <v>64200</v>
      </c>
      <c r="G25" s="240" t="n">
        <v>-239</v>
      </c>
      <c r="H25" s="235" t="n">
        <v>-0.372274143302181</v>
      </c>
    </row>
    <row r="26" customFormat="false" ht="18.75" hidden="false" customHeight="true" outlineLevel="0" collapsed="false">
      <c r="A26" s="230"/>
      <c r="B26" s="254"/>
      <c r="C26" s="234"/>
      <c r="D26" s="240"/>
      <c r="E26" s="233"/>
      <c r="F26" s="244"/>
      <c r="G26" s="240"/>
      <c r="H26" s="235"/>
    </row>
    <row r="27" customFormat="false" ht="18.75" hidden="false" customHeight="true" outlineLevel="0" collapsed="false">
      <c r="A27" s="230" t="s">
        <v>95</v>
      </c>
      <c r="B27" s="238" t="n">
        <v>4785</v>
      </c>
      <c r="C27" s="239" t="n">
        <v>4783</v>
      </c>
      <c r="D27" s="240" t="n">
        <v>2</v>
      </c>
      <c r="E27" s="233" t="n">
        <v>0.0418147606104955</v>
      </c>
      <c r="F27" s="244" t="n">
        <v>4860</v>
      </c>
      <c r="G27" s="240" t="n">
        <v>-75</v>
      </c>
      <c r="H27" s="235" t="n">
        <v>-1.54320987654321</v>
      </c>
    </row>
    <row r="28" customFormat="false" ht="18.75" hidden="false" customHeight="true" outlineLevel="0" collapsed="false">
      <c r="A28" s="230" t="s">
        <v>96</v>
      </c>
      <c r="B28" s="238" t="n">
        <v>2993</v>
      </c>
      <c r="C28" s="255" t="n">
        <v>2993</v>
      </c>
      <c r="D28" s="240" t="n">
        <v>0</v>
      </c>
      <c r="E28" s="233" t="n">
        <v>0</v>
      </c>
      <c r="F28" s="244" t="n">
        <v>3028</v>
      </c>
      <c r="G28" s="240" t="n">
        <v>-35</v>
      </c>
      <c r="H28" s="235" t="n">
        <v>-1.1558784676354</v>
      </c>
    </row>
    <row r="29" customFormat="false" ht="18.75" hidden="false" customHeight="true" outlineLevel="0" collapsed="false">
      <c r="A29" s="230" t="s">
        <v>97</v>
      </c>
      <c r="B29" s="238" t="n">
        <v>1643</v>
      </c>
      <c r="C29" s="239" t="n">
        <v>1643</v>
      </c>
      <c r="D29" s="240" t="n">
        <v>0</v>
      </c>
      <c r="E29" s="233" t="n">
        <v>0</v>
      </c>
      <c r="F29" s="244" t="n">
        <v>1683</v>
      </c>
      <c r="G29" s="240" t="n">
        <v>-40</v>
      </c>
      <c r="H29" s="235" t="n">
        <v>-2.3767082590612</v>
      </c>
    </row>
    <row r="30" customFormat="false" ht="18.75" hidden="false" customHeight="true" outlineLevel="0" collapsed="false">
      <c r="A30" s="230" t="s">
        <v>187</v>
      </c>
      <c r="B30" s="238" t="n">
        <v>9431</v>
      </c>
      <c r="C30" s="239" t="n">
        <v>9433</v>
      </c>
      <c r="D30" s="240" t="n">
        <v>-2</v>
      </c>
      <c r="E30" s="233" t="n">
        <v>-0.0212021626205873</v>
      </c>
      <c r="F30" s="244" t="n">
        <v>9538</v>
      </c>
      <c r="G30" s="240" t="n">
        <v>-107</v>
      </c>
      <c r="H30" s="235" t="n">
        <v>-1.1218284755714</v>
      </c>
    </row>
    <row r="31" customFormat="false" ht="18.75" hidden="false" customHeight="true" outlineLevel="0" collapsed="false">
      <c r="A31" s="230" t="s">
        <v>99</v>
      </c>
      <c r="B31" s="238" t="n">
        <v>13286</v>
      </c>
      <c r="C31" s="239" t="n">
        <v>13289</v>
      </c>
      <c r="D31" s="240" t="n">
        <v>-3</v>
      </c>
      <c r="E31" s="233" t="n">
        <v>-0.0225750620814207</v>
      </c>
      <c r="F31" s="244" t="n">
        <v>13379</v>
      </c>
      <c r="G31" s="240" t="n">
        <v>-93</v>
      </c>
      <c r="H31" s="235" t="n">
        <v>-0.695119216682861</v>
      </c>
    </row>
    <row r="32" customFormat="false" ht="18.75" hidden="false" customHeight="true" outlineLevel="0" collapsed="false">
      <c r="A32" s="230" t="s">
        <v>100</v>
      </c>
      <c r="B32" s="238" t="n">
        <v>10680</v>
      </c>
      <c r="C32" s="239" t="n">
        <v>10693</v>
      </c>
      <c r="D32" s="240" t="n">
        <v>-13</v>
      </c>
      <c r="E32" s="233" t="n">
        <v>-0.121574862059291</v>
      </c>
      <c r="F32" s="244" t="n">
        <v>10692</v>
      </c>
      <c r="G32" s="240" t="n">
        <v>-12</v>
      </c>
      <c r="H32" s="235" t="n">
        <v>-0.112233445566779</v>
      </c>
    </row>
    <row r="33" customFormat="false" ht="18.75" hidden="false" customHeight="true" outlineLevel="0" collapsed="false">
      <c r="A33" s="230" t="s">
        <v>101</v>
      </c>
      <c r="B33" s="238" t="n">
        <v>5665</v>
      </c>
      <c r="C33" s="239" t="n">
        <v>5673</v>
      </c>
      <c r="D33" s="240" t="n">
        <v>-8</v>
      </c>
      <c r="E33" s="233" t="n">
        <v>-0.141018861272695</v>
      </c>
      <c r="F33" s="244" t="n">
        <v>5612</v>
      </c>
      <c r="G33" s="240" t="n">
        <v>53</v>
      </c>
      <c r="H33" s="235" t="n">
        <v>0.944404846756949</v>
      </c>
    </row>
    <row r="34" customFormat="false" ht="18.75" hidden="false" customHeight="true" outlineLevel="0" collapsed="false">
      <c r="A34" s="230" t="s">
        <v>102</v>
      </c>
      <c r="B34" s="238" t="n">
        <v>11307</v>
      </c>
      <c r="C34" s="239" t="n">
        <v>11289</v>
      </c>
      <c r="D34" s="240" t="n">
        <v>18</v>
      </c>
      <c r="E34" s="233" t="n">
        <v>0.159447249534946</v>
      </c>
      <c r="F34" s="244" t="n">
        <v>11236</v>
      </c>
      <c r="G34" s="240" t="n">
        <v>71</v>
      </c>
      <c r="H34" s="235" t="n">
        <v>0.63189747241011</v>
      </c>
    </row>
    <row r="35" customFormat="false" ht="18" hidden="false" customHeight="true" outlineLevel="0" collapsed="false">
      <c r="A35" s="230" t="s">
        <v>103</v>
      </c>
      <c r="B35" s="238" t="n">
        <v>4171</v>
      </c>
      <c r="C35" s="239" t="n">
        <v>4189</v>
      </c>
      <c r="D35" s="240" t="n">
        <v>-18</v>
      </c>
      <c r="E35" s="233" t="n">
        <v>-0.429696825017904</v>
      </c>
      <c r="F35" s="244" t="n">
        <v>4172</v>
      </c>
      <c r="G35" s="240" t="n">
        <v>-1</v>
      </c>
      <c r="H35" s="235" t="n">
        <v>-0.0239693192713327</v>
      </c>
    </row>
    <row r="36" s="236" customFormat="true" ht="18.75" hidden="false" customHeight="true" outlineLevel="0" collapsed="false">
      <c r="A36" s="230"/>
      <c r="B36" s="254"/>
      <c r="C36" s="239"/>
      <c r="D36" s="240"/>
      <c r="E36" s="233"/>
      <c r="F36" s="244"/>
      <c r="G36" s="240"/>
      <c r="H36" s="235"/>
    </row>
    <row r="37" customFormat="false" ht="18" hidden="false" customHeight="true" outlineLevel="0" collapsed="false">
      <c r="A37" s="230" t="s">
        <v>104</v>
      </c>
      <c r="B37" s="252" t="n">
        <v>153511</v>
      </c>
      <c r="C37" s="239" t="n">
        <v>153388</v>
      </c>
      <c r="D37" s="232" t="n">
        <v>123</v>
      </c>
      <c r="E37" s="233" t="n">
        <v>0.0801888022531098</v>
      </c>
      <c r="F37" s="255" t="n">
        <v>152549</v>
      </c>
      <c r="G37" s="232" t="n">
        <v>962</v>
      </c>
      <c r="H37" s="235" t="n">
        <v>0.630617047637153</v>
      </c>
    </row>
    <row r="38" customFormat="false" ht="18.75" hidden="false" customHeight="true" outlineLevel="0" collapsed="false">
      <c r="A38" s="230"/>
      <c r="B38" s="254"/>
      <c r="C38" s="255"/>
      <c r="D38" s="240"/>
      <c r="E38" s="233"/>
      <c r="F38" s="244"/>
      <c r="G38" s="240"/>
      <c r="H38" s="235"/>
    </row>
    <row r="39" customFormat="false" ht="18.75" hidden="false" customHeight="true" outlineLevel="0" collapsed="false">
      <c r="A39" s="230" t="s">
        <v>105</v>
      </c>
      <c r="B39" s="256" t="n">
        <v>39785</v>
      </c>
      <c r="C39" s="257" t="n">
        <v>39733</v>
      </c>
      <c r="D39" s="240" t="n">
        <v>52</v>
      </c>
      <c r="E39" s="233" t="n">
        <v>0.130873581154204</v>
      </c>
      <c r="F39" s="244" t="n">
        <v>39752</v>
      </c>
      <c r="G39" s="240" t="n">
        <v>33</v>
      </c>
      <c r="H39" s="235" t="n">
        <v>0.0830146910847253</v>
      </c>
    </row>
    <row r="40" customFormat="false" ht="18.75" hidden="false" customHeight="true" outlineLevel="0" collapsed="false">
      <c r="A40" s="230" t="s">
        <v>106</v>
      </c>
      <c r="B40" s="256" t="n">
        <v>13662</v>
      </c>
      <c r="C40" s="255" t="n">
        <v>13691</v>
      </c>
      <c r="D40" s="240" t="n">
        <v>-29</v>
      </c>
      <c r="E40" s="233" t="n">
        <v>-0.211817982616317</v>
      </c>
      <c r="F40" s="244" t="n">
        <v>13633</v>
      </c>
      <c r="G40" s="240" t="n">
        <v>29</v>
      </c>
      <c r="H40" s="235" t="n">
        <v>0.212719137387222</v>
      </c>
    </row>
    <row r="41" customFormat="false" ht="18.75" hidden="false" customHeight="true" outlineLevel="0" collapsed="false">
      <c r="A41" s="230" t="s">
        <v>107</v>
      </c>
      <c r="B41" s="256" t="n">
        <v>28565</v>
      </c>
      <c r="C41" s="239" t="n">
        <v>28533</v>
      </c>
      <c r="D41" s="240" t="n">
        <v>32</v>
      </c>
      <c r="E41" s="233" t="n">
        <v>0.112150842883679</v>
      </c>
      <c r="F41" s="244" t="n">
        <v>28501</v>
      </c>
      <c r="G41" s="240" t="n">
        <v>64</v>
      </c>
      <c r="H41" s="235" t="n">
        <v>0.224553524437739</v>
      </c>
    </row>
    <row r="42" customFormat="false" ht="18.75" hidden="false" customHeight="true" outlineLevel="0" collapsed="false">
      <c r="A42" s="230" t="s">
        <v>108</v>
      </c>
      <c r="B42" s="256" t="n">
        <v>16338</v>
      </c>
      <c r="C42" s="239" t="n">
        <v>16320</v>
      </c>
      <c r="D42" s="240" t="n">
        <v>18</v>
      </c>
      <c r="E42" s="233" t="n">
        <v>0.110294117647059</v>
      </c>
      <c r="F42" s="244" t="n">
        <v>16026</v>
      </c>
      <c r="G42" s="240" t="n">
        <v>312</v>
      </c>
      <c r="H42" s="235" t="n">
        <v>1.94683639086484</v>
      </c>
    </row>
    <row r="43" customFormat="false" ht="18.75" hidden="false" customHeight="true" outlineLevel="0" collapsed="false">
      <c r="A43" s="230" t="s">
        <v>109</v>
      </c>
      <c r="B43" s="256" t="n">
        <v>20631</v>
      </c>
      <c r="C43" s="239" t="n">
        <v>20639</v>
      </c>
      <c r="D43" s="258" t="n">
        <v>-8</v>
      </c>
      <c r="E43" s="233" t="n">
        <v>-0.0387615679054218</v>
      </c>
      <c r="F43" s="244" t="n">
        <v>20156</v>
      </c>
      <c r="G43" s="240" t="n">
        <v>475</v>
      </c>
      <c r="H43" s="235" t="n">
        <v>2.35661837666204</v>
      </c>
    </row>
    <row r="44" customFormat="false" ht="18" hidden="false" customHeight="true" outlineLevel="0" collapsed="false">
      <c r="A44" s="230" t="s">
        <v>110</v>
      </c>
      <c r="B44" s="256" t="n">
        <v>34530</v>
      </c>
      <c r="C44" s="239" t="n">
        <v>34472</v>
      </c>
      <c r="D44" s="240" t="n">
        <v>58</v>
      </c>
      <c r="E44" s="233" t="n">
        <v>0.168252494778371</v>
      </c>
      <c r="F44" s="244" t="n">
        <v>34481</v>
      </c>
      <c r="G44" s="240" t="n">
        <v>49</v>
      </c>
      <c r="H44" s="235" t="n">
        <v>0.142107247469621</v>
      </c>
    </row>
    <row r="45" customFormat="false" ht="18.75" hidden="false" customHeight="true" outlineLevel="0" collapsed="false">
      <c r="A45" s="230"/>
      <c r="B45" s="254"/>
      <c r="C45" s="239"/>
      <c r="D45" s="240"/>
      <c r="E45" s="233"/>
      <c r="F45" s="244"/>
      <c r="G45" s="240"/>
      <c r="H45" s="235"/>
    </row>
    <row r="46" customFormat="false" ht="18" hidden="false" customHeight="true" outlineLevel="0" collapsed="false">
      <c r="A46" s="230" t="s">
        <v>111</v>
      </c>
      <c r="B46" s="238" t="n">
        <v>102901</v>
      </c>
      <c r="C46" s="239" t="n">
        <v>102848</v>
      </c>
      <c r="D46" s="240" t="n">
        <v>53</v>
      </c>
      <c r="E46" s="233" t="n">
        <v>0.0515323584318606</v>
      </c>
      <c r="F46" s="255" t="n">
        <v>101711</v>
      </c>
      <c r="G46" s="238" t="n">
        <v>1190</v>
      </c>
      <c r="H46" s="235" t="n">
        <v>1.16998161457463</v>
      </c>
    </row>
    <row r="47" customFormat="false" ht="18.75" hidden="false" customHeight="true" outlineLevel="0" collapsed="false">
      <c r="A47" s="230"/>
      <c r="B47" s="254"/>
      <c r="C47" s="238"/>
      <c r="D47" s="240"/>
      <c r="E47" s="233"/>
      <c r="F47" s="244"/>
      <c r="G47" s="240"/>
      <c r="H47" s="235"/>
    </row>
    <row r="48" customFormat="false" ht="18.75" hidden="false" customHeight="true" outlineLevel="0" collapsed="false">
      <c r="A48" s="230" t="s">
        <v>112</v>
      </c>
      <c r="B48" s="238" t="n">
        <v>19165</v>
      </c>
      <c r="C48" s="259" t="n">
        <v>19146</v>
      </c>
      <c r="D48" s="258" t="n">
        <v>19</v>
      </c>
      <c r="E48" s="233" t="n">
        <v>0.0992374386294787</v>
      </c>
      <c r="F48" s="244" t="n">
        <v>18808</v>
      </c>
      <c r="G48" s="240" t="n">
        <v>357</v>
      </c>
      <c r="H48" s="235" t="n">
        <v>1.89812845597618</v>
      </c>
    </row>
    <row r="49" customFormat="false" ht="18.75" hidden="false" customHeight="true" outlineLevel="0" collapsed="false">
      <c r="A49" s="230" t="s">
        <v>113</v>
      </c>
      <c r="B49" s="238" t="n">
        <v>38767</v>
      </c>
      <c r="C49" s="260" t="n">
        <v>38735</v>
      </c>
      <c r="D49" s="240" t="n">
        <v>32</v>
      </c>
      <c r="E49" s="233" t="n">
        <v>0.0826126242416419</v>
      </c>
      <c r="F49" s="244" t="n">
        <v>38186</v>
      </c>
      <c r="G49" s="240" t="n">
        <v>581</v>
      </c>
      <c r="H49" s="235" t="n">
        <v>1.52150002618761</v>
      </c>
    </row>
    <row r="50" customFormat="false" ht="18.75" hidden="false" customHeight="true" outlineLevel="0" collapsed="false">
      <c r="A50" s="230" t="s">
        <v>114</v>
      </c>
      <c r="B50" s="238" t="n">
        <v>737</v>
      </c>
      <c r="C50" s="239" t="n">
        <v>740</v>
      </c>
      <c r="D50" s="240" t="n">
        <v>-3</v>
      </c>
      <c r="E50" s="233" t="n">
        <v>-0.405405405405405</v>
      </c>
      <c r="F50" s="244" t="n">
        <v>739</v>
      </c>
      <c r="G50" s="240" t="n">
        <v>-2</v>
      </c>
      <c r="H50" s="235" t="n">
        <v>-0.27063599458728</v>
      </c>
    </row>
    <row r="51" customFormat="false" ht="18.75" hidden="false" customHeight="true" outlineLevel="0" collapsed="false">
      <c r="A51" s="230" t="s">
        <v>115</v>
      </c>
      <c r="B51" s="238" t="n">
        <v>887</v>
      </c>
      <c r="C51" s="239" t="n">
        <v>889</v>
      </c>
      <c r="D51" s="240" t="n">
        <v>-2</v>
      </c>
      <c r="E51" s="233" t="n">
        <v>-0.224971878515186</v>
      </c>
      <c r="F51" s="244" t="n">
        <v>890</v>
      </c>
      <c r="G51" s="240" t="n">
        <v>-3</v>
      </c>
      <c r="H51" s="235" t="n">
        <v>-0.337078651685393</v>
      </c>
    </row>
    <row r="52" customFormat="false" ht="18.75" hidden="false" customHeight="true" outlineLevel="0" collapsed="false">
      <c r="A52" s="230" t="s">
        <v>116</v>
      </c>
      <c r="B52" s="238" t="n">
        <v>725</v>
      </c>
      <c r="C52" s="239" t="n">
        <v>731</v>
      </c>
      <c r="D52" s="240" t="n">
        <v>-6</v>
      </c>
      <c r="E52" s="233" t="n">
        <v>-0.820793433652531</v>
      </c>
      <c r="F52" s="244" t="n">
        <v>740</v>
      </c>
      <c r="G52" s="240" t="n">
        <v>-15</v>
      </c>
      <c r="H52" s="235" t="n">
        <v>-2.02702702702703</v>
      </c>
    </row>
    <row r="53" customFormat="false" ht="18.75" hidden="false" customHeight="true" outlineLevel="0" collapsed="false">
      <c r="A53" s="230" t="s">
        <v>117</v>
      </c>
      <c r="B53" s="238" t="n">
        <v>416</v>
      </c>
      <c r="C53" s="239" t="n">
        <v>417</v>
      </c>
      <c r="D53" s="240" t="n">
        <v>-1</v>
      </c>
      <c r="E53" s="233" t="n">
        <v>-0.239808153477218</v>
      </c>
      <c r="F53" s="244" t="n">
        <v>419</v>
      </c>
      <c r="G53" s="240" t="n">
        <v>-3</v>
      </c>
      <c r="H53" s="235" t="n">
        <v>-0.715990453460621</v>
      </c>
    </row>
    <row r="54" customFormat="false" ht="18.75" hidden="false" customHeight="true" outlineLevel="0" collapsed="false">
      <c r="A54" s="230" t="s">
        <v>188</v>
      </c>
      <c r="B54" s="238" t="n">
        <v>1336</v>
      </c>
      <c r="C54" s="239" t="n">
        <v>1337</v>
      </c>
      <c r="D54" s="240" t="n">
        <v>-1</v>
      </c>
      <c r="E54" s="233" t="n">
        <v>-0.074794315632012</v>
      </c>
      <c r="F54" s="244" t="n">
        <v>1339</v>
      </c>
      <c r="G54" s="240" t="n">
        <v>-3</v>
      </c>
      <c r="H54" s="235" t="n">
        <v>-0.224047796863331</v>
      </c>
    </row>
    <row r="55" customFormat="false" ht="18.75" hidden="false" customHeight="true" outlineLevel="0" collapsed="false">
      <c r="A55" s="230" t="s">
        <v>119</v>
      </c>
      <c r="B55" s="238" t="n">
        <v>612</v>
      </c>
      <c r="C55" s="239" t="n">
        <v>610</v>
      </c>
      <c r="D55" s="240" t="n">
        <v>2</v>
      </c>
      <c r="E55" s="233" t="n">
        <v>0.327868852459016</v>
      </c>
      <c r="F55" s="244" t="n">
        <v>620</v>
      </c>
      <c r="G55" s="240" t="n">
        <v>-8</v>
      </c>
      <c r="H55" s="235" t="n">
        <v>-1.29032258064516</v>
      </c>
    </row>
    <row r="56" customFormat="false" ht="18.75" hidden="false" customHeight="true" outlineLevel="0" collapsed="false">
      <c r="A56" s="230" t="s">
        <v>189</v>
      </c>
      <c r="B56" s="238" t="n">
        <v>1212</v>
      </c>
      <c r="C56" s="239" t="n">
        <v>1214</v>
      </c>
      <c r="D56" s="240" t="n">
        <v>-2</v>
      </c>
      <c r="E56" s="233" t="n">
        <v>-0.164744645799012</v>
      </c>
      <c r="F56" s="244" t="n">
        <v>1222</v>
      </c>
      <c r="G56" s="240" t="n">
        <v>-10</v>
      </c>
      <c r="H56" s="235" t="n">
        <v>-0.818330605564648</v>
      </c>
    </row>
    <row r="57" customFormat="false" ht="18.75" hidden="false" customHeight="true" outlineLevel="0" collapsed="false">
      <c r="A57" s="230" t="s">
        <v>121</v>
      </c>
      <c r="B57" s="238" t="n">
        <v>1466</v>
      </c>
      <c r="C57" s="239" t="n">
        <v>1478</v>
      </c>
      <c r="D57" s="240" t="n">
        <v>-12</v>
      </c>
      <c r="E57" s="233" t="n">
        <v>-0.81190798376184</v>
      </c>
      <c r="F57" s="244" t="n">
        <v>1512</v>
      </c>
      <c r="G57" s="240" t="n">
        <v>-46</v>
      </c>
      <c r="H57" s="235" t="n">
        <v>-3.04232804232804</v>
      </c>
    </row>
    <row r="58" customFormat="false" ht="18.75" hidden="false" customHeight="true" outlineLevel="0" collapsed="false">
      <c r="A58" s="230" t="s">
        <v>122</v>
      </c>
      <c r="B58" s="238" t="n">
        <v>7513</v>
      </c>
      <c r="C58" s="239" t="n">
        <v>7522</v>
      </c>
      <c r="D58" s="258" t="n">
        <v>-9</v>
      </c>
      <c r="E58" s="233" t="n">
        <v>-0.119649029513427</v>
      </c>
      <c r="F58" s="244" t="n">
        <v>7621</v>
      </c>
      <c r="G58" s="240" t="n">
        <v>-108</v>
      </c>
      <c r="H58" s="235" t="n">
        <v>-1.41713685867996</v>
      </c>
    </row>
    <row r="59" customFormat="false" ht="18" hidden="false" customHeight="true" outlineLevel="0" collapsed="false">
      <c r="A59" s="230" t="s">
        <v>123</v>
      </c>
      <c r="B59" s="238" t="n">
        <v>30065</v>
      </c>
      <c r="C59" s="239" t="n">
        <v>30029</v>
      </c>
      <c r="D59" s="240" t="n">
        <v>36</v>
      </c>
      <c r="E59" s="233" t="n">
        <v>0.119884112025042</v>
      </c>
      <c r="F59" s="247" t="n">
        <v>29615</v>
      </c>
      <c r="G59" s="240" t="n">
        <v>450</v>
      </c>
      <c r="H59" s="235" t="n">
        <v>1.51950025325004</v>
      </c>
    </row>
    <row r="60" customFormat="false" ht="18.75" hidden="false" customHeight="true" outlineLevel="0" collapsed="false">
      <c r="A60" s="237" t="s">
        <v>47</v>
      </c>
      <c r="B60" s="238"/>
      <c r="C60" s="239"/>
      <c r="D60" s="240"/>
      <c r="E60" s="233"/>
      <c r="F60" s="244"/>
      <c r="G60" s="240"/>
      <c r="H60" s="235"/>
    </row>
    <row r="61" customFormat="false" ht="18" hidden="false" customHeight="true" outlineLevel="0" collapsed="false">
      <c r="A61" s="230" t="s">
        <v>124</v>
      </c>
      <c r="B61" s="238" t="n">
        <v>1157</v>
      </c>
      <c r="C61" s="246" t="n">
        <v>1159</v>
      </c>
      <c r="D61" s="240" t="n">
        <v>-2</v>
      </c>
      <c r="E61" s="233" t="n">
        <v>-0.172562553925798</v>
      </c>
      <c r="F61" s="239" t="n">
        <v>1170</v>
      </c>
      <c r="G61" s="240" t="n">
        <v>-13</v>
      </c>
      <c r="H61" s="235" t="n">
        <v>-1.11111111111111</v>
      </c>
    </row>
    <row r="62" customFormat="false" ht="18.75" hidden="false" customHeight="true" outlineLevel="0" collapsed="false">
      <c r="A62" s="230"/>
      <c r="B62" s="254"/>
      <c r="C62" s="238"/>
      <c r="D62" s="240"/>
      <c r="E62" s="233"/>
      <c r="F62" s="244"/>
      <c r="G62" s="240"/>
      <c r="H62" s="235"/>
    </row>
    <row r="63" customFormat="false" ht="18" hidden="false" customHeight="true" outlineLevel="0" collapsed="false">
      <c r="A63" s="230" t="s">
        <v>125</v>
      </c>
      <c r="B63" s="238" t="n">
        <v>1157</v>
      </c>
      <c r="C63" s="239" t="n">
        <v>1159</v>
      </c>
      <c r="D63" s="240" t="n">
        <v>-2</v>
      </c>
      <c r="E63" s="233" t="n">
        <v>-0.172562553925798</v>
      </c>
      <c r="F63" s="244" t="n">
        <v>1170</v>
      </c>
      <c r="G63" s="240" t="n">
        <v>-13</v>
      </c>
      <c r="H63" s="235" t="n">
        <v>-1.11111111111111</v>
      </c>
    </row>
    <row r="64" customFormat="false" ht="18.75" hidden="false" customHeight="true" outlineLevel="0" collapsed="false">
      <c r="A64" s="230"/>
      <c r="B64" s="254"/>
      <c r="C64" s="255"/>
      <c r="D64" s="240"/>
      <c r="E64" s="233"/>
      <c r="F64" s="244"/>
      <c r="G64" s="240"/>
      <c r="H64" s="235"/>
    </row>
    <row r="65" customFormat="false" ht="18" hidden="false" customHeight="true" outlineLevel="0" collapsed="false">
      <c r="A65" s="230" t="s">
        <v>190</v>
      </c>
      <c r="B65" s="238" t="n">
        <v>6082</v>
      </c>
      <c r="C65" s="239" t="n">
        <v>6109</v>
      </c>
      <c r="D65" s="240" t="n">
        <v>-27</v>
      </c>
      <c r="E65" s="233" t="n">
        <v>-0.441970862661647</v>
      </c>
      <c r="F65" s="255" t="n">
        <v>6078</v>
      </c>
      <c r="G65" s="240" t="n">
        <v>4</v>
      </c>
      <c r="H65" s="235" t="n">
        <v>0.0658111220796315</v>
      </c>
    </row>
    <row r="66" customFormat="false" ht="18.75" hidden="false" customHeight="true" outlineLevel="0" collapsed="false">
      <c r="A66" s="230"/>
      <c r="B66" s="254"/>
      <c r="C66" s="238"/>
      <c r="D66" s="240"/>
      <c r="E66" s="233"/>
      <c r="F66" s="244"/>
      <c r="G66" s="240"/>
      <c r="H66" s="235"/>
    </row>
    <row r="67" customFormat="false" ht="18.75" hidden="false" customHeight="true" outlineLevel="0" collapsed="false">
      <c r="A67" s="230" t="s">
        <v>127</v>
      </c>
      <c r="B67" s="238" t="n">
        <v>4018</v>
      </c>
      <c r="C67" s="261" t="n">
        <v>4043</v>
      </c>
      <c r="D67" s="240" t="n">
        <v>-25</v>
      </c>
      <c r="E67" s="233" t="n">
        <v>-0.618352708384863</v>
      </c>
      <c r="F67" s="244" t="n">
        <v>4017</v>
      </c>
      <c r="G67" s="240" t="n">
        <v>1</v>
      </c>
      <c r="H67" s="235" t="n">
        <v>0.0248941996514812</v>
      </c>
    </row>
    <row r="68" customFormat="false" ht="18.75" hidden="false" customHeight="true" outlineLevel="0" collapsed="false">
      <c r="A68" s="262" t="s">
        <v>128</v>
      </c>
      <c r="B68" s="263" t="n">
        <v>2064</v>
      </c>
      <c r="C68" s="264" t="n">
        <v>2066</v>
      </c>
      <c r="D68" s="265" t="n">
        <v>-2</v>
      </c>
      <c r="E68" s="266" t="n">
        <v>-0.0968054211035818</v>
      </c>
      <c r="F68" s="267" t="n">
        <v>2061</v>
      </c>
      <c r="G68" s="265" t="n">
        <v>3</v>
      </c>
      <c r="H68" s="268" t="n">
        <v>0.145560407569141</v>
      </c>
    </row>
    <row r="69" customFormat="false" ht="18.75" hidden="false" customHeight="true" outlineLevel="0" collapsed="false">
      <c r="A69" s="269"/>
      <c r="B69" s="270"/>
      <c r="D69" s="269"/>
      <c r="E69" s="271"/>
      <c r="F69" s="272"/>
      <c r="G69" s="270"/>
      <c r="H69" s="2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07" width="20.62"/>
    <col collapsed="false" customWidth="true" hidden="false" outlineLevel="0" max="2" min="2" style="207" width="11.24"/>
    <col collapsed="false" customWidth="true" hidden="false" outlineLevel="0" max="5" min="3" style="207" width="8.62"/>
    <col collapsed="false" customWidth="true" hidden="false" outlineLevel="0" max="6" min="6" style="207" width="12.49"/>
    <col collapsed="false" customWidth="true" hidden="false" outlineLevel="0" max="7" min="7" style="207" width="7.25"/>
    <col collapsed="false" customWidth="true" hidden="false" outlineLevel="0" max="8" min="8" style="207" width="10.62"/>
    <col collapsed="false" customWidth="true" hidden="false" outlineLevel="0" max="9" min="9" style="207" width="9.12"/>
    <col collapsed="false" customWidth="true" hidden="false" outlineLevel="0" max="10" min="10" style="207" width="8.49"/>
    <col collapsed="false" customWidth="true" hidden="false" outlineLevel="0" max="11" min="11" style="207" width="10.62"/>
    <col collapsed="false" customWidth="true" hidden="false" outlineLevel="0" max="13" min="12" style="207" width="9.12"/>
    <col collapsed="false" customWidth="true" hidden="false" outlineLevel="0" max="14" min="14" style="207" width="1.87"/>
    <col collapsed="false" customWidth="true" hidden="false" outlineLevel="0" max="15" min="15" style="207" width="11.62"/>
    <col collapsed="false" customWidth="false" hidden="false" outlineLevel="0" max="257" min="16" style="207" width="11.99"/>
  </cols>
  <sheetData>
    <row r="1" customFormat="false" ht="21" hidden="false" customHeight="true" outlineLevel="0" collapsed="false">
      <c r="A1" s="273"/>
      <c r="B1" s="274"/>
      <c r="C1" s="209" t="s">
        <v>191</v>
      </c>
      <c r="D1" s="209"/>
      <c r="E1" s="209"/>
      <c r="F1" s="209"/>
      <c r="G1" s="209"/>
      <c r="H1" s="209"/>
      <c r="I1" s="209"/>
      <c r="J1" s="209"/>
      <c r="K1" s="274"/>
      <c r="L1" s="274"/>
      <c r="M1" s="274"/>
      <c r="N1" s="274"/>
    </row>
    <row r="2" customFormat="false" ht="21" hidden="false" customHeight="true" outlineLevel="0" collapsed="false">
      <c r="A2" s="274"/>
      <c r="B2" s="274"/>
      <c r="C2" s="275" t="s">
        <v>192</v>
      </c>
      <c r="E2" s="211"/>
      <c r="F2" s="211"/>
      <c r="G2" s="211"/>
      <c r="H2" s="211"/>
      <c r="I2" s="211"/>
      <c r="J2" s="211"/>
      <c r="K2" s="274"/>
      <c r="L2" s="274"/>
      <c r="M2" s="274"/>
      <c r="N2" s="274"/>
      <c r="O2" s="276"/>
    </row>
    <row r="3" customFormat="false" ht="21" hidden="false" customHeight="true" outlineLevel="0" collapsed="false">
      <c r="A3" s="213"/>
      <c r="B3" s="277" t="s">
        <v>193</v>
      </c>
      <c r="C3" s="278" t="s">
        <v>194</v>
      </c>
      <c r="D3" s="278"/>
      <c r="E3" s="278"/>
      <c r="F3" s="279" t="s">
        <v>195</v>
      </c>
      <c r="G3" s="280" t="s">
        <v>196</v>
      </c>
      <c r="H3" s="280"/>
      <c r="I3" s="280"/>
      <c r="J3" s="280"/>
      <c r="K3" s="280"/>
      <c r="L3" s="280"/>
      <c r="M3" s="280"/>
      <c r="N3" s="212"/>
      <c r="O3" s="281" t="s">
        <v>197</v>
      </c>
    </row>
    <row r="4" customFormat="false" ht="27" hidden="false" customHeight="true" outlineLevel="0" collapsed="false">
      <c r="A4" s="217"/>
      <c r="B4" s="282" t="n">
        <v>43070</v>
      </c>
      <c r="C4" s="283" t="str">
        <f aca="false">O4</f>
        <v>Change of the number of households during Dec. 2017</v>
      </c>
      <c r="D4" s="283"/>
      <c r="E4" s="283"/>
      <c r="F4" s="284" t="n">
        <v>43101</v>
      </c>
      <c r="G4" s="285" t="s">
        <v>198</v>
      </c>
      <c r="H4" s="286" t="s">
        <v>199</v>
      </c>
      <c r="I4" s="286"/>
      <c r="J4" s="286"/>
      <c r="K4" s="287" t="s">
        <v>200</v>
      </c>
      <c r="L4" s="287"/>
      <c r="M4" s="287"/>
      <c r="N4" s="212"/>
      <c r="O4" s="288" t="s">
        <v>201</v>
      </c>
      <c r="P4" s="288"/>
      <c r="Q4" s="288"/>
    </row>
    <row r="5" customFormat="false" ht="20.25" hidden="false" customHeight="true" outlineLevel="0" collapsed="false">
      <c r="A5" s="217" t="s">
        <v>47</v>
      </c>
      <c r="B5" s="289" t="s">
        <v>202</v>
      </c>
      <c r="C5" s="290" t="s">
        <v>203</v>
      </c>
      <c r="D5" s="291" t="s">
        <v>204</v>
      </c>
      <c r="E5" s="291" t="s">
        <v>55</v>
      </c>
      <c r="F5" s="291" t="s">
        <v>202</v>
      </c>
      <c r="G5" s="292" t="s">
        <v>153</v>
      </c>
      <c r="H5" s="293" t="s">
        <v>205</v>
      </c>
      <c r="I5" s="293"/>
      <c r="J5" s="293"/>
      <c r="K5" s="294" t="s">
        <v>206</v>
      </c>
      <c r="L5" s="294"/>
      <c r="M5" s="294"/>
      <c r="N5" s="295"/>
      <c r="O5" s="296"/>
    </row>
    <row r="6" customFormat="false" ht="20.25" hidden="false" customHeight="true" outlineLevel="0" collapsed="false">
      <c r="A6" s="217"/>
      <c r="B6" s="297" t="s">
        <v>58</v>
      </c>
      <c r="C6" s="291" t="s">
        <v>207</v>
      </c>
      <c r="D6" s="291" t="s">
        <v>207</v>
      </c>
      <c r="E6" s="297" t="s">
        <v>69</v>
      </c>
      <c r="F6" s="297" t="s">
        <v>58</v>
      </c>
      <c r="G6" s="298" t="s">
        <v>208</v>
      </c>
      <c r="H6" s="299" t="n">
        <v>42736</v>
      </c>
      <c r="I6" s="300"/>
      <c r="J6" s="291"/>
      <c r="K6" s="301" t="s">
        <v>209</v>
      </c>
      <c r="L6" s="301"/>
      <c r="M6" s="302"/>
      <c r="N6" s="295"/>
      <c r="O6" s="303"/>
    </row>
    <row r="7" customFormat="false" ht="20.25" hidden="false" customHeight="true" outlineLevel="0" collapsed="false">
      <c r="A7" s="217"/>
      <c r="B7" s="304" t="n">
        <f aca="false">B4</f>
        <v>43070</v>
      </c>
      <c r="C7" s="297" t="s">
        <v>210</v>
      </c>
      <c r="D7" s="305" t="s">
        <v>211</v>
      </c>
      <c r="E7" s="306" t="s">
        <v>212</v>
      </c>
      <c r="F7" s="307" t="n">
        <f aca="false">F4</f>
        <v>43101</v>
      </c>
      <c r="G7" s="298" t="s">
        <v>213</v>
      </c>
      <c r="H7" s="40" t="n">
        <v>42736</v>
      </c>
      <c r="I7" s="308" t="s">
        <v>152</v>
      </c>
      <c r="J7" s="308" t="s">
        <v>153</v>
      </c>
      <c r="K7" s="309" t="n">
        <v>42278</v>
      </c>
      <c r="L7" s="308" t="s">
        <v>152</v>
      </c>
      <c r="M7" s="310" t="s">
        <v>153</v>
      </c>
      <c r="N7" s="295"/>
      <c r="O7" s="303"/>
    </row>
    <row r="8" s="319" customFormat="true" ht="20.25" hidden="false" customHeight="true" outlineLevel="0" collapsed="false">
      <c r="A8" s="311"/>
      <c r="B8" s="312" t="s">
        <v>214</v>
      </c>
      <c r="C8" s="312" t="s">
        <v>215</v>
      </c>
      <c r="D8" s="312" t="s">
        <v>216</v>
      </c>
      <c r="E8" s="313" t="s">
        <v>217</v>
      </c>
      <c r="F8" s="312" t="s">
        <v>218</v>
      </c>
      <c r="G8" s="314" t="s">
        <v>182</v>
      </c>
      <c r="H8" s="304" t="n">
        <f aca="false">H7</f>
        <v>42736</v>
      </c>
      <c r="I8" s="315" t="s">
        <v>156</v>
      </c>
      <c r="J8" s="316" t="s">
        <v>157</v>
      </c>
      <c r="K8" s="304" t="n">
        <f aca="false">K7</f>
        <v>42278</v>
      </c>
      <c r="L8" s="315" t="s">
        <v>156</v>
      </c>
      <c r="M8" s="317" t="s">
        <v>157</v>
      </c>
      <c r="N8" s="318"/>
      <c r="P8" s="304" t="n">
        <v>42278</v>
      </c>
    </row>
    <row r="9" s="319" customFormat="true" ht="20.25" hidden="false" customHeight="true" outlineLevel="0" collapsed="false">
      <c r="A9" s="320" t="s">
        <v>219</v>
      </c>
      <c r="B9" s="321" t="n">
        <v>584303</v>
      </c>
      <c r="C9" s="322" t="n">
        <v>368</v>
      </c>
      <c r="D9" s="240" t="n">
        <v>74</v>
      </c>
      <c r="E9" s="323" t="n">
        <v>442</v>
      </c>
      <c r="F9" s="240" t="n">
        <v>584745</v>
      </c>
      <c r="G9" s="324" t="n">
        <v>0.08</v>
      </c>
      <c r="H9" s="325" t="n">
        <v>574081</v>
      </c>
      <c r="I9" s="240" t="n">
        <v>10664</v>
      </c>
      <c r="J9" s="326" t="n">
        <v>1.86</v>
      </c>
      <c r="K9" s="240" t="n">
        <v>560424</v>
      </c>
      <c r="L9" s="327" t="n">
        <v>24321</v>
      </c>
      <c r="M9" s="328" t="n">
        <v>4.34</v>
      </c>
      <c r="N9" s="329"/>
      <c r="O9" s="330"/>
    </row>
    <row r="10" customFormat="false" ht="20.25" hidden="false" customHeight="true" outlineLevel="0" collapsed="false">
      <c r="A10" s="331" t="s">
        <v>79</v>
      </c>
      <c r="B10" s="332"/>
      <c r="C10" s="333"/>
      <c r="D10" s="333"/>
      <c r="E10" s="334"/>
      <c r="F10" s="240"/>
      <c r="G10" s="324"/>
      <c r="H10" s="335"/>
      <c r="I10" s="333"/>
      <c r="J10" s="326"/>
      <c r="K10" s="336"/>
      <c r="L10" s="337"/>
      <c r="M10" s="338"/>
      <c r="N10" s="339"/>
      <c r="O10" s="340"/>
    </row>
    <row r="11" customFormat="false" ht="20.25" hidden="false" customHeight="true" outlineLevel="0" collapsed="false">
      <c r="A11" s="320" t="s">
        <v>220</v>
      </c>
      <c r="B11" s="240" t="n">
        <v>458449</v>
      </c>
      <c r="C11" s="240" t="n">
        <v>335</v>
      </c>
      <c r="D11" s="240" t="n">
        <v>40</v>
      </c>
      <c r="E11" s="323" t="n">
        <v>375</v>
      </c>
      <c r="F11" s="240" t="n">
        <v>458824</v>
      </c>
      <c r="G11" s="324" t="n">
        <v>0.08</v>
      </c>
      <c r="H11" s="240" t="n">
        <v>450717</v>
      </c>
      <c r="I11" s="240" t="n">
        <v>8107</v>
      </c>
      <c r="J11" s="326" t="n">
        <v>1.8</v>
      </c>
      <c r="K11" s="240" t="n">
        <v>439964</v>
      </c>
      <c r="L11" s="240" t="n">
        <v>18860</v>
      </c>
      <c r="M11" s="338" t="n">
        <v>4.29</v>
      </c>
      <c r="N11" s="339"/>
      <c r="O11" s="340"/>
    </row>
    <row r="12" customFormat="false" ht="20.25" hidden="false" customHeight="true" outlineLevel="0" collapsed="false">
      <c r="A12" s="331"/>
      <c r="B12" s="321"/>
      <c r="C12" s="240"/>
      <c r="D12" s="240"/>
      <c r="E12" s="323"/>
      <c r="F12" s="240"/>
      <c r="G12" s="324"/>
      <c r="H12" s="335"/>
      <c r="I12" s="240"/>
      <c r="J12" s="326"/>
      <c r="K12" s="240"/>
      <c r="L12" s="327"/>
      <c r="M12" s="338"/>
      <c r="N12" s="339"/>
      <c r="O12" s="340"/>
    </row>
    <row r="13" customFormat="false" ht="20.25" hidden="false" customHeight="true" outlineLevel="0" collapsed="false">
      <c r="A13" s="320" t="s">
        <v>221</v>
      </c>
      <c r="B13" s="341" t="n">
        <v>139704</v>
      </c>
      <c r="C13" s="327" t="n">
        <v>30</v>
      </c>
      <c r="D13" s="327" t="n">
        <v>-27</v>
      </c>
      <c r="E13" s="323" t="n">
        <v>3</v>
      </c>
      <c r="F13" s="240" t="n">
        <v>139707</v>
      </c>
      <c r="G13" s="324" t="n">
        <v>0</v>
      </c>
      <c r="H13" s="335" t="n">
        <v>138323</v>
      </c>
      <c r="I13" s="240" t="n">
        <v>1384</v>
      </c>
      <c r="J13" s="326" t="n">
        <v>1</v>
      </c>
      <c r="K13" s="240" t="n">
        <v>135532</v>
      </c>
      <c r="L13" s="327" t="n">
        <v>4175</v>
      </c>
      <c r="M13" s="338" t="n">
        <v>3.08</v>
      </c>
      <c r="N13" s="339"/>
      <c r="O13" s="340"/>
    </row>
    <row r="14" customFormat="false" ht="20.25" hidden="false" customHeight="true" outlineLevel="0" collapsed="false">
      <c r="A14" s="320" t="s">
        <v>222</v>
      </c>
      <c r="B14" s="341" t="n">
        <v>40742</v>
      </c>
      <c r="C14" s="327" t="n">
        <v>56</v>
      </c>
      <c r="D14" s="327" t="n">
        <v>5</v>
      </c>
      <c r="E14" s="323" t="n">
        <v>61</v>
      </c>
      <c r="F14" s="240" t="n">
        <v>40803</v>
      </c>
      <c r="G14" s="324" t="n">
        <v>0.15</v>
      </c>
      <c r="H14" s="335" t="n">
        <v>40271</v>
      </c>
      <c r="I14" s="240" t="n">
        <v>532</v>
      </c>
      <c r="J14" s="326" t="n">
        <v>1.32</v>
      </c>
      <c r="K14" s="240" t="n">
        <v>39333</v>
      </c>
      <c r="L14" s="327" t="n">
        <v>1470</v>
      </c>
      <c r="M14" s="338" t="n">
        <v>3.74</v>
      </c>
      <c r="N14" s="339"/>
      <c r="O14" s="340"/>
    </row>
    <row r="15" customFormat="false" ht="20.25" hidden="false" customHeight="true" outlineLevel="0" collapsed="false">
      <c r="A15" s="320" t="s">
        <v>223</v>
      </c>
      <c r="B15" s="341" t="n">
        <v>21225</v>
      </c>
      <c r="C15" s="327" t="n">
        <v>-6</v>
      </c>
      <c r="D15" s="327" t="n">
        <v>23</v>
      </c>
      <c r="E15" s="323" t="n">
        <v>17</v>
      </c>
      <c r="F15" s="240" t="n">
        <v>21242</v>
      </c>
      <c r="G15" s="342" t="n">
        <v>0.08</v>
      </c>
      <c r="H15" s="335" t="n">
        <v>20800</v>
      </c>
      <c r="I15" s="240" t="n">
        <v>442</v>
      </c>
      <c r="J15" s="326" t="n">
        <v>2.13</v>
      </c>
      <c r="K15" s="240" t="n">
        <v>20514</v>
      </c>
      <c r="L15" s="327" t="n">
        <v>728</v>
      </c>
      <c r="M15" s="338" t="n">
        <v>3.55</v>
      </c>
      <c r="N15" s="339"/>
      <c r="O15" s="340"/>
    </row>
    <row r="16" customFormat="false" ht="20.25" hidden="false" customHeight="true" outlineLevel="0" collapsed="false">
      <c r="A16" s="320" t="s">
        <v>224</v>
      </c>
      <c r="B16" s="341" t="n">
        <v>45443</v>
      </c>
      <c r="C16" s="327" t="n">
        <v>30</v>
      </c>
      <c r="D16" s="327" t="n">
        <v>23</v>
      </c>
      <c r="E16" s="323" t="n">
        <v>53</v>
      </c>
      <c r="F16" s="240" t="n">
        <v>45496</v>
      </c>
      <c r="G16" s="324" t="n">
        <v>0.12</v>
      </c>
      <c r="H16" s="335" t="n">
        <v>44797</v>
      </c>
      <c r="I16" s="240" t="n">
        <v>699</v>
      </c>
      <c r="J16" s="326" t="n">
        <v>1.56</v>
      </c>
      <c r="K16" s="240" t="n">
        <v>44041</v>
      </c>
      <c r="L16" s="327" t="n">
        <v>1455</v>
      </c>
      <c r="M16" s="338" t="n">
        <v>3.3</v>
      </c>
      <c r="N16" s="339"/>
      <c r="O16" s="340"/>
    </row>
    <row r="17" customFormat="false" ht="20.25" hidden="false" customHeight="true" outlineLevel="0" collapsed="false">
      <c r="A17" s="320" t="s">
        <v>225</v>
      </c>
      <c r="B17" s="341" t="n">
        <v>27795</v>
      </c>
      <c r="C17" s="327" t="n">
        <v>28</v>
      </c>
      <c r="D17" s="327" t="n">
        <v>0</v>
      </c>
      <c r="E17" s="323" t="n">
        <v>28</v>
      </c>
      <c r="F17" s="240" t="n">
        <v>27823</v>
      </c>
      <c r="G17" s="324" t="n">
        <v>0.1</v>
      </c>
      <c r="H17" s="335" t="n">
        <v>26784</v>
      </c>
      <c r="I17" s="240" t="n">
        <v>1039</v>
      </c>
      <c r="J17" s="326" t="n">
        <v>3.88</v>
      </c>
      <c r="K17" s="240" t="n">
        <v>26142</v>
      </c>
      <c r="L17" s="327" t="n">
        <v>1681</v>
      </c>
      <c r="M17" s="338" t="n">
        <v>6.43</v>
      </c>
      <c r="N17" s="339"/>
      <c r="O17" s="340"/>
    </row>
    <row r="18" customFormat="false" ht="20.25" hidden="false" customHeight="true" outlineLevel="0" collapsed="false">
      <c r="A18" s="320" t="s">
        <v>226</v>
      </c>
      <c r="B18" s="341" t="n">
        <v>22059</v>
      </c>
      <c r="C18" s="327" t="n">
        <v>14</v>
      </c>
      <c r="D18" s="327" t="n">
        <v>-17</v>
      </c>
      <c r="E18" s="323" t="n">
        <v>-3</v>
      </c>
      <c r="F18" s="240" t="n">
        <v>22056</v>
      </c>
      <c r="G18" s="324" t="n">
        <v>-0.01</v>
      </c>
      <c r="H18" s="335" t="n">
        <v>21460</v>
      </c>
      <c r="I18" s="240" t="n">
        <v>596</v>
      </c>
      <c r="J18" s="326" t="n">
        <v>2.78</v>
      </c>
      <c r="K18" s="240" t="n">
        <v>20647</v>
      </c>
      <c r="L18" s="327" t="n">
        <v>1409</v>
      </c>
      <c r="M18" s="338" t="n">
        <v>6.82</v>
      </c>
      <c r="N18" s="339"/>
      <c r="O18" s="340"/>
    </row>
    <row r="19" customFormat="false" ht="20.25" hidden="false" customHeight="true" outlineLevel="0" collapsed="false">
      <c r="A19" s="320" t="s">
        <v>227</v>
      </c>
      <c r="B19" s="341" t="n">
        <v>55695</v>
      </c>
      <c r="C19" s="327" t="n">
        <v>43</v>
      </c>
      <c r="D19" s="327" t="n">
        <v>1</v>
      </c>
      <c r="E19" s="323" t="n">
        <v>44</v>
      </c>
      <c r="F19" s="240" t="n">
        <v>55739</v>
      </c>
      <c r="G19" s="324" t="n">
        <v>0.08</v>
      </c>
      <c r="H19" s="335" t="n">
        <v>54825</v>
      </c>
      <c r="I19" s="240" t="n">
        <v>914</v>
      </c>
      <c r="J19" s="326" t="n">
        <v>1.67</v>
      </c>
      <c r="K19" s="240" t="n">
        <v>53325</v>
      </c>
      <c r="L19" s="327" t="n">
        <v>2414</v>
      </c>
      <c r="M19" s="338" t="n">
        <v>4.53</v>
      </c>
      <c r="N19" s="339"/>
      <c r="O19" s="340"/>
    </row>
    <row r="20" customFormat="false" ht="20.25" hidden="false" customHeight="true" outlineLevel="0" collapsed="false">
      <c r="A20" s="320" t="s">
        <v>228</v>
      </c>
      <c r="B20" s="341" t="n">
        <v>23032</v>
      </c>
      <c r="C20" s="327" t="n">
        <v>57</v>
      </c>
      <c r="D20" s="327" t="n">
        <v>28</v>
      </c>
      <c r="E20" s="323" t="n">
        <v>85</v>
      </c>
      <c r="F20" s="240" t="n">
        <v>23117</v>
      </c>
      <c r="G20" s="324" t="n">
        <v>0.37</v>
      </c>
      <c r="H20" s="335" t="n">
        <v>22384</v>
      </c>
      <c r="I20" s="240" t="n">
        <v>733</v>
      </c>
      <c r="J20" s="326" t="n">
        <v>3.27</v>
      </c>
      <c r="K20" s="240" t="n">
        <v>21780</v>
      </c>
      <c r="L20" s="327" t="n">
        <v>1337</v>
      </c>
      <c r="M20" s="338" t="n">
        <v>6.14</v>
      </c>
      <c r="N20" s="339"/>
      <c r="O20" s="340"/>
    </row>
    <row r="21" customFormat="false" ht="20.25" hidden="false" customHeight="true" outlineLevel="0" collapsed="false">
      <c r="A21" s="320" t="s">
        <v>229</v>
      </c>
      <c r="B21" s="341" t="n">
        <v>44611</v>
      </c>
      <c r="C21" s="327" t="n">
        <v>19</v>
      </c>
      <c r="D21" s="327" t="n">
        <v>0</v>
      </c>
      <c r="E21" s="323" t="n">
        <v>19</v>
      </c>
      <c r="F21" s="240" t="n">
        <v>44630</v>
      </c>
      <c r="G21" s="324" t="n">
        <v>0.04</v>
      </c>
      <c r="H21" s="239" t="n">
        <v>43724</v>
      </c>
      <c r="I21" s="240" t="n">
        <v>906</v>
      </c>
      <c r="J21" s="326" t="n">
        <v>2.07</v>
      </c>
      <c r="K21" s="240" t="n">
        <v>42378</v>
      </c>
      <c r="L21" s="327" t="n">
        <v>2252</v>
      </c>
      <c r="M21" s="338" t="n">
        <v>5.31</v>
      </c>
      <c r="N21" s="339"/>
      <c r="O21" s="343"/>
    </row>
    <row r="22" customFormat="false" ht="20.25" hidden="false" customHeight="true" outlineLevel="0" collapsed="false">
      <c r="A22" s="320" t="s">
        <v>230</v>
      </c>
      <c r="B22" s="341" t="n">
        <v>22776</v>
      </c>
      <c r="C22" s="327" t="n">
        <v>39</v>
      </c>
      <c r="D22" s="327" t="n">
        <v>4</v>
      </c>
      <c r="E22" s="323" t="n">
        <v>43</v>
      </c>
      <c r="F22" s="240" t="n">
        <v>22819</v>
      </c>
      <c r="G22" s="324" t="n">
        <v>0.19</v>
      </c>
      <c r="H22" s="239" t="n">
        <v>22384</v>
      </c>
      <c r="I22" s="240" t="n">
        <v>435</v>
      </c>
      <c r="J22" s="326" t="n">
        <v>1.94</v>
      </c>
      <c r="K22" s="240" t="n">
        <v>21977</v>
      </c>
      <c r="L22" s="327" t="n">
        <v>842</v>
      </c>
      <c r="M22" s="338" t="n">
        <v>3.83</v>
      </c>
      <c r="N22" s="339"/>
      <c r="O22" s="343"/>
    </row>
    <row r="23" customFormat="false" ht="20.25" hidden="false" customHeight="true" outlineLevel="0" collapsed="false">
      <c r="A23" s="320" t="s">
        <v>231</v>
      </c>
      <c r="B23" s="341" t="n">
        <v>15367</v>
      </c>
      <c r="C23" s="327" t="n">
        <v>25</v>
      </c>
      <c r="D23" s="327" t="n">
        <v>0</v>
      </c>
      <c r="E23" s="323" t="n">
        <v>25</v>
      </c>
      <c r="F23" s="240" t="n">
        <v>15392</v>
      </c>
      <c r="G23" s="324" t="n">
        <v>0.16</v>
      </c>
      <c r="H23" s="344" t="n">
        <v>14965</v>
      </c>
      <c r="I23" s="240" t="n">
        <v>427</v>
      </c>
      <c r="J23" s="326" t="n">
        <v>2.85</v>
      </c>
      <c r="K23" s="240" t="n">
        <v>14295</v>
      </c>
      <c r="L23" s="327" t="n">
        <v>1097</v>
      </c>
      <c r="M23" s="338" t="n">
        <v>7.67</v>
      </c>
      <c r="N23" s="339"/>
      <c r="O23" s="343"/>
    </row>
    <row r="24" customFormat="false" ht="20.25" hidden="false" customHeight="true" outlineLevel="0" collapsed="false">
      <c r="A24" s="345" t="s">
        <v>92</v>
      </c>
      <c r="B24" s="341"/>
      <c r="C24" s="344"/>
      <c r="D24" s="344"/>
      <c r="E24" s="344"/>
      <c r="F24" s="240"/>
      <c r="G24" s="324"/>
      <c r="H24" s="344"/>
      <c r="I24" s="240"/>
      <c r="J24" s="326"/>
      <c r="K24" s="344"/>
      <c r="L24" s="344"/>
      <c r="M24" s="338"/>
      <c r="N24" s="339"/>
      <c r="O24" s="346"/>
    </row>
    <row r="25" customFormat="false" ht="20.25" hidden="false" customHeight="true" outlineLevel="0" collapsed="false">
      <c r="A25" s="320" t="s">
        <v>232</v>
      </c>
      <c r="B25" s="321" t="n">
        <v>125854</v>
      </c>
      <c r="C25" s="240" t="n">
        <v>33</v>
      </c>
      <c r="D25" s="240" t="n">
        <v>34</v>
      </c>
      <c r="E25" s="323" t="n">
        <v>67</v>
      </c>
      <c r="F25" s="240" t="n">
        <v>125921</v>
      </c>
      <c r="G25" s="324" t="n">
        <v>0.05</v>
      </c>
      <c r="H25" s="325" t="n">
        <v>123364</v>
      </c>
      <c r="I25" s="240" t="n">
        <v>2557</v>
      </c>
      <c r="J25" s="326" t="n">
        <v>2.07</v>
      </c>
      <c r="K25" s="240" t="n">
        <v>120460</v>
      </c>
      <c r="L25" s="327" t="n">
        <v>5460</v>
      </c>
      <c r="M25" s="338" t="n">
        <v>4.53</v>
      </c>
      <c r="N25" s="339"/>
      <c r="O25" s="340"/>
    </row>
    <row r="26" customFormat="false" ht="20.25" hidden="false" customHeight="true" outlineLevel="0" collapsed="false">
      <c r="A26" s="320" t="s">
        <v>233</v>
      </c>
      <c r="B26" s="321" t="n">
        <v>25856</v>
      </c>
      <c r="C26" s="240" t="n">
        <v>-1</v>
      </c>
      <c r="D26" s="240" t="n">
        <v>-2</v>
      </c>
      <c r="E26" s="323" t="n">
        <v>-3</v>
      </c>
      <c r="F26" s="240" t="n">
        <v>25853</v>
      </c>
      <c r="G26" s="324" t="n">
        <v>-0.01</v>
      </c>
      <c r="H26" s="325" t="n">
        <v>25696</v>
      </c>
      <c r="I26" s="240" t="n">
        <v>157</v>
      </c>
      <c r="J26" s="326" t="n">
        <v>0.61</v>
      </c>
      <c r="K26" s="240" t="n">
        <v>25394</v>
      </c>
      <c r="L26" s="327" t="n">
        <v>459</v>
      </c>
      <c r="M26" s="338" t="n">
        <v>1.81</v>
      </c>
      <c r="N26" s="339"/>
      <c r="O26" s="340"/>
    </row>
    <row r="27" customFormat="false" ht="20.25" hidden="false" customHeight="true" outlineLevel="0" collapsed="false">
      <c r="A27" s="331"/>
      <c r="B27" s="321"/>
      <c r="C27" s="240"/>
      <c r="D27" s="240"/>
      <c r="E27" s="323"/>
      <c r="F27" s="240"/>
      <c r="G27" s="324"/>
      <c r="H27" s="335"/>
      <c r="I27" s="240"/>
      <c r="J27" s="326"/>
      <c r="K27" s="240"/>
      <c r="L27" s="327"/>
      <c r="M27" s="338"/>
      <c r="N27" s="339"/>
      <c r="O27" s="340"/>
    </row>
    <row r="28" customFormat="false" ht="20.25" hidden="false" customHeight="true" outlineLevel="0" collapsed="false">
      <c r="A28" s="320" t="s">
        <v>234</v>
      </c>
      <c r="B28" s="341" t="n">
        <v>2027</v>
      </c>
      <c r="C28" s="327" t="n">
        <v>1</v>
      </c>
      <c r="D28" s="327" t="n">
        <v>2</v>
      </c>
      <c r="E28" s="323" t="n">
        <v>3</v>
      </c>
      <c r="F28" s="240" t="n">
        <v>2030</v>
      </c>
      <c r="G28" s="324" t="n">
        <v>0.15</v>
      </c>
      <c r="H28" s="335" t="n">
        <v>2043</v>
      </c>
      <c r="I28" s="240" t="n">
        <v>-13</v>
      </c>
      <c r="J28" s="326" t="n">
        <v>-0.64</v>
      </c>
      <c r="K28" s="240" t="n">
        <v>2061</v>
      </c>
      <c r="L28" s="327" t="n">
        <v>-31</v>
      </c>
      <c r="M28" s="338" t="n">
        <v>-1.5</v>
      </c>
      <c r="N28" s="339"/>
      <c r="O28" s="340"/>
    </row>
    <row r="29" customFormat="false" ht="20.25" hidden="false" customHeight="true" outlineLevel="0" collapsed="false">
      <c r="A29" s="320" t="s">
        <v>235</v>
      </c>
      <c r="B29" s="341" t="n">
        <v>1254</v>
      </c>
      <c r="C29" s="327" t="n">
        <v>4</v>
      </c>
      <c r="D29" s="327" t="n">
        <v>0</v>
      </c>
      <c r="E29" s="323" t="n">
        <v>4</v>
      </c>
      <c r="F29" s="240" t="n">
        <v>1258</v>
      </c>
      <c r="G29" s="324" t="n">
        <v>0.32</v>
      </c>
      <c r="H29" s="335" t="n">
        <v>1264</v>
      </c>
      <c r="I29" s="240" t="n">
        <v>-6</v>
      </c>
      <c r="J29" s="326" t="n">
        <v>-0.47</v>
      </c>
      <c r="K29" s="240" t="n">
        <v>1262</v>
      </c>
      <c r="L29" s="327" t="n">
        <v>-4</v>
      </c>
      <c r="M29" s="338" t="n">
        <v>-0.32</v>
      </c>
      <c r="N29" s="339"/>
      <c r="O29" s="340"/>
    </row>
    <row r="30" customFormat="false" ht="20.25" hidden="false" customHeight="true" outlineLevel="0" collapsed="false">
      <c r="A30" s="320" t="s">
        <v>236</v>
      </c>
      <c r="B30" s="341" t="n">
        <v>736</v>
      </c>
      <c r="C30" s="327" t="n">
        <v>0</v>
      </c>
      <c r="D30" s="327" t="n">
        <v>0</v>
      </c>
      <c r="E30" s="323" t="n">
        <v>0</v>
      </c>
      <c r="F30" s="240" t="n">
        <v>736</v>
      </c>
      <c r="G30" s="324" t="n">
        <v>0</v>
      </c>
      <c r="H30" s="335" t="n">
        <v>752</v>
      </c>
      <c r="I30" s="240" t="n">
        <v>-16</v>
      </c>
      <c r="J30" s="326" t="n">
        <v>-2.13</v>
      </c>
      <c r="K30" s="240" t="n">
        <v>748</v>
      </c>
      <c r="L30" s="327" t="n">
        <v>-12</v>
      </c>
      <c r="M30" s="338" t="n">
        <v>-1.6</v>
      </c>
      <c r="N30" s="339"/>
      <c r="O30" s="340"/>
    </row>
    <row r="31" customFormat="false" ht="20.25" hidden="false" customHeight="true" outlineLevel="0" collapsed="false">
      <c r="A31" s="320" t="s">
        <v>237</v>
      </c>
      <c r="B31" s="341" t="n">
        <v>3571</v>
      </c>
      <c r="C31" s="327" t="n">
        <v>0</v>
      </c>
      <c r="D31" s="327" t="n">
        <v>0</v>
      </c>
      <c r="E31" s="323" t="n">
        <v>0</v>
      </c>
      <c r="F31" s="240" t="n">
        <v>3571</v>
      </c>
      <c r="G31" s="324" t="n">
        <v>0</v>
      </c>
      <c r="H31" s="335" t="n">
        <v>3579</v>
      </c>
      <c r="I31" s="240" t="n">
        <v>-8</v>
      </c>
      <c r="J31" s="326" t="n">
        <v>-0.22</v>
      </c>
      <c r="K31" s="240" t="n">
        <v>3490</v>
      </c>
      <c r="L31" s="327" t="n">
        <v>81</v>
      </c>
      <c r="M31" s="338" t="n">
        <v>2.32</v>
      </c>
      <c r="N31" s="339"/>
      <c r="O31" s="340"/>
    </row>
    <row r="32" customFormat="false" ht="20.25" hidden="false" customHeight="true" outlineLevel="0" collapsed="false">
      <c r="A32" s="320" t="s">
        <v>238</v>
      </c>
      <c r="B32" s="341" t="n">
        <v>5324</v>
      </c>
      <c r="C32" s="327" t="n">
        <v>5</v>
      </c>
      <c r="D32" s="327" t="n">
        <v>-1</v>
      </c>
      <c r="E32" s="323" t="n">
        <v>4</v>
      </c>
      <c r="F32" s="240" t="n">
        <v>5328</v>
      </c>
      <c r="G32" s="324" t="n">
        <v>0.08</v>
      </c>
      <c r="H32" s="335" t="n">
        <v>5297</v>
      </c>
      <c r="I32" s="240" t="n">
        <v>31</v>
      </c>
      <c r="J32" s="326" t="n">
        <v>0.59</v>
      </c>
      <c r="K32" s="240" t="n">
        <v>5237</v>
      </c>
      <c r="L32" s="327" t="n">
        <v>91</v>
      </c>
      <c r="M32" s="338" t="n">
        <v>1.74</v>
      </c>
      <c r="N32" s="339"/>
      <c r="O32" s="340"/>
    </row>
    <row r="33" customFormat="false" ht="20.25" hidden="false" customHeight="true" outlineLevel="0" collapsed="false">
      <c r="A33" s="320" t="s">
        <v>239</v>
      </c>
      <c r="B33" s="341" t="n">
        <v>4172</v>
      </c>
      <c r="C33" s="327" t="n">
        <v>-13</v>
      </c>
      <c r="D33" s="327" t="n">
        <v>-4</v>
      </c>
      <c r="E33" s="323" t="n">
        <v>-17</v>
      </c>
      <c r="F33" s="240" t="n">
        <v>4155</v>
      </c>
      <c r="G33" s="324" t="n">
        <v>-0.41</v>
      </c>
      <c r="H33" s="335" t="n">
        <v>4140</v>
      </c>
      <c r="I33" s="240" t="n">
        <v>15</v>
      </c>
      <c r="J33" s="326" t="n">
        <v>0.36</v>
      </c>
      <c r="K33" s="240" t="n">
        <v>4065</v>
      </c>
      <c r="L33" s="327" t="n">
        <v>90</v>
      </c>
      <c r="M33" s="338" t="n">
        <v>2.21</v>
      </c>
      <c r="N33" s="339"/>
      <c r="O33" s="340"/>
    </row>
    <row r="34" customFormat="false" ht="20.25" hidden="false" customHeight="true" outlineLevel="0" collapsed="false">
      <c r="A34" s="320" t="s">
        <v>240</v>
      </c>
      <c r="B34" s="341" t="n">
        <v>2092</v>
      </c>
      <c r="C34" s="327" t="n">
        <v>4</v>
      </c>
      <c r="D34" s="327" t="n">
        <v>3</v>
      </c>
      <c r="E34" s="323" t="n">
        <v>7</v>
      </c>
      <c r="F34" s="240" t="n">
        <v>2099</v>
      </c>
      <c r="G34" s="324" t="n">
        <v>0.33</v>
      </c>
      <c r="H34" s="335" t="n">
        <v>2046</v>
      </c>
      <c r="I34" s="240" t="n">
        <v>53</v>
      </c>
      <c r="J34" s="326" t="n">
        <v>2.59</v>
      </c>
      <c r="K34" s="240" t="n">
        <v>2003</v>
      </c>
      <c r="L34" s="327" t="n">
        <v>96</v>
      </c>
      <c r="M34" s="338" t="n">
        <v>4.79</v>
      </c>
      <c r="N34" s="339"/>
      <c r="O34" s="340"/>
    </row>
    <row r="35" customFormat="false" ht="20.25" hidden="false" customHeight="true" outlineLevel="0" collapsed="false">
      <c r="A35" s="320" t="s">
        <v>241</v>
      </c>
      <c r="B35" s="341" t="n">
        <v>4750</v>
      </c>
      <c r="C35" s="327" t="n">
        <v>1</v>
      </c>
      <c r="D35" s="327" t="n">
        <v>-1</v>
      </c>
      <c r="E35" s="323" t="n">
        <v>0</v>
      </c>
      <c r="F35" s="240" t="n">
        <v>4750</v>
      </c>
      <c r="G35" s="324" t="n">
        <v>0</v>
      </c>
      <c r="H35" s="335" t="n">
        <v>4671</v>
      </c>
      <c r="I35" s="240" t="n">
        <v>79</v>
      </c>
      <c r="J35" s="326" t="n">
        <v>1.69</v>
      </c>
      <c r="K35" s="240" t="n">
        <v>4611</v>
      </c>
      <c r="L35" s="327" t="n">
        <v>139</v>
      </c>
      <c r="M35" s="338" t="n">
        <v>3.01</v>
      </c>
      <c r="N35" s="339"/>
      <c r="O35" s="340"/>
    </row>
    <row r="36" customFormat="false" ht="20.25" hidden="false" customHeight="true" outlineLevel="0" collapsed="false">
      <c r="A36" s="320" t="s">
        <v>242</v>
      </c>
      <c r="B36" s="341" t="n">
        <v>1930</v>
      </c>
      <c r="C36" s="327" t="n">
        <v>-3</v>
      </c>
      <c r="D36" s="327" t="n">
        <v>-1</v>
      </c>
      <c r="E36" s="323" t="n">
        <v>-4</v>
      </c>
      <c r="F36" s="240" t="n">
        <v>1926</v>
      </c>
      <c r="G36" s="324" t="n">
        <v>-0.21</v>
      </c>
      <c r="H36" s="335" t="n">
        <v>1904</v>
      </c>
      <c r="I36" s="240" t="n">
        <v>22</v>
      </c>
      <c r="J36" s="326" t="n">
        <v>1.16</v>
      </c>
      <c r="K36" s="240" t="n">
        <v>1917</v>
      </c>
      <c r="L36" s="327" t="n">
        <v>9</v>
      </c>
      <c r="M36" s="338" t="n">
        <v>0.47</v>
      </c>
      <c r="N36" s="339"/>
      <c r="O36" s="340"/>
    </row>
    <row r="37" customFormat="false" ht="20.25" hidden="false" customHeight="true" outlineLevel="0" collapsed="false">
      <c r="A37" s="331"/>
      <c r="B37" s="341"/>
      <c r="C37" s="240"/>
      <c r="D37" s="240"/>
      <c r="E37" s="323"/>
      <c r="F37" s="240"/>
      <c r="G37" s="324"/>
      <c r="H37" s="335"/>
      <c r="I37" s="327"/>
      <c r="J37" s="326"/>
      <c r="K37" s="240"/>
      <c r="L37" s="327"/>
      <c r="M37" s="338"/>
      <c r="N37" s="339"/>
      <c r="O37" s="340"/>
    </row>
    <row r="38" customFormat="false" ht="20.25" hidden="false" customHeight="true" outlineLevel="0" collapsed="false">
      <c r="A38" s="320" t="s">
        <v>243</v>
      </c>
      <c r="B38" s="321" t="n">
        <v>57435</v>
      </c>
      <c r="C38" s="240" t="n">
        <v>35</v>
      </c>
      <c r="D38" s="240" t="n">
        <v>23</v>
      </c>
      <c r="E38" s="323" t="n">
        <v>58</v>
      </c>
      <c r="F38" s="240" t="n">
        <v>57493</v>
      </c>
      <c r="G38" s="324" t="n">
        <v>0.1</v>
      </c>
      <c r="H38" s="325" t="n">
        <v>56171</v>
      </c>
      <c r="I38" s="240" t="n">
        <v>1322</v>
      </c>
      <c r="J38" s="326" t="n">
        <v>2.35</v>
      </c>
      <c r="K38" s="344" t="n">
        <v>54842</v>
      </c>
      <c r="L38" s="327" t="n">
        <v>2651</v>
      </c>
      <c r="M38" s="338" t="n">
        <v>4.83</v>
      </c>
      <c r="N38" s="339"/>
      <c r="O38" s="340"/>
    </row>
    <row r="39" customFormat="false" ht="20.25" hidden="false" customHeight="true" outlineLevel="0" collapsed="false">
      <c r="A39" s="331"/>
      <c r="B39" s="321"/>
      <c r="C39" s="240"/>
      <c r="D39" s="240"/>
      <c r="E39" s="323"/>
      <c r="F39" s="240"/>
      <c r="G39" s="324"/>
      <c r="H39" s="335"/>
      <c r="I39" s="240"/>
      <c r="J39" s="326"/>
      <c r="K39" s="240"/>
      <c r="L39" s="327"/>
      <c r="M39" s="338"/>
      <c r="N39" s="339"/>
      <c r="O39" s="340"/>
    </row>
    <row r="40" customFormat="false" ht="20.25" hidden="false" customHeight="true" outlineLevel="0" collapsed="false">
      <c r="A40" s="320" t="s">
        <v>244</v>
      </c>
      <c r="B40" s="341" t="n">
        <v>14335</v>
      </c>
      <c r="C40" s="327" t="n">
        <v>10</v>
      </c>
      <c r="D40" s="327" t="n">
        <v>5</v>
      </c>
      <c r="E40" s="323" t="n">
        <v>15</v>
      </c>
      <c r="F40" s="240" t="n">
        <v>14350</v>
      </c>
      <c r="G40" s="324" t="n">
        <v>0.1</v>
      </c>
      <c r="H40" s="335" t="n">
        <v>14076</v>
      </c>
      <c r="I40" s="240" t="n">
        <v>274</v>
      </c>
      <c r="J40" s="326" t="n">
        <v>1.95</v>
      </c>
      <c r="K40" s="240" t="n">
        <v>13658</v>
      </c>
      <c r="L40" s="327" t="n">
        <v>692</v>
      </c>
      <c r="M40" s="338" t="n">
        <v>5.07</v>
      </c>
      <c r="N40" s="339"/>
      <c r="O40" s="340"/>
    </row>
    <row r="41" customFormat="false" ht="20.25" hidden="false" customHeight="true" outlineLevel="0" collapsed="false">
      <c r="A41" s="320" t="s">
        <v>245</v>
      </c>
      <c r="B41" s="341" t="n">
        <v>5235</v>
      </c>
      <c r="C41" s="327" t="n">
        <v>-17</v>
      </c>
      <c r="D41" s="327" t="n">
        <v>0</v>
      </c>
      <c r="E41" s="323" t="n">
        <v>-17</v>
      </c>
      <c r="F41" s="240" t="n">
        <v>5218</v>
      </c>
      <c r="G41" s="324" t="n">
        <v>-0.32</v>
      </c>
      <c r="H41" s="335" t="n">
        <v>5141</v>
      </c>
      <c r="I41" s="240" t="n">
        <v>77</v>
      </c>
      <c r="J41" s="326" t="n">
        <v>1.5</v>
      </c>
      <c r="K41" s="240" t="n">
        <v>5069</v>
      </c>
      <c r="L41" s="327" t="n">
        <v>149</v>
      </c>
      <c r="M41" s="338" t="n">
        <v>2.94</v>
      </c>
      <c r="N41" s="339"/>
      <c r="O41" s="340"/>
    </row>
    <row r="42" customFormat="false" ht="20.25" hidden="false" customHeight="true" outlineLevel="0" collapsed="false">
      <c r="A42" s="320" t="s">
        <v>246</v>
      </c>
      <c r="B42" s="341" t="n">
        <v>11189</v>
      </c>
      <c r="C42" s="327" t="n">
        <v>19</v>
      </c>
      <c r="D42" s="327" t="n">
        <v>2</v>
      </c>
      <c r="E42" s="323" t="n">
        <v>21</v>
      </c>
      <c r="F42" s="240" t="n">
        <v>11210</v>
      </c>
      <c r="G42" s="324" t="n">
        <v>0.19</v>
      </c>
      <c r="H42" s="335" t="n">
        <v>10991</v>
      </c>
      <c r="I42" s="240" t="n">
        <v>219</v>
      </c>
      <c r="J42" s="326" t="n">
        <v>1.99</v>
      </c>
      <c r="K42" s="240" t="n">
        <v>10724</v>
      </c>
      <c r="L42" s="327" t="n">
        <v>486</v>
      </c>
      <c r="M42" s="338" t="n">
        <v>4.53</v>
      </c>
      <c r="N42" s="339"/>
      <c r="O42" s="340"/>
    </row>
    <row r="43" customFormat="false" ht="20.25" hidden="false" customHeight="true" outlineLevel="0" collapsed="false">
      <c r="A43" s="320" t="s">
        <v>247</v>
      </c>
      <c r="B43" s="341" t="n">
        <v>5839</v>
      </c>
      <c r="C43" s="327" t="n">
        <v>3</v>
      </c>
      <c r="D43" s="327" t="n">
        <v>5</v>
      </c>
      <c r="E43" s="323" t="n">
        <v>8</v>
      </c>
      <c r="F43" s="240" t="n">
        <v>5847</v>
      </c>
      <c r="G43" s="324" t="n">
        <v>0.14</v>
      </c>
      <c r="H43" s="335" t="n">
        <v>5598</v>
      </c>
      <c r="I43" s="240" t="n">
        <v>249</v>
      </c>
      <c r="J43" s="326" t="n">
        <v>4.45</v>
      </c>
      <c r="K43" s="240" t="n">
        <v>5541</v>
      </c>
      <c r="L43" s="327" t="n">
        <v>306</v>
      </c>
      <c r="M43" s="338" t="n">
        <v>5.52</v>
      </c>
      <c r="N43" s="339"/>
      <c r="O43" s="340"/>
    </row>
    <row r="44" customFormat="false" ht="20.25" hidden="false" customHeight="true" outlineLevel="0" collapsed="false">
      <c r="A44" s="320" t="s">
        <v>248</v>
      </c>
      <c r="B44" s="341" t="n">
        <v>7895</v>
      </c>
      <c r="C44" s="327" t="n">
        <v>2</v>
      </c>
      <c r="D44" s="327" t="n">
        <v>1</v>
      </c>
      <c r="E44" s="323" t="n">
        <v>3</v>
      </c>
      <c r="F44" s="240" t="n">
        <v>7898</v>
      </c>
      <c r="G44" s="324" t="n">
        <v>0.04</v>
      </c>
      <c r="H44" s="335" t="n">
        <v>7624</v>
      </c>
      <c r="I44" s="240" t="n">
        <v>274</v>
      </c>
      <c r="J44" s="326" t="n">
        <v>3.59</v>
      </c>
      <c r="K44" s="240" t="n">
        <v>7209</v>
      </c>
      <c r="L44" s="327" t="n">
        <v>689</v>
      </c>
      <c r="M44" s="338" t="n">
        <v>9.56</v>
      </c>
      <c r="N44" s="339"/>
      <c r="O44" s="340"/>
    </row>
    <row r="45" customFormat="false" ht="20.25" hidden="false" customHeight="true" outlineLevel="0" collapsed="false">
      <c r="A45" s="320" t="s">
        <v>249</v>
      </c>
      <c r="B45" s="341" t="n">
        <v>12942</v>
      </c>
      <c r="C45" s="327" t="n">
        <v>18</v>
      </c>
      <c r="D45" s="327" t="n">
        <v>10</v>
      </c>
      <c r="E45" s="323" t="n">
        <v>28</v>
      </c>
      <c r="F45" s="240" t="n">
        <v>12970</v>
      </c>
      <c r="G45" s="324" t="n">
        <v>0.22</v>
      </c>
      <c r="H45" s="335" t="n">
        <v>12741</v>
      </c>
      <c r="I45" s="240" t="n">
        <v>229</v>
      </c>
      <c r="J45" s="326" t="n">
        <v>1.8</v>
      </c>
      <c r="K45" s="240" t="n">
        <v>12641</v>
      </c>
      <c r="L45" s="327" t="n">
        <v>329</v>
      </c>
      <c r="M45" s="338" t="n">
        <v>2.6</v>
      </c>
      <c r="N45" s="339"/>
      <c r="O45" s="340"/>
    </row>
    <row r="46" customFormat="false" ht="20.25" hidden="false" customHeight="true" outlineLevel="0" collapsed="false">
      <c r="A46" s="331"/>
      <c r="B46" s="341"/>
      <c r="C46" s="240"/>
      <c r="D46" s="240"/>
      <c r="E46" s="323"/>
      <c r="F46" s="240"/>
      <c r="G46" s="324"/>
      <c r="H46" s="335"/>
      <c r="I46" s="327"/>
      <c r="J46" s="326"/>
      <c r="K46" s="240"/>
      <c r="L46" s="327"/>
      <c r="M46" s="338"/>
      <c r="N46" s="339"/>
      <c r="O46" s="340"/>
    </row>
    <row r="47" customFormat="false" ht="20.25" hidden="false" customHeight="true" outlineLevel="0" collapsed="false">
      <c r="A47" s="320" t="s">
        <v>250</v>
      </c>
      <c r="B47" s="321" t="n">
        <v>38653</v>
      </c>
      <c r="C47" s="240" t="n">
        <v>27</v>
      </c>
      <c r="D47" s="240" t="n">
        <v>16</v>
      </c>
      <c r="E47" s="323" t="n">
        <v>43</v>
      </c>
      <c r="F47" s="240" t="n">
        <v>38696</v>
      </c>
      <c r="G47" s="324" t="n">
        <v>0.11</v>
      </c>
      <c r="H47" s="240" t="n">
        <v>37639</v>
      </c>
      <c r="I47" s="240" t="n">
        <v>1057</v>
      </c>
      <c r="J47" s="326" t="n">
        <v>2.81</v>
      </c>
      <c r="K47" s="240" t="n">
        <v>36552</v>
      </c>
      <c r="L47" s="327" t="n">
        <v>2144</v>
      </c>
      <c r="M47" s="338" t="n">
        <v>5.87</v>
      </c>
      <c r="N47" s="339"/>
      <c r="O47" s="340"/>
    </row>
    <row r="48" customFormat="false" ht="20.25" hidden="false" customHeight="true" outlineLevel="0" collapsed="false">
      <c r="A48" s="331"/>
      <c r="B48" s="321"/>
      <c r="C48" s="240"/>
      <c r="D48" s="240"/>
      <c r="E48" s="323"/>
      <c r="F48" s="240"/>
      <c r="G48" s="324"/>
      <c r="H48" s="335"/>
      <c r="I48" s="240"/>
      <c r="J48" s="326"/>
      <c r="K48" s="240"/>
      <c r="L48" s="327"/>
      <c r="M48" s="338"/>
      <c r="N48" s="339"/>
      <c r="O48" s="340"/>
    </row>
    <row r="49" customFormat="false" ht="20.25" hidden="false" customHeight="true" outlineLevel="0" collapsed="false">
      <c r="A49" s="320" t="s">
        <v>251</v>
      </c>
      <c r="B49" s="341" t="n">
        <v>7507</v>
      </c>
      <c r="C49" s="327" t="n">
        <v>17</v>
      </c>
      <c r="D49" s="327" t="n">
        <v>0</v>
      </c>
      <c r="E49" s="323" t="n">
        <v>17</v>
      </c>
      <c r="F49" s="240" t="n">
        <v>7524</v>
      </c>
      <c r="G49" s="324" t="n">
        <v>0.23</v>
      </c>
      <c r="H49" s="335" t="n">
        <v>7277</v>
      </c>
      <c r="I49" s="240" t="n">
        <v>247</v>
      </c>
      <c r="J49" s="326" t="n">
        <v>3.39</v>
      </c>
      <c r="K49" s="240" t="n">
        <v>7003</v>
      </c>
      <c r="L49" s="327" t="n">
        <v>521</v>
      </c>
      <c r="M49" s="338" t="n">
        <v>7.44</v>
      </c>
      <c r="N49" s="339"/>
      <c r="O49" s="340"/>
    </row>
    <row r="50" customFormat="false" ht="20.25" hidden="false" customHeight="true" outlineLevel="0" collapsed="false">
      <c r="A50" s="320" t="s">
        <v>252</v>
      </c>
      <c r="B50" s="341" t="n">
        <v>13590</v>
      </c>
      <c r="C50" s="327" t="n">
        <v>25</v>
      </c>
      <c r="D50" s="327" t="n">
        <v>8</v>
      </c>
      <c r="E50" s="347" t="n">
        <v>33</v>
      </c>
      <c r="F50" s="240" t="n">
        <v>13623</v>
      </c>
      <c r="G50" s="324" t="n">
        <v>0.24</v>
      </c>
      <c r="H50" s="335" t="n">
        <v>13122</v>
      </c>
      <c r="I50" s="240" t="n">
        <v>501</v>
      </c>
      <c r="J50" s="326" t="n">
        <v>3.82</v>
      </c>
      <c r="K50" s="240" t="n">
        <v>12763</v>
      </c>
      <c r="L50" s="327" t="n">
        <v>860</v>
      </c>
      <c r="M50" s="338" t="n">
        <v>6.74</v>
      </c>
      <c r="N50" s="339"/>
      <c r="O50" s="340"/>
    </row>
    <row r="51" customFormat="false" ht="20.25" hidden="false" customHeight="true" outlineLevel="0" collapsed="false">
      <c r="A51" s="320" t="s">
        <v>253</v>
      </c>
      <c r="B51" s="341" t="n">
        <v>422</v>
      </c>
      <c r="C51" s="327" t="n">
        <v>-1</v>
      </c>
      <c r="D51" s="327" t="n">
        <v>0</v>
      </c>
      <c r="E51" s="323" t="n">
        <v>-1</v>
      </c>
      <c r="F51" s="240" t="n">
        <v>421</v>
      </c>
      <c r="G51" s="324" t="n">
        <v>-0.24</v>
      </c>
      <c r="H51" s="335" t="n">
        <v>418</v>
      </c>
      <c r="I51" s="240" t="n">
        <v>3</v>
      </c>
      <c r="J51" s="326" t="n">
        <v>0.72</v>
      </c>
      <c r="K51" s="240" t="n">
        <v>417</v>
      </c>
      <c r="L51" s="327" t="n">
        <v>4</v>
      </c>
      <c r="M51" s="338" t="n">
        <v>0.96</v>
      </c>
      <c r="N51" s="339"/>
      <c r="O51" s="340"/>
    </row>
    <row r="52" customFormat="false" ht="20.25" hidden="false" customHeight="true" outlineLevel="0" collapsed="false">
      <c r="A52" s="320" t="s">
        <v>254</v>
      </c>
      <c r="B52" s="341" t="n">
        <v>477</v>
      </c>
      <c r="C52" s="327" t="n">
        <v>-4</v>
      </c>
      <c r="D52" s="327" t="n">
        <v>0</v>
      </c>
      <c r="E52" s="323" t="n">
        <v>-4</v>
      </c>
      <c r="F52" s="240" t="n">
        <v>473</v>
      </c>
      <c r="G52" s="324" t="n">
        <v>-0.84</v>
      </c>
      <c r="H52" s="335" t="n">
        <v>477</v>
      </c>
      <c r="I52" s="240" t="n">
        <v>-4</v>
      </c>
      <c r="J52" s="326" t="n">
        <v>-0.84</v>
      </c>
      <c r="K52" s="240" t="n">
        <v>453</v>
      </c>
      <c r="L52" s="327" t="n">
        <v>20</v>
      </c>
      <c r="M52" s="338" t="n">
        <v>4.42</v>
      </c>
      <c r="N52" s="339"/>
      <c r="O52" s="340"/>
    </row>
    <row r="53" customFormat="false" ht="20.25" hidden="false" customHeight="true" outlineLevel="0" collapsed="false">
      <c r="A53" s="320" t="s">
        <v>255</v>
      </c>
      <c r="B53" s="341" t="n">
        <v>416</v>
      </c>
      <c r="C53" s="327" t="n">
        <v>-6</v>
      </c>
      <c r="D53" s="327" t="n">
        <v>0</v>
      </c>
      <c r="E53" s="323" t="n">
        <v>-6</v>
      </c>
      <c r="F53" s="240" t="n">
        <v>410</v>
      </c>
      <c r="G53" s="324" t="n">
        <v>-1.44</v>
      </c>
      <c r="H53" s="335" t="n">
        <v>415</v>
      </c>
      <c r="I53" s="240" t="n">
        <v>-5</v>
      </c>
      <c r="J53" s="326" t="n">
        <v>-1.2</v>
      </c>
      <c r="K53" s="240" t="n">
        <v>429</v>
      </c>
      <c r="L53" s="327" t="n">
        <v>-19</v>
      </c>
      <c r="M53" s="338" t="n">
        <v>-4.43</v>
      </c>
      <c r="N53" s="339"/>
      <c r="O53" s="340"/>
    </row>
    <row r="54" customFormat="false" ht="20.25" hidden="false" customHeight="true" outlineLevel="0" collapsed="false">
      <c r="A54" s="320" t="s">
        <v>256</v>
      </c>
      <c r="B54" s="341" t="n">
        <v>261</v>
      </c>
      <c r="C54" s="327" t="n">
        <v>-1</v>
      </c>
      <c r="D54" s="327" t="n">
        <v>0</v>
      </c>
      <c r="E54" s="323" t="n">
        <v>-1</v>
      </c>
      <c r="F54" s="240" t="n">
        <v>260</v>
      </c>
      <c r="G54" s="324" t="n">
        <v>-0.38</v>
      </c>
      <c r="H54" s="335" t="n">
        <v>261</v>
      </c>
      <c r="I54" s="240" t="n">
        <v>-1</v>
      </c>
      <c r="J54" s="326" t="n">
        <v>-0.38</v>
      </c>
      <c r="K54" s="240" t="n">
        <v>267</v>
      </c>
      <c r="L54" s="327" t="n">
        <v>-7</v>
      </c>
      <c r="M54" s="338" t="n">
        <v>-2.62</v>
      </c>
      <c r="N54" s="339"/>
      <c r="O54" s="340"/>
    </row>
    <row r="55" customFormat="false" ht="20.25" hidden="false" customHeight="true" outlineLevel="0" collapsed="false">
      <c r="A55" s="320" t="s">
        <v>257</v>
      </c>
      <c r="B55" s="341" t="n">
        <v>717</v>
      </c>
      <c r="C55" s="327" t="n">
        <v>-1</v>
      </c>
      <c r="D55" s="327" t="n">
        <v>0</v>
      </c>
      <c r="E55" s="323" t="n">
        <v>-1</v>
      </c>
      <c r="F55" s="240" t="n">
        <v>716</v>
      </c>
      <c r="G55" s="324" t="n">
        <v>-0.14</v>
      </c>
      <c r="H55" s="335" t="n">
        <v>704</v>
      </c>
      <c r="I55" s="240" t="n">
        <v>12</v>
      </c>
      <c r="J55" s="326" t="n">
        <v>1.7</v>
      </c>
      <c r="K55" s="240" t="n">
        <v>686</v>
      </c>
      <c r="L55" s="327" t="n">
        <v>30</v>
      </c>
      <c r="M55" s="338" t="n">
        <v>4.37</v>
      </c>
      <c r="N55" s="339"/>
      <c r="O55" s="340"/>
    </row>
    <row r="56" customFormat="false" ht="20.25" hidden="false" customHeight="true" outlineLevel="0" collapsed="false">
      <c r="A56" s="320" t="s">
        <v>258</v>
      </c>
      <c r="B56" s="341" t="n">
        <v>323</v>
      </c>
      <c r="C56" s="327" t="n">
        <v>1</v>
      </c>
      <c r="D56" s="327" t="n">
        <v>0</v>
      </c>
      <c r="E56" s="323" t="n">
        <v>1</v>
      </c>
      <c r="F56" s="240" t="n">
        <v>324</v>
      </c>
      <c r="G56" s="324" t="n">
        <v>0.31</v>
      </c>
      <c r="H56" s="335" t="n">
        <v>331</v>
      </c>
      <c r="I56" s="240" t="n">
        <v>-7</v>
      </c>
      <c r="J56" s="326" t="n">
        <v>-2.11</v>
      </c>
      <c r="K56" s="240" t="n">
        <v>333</v>
      </c>
      <c r="L56" s="327" t="n">
        <v>-9</v>
      </c>
      <c r="M56" s="338" t="n">
        <v>-2.7</v>
      </c>
      <c r="N56" s="339"/>
      <c r="O56" s="340"/>
    </row>
    <row r="57" customFormat="false" ht="20.25" hidden="false" customHeight="true" outlineLevel="0" collapsed="false">
      <c r="A57" s="320" t="s">
        <v>259</v>
      </c>
      <c r="B57" s="341" t="n">
        <v>524</v>
      </c>
      <c r="C57" s="327" t="n">
        <v>0</v>
      </c>
      <c r="D57" s="327" t="n">
        <v>0</v>
      </c>
      <c r="E57" s="323" t="n">
        <v>0</v>
      </c>
      <c r="F57" s="240" t="n">
        <v>524</v>
      </c>
      <c r="G57" s="324" t="n">
        <v>0</v>
      </c>
      <c r="H57" s="335" t="n">
        <v>515</v>
      </c>
      <c r="I57" s="240" t="n">
        <v>9</v>
      </c>
      <c r="J57" s="326" t="n">
        <v>1.75</v>
      </c>
      <c r="K57" s="240" t="n">
        <v>516</v>
      </c>
      <c r="L57" s="327" t="n">
        <v>8</v>
      </c>
      <c r="M57" s="338" t="n">
        <v>1.55</v>
      </c>
      <c r="N57" s="339"/>
      <c r="O57" s="340"/>
    </row>
    <row r="58" customFormat="false" ht="20.25" hidden="false" customHeight="true" outlineLevel="0" collapsed="false">
      <c r="A58" s="320" t="s">
        <v>260</v>
      </c>
      <c r="B58" s="341" t="n">
        <v>690</v>
      </c>
      <c r="C58" s="327" t="n">
        <v>-5</v>
      </c>
      <c r="D58" s="327" t="n">
        <v>0</v>
      </c>
      <c r="E58" s="323" t="n">
        <v>-5</v>
      </c>
      <c r="F58" s="240" t="n">
        <v>685</v>
      </c>
      <c r="G58" s="324" t="n">
        <v>-0.72</v>
      </c>
      <c r="H58" s="335" t="n">
        <v>691</v>
      </c>
      <c r="I58" s="240" t="n">
        <v>-6</v>
      </c>
      <c r="J58" s="326" t="n">
        <v>-0.87</v>
      </c>
      <c r="K58" s="240" t="n">
        <v>695</v>
      </c>
      <c r="L58" s="327" t="n">
        <v>-10</v>
      </c>
      <c r="M58" s="338" t="n">
        <v>-1.44</v>
      </c>
      <c r="N58" s="339"/>
      <c r="O58" s="340"/>
    </row>
    <row r="59" customFormat="false" ht="20.25" hidden="false" customHeight="true" outlineLevel="0" collapsed="false">
      <c r="A59" s="320" t="s">
        <v>261</v>
      </c>
      <c r="B59" s="341" t="n">
        <v>3402</v>
      </c>
      <c r="C59" s="327" t="n">
        <v>0</v>
      </c>
      <c r="D59" s="327" t="n">
        <v>2</v>
      </c>
      <c r="E59" s="323" t="n">
        <v>2</v>
      </c>
      <c r="F59" s="240" t="n">
        <v>3404</v>
      </c>
      <c r="G59" s="324" t="n">
        <v>0.06</v>
      </c>
      <c r="H59" s="348" t="n">
        <v>3386</v>
      </c>
      <c r="I59" s="240" t="n">
        <v>18</v>
      </c>
      <c r="J59" s="326" t="n">
        <v>0.53</v>
      </c>
      <c r="K59" s="240" t="n">
        <v>3365</v>
      </c>
      <c r="L59" s="327" t="n">
        <v>39</v>
      </c>
      <c r="M59" s="338" t="n">
        <v>1.16</v>
      </c>
      <c r="N59" s="339"/>
      <c r="O59" s="340"/>
    </row>
    <row r="60" customFormat="false" ht="20.25" hidden="false" customHeight="true" outlineLevel="0" collapsed="false">
      <c r="A60" s="320" t="s">
        <v>262</v>
      </c>
      <c r="B60" s="341" t="n">
        <v>10324</v>
      </c>
      <c r="C60" s="327" t="n">
        <v>2</v>
      </c>
      <c r="D60" s="327" t="n">
        <v>6</v>
      </c>
      <c r="E60" s="323" t="n">
        <v>8</v>
      </c>
      <c r="F60" s="240" t="n">
        <v>10332</v>
      </c>
      <c r="G60" s="324" t="n">
        <v>0.08</v>
      </c>
      <c r="H60" s="344" t="n">
        <v>10042</v>
      </c>
      <c r="I60" s="240" t="n">
        <v>290</v>
      </c>
      <c r="J60" s="326" t="n">
        <v>2.89</v>
      </c>
      <c r="K60" s="240" t="n">
        <v>9625</v>
      </c>
      <c r="L60" s="327" t="n">
        <v>707</v>
      </c>
      <c r="M60" s="338" t="n">
        <v>7.35</v>
      </c>
      <c r="N60" s="339"/>
      <c r="O60" s="340"/>
    </row>
    <row r="61" customFormat="false" ht="20.25" hidden="false" customHeight="true" outlineLevel="0" collapsed="false">
      <c r="A61" s="331" t="s">
        <v>47</v>
      </c>
      <c r="B61" s="341"/>
      <c r="C61" s="240"/>
      <c r="D61" s="240"/>
      <c r="E61" s="323"/>
      <c r="F61" s="240"/>
      <c r="G61" s="324"/>
      <c r="H61" s="335"/>
      <c r="I61" s="327"/>
      <c r="J61" s="326"/>
      <c r="K61" s="240"/>
      <c r="L61" s="327"/>
      <c r="M61" s="338"/>
      <c r="N61" s="339"/>
      <c r="O61" s="340"/>
    </row>
    <row r="62" customFormat="false" ht="20.25" hidden="false" customHeight="true" outlineLevel="0" collapsed="false">
      <c r="A62" s="320" t="s">
        <v>263</v>
      </c>
      <c r="B62" s="321" t="n">
        <v>470</v>
      </c>
      <c r="C62" s="240" t="n">
        <v>0</v>
      </c>
      <c r="D62" s="240" t="n">
        <v>0</v>
      </c>
      <c r="E62" s="323" t="n">
        <v>0</v>
      </c>
      <c r="F62" s="240" t="n">
        <v>470</v>
      </c>
      <c r="G62" s="324" t="n">
        <v>0</v>
      </c>
      <c r="H62" s="325" t="n">
        <v>469</v>
      </c>
      <c r="I62" s="240" t="n">
        <v>1</v>
      </c>
      <c r="J62" s="326" t="n">
        <v>0.21</v>
      </c>
      <c r="K62" s="240" t="n">
        <v>470</v>
      </c>
      <c r="L62" s="327" t="n">
        <v>0</v>
      </c>
      <c r="M62" s="338" t="n">
        <v>0</v>
      </c>
      <c r="N62" s="339"/>
      <c r="O62" s="340"/>
    </row>
    <row r="63" customFormat="false" ht="20.25" hidden="false" customHeight="true" outlineLevel="0" collapsed="false">
      <c r="A63" s="331"/>
      <c r="B63" s="321"/>
      <c r="C63" s="240"/>
      <c r="D63" s="240"/>
      <c r="E63" s="323"/>
      <c r="F63" s="240"/>
      <c r="G63" s="324"/>
      <c r="H63" s="335"/>
      <c r="I63" s="240"/>
      <c r="J63" s="326"/>
      <c r="K63" s="240"/>
      <c r="L63" s="327"/>
      <c r="M63" s="338"/>
      <c r="N63" s="339"/>
      <c r="O63" s="340"/>
    </row>
    <row r="64" customFormat="false" ht="20.25" hidden="false" customHeight="true" outlineLevel="0" collapsed="false">
      <c r="A64" s="320" t="s">
        <v>264</v>
      </c>
      <c r="B64" s="341" t="n">
        <v>470</v>
      </c>
      <c r="C64" s="327" t="n">
        <v>0</v>
      </c>
      <c r="D64" s="327" t="n">
        <v>0</v>
      </c>
      <c r="E64" s="323" t="n">
        <v>0</v>
      </c>
      <c r="F64" s="240" t="n">
        <v>470</v>
      </c>
      <c r="G64" s="324" t="n">
        <v>0</v>
      </c>
      <c r="H64" s="335" t="n">
        <v>469</v>
      </c>
      <c r="I64" s="240" t="n">
        <v>1</v>
      </c>
      <c r="J64" s="326" t="n">
        <v>0.21</v>
      </c>
      <c r="K64" s="240" t="n">
        <v>470</v>
      </c>
      <c r="L64" s="327" t="n">
        <v>0</v>
      </c>
      <c r="M64" s="338" t="n">
        <v>0</v>
      </c>
      <c r="N64" s="339"/>
      <c r="O64" s="340"/>
    </row>
    <row r="65" customFormat="false" ht="20.25" hidden="false" customHeight="true" outlineLevel="0" collapsed="false">
      <c r="A65" s="331"/>
      <c r="B65" s="341"/>
      <c r="C65" s="240"/>
      <c r="D65" s="240"/>
      <c r="E65" s="323"/>
      <c r="F65" s="240"/>
      <c r="G65" s="324"/>
      <c r="H65" s="335"/>
      <c r="I65" s="327"/>
      <c r="J65" s="326"/>
      <c r="K65" s="240"/>
      <c r="L65" s="327"/>
      <c r="M65" s="338"/>
      <c r="N65" s="339"/>
      <c r="O65" s="340"/>
    </row>
    <row r="66" customFormat="false" ht="20.25" hidden="false" customHeight="true" outlineLevel="0" collapsed="false">
      <c r="A66" s="320" t="s">
        <v>265</v>
      </c>
      <c r="B66" s="321" t="n">
        <v>3440</v>
      </c>
      <c r="C66" s="240" t="n">
        <v>-28</v>
      </c>
      <c r="D66" s="240" t="n">
        <v>-3</v>
      </c>
      <c r="E66" s="323" t="n">
        <v>-31</v>
      </c>
      <c r="F66" s="240" t="n">
        <v>3409</v>
      </c>
      <c r="G66" s="324" t="n">
        <v>-0.9</v>
      </c>
      <c r="H66" s="325" t="n">
        <v>3389</v>
      </c>
      <c r="I66" s="240" t="n">
        <v>20</v>
      </c>
      <c r="J66" s="326" t="n">
        <v>0.59</v>
      </c>
      <c r="K66" s="240" t="n">
        <v>3202</v>
      </c>
      <c r="L66" s="327" t="n">
        <v>206</v>
      </c>
      <c r="M66" s="338" t="n">
        <v>6.43</v>
      </c>
      <c r="N66" s="339"/>
      <c r="O66" s="340"/>
    </row>
    <row r="67" customFormat="false" ht="20.25" hidden="false" customHeight="true" outlineLevel="0" collapsed="false">
      <c r="A67" s="331"/>
      <c r="B67" s="321"/>
      <c r="C67" s="240"/>
      <c r="D67" s="240"/>
      <c r="E67" s="323"/>
      <c r="F67" s="240"/>
      <c r="G67" s="324"/>
      <c r="H67" s="335"/>
      <c r="I67" s="240"/>
      <c r="J67" s="326"/>
      <c r="K67" s="240"/>
      <c r="L67" s="327"/>
      <c r="M67" s="338"/>
      <c r="N67" s="339"/>
      <c r="O67" s="340"/>
    </row>
    <row r="68" customFormat="false" ht="20.25" hidden="false" customHeight="true" outlineLevel="0" collapsed="false">
      <c r="A68" s="320" t="s">
        <v>266</v>
      </c>
      <c r="B68" s="349" t="n">
        <v>2218</v>
      </c>
      <c r="C68" s="327" t="n">
        <v>-30</v>
      </c>
      <c r="D68" s="327" t="n">
        <v>-3</v>
      </c>
      <c r="E68" s="350" t="n">
        <v>-33</v>
      </c>
      <c r="F68" s="240" t="n">
        <v>2185</v>
      </c>
      <c r="G68" s="351" t="n">
        <v>-1.49</v>
      </c>
      <c r="H68" s="335" t="n">
        <v>2168</v>
      </c>
      <c r="I68" s="352" t="n">
        <v>17</v>
      </c>
      <c r="J68" s="353" t="n">
        <v>0.78</v>
      </c>
      <c r="K68" s="352" t="n">
        <v>2122</v>
      </c>
      <c r="L68" s="354" t="n">
        <v>63</v>
      </c>
      <c r="M68" s="328" t="n">
        <v>2.97</v>
      </c>
      <c r="N68" s="339"/>
      <c r="O68" s="340"/>
    </row>
    <row r="69" customFormat="false" ht="20.25" hidden="false" customHeight="true" outlineLevel="0" collapsed="false">
      <c r="A69" s="320" t="s">
        <v>267</v>
      </c>
      <c r="B69" s="349" t="n">
        <v>1221</v>
      </c>
      <c r="C69" s="327" t="n">
        <v>2</v>
      </c>
      <c r="D69" s="327" t="n">
        <v>0</v>
      </c>
      <c r="E69" s="350" t="n">
        <v>2</v>
      </c>
      <c r="F69" s="240" t="n">
        <v>1223</v>
      </c>
      <c r="G69" s="351" t="n">
        <v>0.16</v>
      </c>
      <c r="H69" s="335" t="n">
        <v>1221</v>
      </c>
      <c r="I69" s="352" t="n">
        <v>2</v>
      </c>
      <c r="J69" s="353" t="n">
        <v>0.16</v>
      </c>
      <c r="K69" s="352" t="n">
        <v>1080</v>
      </c>
      <c r="L69" s="354" t="n">
        <v>143</v>
      </c>
      <c r="M69" s="328" t="n">
        <v>13.24</v>
      </c>
      <c r="N69" s="339"/>
      <c r="O69" s="340"/>
    </row>
    <row r="70" customFormat="false" ht="20.25" hidden="false" customHeight="true" outlineLevel="0" collapsed="false">
      <c r="A70" s="355"/>
      <c r="B70" s="356"/>
      <c r="C70" s="357"/>
      <c r="D70" s="357"/>
      <c r="E70" s="356"/>
      <c r="F70" s="356"/>
      <c r="G70" s="358"/>
      <c r="H70" s="359"/>
      <c r="I70" s="356"/>
      <c r="J70" s="356"/>
      <c r="K70" s="356"/>
      <c r="L70" s="357"/>
      <c r="M70" s="360"/>
      <c r="N70" s="339"/>
      <c r="O70" s="339"/>
    </row>
    <row r="71" customFormat="false" ht="20.25" hidden="false" customHeight="true" outlineLevel="0" collapsed="false">
      <c r="A71" s="295"/>
      <c r="B71" s="361"/>
      <c r="C71" s="362"/>
      <c r="D71" s="362"/>
      <c r="E71" s="363"/>
      <c r="F71" s="363"/>
      <c r="G71" s="364"/>
      <c r="H71" s="362"/>
      <c r="I71" s="363"/>
      <c r="J71" s="364"/>
      <c r="K71" s="363"/>
      <c r="L71" s="362"/>
      <c r="M71" s="364"/>
      <c r="N71" s="364"/>
      <c r="O71" s="364"/>
    </row>
    <row r="72" customFormat="false" ht="20.25" hidden="false" customHeight="true" outlineLevel="0" collapsed="false">
      <c r="A72" s="295"/>
      <c r="B72" s="362"/>
      <c r="C72" s="362"/>
      <c r="D72" s="362"/>
      <c r="E72" s="363"/>
      <c r="F72" s="363"/>
      <c r="G72" s="364"/>
      <c r="H72" s="362"/>
      <c r="I72" s="363"/>
      <c r="J72" s="364"/>
      <c r="K72" s="363"/>
      <c r="L72" s="362"/>
      <c r="M72" s="364"/>
      <c r="N72" s="364"/>
      <c r="O72" s="364"/>
    </row>
    <row r="73" s="366" customFormat="true" ht="20.25" hidden="false" customHeight="tru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</row>
    <row r="74" customFormat="false" ht="17.25" hidden="false" customHeight="false" outlineLevel="0" collapsed="false">
      <c r="A74" s="212"/>
      <c r="B74" s="212"/>
      <c r="C74" s="212"/>
      <c r="D74" s="212"/>
      <c r="E74" s="362"/>
      <c r="F74" s="362"/>
      <c r="G74" s="366"/>
      <c r="H74" s="366"/>
      <c r="I74" s="212"/>
      <c r="J74" s="362"/>
      <c r="K74" s="212"/>
      <c r="L74" s="212"/>
      <c r="M74" s="212"/>
      <c r="N74" s="212"/>
      <c r="O74" s="212"/>
    </row>
    <row r="75" customFormat="false" ht="17.25" hidden="false" customHeight="false" outlineLevel="0" collapsed="false">
      <c r="A75" s="211"/>
      <c r="B75" s="211"/>
      <c r="C75" s="211"/>
      <c r="D75" s="211"/>
      <c r="E75" s="367"/>
      <c r="F75" s="367"/>
      <c r="I75" s="211"/>
      <c r="J75" s="367"/>
      <c r="K75" s="211"/>
      <c r="L75" s="211"/>
      <c r="M75" s="211"/>
      <c r="N75" s="211"/>
      <c r="O75" s="212"/>
    </row>
    <row r="76" customFormat="false" ht="17.25" hidden="false" customHeight="false" outlineLevel="0" collapsed="false">
      <c r="A76" s="211"/>
      <c r="B76" s="211"/>
      <c r="C76" s="211"/>
      <c r="D76" s="211"/>
      <c r="E76" s="367"/>
      <c r="F76" s="367"/>
      <c r="I76" s="211"/>
      <c r="J76" s="367"/>
      <c r="K76" s="211"/>
      <c r="L76" s="211"/>
      <c r="M76" s="211"/>
      <c r="N76" s="211"/>
      <c r="O76" s="212"/>
    </row>
    <row r="77" customFormat="false" ht="17.25" hidden="false" customHeight="false" outlineLevel="0" collapsed="false">
      <c r="B77" s="367"/>
      <c r="C77" s="367"/>
      <c r="D77" s="367"/>
      <c r="E77" s="367"/>
      <c r="F77" s="367"/>
      <c r="I77" s="367"/>
      <c r="J77" s="367"/>
      <c r="K77" s="367"/>
      <c r="L77" s="367"/>
      <c r="M77" s="367"/>
      <c r="N77" s="367"/>
      <c r="O77" s="362"/>
    </row>
    <row r="78" customFormat="false" ht="17.25" hidden="false" customHeight="false" outlineLevel="0" collapsed="false">
      <c r="B78" s="367"/>
      <c r="C78" s="367"/>
      <c r="D78" s="367"/>
      <c r="E78" s="367"/>
      <c r="F78" s="367"/>
      <c r="I78" s="367"/>
      <c r="J78" s="367"/>
      <c r="K78" s="367"/>
      <c r="L78" s="367"/>
      <c r="M78" s="367"/>
      <c r="N78" s="367"/>
      <c r="O78" s="362"/>
    </row>
    <row r="79" customFormat="false" ht="17.25" hidden="false" customHeight="false" outlineLevel="0" collapsed="false">
      <c r="B79" s="367"/>
      <c r="C79" s="367"/>
      <c r="D79" s="367"/>
      <c r="E79" s="367"/>
      <c r="F79" s="367"/>
      <c r="I79" s="367"/>
      <c r="J79" s="367"/>
      <c r="K79" s="367"/>
      <c r="L79" s="367"/>
      <c r="M79" s="367"/>
      <c r="N79" s="367"/>
      <c r="O79" s="362"/>
    </row>
    <row r="80" customFormat="false" ht="17.25" hidden="false" customHeight="false" outlineLevel="0" collapsed="false">
      <c r="A80" s="211"/>
      <c r="B80" s="367"/>
      <c r="C80" s="367"/>
      <c r="D80" s="367"/>
      <c r="E80" s="367"/>
      <c r="F80" s="367"/>
      <c r="I80" s="367"/>
      <c r="J80" s="367"/>
      <c r="K80" s="367"/>
      <c r="L80" s="367"/>
      <c r="M80" s="367"/>
      <c r="N80" s="367"/>
      <c r="O80" s="362"/>
    </row>
    <row r="81" customFormat="false" ht="17.25" hidden="false" customHeight="false" outlineLevel="0" collapsed="false">
      <c r="A81" s="211"/>
      <c r="B81" s="367"/>
      <c r="C81" s="367"/>
      <c r="D81" s="367"/>
      <c r="E81" s="367"/>
      <c r="F81" s="367"/>
      <c r="I81" s="367"/>
      <c r="J81" s="367"/>
      <c r="K81" s="367"/>
      <c r="L81" s="367"/>
      <c r="M81" s="367"/>
      <c r="N81" s="367"/>
      <c r="O81" s="362"/>
    </row>
    <row r="82" customFormat="false" ht="17.25" hidden="false" customHeight="false" outlineLevel="0" collapsed="false">
      <c r="B82" s="368"/>
      <c r="C82" s="368"/>
      <c r="D82" s="368"/>
      <c r="E82" s="368"/>
      <c r="F82" s="368"/>
      <c r="I82" s="368"/>
      <c r="J82" s="368"/>
      <c r="K82" s="368"/>
      <c r="L82" s="368"/>
      <c r="M82" s="368"/>
      <c r="N82" s="368"/>
      <c r="O82" s="369"/>
    </row>
    <row r="83" customFormat="false" ht="17.25" hidden="false" customHeight="false" outlineLevel="0" collapsed="false">
      <c r="O83" s="366"/>
    </row>
    <row r="84" customFormat="false" ht="17.25" hidden="false" customHeight="false" outlineLevel="0" collapsed="false">
      <c r="A84" s="211"/>
      <c r="B84" s="211"/>
      <c r="C84" s="211"/>
      <c r="D84" s="211"/>
      <c r="E84" s="211"/>
      <c r="F84" s="211"/>
      <c r="I84" s="211"/>
      <c r="J84" s="211"/>
      <c r="K84" s="211"/>
      <c r="L84" s="211"/>
      <c r="M84" s="211"/>
      <c r="N84" s="211"/>
      <c r="O84" s="212"/>
    </row>
    <row r="85" customFormat="false" ht="17.25" hidden="false" customHeight="false" outlineLevel="0" collapsed="false">
      <c r="A85" s="211"/>
      <c r="B85" s="211"/>
      <c r="C85" s="211"/>
      <c r="D85" s="211"/>
      <c r="E85" s="211"/>
      <c r="F85" s="211"/>
      <c r="I85" s="211"/>
      <c r="J85" s="211"/>
      <c r="K85" s="211"/>
      <c r="L85" s="211"/>
      <c r="M85" s="211"/>
      <c r="N85" s="211"/>
      <c r="O85" s="212"/>
    </row>
    <row r="86" customFormat="false" ht="17.25" hidden="false" customHeight="false" outlineLevel="0" collapsed="false">
      <c r="A86" s="211"/>
      <c r="B86" s="211"/>
      <c r="C86" s="211"/>
      <c r="D86" s="211"/>
      <c r="E86" s="211"/>
      <c r="F86" s="211"/>
      <c r="I86" s="211"/>
      <c r="J86" s="211"/>
      <c r="K86" s="211"/>
      <c r="L86" s="211"/>
      <c r="M86" s="211"/>
      <c r="N86" s="211"/>
      <c r="O86" s="212"/>
    </row>
    <row r="87" customFormat="false" ht="17.25" hidden="false" customHeight="false" outlineLevel="0" collapsed="false">
      <c r="A87" s="211"/>
      <c r="B87" s="211"/>
      <c r="C87" s="211"/>
      <c r="D87" s="211"/>
      <c r="E87" s="211"/>
      <c r="F87" s="211"/>
      <c r="I87" s="211"/>
      <c r="J87" s="211"/>
      <c r="K87" s="211"/>
      <c r="L87" s="211"/>
      <c r="M87" s="211"/>
      <c r="N87" s="211"/>
      <c r="O87" s="211"/>
    </row>
    <row r="88" customFormat="false" ht="17.25" hidden="false" customHeight="false" outlineLevel="0" collapsed="false">
      <c r="A88" s="211"/>
      <c r="B88" s="211"/>
      <c r="C88" s="211"/>
      <c r="D88" s="211"/>
      <c r="E88" s="211"/>
      <c r="F88" s="211"/>
      <c r="I88" s="211"/>
      <c r="J88" s="211"/>
      <c r="K88" s="211"/>
      <c r="L88" s="211"/>
      <c r="M88" s="211"/>
      <c r="N88" s="211"/>
      <c r="O88" s="211"/>
    </row>
    <row r="89" customFormat="false" ht="17.25" hidden="false" customHeight="false" outlineLevel="0" collapsed="false">
      <c r="A89" s="211"/>
      <c r="B89" s="211"/>
      <c r="C89" s="211"/>
      <c r="D89" s="211"/>
      <c r="E89" s="211"/>
      <c r="F89" s="211"/>
      <c r="I89" s="211"/>
      <c r="J89" s="211"/>
      <c r="K89" s="211"/>
      <c r="L89" s="211"/>
      <c r="M89" s="211"/>
      <c r="N89" s="211"/>
      <c r="O89" s="211"/>
    </row>
    <row r="90" customFormat="false" ht="17.25" hidden="false" customHeight="false" outlineLevel="0" collapsed="false">
      <c r="A90" s="211"/>
      <c r="B90" s="211"/>
      <c r="C90" s="211"/>
      <c r="D90" s="211"/>
      <c r="E90" s="211"/>
      <c r="F90" s="211"/>
      <c r="I90" s="211"/>
      <c r="J90" s="211"/>
      <c r="K90" s="211"/>
      <c r="L90" s="211"/>
      <c r="M90" s="211"/>
      <c r="N90" s="211"/>
      <c r="O90" s="211"/>
    </row>
    <row r="91" customFormat="false" ht="17.25" hidden="false" customHeight="false" outlineLevel="0" collapsed="false">
      <c r="A91" s="211"/>
      <c r="B91" s="211"/>
      <c r="C91" s="211"/>
      <c r="D91" s="211"/>
      <c r="E91" s="211"/>
      <c r="F91" s="211"/>
      <c r="I91" s="211"/>
      <c r="J91" s="211"/>
      <c r="K91" s="211"/>
      <c r="L91" s="211"/>
      <c r="M91" s="211"/>
      <c r="N91" s="211"/>
      <c r="O91" s="211"/>
    </row>
    <row r="92" customFormat="false" ht="17.25" hidden="false" customHeight="false" outlineLevel="0" collapsed="false">
      <c r="A92" s="211"/>
      <c r="B92" s="211"/>
      <c r="C92" s="211"/>
      <c r="D92" s="211"/>
      <c r="E92" s="211"/>
      <c r="F92" s="211"/>
      <c r="I92" s="211"/>
      <c r="J92" s="211"/>
      <c r="K92" s="211"/>
      <c r="L92" s="211"/>
      <c r="M92" s="211"/>
      <c r="N92" s="211"/>
      <c r="O92" s="211"/>
    </row>
    <row r="93" customFormat="false" ht="17.25" hidden="false" customHeight="false" outlineLevel="0" collapsed="false">
      <c r="A93" s="211"/>
      <c r="B93" s="211"/>
      <c r="C93" s="211"/>
      <c r="D93" s="211"/>
      <c r="E93" s="211"/>
      <c r="F93" s="211"/>
      <c r="I93" s="211"/>
      <c r="J93" s="211"/>
      <c r="K93" s="211"/>
      <c r="L93" s="211"/>
      <c r="M93" s="211"/>
      <c r="N93" s="211"/>
      <c r="O93" s="211"/>
    </row>
    <row r="94" customFormat="false" ht="17.25" hidden="false" customHeight="false" outlineLevel="0" collapsed="false">
      <c r="A94" s="211"/>
      <c r="B94" s="211"/>
      <c r="C94" s="211"/>
      <c r="D94" s="211"/>
      <c r="E94" s="211"/>
      <c r="F94" s="211"/>
      <c r="I94" s="211"/>
      <c r="J94" s="211"/>
      <c r="K94" s="211"/>
      <c r="L94" s="211"/>
      <c r="M94" s="211"/>
      <c r="N94" s="211"/>
      <c r="O94" s="211"/>
    </row>
    <row r="95" customFormat="false" ht="17.25" hidden="false" customHeight="false" outlineLevel="0" collapsed="false">
      <c r="A95" s="211"/>
      <c r="B95" s="211"/>
      <c r="C95" s="211"/>
      <c r="D95" s="211"/>
      <c r="E95" s="211"/>
      <c r="F95" s="211"/>
      <c r="I95" s="211"/>
      <c r="J95" s="211"/>
      <c r="K95" s="211"/>
      <c r="L95" s="211"/>
      <c r="M95" s="211"/>
      <c r="N95" s="211"/>
      <c r="O95" s="211"/>
    </row>
    <row r="96" customFormat="false" ht="17.25" hidden="false" customHeight="false" outlineLevel="0" collapsed="false">
      <c r="A96" s="211"/>
      <c r="B96" s="211"/>
      <c r="C96" s="211"/>
      <c r="D96" s="211"/>
      <c r="E96" s="211"/>
      <c r="F96" s="211"/>
      <c r="I96" s="211"/>
      <c r="J96" s="211"/>
      <c r="K96" s="211"/>
      <c r="L96" s="211"/>
      <c r="M96" s="211"/>
      <c r="N96" s="211"/>
      <c r="O96" s="211"/>
    </row>
    <row r="97" customFormat="false" ht="17.25" hidden="false" customHeight="false" outlineLevel="0" collapsed="false">
      <c r="A97" s="211"/>
      <c r="B97" s="211"/>
      <c r="C97" s="211"/>
      <c r="D97" s="211"/>
      <c r="E97" s="211"/>
      <c r="F97" s="211"/>
      <c r="I97" s="211"/>
      <c r="J97" s="211"/>
      <c r="K97" s="211"/>
      <c r="L97" s="211"/>
      <c r="M97" s="211"/>
      <c r="N97" s="211"/>
      <c r="O97" s="211"/>
    </row>
    <row r="98" customFormat="false" ht="17.25" hidden="false" customHeight="false" outlineLevel="0" collapsed="false">
      <c r="A98" s="211"/>
      <c r="B98" s="211"/>
      <c r="C98" s="211"/>
      <c r="D98" s="211"/>
      <c r="E98" s="211"/>
      <c r="F98" s="211"/>
      <c r="I98" s="211"/>
      <c r="J98" s="211"/>
      <c r="K98" s="211"/>
      <c r="L98" s="211"/>
      <c r="M98" s="211"/>
      <c r="N98" s="211"/>
      <c r="O98" s="211"/>
    </row>
    <row r="99" customFormat="false" ht="17.25" hidden="false" customHeight="false" outlineLevel="0" collapsed="false">
      <c r="A99" s="211"/>
      <c r="B99" s="211"/>
      <c r="C99" s="211"/>
      <c r="D99" s="211"/>
      <c r="E99" s="211"/>
      <c r="F99" s="211"/>
      <c r="I99" s="211"/>
      <c r="J99" s="211"/>
      <c r="K99" s="211"/>
      <c r="L99" s="211"/>
      <c r="M99" s="211"/>
      <c r="N99" s="211"/>
      <c r="O99" s="211"/>
    </row>
    <row r="100" customFormat="false" ht="17.25" hidden="false" customHeight="false" outlineLevel="0" collapsed="false">
      <c r="A100" s="211"/>
      <c r="B100" s="367"/>
      <c r="C100" s="367"/>
      <c r="D100" s="367"/>
      <c r="E100" s="367"/>
      <c r="F100" s="367"/>
      <c r="I100" s="367"/>
      <c r="J100" s="367"/>
      <c r="K100" s="367"/>
      <c r="L100" s="367"/>
      <c r="M100" s="367"/>
      <c r="N100" s="367"/>
      <c r="O100" s="367"/>
    </row>
    <row r="101" customFormat="false" ht="17.25" hidden="false" customHeight="false" outlineLevel="0" collapsed="false">
      <c r="B101" s="367"/>
      <c r="C101" s="367"/>
      <c r="D101" s="367"/>
      <c r="E101" s="367"/>
      <c r="F101" s="367"/>
      <c r="I101" s="367"/>
      <c r="J101" s="367"/>
      <c r="K101" s="367"/>
      <c r="L101" s="367"/>
      <c r="M101" s="367"/>
      <c r="N101" s="367"/>
      <c r="O101" s="367"/>
    </row>
    <row r="102" customFormat="false" ht="17.25" hidden="false" customHeight="false" outlineLevel="0" collapsed="false">
      <c r="B102" s="367"/>
      <c r="C102" s="367"/>
      <c r="D102" s="367"/>
      <c r="E102" s="367"/>
      <c r="F102" s="367"/>
      <c r="I102" s="367"/>
      <c r="J102" s="367"/>
      <c r="K102" s="367"/>
      <c r="L102" s="367"/>
      <c r="M102" s="367"/>
      <c r="N102" s="367"/>
      <c r="O102" s="367"/>
    </row>
    <row r="103" customFormat="false" ht="17.25" hidden="false" customHeight="false" outlineLevel="0" collapsed="false">
      <c r="A103" s="211"/>
      <c r="B103" s="367"/>
      <c r="C103" s="367"/>
      <c r="D103" s="367"/>
      <c r="E103" s="367"/>
      <c r="F103" s="367"/>
      <c r="I103" s="367"/>
      <c r="J103" s="367"/>
      <c r="K103" s="367"/>
      <c r="L103" s="367"/>
      <c r="M103" s="367"/>
      <c r="N103" s="367"/>
      <c r="O103" s="367"/>
    </row>
    <row r="104" customFormat="false" ht="17.25" hidden="false" customHeight="false" outlineLevel="0" collapsed="false">
      <c r="A104" s="211"/>
      <c r="B104" s="367"/>
      <c r="C104" s="367"/>
      <c r="D104" s="367"/>
      <c r="E104" s="367"/>
      <c r="F104" s="367"/>
      <c r="I104" s="367"/>
      <c r="J104" s="367"/>
      <c r="K104" s="367"/>
      <c r="L104" s="367"/>
      <c r="M104" s="367"/>
      <c r="N104" s="367"/>
      <c r="O104" s="367"/>
    </row>
    <row r="105" customFormat="false" ht="17.25" hidden="false" customHeight="false" outlineLevel="0" collapsed="false">
      <c r="A105" s="211"/>
      <c r="B105" s="367"/>
      <c r="C105" s="367"/>
      <c r="D105" s="367"/>
      <c r="E105" s="367"/>
      <c r="F105" s="367"/>
      <c r="I105" s="367"/>
      <c r="J105" s="367"/>
      <c r="K105" s="367"/>
      <c r="L105" s="367"/>
      <c r="M105" s="367"/>
      <c r="N105" s="367"/>
      <c r="O105" s="367"/>
    </row>
    <row r="106" customFormat="false" ht="17.25" hidden="false" customHeight="false" outlineLevel="0" collapsed="false">
      <c r="A106" s="211"/>
      <c r="B106" s="367"/>
      <c r="C106" s="367"/>
      <c r="D106" s="367"/>
      <c r="E106" s="367"/>
      <c r="F106" s="367"/>
      <c r="I106" s="367"/>
      <c r="J106" s="367"/>
      <c r="K106" s="367"/>
      <c r="L106" s="367"/>
      <c r="M106" s="367"/>
      <c r="N106" s="367"/>
      <c r="O106" s="367"/>
    </row>
    <row r="107" customFormat="false" ht="17.25" hidden="false" customHeight="false" outlineLevel="0" collapsed="false">
      <c r="A107" s="211"/>
      <c r="B107" s="367"/>
      <c r="C107" s="367"/>
      <c r="D107" s="367"/>
      <c r="E107" s="367"/>
      <c r="F107" s="367"/>
      <c r="I107" s="367"/>
      <c r="J107" s="367"/>
      <c r="K107" s="367"/>
      <c r="L107" s="367"/>
      <c r="M107" s="367"/>
      <c r="N107" s="367"/>
      <c r="O107" s="367"/>
    </row>
    <row r="108" customFormat="false" ht="17.25" hidden="false" customHeight="false" outlineLevel="0" collapsed="false">
      <c r="A108" s="211"/>
      <c r="B108" s="367"/>
      <c r="C108" s="367"/>
      <c r="D108" s="367"/>
      <c r="E108" s="367"/>
      <c r="F108" s="367"/>
      <c r="I108" s="367"/>
      <c r="J108" s="367"/>
      <c r="K108" s="367"/>
      <c r="L108" s="367"/>
      <c r="M108" s="367"/>
      <c r="N108" s="367"/>
      <c r="O108" s="367"/>
    </row>
    <row r="109" customFormat="false" ht="17.25" hidden="false" customHeight="false" outlineLevel="0" collapsed="false">
      <c r="A109" s="211"/>
      <c r="B109" s="367"/>
      <c r="C109" s="367"/>
      <c r="D109" s="367"/>
      <c r="E109" s="367"/>
      <c r="F109" s="367"/>
      <c r="I109" s="367"/>
      <c r="J109" s="367"/>
      <c r="K109" s="367"/>
      <c r="L109" s="367"/>
      <c r="M109" s="367"/>
      <c r="N109" s="367"/>
      <c r="O109" s="367"/>
    </row>
    <row r="110" customFormat="false" ht="17.25" hidden="false" customHeight="false" outlineLevel="0" collapsed="false">
      <c r="A110" s="211"/>
      <c r="B110" s="367"/>
      <c r="C110" s="367"/>
      <c r="D110" s="367"/>
      <c r="E110" s="367"/>
      <c r="F110" s="367"/>
      <c r="I110" s="367"/>
      <c r="J110" s="367"/>
      <c r="K110" s="367"/>
      <c r="L110" s="367"/>
      <c r="M110" s="367"/>
      <c r="N110" s="367"/>
      <c r="O110" s="367"/>
    </row>
    <row r="111" customFormat="false" ht="17.25" hidden="false" customHeight="false" outlineLevel="0" collapsed="false">
      <c r="A111" s="211"/>
      <c r="B111" s="367"/>
      <c r="C111" s="367"/>
      <c r="D111" s="367"/>
      <c r="E111" s="367"/>
      <c r="F111" s="367"/>
      <c r="I111" s="367"/>
      <c r="J111" s="367"/>
      <c r="K111" s="367"/>
      <c r="L111" s="367"/>
      <c r="M111" s="367"/>
      <c r="N111" s="367"/>
      <c r="O111" s="367"/>
    </row>
    <row r="112" customFormat="false" ht="17.25" hidden="false" customHeight="false" outlineLevel="0" collapsed="false">
      <c r="A112" s="211"/>
      <c r="B112" s="367"/>
      <c r="C112" s="367"/>
      <c r="D112" s="367"/>
      <c r="E112" s="367"/>
      <c r="F112" s="367"/>
      <c r="I112" s="367"/>
      <c r="J112" s="367"/>
      <c r="K112" s="367"/>
      <c r="L112" s="367"/>
      <c r="M112" s="367"/>
      <c r="N112" s="367"/>
      <c r="O112" s="367"/>
    </row>
    <row r="113" customFormat="false" ht="17.25" hidden="false" customHeight="false" outlineLevel="0" collapsed="false">
      <c r="B113" s="367"/>
      <c r="C113" s="367"/>
      <c r="D113" s="367"/>
      <c r="E113" s="367"/>
      <c r="F113" s="367"/>
      <c r="I113" s="367"/>
      <c r="J113" s="367"/>
      <c r="K113" s="367"/>
      <c r="L113" s="367"/>
      <c r="M113" s="367"/>
      <c r="N113" s="367"/>
      <c r="O113" s="367"/>
    </row>
    <row r="114" customFormat="false" ht="17.25" hidden="false" customHeight="false" outlineLevel="0" collapsed="false">
      <c r="B114" s="367"/>
      <c r="C114" s="367"/>
      <c r="D114" s="367"/>
      <c r="E114" s="367"/>
      <c r="F114" s="367"/>
      <c r="I114" s="367"/>
      <c r="J114" s="367"/>
      <c r="K114" s="367"/>
      <c r="L114" s="367"/>
      <c r="M114" s="367"/>
      <c r="N114" s="367"/>
      <c r="O114" s="367"/>
    </row>
    <row r="115" customFormat="false" ht="17.25" hidden="false" customHeight="false" outlineLevel="0" collapsed="false">
      <c r="B115" s="367"/>
      <c r="C115" s="367"/>
      <c r="D115" s="367"/>
      <c r="E115" s="367"/>
      <c r="F115" s="367"/>
      <c r="I115" s="367"/>
      <c r="J115" s="367"/>
      <c r="K115" s="367"/>
      <c r="L115" s="367"/>
      <c r="M115" s="367"/>
      <c r="N115" s="367"/>
      <c r="O115" s="367"/>
    </row>
    <row r="116" customFormat="false" ht="17.25" hidden="false" customHeight="false" outlineLevel="0" collapsed="false">
      <c r="B116" s="367"/>
      <c r="C116" s="367"/>
      <c r="D116" s="367"/>
      <c r="E116" s="367"/>
      <c r="F116" s="367"/>
      <c r="I116" s="367"/>
      <c r="J116" s="367"/>
      <c r="K116" s="367"/>
      <c r="L116" s="367"/>
      <c r="M116" s="367"/>
      <c r="N116" s="367"/>
      <c r="O116" s="367"/>
    </row>
    <row r="117" customFormat="false" ht="17.25" hidden="false" customHeight="false" outlineLevel="0" collapsed="false">
      <c r="A117" s="211"/>
      <c r="B117" s="367"/>
      <c r="C117" s="367"/>
      <c r="D117" s="367"/>
      <c r="E117" s="367"/>
      <c r="F117" s="367"/>
      <c r="I117" s="367"/>
      <c r="J117" s="367"/>
      <c r="K117" s="367"/>
      <c r="L117" s="367"/>
      <c r="M117" s="367"/>
      <c r="N117" s="367"/>
      <c r="O117" s="367"/>
    </row>
    <row r="118" customFormat="false" ht="17.25" hidden="false" customHeight="false" outlineLevel="0" collapsed="false">
      <c r="A118" s="211"/>
      <c r="B118" s="367"/>
      <c r="C118" s="367"/>
      <c r="D118" s="367"/>
      <c r="E118" s="367"/>
      <c r="F118" s="367"/>
      <c r="I118" s="367"/>
      <c r="J118" s="367"/>
      <c r="K118" s="367"/>
      <c r="L118" s="367"/>
      <c r="M118" s="367"/>
      <c r="N118" s="367"/>
      <c r="O118" s="367"/>
    </row>
    <row r="119" customFormat="false" ht="17.25" hidden="false" customHeight="false" outlineLevel="0" collapsed="false">
      <c r="A119" s="211"/>
      <c r="B119" s="367"/>
      <c r="C119" s="367"/>
      <c r="D119" s="367"/>
      <c r="E119" s="367"/>
      <c r="F119" s="367"/>
      <c r="I119" s="367"/>
      <c r="J119" s="367"/>
      <c r="K119" s="367"/>
      <c r="L119" s="367"/>
      <c r="M119" s="367"/>
      <c r="N119" s="367"/>
      <c r="O119" s="367"/>
    </row>
    <row r="120" customFormat="false" ht="17.25" hidden="false" customHeight="false" outlineLevel="0" collapsed="false">
      <c r="A120" s="211"/>
      <c r="B120" s="367"/>
      <c r="C120" s="367"/>
      <c r="D120" s="367"/>
      <c r="E120" s="367"/>
      <c r="F120" s="367"/>
      <c r="I120" s="367"/>
      <c r="J120" s="367"/>
      <c r="K120" s="367"/>
      <c r="L120" s="367"/>
      <c r="M120" s="367"/>
      <c r="N120" s="367"/>
      <c r="O120" s="367"/>
    </row>
    <row r="121" customFormat="false" ht="17.25" hidden="false" customHeight="false" outlineLevel="0" collapsed="false">
      <c r="A121" s="211"/>
      <c r="B121" s="367"/>
      <c r="C121" s="367"/>
      <c r="D121" s="367"/>
      <c r="E121" s="367"/>
      <c r="F121" s="367"/>
      <c r="I121" s="367"/>
      <c r="J121" s="367"/>
      <c r="K121" s="367"/>
      <c r="L121" s="367"/>
      <c r="M121" s="367"/>
      <c r="N121" s="367"/>
      <c r="O121" s="367"/>
    </row>
    <row r="122" customFormat="false" ht="17.25" hidden="false" customHeight="false" outlineLevel="0" collapsed="false">
      <c r="A122" s="211"/>
      <c r="B122" s="367"/>
      <c r="C122" s="367"/>
      <c r="D122" s="367"/>
      <c r="E122" s="367"/>
      <c r="F122" s="367"/>
      <c r="I122" s="367"/>
      <c r="J122" s="367"/>
      <c r="K122" s="367"/>
      <c r="L122" s="367"/>
      <c r="M122" s="367"/>
      <c r="N122" s="367"/>
      <c r="O122" s="367"/>
    </row>
    <row r="123" customFormat="false" ht="17.25" hidden="false" customHeight="false" outlineLevel="0" collapsed="false">
      <c r="A123" s="211"/>
      <c r="B123" s="367"/>
      <c r="C123" s="367"/>
      <c r="D123" s="367"/>
      <c r="E123" s="367"/>
      <c r="F123" s="367"/>
      <c r="I123" s="367"/>
      <c r="J123" s="367"/>
      <c r="K123" s="367"/>
      <c r="L123" s="367"/>
      <c r="M123" s="367"/>
      <c r="N123" s="367"/>
      <c r="O123" s="367"/>
    </row>
    <row r="124" customFormat="false" ht="17.25" hidden="false" customHeight="false" outlineLevel="0" collapsed="false">
      <c r="A124" s="211"/>
      <c r="B124" s="367"/>
      <c r="C124" s="367"/>
      <c r="D124" s="367"/>
      <c r="E124" s="367"/>
      <c r="F124" s="367"/>
      <c r="I124" s="367"/>
      <c r="J124" s="367"/>
      <c r="K124" s="367"/>
      <c r="L124" s="367"/>
      <c r="M124" s="367"/>
      <c r="N124" s="367"/>
      <c r="O124" s="367"/>
    </row>
    <row r="125" customFormat="false" ht="17.25" hidden="false" customHeight="false" outlineLevel="0" collapsed="false">
      <c r="A125" s="211"/>
      <c r="B125" s="367"/>
      <c r="C125" s="367"/>
      <c r="D125" s="367"/>
      <c r="E125" s="367"/>
      <c r="F125" s="367"/>
      <c r="I125" s="367"/>
      <c r="J125" s="367"/>
      <c r="K125" s="367"/>
      <c r="L125" s="367"/>
      <c r="M125" s="367"/>
      <c r="N125" s="367"/>
      <c r="O125" s="367"/>
    </row>
    <row r="126" customFormat="false" ht="17.25" hidden="false" customHeight="false" outlineLevel="0" collapsed="false">
      <c r="B126" s="367"/>
      <c r="C126" s="367"/>
      <c r="D126" s="367"/>
      <c r="E126" s="367"/>
      <c r="F126" s="367"/>
      <c r="I126" s="367"/>
      <c r="J126" s="367"/>
      <c r="K126" s="367"/>
      <c r="L126" s="367"/>
      <c r="M126" s="367"/>
      <c r="N126" s="367"/>
      <c r="O126" s="367"/>
    </row>
    <row r="127" customFormat="false" ht="17.25" hidden="false" customHeight="false" outlineLevel="0" collapsed="false">
      <c r="B127" s="367"/>
      <c r="C127" s="367"/>
      <c r="D127" s="367"/>
      <c r="E127" s="367"/>
      <c r="F127" s="367"/>
      <c r="I127" s="367"/>
      <c r="J127" s="367"/>
      <c r="K127" s="367"/>
      <c r="L127" s="367"/>
      <c r="M127" s="367"/>
      <c r="N127" s="367"/>
      <c r="O127" s="367"/>
    </row>
    <row r="128" customFormat="false" ht="17.25" hidden="false" customHeight="false" outlineLevel="0" collapsed="false">
      <c r="B128" s="367"/>
      <c r="C128" s="367"/>
      <c r="D128" s="367"/>
      <c r="E128" s="367"/>
      <c r="F128" s="367"/>
      <c r="I128" s="367"/>
      <c r="J128" s="367"/>
      <c r="K128" s="367"/>
      <c r="L128" s="367"/>
      <c r="M128" s="367"/>
      <c r="N128" s="367"/>
      <c r="O128" s="367"/>
    </row>
    <row r="129" customFormat="false" ht="17.25" hidden="false" customHeight="false" outlineLevel="0" collapsed="false">
      <c r="A129" s="211"/>
      <c r="B129" s="367"/>
      <c r="C129" s="367"/>
      <c r="D129" s="367"/>
      <c r="E129" s="367"/>
      <c r="F129" s="367"/>
      <c r="I129" s="367"/>
      <c r="J129" s="367"/>
      <c r="K129" s="367"/>
      <c r="L129" s="367"/>
      <c r="M129" s="367"/>
      <c r="N129" s="367"/>
      <c r="O129" s="367"/>
    </row>
    <row r="130" customFormat="false" ht="17.25" hidden="false" customHeight="false" outlineLevel="0" collapsed="false">
      <c r="A130" s="211"/>
      <c r="B130" s="367"/>
      <c r="C130" s="367"/>
      <c r="D130" s="367"/>
      <c r="E130" s="367"/>
      <c r="F130" s="367"/>
      <c r="I130" s="367"/>
      <c r="J130" s="367"/>
      <c r="K130" s="367"/>
      <c r="L130" s="367"/>
      <c r="M130" s="367"/>
      <c r="N130" s="367"/>
      <c r="O130" s="367"/>
    </row>
    <row r="131" customFormat="false" ht="17.25" hidden="false" customHeight="false" outlineLevel="0" collapsed="false">
      <c r="A131" s="211"/>
      <c r="B131" s="367"/>
      <c r="C131" s="367"/>
      <c r="D131" s="367"/>
      <c r="E131" s="367"/>
      <c r="F131" s="367"/>
      <c r="I131" s="367"/>
      <c r="J131" s="367"/>
      <c r="K131" s="367"/>
      <c r="L131" s="367"/>
      <c r="M131" s="367"/>
      <c r="N131" s="367"/>
      <c r="O131" s="367"/>
    </row>
    <row r="132" customFormat="false" ht="17.25" hidden="false" customHeight="false" outlineLevel="0" collapsed="false">
      <c r="A132" s="211"/>
      <c r="B132" s="367"/>
      <c r="C132" s="367"/>
      <c r="D132" s="367"/>
      <c r="E132" s="367"/>
      <c r="F132" s="367"/>
      <c r="I132" s="367"/>
      <c r="J132" s="367"/>
      <c r="K132" s="367"/>
      <c r="L132" s="367"/>
      <c r="M132" s="367"/>
      <c r="N132" s="367"/>
      <c r="O132" s="367"/>
    </row>
    <row r="133" customFormat="false" ht="17.25" hidden="false" customHeight="false" outlineLevel="0" collapsed="false">
      <c r="A133" s="211"/>
      <c r="B133" s="367"/>
      <c r="C133" s="367"/>
      <c r="D133" s="367"/>
      <c r="E133" s="367"/>
      <c r="F133" s="367"/>
      <c r="I133" s="367"/>
      <c r="J133" s="367"/>
      <c r="K133" s="367"/>
      <c r="L133" s="367"/>
      <c r="M133" s="367"/>
      <c r="N133" s="367"/>
      <c r="O133" s="367"/>
    </row>
    <row r="134" customFormat="false" ht="17.25" hidden="false" customHeight="false" outlineLevel="0" collapsed="false">
      <c r="A134" s="211"/>
      <c r="B134" s="367"/>
      <c r="C134" s="367"/>
      <c r="D134" s="367"/>
      <c r="E134" s="367"/>
      <c r="F134" s="367"/>
      <c r="I134" s="367"/>
      <c r="J134" s="367"/>
      <c r="K134" s="367"/>
      <c r="L134" s="367"/>
      <c r="M134" s="367"/>
      <c r="N134" s="367"/>
      <c r="O134" s="367"/>
    </row>
    <row r="135" customFormat="false" ht="17.25" hidden="false" customHeight="false" outlineLevel="0" collapsed="false">
      <c r="A135" s="211"/>
      <c r="B135" s="367"/>
      <c r="C135" s="367"/>
      <c r="D135" s="367"/>
      <c r="E135" s="367"/>
      <c r="F135" s="367"/>
      <c r="I135" s="367"/>
      <c r="J135" s="367"/>
      <c r="K135" s="367"/>
      <c r="L135" s="367"/>
      <c r="M135" s="367"/>
      <c r="N135" s="367"/>
      <c r="O135" s="367"/>
    </row>
    <row r="136" customFormat="false" ht="17.25" hidden="false" customHeight="false" outlineLevel="0" collapsed="false">
      <c r="A136" s="211"/>
      <c r="B136" s="367"/>
      <c r="C136" s="367"/>
      <c r="D136" s="367"/>
      <c r="E136" s="367"/>
      <c r="F136" s="367"/>
      <c r="I136" s="367"/>
      <c r="J136" s="367"/>
      <c r="K136" s="367"/>
      <c r="L136" s="367"/>
      <c r="M136" s="367"/>
      <c r="N136" s="367"/>
      <c r="O136" s="367"/>
    </row>
    <row r="137" customFormat="false" ht="17.25" hidden="false" customHeight="false" outlineLevel="0" collapsed="false">
      <c r="B137" s="367"/>
      <c r="C137" s="367"/>
      <c r="D137" s="367"/>
      <c r="E137" s="367"/>
      <c r="F137" s="367"/>
      <c r="I137" s="367"/>
      <c r="J137" s="367"/>
      <c r="K137" s="367"/>
      <c r="L137" s="367"/>
      <c r="M137" s="367"/>
      <c r="N137" s="367"/>
      <c r="O137" s="367"/>
    </row>
    <row r="138" customFormat="false" ht="17.25" hidden="false" customHeight="false" outlineLevel="0" collapsed="false">
      <c r="B138" s="367"/>
      <c r="C138" s="367"/>
      <c r="D138" s="367"/>
      <c r="E138" s="367"/>
      <c r="F138" s="367"/>
      <c r="I138" s="367"/>
      <c r="J138" s="367"/>
      <c r="K138" s="367"/>
      <c r="L138" s="367"/>
      <c r="M138" s="367"/>
      <c r="N138" s="367"/>
      <c r="O138" s="367"/>
    </row>
    <row r="139" customFormat="false" ht="17.25" hidden="false" customHeight="false" outlineLevel="0" collapsed="false">
      <c r="B139" s="367"/>
      <c r="C139" s="367"/>
      <c r="D139" s="367"/>
      <c r="E139" s="367"/>
      <c r="F139" s="367"/>
      <c r="I139" s="367"/>
      <c r="J139" s="367"/>
      <c r="K139" s="367"/>
      <c r="L139" s="367"/>
      <c r="M139" s="367"/>
      <c r="N139" s="367"/>
      <c r="O139" s="367"/>
    </row>
    <row r="140" customFormat="false" ht="17.25" hidden="false" customHeight="false" outlineLevel="0" collapsed="false">
      <c r="A140" s="211"/>
      <c r="B140" s="367"/>
      <c r="C140" s="367"/>
      <c r="D140" s="367"/>
      <c r="E140" s="367"/>
      <c r="F140" s="367"/>
      <c r="I140" s="367"/>
      <c r="J140" s="367"/>
      <c r="K140" s="367"/>
      <c r="L140" s="367"/>
      <c r="M140" s="367"/>
      <c r="N140" s="367"/>
      <c r="O140" s="367"/>
    </row>
    <row r="141" customFormat="false" ht="17.25" hidden="false" customHeight="false" outlineLevel="0" collapsed="false">
      <c r="A141" s="211"/>
      <c r="B141" s="367"/>
      <c r="C141" s="367"/>
      <c r="D141" s="367"/>
      <c r="E141" s="367"/>
      <c r="F141" s="367"/>
      <c r="I141" s="367"/>
      <c r="J141" s="367"/>
      <c r="K141" s="367"/>
      <c r="L141" s="367"/>
      <c r="M141" s="367"/>
      <c r="N141" s="367"/>
      <c r="O141" s="367"/>
    </row>
    <row r="142" customFormat="false" ht="17.25" hidden="false" customHeight="false" outlineLevel="0" collapsed="false">
      <c r="A142" s="211"/>
      <c r="B142" s="367"/>
      <c r="C142" s="367"/>
      <c r="D142" s="367"/>
      <c r="E142" s="367"/>
      <c r="F142" s="367"/>
      <c r="I142" s="367"/>
      <c r="J142" s="367"/>
      <c r="K142" s="367"/>
      <c r="L142" s="367"/>
      <c r="M142" s="367"/>
      <c r="N142" s="367"/>
      <c r="O142" s="367"/>
    </row>
    <row r="143" customFormat="false" ht="17.25" hidden="false" customHeight="false" outlineLevel="0" collapsed="false">
      <c r="A143" s="211"/>
      <c r="B143" s="367"/>
      <c r="C143" s="367"/>
      <c r="D143" s="367"/>
      <c r="E143" s="367"/>
      <c r="F143" s="367"/>
      <c r="I143" s="367"/>
      <c r="J143" s="367"/>
      <c r="K143" s="367"/>
      <c r="L143" s="367"/>
      <c r="M143" s="367"/>
      <c r="N143" s="367"/>
      <c r="O143" s="367"/>
    </row>
    <row r="144" customFormat="false" ht="17.25" hidden="false" customHeight="false" outlineLevel="0" collapsed="false">
      <c r="A144" s="211"/>
      <c r="B144" s="367"/>
      <c r="C144" s="367"/>
      <c r="D144" s="367"/>
      <c r="E144" s="367"/>
      <c r="F144" s="367"/>
      <c r="I144" s="367"/>
      <c r="J144" s="367"/>
      <c r="K144" s="367"/>
      <c r="L144" s="367"/>
      <c r="M144" s="367"/>
      <c r="N144" s="367"/>
      <c r="O144" s="367"/>
    </row>
    <row r="145" customFormat="false" ht="17.25" hidden="false" customHeight="false" outlineLevel="0" collapsed="false">
      <c r="A145" s="211"/>
      <c r="B145" s="367"/>
      <c r="C145" s="367"/>
      <c r="D145" s="367"/>
      <c r="E145" s="367"/>
      <c r="F145" s="367"/>
      <c r="I145" s="367"/>
      <c r="J145" s="367"/>
      <c r="K145" s="367"/>
      <c r="L145" s="367"/>
      <c r="M145" s="367"/>
      <c r="N145" s="367"/>
      <c r="O145" s="367"/>
    </row>
    <row r="146" customFormat="false" ht="17.25" hidden="false" customHeight="false" outlineLevel="0" collapsed="false">
      <c r="A146" s="211"/>
      <c r="B146" s="367"/>
      <c r="C146" s="367"/>
      <c r="D146" s="367"/>
      <c r="E146" s="367"/>
      <c r="F146" s="367"/>
      <c r="I146" s="367"/>
      <c r="J146" s="367"/>
      <c r="K146" s="367"/>
      <c r="L146" s="367"/>
      <c r="M146" s="367"/>
      <c r="N146" s="367"/>
      <c r="O146" s="367"/>
    </row>
    <row r="147" customFormat="false" ht="17.25" hidden="false" customHeight="false" outlineLevel="0" collapsed="false">
      <c r="A147" s="211"/>
      <c r="B147" s="367"/>
      <c r="C147" s="367"/>
      <c r="D147" s="367"/>
      <c r="E147" s="367"/>
      <c r="F147" s="367"/>
      <c r="I147" s="367"/>
      <c r="J147" s="367"/>
      <c r="K147" s="367"/>
      <c r="L147" s="367"/>
      <c r="M147" s="367"/>
      <c r="N147" s="367"/>
      <c r="O147" s="367"/>
    </row>
    <row r="148" customFormat="false" ht="17.25" hidden="false" customHeight="false" outlineLevel="0" collapsed="false">
      <c r="A148" s="211"/>
      <c r="B148" s="367"/>
      <c r="C148" s="367"/>
      <c r="D148" s="367"/>
      <c r="E148" s="367"/>
      <c r="F148" s="367"/>
      <c r="I148" s="367"/>
      <c r="J148" s="367"/>
      <c r="K148" s="367"/>
      <c r="L148" s="367"/>
      <c r="M148" s="367"/>
      <c r="N148" s="367"/>
      <c r="O148" s="367"/>
    </row>
    <row r="149" customFormat="false" ht="17.25" hidden="false" customHeight="false" outlineLevel="0" collapsed="false">
      <c r="A149" s="211"/>
      <c r="B149" s="367"/>
      <c r="C149" s="367"/>
      <c r="D149" s="367"/>
      <c r="E149" s="367"/>
      <c r="F149" s="367"/>
      <c r="I149" s="367"/>
      <c r="J149" s="367"/>
      <c r="K149" s="367"/>
      <c r="L149" s="367"/>
      <c r="M149" s="367"/>
      <c r="N149" s="367"/>
      <c r="O149" s="367"/>
    </row>
    <row r="150" customFormat="false" ht="17.25" hidden="false" customHeight="false" outlineLevel="0" collapsed="false">
      <c r="A150" s="211"/>
      <c r="B150" s="367"/>
      <c r="C150" s="367"/>
      <c r="D150" s="367"/>
      <c r="E150" s="367"/>
      <c r="F150" s="367"/>
      <c r="I150" s="367"/>
      <c r="J150" s="367"/>
      <c r="K150" s="367"/>
      <c r="L150" s="367"/>
      <c r="M150" s="367"/>
      <c r="N150" s="367"/>
      <c r="O150" s="367"/>
    </row>
    <row r="151" customFormat="false" ht="17.25" hidden="false" customHeight="false" outlineLevel="0" collapsed="false">
      <c r="A151" s="211"/>
      <c r="B151" s="367"/>
      <c r="C151" s="367"/>
      <c r="D151" s="367"/>
      <c r="E151" s="367"/>
      <c r="F151" s="367"/>
      <c r="I151" s="367"/>
      <c r="J151" s="367"/>
      <c r="K151" s="367"/>
      <c r="L151" s="367"/>
      <c r="M151" s="367"/>
      <c r="N151" s="367"/>
      <c r="O151" s="367"/>
    </row>
    <row r="152" customFormat="false" ht="17.25" hidden="false" customHeight="false" outlineLevel="0" collapsed="false">
      <c r="A152" s="211"/>
      <c r="B152" s="367"/>
      <c r="C152" s="367"/>
      <c r="D152" s="367"/>
      <c r="E152" s="367"/>
      <c r="F152" s="367"/>
      <c r="I152" s="367"/>
      <c r="J152" s="367"/>
      <c r="K152" s="367"/>
      <c r="L152" s="367"/>
      <c r="M152" s="367"/>
      <c r="N152" s="367"/>
      <c r="O152" s="367"/>
    </row>
    <row r="153" customFormat="false" ht="17.25" hidden="false" customHeight="false" outlineLevel="0" collapsed="false">
      <c r="A153" s="211"/>
      <c r="B153" s="367"/>
      <c r="C153" s="367"/>
      <c r="D153" s="367"/>
      <c r="E153" s="367"/>
      <c r="F153" s="367"/>
      <c r="I153" s="367"/>
      <c r="J153" s="367"/>
      <c r="K153" s="367"/>
      <c r="L153" s="367"/>
      <c r="M153" s="367"/>
      <c r="N153" s="367"/>
      <c r="O153" s="367"/>
    </row>
    <row r="154" customFormat="false" ht="17.25" hidden="false" customHeight="false" outlineLevel="0" collapsed="false">
      <c r="A154" s="211"/>
      <c r="B154" s="367"/>
      <c r="C154" s="367"/>
      <c r="D154" s="367"/>
      <c r="E154" s="367"/>
      <c r="F154" s="367"/>
      <c r="I154" s="367"/>
      <c r="J154" s="367"/>
      <c r="K154" s="367"/>
      <c r="L154" s="367"/>
      <c r="M154" s="367"/>
      <c r="N154" s="367"/>
      <c r="O154" s="367"/>
    </row>
    <row r="155" customFormat="false" ht="17.25" hidden="false" customHeight="false" outlineLevel="0" collapsed="false">
      <c r="A155" s="211"/>
      <c r="B155" s="367"/>
      <c r="C155" s="367"/>
      <c r="D155" s="367"/>
      <c r="E155" s="367"/>
      <c r="F155" s="367"/>
      <c r="I155" s="367"/>
      <c r="J155" s="367"/>
      <c r="K155" s="367"/>
      <c r="L155" s="367"/>
      <c r="M155" s="367"/>
      <c r="N155" s="367"/>
      <c r="O155" s="367"/>
    </row>
    <row r="156" customFormat="false" ht="17.25" hidden="false" customHeight="false" outlineLevel="0" collapsed="false">
      <c r="A156" s="211"/>
      <c r="B156" s="367"/>
      <c r="C156" s="367"/>
      <c r="D156" s="367"/>
      <c r="E156" s="367"/>
      <c r="F156" s="367"/>
      <c r="I156" s="367"/>
      <c r="J156" s="367"/>
      <c r="K156" s="367"/>
      <c r="L156" s="367"/>
      <c r="M156" s="367"/>
      <c r="N156" s="367"/>
      <c r="O156" s="367"/>
    </row>
    <row r="157" customFormat="false" ht="17.25" hidden="false" customHeight="false" outlineLevel="0" collapsed="false">
      <c r="A157" s="211"/>
      <c r="B157" s="367"/>
      <c r="C157" s="367"/>
      <c r="D157" s="367"/>
      <c r="E157" s="367"/>
      <c r="F157" s="367"/>
      <c r="I157" s="367"/>
      <c r="J157" s="367"/>
      <c r="K157" s="367"/>
      <c r="L157" s="367"/>
      <c r="M157" s="367"/>
      <c r="N157" s="367"/>
      <c r="O157" s="367"/>
    </row>
    <row r="158" customFormat="false" ht="17.25" hidden="false" customHeight="false" outlineLevel="0" collapsed="false">
      <c r="A158" s="211"/>
      <c r="B158" s="367"/>
      <c r="C158" s="367"/>
      <c r="D158" s="367"/>
      <c r="E158" s="367"/>
      <c r="F158" s="367"/>
      <c r="I158" s="367"/>
      <c r="J158" s="367"/>
      <c r="K158" s="367"/>
      <c r="L158" s="367"/>
      <c r="M158" s="367"/>
      <c r="N158" s="367"/>
      <c r="O158" s="367"/>
    </row>
    <row r="159" customFormat="false" ht="17.25" hidden="false" customHeight="false" outlineLevel="0" collapsed="false">
      <c r="B159" s="367"/>
      <c r="C159" s="367"/>
      <c r="D159" s="367"/>
      <c r="E159" s="367"/>
      <c r="F159" s="367"/>
      <c r="I159" s="367"/>
      <c r="J159" s="367"/>
      <c r="K159" s="367"/>
      <c r="L159" s="367"/>
      <c r="M159" s="367"/>
      <c r="N159" s="367"/>
      <c r="O159" s="367"/>
    </row>
    <row r="160" customFormat="false" ht="17.25" hidden="false" customHeight="false" outlineLevel="0" collapsed="false">
      <c r="B160" s="367"/>
      <c r="C160" s="367"/>
      <c r="D160" s="367"/>
      <c r="E160" s="367"/>
      <c r="F160" s="367"/>
      <c r="I160" s="367"/>
      <c r="J160" s="367"/>
      <c r="K160" s="367"/>
      <c r="L160" s="367"/>
      <c r="M160" s="367"/>
      <c r="N160" s="367"/>
      <c r="O160" s="367"/>
    </row>
    <row r="161" customFormat="false" ht="17.25" hidden="false" customHeight="false" outlineLevel="0" collapsed="false">
      <c r="B161" s="367"/>
      <c r="C161" s="367"/>
      <c r="D161" s="367"/>
      <c r="E161" s="367"/>
      <c r="F161" s="367"/>
      <c r="I161" s="367"/>
      <c r="J161" s="367"/>
      <c r="K161" s="367"/>
      <c r="L161" s="367"/>
      <c r="M161" s="367"/>
      <c r="N161" s="367"/>
      <c r="O161" s="367"/>
    </row>
    <row r="162" customFormat="false" ht="17.25" hidden="false" customHeight="false" outlineLevel="0" collapsed="false">
      <c r="A162" s="211"/>
      <c r="B162" s="367"/>
      <c r="C162" s="367"/>
      <c r="D162" s="367"/>
      <c r="E162" s="367"/>
      <c r="F162" s="367"/>
      <c r="I162" s="367"/>
      <c r="J162" s="367"/>
      <c r="K162" s="367"/>
      <c r="L162" s="367"/>
      <c r="M162" s="367"/>
      <c r="N162" s="367"/>
      <c r="O162" s="367"/>
    </row>
    <row r="163" customFormat="false" ht="17.25" hidden="false" customHeight="false" outlineLevel="0" collapsed="false">
      <c r="A163" s="211"/>
      <c r="B163" s="367"/>
      <c r="C163" s="367"/>
      <c r="D163" s="367"/>
      <c r="E163" s="367"/>
      <c r="F163" s="367"/>
      <c r="I163" s="367"/>
      <c r="J163" s="367"/>
      <c r="K163" s="367"/>
      <c r="L163" s="367"/>
      <c r="M163" s="367"/>
      <c r="N163" s="367"/>
      <c r="O163" s="367"/>
    </row>
    <row r="164" customFormat="false" ht="17.25" hidden="false" customHeight="false" outlineLevel="0" collapsed="false">
      <c r="A164" s="211"/>
      <c r="B164" s="367"/>
      <c r="C164" s="367"/>
      <c r="D164" s="367"/>
      <c r="E164" s="367"/>
      <c r="F164" s="367"/>
      <c r="I164" s="367"/>
      <c r="J164" s="367"/>
      <c r="K164" s="367"/>
      <c r="L164" s="367"/>
      <c r="M164" s="367"/>
      <c r="N164" s="367"/>
      <c r="O164" s="367"/>
    </row>
    <row r="165" customFormat="false" ht="17.25" hidden="false" customHeight="false" outlineLevel="0" collapsed="false">
      <c r="A165" s="211"/>
      <c r="B165" s="367"/>
      <c r="C165" s="367"/>
      <c r="D165" s="367"/>
      <c r="E165" s="367"/>
      <c r="F165" s="367"/>
      <c r="I165" s="367"/>
      <c r="J165" s="367"/>
      <c r="K165" s="367"/>
      <c r="L165" s="367"/>
      <c r="M165" s="367"/>
      <c r="N165" s="367"/>
      <c r="O165" s="367"/>
    </row>
    <row r="166" customFormat="false" ht="17.25" hidden="false" customHeight="false" outlineLevel="0" collapsed="false">
      <c r="A166" s="211"/>
      <c r="B166" s="367"/>
      <c r="C166" s="367"/>
      <c r="D166" s="367"/>
      <c r="E166" s="367"/>
      <c r="F166" s="367"/>
      <c r="I166" s="367"/>
      <c r="J166" s="367"/>
      <c r="K166" s="367"/>
      <c r="L166" s="367"/>
      <c r="M166" s="367"/>
      <c r="N166" s="367"/>
      <c r="O166" s="367"/>
    </row>
    <row r="167" customFormat="false" ht="17.25" hidden="false" customHeight="false" outlineLevel="0" collapsed="false">
      <c r="B167" s="367"/>
      <c r="C167" s="367"/>
      <c r="D167" s="367"/>
      <c r="E167" s="367"/>
      <c r="F167" s="367"/>
      <c r="I167" s="367"/>
      <c r="J167" s="367"/>
      <c r="K167" s="367"/>
      <c r="L167" s="367"/>
      <c r="M167" s="367"/>
      <c r="N167" s="367"/>
      <c r="O167" s="367"/>
    </row>
    <row r="168" customFormat="false" ht="17.25" hidden="false" customHeight="false" outlineLevel="0" collapsed="false">
      <c r="B168" s="367"/>
      <c r="C168" s="367"/>
      <c r="D168" s="367"/>
      <c r="E168" s="367"/>
      <c r="F168" s="367"/>
      <c r="I168" s="367"/>
      <c r="J168" s="367"/>
      <c r="K168" s="367"/>
      <c r="L168" s="367"/>
      <c r="M168" s="367"/>
      <c r="N168" s="367"/>
      <c r="O168" s="367"/>
    </row>
    <row r="169" customFormat="false" ht="17.25" hidden="false" customHeight="false" outlineLevel="0" collapsed="false">
      <c r="B169" s="367"/>
      <c r="C169" s="367"/>
      <c r="D169" s="367"/>
      <c r="E169" s="367"/>
      <c r="F169" s="367"/>
      <c r="I169" s="367"/>
      <c r="J169" s="367"/>
      <c r="K169" s="367"/>
      <c r="L169" s="367"/>
      <c r="M169" s="367"/>
      <c r="N169" s="367"/>
      <c r="O169" s="367"/>
    </row>
    <row r="170" customFormat="false" ht="17.25" hidden="false" customHeight="false" outlineLevel="0" collapsed="false">
      <c r="A170" s="211"/>
      <c r="B170" s="367"/>
      <c r="C170" s="367"/>
      <c r="D170" s="367"/>
      <c r="E170" s="367"/>
      <c r="F170" s="367"/>
      <c r="I170" s="367"/>
      <c r="J170" s="367"/>
      <c r="K170" s="367"/>
      <c r="L170" s="367"/>
      <c r="M170" s="367"/>
      <c r="N170" s="367"/>
      <c r="O170" s="367"/>
    </row>
    <row r="171" customFormat="false" ht="17.25" hidden="false" customHeight="false" outlineLevel="0" collapsed="false">
      <c r="A171" s="211"/>
      <c r="B171" s="367"/>
      <c r="C171" s="367"/>
      <c r="D171" s="367"/>
      <c r="E171" s="367"/>
      <c r="F171" s="367"/>
      <c r="I171" s="367"/>
      <c r="J171" s="367"/>
      <c r="K171" s="367"/>
      <c r="L171" s="367"/>
      <c r="M171" s="367"/>
      <c r="N171" s="367"/>
      <c r="O171" s="367"/>
    </row>
    <row r="172" customFormat="false" ht="17.25" hidden="false" customHeight="false" outlineLevel="0" collapsed="false">
      <c r="B172" s="368"/>
      <c r="C172" s="368"/>
      <c r="D172" s="368"/>
      <c r="E172" s="368"/>
      <c r="F172" s="368"/>
      <c r="I172" s="368"/>
      <c r="J172" s="368"/>
      <c r="K172" s="368"/>
      <c r="L172" s="368"/>
      <c r="M172" s="368"/>
      <c r="N172" s="368"/>
      <c r="O172" s="368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70" width="18.62"/>
    <col collapsed="false" customWidth="true" hidden="false" outlineLevel="0" max="2" min="2" style="370" width="12.49"/>
    <col collapsed="false" customWidth="true" hidden="false" outlineLevel="0" max="3" min="3" style="370" width="7.62"/>
    <col collapsed="false" customWidth="true" hidden="false" outlineLevel="0" max="4" min="4" style="370" width="7.99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true" hidden="false" outlineLevel="0" max="16" min="16" style="370" width="13.25"/>
    <col collapsed="false" customWidth="false" hidden="false" outlineLevel="0" max="17" min="17" style="370" width="11.99"/>
    <col collapsed="false" customWidth="true" hidden="false" outlineLevel="0" max="18" min="18" style="370" width="6.12"/>
    <col collapsed="false" customWidth="true" hidden="false" outlineLevel="0" max="21" min="19" style="370" width="3.74"/>
    <col collapsed="false" customWidth="false" hidden="false" outlineLevel="0" max="257" min="22" style="370" width="11.99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269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271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  <c r="Q3" s="385"/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  <c r="Q4" s="385"/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  <c r="Q5" s="385"/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  <c r="Q6" s="385"/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  <c r="Q7" s="385"/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9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  <c r="Q8" s="385"/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  <c r="Q9" s="385"/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  <c r="Q10" s="385"/>
    </row>
    <row r="11" customFormat="false" ht="21" hidden="false" customHeight="true" outlineLevel="0" collapsed="false">
      <c r="A11" s="418" t="s">
        <v>310</v>
      </c>
      <c r="B11" s="419" t="n">
        <v>1445864</v>
      </c>
      <c r="C11" s="323" t="n">
        <v>1406</v>
      </c>
      <c r="D11" s="323" t="n">
        <v>1006</v>
      </c>
      <c r="E11" s="420" t="n">
        <v>400</v>
      </c>
      <c r="F11" s="323" t="n">
        <v>1753</v>
      </c>
      <c r="G11" s="323" t="n">
        <v>2968</v>
      </c>
      <c r="H11" s="323" t="n">
        <v>105</v>
      </c>
      <c r="I11" s="420" t="n">
        <v>4826</v>
      </c>
      <c r="J11" s="323" t="n">
        <v>1530</v>
      </c>
      <c r="K11" s="421" t="n">
        <v>2987</v>
      </c>
      <c r="L11" s="323" t="n">
        <v>104</v>
      </c>
      <c r="M11" s="420" t="n">
        <v>4621</v>
      </c>
      <c r="N11" s="420" t="n">
        <v>205</v>
      </c>
      <c r="O11" s="323" t="n">
        <v>605</v>
      </c>
      <c r="P11" s="422" t="n">
        <v>1446469</v>
      </c>
      <c r="Q11" s="385"/>
    </row>
    <row r="12" customFormat="false" ht="21" hidden="false" customHeight="true" outlineLevel="0" collapsed="false">
      <c r="A12" s="423" t="s">
        <v>79</v>
      </c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  <c r="Q12" s="385"/>
    </row>
    <row r="13" customFormat="false" ht="21" hidden="false" customHeight="true" outlineLevel="0" collapsed="false">
      <c r="A13" s="418" t="s">
        <v>311</v>
      </c>
      <c r="B13" s="422" t="n">
        <v>1118375</v>
      </c>
      <c r="C13" s="323" t="n">
        <v>1085</v>
      </c>
      <c r="D13" s="323" t="n">
        <v>770</v>
      </c>
      <c r="E13" s="420" t="n">
        <v>315</v>
      </c>
      <c r="F13" s="323" t="n">
        <v>1343</v>
      </c>
      <c r="G13" s="323" t="n">
        <v>2136</v>
      </c>
      <c r="H13" s="323" t="n">
        <v>76</v>
      </c>
      <c r="I13" s="420" t="n">
        <v>3555</v>
      </c>
      <c r="J13" s="323" t="n">
        <v>1213</v>
      </c>
      <c r="K13" s="323" t="n">
        <v>2113</v>
      </c>
      <c r="L13" s="323" t="n">
        <v>62</v>
      </c>
      <c r="M13" s="420" t="n">
        <v>3388</v>
      </c>
      <c r="N13" s="420" t="n">
        <v>167</v>
      </c>
      <c r="O13" s="323" t="n">
        <v>482</v>
      </c>
      <c r="P13" s="422" t="n">
        <v>1118857</v>
      </c>
      <c r="Q13" s="385"/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  <c r="Q14" s="385"/>
    </row>
    <row r="15" customFormat="false" ht="21" hidden="false" customHeight="true" outlineLevel="0" collapsed="false">
      <c r="A15" s="418" t="s">
        <v>312</v>
      </c>
      <c r="B15" s="422" t="n">
        <v>319242</v>
      </c>
      <c r="C15" s="347" t="n">
        <v>261</v>
      </c>
      <c r="D15" s="347" t="n">
        <v>211</v>
      </c>
      <c r="E15" s="420" t="n">
        <v>50</v>
      </c>
      <c r="F15" s="347" t="n">
        <v>467</v>
      </c>
      <c r="G15" s="347" t="n">
        <v>436</v>
      </c>
      <c r="H15" s="347" t="n">
        <v>14</v>
      </c>
      <c r="I15" s="420" t="n">
        <v>917</v>
      </c>
      <c r="J15" s="347" t="n">
        <v>435</v>
      </c>
      <c r="K15" s="347" t="n">
        <v>579</v>
      </c>
      <c r="L15" s="347" t="n">
        <v>28</v>
      </c>
      <c r="M15" s="420" t="n">
        <v>1042</v>
      </c>
      <c r="N15" s="420" t="n">
        <v>-125</v>
      </c>
      <c r="O15" s="323" t="n">
        <v>-75</v>
      </c>
      <c r="P15" s="422" t="n">
        <v>319167</v>
      </c>
      <c r="Q15" s="385"/>
    </row>
    <row r="16" customFormat="false" ht="21" hidden="false" customHeight="true" outlineLevel="0" collapsed="false">
      <c r="A16" s="418" t="s">
        <v>313</v>
      </c>
      <c r="B16" s="422" t="n">
        <v>97009</v>
      </c>
      <c r="C16" s="347" t="n">
        <v>102</v>
      </c>
      <c r="D16" s="347" t="n">
        <v>43</v>
      </c>
      <c r="E16" s="420" t="n">
        <v>59</v>
      </c>
      <c r="F16" s="347" t="n">
        <v>106</v>
      </c>
      <c r="G16" s="347" t="n">
        <v>296</v>
      </c>
      <c r="H16" s="347" t="n">
        <v>2</v>
      </c>
      <c r="I16" s="420" t="n">
        <v>404</v>
      </c>
      <c r="J16" s="347" t="n">
        <v>76</v>
      </c>
      <c r="K16" s="347" t="n">
        <v>241</v>
      </c>
      <c r="L16" s="347" t="n">
        <v>6</v>
      </c>
      <c r="M16" s="420" t="n">
        <v>323</v>
      </c>
      <c r="N16" s="420" t="n">
        <v>81</v>
      </c>
      <c r="O16" s="323" t="n">
        <v>140</v>
      </c>
      <c r="P16" s="422" t="n">
        <v>97149</v>
      </c>
      <c r="Q16" s="385"/>
    </row>
    <row r="17" customFormat="false" ht="21" hidden="false" customHeight="true" outlineLevel="0" collapsed="false">
      <c r="A17" s="418" t="s">
        <v>314</v>
      </c>
      <c r="B17" s="422" t="n">
        <v>47757</v>
      </c>
      <c r="C17" s="347" t="n">
        <v>59</v>
      </c>
      <c r="D17" s="347" t="n">
        <v>36</v>
      </c>
      <c r="E17" s="420" t="n">
        <v>23</v>
      </c>
      <c r="F17" s="347" t="n">
        <v>84</v>
      </c>
      <c r="G17" s="347" t="n">
        <v>57</v>
      </c>
      <c r="H17" s="347" t="n">
        <v>27</v>
      </c>
      <c r="I17" s="420" t="n">
        <v>168</v>
      </c>
      <c r="J17" s="347" t="n">
        <v>91</v>
      </c>
      <c r="K17" s="347" t="n">
        <v>48</v>
      </c>
      <c r="L17" s="347" t="n">
        <v>8</v>
      </c>
      <c r="M17" s="420" t="n">
        <v>147</v>
      </c>
      <c r="N17" s="420" t="n">
        <v>21</v>
      </c>
      <c r="O17" s="323" t="n">
        <v>44</v>
      </c>
      <c r="P17" s="422" t="n">
        <v>47801</v>
      </c>
      <c r="Q17" s="385"/>
    </row>
    <row r="18" customFormat="false" ht="21" hidden="false" customHeight="true" outlineLevel="0" collapsed="false">
      <c r="A18" s="418" t="s">
        <v>315</v>
      </c>
      <c r="B18" s="422" t="n">
        <v>114511</v>
      </c>
      <c r="C18" s="347" t="n">
        <v>111</v>
      </c>
      <c r="D18" s="347" t="n">
        <v>64</v>
      </c>
      <c r="E18" s="420" t="n">
        <v>47</v>
      </c>
      <c r="F18" s="347" t="n">
        <v>102</v>
      </c>
      <c r="G18" s="347" t="n">
        <v>263</v>
      </c>
      <c r="H18" s="347" t="n">
        <v>12</v>
      </c>
      <c r="I18" s="420" t="n">
        <v>377</v>
      </c>
      <c r="J18" s="347" t="n">
        <v>82</v>
      </c>
      <c r="K18" s="347" t="n">
        <v>282</v>
      </c>
      <c r="L18" s="347" t="n">
        <v>4</v>
      </c>
      <c r="M18" s="420" t="n">
        <v>368</v>
      </c>
      <c r="N18" s="420" t="n">
        <v>9</v>
      </c>
      <c r="O18" s="323" t="n">
        <v>56</v>
      </c>
      <c r="P18" s="422" t="n">
        <v>114567</v>
      </c>
      <c r="Q18" s="385"/>
    </row>
    <row r="19" customFormat="false" ht="21" hidden="false" customHeight="true" outlineLevel="0" collapsed="false">
      <c r="A19" s="418" t="s">
        <v>316</v>
      </c>
      <c r="B19" s="422" t="n">
        <v>62265</v>
      </c>
      <c r="C19" s="347" t="n">
        <v>62</v>
      </c>
      <c r="D19" s="347" t="n">
        <v>58</v>
      </c>
      <c r="E19" s="420" t="n">
        <v>4</v>
      </c>
      <c r="F19" s="347" t="n">
        <v>69</v>
      </c>
      <c r="G19" s="347" t="n">
        <v>116</v>
      </c>
      <c r="H19" s="347" t="n">
        <v>3</v>
      </c>
      <c r="I19" s="420" t="n">
        <v>188</v>
      </c>
      <c r="J19" s="347" t="n">
        <v>65</v>
      </c>
      <c r="K19" s="347" t="n">
        <v>105</v>
      </c>
      <c r="L19" s="347" t="n">
        <v>0</v>
      </c>
      <c r="M19" s="420" t="n">
        <v>170</v>
      </c>
      <c r="N19" s="420" t="n">
        <v>18</v>
      </c>
      <c r="O19" s="323" t="n">
        <v>22</v>
      </c>
      <c r="P19" s="422" t="n">
        <v>62287</v>
      </c>
      <c r="Q19" s="385"/>
    </row>
    <row r="20" customFormat="false" ht="21" hidden="false" customHeight="true" outlineLevel="0" collapsed="false">
      <c r="A20" s="418" t="s">
        <v>317</v>
      </c>
      <c r="B20" s="422" t="n">
        <v>59811</v>
      </c>
      <c r="C20" s="347" t="n">
        <v>70</v>
      </c>
      <c r="D20" s="347" t="n">
        <v>47</v>
      </c>
      <c r="E20" s="420" t="n">
        <v>23</v>
      </c>
      <c r="F20" s="347" t="n">
        <v>74</v>
      </c>
      <c r="G20" s="347" t="n">
        <v>123</v>
      </c>
      <c r="H20" s="347" t="n">
        <v>2</v>
      </c>
      <c r="I20" s="420" t="n">
        <v>199</v>
      </c>
      <c r="J20" s="347" t="n">
        <v>57</v>
      </c>
      <c r="K20" s="347" t="n">
        <v>140</v>
      </c>
      <c r="L20" s="347" t="n">
        <v>6</v>
      </c>
      <c r="M20" s="420" t="n">
        <v>203</v>
      </c>
      <c r="N20" s="420" t="n">
        <v>-4</v>
      </c>
      <c r="O20" s="323" t="n">
        <v>19</v>
      </c>
      <c r="P20" s="422" t="n">
        <v>59830</v>
      </c>
      <c r="Q20" s="385"/>
    </row>
    <row r="21" customFormat="false" ht="21" hidden="false" customHeight="true" outlineLevel="0" collapsed="false">
      <c r="A21" s="418" t="s">
        <v>318</v>
      </c>
      <c r="B21" s="422" t="n">
        <v>140830</v>
      </c>
      <c r="C21" s="347" t="n">
        <v>140</v>
      </c>
      <c r="D21" s="347" t="n">
        <v>110</v>
      </c>
      <c r="E21" s="420" t="n">
        <v>30</v>
      </c>
      <c r="F21" s="347" t="n">
        <v>125</v>
      </c>
      <c r="G21" s="347" t="n">
        <v>298</v>
      </c>
      <c r="H21" s="347" t="n">
        <v>7</v>
      </c>
      <c r="I21" s="420" t="n">
        <v>430</v>
      </c>
      <c r="J21" s="347" t="n">
        <v>157</v>
      </c>
      <c r="K21" s="347" t="n">
        <v>300</v>
      </c>
      <c r="L21" s="347" t="n">
        <v>0</v>
      </c>
      <c r="M21" s="420" t="n">
        <v>457</v>
      </c>
      <c r="N21" s="420" t="n">
        <v>-27</v>
      </c>
      <c r="O21" s="323" t="n">
        <v>3</v>
      </c>
      <c r="P21" s="422" t="n">
        <v>140833</v>
      </c>
      <c r="Q21" s="385"/>
    </row>
    <row r="22" customFormat="false" ht="21" hidden="false" customHeight="true" outlineLevel="0" collapsed="false">
      <c r="A22" s="418" t="s">
        <v>319</v>
      </c>
      <c r="B22" s="422" t="n">
        <v>62715</v>
      </c>
      <c r="C22" s="347" t="n">
        <v>73</v>
      </c>
      <c r="D22" s="347" t="n">
        <v>34</v>
      </c>
      <c r="E22" s="420" t="n">
        <v>39</v>
      </c>
      <c r="F22" s="347" t="n">
        <v>78</v>
      </c>
      <c r="G22" s="347" t="n">
        <v>201</v>
      </c>
      <c r="H22" s="347" t="n">
        <v>0</v>
      </c>
      <c r="I22" s="420" t="n">
        <v>279</v>
      </c>
      <c r="J22" s="347" t="n">
        <v>54</v>
      </c>
      <c r="K22" s="347" t="n">
        <v>111</v>
      </c>
      <c r="L22" s="347" t="n">
        <v>0</v>
      </c>
      <c r="M22" s="420" t="n">
        <v>165</v>
      </c>
      <c r="N22" s="420" t="n">
        <v>114</v>
      </c>
      <c r="O22" s="323" t="n">
        <v>153</v>
      </c>
      <c r="P22" s="422" t="n">
        <v>62868</v>
      </c>
      <c r="Q22" s="385"/>
    </row>
    <row r="23" customFormat="false" ht="21" hidden="false" customHeight="true" outlineLevel="0" collapsed="false">
      <c r="A23" s="418" t="s">
        <v>320</v>
      </c>
      <c r="B23" s="422" t="n">
        <v>120136</v>
      </c>
      <c r="C23" s="347" t="n">
        <v>119</v>
      </c>
      <c r="D23" s="347" t="n">
        <v>82</v>
      </c>
      <c r="E23" s="420" t="n">
        <v>37</v>
      </c>
      <c r="F23" s="347" t="n">
        <v>108</v>
      </c>
      <c r="G23" s="347" t="n">
        <v>199</v>
      </c>
      <c r="H23" s="347" t="n">
        <v>7</v>
      </c>
      <c r="I23" s="420" t="n">
        <v>314</v>
      </c>
      <c r="J23" s="347" t="n">
        <v>109</v>
      </c>
      <c r="K23" s="347" t="n">
        <v>208</v>
      </c>
      <c r="L23" s="347" t="n">
        <v>10</v>
      </c>
      <c r="M23" s="420" t="n">
        <v>327</v>
      </c>
      <c r="N23" s="420" t="n">
        <v>-13</v>
      </c>
      <c r="O23" s="323" t="n">
        <v>24</v>
      </c>
      <c r="P23" s="422" t="n">
        <v>120160</v>
      </c>
      <c r="Q23" s="385"/>
    </row>
    <row r="24" customFormat="false" ht="21" hidden="false" customHeight="true" outlineLevel="0" collapsed="false">
      <c r="A24" s="418" t="s">
        <v>321</v>
      </c>
      <c r="B24" s="422" t="n">
        <v>51161</v>
      </c>
      <c r="C24" s="347" t="n">
        <v>44</v>
      </c>
      <c r="D24" s="347" t="n">
        <v>50</v>
      </c>
      <c r="E24" s="420" t="n">
        <v>-6</v>
      </c>
      <c r="F24" s="347" t="n">
        <v>99</v>
      </c>
      <c r="G24" s="347" t="n">
        <v>45</v>
      </c>
      <c r="H24" s="347" t="n">
        <v>1</v>
      </c>
      <c r="I24" s="420" t="n">
        <v>145</v>
      </c>
      <c r="J24" s="347" t="n">
        <v>58</v>
      </c>
      <c r="K24" s="347" t="n">
        <v>35</v>
      </c>
      <c r="L24" s="347" t="n">
        <v>0</v>
      </c>
      <c r="M24" s="420" t="n">
        <v>93</v>
      </c>
      <c r="N24" s="420" t="n">
        <v>52</v>
      </c>
      <c r="O24" s="323" t="n">
        <v>46</v>
      </c>
      <c r="P24" s="422" t="n">
        <v>51207</v>
      </c>
      <c r="Q24" s="385"/>
    </row>
    <row r="25" customFormat="false" ht="21" hidden="false" customHeight="true" outlineLevel="0" collapsed="false">
      <c r="A25" s="418" t="s">
        <v>322</v>
      </c>
      <c r="B25" s="422" t="n">
        <v>42938</v>
      </c>
      <c r="C25" s="347" t="n">
        <v>44</v>
      </c>
      <c r="D25" s="347" t="n">
        <v>35</v>
      </c>
      <c r="E25" s="420" t="n">
        <v>9</v>
      </c>
      <c r="F25" s="347" t="n">
        <v>31</v>
      </c>
      <c r="G25" s="347" t="n">
        <v>102</v>
      </c>
      <c r="H25" s="347" t="n">
        <v>1</v>
      </c>
      <c r="I25" s="420" t="n">
        <v>134</v>
      </c>
      <c r="J25" s="347" t="n">
        <v>29</v>
      </c>
      <c r="K25" s="347" t="n">
        <v>64</v>
      </c>
      <c r="L25" s="347" t="n">
        <v>0</v>
      </c>
      <c r="M25" s="420" t="n">
        <v>93</v>
      </c>
      <c r="N25" s="420" t="n">
        <v>41</v>
      </c>
      <c r="O25" s="323" t="n">
        <v>50</v>
      </c>
      <c r="P25" s="422" t="n">
        <v>42988</v>
      </c>
      <c r="Q25" s="385"/>
    </row>
    <row r="26" customFormat="false" ht="21" hidden="false" customHeight="true" outlineLevel="0" collapsed="false">
      <c r="A26" s="424" t="s">
        <v>92</v>
      </c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  <c r="Q26" s="385"/>
    </row>
    <row r="27" customFormat="false" ht="21" hidden="false" customHeight="true" outlineLevel="0" collapsed="false">
      <c r="A27" s="418" t="s">
        <v>323</v>
      </c>
      <c r="B27" s="422" t="n">
        <v>327489</v>
      </c>
      <c r="C27" s="323" t="n">
        <v>321</v>
      </c>
      <c r="D27" s="323" t="n">
        <v>236</v>
      </c>
      <c r="E27" s="420" t="n">
        <v>85</v>
      </c>
      <c r="F27" s="347" t="n">
        <v>410</v>
      </c>
      <c r="G27" s="347" t="n">
        <v>832</v>
      </c>
      <c r="H27" s="323" t="n">
        <v>29</v>
      </c>
      <c r="I27" s="420" t="n">
        <v>1271</v>
      </c>
      <c r="J27" s="323" t="n">
        <v>317</v>
      </c>
      <c r="K27" s="323" t="n">
        <v>874</v>
      </c>
      <c r="L27" s="323" t="n">
        <v>42</v>
      </c>
      <c r="M27" s="420" t="n">
        <v>1233</v>
      </c>
      <c r="N27" s="420" t="n">
        <v>38</v>
      </c>
      <c r="O27" s="323" t="n">
        <v>123</v>
      </c>
      <c r="P27" s="422" t="n">
        <v>327612</v>
      </c>
      <c r="Q27" s="385"/>
    </row>
    <row r="28" customFormat="false" ht="21" hidden="false" customHeight="true" outlineLevel="0" collapsed="false">
      <c r="A28" s="418" t="s">
        <v>324</v>
      </c>
      <c r="B28" s="422" t="n">
        <v>63985</v>
      </c>
      <c r="C28" s="323" t="n">
        <v>42</v>
      </c>
      <c r="D28" s="323" t="n">
        <v>55</v>
      </c>
      <c r="E28" s="420" t="n">
        <v>-13</v>
      </c>
      <c r="F28" s="323" t="n">
        <v>112</v>
      </c>
      <c r="G28" s="323" t="n">
        <v>121</v>
      </c>
      <c r="H28" s="323" t="n">
        <v>2</v>
      </c>
      <c r="I28" s="420" t="n">
        <v>235</v>
      </c>
      <c r="J28" s="323" t="n">
        <v>64</v>
      </c>
      <c r="K28" s="323" t="n">
        <v>172</v>
      </c>
      <c r="L28" s="323" t="n">
        <v>10</v>
      </c>
      <c r="M28" s="420" t="n">
        <v>246</v>
      </c>
      <c r="N28" s="420" t="n">
        <v>-11</v>
      </c>
      <c r="O28" s="323" t="n">
        <v>-24</v>
      </c>
      <c r="P28" s="422" t="n">
        <v>63961</v>
      </c>
      <c r="Q28" s="385"/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  <c r="Q29" s="385"/>
    </row>
    <row r="30" customFormat="false" ht="21" hidden="false" customHeight="true" outlineLevel="0" collapsed="false">
      <c r="A30" s="418" t="s">
        <v>325</v>
      </c>
      <c r="B30" s="422" t="n">
        <v>4783</v>
      </c>
      <c r="C30" s="347" t="n">
        <v>1</v>
      </c>
      <c r="D30" s="347" t="n">
        <v>2</v>
      </c>
      <c r="E30" s="420" t="n">
        <v>-1</v>
      </c>
      <c r="F30" s="347" t="n">
        <v>9</v>
      </c>
      <c r="G30" s="347" t="n">
        <v>7</v>
      </c>
      <c r="H30" s="347" t="n">
        <v>0</v>
      </c>
      <c r="I30" s="420" t="n">
        <v>16</v>
      </c>
      <c r="J30" s="347" t="n">
        <v>2</v>
      </c>
      <c r="K30" s="347" t="n">
        <v>11</v>
      </c>
      <c r="L30" s="347" t="n">
        <v>0</v>
      </c>
      <c r="M30" s="420" t="n">
        <v>13</v>
      </c>
      <c r="N30" s="420" t="n">
        <v>3</v>
      </c>
      <c r="O30" s="323" t="n">
        <v>2</v>
      </c>
      <c r="P30" s="422" t="n">
        <v>4785</v>
      </c>
      <c r="Q30" s="385"/>
    </row>
    <row r="31" customFormat="false" ht="21" hidden="false" customHeight="true" outlineLevel="0" collapsed="false">
      <c r="A31" s="418" t="s">
        <v>326</v>
      </c>
      <c r="B31" s="422" t="n">
        <v>2993</v>
      </c>
      <c r="C31" s="347" t="n">
        <v>1</v>
      </c>
      <c r="D31" s="347" t="n">
        <v>3</v>
      </c>
      <c r="E31" s="420" t="n">
        <v>-2</v>
      </c>
      <c r="F31" s="347" t="n">
        <v>5</v>
      </c>
      <c r="G31" s="347" t="n">
        <v>6</v>
      </c>
      <c r="H31" s="347" t="n">
        <v>0</v>
      </c>
      <c r="I31" s="420" t="n">
        <v>11</v>
      </c>
      <c r="J31" s="347" t="n">
        <v>1</v>
      </c>
      <c r="K31" s="347" t="n">
        <v>8</v>
      </c>
      <c r="L31" s="347" t="n">
        <v>0</v>
      </c>
      <c r="M31" s="420" t="n">
        <v>9</v>
      </c>
      <c r="N31" s="420" t="n">
        <v>2</v>
      </c>
      <c r="O31" s="323" t="n">
        <v>0</v>
      </c>
      <c r="P31" s="422" t="n">
        <v>2993</v>
      </c>
      <c r="Q31" s="385"/>
    </row>
    <row r="32" customFormat="false" ht="21" hidden="false" customHeight="true" outlineLevel="0" collapsed="false">
      <c r="A32" s="418" t="s">
        <v>327</v>
      </c>
      <c r="B32" s="422" t="n">
        <v>1643</v>
      </c>
      <c r="C32" s="347" t="n">
        <v>2</v>
      </c>
      <c r="D32" s="347" t="n">
        <v>2</v>
      </c>
      <c r="E32" s="420" t="n">
        <v>0</v>
      </c>
      <c r="F32" s="347" t="n">
        <v>0</v>
      </c>
      <c r="G32" s="347" t="n">
        <v>2</v>
      </c>
      <c r="H32" s="347" t="n">
        <v>0</v>
      </c>
      <c r="I32" s="420" t="n">
        <v>2</v>
      </c>
      <c r="J32" s="347" t="n">
        <v>1</v>
      </c>
      <c r="K32" s="347" t="n">
        <v>1</v>
      </c>
      <c r="L32" s="347" t="n">
        <v>0</v>
      </c>
      <c r="M32" s="420" t="n">
        <v>2</v>
      </c>
      <c r="N32" s="420" t="n">
        <v>0</v>
      </c>
      <c r="O32" s="323" t="n">
        <v>0</v>
      </c>
      <c r="P32" s="422" t="n">
        <v>1643</v>
      </c>
      <c r="Q32" s="385"/>
    </row>
    <row r="33" customFormat="false" ht="21" hidden="false" customHeight="true" outlineLevel="0" collapsed="false">
      <c r="A33" s="418" t="s">
        <v>328</v>
      </c>
      <c r="B33" s="422" t="n">
        <v>9433</v>
      </c>
      <c r="C33" s="347" t="n">
        <v>3</v>
      </c>
      <c r="D33" s="347" t="n">
        <v>7</v>
      </c>
      <c r="E33" s="420" t="n">
        <v>-4</v>
      </c>
      <c r="F33" s="347" t="n">
        <v>9</v>
      </c>
      <c r="G33" s="347" t="n">
        <v>24</v>
      </c>
      <c r="H33" s="347" t="n">
        <v>1</v>
      </c>
      <c r="I33" s="420" t="n">
        <v>34</v>
      </c>
      <c r="J33" s="347" t="n">
        <v>5</v>
      </c>
      <c r="K33" s="347" t="n">
        <v>26</v>
      </c>
      <c r="L33" s="347" t="n">
        <v>1</v>
      </c>
      <c r="M33" s="420" t="n">
        <v>32</v>
      </c>
      <c r="N33" s="420" t="n">
        <v>2</v>
      </c>
      <c r="O33" s="323" t="n">
        <v>-2</v>
      </c>
      <c r="P33" s="422" t="n">
        <v>9431</v>
      </c>
      <c r="Q33" s="385"/>
    </row>
    <row r="34" customFormat="false" ht="21" hidden="false" customHeight="true" outlineLevel="0" collapsed="false">
      <c r="A34" s="418" t="s">
        <v>329</v>
      </c>
      <c r="B34" s="422" t="n">
        <v>13289</v>
      </c>
      <c r="C34" s="347" t="n">
        <v>9</v>
      </c>
      <c r="D34" s="347" t="n">
        <v>15</v>
      </c>
      <c r="E34" s="420" t="n">
        <v>-6</v>
      </c>
      <c r="F34" s="347" t="n">
        <v>19</v>
      </c>
      <c r="G34" s="347" t="n">
        <v>31</v>
      </c>
      <c r="H34" s="347" t="n">
        <v>0</v>
      </c>
      <c r="I34" s="420" t="n">
        <v>50</v>
      </c>
      <c r="J34" s="347" t="n">
        <v>5</v>
      </c>
      <c r="K34" s="347" t="n">
        <v>42</v>
      </c>
      <c r="L34" s="347" t="n">
        <v>0</v>
      </c>
      <c r="M34" s="420" t="n">
        <v>47</v>
      </c>
      <c r="N34" s="420" t="n">
        <v>3</v>
      </c>
      <c r="O34" s="323" t="n">
        <v>-3</v>
      </c>
      <c r="P34" s="422" t="n">
        <v>13286</v>
      </c>
      <c r="Q34" s="385"/>
    </row>
    <row r="35" customFormat="false" ht="21" hidden="false" customHeight="true" outlineLevel="0" collapsed="false">
      <c r="A35" s="418" t="s">
        <v>330</v>
      </c>
      <c r="B35" s="422" t="n">
        <v>10693</v>
      </c>
      <c r="C35" s="347" t="n">
        <v>8</v>
      </c>
      <c r="D35" s="347" t="n">
        <v>8</v>
      </c>
      <c r="E35" s="420" t="n">
        <v>0</v>
      </c>
      <c r="F35" s="347" t="n">
        <v>46</v>
      </c>
      <c r="G35" s="347" t="n">
        <v>15</v>
      </c>
      <c r="H35" s="347" t="n">
        <v>0</v>
      </c>
      <c r="I35" s="420" t="n">
        <v>61</v>
      </c>
      <c r="J35" s="347" t="n">
        <v>34</v>
      </c>
      <c r="K35" s="347" t="n">
        <v>36</v>
      </c>
      <c r="L35" s="347" t="n">
        <v>4</v>
      </c>
      <c r="M35" s="420" t="n">
        <v>74</v>
      </c>
      <c r="N35" s="420" t="n">
        <v>-13</v>
      </c>
      <c r="O35" s="323" t="n">
        <v>-13</v>
      </c>
      <c r="P35" s="422" t="n">
        <v>10680</v>
      </c>
      <c r="Q35" s="385"/>
    </row>
    <row r="36" customFormat="false" ht="21" hidden="false" customHeight="true" outlineLevel="0" collapsed="false">
      <c r="A36" s="418" t="s">
        <v>331</v>
      </c>
      <c r="B36" s="422" t="n">
        <v>5673</v>
      </c>
      <c r="C36" s="347" t="n">
        <v>1</v>
      </c>
      <c r="D36" s="347" t="n">
        <v>3</v>
      </c>
      <c r="E36" s="420" t="n">
        <v>-2</v>
      </c>
      <c r="F36" s="347" t="n">
        <v>10</v>
      </c>
      <c r="G36" s="347" t="n">
        <v>7</v>
      </c>
      <c r="H36" s="347" t="n">
        <v>0</v>
      </c>
      <c r="I36" s="420" t="n">
        <v>17</v>
      </c>
      <c r="J36" s="347" t="n">
        <v>5</v>
      </c>
      <c r="K36" s="347" t="n">
        <v>17</v>
      </c>
      <c r="L36" s="347" t="n">
        <v>1</v>
      </c>
      <c r="M36" s="420" t="n">
        <v>23</v>
      </c>
      <c r="N36" s="420" t="n">
        <v>-6</v>
      </c>
      <c r="O36" s="323" t="n">
        <v>-8</v>
      </c>
      <c r="P36" s="422" t="n">
        <v>5665</v>
      </c>
      <c r="Q36" s="385"/>
    </row>
    <row r="37" customFormat="false" ht="21" hidden="false" customHeight="true" outlineLevel="0" collapsed="false">
      <c r="A37" s="418" t="s">
        <v>332</v>
      </c>
      <c r="B37" s="422" t="n">
        <v>11289</v>
      </c>
      <c r="C37" s="347" t="n">
        <v>14</v>
      </c>
      <c r="D37" s="347" t="n">
        <v>10</v>
      </c>
      <c r="E37" s="420" t="n">
        <v>4</v>
      </c>
      <c r="F37" s="347" t="n">
        <v>12</v>
      </c>
      <c r="G37" s="347" t="n">
        <v>29</v>
      </c>
      <c r="H37" s="347" t="n">
        <v>0</v>
      </c>
      <c r="I37" s="420" t="n">
        <v>41</v>
      </c>
      <c r="J37" s="347" t="n">
        <v>6</v>
      </c>
      <c r="K37" s="347" t="n">
        <v>19</v>
      </c>
      <c r="L37" s="347" t="n">
        <v>2</v>
      </c>
      <c r="M37" s="420" t="n">
        <v>27</v>
      </c>
      <c r="N37" s="420" t="n">
        <v>14</v>
      </c>
      <c r="O37" s="323" t="n">
        <v>18</v>
      </c>
      <c r="P37" s="422" t="n">
        <v>11307</v>
      </c>
      <c r="Q37" s="385"/>
    </row>
    <row r="38" customFormat="false" ht="21" hidden="false" customHeight="true" outlineLevel="0" collapsed="false">
      <c r="A38" s="418" t="s">
        <v>333</v>
      </c>
      <c r="B38" s="422" t="n">
        <v>4189</v>
      </c>
      <c r="C38" s="347" t="n">
        <v>3</v>
      </c>
      <c r="D38" s="347" t="n">
        <v>5</v>
      </c>
      <c r="E38" s="420" t="n">
        <v>-2</v>
      </c>
      <c r="F38" s="347" t="n">
        <v>2</v>
      </c>
      <c r="G38" s="347" t="n">
        <v>0</v>
      </c>
      <c r="H38" s="347" t="n">
        <v>1</v>
      </c>
      <c r="I38" s="420" t="n">
        <v>3</v>
      </c>
      <c r="J38" s="347" t="n">
        <v>5</v>
      </c>
      <c r="K38" s="347" t="n">
        <v>12</v>
      </c>
      <c r="L38" s="347" t="n">
        <v>2</v>
      </c>
      <c r="M38" s="420" t="n">
        <v>19</v>
      </c>
      <c r="N38" s="420" t="n">
        <v>-16</v>
      </c>
      <c r="O38" s="323" t="n">
        <v>-18</v>
      </c>
      <c r="P38" s="422" t="n">
        <v>4171</v>
      </c>
      <c r="Q38" s="385"/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  <c r="Q39" s="385"/>
    </row>
    <row r="40" customFormat="false" ht="21" hidden="false" customHeight="true" outlineLevel="0" collapsed="false">
      <c r="A40" s="418" t="s">
        <v>334</v>
      </c>
      <c r="B40" s="432" t="n">
        <v>153388</v>
      </c>
      <c r="C40" s="323" t="n">
        <v>152</v>
      </c>
      <c r="D40" s="323" t="n">
        <v>103</v>
      </c>
      <c r="E40" s="420" t="n">
        <v>49</v>
      </c>
      <c r="F40" s="323" t="n">
        <v>171</v>
      </c>
      <c r="G40" s="323" t="n">
        <v>446</v>
      </c>
      <c r="H40" s="323" t="n">
        <v>18</v>
      </c>
      <c r="I40" s="420" t="n">
        <v>635</v>
      </c>
      <c r="J40" s="323" t="n">
        <v>128</v>
      </c>
      <c r="K40" s="323" t="n">
        <v>410</v>
      </c>
      <c r="L40" s="323" t="n">
        <v>23</v>
      </c>
      <c r="M40" s="420" t="n">
        <v>561</v>
      </c>
      <c r="N40" s="420" t="n">
        <v>74</v>
      </c>
      <c r="O40" s="323" t="n">
        <v>123</v>
      </c>
      <c r="P40" s="422" t="n">
        <v>153511</v>
      </c>
      <c r="Q40" s="385"/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  <c r="Q41" s="385"/>
    </row>
    <row r="42" customFormat="false" ht="21" hidden="false" customHeight="true" outlineLevel="0" collapsed="false">
      <c r="A42" s="418" t="s">
        <v>335</v>
      </c>
      <c r="B42" s="432" t="n">
        <v>39733</v>
      </c>
      <c r="C42" s="347" t="n">
        <v>31</v>
      </c>
      <c r="D42" s="347" t="n">
        <v>25</v>
      </c>
      <c r="E42" s="420" t="n">
        <v>6</v>
      </c>
      <c r="F42" s="347" t="n">
        <v>42</v>
      </c>
      <c r="G42" s="347" t="n">
        <v>112</v>
      </c>
      <c r="H42" s="347" t="n">
        <v>7</v>
      </c>
      <c r="I42" s="420" t="n">
        <v>161</v>
      </c>
      <c r="J42" s="347" t="n">
        <v>32</v>
      </c>
      <c r="K42" s="347" t="n">
        <v>78</v>
      </c>
      <c r="L42" s="347" t="n">
        <v>5</v>
      </c>
      <c r="M42" s="420" t="n">
        <v>115</v>
      </c>
      <c r="N42" s="420" t="n">
        <v>46</v>
      </c>
      <c r="O42" s="323" t="n">
        <v>52</v>
      </c>
      <c r="P42" s="422" t="n">
        <v>39785</v>
      </c>
      <c r="Q42" s="385"/>
    </row>
    <row r="43" customFormat="false" ht="21" hidden="false" customHeight="true" outlineLevel="0" collapsed="false">
      <c r="A43" s="418" t="s">
        <v>336</v>
      </c>
      <c r="B43" s="422" t="n">
        <v>13691</v>
      </c>
      <c r="C43" s="347" t="n">
        <v>15</v>
      </c>
      <c r="D43" s="347" t="n">
        <v>9</v>
      </c>
      <c r="E43" s="420" t="n">
        <v>6</v>
      </c>
      <c r="F43" s="347" t="n">
        <v>5</v>
      </c>
      <c r="G43" s="347" t="n">
        <v>15</v>
      </c>
      <c r="H43" s="347" t="n">
        <v>0</v>
      </c>
      <c r="I43" s="420" t="n">
        <v>20</v>
      </c>
      <c r="J43" s="347" t="n">
        <v>12</v>
      </c>
      <c r="K43" s="347" t="n">
        <v>43</v>
      </c>
      <c r="L43" s="347" t="n">
        <v>0</v>
      </c>
      <c r="M43" s="420" t="n">
        <v>55</v>
      </c>
      <c r="N43" s="420" t="n">
        <v>-35</v>
      </c>
      <c r="O43" s="323" t="n">
        <v>-29</v>
      </c>
      <c r="P43" s="422" t="n">
        <v>13662</v>
      </c>
      <c r="Q43" s="385"/>
    </row>
    <row r="44" customFormat="false" ht="21" hidden="false" customHeight="true" outlineLevel="0" collapsed="false">
      <c r="A44" s="418" t="s">
        <v>337</v>
      </c>
      <c r="B44" s="422" t="n">
        <v>28533</v>
      </c>
      <c r="C44" s="347" t="n">
        <v>30</v>
      </c>
      <c r="D44" s="347" t="n">
        <v>18</v>
      </c>
      <c r="E44" s="420" t="n">
        <v>12</v>
      </c>
      <c r="F44" s="347" t="n">
        <v>57</v>
      </c>
      <c r="G44" s="347" t="n">
        <v>92</v>
      </c>
      <c r="H44" s="347" t="n">
        <v>5</v>
      </c>
      <c r="I44" s="420" t="n">
        <v>154</v>
      </c>
      <c r="J44" s="347" t="n">
        <v>45</v>
      </c>
      <c r="K44" s="347" t="n">
        <v>85</v>
      </c>
      <c r="L44" s="347" t="n">
        <v>4</v>
      </c>
      <c r="M44" s="420" t="n">
        <v>134</v>
      </c>
      <c r="N44" s="420" t="n">
        <v>20</v>
      </c>
      <c r="O44" s="323" t="n">
        <v>32</v>
      </c>
      <c r="P44" s="422" t="n">
        <v>28565</v>
      </c>
      <c r="Q44" s="385"/>
    </row>
    <row r="45" customFormat="false" ht="21" hidden="false" customHeight="true" outlineLevel="0" collapsed="false">
      <c r="A45" s="418" t="s">
        <v>338</v>
      </c>
      <c r="B45" s="422" t="n">
        <v>16320</v>
      </c>
      <c r="C45" s="347" t="n">
        <v>19</v>
      </c>
      <c r="D45" s="347" t="n">
        <v>14</v>
      </c>
      <c r="E45" s="420" t="n">
        <v>5</v>
      </c>
      <c r="F45" s="347" t="n">
        <v>18</v>
      </c>
      <c r="G45" s="347" t="n">
        <v>56</v>
      </c>
      <c r="H45" s="347" t="n">
        <v>0</v>
      </c>
      <c r="I45" s="420" t="n">
        <v>74</v>
      </c>
      <c r="J45" s="347" t="n">
        <v>6</v>
      </c>
      <c r="K45" s="347" t="n">
        <v>51</v>
      </c>
      <c r="L45" s="347" t="n">
        <v>4</v>
      </c>
      <c r="M45" s="420" t="n">
        <v>61</v>
      </c>
      <c r="N45" s="420" t="n">
        <v>13</v>
      </c>
      <c r="O45" s="323" t="n">
        <v>18</v>
      </c>
      <c r="P45" s="422" t="n">
        <v>16338</v>
      </c>
      <c r="Q45" s="385"/>
    </row>
    <row r="46" customFormat="false" ht="21" hidden="false" customHeight="true" outlineLevel="0" collapsed="false">
      <c r="A46" s="418" t="s">
        <v>339</v>
      </c>
      <c r="B46" s="422" t="n">
        <v>20639</v>
      </c>
      <c r="C46" s="347" t="n">
        <v>25</v>
      </c>
      <c r="D46" s="347" t="n">
        <v>16</v>
      </c>
      <c r="E46" s="420" t="n">
        <v>9</v>
      </c>
      <c r="F46" s="347" t="n">
        <v>11</v>
      </c>
      <c r="G46" s="347" t="n">
        <v>66</v>
      </c>
      <c r="H46" s="347" t="n">
        <v>5</v>
      </c>
      <c r="I46" s="420" t="n">
        <v>82</v>
      </c>
      <c r="J46" s="347" t="n">
        <v>15</v>
      </c>
      <c r="K46" s="347" t="n">
        <v>78</v>
      </c>
      <c r="L46" s="347" t="n">
        <v>6</v>
      </c>
      <c r="M46" s="420" t="n">
        <v>99</v>
      </c>
      <c r="N46" s="420" t="n">
        <v>-17</v>
      </c>
      <c r="O46" s="323" t="n">
        <v>-8</v>
      </c>
      <c r="P46" s="422" t="n">
        <v>20631</v>
      </c>
      <c r="Q46" s="385"/>
    </row>
    <row r="47" customFormat="false" ht="21" hidden="false" customHeight="true" outlineLevel="0" collapsed="false">
      <c r="A47" s="418" t="s">
        <v>340</v>
      </c>
      <c r="B47" s="422" t="n">
        <v>34472</v>
      </c>
      <c r="C47" s="347" t="n">
        <v>32</v>
      </c>
      <c r="D47" s="347" t="n">
        <v>21</v>
      </c>
      <c r="E47" s="420" t="n">
        <v>11</v>
      </c>
      <c r="F47" s="347" t="n">
        <v>38</v>
      </c>
      <c r="G47" s="347" t="n">
        <v>105</v>
      </c>
      <c r="H47" s="347" t="n">
        <v>1</v>
      </c>
      <c r="I47" s="420" t="n">
        <v>144</v>
      </c>
      <c r="J47" s="347" t="n">
        <v>18</v>
      </c>
      <c r="K47" s="347" t="n">
        <v>75</v>
      </c>
      <c r="L47" s="347" t="n">
        <v>4</v>
      </c>
      <c r="M47" s="420" t="n">
        <v>97</v>
      </c>
      <c r="N47" s="420" t="n">
        <v>47</v>
      </c>
      <c r="O47" s="323" t="n">
        <v>58</v>
      </c>
      <c r="P47" s="422" t="n">
        <v>34530</v>
      </c>
      <c r="Q47" s="385"/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  <c r="Q48" s="385"/>
    </row>
    <row r="49" customFormat="false" ht="21" hidden="false" customHeight="true" outlineLevel="0" collapsed="false">
      <c r="A49" s="418" t="s">
        <v>341</v>
      </c>
      <c r="B49" s="432" t="n">
        <v>102848</v>
      </c>
      <c r="C49" s="323" t="n">
        <v>122</v>
      </c>
      <c r="D49" s="323" t="n">
        <v>73</v>
      </c>
      <c r="E49" s="420" t="n">
        <v>49</v>
      </c>
      <c r="F49" s="323" t="n">
        <v>100</v>
      </c>
      <c r="G49" s="323" t="n">
        <v>249</v>
      </c>
      <c r="H49" s="323" t="n">
        <v>8</v>
      </c>
      <c r="I49" s="420" t="n">
        <v>357</v>
      </c>
      <c r="J49" s="323" t="n">
        <v>77</v>
      </c>
      <c r="K49" s="323" t="n">
        <v>269</v>
      </c>
      <c r="L49" s="323" t="n">
        <v>7</v>
      </c>
      <c r="M49" s="420" t="n">
        <v>353</v>
      </c>
      <c r="N49" s="420" t="n">
        <v>4</v>
      </c>
      <c r="O49" s="323" t="n">
        <v>53</v>
      </c>
      <c r="P49" s="422" t="n">
        <v>102901</v>
      </c>
      <c r="Q49" s="385"/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  <c r="Q50" s="385"/>
    </row>
    <row r="51" customFormat="false" ht="21" hidden="false" customHeight="true" outlineLevel="0" collapsed="false">
      <c r="A51" s="418" t="s">
        <v>342</v>
      </c>
      <c r="B51" s="422" t="n">
        <v>19146</v>
      </c>
      <c r="C51" s="347" t="n">
        <v>20</v>
      </c>
      <c r="D51" s="347" t="n">
        <v>11</v>
      </c>
      <c r="E51" s="420" t="n">
        <v>9</v>
      </c>
      <c r="F51" s="347" t="n">
        <v>19</v>
      </c>
      <c r="G51" s="347" t="n">
        <v>67</v>
      </c>
      <c r="H51" s="347" t="n">
        <v>0</v>
      </c>
      <c r="I51" s="420" t="n">
        <v>86</v>
      </c>
      <c r="J51" s="347" t="n">
        <v>9</v>
      </c>
      <c r="K51" s="347" t="n">
        <v>63</v>
      </c>
      <c r="L51" s="347" t="n">
        <v>4</v>
      </c>
      <c r="M51" s="420" t="n">
        <v>76</v>
      </c>
      <c r="N51" s="420" t="n">
        <v>10</v>
      </c>
      <c r="O51" s="323" t="n">
        <v>19</v>
      </c>
      <c r="P51" s="422" t="n">
        <v>19165</v>
      </c>
      <c r="Q51" s="385"/>
    </row>
    <row r="52" customFormat="false" ht="21" hidden="false" customHeight="true" outlineLevel="0" collapsed="false">
      <c r="A52" s="418" t="s">
        <v>343</v>
      </c>
      <c r="B52" s="432" t="n">
        <v>38735</v>
      </c>
      <c r="C52" s="347" t="n">
        <v>54</v>
      </c>
      <c r="D52" s="347" t="n">
        <v>20</v>
      </c>
      <c r="E52" s="420" t="n">
        <v>34</v>
      </c>
      <c r="F52" s="347" t="n">
        <v>35</v>
      </c>
      <c r="G52" s="347" t="n">
        <v>92</v>
      </c>
      <c r="H52" s="347" t="n">
        <v>5</v>
      </c>
      <c r="I52" s="420" t="n">
        <v>132</v>
      </c>
      <c r="J52" s="347" t="n">
        <v>32</v>
      </c>
      <c r="K52" s="347" t="n">
        <v>101</v>
      </c>
      <c r="L52" s="347" t="n">
        <v>1</v>
      </c>
      <c r="M52" s="420" t="n">
        <v>134</v>
      </c>
      <c r="N52" s="420" t="n">
        <v>-2</v>
      </c>
      <c r="O52" s="323" t="n">
        <v>32</v>
      </c>
      <c r="P52" s="422" t="n">
        <v>38767</v>
      </c>
      <c r="Q52" s="385"/>
    </row>
    <row r="53" customFormat="false" ht="21" hidden="false" customHeight="true" outlineLevel="0" collapsed="false">
      <c r="A53" s="418" t="s">
        <v>344</v>
      </c>
      <c r="B53" s="422" t="n">
        <v>740</v>
      </c>
      <c r="C53" s="347" t="n">
        <v>0</v>
      </c>
      <c r="D53" s="347" t="n">
        <v>0</v>
      </c>
      <c r="E53" s="420" t="n">
        <v>0</v>
      </c>
      <c r="F53" s="347" t="n">
        <v>1</v>
      </c>
      <c r="G53" s="347" t="n">
        <v>0</v>
      </c>
      <c r="H53" s="347" t="n">
        <v>0</v>
      </c>
      <c r="I53" s="420" t="n">
        <v>1</v>
      </c>
      <c r="J53" s="347" t="n">
        <v>0</v>
      </c>
      <c r="K53" s="347" t="n">
        <v>3</v>
      </c>
      <c r="L53" s="347" t="n">
        <v>1</v>
      </c>
      <c r="M53" s="420" t="n">
        <v>4</v>
      </c>
      <c r="N53" s="420" t="n">
        <v>-3</v>
      </c>
      <c r="O53" s="323" t="n">
        <v>-3</v>
      </c>
      <c r="P53" s="422" t="n">
        <v>737</v>
      </c>
      <c r="Q53" s="385"/>
    </row>
    <row r="54" customFormat="false" ht="21" hidden="false" customHeight="true" outlineLevel="0" collapsed="false">
      <c r="A54" s="418" t="s">
        <v>345</v>
      </c>
      <c r="B54" s="422" t="n">
        <v>889</v>
      </c>
      <c r="C54" s="347" t="n">
        <v>1</v>
      </c>
      <c r="D54" s="347" t="n">
        <v>1</v>
      </c>
      <c r="E54" s="420" t="n">
        <v>0</v>
      </c>
      <c r="F54" s="347" t="n">
        <v>1</v>
      </c>
      <c r="G54" s="347" t="n">
        <v>2</v>
      </c>
      <c r="H54" s="347" t="n">
        <v>0</v>
      </c>
      <c r="I54" s="420" t="n">
        <v>3</v>
      </c>
      <c r="J54" s="347" t="n">
        <v>5</v>
      </c>
      <c r="K54" s="347" t="n">
        <v>0</v>
      </c>
      <c r="L54" s="347" t="n">
        <v>0</v>
      </c>
      <c r="M54" s="420" t="n">
        <v>5</v>
      </c>
      <c r="N54" s="420" t="n">
        <v>-2</v>
      </c>
      <c r="O54" s="323" t="n">
        <v>-2</v>
      </c>
      <c r="P54" s="422" t="n">
        <v>887</v>
      </c>
      <c r="Q54" s="385"/>
    </row>
    <row r="55" customFormat="false" ht="21" hidden="false" customHeight="true" outlineLevel="0" collapsed="false">
      <c r="A55" s="418" t="s">
        <v>346</v>
      </c>
      <c r="B55" s="422" t="n">
        <v>731</v>
      </c>
      <c r="C55" s="347" t="n">
        <v>1</v>
      </c>
      <c r="D55" s="347" t="n">
        <v>5</v>
      </c>
      <c r="E55" s="420" t="n">
        <v>-4</v>
      </c>
      <c r="F55" s="347" t="n">
        <v>1</v>
      </c>
      <c r="G55" s="347" t="n">
        <v>0</v>
      </c>
      <c r="H55" s="347" t="n">
        <v>0</v>
      </c>
      <c r="I55" s="420" t="n">
        <v>1</v>
      </c>
      <c r="J55" s="347" t="n">
        <v>1</v>
      </c>
      <c r="K55" s="347" t="n">
        <v>2</v>
      </c>
      <c r="L55" s="347" t="n">
        <v>0</v>
      </c>
      <c r="M55" s="420" t="n">
        <v>3</v>
      </c>
      <c r="N55" s="420" t="n">
        <v>-2</v>
      </c>
      <c r="O55" s="323" t="n">
        <v>-6</v>
      </c>
      <c r="P55" s="422" t="n">
        <v>725</v>
      </c>
      <c r="Q55" s="385"/>
    </row>
    <row r="56" customFormat="false" ht="21" hidden="false" customHeight="true" outlineLevel="0" collapsed="false">
      <c r="A56" s="418" t="s">
        <v>347</v>
      </c>
      <c r="B56" s="422" t="n">
        <v>417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1</v>
      </c>
      <c r="H56" s="347" t="n">
        <v>0</v>
      </c>
      <c r="I56" s="420" t="n">
        <v>1</v>
      </c>
      <c r="J56" s="347" t="n">
        <v>0</v>
      </c>
      <c r="K56" s="347" t="n">
        <v>2</v>
      </c>
      <c r="L56" s="347" t="n">
        <v>0</v>
      </c>
      <c r="M56" s="420" t="n">
        <v>2</v>
      </c>
      <c r="N56" s="420" t="n">
        <v>-1</v>
      </c>
      <c r="O56" s="323" t="n">
        <v>-1</v>
      </c>
      <c r="P56" s="422" t="n">
        <v>416</v>
      </c>
      <c r="Q56" s="385"/>
    </row>
    <row r="57" customFormat="false" ht="21" hidden="false" customHeight="true" outlineLevel="0" collapsed="false">
      <c r="A57" s="418" t="s">
        <v>348</v>
      </c>
      <c r="B57" s="422" t="n">
        <v>1337</v>
      </c>
      <c r="C57" s="347" t="n">
        <v>0</v>
      </c>
      <c r="D57" s="347" t="n">
        <v>1</v>
      </c>
      <c r="E57" s="420" t="n">
        <v>-1</v>
      </c>
      <c r="F57" s="347" t="n">
        <v>0</v>
      </c>
      <c r="G57" s="347" t="n">
        <v>2</v>
      </c>
      <c r="H57" s="347" t="n">
        <v>0</v>
      </c>
      <c r="I57" s="420" t="n">
        <v>2</v>
      </c>
      <c r="J57" s="347" t="n">
        <v>1</v>
      </c>
      <c r="K57" s="347" t="n">
        <v>1</v>
      </c>
      <c r="L57" s="347" t="n">
        <v>0</v>
      </c>
      <c r="M57" s="420" t="n">
        <v>2</v>
      </c>
      <c r="N57" s="420" t="n">
        <v>0</v>
      </c>
      <c r="O57" s="323" t="n">
        <v>-1</v>
      </c>
      <c r="P57" s="422" t="n">
        <v>1336</v>
      </c>
      <c r="Q57" s="385"/>
    </row>
    <row r="58" customFormat="false" ht="21" hidden="false" customHeight="true" outlineLevel="0" collapsed="false">
      <c r="A58" s="418" t="s">
        <v>349</v>
      </c>
      <c r="B58" s="422" t="n">
        <v>610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2</v>
      </c>
      <c r="H58" s="347" t="n">
        <v>0</v>
      </c>
      <c r="I58" s="420" t="n">
        <v>2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2</v>
      </c>
      <c r="O58" s="323" t="n">
        <v>2</v>
      </c>
      <c r="P58" s="422" t="n">
        <v>612</v>
      </c>
      <c r="Q58" s="385"/>
    </row>
    <row r="59" customFormat="false" ht="21" hidden="false" customHeight="true" outlineLevel="0" collapsed="false">
      <c r="A59" s="418" t="s">
        <v>350</v>
      </c>
      <c r="B59" s="422" t="n">
        <v>1214</v>
      </c>
      <c r="C59" s="347" t="n">
        <v>1</v>
      </c>
      <c r="D59" s="347" t="n">
        <v>1</v>
      </c>
      <c r="E59" s="420" t="n">
        <v>0</v>
      </c>
      <c r="F59" s="347" t="n">
        <v>1</v>
      </c>
      <c r="G59" s="347" t="n">
        <v>0</v>
      </c>
      <c r="H59" s="347" t="n">
        <v>1</v>
      </c>
      <c r="I59" s="420" t="n">
        <v>2</v>
      </c>
      <c r="J59" s="347" t="n">
        <v>0</v>
      </c>
      <c r="K59" s="347" t="n">
        <v>4</v>
      </c>
      <c r="L59" s="347" t="n">
        <v>0</v>
      </c>
      <c r="M59" s="420" t="n">
        <v>4</v>
      </c>
      <c r="N59" s="420" t="n">
        <v>-2</v>
      </c>
      <c r="O59" s="323" t="n">
        <v>-2</v>
      </c>
      <c r="P59" s="422" t="n">
        <v>1212</v>
      </c>
      <c r="Q59" s="385"/>
    </row>
    <row r="60" customFormat="false" ht="21" hidden="false" customHeight="true" outlineLevel="0" collapsed="false">
      <c r="A60" s="418" t="s">
        <v>351</v>
      </c>
      <c r="B60" s="422" t="n">
        <v>1478</v>
      </c>
      <c r="C60" s="347" t="n">
        <v>1</v>
      </c>
      <c r="D60" s="347" t="n">
        <v>7</v>
      </c>
      <c r="E60" s="420" t="n">
        <v>-6</v>
      </c>
      <c r="F60" s="347" t="n">
        <v>0</v>
      </c>
      <c r="G60" s="347" t="n">
        <v>3</v>
      </c>
      <c r="H60" s="347" t="n">
        <v>0</v>
      </c>
      <c r="I60" s="420" t="n">
        <v>3</v>
      </c>
      <c r="J60" s="347" t="n">
        <v>1</v>
      </c>
      <c r="K60" s="347" t="n">
        <v>7</v>
      </c>
      <c r="L60" s="347" t="n">
        <v>1</v>
      </c>
      <c r="M60" s="420" t="n">
        <v>9</v>
      </c>
      <c r="N60" s="420" t="n">
        <v>-6</v>
      </c>
      <c r="O60" s="323" t="n">
        <v>-12</v>
      </c>
      <c r="P60" s="422" t="n">
        <v>1466</v>
      </c>
      <c r="Q60" s="385"/>
      <c r="AO60" s="375"/>
    </row>
    <row r="61" customFormat="false" ht="21" hidden="false" customHeight="true" outlineLevel="0" collapsed="false">
      <c r="A61" s="418" t="s">
        <v>352</v>
      </c>
      <c r="B61" s="422" t="n">
        <v>7522</v>
      </c>
      <c r="C61" s="347" t="n">
        <v>6</v>
      </c>
      <c r="D61" s="347" t="n">
        <v>11</v>
      </c>
      <c r="E61" s="420" t="n">
        <v>-5</v>
      </c>
      <c r="F61" s="347" t="n">
        <v>9</v>
      </c>
      <c r="G61" s="347" t="n">
        <v>9</v>
      </c>
      <c r="H61" s="347" t="n">
        <v>0</v>
      </c>
      <c r="I61" s="420" t="n">
        <v>18</v>
      </c>
      <c r="J61" s="347" t="n">
        <v>8</v>
      </c>
      <c r="K61" s="347" t="n">
        <v>14</v>
      </c>
      <c r="L61" s="347" t="n">
        <v>0</v>
      </c>
      <c r="M61" s="420" t="n">
        <v>22</v>
      </c>
      <c r="N61" s="420" t="n">
        <v>-4</v>
      </c>
      <c r="O61" s="323" t="n">
        <v>-9</v>
      </c>
      <c r="P61" s="422" t="n">
        <v>7513</v>
      </c>
      <c r="Q61" s="385"/>
      <c r="AO61" s="375"/>
    </row>
    <row r="62" customFormat="false" ht="21" hidden="false" customHeight="true" outlineLevel="0" collapsed="false">
      <c r="A62" s="418" t="s">
        <v>353</v>
      </c>
      <c r="B62" s="422" t="n">
        <v>30029</v>
      </c>
      <c r="C62" s="347" t="n">
        <v>38</v>
      </c>
      <c r="D62" s="347" t="n">
        <v>16</v>
      </c>
      <c r="E62" s="420" t="n">
        <v>22</v>
      </c>
      <c r="F62" s="347" t="n">
        <v>33</v>
      </c>
      <c r="G62" s="347" t="n">
        <v>71</v>
      </c>
      <c r="H62" s="347" t="n">
        <v>2</v>
      </c>
      <c r="I62" s="420" t="n">
        <v>106</v>
      </c>
      <c r="J62" s="347" t="n">
        <v>20</v>
      </c>
      <c r="K62" s="347" t="n">
        <v>72</v>
      </c>
      <c r="L62" s="347" t="n">
        <v>0</v>
      </c>
      <c r="M62" s="420" t="n">
        <v>92</v>
      </c>
      <c r="N62" s="420" t="n">
        <v>14</v>
      </c>
      <c r="O62" s="323" t="n">
        <v>36</v>
      </c>
      <c r="P62" s="422" t="n">
        <v>30065</v>
      </c>
      <c r="Q62" s="385"/>
      <c r="AO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  <c r="Q63" s="385"/>
    </row>
    <row r="64" customFormat="false" ht="21" hidden="false" customHeight="true" outlineLevel="0" collapsed="false">
      <c r="A64" s="418" t="s">
        <v>354</v>
      </c>
      <c r="B64" s="419" t="n">
        <v>1159</v>
      </c>
      <c r="C64" s="323" t="n">
        <v>1</v>
      </c>
      <c r="D64" s="323" t="n">
        <v>0</v>
      </c>
      <c r="E64" s="420" t="n">
        <v>1</v>
      </c>
      <c r="F64" s="323" t="n">
        <v>2</v>
      </c>
      <c r="G64" s="323" t="n">
        <v>0</v>
      </c>
      <c r="H64" s="323" t="n">
        <v>0</v>
      </c>
      <c r="I64" s="420" t="n">
        <v>2</v>
      </c>
      <c r="J64" s="323" t="n">
        <v>5</v>
      </c>
      <c r="K64" s="323" t="n">
        <v>0</v>
      </c>
      <c r="L64" s="323" t="n">
        <v>0</v>
      </c>
      <c r="M64" s="420" t="n">
        <v>5</v>
      </c>
      <c r="N64" s="420" t="n">
        <v>-3</v>
      </c>
      <c r="O64" s="323" t="n">
        <v>-2</v>
      </c>
      <c r="P64" s="422" t="n">
        <v>1157</v>
      </c>
      <c r="Q64" s="385"/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  <c r="Q65" s="385"/>
    </row>
    <row r="66" customFormat="false" ht="21" hidden="false" customHeight="true" outlineLevel="0" collapsed="false">
      <c r="A66" s="418" t="s">
        <v>355</v>
      </c>
      <c r="B66" s="422" t="n">
        <v>1159</v>
      </c>
      <c r="C66" s="347" t="n">
        <v>1</v>
      </c>
      <c r="D66" s="347" t="n">
        <v>0</v>
      </c>
      <c r="E66" s="420" t="n">
        <v>1</v>
      </c>
      <c r="F66" s="347" t="n">
        <v>2</v>
      </c>
      <c r="G66" s="347" t="n">
        <v>0</v>
      </c>
      <c r="H66" s="347" t="n">
        <v>0</v>
      </c>
      <c r="I66" s="420" t="n">
        <v>2</v>
      </c>
      <c r="J66" s="347" t="n">
        <v>5</v>
      </c>
      <c r="K66" s="347" t="n">
        <v>0</v>
      </c>
      <c r="L66" s="347" t="n">
        <v>0</v>
      </c>
      <c r="M66" s="420" t="n">
        <v>5</v>
      </c>
      <c r="N66" s="420" t="n">
        <v>-3</v>
      </c>
      <c r="O66" s="323" t="n">
        <v>-2</v>
      </c>
      <c r="P66" s="422" t="n">
        <v>1157</v>
      </c>
      <c r="Q66" s="385"/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  <c r="Q67" s="385"/>
    </row>
    <row r="68" customFormat="false" ht="21" hidden="false" customHeight="true" outlineLevel="0" collapsed="false">
      <c r="A68" s="418" t="s">
        <v>356</v>
      </c>
      <c r="B68" s="422" t="n">
        <v>6109</v>
      </c>
      <c r="C68" s="323" t="n">
        <v>4</v>
      </c>
      <c r="D68" s="323" t="n">
        <v>5</v>
      </c>
      <c r="E68" s="420" t="n">
        <v>-1</v>
      </c>
      <c r="F68" s="323" t="n">
        <v>25</v>
      </c>
      <c r="G68" s="323" t="n">
        <v>16</v>
      </c>
      <c r="H68" s="323" t="n">
        <v>1</v>
      </c>
      <c r="I68" s="420" t="n">
        <v>42</v>
      </c>
      <c r="J68" s="323" t="n">
        <v>43</v>
      </c>
      <c r="K68" s="323" t="n">
        <v>23</v>
      </c>
      <c r="L68" s="323" t="n">
        <v>2</v>
      </c>
      <c r="M68" s="420" t="n">
        <v>68</v>
      </c>
      <c r="N68" s="420" t="n">
        <v>-26</v>
      </c>
      <c r="O68" s="323" t="n">
        <v>-27</v>
      </c>
      <c r="P68" s="422" t="n">
        <v>6082</v>
      </c>
      <c r="Q68" s="385"/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  <c r="Q69" s="385"/>
    </row>
    <row r="70" customFormat="false" ht="21" hidden="false" customHeight="true" outlineLevel="0" collapsed="false">
      <c r="A70" s="418" t="s">
        <v>357</v>
      </c>
      <c r="B70" s="422" t="n">
        <v>4043</v>
      </c>
      <c r="C70" s="347" t="n">
        <v>4</v>
      </c>
      <c r="D70" s="347" t="n">
        <v>4</v>
      </c>
      <c r="E70" s="420" t="n">
        <v>0</v>
      </c>
      <c r="F70" s="347" t="n">
        <v>22</v>
      </c>
      <c r="G70" s="347" t="n">
        <v>10</v>
      </c>
      <c r="H70" s="347" t="n">
        <v>0</v>
      </c>
      <c r="I70" s="420" t="n">
        <v>32</v>
      </c>
      <c r="J70" s="347" t="n">
        <v>35</v>
      </c>
      <c r="K70" s="347" t="n">
        <v>20</v>
      </c>
      <c r="L70" s="347" t="n">
        <v>2</v>
      </c>
      <c r="M70" s="420" t="n">
        <v>57</v>
      </c>
      <c r="N70" s="420" t="n">
        <v>-25</v>
      </c>
      <c r="O70" s="323" t="n">
        <v>-25</v>
      </c>
      <c r="P70" s="422" t="n">
        <v>4018</v>
      </c>
      <c r="Q70" s="385"/>
    </row>
    <row r="71" customFormat="false" ht="21" hidden="false" customHeight="true" outlineLevel="0" collapsed="false">
      <c r="A71" s="433" t="s">
        <v>358</v>
      </c>
      <c r="B71" s="422" t="n">
        <v>2066</v>
      </c>
      <c r="C71" s="347" t="n">
        <v>0</v>
      </c>
      <c r="D71" s="347" t="n">
        <v>1</v>
      </c>
      <c r="E71" s="420" t="n">
        <v>-1</v>
      </c>
      <c r="F71" s="347" t="n">
        <v>3</v>
      </c>
      <c r="G71" s="347" t="n">
        <v>6</v>
      </c>
      <c r="H71" s="347" t="n">
        <v>1</v>
      </c>
      <c r="I71" s="420" t="n">
        <v>10</v>
      </c>
      <c r="J71" s="347" t="n">
        <v>8</v>
      </c>
      <c r="K71" s="347" t="n">
        <v>3</v>
      </c>
      <c r="L71" s="347" t="n">
        <v>0</v>
      </c>
      <c r="M71" s="420" t="n">
        <v>11</v>
      </c>
      <c r="N71" s="420" t="n">
        <v>-1</v>
      </c>
      <c r="O71" s="323" t="n">
        <v>-2</v>
      </c>
      <c r="P71" s="422" t="n">
        <v>2064</v>
      </c>
      <c r="Q71" s="385"/>
    </row>
    <row r="72" customFormat="false" ht="21" hidden="false" customHeight="true" outlineLevel="0" collapsed="false">
      <c r="A72" s="434"/>
      <c r="B72" s="435"/>
      <c r="C72" s="436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  <c r="Q72" s="385"/>
    </row>
    <row r="73" customFormat="false" ht="17.25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375"/>
    </row>
    <row r="74" customFormat="false" ht="2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59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60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19" t="n">
        <v>710768</v>
      </c>
      <c r="C11" s="441" t="n">
        <v>719</v>
      </c>
      <c r="D11" s="323" t="n">
        <v>523</v>
      </c>
      <c r="E11" s="420" t="n">
        <v>196</v>
      </c>
      <c r="F11" s="323" t="n">
        <v>988</v>
      </c>
      <c r="G11" s="347" t="n">
        <v>1496</v>
      </c>
      <c r="H11" s="323" t="n">
        <v>59</v>
      </c>
      <c r="I11" s="420" t="n">
        <v>2543</v>
      </c>
      <c r="J11" s="323" t="n">
        <v>737</v>
      </c>
      <c r="K11" s="323" t="n">
        <v>1491</v>
      </c>
      <c r="L11" s="323" t="n">
        <v>66</v>
      </c>
      <c r="M11" s="420" t="n">
        <v>2294</v>
      </c>
      <c r="N11" s="420" t="n">
        <v>249</v>
      </c>
      <c r="O11" s="323" t="n">
        <v>445</v>
      </c>
      <c r="P11" s="422" t="n">
        <v>711213</v>
      </c>
    </row>
    <row r="12" customFormat="false" ht="21" hidden="false" customHeight="true" outlineLevel="0" collapsed="false">
      <c r="A12" s="418"/>
      <c r="B12" s="422"/>
      <c r="C12" s="441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1</v>
      </c>
      <c r="B13" s="422" t="n">
        <v>547841</v>
      </c>
      <c r="C13" s="441" t="n">
        <v>557</v>
      </c>
      <c r="D13" s="323" t="n">
        <v>410</v>
      </c>
      <c r="E13" s="420" t="n">
        <v>147</v>
      </c>
      <c r="F13" s="323" t="n">
        <v>765</v>
      </c>
      <c r="G13" s="323" t="n">
        <v>1092</v>
      </c>
      <c r="H13" s="323" t="n">
        <v>42</v>
      </c>
      <c r="I13" s="420" t="n">
        <v>1899</v>
      </c>
      <c r="J13" s="323" t="n">
        <v>591</v>
      </c>
      <c r="K13" s="323" t="n">
        <v>1064</v>
      </c>
      <c r="L13" s="323" t="n">
        <v>44</v>
      </c>
      <c r="M13" s="420" t="n">
        <v>1699</v>
      </c>
      <c r="N13" s="420" t="n">
        <v>200</v>
      </c>
      <c r="O13" s="323" t="n">
        <v>347</v>
      </c>
      <c r="P13" s="422" t="n">
        <v>548188</v>
      </c>
    </row>
    <row r="14" customFormat="false" ht="21" hidden="false" customHeight="true" outlineLevel="0" collapsed="false">
      <c r="A14" s="418"/>
      <c r="B14" s="422"/>
      <c r="C14" s="441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2</v>
      </c>
      <c r="B15" s="422" t="n">
        <v>154510</v>
      </c>
      <c r="C15" s="440" t="n">
        <v>144</v>
      </c>
      <c r="D15" s="347" t="n">
        <v>98</v>
      </c>
      <c r="E15" s="420" t="n">
        <v>46</v>
      </c>
      <c r="F15" s="347" t="n">
        <v>279</v>
      </c>
      <c r="G15" s="347" t="n">
        <v>215</v>
      </c>
      <c r="H15" s="347" t="n">
        <v>9</v>
      </c>
      <c r="I15" s="420" t="n">
        <v>503</v>
      </c>
      <c r="J15" s="347" t="n">
        <v>212</v>
      </c>
      <c r="K15" s="347" t="n">
        <v>303</v>
      </c>
      <c r="L15" s="347" t="n">
        <v>20</v>
      </c>
      <c r="M15" s="420" t="n">
        <v>535</v>
      </c>
      <c r="N15" s="420" t="n">
        <v>-32</v>
      </c>
      <c r="O15" s="323" t="n">
        <v>14</v>
      </c>
      <c r="P15" s="422" t="n">
        <v>154524</v>
      </c>
    </row>
    <row r="16" customFormat="false" ht="21" hidden="false" customHeight="true" outlineLevel="0" collapsed="false">
      <c r="A16" s="418" t="s">
        <v>313</v>
      </c>
      <c r="B16" s="422" t="n">
        <v>47218</v>
      </c>
      <c r="C16" s="440" t="n">
        <v>45</v>
      </c>
      <c r="D16" s="347" t="n">
        <v>20</v>
      </c>
      <c r="E16" s="420" t="n">
        <v>25</v>
      </c>
      <c r="F16" s="347" t="n">
        <v>54</v>
      </c>
      <c r="G16" s="347" t="n">
        <v>145</v>
      </c>
      <c r="H16" s="347" t="n">
        <v>0</v>
      </c>
      <c r="I16" s="420" t="n">
        <v>199</v>
      </c>
      <c r="J16" s="347" t="n">
        <v>41</v>
      </c>
      <c r="K16" s="347" t="n">
        <v>122</v>
      </c>
      <c r="L16" s="347" t="n">
        <v>5</v>
      </c>
      <c r="M16" s="420" t="n">
        <v>168</v>
      </c>
      <c r="N16" s="420" t="n">
        <v>31</v>
      </c>
      <c r="O16" s="323" t="n">
        <v>56</v>
      </c>
      <c r="P16" s="422" t="n">
        <v>47274</v>
      </c>
    </row>
    <row r="17" customFormat="false" ht="21" hidden="false" customHeight="true" outlineLevel="0" collapsed="false">
      <c r="A17" s="418" t="s">
        <v>314</v>
      </c>
      <c r="B17" s="422" t="n">
        <v>23812</v>
      </c>
      <c r="C17" s="440" t="n">
        <v>28</v>
      </c>
      <c r="D17" s="347" t="n">
        <v>22</v>
      </c>
      <c r="E17" s="420" t="n">
        <v>6</v>
      </c>
      <c r="F17" s="347" t="n">
        <v>45</v>
      </c>
      <c r="G17" s="347" t="n">
        <v>39</v>
      </c>
      <c r="H17" s="347" t="n">
        <v>13</v>
      </c>
      <c r="I17" s="420" t="n">
        <v>97</v>
      </c>
      <c r="J17" s="347" t="n">
        <v>43</v>
      </c>
      <c r="K17" s="347" t="n">
        <v>30</v>
      </c>
      <c r="L17" s="347" t="n">
        <v>4</v>
      </c>
      <c r="M17" s="420" t="n">
        <v>77</v>
      </c>
      <c r="N17" s="420" t="n">
        <v>20</v>
      </c>
      <c r="O17" s="323" t="n">
        <v>26</v>
      </c>
      <c r="P17" s="422" t="n">
        <v>23838</v>
      </c>
    </row>
    <row r="18" customFormat="false" ht="21" hidden="false" customHeight="true" outlineLevel="0" collapsed="false">
      <c r="A18" s="418" t="s">
        <v>315</v>
      </c>
      <c r="B18" s="422" t="n">
        <v>55581</v>
      </c>
      <c r="C18" s="440" t="n">
        <v>51</v>
      </c>
      <c r="D18" s="347" t="n">
        <v>38</v>
      </c>
      <c r="E18" s="420" t="n">
        <v>13</v>
      </c>
      <c r="F18" s="347" t="n">
        <v>60</v>
      </c>
      <c r="G18" s="347" t="n">
        <v>131</v>
      </c>
      <c r="H18" s="347" t="n">
        <v>6</v>
      </c>
      <c r="I18" s="420" t="n">
        <v>197</v>
      </c>
      <c r="J18" s="347" t="n">
        <v>44</v>
      </c>
      <c r="K18" s="347" t="n">
        <v>141</v>
      </c>
      <c r="L18" s="347" t="n">
        <v>3</v>
      </c>
      <c r="M18" s="420" t="n">
        <v>188</v>
      </c>
      <c r="N18" s="420" t="n">
        <v>9</v>
      </c>
      <c r="O18" s="323" t="n">
        <v>22</v>
      </c>
      <c r="P18" s="422" t="n">
        <v>55603</v>
      </c>
    </row>
    <row r="19" customFormat="false" ht="21" hidden="false" customHeight="true" outlineLevel="0" collapsed="false">
      <c r="A19" s="418" t="s">
        <v>316</v>
      </c>
      <c r="B19" s="422" t="n">
        <v>30880</v>
      </c>
      <c r="C19" s="440" t="n">
        <v>32</v>
      </c>
      <c r="D19" s="347" t="n">
        <v>29</v>
      </c>
      <c r="E19" s="420" t="n">
        <v>3</v>
      </c>
      <c r="F19" s="347" t="n">
        <v>37</v>
      </c>
      <c r="G19" s="347" t="n">
        <v>68</v>
      </c>
      <c r="H19" s="347" t="n">
        <v>3</v>
      </c>
      <c r="I19" s="420" t="n">
        <v>108</v>
      </c>
      <c r="J19" s="347" t="n">
        <v>32</v>
      </c>
      <c r="K19" s="347" t="n">
        <v>50</v>
      </c>
      <c r="L19" s="347" t="n">
        <v>0</v>
      </c>
      <c r="M19" s="420" t="n">
        <v>82</v>
      </c>
      <c r="N19" s="420" t="n">
        <v>26</v>
      </c>
      <c r="O19" s="323" t="n">
        <v>29</v>
      </c>
      <c r="P19" s="422" t="n">
        <v>30909</v>
      </c>
    </row>
    <row r="20" customFormat="false" ht="21" hidden="false" customHeight="true" outlineLevel="0" collapsed="false">
      <c r="A20" s="418" t="s">
        <v>317</v>
      </c>
      <c r="B20" s="422" t="n">
        <v>30069</v>
      </c>
      <c r="C20" s="440" t="n">
        <v>37</v>
      </c>
      <c r="D20" s="347" t="n">
        <v>27</v>
      </c>
      <c r="E20" s="420" t="n">
        <v>10</v>
      </c>
      <c r="F20" s="347" t="n">
        <v>40</v>
      </c>
      <c r="G20" s="347" t="n">
        <v>66</v>
      </c>
      <c r="H20" s="347" t="n">
        <v>0</v>
      </c>
      <c r="I20" s="420" t="n">
        <v>106</v>
      </c>
      <c r="J20" s="347" t="n">
        <v>24</v>
      </c>
      <c r="K20" s="347" t="n">
        <v>78</v>
      </c>
      <c r="L20" s="347" t="n">
        <v>5</v>
      </c>
      <c r="M20" s="420" t="n">
        <v>107</v>
      </c>
      <c r="N20" s="420" t="n">
        <v>-1</v>
      </c>
      <c r="O20" s="323" t="n">
        <v>9</v>
      </c>
      <c r="P20" s="422" t="n">
        <v>30078</v>
      </c>
    </row>
    <row r="21" customFormat="false" ht="21" hidden="false" customHeight="true" outlineLevel="0" collapsed="false">
      <c r="A21" s="418" t="s">
        <v>318</v>
      </c>
      <c r="B21" s="422" t="n">
        <v>68341</v>
      </c>
      <c r="C21" s="440" t="n">
        <v>68</v>
      </c>
      <c r="D21" s="347" t="n">
        <v>65</v>
      </c>
      <c r="E21" s="420" t="n">
        <v>3</v>
      </c>
      <c r="F21" s="347" t="n">
        <v>65</v>
      </c>
      <c r="G21" s="347" t="n">
        <v>145</v>
      </c>
      <c r="H21" s="347" t="n">
        <v>5</v>
      </c>
      <c r="I21" s="420" t="n">
        <v>215</v>
      </c>
      <c r="J21" s="347" t="n">
        <v>69</v>
      </c>
      <c r="K21" s="347" t="n">
        <v>132</v>
      </c>
      <c r="L21" s="347" t="n">
        <v>0</v>
      </c>
      <c r="M21" s="420" t="n">
        <v>201</v>
      </c>
      <c r="N21" s="420" t="n">
        <v>14</v>
      </c>
      <c r="O21" s="323" t="n">
        <v>17</v>
      </c>
      <c r="P21" s="422" t="n">
        <v>68358</v>
      </c>
    </row>
    <row r="22" customFormat="false" ht="21" hidden="false" customHeight="true" outlineLevel="0" collapsed="false">
      <c r="A22" s="418" t="s">
        <v>319</v>
      </c>
      <c r="B22" s="422" t="n">
        <v>30528</v>
      </c>
      <c r="C22" s="440" t="n">
        <v>38</v>
      </c>
      <c r="D22" s="347" t="n">
        <v>14</v>
      </c>
      <c r="E22" s="420" t="n">
        <v>24</v>
      </c>
      <c r="F22" s="347" t="n">
        <v>44</v>
      </c>
      <c r="G22" s="347" t="n">
        <v>110</v>
      </c>
      <c r="H22" s="347" t="n">
        <v>0</v>
      </c>
      <c r="I22" s="420" t="n">
        <v>154</v>
      </c>
      <c r="J22" s="347" t="n">
        <v>29</v>
      </c>
      <c r="K22" s="347" t="n">
        <v>52</v>
      </c>
      <c r="L22" s="347" t="n">
        <v>0</v>
      </c>
      <c r="M22" s="420" t="n">
        <v>81</v>
      </c>
      <c r="N22" s="420" t="n">
        <v>73</v>
      </c>
      <c r="O22" s="323" t="n">
        <v>97</v>
      </c>
      <c r="P22" s="422" t="n">
        <v>30625</v>
      </c>
    </row>
    <row r="23" customFormat="false" ht="21" hidden="false" customHeight="true" outlineLevel="0" collapsed="false">
      <c r="A23" s="418" t="s">
        <v>320</v>
      </c>
      <c r="B23" s="422" t="n">
        <v>60075</v>
      </c>
      <c r="C23" s="440" t="n">
        <v>70</v>
      </c>
      <c r="D23" s="347" t="n">
        <v>50</v>
      </c>
      <c r="E23" s="420" t="n">
        <v>20</v>
      </c>
      <c r="F23" s="347" t="n">
        <v>65</v>
      </c>
      <c r="G23" s="347" t="n">
        <v>92</v>
      </c>
      <c r="H23" s="347" t="n">
        <v>4</v>
      </c>
      <c r="I23" s="420" t="n">
        <v>161</v>
      </c>
      <c r="J23" s="347" t="n">
        <v>55</v>
      </c>
      <c r="K23" s="347" t="n">
        <v>104</v>
      </c>
      <c r="L23" s="347" t="n">
        <v>7</v>
      </c>
      <c r="M23" s="420" t="n">
        <v>166</v>
      </c>
      <c r="N23" s="420" t="n">
        <v>-5</v>
      </c>
      <c r="O23" s="323" t="n">
        <v>15</v>
      </c>
      <c r="P23" s="422" t="n">
        <v>60090</v>
      </c>
    </row>
    <row r="24" customFormat="false" ht="21" hidden="false" customHeight="true" outlineLevel="0" collapsed="false">
      <c r="A24" s="418" t="s">
        <v>321</v>
      </c>
      <c r="B24" s="422" t="n">
        <v>25181</v>
      </c>
      <c r="C24" s="440" t="n">
        <v>22</v>
      </c>
      <c r="D24" s="347" t="n">
        <v>27</v>
      </c>
      <c r="E24" s="420" t="n">
        <v>-5</v>
      </c>
      <c r="F24" s="347" t="n">
        <v>61</v>
      </c>
      <c r="G24" s="347" t="n">
        <v>28</v>
      </c>
      <c r="H24" s="347" t="n">
        <v>1</v>
      </c>
      <c r="I24" s="420" t="n">
        <v>90</v>
      </c>
      <c r="J24" s="347" t="n">
        <v>26</v>
      </c>
      <c r="K24" s="347" t="n">
        <v>21</v>
      </c>
      <c r="L24" s="347" t="n">
        <v>0</v>
      </c>
      <c r="M24" s="420" t="n">
        <v>47</v>
      </c>
      <c r="N24" s="420" t="n">
        <v>43</v>
      </c>
      <c r="O24" s="323" t="n">
        <v>38</v>
      </c>
      <c r="P24" s="422" t="n">
        <v>25219</v>
      </c>
    </row>
    <row r="25" customFormat="false" ht="21" hidden="false" customHeight="true" outlineLevel="0" collapsed="false">
      <c r="A25" s="418" t="s">
        <v>322</v>
      </c>
      <c r="B25" s="422" t="n">
        <v>21646</v>
      </c>
      <c r="C25" s="440" t="n">
        <v>22</v>
      </c>
      <c r="D25" s="347" t="n">
        <v>20</v>
      </c>
      <c r="E25" s="420" t="n">
        <v>2</v>
      </c>
      <c r="F25" s="347" t="n">
        <v>15</v>
      </c>
      <c r="G25" s="347" t="n">
        <v>53</v>
      </c>
      <c r="H25" s="347" t="n">
        <v>1</v>
      </c>
      <c r="I25" s="420" t="n">
        <v>69</v>
      </c>
      <c r="J25" s="347" t="n">
        <v>16</v>
      </c>
      <c r="K25" s="347" t="n">
        <v>31</v>
      </c>
      <c r="L25" s="347" t="n">
        <v>0</v>
      </c>
      <c r="M25" s="420" t="n">
        <v>47</v>
      </c>
      <c r="N25" s="420" t="n">
        <v>22</v>
      </c>
      <c r="O25" s="323" t="n">
        <v>24</v>
      </c>
      <c r="P25" s="422" t="n">
        <v>21670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</row>
    <row r="27" customFormat="false" ht="21" hidden="false" customHeight="true" outlineLevel="0" collapsed="false">
      <c r="A27" s="418" t="s">
        <v>323</v>
      </c>
      <c r="B27" s="422" t="n">
        <v>162927</v>
      </c>
      <c r="C27" s="441" t="n">
        <v>162</v>
      </c>
      <c r="D27" s="323" t="n">
        <v>113</v>
      </c>
      <c r="E27" s="420" t="n">
        <v>49</v>
      </c>
      <c r="F27" s="323" t="n">
        <v>223</v>
      </c>
      <c r="G27" s="347" t="n">
        <v>404</v>
      </c>
      <c r="H27" s="323" t="n">
        <v>17</v>
      </c>
      <c r="I27" s="420" t="n">
        <v>644</v>
      </c>
      <c r="J27" s="323" t="n">
        <v>146</v>
      </c>
      <c r="K27" s="323" t="n">
        <v>427</v>
      </c>
      <c r="L27" s="323" t="n">
        <v>22</v>
      </c>
      <c r="M27" s="420" t="n">
        <v>595</v>
      </c>
      <c r="N27" s="420" t="n">
        <v>49</v>
      </c>
      <c r="O27" s="323" t="n">
        <v>98</v>
      </c>
      <c r="P27" s="422" t="n">
        <v>163025</v>
      </c>
    </row>
    <row r="28" customFormat="false" ht="21" hidden="false" customHeight="true" outlineLevel="0" collapsed="false">
      <c r="A28" s="418" t="s">
        <v>324</v>
      </c>
      <c r="B28" s="422" t="n">
        <v>32429</v>
      </c>
      <c r="C28" s="441" t="n">
        <v>19</v>
      </c>
      <c r="D28" s="323" t="n">
        <v>21</v>
      </c>
      <c r="E28" s="420" t="n">
        <v>-2</v>
      </c>
      <c r="F28" s="323" t="n">
        <v>55</v>
      </c>
      <c r="G28" s="323" t="n">
        <v>60</v>
      </c>
      <c r="H28" s="323" t="n">
        <v>1</v>
      </c>
      <c r="I28" s="420" t="n">
        <v>116</v>
      </c>
      <c r="J28" s="323" t="n">
        <v>20</v>
      </c>
      <c r="K28" s="323" t="n">
        <v>97</v>
      </c>
      <c r="L28" s="323" t="n">
        <v>4</v>
      </c>
      <c r="M28" s="420" t="n">
        <v>121</v>
      </c>
      <c r="N28" s="420" t="n">
        <v>-5</v>
      </c>
      <c r="O28" s="323" t="n">
        <v>-7</v>
      </c>
      <c r="P28" s="422" t="n">
        <v>32422</v>
      </c>
    </row>
    <row r="29" customFormat="false" ht="21" hidden="false" customHeight="true" outlineLevel="0" collapsed="false">
      <c r="A29" s="418"/>
      <c r="B29" s="422"/>
      <c r="C29" s="441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5</v>
      </c>
      <c r="B30" s="422" t="n">
        <v>2418</v>
      </c>
      <c r="C30" s="440" t="n">
        <v>0</v>
      </c>
      <c r="D30" s="347" t="n">
        <v>0</v>
      </c>
      <c r="E30" s="420" t="n">
        <v>0</v>
      </c>
      <c r="F30" s="347" t="n">
        <v>4</v>
      </c>
      <c r="G30" s="347" t="n">
        <v>5</v>
      </c>
      <c r="H30" s="347" t="n">
        <v>0</v>
      </c>
      <c r="I30" s="420" t="n">
        <v>9</v>
      </c>
      <c r="J30" s="347" t="n">
        <v>1</v>
      </c>
      <c r="K30" s="347" t="n">
        <v>5</v>
      </c>
      <c r="L30" s="347" t="n">
        <v>0</v>
      </c>
      <c r="M30" s="420" t="n">
        <v>6</v>
      </c>
      <c r="N30" s="420" t="n">
        <v>3</v>
      </c>
      <c r="O30" s="323" t="n">
        <v>3</v>
      </c>
      <c r="P30" s="422" t="n">
        <v>2421</v>
      </c>
    </row>
    <row r="31" customFormat="false" ht="21" hidden="false" customHeight="true" outlineLevel="0" collapsed="false">
      <c r="A31" s="418" t="s">
        <v>326</v>
      </c>
      <c r="B31" s="422" t="n">
        <v>1554</v>
      </c>
      <c r="C31" s="440" t="n">
        <v>0</v>
      </c>
      <c r="D31" s="347" t="n">
        <v>2</v>
      </c>
      <c r="E31" s="420" t="n">
        <v>-2</v>
      </c>
      <c r="F31" s="347" t="n">
        <v>3</v>
      </c>
      <c r="G31" s="347" t="n">
        <v>3</v>
      </c>
      <c r="H31" s="347" t="n">
        <v>0</v>
      </c>
      <c r="I31" s="420" t="n">
        <v>6</v>
      </c>
      <c r="J31" s="347" t="n">
        <v>0</v>
      </c>
      <c r="K31" s="347" t="n">
        <v>4</v>
      </c>
      <c r="L31" s="347" t="n">
        <v>0</v>
      </c>
      <c r="M31" s="420" t="n">
        <v>4</v>
      </c>
      <c r="N31" s="420" t="n">
        <v>2</v>
      </c>
      <c r="O31" s="323" t="n">
        <v>0</v>
      </c>
      <c r="P31" s="422" t="n">
        <v>1554</v>
      </c>
    </row>
    <row r="32" customFormat="false" ht="21" hidden="false" customHeight="true" outlineLevel="0" collapsed="false">
      <c r="A32" s="418" t="s">
        <v>327</v>
      </c>
      <c r="B32" s="422" t="n">
        <v>897</v>
      </c>
      <c r="C32" s="440" t="n">
        <v>1</v>
      </c>
      <c r="D32" s="347" t="n">
        <v>0</v>
      </c>
      <c r="E32" s="420" t="n">
        <v>1</v>
      </c>
      <c r="F32" s="347" t="n">
        <v>0</v>
      </c>
      <c r="G32" s="347" t="n">
        <v>1</v>
      </c>
      <c r="H32" s="347" t="n">
        <v>0</v>
      </c>
      <c r="I32" s="420" t="n">
        <v>1</v>
      </c>
      <c r="J32" s="347" t="n">
        <v>0</v>
      </c>
      <c r="K32" s="347" t="n">
        <v>1</v>
      </c>
      <c r="L32" s="347" t="n">
        <v>0</v>
      </c>
      <c r="M32" s="420" t="n">
        <v>1</v>
      </c>
      <c r="N32" s="420" t="n">
        <v>0</v>
      </c>
      <c r="O32" s="323" t="n">
        <v>1</v>
      </c>
      <c r="P32" s="422" t="n">
        <v>898</v>
      </c>
    </row>
    <row r="33" customFormat="false" ht="21" hidden="false" customHeight="true" outlineLevel="0" collapsed="false">
      <c r="A33" s="418" t="s">
        <v>328</v>
      </c>
      <c r="B33" s="422" t="n">
        <v>4773</v>
      </c>
      <c r="C33" s="440" t="n">
        <v>0</v>
      </c>
      <c r="D33" s="347" t="n">
        <v>4</v>
      </c>
      <c r="E33" s="420" t="n">
        <v>-4</v>
      </c>
      <c r="F33" s="347" t="n">
        <v>5</v>
      </c>
      <c r="G33" s="347" t="n">
        <v>10</v>
      </c>
      <c r="H33" s="347" t="n">
        <v>0</v>
      </c>
      <c r="I33" s="420" t="n">
        <v>15</v>
      </c>
      <c r="J33" s="347" t="n">
        <v>0</v>
      </c>
      <c r="K33" s="347" t="n">
        <v>20</v>
      </c>
      <c r="L33" s="347" t="n">
        <v>0</v>
      </c>
      <c r="M33" s="420" t="n">
        <v>20</v>
      </c>
      <c r="N33" s="420" t="n">
        <v>-5</v>
      </c>
      <c r="O33" s="323" t="n">
        <v>-9</v>
      </c>
      <c r="P33" s="422" t="n">
        <v>4764</v>
      </c>
    </row>
    <row r="34" customFormat="false" ht="21" hidden="false" customHeight="true" outlineLevel="0" collapsed="false">
      <c r="A34" s="418" t="s">
        <v>329</v>
      </c>
      <c r="B34" s="422" t="n">
        <v>6755</v>
      </c>
      <c r="C34" s="440" t="n">
        <v>4</v>
      </c>
      <c r="D34" s="347" t="n">
        <v>5</v>
      </c>
      <c r="E34" s="420" t="n">
        <v>-1</v>
      </c>
      <c r="F34" s="347" t="n">
        <v>10</v>
      </c>
      <c r="G34" s="347" t="n">
        <v>17</v>
      </c>
      <c r="H34" s="347" t="n">
        <v>0</v>
      </c>
      <c r="I34" s="420" t="n">
        <v>27</v>
      </c>
      <c r="J34" s="347" t="n">
        <v>0</v>
      </c>
      <c r="K34" s="347" t="n">
        <v>23</v>
      </c>
      <c r="L34" s="347" t="n">
        <v>0</v>
      </c>
      <c r="M34" s="420" t="n">
        <v>23</v>
      </c>
      <c r="N34" s="420" t="n">
        <v>4</v>
      </c>
      <c r="O34" s="323" t="n">
        <v>3</v>
      </c>
      <c r="P34" s="422" t="n">
        <v>6758</v>
      </c>
    </row>
    <row r="35" customFormat="false" ht="21" hidden="false" customHeight="true" outlineLevel="0" collapsed="false">
      <c r="A35" s="418" t="s">
        <v>330</v>
      </c>
      <c r="B35" s="422" t="n">
        <v>5436</v>
      </c>
      <c r="C35" s="440" t="n">
        <v>5</v>
      </c>
      <c r="D35" s="347" t="n">
        <v>2</v>
      </c>
      <c r="E35" s="420" t="n">
        <v>3</v>
      </c>
      <c r="F35" s="347" t="n">
        <v>22</v>
      </c>
      <c r="G35" s="347" t="n">
        <v>11</v>
      </c>
      <c r="H35" s="347" t="n">
        <v>0</v>
      </c>
      <c r="I35" s="420" t="n">
        <v>33</v>
      </c>
      <c r="J35" s="347" t="n">
        <v>13</v>
      </c>
      <c r="K35" s="347" t="n">
        <v>16</v>
      </c>
      <c r="L35" s="347" t="n">
        <v>2</v>
      </c>
      <c r="M35" s="420" t="n">
        <v>31</v>
      </c>
      <c r="N35" s="420" t="n">
        <v>2</v>
      </c>
      <c r="O35" s="323" t="n">
        <v>5</v>
      </c>
      <c r="P35" s="422" t="n">
        <v>5441</v>
      </c>
    </row>
    <row r="36" customFormat="false" ht="21" hidden="false" customHeight="true" outlineLevel="0" collapsed="false">
      <c r="A36" s="418" t="s">
        <v>331</v>
      </c>
      <c r="B36" s="422" t="n">
        <v>2831</v>
      </c>
      <c r="C36" s="440" t="n">
        <v>1</v>
      </c>
      <c r="D36" s="347" t="n">
        <v>2</v>
      </c>
      <c r="E36" s="420" t="n">
        <v>-1</v>
      </c>
      <c r="F36" s="347" t="n">
        <v>6</v>
      </c>
      <c r="G36" s="347" t="n">
        <v>3</v>
      </c>
      <c r="H36" s="347" t="n">
        <v>0</v>
      </c>
      <c r="I36" s="420" t="n">
        <v>9</v>
      </c>
      <c r="J36" s="347" t="n">
        <v>2</v>
      </c>
      <c r="K36" s="347" t="n">
        <v>9</v>
      </c>
      <c r="L36" s="347" t="n">
        <v>0</v>
      </c>
      <c r="M36" s="420" t="n">
        <v>11</v>
      </c>
      <c r="N36" s="420" t="n">
        <v>-2</v>
      </c>
      <c r="O36" s="323" t="n">
        <v>-3</v>
      </c>
      <c r="P36" s="422" t="n">
        <v>2828</v>
      </c>
    </row>
    <row r="37" customFormat="false" ht="21" hidden="false" customHeight="true" outlineLevel="0" collapsed="false">
      <c r="A37" s="418" t="s">
        <v>332</v>
      </c>
      <c r="B37" s="422" t="n">
        <v>5632</v>
      </c>
      <c r="C37" s="440" t="n">
        <v>6</v>
      </c>
      <c r="D37" s="347" t="n">
        <v>5</v>
      </c>
      <c r="E37" s="420" t="n">
        <v>1</v>
      </c>
      <c r="F37" s="347" t="n">
        <v>4</v>
      </c>
      <c r="G37" s="347" t="n">
        <v>10</v>
      </c>
      <c r="H37" s="347" t="n">
        <v>0</v>
      </c>
      <c r="I37" s="420" t="n">
        <v>14</v>
      </c>
      <c r="J37" s="347" t="n">
        <v>2</v>
      </c>
      <c r="K37" s="347" t="n">
        <v>11</v>
      </c>
      <c r="L37" s="347" t="n">
        <v>1</v>
      </c>
      <c r="M37" s="420" t="n">
        <v>14</v>
      </c>
      <c r="N37" s="420" t="n">
        <v>0</v>
      </c>
      <c r="O37" s="323" t="n">
        <v>1</v>
      </c>
      <c r="P37" s="422" t="n">
        <v>5633</v>
      </c>
    </row>
    <row r="38" customFormat="false" ht="21" hidden="false" customHeight="true" outlineLevel="0" collapsed="false">
      <c r="A38" s="418" t="s">
        <v>333</v>
      </c>
      <c r="B38" s="422" t="n">
        <v>2133</v>
      </c>
      <c r="C38" s="440" t="n">
        <v>2</v>
      </c>
      <c r="D38" s="347" t="n">
        <v>1</v>
      </c>
      <c r="E38" s="420" t="n">
        <v>1</v>
      </c>
      <c r="F38" s="347" t="n">
        <v>1</v>
      </c>
      <c r="G38" s="347" t="n">
        <v>0</v>
      </c>
      <c r="H38" s="347" t="n">
        <v>1</v>
      </c>
      <c r="I38" s="420" t="n">
        <v>2</v>
      </c>
      <c r="J38" s="347" t="n">
        <v>2</v>
      </c>
      <c r="K38" s="347" t="n">
        <v>8</v>
      </c>
      <c r="L38" s="347" t="n">
        <v>1</v>
      </c>
      <c r="M38" s="420" t="n">
        <v>11</v>
      </c>
      <c r="N38" s="420" t="n">
        <v>-9</v>
      </c>
      <c r="O38" s="323" t="n">
        <v>-8</v>
      </c>
      <c r="P38" s="422" t="n">
        <v>2125</v>
      </c>
    </row>
    <row r="39" customFormat="false" ht="21" hidden="false" customHeight="true" outlineLevel="0" collapsed="false">
      <c r="A39" s="418"/>
      <c r="B39" s="422"/>
      <c r="C39" s="440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4</v>
      </c>
      <c r="B40" s="432" t="n">
        <v>75365</v>
      </c>
      <c r="C40" s="441" t="n">
        <v>84</v>
      </c>
      <c r="D40" s="323" t="n">
        <v>49</v>
      </c>
      <c r="E40" s="420" t="n">
        <v>35</v>
      </c>
      <c r="F40" s="323" t="n">
        <v>88</v>
      </c>
      <c r="G40" s="347" t="n">
        <v>212</v>
      </c>
      <c r="H40" s="323" t="n">
        <v>11</v>
      </c>
      <c r="I40" s="420" t="n">
        <v>311</v>
      </c>
      <c r="J40" s="323" t="n">
        <v>56</v>
      </c>
      <c r="K40" s="323" t="n">
        <v>185</v>
      </c>
      <c r="L40" s="323" t="n">
        <v>11</v>
      </c>
      <c r="M40" s="420" t="n">
        <v>252</v>
      </c>
      <c r="N40" s="420" t="n">
        <v>59</v>
      </c>
      <c r="O40" s="323" t="n">
        <v>94</v>
      </c>
      <c r="P40" s="422" t="n">
        <v>75459</v>
      </c>
    </row>
    <row r="41" customFormat="false" ht="21" hidden="false" customHeight="true" outlineLevel="0" collapsed="false">
      <c r="A41" s="418"/>
      <c r="B41" s="422"/>
      <c r="C41" s="441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5</v>
      </c>
      <c r="B42" s="422" t="n">
        <v>19572</v>
      </c>
      <c r="C42" s="440" t="n">
        <v>19</v>
      </c>
      <c r="D42" s="347" t="n">
        <v>11</v>
      </c>
      <c r="E42" s="420" t="n">
        <v>8</v>
      </c>
      <c r="F42" s="347" t="n">
        <v>22</v>
      </c>
      <c r="G42" s="347" t="n">
        <v>54</v>
      </c>
      <c r="H42" s="347" t="n">
        <v>3</v>
      </c>
      <c r="I42" s="420" t="n">
        <v>79</v>
      </c>
      <c r="J42" s="347" t="n">
        <v>15</v>
      </c>
      <c r="K42" s="347" t="n">
        <v>32</v>
      </c>
      <c r="L42" s="347" t="n">
        <v>3</v>
      </c>
      <c r="M42" s="420" t="n">
        <v>50</v>
      </c>
      <c r="N42" s="420" t="n">
        <v>29</v>
      </c>
      <c r="O42" s="323" t="n">
        <v>37</v>
      </c>
      <c r="P42" s="422" t="n">
        <v>19609</v>
      </c>
    </row>
    <row r="43" customFormat="false" ht="21" hidden="false" customHeight="true" outlineLevel="0" collapsed="false">
      <c r="A43" s="418" t="s">
        <v>336</v>
      </c>
      <c r="B43" s="422" t="n">
        <v>6623</v>
      </c>
      <c r="C43" s="440" t="n">
        <v>12</v>
      </c>
      <c r="D43" s="347" t="n">
        <v>3</v>
      </c>
      <c r="E43" s="420" t="n">
        <v>9</v>
      </c>
      <c r="F43" s="347" t="n">
        <v>3</v>
      </c>
      <c r="G43" s="347" t="n">
        <v>7</v>
      </c>
      <c r="H43" s="347" t="n">
        <v>0</v>
      </c>
      <c r="I43" s="420" t="n">
        <v>10</v>
      </c>
      <c r="J43" s="347" t="n">
        <v>3</v>
      </c>
      <c r="K43" s="347" t="n">
        <v>21</v>
      </c>
      <c r="L43" s="347" t="n">
        <v>0</v>
      </c>
      <c r="M43" s="420" t="n">
        <v>24</v>
      </c>
      <c r="N43" s="420" t="n">
        <v>-14</v>
      </c>
      <c r="O43" s="323" t="n">
        <v>-5</v>
      </c>
      <c r="P43" s="422" t="n">
        <v>6618</v>
      </c>
    </row>
    <row r="44" customFormat="false" ht="21" hidden="false" customHeight="true" outlineLevel="0" collapsed="false">
      <c r="A44" s="418" t="s">
        <v>337</v>
      </c>
      <c r="B44" s="422" t="n">
        <v>13663</v>
      </c>
      <c r="C44" s="440" t="n">
        <v>15</v>
      </c>
      <c r="D44" s="347" t="n">
        <v>9</v>
      </c>
      <c r="E44" s="420" t="n">
        <v>6</v>
      </c>
      <c r="F44" s="347" t="n">
        <v>24</v>
      </c>
      <c r="G44" s="347" t="n">
        <v>46</v>
      </c>
      <c r="H44" s="347" t="n">
        <v>5</v>
      </c>
      <c r="I44" s="420" t="n">
        <v>75</v>
      </c>
      <c r="J44" s="347" t="n">
        <v>18</v>
      </c>
      <c r="K44" s="347" t="n">
        <v>41</v>
      </c>
      <c r="L44" s="347" t="n">
        <v>2</v>
      </c>
      <c r="M44" s="420" t="n">
        <v>61</v>
      </c>
      <c r="N44" s="420" t="n">
        <v>14</v>
      </c>
      <c r="O44" s="323" t="n">
        <v>20</v>
      </c>
      <c r="P44" s="422" t="n">
        <v>13683</v>
      </c>
    </row>
    <row r="45" customFormat="false" ht="21" hidden="false" customHeight="true" outlineLevel="0" collapsed="false">
      <c r="A45" s="418" t="s">
        <v>338</v>
      </c>
      <c r="B45" s="422" t="n">
        <v>7895</v>
      </c>
      <c r="C45" s="440" t="n">
        <v>9</v>
      </c>
      <c r="D45" s="347" t="n">
        <v>7</v>
      </c>
      <c r="E45" s="420" t="n">
        <v>2</v>
      </c>
      <c r="F45" s="347" t="n">
        <v>9</v>
      </c>
      <c r="G45" s="347" t="n">
        <v>22</v>
      </c>
      <c r="H45" s="347" t="n">
        <v>0</v>
      </c>
      <c r="I45" s="420" t="n">
        <v>31</v>
      </c>
      <c r="J45" s="347" t="n">
        <v>2</v>
      </c>
      <c r="K45" s="347" t="n">
        <v>19</v>
      </c>
      <c r="L45" s="347" t="n">
        <v>3</v>
      </c>
      <c r="M45" s="420" t="n">
        <v>24</v>
      </c>
      <c r="N45" s="420" t="n">
        <v>7</v>
      </c>
      <c r="O45" s="323" t="n">
        <v>9</v>
      </c>
      <c r="P45" s="422" t="n">
        <v>7904</v>
      </c>
    </row>
    <row r="46" customFormat="false" ht="21" hidden="false" customHeight="true" outlineLevel="0" collapsed="false">
      <c r="A46" s="418" t="s">
        <v>339</v>
      </c>
      <c r="B46" s="422" t="n">
        <v>10271</v>
      </c>
      <c r="C46" s="440" t="n">
        <v>13</v>
      </c>
      <c r="D46" s="347" t="n">
        <v>8</v>
      </c>
      <c r="E46" s="420" t="n">
        <v>5</v>
      </c>
      <c r="F46" s="347" t="n">
        <v>7</v>
      </c>
      <c r="G46" s="347" t="n">
        <v>30</v>
      </c>
      <c r="H46" s="347" t="n">
        <v>2</v>
      </c>
      <c r="I46" s="420" t="n">
        <v>39</v>
      </c>
      <c r="J46" s="347" t="n">
        <v>8</v>
      </c>
      <c r="K46" s="347" t="n">
        <v>39</v>
      </c>
      <c r="L46" s="347" t="n">
        <v>2</v>
      </c>
      <c r="M46" s="420" t="n">
        <v>49</v>
      </c>
      <c r="N46" s="420" t="n">
        <v>-10</v>
      </c>
      <c r="O46" s="323" t="n">
        <v>-5</v>
      </c>
      <c r="P46" s="422" t="n">
        <v>10266</v>
      </c>
    </row>
    <row r="47" customFormat="false" ht="21" hidden="false" customHeight="true" outlineLevel="0" collapsed="false">
      <c r="A47" s="418" t="s">
        <v>340</v>
      </c>
      <c r="B47" s="422" t="n">
        <v>17341</v>
      </c>
      <c r="C47" s="440" t="n">
        <v>16</v>
      </c>
      <c r="D47" s="347" t="n">
        <v>11</v>
      </c>
      <c r="E47" s="420" t="n">
        <v>5</v>
      </c>
      <c r="F47" s="347" t="n">
        <v>23</v>
      </c>
      <c r="G47" s="347" t="n">
        <v>53</v>
      </c>
      <c r="H47" s="347" t="n">
        <v>1</v>
      </c>
      <c r="I47" s="420" t="n">
        <v>77</v>
      </c>
      <c r="J47" s="347" t="n">
        <v>10</v>
      </c>
      <c r="K47" s="347" t="n">
        <v>33</v>
      </c>
      <c r="L47" s="347" t="n">
        <v>1</v>
      </c>
      <c r="M47" s="420" t="n">
        <v>44</v>
      </c>
      <c r="N47" s="420" t="n">
        <v>33</v>
      </c>
      <c r="O47" s="323" t="n">
        <v>38</v>
      </c>
      <c r="P47" s="422" t="n">
        <v>17379</v>
      </c>
    </row>
    <row r="48" customFormat="false" ht="21" hidden="false" customHeight="true" outlineLevel="0" collapsed="false">
      <c r="A48" s="418"/>
      <c r="B48" s="422"/>
      <c r="C48" s="440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1</v>
      </c>
      <c r="B49" s="432" t="n">
        <v>51097</v>
      </c>
      <c r="C49" s="444" t="n">
        <v>56</v>
      </c>
      <c r="D49" s="344" t="n">
        <v>42</v>
      </c>
      <c r="E49" s="420" t="n">
        <v>14</v>
      </c>
      <c r="F49" s="344" t="n">
        <v>65</v>
      </c>
      <c r="G49" s="344" t="n">
        <v>125</v>
      </c>
      <c r="H49" s="344" t="n">
        <v>4</v>
      </c>
      <c r="I49" s="420" t="n">
        <v>194</v>
      </c>
      <c r="J49" s="344" t="n">
        <v>48</v>
      </c>
      <c r="K49" s="344" t="n">
        <v>129</v>
      </c>
      <c r="L49" s="344" t="n">
        <v>5</v>
      </c>
      <c r="M49" s="420" t="n">
        <v>182</v>
      </c>
      <c r="N49" s="420" t="n">
        <v>12</v>
      </c>
      <c r="O49" s="323" t="n">
        <v>26</v>
      </c>
      <c r="P49" s="422" t="n">
        <v>51123</v>
      </c>
    </row>
    <row r="50" customFormat="false" ht="21" hidden="false" customHeight="true" outlineLevel="0" collapsed="false">
      <c r="A50" s="418"/>
      <c r="B50" s="422"/>
      <c r="C50" s="441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2</v>
      </c>
      <c r="B51" s="422" t="n">
        <v>9207</v>
      </c>
      <c r="C51" s="440" t="n">
        <v>10</v>
      </c>
      <c r="D51" s="347" t="n">
        <v>7</v>
      </c>
      <c r="E51" s="420" t="n">
        <v>3</v>
      </c>
      <c r="F51" s="347" t="n">
        <v>11</v>
      </c>
      <c r="G51" s="347" t="n">
        <v>37</v>
      </c>
      <c r="H51" s="347" t="n">
        <v>0</v>
      </c>
      <c r="I51" s="420" t="n">
        <v>48</v>
      </c>
      <c r="J51" s="347" t="n">
        <v>4</v>
      </c>
      <c r="K51" s="347" t="n">
        <v>30</v>
      </c>
      <c r="L51" s="347" t="n">
        <v>3</v>
      </c>
      <c r="M51" s="420" t="n">
        <v>37</v>
      </c>
      <c r="N51" s="420" t="n">
        <v>11</v>
      </c>
      <c r="O51" s="323" t="n">
        <v>14</v>
      </c>
      <c r="P51" s="422" t="n">
        <v>9221</v>
      </c>
    </row>
    <row r="52" customFormat="false" ht="21" hidden="false" customHeight="true" outlineLevel="0" collapsed="false">
      <c r="A52" s="418" t="s">
        <v>343</v>
      </c>
      <c r="B52" s="422" t="n">
        <v>18990</v>
      </c>
      <c r="C52" s="440" t="n">
        <v>25</v>
      </c>
      <c r="D52" s="347" t="n">
        <v>14</v>
      </c>
      <c r="E52" s="420" t="n">
        <v>11</v>
      </c>
      <c r="F52" s="347" t="n">
        <v>25</v>
      </c>
      <c r="G52" s="347" t="n">
        <v>41</v>
      </c>
      <c r="H52" s="347" t="n">
        <v>3</v>
      </c>
      <c r="I52" s="420" t="n">
        <v>69</v>
      </c>
      <c r="J52" s="347" t="n">
        <v>19</v>
      </c>
      <c r="K52" s="347" t="n">
        <v>49</v>
      </c>
      <c r="L52" s="347" t="n">
        <v>1</v>
      </c>
      <c r="M52" s="420" t="n">
        <v>69</v>
      </c>
      <c r="N52" s="420" t="n">
        <v>0</v>
      </c>
      <c r="O52" s="323" t="n">
        <v>11</v>
      </c>
      <c r="P52" s="422" t="n">
        <v>19001</v>
      </c>
    </row>
    <row r="53" customFormat="false" ht="21" hidden="false" customHeight="true" outlineLevel="0" collapsed="false">
      <c r="A53" s="418" t="s">
        <v>344</v>
      </c>
      <c r="B53" s="422" t="n">
        <v>406</v>
      </c>
      <c r="C53" s="440" t="n">
        <v>0</v>
      </c>
      <c r="D53" s="347" t="n">
        <v>0</v>
      </c>
      <c r="E53" s="420" t="n">
        <v>0</v>
      </c>
      <c r="F53" s="347" t="n">
        <v>1</v>
      </c>
      <c r="G53" s="347" t="n">
        <v>0</v>
      </c>
      <c r="H53" s="347" t="n">
        <v>0</v>
      </c>
      <c r="I53" s="420" t="n">
        <v>1</v>
      </c>
      <c r="J53" s="347" t="n">
        <v>0</v>
      </c>
      <c r="K53" s="347" t="n">
        <v>2</v>
      </c>
      <c r="L53" s="347" t="n">
        <v>0</v>
      </c>
      <c r="M53" s="420" t="n">
        <v>2</v>
      </c>
      <c r="N53" s="420" t="n">
        <v>-1</v>
      </c>
      <c r="O53" s="323" t="n">
        <v>-1</v>
      </c>
      <c r="P53" s="422" t="n">
        <v>405</v>
      </c>
    </row>
    <row r="54" customFormat="false" ht="21" hidden="false" customHeight="true" outlineLevel="0" collapsed="false">
      <c r="A54" s="418" t="s">
        <v>345</v>
      </c>
      <c r="B54" s="422" t="n">
        <v>478</v>
      </c>
      <c r="C54" s="440" t="n">
        <v>1</v>
      </c>
      <c r="D54" s="347" t="n">
        <v>1</v>
      </c>
      <c r="E54" s="420" t="n">
        <v>0</v>
      </c>
      <c r="F54" s="347" t="n">
        <v>0</v>
      </c>
      <c r="G54" s="347" t="n">
        <v>1</v>
      </c>
      <c r="H54" s="347" t="n">
        <v>0</v>
      </c>
      <c r="I54" s="420" t="n">
        <v>1</v>
      </c>
      <c r="J54" s="347" t="n">
        <v>3</v>
      </c>
      <c r="K54" s="347" t="n">
        <v>0</v>
      </c>
      <c r="L54" s="347" t="n">
        <v>0</v>
      </c>
      <c r="M54" s="420" t="n">
        <v>3</v>
      </c>
      <c r="N54" s="420" t="n">
        <v>-2</v>
      </c>
      <c r="O54" s="323" t="n">
        <v>-2</v>
      </c>
      <c r="P54" s="422" t="n">
        <v>476</v>
      </c>
    </row>
    <row r="55" customFormat="false" ht="21" hidden="false" customHeight="true" outlineLevel="0" collapsed="false">
      <c r="A55" s="418" t="s">
        <v>346</v>
      </c>
      <c r="B55" s="422" t="n">
        <v>429</v>
      </c>
      <c r="C55" s="440" t="n">
        <v>0</v>
      </c>
      <c r="D55" s="347" t="n">
        <v>2</v>
      </c>
      <c r="E55" s="420" t="n">
        <v>-2</v>
      </c>
      <c r="F55" s="347" t="n">
        <v>1</v>
      </c>
      <c r="G55" s="347" t="n">
        <v>0</v>
      </c>
      <c r="H55" s="347" t="n">
        <v>0</v>
      </c>
      <c r="I55" s="420" t="n">
        <v>1</v>
      </c>
      <c r="J55" s="347" t="n">
        <v>1</v>
      </c>
      <c r="K55" s="347" t="n">
        <v>2</v>
      </c>
      <c r="L55" s="347" t="n">
        <v>0</v>
      </c>
      <c r="M55" s="420" t="n">
        <v>3</v>
      </c>
      <c r="N55" s="420" t="n">
        <v>-2</v>
      </c>
      <c r="O55" s="323" t="n">
        <v>-4</v>
      </c>
      <c r="P55" s="422" t="n">
        <v>425</v>
      </c>
    </row>
    <row r="56" customFormat="false" ht="21" hidden="false" customHeight="true" outlineLevel="0" collapsed="false">
      <c r="A56" s="418" t="s">
        <v>347</v>
      </c>
      <c r="B56" s="422" t="n">
        <v>272</v>
      </c>
      <c r="C56" s="440" t="n">
        <v>0</v>
      </c>
      <c r="D56" s="347" t="n">
        <v>0</v>
      </c>
      <c r="E56" s="420" t="n">
        <v>0</v>
      </c>
      <c r="F56" s="347" t="n">
        <v>0</v>
      </c>
      <c r="G56" s="347" t="n">
        <v>1</v>
      </c>
      <c r="H56" s="347" t="n">
        <v>0</v>
      </c>
      <c r="I56" s="420" t="n">
        <v>1</v>
      </c>
      <c r="J56" s="347" t="n">
        <v>0</v>
      </c>
      <c r="K56" s="347" t="n">
        <v>2</v>
      </c>
      <c r="L56" s="347" t="n">
        <v>0</v>
      </c>
      <c r="M56" s="420" t="n">
        <v>2</v>
      </c>
      <c r="N56" s="420" t="n">
        <v>-1</v>
      </c>
      <c r="O56" s="323" t="n">
        <v>-1</v>
      </c>
      <c r="P56" s="422" t="n">
        <v>271</v>
      </c>
    </row>
    <row r="57" customFormat="false" ht="21" hidden="false" customHeight="true" outlineLevel="0" collapsed="false">
      <c r="A57" s="418" t="s">
        <v>348</v>
      </c>
      <c r="B57" s="422" t="n">
        <v>771</v>
      </c>
      <c r="C57" s="440" t="n">
        <v>0</v>
      </c>
      <c r="D57" s="347" t="n">
        <v>1</v>
      </c>
      <c r="E57" s="420" t="n">
        <v>-1</v>
      </c>
      <c r="F57" s="347" t="n">
        <v>0</v>
      </c>
      <c r="G57" s="347" t="n">
        <v>2</v>
      </c>
      <c r="H57" s="347" t="n">
        <v>0</v>
      </c>
      <c r="I57" s="420" t="n">
        <v>2</v>
      </c>
      <c r="J57" s="347" t="n">
        <v>1</v>
      </c>
      <c r="K57" s="347" t="n">
        <v>0</v>
      </c>
      <c r="L57" s="347" t="n">
        <v>0</v>
      </c>
      <c r="M57" s="420" t="n">
        <v>1</v>
      </c>
      <c r="N57" s="420" t="n">
        <v>1</v>
      </c>
      <c r="O57" s="323" t="n">
        <v>0</v>
      </c>
      <c r="P57" s="422" t="n">
        <v>771</v>
      </c>
    </row>
    <row r="58" customFormat="false" ht="21" hidden="false" customHeight="true" outlineLevel="0" collapsed="false">
      <c r="A58" s="418" t="s">
        <v>349</v>
      </c>
      <c r="B58" s="422" t="n">
        <v>377</v>
      </c>
      <c r="C58" s="440" t="n">
        <v>0</v>
      </c>
      <c r="D58" s="347" t="n">
        <v>0</v>
      </c>
      <c r="E58" s="420" t="n">
        <v>0</v>
      </c>
      <c r="F58" s="347" t="n">
        <v>0</v>
      </c>
      <c r="G58" s="347" t="n">
        <v>1</v>
      </c>
      <c r="H58" s="347" t="n">
        <v>0</v>
      </c>
      <c r="I58" s="420" t="n">
        <v>1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1</v>
      </c>
      <c r="O58" s="323" t="n">
        <v>1</v>
      </c>
      <c r="P58" s="422" t="n">
        <v>378</v>
      </c>
    </row>
    <row r="59" customFormat="false" ht="21" hidden="false" customHeight="true" outlineLevel="0" collapsed="false">
      <c r="A59" s="418" t="s">
        <v>350</v>
      </c>
      <c r="B59" s="422" t="n">
        <v>660</v>
      </c>
      <c r="C59" s="440" t="n">
        <v>1</v>
      </c>
      <c r="D59" s="347" t="n">
        <v>0</v>
      </c>
      <c r="E59" s="420" t="n">
        <v>1</v>
      </c>
      <c r="F59" s="347" t="n">
        <v>1</v>
      </c>
      <c r="G59" s="347" t="n">
        <v>0</v>
      </c>
      <c r="H59" s="347" t="n">
        <v>0</v>
      </c>
      <c r="I59" s="420" t="n">
        <v>1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0</v>
      </c>
      <c r="O59" s="323" t="n">
        <v>1</v>
      </c>
      <c r="P59" s="422" t="n">
        <v>661</v>
      </c>
    </row>
    <row r="60" customFormat="false" ht="21" hidden="false" customHeight="true" outlineLevel="0" collapsed="false">
      <c r="A60" s="418" t="s">
        <v>351</v>
      </c>
      <c r="B60" s="422" t="n">
        <v>795</v>
      </c>
      <c r="C60" s="440" t="n">
        <v>0</v>
      </c>
      <c r="D60" s="347" t="n">
        <v>2</v>
      </c>
      <c r="E60" s="420" t="n">
        <v>-2</v>
      </c>
      <c r="F60" s="347" t="n">
        <v>0</v>
      </c>
      <c r="G60" s="347" t="n">
        <v>1</v>
      </c>
      <c r="H60" s="347" t="n">
        <v>0</v>
      </c>
      <c r="I60" s="420" t="n">
        <v>1</v>
      </c>
      <c r="J60" s="347" t="n">
        <v>1</v>
      </c>
      <c r="K60" s="347" t="n">
        <v>1</v>
      </c>
      <c r="L60" s="347" t="n">
        <v>1</v>
      </c>
      <c r="M60" s="420" t="n">
        <v>3</v>
      </c>
      <c r="N60" s="420" t="n">
        <v>-2</v>
      </c>
      <c r="O60" s="323" t="n">
        <v>-4</v>
      </c>
      <c r="P60" s="422" t="n">
        <v>791</v>
      </c>
      <c r="T60" s="375"/>
    </row>
    <row r="61" customFormat="false" ht="21" hidden="false" customHeight="true" outlineLevel="0" collapsed="false">
      <c r="A61" s="418" t="s">
        <v>352</v>
      </c>
      <c r="B61" s="422" t="n">
        <v>3994</v>
      </c>
      <c r="C61" s="440" t="n">
        <v>3</v>
      </c>
      <c r="D61" s="347" t="n">
        <v>8</v>
      </c>
      <c r="E61" s="420" t="n">
        <v>-5</v>
      </c>
      <c r="F61" s="347" t="n">
        <v>2</v>
      </c>
      <c r="G61" s="347" t="n">
        <v>5</v>
      </c>
      <c r="H61" s="347" t="n">
        <v>0</v>
      </c>
      <c r="I61" s="420" t="n">
        <v>7</v>
      </c>
      <c r="J61" s="347" t="n">
        <v>6</v>
      </c>
      <c r="K61" s="347" t="n">
        <v>6</v>
      </c>
      <c r="L61" s="347" t="n">
        <v>0</v>
      </c>
      <c r="M61" s="420" t="n">
        <v>12</v>
      </c>
      <c r="N61" s="420" t="n">
        <v>-5</v>
      </c>
      <c r="O61" s="323" t="n">
        <v>-10</v>
      </c>
      <c r="P61" s="422" t="n">
        <v>3984</v>
      </c>
      <c r="T61" s="375"/>
    </row>
    <row r="62" customFormat="false" ht="21" hidden="false" customHeight="true" outlineLevel="0" collapsed="false">
      <c r="A62" s="418" t="s">
        <v>353</v>
      </c>
      <c r="B62" s="422" t="n">
        <v>14718</v>
      </c>
      <c r="C62" s="440" t="n">
        <v>16</v>
      </c>
      <c r="D62" s="347" t="n">
        <v>7</v>
      </c>
      <c r="E62" s="420" t="n">
        <v>9</v>
      </c>
      <c r="F62" s="347" t="n">
        <v>24</v>
      </c>
      <c r="G62" s="347" t="n">
        <v>36</v>
      </c>
      <c r="H62" s="347" t="n">
        <v>1</v>
      </c>
      <c r="I62" s="420" t="n">
        <v>61</v>
      </c>
      <c r="J62" s="347" t="n">
        <v>13</v>
      </c>
      <c r="K62" s="347" t="n">
        <v>36</v>
      </c>
      <c r="L62" s="347" t="n">
        <v>0</v>
      </c>
      <c r="M62" s="420" t="n">
        <v>49</v>
      </c>
      <c r="N62" s="420" t="n">
        <v>12</v>
      </c>
      <c r="O62" s="323" t="n">
        <v>21</v>
      </c>
      <c r="P62" s="422" t="n">
        <v>14739</v>
      </c>
      <c r="T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4</v>
      </c>
      <c r="B64" s="419" t="n">
        <v>626</v>
      </c>
      <c r="C64" s="441" t="n">
        <v>0</v>
      </c>
      <c r="D64" s="323" t="n">
        <v>0</v>
      </c>
      <c r="E64" s="420" t="n">
        <v>0</v>
      </c>
      <c r="F64" s="323" t="n">
        <v>1</v>
      </c>
      <c r="G64" s="323" t="n">
        <v>0</v>
      </c>
      <c r="H64" s="323" t="n">
        <v>0</v>
      </c>
      <c r="I64" s="420" t="n">
        <v>1</v>
      </c>
      <c r="J64" s="323" t="n">
        <v>2</v>
      </c>
      <c r="K64" s="323" t="n">
        <v>0</v>
      </c>
      <c r="L64" s="323" t="n">
        <v>0</v>
      </c>
      <c r="M64" s="420" t="n">
        <v>2</v>
      </c>
      <c r="N64" s="420" t="n">
        <v>-1</v>
      </c>
      <c r="O64" s="323" t="n">
        <v>-1</v>
      </c>
      <c r="P64" s="422" t="n">
        <v>625</v>
      </c>
    </row>
    <row r="65" customFormat="false" ht="21" hidden="false" customHeight="true" outlineLevel="0" collapsed="false">
      <c r="A65" s="418"/>
      <c r="B65" s="422"/>
      <c r="C65" s="441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5</v>
      </c>
      <c r="B66" s="422" t="n">
        <v>626</v>
      </c>
      <c r="C66" s="440" t="n">
        <v>0</v>
      </c>
      <c r="D66" s="347" t="n">
        <v>0</v>
      </c>
      <c r="E66" s="420" t="n">
        <v>0</v>
      </c>
      <c r="F66" s="347" t="n">
        <v>1</v>
      </c>
      <c r="G66" s="347" t="n">
        <v>0</v>
      </c>
      <c r="H66" s="347" t="n">
        <v>0</v>
      </c>
      <c r="I66" s="420" t="n">
        <v>1</v>
      </c>
      <c r="J66" s="347" t="n">
        <v>2</v>
      </c>
      <c r="K66" s="347" t="n">
        <v>0</v>
      </c>
      <c r="L66" s="347" t="n">
        <v>0</v>
      </c>
      <c r="M66" s="420" t="n">
        <v>2</v>
      </c>
      <c r="N66" s="420" t="n">
        <v>-1</v>
      </c>
      <c r="O66" s="323" t="n">
        <v>-1</v>
      </c>
      <c r="P66" s="422" t="n">
        <v>625</v>
      </c>
    </row>
    <row r="67" customFormat="false" ht="21" hidden="false" customHeight="true" outlineLevel="0" collapsed="false">
      <c r="A67" s="418"/>
      <c r="B67" s="422"/>
      <c r="C67" s="440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6</v>
      </c>
      <c r="B68" s="422" t="n">
        <v>3410</v>
      </c>
      <c r="C68" s="441" t="n">
        <v>3</v>
      </c>
      <c r="D68" s="323" t="n">
        <v>1</v>
      </c>
      <c r="E68" s="420" t="n">
        <v>2</v>
      </c>
      <c r="F68" s="323" t="n">
        <v>14</v>
      </c>
      <c r="G68" s="323" t="n">
        <v>7</v>
      </c>
      <c r="H68" s="323" t="n">
        <v>1</v>
      </c>
      <c r="I68" s="420" t="n">
        <v>22</v>
      </c>
      <c r="J68" s="323" t="n">
        <v>20</v>
      </c>
      <c r="K68" s="323" t="n">
        <v>16</v>
      </c>
      <c r="L68" s="323" t="n">
        <v>2</v>
      </c>
      <c r="M68" s="420" t="n">
        <v>38</v>
      </c>
      <c r="N68" s="420" t="n">
        <v>-16</v>
      </c>
      <c r="O68" s="323" t="n">
        <v>-14</v>
      </c>
      <c r="P68" s="422" t="n">
        <v>3396</v>
      </c>
    </row>
    <row r="69" customFormat="false" ht="21" hidden="false" customHeight="true" outlineLevel="0" collapsed="false">
      <c r="A69" s="418"/>
      <c r="B69" s="422"/>
      <c r="C69" s="441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7</v>
      </c>
      <c r="B70" s="422" t="n">
        <v>2098</v>
      </c>
      <c r="C70" s="440" t="n">
        <v>3</v>
      </c>
      <c r="D70" s="347" t="n">
        <v>1</v>
      </c>
      <c r="E70" s="420" t="n">
        <v>2</v>
      </c>
      <c r="F70" s="347" t="n">
        <v>12</v>
      </c>
      <c r="G70" s="347" t="n">
        <v>6</v>
      </c>
      <c r="H70" s="347" t="n">
        <v>0</v>
      </c>
      <c r="I70" s="420" t="n">
        <v>18</v>
      </c>
      <c r="J70" s="347" t="n">
        <v>16</v>
      </c>
      <c r="K70" s="347" t="n">
        <v>14</v>
      </c>
      <c r="L70" s="347" t="n">
        <v>2</v>
      </c>
      <c r="M70" s="420" t="n">
        <v>32</v>
      </c>
      <c r="N70" s="420" t="n">
        <v>-14</v>
      </c>
      <c r="O70" s="323" t="n">
        <v>-12</v>
      </c>
      <c r="P70" s="422" t="n">
        <v>2086</v>
      </c>
    </row>
    <row r="71" customFormat="false" ht="21" hidden="false" customHeight="true" outlineLevel="0" collapsed="false">
      <c r="A71" s="433" t="s">
        <v>358</v>
      </c>
      <c r="B71" s="422" t="n">
        <v>1312</v>
      </c>
      <c r="C71" s="440" t="n">
        <v>0</v>
      </c>
      <c r="D71" s="347" t="n">
        <v>0</v>
      </c>
      <c r="E71" s="420" t="n">
        <v>0</v>
      </c>
      <c r="F71" s="347" t="n">
        <v>2</v>
      </c>
      <c r="G71" s="347" t="n">
        <v>1</v>
      </c>
      <c r="H71" s="347" t="n">
        <v>1</v>
      </c>
      <c r="I71" s="420" t="n">
        <v>4</v>
      </c>
      <c r="J71" s="347" t="n">
        <v>4</v>
      </c>
      <c r="K71" s="347" t="n">
        <v>2</v>
      </c>
      <c r="L71" s="347" t="n">
        <v>0</v>
      </c>
      <c r="M71" s="420" t="n">
        <v>6</v>
      </c>
      <c r="N71" s="420" t="n">
        <v>-2</v>
      </c>
      <c r="O71" s="323" t="n">
        <v>-2</v>
      </c>
      <c r="P71" s="422" t="n">
        <v>1310</v>
      </c>
    </row>
    <row r="72" customFormat="false" ht="21" hidden="false" customHeight="true" outlineLevel="0" collapsed="false">
      <c r="A72" s="434"/>
      <c r="B72" s="445"/>
      <c r="C72" s="446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12"/>
      <c r="B73" s="45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70" width="18.62"/>
    <col collapsed="false" customWidth="false" hidden="false" outlineLevel="0" max="2" min="2" style="370" width="11.62"/>
    <col collapsed="false" customWidth="true" hidden="false" outlineLevel="0" max="3" min="3" style="370" width="7.62"/>
    <col collapsed="false" customWidth="true" hidden="false" outlineLevel="0" max="4" min="4" style="370" width="5.62"/>
    <col collapsed="false" customWidth="true" hidden="false" outlineLevel="0" max="5" min="5" style="370" width="6.87"/>
    <col collapsed="false" customWidth="true" hidden="false" outlineLevel="0" max="6" min="6" style="370" width="8.12"/>
    <col collapsed="false" customWidth="true" hidden="false" outlineLevel="0" max="7" min="7" style="370" width="7.99"/>
    <col collapsed="false" customWidth="true" hidden="false" outlineLevel="0" max="8" min="8" style="370" width="7.62"/>
    <col collapsed="false" customWidth="true" hidden="false" outlineLevel="0" max="9" min="9" style="370" width="8.37"/>
    <col collapsed="false" customWidth="true" hidden="false" outlineLevel="0" max="11" min="10" style="370" width="7.74"/>
    <col collapsed="false" customWidth="true" hidden="false" outlineLevel="0" max="12" min="12" style="370" width="7.99"/>
    <col collapsed="false" customWidth="true" hidden="false" outlineLevel="0" max="13" min="13" style="370" width="7.87"/>
    <col collapsed="false" customWidth="true" hidden="false" outlineLevel="0" max="14" min="14" style="370" width="8.62"/>
    <col collapsed="false" customWidth="true" hidden="false" outlineLevel="0" max="15" min="15" style="370" width="9.24"/>
    <col collapsed="false" customWidth="false" hidden="false" outlineLevel="0" max="16" min="16" style="370" width="11.62"/>
    <col collapsed="false" customWidth="true" hidden="false" outlineLevel="0" max="17" min="17" style="370" width="18.62"/>
    <col collapsed="false" customWidth="false" hidden="false" outlineLevel="0" max="18" min="18" style="370" width="11.62"/>
    <col collapsed="false" customWidth="true" hidden="false" outlineLevel="0" max="19" min="19" style="370" width="7.62"/>
    <col collapsed="false" customWidth="true" hidden="false" outlineLevel="0" max="20" min="20" style="370" width="5.62"/>
    <col collapsed="false" customWidth="true" hidden="false" outlineLevel="0" max="21" min="21" style="370" width="6.87"/>
    <col collapsed="false" customWidth="true" hidden="false" outlineLevel="0" max="22" min="22" style="370" width="8.12"/>
    <col collapsed="false" customWidth="true" hidden="false" outlineLevel="0" max="23" min="23" style="370" width="7.99"/>
    <col collapsed="false" customWidth="true" hidden="false" outlineLevel="0" max="24" min="24" style="370" width="7.62"/>
    <col collapsed="false" customWidth="true" hidden="false" outlineLevel="0" max="25" min="25" style="370" width="8.37"/>
    <col collapsed="false" customWidth="true" hidden="false" outlineLevel="0" max="27" min="26" style="370" width="7.74"/>
    <col collapsed="false" customWidth="true" hidden="false" outlineLevel="0" max="28" min="28" style="370" width="7.99"/>
    <col collapsed="false" customWidth="true" hidden="false" outlineLevel="0" max="29" min="29" style="370" width="7.87"/>
    <col collapsed="false" customWidth="true" hidden="false" outlineLevel="0" max="30" min="30" style="370" width="8.62"/>
    <col collapsed="false" customWidth="true" hidden="false" outlineLevel="0" max="31" min="31" style="370" width="9.24"/>
    <col collapsed="false" customWidth="false" hidden="false" outlineLevel="0" max="32" min="32" style="370" width="11.62"/>
    <col collapsed="false" customWidth="true" hidden="false" outlineLevel="0" max="33" min="33" style="370" width="18.62"/>
    <col collapsed="false" customWidth="false" hidden="false" outlineLevel="0" max="34" min="34" style="370" width="11.62"/>
    <col collapsed="false" customWidth="true" hidden="false" outlineLevel="0" max="35" min="35" style="370" width="7.62"/>
    <col collapsed="false" customWidth="true" hidden="false" outlineLevel="0" max="36" min="36" style="370" width="5.62"/>
    <col collapsed="false" customWidth="true" hidden="false" outlineLevel="0" max="37" min="37" style="370" width="6.87"/>
    <col collapsed="false" customWidth="true" hidden="false" outlineLevel="0" max="38" min="38" style="370" width="8.12"/>
    <col collapsed="false" customWidth="true" hidden="false" outlineLevel="0" max="39" min="39" style="370" width="7.99"/>
    <col collapsed="false" customWidth="true" hidden="false" outlineLevel="0" max="40" min="40" style="370" width="7.62"/>
    <col collapsed="false" customWidth="true" hidden="false" outlineLevel="0" max="41" min="41" style="370" width="8.37"/>
    <col collapsed="false" customWidth="true" hidden="false" outlineLevel="0" max="43" min="42" style="370" width="7.74"/>
    <col collapsed="false" customWidth="true" hidden="false" outlineLevel="0" max="44" min="44" style="370" width="7.99"/>
    <col collapsed="false" customWidth="true" hidden="false" outlineLevel="0" max="45" min="45" style="370" width="7.87"/>
    <col collapsed="false" customWidth="true" hidden="false" outlineLevel="0" max="46" min="46" style="370" width="8.62"/>
    <col collapsed="false" customWidth="true" hidden="false" outlineLevel="0" max="47" min="47" style="370" width="9.24"/>
    <col collapsed="false" customWidth="false" hidden="false" outlineLevel="0" max="48" min="48" style="370" width="11.62"/>
    <col collapsed="false" customWidth="true" hidden="false" outlineLevel="0" max="49" min="49" style="370" width="18.62"/>
    <col collapsed="false" customWidth="false" hidden="false" outlineLevel="0" max="50" min="50" style="370" width="11.62"/>
    <col collapsed="false" customWidth="true" hidden="false" outlineLevel="0" max="51" min="51" style="370" width="7.62"/>
    <col collapsed="false" customWidth="true" hidden="false" outlineLevel="0" max="52" min="52" style="370" width="5.62"/>
    <col collapsed="false" customWidth="true" hidden="false" outlineLevel="0" max="53" min="53" style="370" width="6.87"/>
    <col collapsed="false" customWidth="true" hidden="false" outlineLevel="0" max="54" min="54" style="370" width="8.12"/>
    <col collapsed="false" customWidth="true" hidden="false" outlineLevel="0" max="55" min="55" style="370" width="7.99"/>
    <col collapsed="false" customWidth="true" hidden="false" outlineLevel="0" max="56" min="56" style="370" width="7.62"/>
    <col collapsed="false" customWidth="true" hidden="false" outlineLevel="0" max="57" min="57" style="370" width="8.37"/>
    <col collapsed="false" customWidth="true" hidden="false" outlineLevel="0" max="59" min="58" style="370" width="7.74"/>
    <col collapsed="false" customWidth="true" hidden="false" outlineLevel="0" max="60" min="60" style="370" width="7.99"/>
    <col collapsed="false" customWidth="true" hidden="false" outlineLevel="0" max="61" min="61" style="370" width="7.87"/>
    <col collapsed="false" customWidth="true" hidden="false" outlineLevel="0" max="62" min="62" style="370" width="8.62"/>
    <col collapsed="false" customWidth="true" hidden="false" outlineLevel="0" max="63" min="63" style="370" width="9.24"/>
    <col collapsed="false" customWidth="false" hidden="false" outlineLevel="0" max="64" min="64" style="370" width="11.62"/>
    <col collapsed="false" customWidth="true" hidden="false" outlineLevel="0" max="65" min="65" style="370" width="18.62"/>
    <col collapsed="false" customWidth="false" hidden="false" outlineLevel="0" max="66" min="66" style="370" width="11.62"/>
    <col collapsed="false" customWidth="true" hidden="false" outlineLevel="0" max="67" min="67" style="370" width="7.62"/>
    <col collapsed="false" customWidth="true" hidden="false" outlineLevel="0" max="68" min="68" style="370" width="5.62"/>
    <col collapsed="false" customWidth="true" hidden="false" outlineLevel="0" max="69" min="69" style="370" width="6.87"/>
    <col collapsed="false" customWidth="true" hidden="false" outlineLevel="0" max="70" min="70" style="370" width="8.12"/>
    <col collapsed="false" customWidth="true" hidden="false" outlineLevel="0" max="71" min="71" style="370" width="7.99"/>
    <col collapsed="false" customWidth="true" hidden="false" outlineLevel="0" max="72" min="72" style="370" width="7.62"/>
    <col collapsed="false" customWidth="true" hidden="false" outlineLevel="0" max="73" min="73" style="370" width="8.37"/>
    <col collapsed="false" customWidth="true" hidden="false" outlineLevel="0" max="75" min="74" style="370" width="7.74"/>
    <col collapsed="false" customWidth="true" hidden="false" outlineLevel="0" max="76" min="76" style="370" width="7.99"/>
    <col collapsed="false" customWidth="true" hidden="false" outlineLevel="0" max="77" min="77" style="370" width="7.87"/>
    <col collapsed="false" customWidth="true" hidden="false" outlineLevel="0" max="78" min="78" style="370" width="8.62"/>
    <col collapsed="false" customWidth="true" hidden="false" outlineLevel="0" max="79" min="79" style="370" width="9.24"/>
    <col collapsed="false" customWidth="false" hidden="false" outlineLevel="0" max="80" min="80" style="370" width="11.62"/>
    <col collapsed="false" customWidth="true" hidden="false" outlineLevel="0" max="81" min="81" style="370" width="18.62"/>
    <col collapsed="false" customWidth="false" hidden="false" outlineLevel="0" max="82" min="82" style="370" width="11.62"/>
    <col collapsed="false" customWidth="true" hidden="false" outlineLevel="0" max="83" min="83" style="370" width="7.62"/>
    <col collapsed="false" customWidth="true" hidden="false" outlineLevel="0" max="84" min="84" style="370" width="5.62"/>
    <col collapsed="false" customWidth="true" hidden="false" outlineLevel="0" max="85" min="85" style="370" width="6.87"/>
    <col collapsed="false" customWidth="true" hidden="false" outlineLevel="0" max="86" min="86" style="370" width="8.12"/>
    <col collapsed="false" customWidth="true" hidden="false" outlineLevel="0" max="87" min="87" style="370" width="7.99"/>
    <col collapsed="false" customWidth="true" hidden="false" outlineLevel="0" max="88" min="88" style="370" width="7.62"/>
    <col collapsed="false" customWidth="true" hidden="false" outlineLevel="0" max="89" min="89" style="370" width="8.37"/>
    <col collapsed="false" customWidth="true" hidden="false" outlineLevel="0" max="91" min="90" style="370" width="7.74"/>
    <col collapsed="false" customWidth="true" hidden="false" outlineLevel="0" max="92" min="92" style="370" width="7.99"/>
    <col collapsed="false" customWidth="true" hidden="false" outlineLevel="0" max="93" min="93" style="370" width="7.87"/>
    <col collapsed="false" customWidth="true" hidden="false" outlineLevel="0" max="94" min="94" style="370" width="8.62"/>
    <col collapsed="false" customWidth="true" hidden="false" outlineLevel="0" max="95" min="95" style="370" width="9.24"/>
    <col collapsed="false" customWidth="false" hidden="false" outlineLevel="0" max="96" min="96" style="370" width="11.62"/>
    <col collapsed="false" customWidth="true" hidden="false" outlineLevel="0" max="97" min="97" style="370" width="18.62"/>
    <col collapsed="false" customWidth="false" hidden="false" outlineLevel="0" max="98" min="98" style="370" width="11.62"/>
    <col collapsed="false" customWidth="true" hidden="false" outlineLevel="0" max="99" min="99" style="370" width="7.62"/>
    <col collapsed="false" customWidth="true" hidden="false" outlineLevel="0" max="100" min="100" style="370" width="5.62"/>
    <col collapsed="false" customWidth="true" hidden="false" outlineLevel="0" max="101" min="101" style="370" width="6.87"/>
    <col collapsed="false" customWidth="true" hidden="false" outlineLevel="0" max="102" min="102" style="370" width="8.12"/>
    <col collapsed="false" customWidth="true" hidden="false" outlineLevel="0" max="103" min="103" style="370" width="7.99"/>
    <col collapsed="false" customWidth="true" hidden="false" outlineLevel="0" max="104" min="104" style="370" width="7.62"/>
    <col collapsed="false" customWidth="true" hidden="false" outlineLevel="0" max="105" min="105" style="370" width="8.37"/>
    <col collapsed="false" customWidth="true" hidden="false" outlineLevel="0" max="107" min="106" style="370" width="7.74"/>
    <col collapsed="false" customWidth="true" hidden="false" outlineLevel="0" max="108" min="108" style="370" width="7.99"/>
    <col collapsed="false" customWidth="true" hidden="false" outlineLevel="0" max="109" min="109" style="370" width="7.87"/>
    <col collapsed="false" customWidth="true" hidden="false" outlineLevel="0" max="110" min="110" style="370" width="8.62"/>
    <col collapsed="false" customWidth="true" hidden="false" outlineLevel="0" max="111" min="111" style="370" width="9.24"/>
    <col collapsed="false" customWidth="false" hidden="false" outlineLevel="0" max="112" min="112" style="370" width="11.62"/>
    <col collapsed="false" customWidth="true" hidden="false" outlineLevel="0" max="113" min="113" style="370" width="18.62"/>
    <col collapsed="false" customWidth="false" hidden="false" outlineLevel="0" max="114" min="114" style="370" width="11.62"/>
    <col collapsed="false" customWidth="true" hidden="false" outlineLevel="0" max="115" min="115" style="370" width="7.62"/>
    <col collapsed="false" customWidth="true" hidden="false" outlineLevel="0" max="116" min="116" style="370" width="5.62"/>
    <col collapsed="false" customWidth="true" hidden="false" outlineLevel="0" max="117" min="117" style="370" width="6.87"/>
    <col collapsed="false" customWidth="true" hidden="false" outlineLevel="0" max="118" min="118" style="370" width="8.12"/>
    <col collapsed="false" customWidth="true" hidden="false" outlineLevel="0" max="119" min="119" style="370" width="7.99"/>
    <col collapsed="false" customWidth="true" hidden="false" outlineLevel="0" max="120" min="120" style="370" width="7.62"/>
    <col collapsed="false" customWidth="true" hidden="false" outlineLevel="0" max="121" min="121" style="370" width="8.37"/>
    <col collapsed="false" customWidth="true" hidden="false" outlineLevel="0" max="123" min="122" style="370" width="7.74"/>
    <col collapsed="false" customWidth="true" hidden="false" outlineLevel="0" max="124" min="124" style="370" width="7.99"/>
    <col collapsed="false" customWidth="true" hidden="false" outlineLevel="0" max="125" min="125" style="370" width="7.87"/>
    <col collapsed="false" customWidth="true" hidden="false" outlineLevel="0" max="126" min="126" style="370" width="8.62"/>
    <col collapsed="false" customWidth="true" hidden="false" outlineLevel="0" max="127" min="127" style="370" width="9.24"/>
    <col collapsed="false" customWidth="false" hidden="false" outlineLevel="0" max="128" min="128" style="370" width="11.62"/>
    <col collapsed="false" customWidth="true" hidden="false" outlineLevel="0" max="129" min="129" style="370" width="18.62"/>
    <col collapsed="false" customWidth="false" hidden="false" outlineLevel="0" max="130" min="130" style="370" width="11.62"/>
    <col collapsed="false" customWidth="true" hidden="false" outlineLevel="0" max="131" min="131" style="370" width="7.62"/>
    <col collapsed="false" customWidth="true" hidden="false" outlineLevel="0" max="132" min="132" style="370" width="5.62"/>
    <col collapsed="false" customWidth="true" hidden="false" outlineLevel="0" max="133" min="133" style="370" width="6.87"/>
    <col collapsed="false" customWidth="true" hidden="false" outlineLevel="0" max="134" min="134" style="370" width="8.12"/>
    <col collapsed="false" customWidth="true" hidden="false" outlineLevel="0" max="135" min="135" style="370" width="7.99"/>
    <col collapsed="false" customWidth="true" hidden="false" outlineLevel="0" max="136" min="136" style="370" width="7.62"/>
    <col collapsed="false" customWidth="true" hidden="false" outlineLevel="0" max="137" min="137" style="370" width="8.37"/>
    <col collapsed="false" customWidth="true" hidden="false" outlineLevel="0" max="139" min="138" style="370" width="7.74"/>
    <col collapsed="false" customWidth="true" hidden="false" outlineLevel="0" max="140" min="140" style="370" width="7.99"/>
    <col collapsed="false" customWidth="true" hidden="false" outlineLevel="0" max="141" min="141" style="370" width="7.87"/>
    <col collapsed="false" customWidth="true" hidden="false" outlineLevel="0" max="142" min="142" style="370" width="8.62"/>
    <col collapsed="false" customWidth="true" hidden="false" outlineLevel="0" max="143" min="143" style="370" width="9.24"/>
    <col collapsed="false" customWidth="false" hidden="false" outlineLevel="0" max="144" min="144" style="370" width="11.62"/>
    <col collapsed="false" customWidth="true" hidden="false" outlineLevel="0" max="145" min="145" style="370" width="18.62"/>
    <col collapsed="false" customWidth="false" hidden="false" outlineLevel="0" max="146" min="146" style="370" width="11.62"/>
    <col collapsed="false" customWidth="true" hidden="false" outlineLevel="0" max="147" min="147" style="370" width="7.62"/>
    <col collapsed="false" customWidth="true" hidden="false" outlineLevel="0" max="148" min="148" style="370" width="5.62"/>
    <col collapsed="false" customWidth="true" hidden="false" outlineLevel="0" max="149" min="149" style="370" width="6.87"/>
    <col collapsed="false" customWidth="true" hidden="false" outlineLevel="0" max="150" min="150" style="370" width="8.12"/>
    <col collapsed="false" customWidth="true" hidden="false" outlineLevel="0" max="151" min="151" style="370" width="7.99"/>
    <col collapsed="false" customWidth="true" hidden="false" outlineLevel="0" max="152" min="152" style="370" width="7.62"/>
    <col collapsed="false" customWidth="true" hidden="false" outlineLevel="0" max="153" min="153" style="370" width="8.37"/>
    <col collapsed="false" customWidth="true" hidden="false" outlineLevel="0" max="155" min="154" style="370" width="7.74"/>
    <col collapsed="false" customWidth="true" hidden="false" outlineLevel="0" max="156" min="156" style="370" width="7.99"/>
    <col collapsed="false" customWidth="true" hidden="false" outlineLevel="0" max="157" min="157" style="370" width="7.87"/>
    <col collapsed="false" customWidth="true" hidden="false" outlineLevel="0" max="158" min="158" style="370" width="8.62"/>
    <col collapsed="false" customWidth="true" hidden="false" outlineLevel="0" max="159" min="159" style="370" width="9.24"/>
    <col collapsed="false" customWidth="false" hidden="false" outlineLevel="0" max="160" min="160" style="370" width="11.62"/>
    <col collapsed="false" customWidth="true" hidden="false" outlineLevel="0" max="161" min="161" style="370" width="18.62"/>
    <col collapsed="false" customWidth="false" hidden="false" outlineLevel="0" max="162" min="162" style="370" width="11.62"/>
    <col collapsed="false" customWidth="true" hidden="false" outlineLevel="0" max="163" min="163" style="370" width="7.62"/>
    <col collapsed="false" customWidth="true" hidden="false" outlineLevel="0" max="164" min="164" style="370" width="5.62"/>
    <col collapsed="false" customWidth="true" hidden="false" outlineLevel="0" max="165" min="165" style="370" width="6.87"/>
    <col collapsed="false" customWidth="true" hidden="false" outlineLevel="0" max="166" min="166" style="370" width="8.12"/>
    <col collapsed="false" customWidth="true" hidden="false" outlineLevel="0" max="167" min="167" style="370" width="7.99"/>
    <col collapsed="false" customWidth="true" hidden="false" outlineLevel="0" max="168" min="168" style="370" width="7.62"/>
    <col collapsed="false" customWidth="true" hidden="false" outlineLevel="0" max="169" min="169" style="370" width="8.37"/>
    <col collapsed="false" customWidth="true" hidden="false" outlineLevel="0" max="171" min="170" style="370" width="7.74"/>
    <col collapsed="false" customWidth="true" hidden="false" outlineLevel="0" max="172" min="172" style="370" width="7.99"/>
    <col collapsed="false" customWidth="true" hidden="false" outlineLevel="0" max="173" min="173" style="370" width="7.87"/>
    <col collapsed="false" customWidth="true" hidden="false" outlineLevel="0" max="174" min="174" style="370" width="8.62"/>
    <col collapsed="false" customWidth="true" hidden="false" outlineLevel="0" max="175" min="175" style="370" width="9.24"/>
    <col collapsed="false" customWidth="false" hidden="false" outlineLevel="0" max="176" min="176" style="370" width="11.62"/>
    <col collapsed="false" customWidth="true" hidden="false" outlineLevel="0" max="177" min="177" style="370" width="18.62"/>
    <col collapsed="false" customWidth="false" hidden="false" outlineLevel="0" max="178" min="178" style="370" width="11.62"/>
    <col collapsed="false" customWidth="true" hidden="false" outlineLevel="0" max="179" min="179" style="370" width="7.62"/>
    <col collapsed="false" customWidth="true" hidden="false" outlineLevel="0" max="180" min="180" style="370" width="5.62"/>
    <col collapsed="false" customWidth="true" hidden="false" outlineLevel="0" max="181" min="181" style="370" width="6.87"/>
    <col collapsed="false" customWidth="true" hidden="false" outlineLevel="0" max="182" min="182" style="370" width="8.12"/>
    <col collapsed="false" customWidth="true" hidden="false" outlineLevel="0" max="183" min="183" style="370" width="7.99"/>
    <col collapsed="false" customWidth="true" hidden="false" outlineLevel="0" max="184" min="184" style="370" width="7.62"/>
    <col collapsed="false" customWidth="true" hidden="false" outlineLevel="0" max="185" min="185" style="370" width="8.37"/>
    <col collapsed="false" customWidth="true" hidden="false" outlineLevel="0" max="187" min="186" style="370" width="7.74"/>
    <col collapsed="false" customWidth="true" hidden="false" outlineLevel="0" max="188" min="188" style="370" width="7.99"/>
    <col collapsed="false" customWidth="true" hidden="false" outlineLevel="0" max="189" min="189" style="370" width="7.87"/>
    <col collapsed="false" customWidth="true" hidden="false" outlineLevel="0" max="190" min="190" style="370" width="8.62"/>
    <col collapsed="false" customWidth="true" hidden="false" outlineLevel="0" max="191" min="191" style="370" width="9.24"/>
    <col collapsed="false" customWidth="false" hidden="false" outlineLevel="0" max="192" min="192" style="370" width="11.62"/>
    <col collapsed="false" customWidth="true" hidden="false" outlineLevel="0" max="193" min="193" style="370" width="18.62"/>
    <col collapsed="false" customWidth="false" hidden="false" outlineLevel="0" max="194" min="194" style="370" width="11.62"/>
    <col collapsed="false" customWidth="true" hidden="false" outlineLevel="0" max="195" min="195" style="370" width="7.62"/>
    <col collapsed="false" customWidth="true" hidden="false" outlineLevel="0" max="196" min="196" style="370" width="5.62"/>
    <col collapsed="false" customWidth="true" hidden="false" outlineLevel="0" max="197" min="197" style="370" width="6.87"/>
    <col collapsed="false" customWidth="true" hidden="false" outlineLevel="0" max="198" min="198" style="370" width="8.12"/>
    <col collapsed="false" customWidth="true" hidden="false" outlineLevel="0" max="199" min="199" style="370" width="7.99"/>
    <col collapsed="false" customWidth="true" hidden="false" outlineLevel="0" max="200" min="200" style="370" width="7.62"/>
    <col collapsed="false" customWidth="true" hidden="false" outlineLevel="0" max="201" min="201" style="370" width="8.37"/>
    <col collapsed="false" customWidth="true" hidden="false" outlineLevel="0" max="203" min="202" style="370" width="7.74"/>
    <col collapsed="false" customWidth="true" hidden="false" outlineLevel="0" max="204" min="204" style="370" width="7.99"/>
    <col collapsed="false" customWidth="true" hidden="false" outlineLevel="0" max="205" min="205" style="370" width="7.87"/>
    <col collapsed="false" customWidth="true" hidden="false" outlineLevel="0" max="206" min="206" style="370" width="8.62"/>
    <col collapsed="false" customWidth="true" hidden="false" outlineLevel="0" max="207" min="207" style="370" width="9.24"/>
    <col collapsed="false" customWidth="false" hidden="false" outlineLevel="0" max="208" min="208" style="370" width="11.62"/>
    <col collapsed="false" customWidth="true" hidden="false" outlineLevel="0" max="209" min="209" style="370" width="18.62"/>
    <col collapsed="false" customWidth="false" hidden="false" outlineLevel="0" max="210" min="210" style="370" width="11.62"/>
    <col collapsed="false" customWidth="true" hidden="false" outlineLevel="0" max="211" min="211" style="370" width="7.62"/>
    <col collapsed="false" customWidth="true" hidden="false" outlineLevel="0" max="212" min="212" style="370" width="5.62"/>
    <col collapsed="false" customWidth="true" hidden="false" outlineLevel="0" max="213" min="213" style="370" width="6.87"/>
    <col collapsed="false" customWidth="true" hidden="false" outlineLevel="0" max="214" min="214" style="370" width="8.12"/>
    <col collapsed="false" customWidth="true" hidden="false" outlineLevel="0" max="215" min="215" style="370" width="7.99"/>
    <col collapsed="false" customWidth="true" hidden="false" outlineLevel="0" max="216" min="216" style="370" width="7.62"/>
    <col collapsed="false" customWidth="true" hidden="false" outlineLevel="0" max="217" min="217" style="370" width="8.37"/>
    <col collapsed="false" customWidth="true" hidden="false" outlineLevel="0" max="219" min="218" style="370" width="7.74"/>
    <col collapsed="false" customWidth="true" hidden="false" outlineLevel="0" max="220" min="220" style="370" width="7.99"/>
    <col collapsed="false" customWidth="true" hidden="false" outlineLevel="0" max="221" min="221" style="370" width="7.87"/>
    <col collapsed="false" customWidth="true" hidden="false" outlineLevel="0" max="222" min="222" style="370" width="8.62"/>
    <col collapsed="false" customWidth="true" hidden="false" outlineLevel="0" max="223" min="223" style="370" width="9.24"/>
    <col collapsed="false" customWidth="false" hidden="false" outlineLevel="0" max="224" min="224" style="370" width="11.62"/>
    <col collapsed="false" customWidth="true" hidden="false" outlineLevel="0" max="225" min="225" style="370" width="18.62"/>
    <col collapsed="false" customWidth="false" hidden="false" outlineLevel="0" max="226" min="226" style="370" width="11.62"/>
    <col collapsed="false" customWidth="true" hidden="false" outlineLevel="0" max="227" min="227" style="370" width="7.62"/>
    <col collapsed="false" customWidth="true" hidden="false" outlineLevel="0" max="228" min="228" style="370" width="5.62"/>
    <col collapsed="false" customWidth="true" hidden="false" outlineLevel="0" max="229" min="229" style="370" width="6.87"/>
    <col collapsed="false" customWidth="true" hidden="false" outlineLevel="0" max="230" min="230" style="370" width="8.12"/>
    <col collapsed="false" customWidth="true" hidden="false" outlineLevel="0" max="231" min="231" style="370" width="7.99"/>
    <col collapsed="false" customWidth="true" hidden="false" outlineLevel="0" max="232" min="232" style="370" width="7.62"/>
    <col collapsed="false" customWidth="true" hidden="false" outlineLevel="0" max="233" min="233" style="370" width="8.37"/>
    <col collapsed="false" customWidth="true" hidden="false" outlineLevel="0" max="235" min="234" style="370" width="7.74"/>
    <col collapsed="false" customWidth="true" hidden="false" outlineLevel="0" max="236" min="236" style="370" width="7.99"/>
    <col collapsed="false" customWidth="true" hidden="false" outlineLevel="0" max="237" min="237" style="370" width="7.87"/>
    <col collapsed="false" customWidth="true" hidden="false" outlineLevel="0" max="238" min="238" style="370" width="8.62"/>
    <col collapsed="false" customWidth="true" hidden="false" outlineLevel="0" max="239" min="239" style="370" width="9.24"/>
    <col collapsed="false" customWidth="false" hidden="false" outlineLevel="0" max="240" min="240" style="370" width="11.62"/>
    <col collapsed="false" customWidth="true" hidden="false" outlineLevel="0" max="241" min="241" style="370" width="18.62"/>
    <col collapsed="false" customWidth="false" hidden="false" outlineLevel="0" max="242" min="242" style="370" width="11.62"/>
    <col collapsed="false" customWidth="true" hidden="false" outlineLevel="0" max="243" min="243" style="370" width="7.62"/>
    <col collapsed="false" customWidth="true" hidden="false" outlineLevel="0" max="244" min="244" style="370" width="5.62"/>
    <col collapsed="false" customWidth="true" hidden="false" outlineLevel="0" max="245" min="245" style="370" width="6.87"/>
    <col collapsed="false" customWidth="true" hidden="false" outlineLevel="0" max="246" min="246" style="370" width="8.12"/>
    <col collapsed="false" customWidth="true" hidden="false" outlineLevel="0" max="247" min="247" style="370" width="7.99"/>
    <col collapsed="false" customWidth="true" hidden="false" outlineLevel="0" max="248" min="248" style="370" width="7.62"/>
    <col collapsed="false" customWidth="true" hidden="false" outlineLevel="0" max="249" min="249" style="370" width="8.37"/>
    <col collapsed="false" customWidth="true" hidden="false" outlineLevel="0" max="251" min="250" style="370" width="7.74"/>
    <col collapsed="false" customWidth="true" hidden="false" outlineLevel="0" max="252" min="252" style="370" width="7.99"/>
    <col collapsed="false" customWidth="true" hidden="false" outlineLevel="0" max="253" min="253" style="370" width="7.87"/>
    <col collapsed="false" customWidth="true" hidden="false" outlineLevel="0" max="254" min="254" style="370" width="8.62"/>
    <col collapsed="false" customWidth="true" hidden="false" outlineLevel="0" max="255" min="255" style="370" width="9.24"/>
    <col collapsed="false" customWidth="false" hidden="false" outlineLevel="0" max="257" min="256" style="370" width="11.62"/>
  </cols>
  <sheetData>
    <row r="1" customFormat="false" ht="17.25" hidden="false" customHeight="false" outlineLevel="0" collapsed="false">
      <c r="A1" s="371" t="n">
        <v>43070</v>
      </c>
      <c r="C1" s="372"/>
      <c r="D1" s="372"/>
      <c r="E1" s="373" t="s">
        <v>268</v>
      </c>
      <c r="F1" s="373"/>
      <c r="G1" s="373"/>
      <c r="H1" s="373"/>
      <c r="I1" s="373"/>
      <c r="J1" s="373"/>
      <c r="K1" s="373"/>
      <c r="L1" s="373"/>
      <c r="M1" s="374"/>
      <c r="N1" s="375" t="s">
        <v>361</v>
      </c>
      <c r="O1" s="372"/>
      <c r="P1" s="372"/>
    </row>
    <row r="2" customFormat="false" ht="18" hidden="false" customHeight="false" outlineLevel="0" collapsed="false">
      <c r="A2" s="376" t="n">
        <f aca="false">A1</f>
        <v>43070</v>
      </c>
      <c r="C2" s="372"/>
      <c r="D2" s="372"/>
      <c r="E2" s="372"/>
      <c r="F2" s="372" t="s">
        <v>270</v>
      </c>
      <c r="G2" s="372"/>
      <c r="H2" s="372"/>
      <c r="I2" s="372"/>
      <c r="J2" s="372"/>
      <c r="K2" s="372"/>
      <c r="L2" s="372"/>
      <c r="M2" s="374"/>
      <c r="N2" s="377" t="s">
        <v>362</v>
      </c>
      <c r="O2" s="372"/>
      <c r="P2" s="372"/>
    </row>
    <row r="3" customFormat="false" ht="17.25" hidden="false" customHeight="false" outlineLevel="0" collapsed="false">
      <c r="A3" s="378"/>
      <c r="B3" s="379" t="s">
        <v>193</v>
      </c>
      <c r="C3" s="380" t="n">
        <f aca="false">A1</f>
        <v>43070</v>
      </c>
      <c r="D3" s="380"/>
      <c r="E3" s="380"/>
      <c r="F3" s="381" t="s">
        <v>272</v>
      </c>
      <c r="G3" s="381"/>
      <c r="H3" s="381"/>
      <c r="I3" s="381"/>
      <c r="J3" s="381"/>
      <c r="K3" s="381"/>
      <c r="L3" s="381"/>
      <c r="M3" s="382" t="n">
        <f aca="false">C3</f>
        <v>43070</v>
      </c>
      <c r="N3" s="382"/>
      <c r="O3" s="383"/>
      <c r="P3" s="384" t="s">
        <v>195</v>
      </c>
    </row>
    <row r="4" customFormat="false" ht="17.25" hidden="false" customHeight="false" outlineLevel="0" collapsed="false">
      <c r="A4" s="386" t="s">
        <v>37</v>
      </c>
      <c r="B4" s="387" t="n">
        <f aca="false">A1</f>
        <v>43070</v>
      </c>
      <c r="C4" s="388" t="s">
        <v>273</v>
      </c>
      <c r="D4" s="388"/>
      <c r="E4" s="388"/>
      <c r="F4" s="389" t="s">
        <v>274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01</v>
      </c>
    </row>
    <row r="5" customFormat="false" ht="17.25" hidden="false" customHeight="false" outlineLevel="0" collapsed="false">
      <c r="A5" s="392" t="s">
        <v>275</v>
      </c>
      <c r="B5" s="393" t="s">
        <v>38</v>
      </c>
      <c r="C5" s="373" t="s">
        <v>276</v>
      </c>
      <c r="D5" s="394" t="s">
        <v>277</v>
      </c>
      <c r="E5" s="395" t="s">
        <v>278</v>
      </c>
      <c r="F5" s="396" t="s">
        <v>279</v>
      </c>
      <c r="G5" s="396"/>
      <c r="H5" s="396"/>
      <c r="I5" s="396"/>
      <c r="J5" s="389" t="s">
        <v>280</v>
      </c>
      <c r="K5" s="389"/>
      <c r="L5" s="389"/>
      <c r="M5" s="389"/>
      <c r="N5" s="389" t="s">
        <v>281</v>
      </c>
      <c r="O5" s="394" t="s">
        <v>282</v>
      </c>
      <c r="P5" s="393" t="s">
        <v>38</v>
      </c>
    </row>
    <row r="6" customFormat="false" ht="17.25" hidden="false" customHeight="false" outlineLevel="0" collapsed="false">
      <c r="A6" s="392" t="s">
        <v>283</v>
      </c>
      <c r="B6" s="393" t="s">
        <v>284</v>
      </c>
      <c r="C6" s="397"/>
      <c r="D6" s="398"/>
      <c r="E6" s="395" t="s">
        <v>285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5</v>
      </c>
      <c r="O6" s="394" t="s">
        <v>152</v>
      </c>
      <c r="P6" s="393" t="s">
        <v>286</v>
      </c>
    </row>
    <row r="7" customFormat="false" ht="17.25" hidden="false" customHeight="false" outlineLevel="0" collapsed="false">
      <c r="A7" s="392" t="s">
        <v>287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7.25" hidden="false" customHeight="false" outlineLevel="0" collapsed="false">
      <c r="A8" s="392" t="s">
        <v>288</v>
      </c>
      <c r="B8" s="406" t="n">
        <f aca="false">B4</f>
        <v>43070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01</v>
      </c>
    </row>
    <row r="9" customFormat="false" ht="17.25" hidden="false" customHeight="false" outlineLevel="0" collapsed="false">
      <c r="A9" s="411"/>
      <c r="B9" s="411" t="s">
        <v>289</v>
      </c>
      <c r="C9" s="412" t="s">
        <v>290</v>
      </c>
      <c r="D9" s="413" t="s">
        <v>291</v>
      </c>
      <c r="E9" s="414" t="s">
        <v>292</v>
      </c>
      <c r="F9" s="413" t="s">
        <v>293</v>
      </c>
      <c r="G9" s="413" t="s">
        <v>294</v>
      </c>
      <c r="H9" s="413" t="s">
        <v>295</v>
      </c>
      <c r="I9" s="414" t="s">
        <v>296</v>
      </c>
      <c r="J9" s="413" t="s">
        <v>297</v>
      </c>
      <c r="K9" s="413" t="s">
        <v>298</v>
      </c>
      <c r="L9" s="413" t="s">
        <v>299</v>
      </c>
      <c r="M9" s="414" t="s">
        <v>300</v>
      </c>
      <c r="N9" s="414" t="s">
        <v>301</v>
      </c>
      <c r="O9" s="413" t="s">
        <v>302</v>
      </c>
      <c r="P9" s="411" t="s">
        <v>303</v>
      </c>
    </row>
    <row r="10" customFormat="false" ht="17.25" hidden="false" customHeight="false" outlineLevel="0" collapsed="false">
      <c r="A10" s="392"/>
      <c r="B10" s="392"/>
      <c r="C10" s="415"/>
      <c r="D10" s="416"/>
      <c r="E10" s="417" t="s">
        <v>304</v>
      </c>
      <c r="F10" s="416"/>
      <c r="G10" s="416"/>
      <c r="H10" s="416"/>
      <c r="I10" s="417" t="s">
        <v>305</v>
      </c>
      <c r="J10" s="416"/>
      <c r="K10" s="416"/>
      <c r="L10" s="416"/>
      <c r="M10" s="417" t="s">
        <v>306</v>
      </c>
      <c r="N10" s="417" t="s">
        <v>307</v>
      </c>
      <c r="O10" s="416" t="s">
        <v>308</v>
      </c>
      <c r="P10" s="392" t="s">
        <v>309</v>
      </c>
    </row>
    <row r="11" customFormat="false" ht="21" hidden="false" customHeight="true" outlineLevel="0" collapsed="false">
      <c r="A11" s="418" t="s">
        <v>310</v>
      </c>
      <c r="B11" s="419" t="n">
        <v>735096</v>
      </c>
      <c r="C11" s="323" t="n">
        <v>687</v>
      </c>
      <c r="D11" s="323" t="n">
        <v>483</v>
      </c>
      <c r="E11" s="420" t="n">
        <v>204</v>
      </c>
      <c r="F11" s="323" t="n">
        <v>765</v>
      </c>
      <c r="G11" s="347" t="n">
        <v>1472</v>
      </c>
      <c r="H11" s="323" t="n">
        <v>46</v>
      </c>
      <c r="I11" s="420" t="n">
        <v>2283</v>
      </c>
      <c r="J11" s="323" t="n">
        <v>793</v>
      </c>
      <c r="K11" s="323" t="n">
        <v>1496</v>
      </c>
      <c r="L11" s="323" t="n">
        <v>38</v>
      </c>
      <c r="M11" s="420" t="n">
        <v>2327</v>
      </c>
      <c r="N11" s="420" t="n">
        <v>-44</v>
      </c>
      <c r="O11" s="323" t="n">
        <v>160</v>
      </c>
      <c r="P11" s="422" t="n">
        <v>735256</v>
      </c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1</v>
      </c>
      <c r="B13" s="422" t="n">
        <v>570534</v>
      </c>
      <c r="C13" s="441" t="n">
        <v>528</v>
      </c>
      <c r="D13" s="323" t="n">
        <v>360</v>
      </c>
      <c r="E13" s="420" t="n">
        <v>168</v>
      </c>
      <c r="F13" s="323" t="n">
        <v>578</v>
      </c>
      <c r="G13" s="323" t="n">
        <v>1044</v>
      </c>
      <c r="H13" s="323" t="n">
        <v>34</v>
      </c>
      <c r="I13" s="420" t="n">
        <v>1656</v>
      </c>
      <c r="J13" s="323" t="n">
        <v>622</v>
      </c>
      <c r="K13" s="323" t="n">
        <v>1049</v>
      </c>
      <c r="L13" s="323" t="n">
        <v>18</v>
      </c>
      <c r="M13" s="420" t="n">
        <v>1689</v>
      </c>
      <c r="N13" s="420" t="n">
        <v>-33</v>
      </c>
      <c r="O13" s="323" t="n">
        <v>135</v>
      </c>
      <c r="P13" s="422" t="n">
        <v>570669</v>
      </c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2</v>
      </c>
      <c r="B15" s="422" t="n">
        <v>164732</v>
      </c>
      <c r="C15" s="347" t="n">
        <v>117</v>
      </c>
      <c r="D15" s="347" t="n">
        <v>113</v>
      </c>
      <c r="E15" s="420" t="n">
        <v>4</v>
      </c>
      <c r="F15" s="347" t="n">
        <v>188</v>
      </c>
      <c r="G15" s="347" t="n">
        <v>221</v>
      </c>
      <c r="H15" s="347" t="n">
        <v>5</v>
      </c>
      <c r="I15" s="420" t="n">
        <v>414</v>
      </c>
      <c r="J15" s="347" t="n">
        <v>223</v>
      </c>
      <c r="K15" s="347" t="n">
        <v>276</v>
      </c>
      <c r="L15" s="347" t="n">
        <v>8</v>
      </c>
      <c r="M15" s="420" t="n">
        <v>507</v>
      </c>
      <c r="N15" s="420" t="n">
        <v>-93</v>
      </c>
      <c r="O15" s="323" t="n">
        <v>-89</v>
      </c>
      <c r="P15" s="422" t="n">
        <v>164643</v>
      </c>
    </row>
    <row r="16" customFormat="false" ht="21" hidden="false" customHeight="true" outlineLevel="0" collapsed="false">
      <c r="A16" s="418" t="s">
        <v>313</v>
      </c>
      <c r="B16" s="422" t="n">
        <v>49791</v>
      </c>
      <c r="C16" s="347" t="n">
        <v>57</v>
      </c>
      <c r="D16" s="347" t="n">
        <v>23</v>
      </c>
      <c r="E16" s="420" t="n">
        <v>34</v>
      </c>
      <c r="F16" s="347" t="n">
        <v>52</v>
      </c>
      <c r="G16" s="347" t="n">
        <v>151</v>
      </c>
      <c r="H16" s="347" t="n">
        <v>2</v>
      </c>
      <c r="I16" s="420" t="n">
        <v>205</v>
      </c>
      <c r="J16" s="347" t="n">
        <v>35</v>
      </c>
      <c r="K16" s="347" t="n">
        <v>119</v>
      </c>
      <c r="L16" s="347" t="n">
        <v>1</v>
      </c>
      <c r="M16" s="420" t="n">
        <v>155</v>
      </c>
      <c r="N16" s="420" t="n">
        <v>50</v>
      </c>
      <c r="O16" s="323" t="n">
        <v>84</v>
      </c>
      <c r="P16" s="422" t="n">
        <v>49875</v>
      </c>
    </row>
    <row r="17" customFormat="false" ht="21" hidden="false" customHeight="true" outlineLevel="0" collapsed="false">
      <c r="A17" s="418" t="s">
        <v>314</v>
      </c>
      <c r="B17" s="422" t="n">
        <v>23945</v>
      </c>
      <c r="C17" s="347" t="n">
        <v>31</v>
      </c>
      <c r="D17" s="347" t="n">
        <v>14</v>
      </c>
      <c r="E17" s="420" t="n">
        <v>17</v>
      </c>
      <c r="F17" s="347" t="n">
        <v>39</v>
      </c>
      <c r="G17" s="347" t="n">
        <v>18</v>
      </c>
      <c r="H17" s="347" t="n">
        <v>14</v>
      </c>
      <c r="I17" s="420" t="n">
        <v>71</v>
      </c>
      <c r="J17" s="347" t="n">
        <v>48</v>
      </c>
      <c r="K17" s="347" t="n">
        <v>18</v>
      </c>
      <c r="L17" s="347" t="n">
        <v>4</v>
      </c>
      <c r="M17" s="420" t="n">
        <v>70</v>
      </c>
      <c r="N17" s="420" t="n">
        <v>1</v>
      </c>
      <c r="O17" s="323" t="n">
        <v>18</v>
      </c>
      <c r="P17" s="422" t="n">
        <v>23963</v>
      </c>
    </row>
    <row r="18" customFormat="false" ht="21" hidden="false" customHeight="true" outlineLevel="0" collapsed="false">
      <c r="A18" s="418" t="s">
        <v>315</v>
      </c>
      <c r="B18" s="422" t="n">
        <v>58930</v>
      </c>
      <c r="C18" s="347" t="n">
        <v>60</v>
      </c>
      <c r="D18" s="347" t="n">
        <v>26</v>
      </c>
      <c r="E18" s="420" t="n">
        <v>34</v>
      </c>
      <c r="F18" s="347" t="n">
        <v>42</v>
      </c>
      <c r="G18" s="347" t="n">
        <v>132</v>
      </c>
      <c r="H18" s="347" t="n">
        <v>6</v>
      </c>
      <c r="I18" s="420" t="n">
        <v>180</v>
      </c>
      <c r="J18" s="347" t="n">
        <v>38</v>
      </c>
      <c r="K18" s="347" t="n">
        <v>141</v>
      </c>
      <c r="L18" s="347" t="n">
        <v>1</v>
      </c>
      <c r="M18" s="420" t="n">
        <v>180</v>
      </c>
      <c r="N18" s="420" t="n">
        <v>0</v>
      </c>
      <c r="O18" s="323" t="n">
        <v>34</v>
      </c>
      <c r="P18" s="422" t="n">
        <v>58964</v>
      </c>
    </row>
    <row r="19" customFormat="false" ht="21" hidden="false" customHeight="true" outlineLevel="0" collapsed="false">
      <c r="A19" s="418" t="s">
        <v>316</v>
      </c>
      <c r="B19" s="422" t="n">
        <v>31385</v>
      </c>
      <c r="C19" s="347" t="n">
        <v>30</v>
      </c>
      <c r="D19" s="347" t="n">
        <v>29</v>
      </c>
      <c r="E19" s="420" t="n">
        <v>1</v>
      </c>
      <c r="F19" s="347" t="n">
        <v>32</v>
      </c>
      <c r="G19" s="347" t="n">
        <v>48</v>
      </c>
      <c r="H19" s="347" t="n">
        <v>0</v>
      </c>
      <c r="I19" s="420" t="n">
        <v>80</v>
      </c>
      <c r="J19" s="347" t="n">
        <v>33</v>
      </c>
      <c r="K19" s="347" t="n">
        <v>55</v>
      </c>
      <c r="L19" s="347" t="n">
        <v>0</v>
      </c>
      <c r="M19" s="420" t="n">
        <v>88</v>
      </c>
      <c r="N19" s="420" t="n">
        <v>-8</v>
      </c>
      <c r="O19" s="323" t="n">
        <v>-7</v>
      </c>
      <c r="P19" s="422" t="n">
        <v>31378</v>
      </c>
    </row>
    <row r="20" customFormat="false" ht="21" hidden="false" customHeight="true" outlineLevel="0" collapsed="false">
      <c r="A20" s="418" t="s">
        <v>317</v>
      </c>
      <c r="B20" s="422" t="n">
        <v>29742</v>
      </c>
      <c r="C20" s="347" t="n">
        <v>33</v>
      </c>
      <c r="D20" s="347" t="n">
        <v>20</v>
      </c>
      <c r="E20" s="420" t="n">
        <v>13</v>
      </c>
      <c r="F20" s="347" t="n">
        <v>34</v>
      </c>
      <c r="G20" s="347" t="n">
        <v>57</v>
      </c>
      <c r="H20" s="347" t="n">
        <v>2</v>
      </c>
      <c r="I20" s="420" t="n">
        <v>93</v>
      </c>
      <c r="J20" s="347" t="n">
        <v>33</v>
      </c>
      <c r="K20" s="347" t="n">
        <v>62</v>
      </c>
      <c r="L20" s="347" t="n">
        <v>1</v>
      </c>
      <c r="M20" s="420" t="n">
        <v>96</v>
      </c>
      <c r="N20" s="420" t="n">
        <v>-3</v>
      </c>
      <c r="O20" s="323" t="n">
        <v>10</v>
      </c>
      <c r="P20" s="422" t="n">
        <v>29752</v>
      </c>
    </row>
    <row r="21" customFormat="false" ht="21" hidden="false" customHeight="true" outlineLevel="0" collapsed="false">
      <c r="A21" s="418" t="s">
        <v>318</v>
      </c>
      <c r="B21" s="422" t="n">
        <v>72489</v>
      </c>
      <c r="C21" s="347" t="n">
        <v>72</v>
      </c>
      <c r="D21" s="347" t="n">
        <v>45</v>
      </c>
      <c r="E21" s="420" t="n">
        <v>27</v>
      </c>
      <c r="F21" s="347" t="n">
        <v>60</v>
      </c>
      <c r="G21" s="347" t="n">
        <v>153</v>
      </c>
      <c r="H21" s="347" t="n">
        <v>2</v>
      </c>
      <c r="I21" s="420" t="n">
        <v>215</v>
      </c>
      <c r="J21" s="347" t="n">
        <v>88</v>
      </c>
      <c r="K21" s="347" t="n">
        <v>168</v>
      </c>
      <c r="L21" s="347" t="n">
        <v>0</v>
      </c>
      <c r="M21" s="420" t="n">
        <v>256</v>
      </c>
      <c r="N21" s="420" t="n">
        <v>-41</v>
      </c>
      <c r="O21" s="323" t="n">
        <v>-14</v>
      </c>
      <c r="P21" s="422" t="n">
        <v>72475</v>
      </c>
    </row>
    <row r="22" customFormat="false" ht="21" hidden="false" customHeight="true" outlineLevel="0" collapsed="false">
      <c r="A22" s="418" t="s">
        <v>319</v>
      </c>
      <c r="B22" s="422" t="n">
        <v>32187</v>
      </c>
      <c r="C22" s="347" t="n">
        <v>35</v>
      </c>
      <c r="D22" s="347" t="n">
        <v>20</v>
      </c>
      <c r="E22" s="420" t="n">
        <v>15</v>
      </c>
      <c r="F22" s="347" t="n">
        <v>34</v>
      </c>
      <c r="G22" s="347" t="n">
        <v>91</v>
      </c>
      <c r="H22" s="347" t="n">
        <v>0</v>
      </c>
      <c r="I22" s="420" t="n">
        <v>125</v>
      </c>
      <c r="J22" s="347" t="n">
        <v>25</v>
      </c>
      <c r="K22" s="347" t="n">
        <v>59</v>
      </c>
      <c r="L22" s="347" t="n">
        <v>0</v>
      </c>
      <c r="M22" s="420" t="n">
        <v>84</v>
      </c>
      <c r="N22" s="420" t="n">
        <v>41</v>
      </c>
      <c r="O22" s="323" t="n">
        <v>56</v>
      </c>
      <c r="P22" s="422" t="n">
        <v>32243</v>
      </c>
    </row>
    <row r="23" customFormat="false" ht="21" hidden="false" customHeight="true" outlineLevel="0" collapsed="false">
      <c r="A23" s="418" t="s">
        <v>320</v>
      </c>
      <c r="B23" s="422" t="n">
        <v>60061</v>
      </c>
      <c r="C23" s="347" t="n">
        <v>49</v>
      </c>
      <c r="D23" s="347" t="n">
        <v>32</v>
      </c>
      <c r="E23" s="420" t="n">
        <v>17</v>
      </c>
      <c r="F23" s="347" t="n">
        <v>43</v>
      </c>
      <c r="G23" s="347" t="n">
        <v>107</v>
      </c>
      <c r="H23" s="347" t="n">
        <v>3</v>
      </c>
      <c r="I23" s="420" t="n">
        <v>153</v>
      </c>
      <c r="J23" s="347" t="n">
        <v>54</v>
      </c>
      <c r="K23" s="347" t="n">
        <v>104</v>
      </c>
      <c r="L23" s="347" t="n">
        <v>3</v>
      </c>
      <c r="M23" s="420" t="n">
        <v>161</v>
      </c>
      <c r="N23" s="420" t="n">
        <v>-8</v>
      </c>
      <c r="O23" s="323" t="n">
        <v>9</v>
      </c>
      <c r="P23" s="422" t="n">
        <v>60070</v>
      </c>
    </row>
    <row r="24" customFormat="false" ht="21" hidden="false" customHeight="true" outlineLevel="0" collapsed="false">
      <c r="A24" s="418" t="s">
        <v>321</v>
      </c>
      <c r="B24" s="422" t="n">
        <v>25980</v>
      </c>
      <c r="C24" s="347" t="n">
        <v>22</v>
      </c>
      <c r="D24" s="347" t="n">
        <v>23</v>
      </c>
      <c r="E24" s="420" t="n">
        <v>-1</v>
      </c>
      <c r="F24" s="347" t="n">
        <v>38</v>
      </c>
      <c r="G24" s="347" t="n">
        <v>17</v>
      </c>
      <c r="H24" s="347" t="n">
        <v>0</v>
      </c>
      <c r="I24" s="420" t="n">
        <v>55</v>
      </c>
      <c r="J24" s="347" t="n">
        <v>32</v>
      </c>
      <c r="K24" s="347" t="n">
        <v>14</v>
      </c>
      <c r="L24" s="347" t="n">
        <v>0</v>
      </c>
      <c r="M24" s="420" t="n">
        <v>46</v>
      </c>
      <c r="N24" s="420" t="n">
        <v>9</v>
      </c>
      <c r="O24" s="323" t="n">
        <v>8</v>
      </c>
      <c r="P24" s="422" t="n">
        <v>25988</v>
      </c>
    </row>
    <row r="25" customFormat="false" ht="21" hidden="false" customHeight="true" outlineLevel="0" collapsed="false">
      <c r="A25" s="418" t="s">
        <v>322</v>
      </c>
      <c r="B25" s="422" t="n">
        <v>21292</v>
      </c>
      <c r="C25" s="347" t="n">
        <v>22</v>
      </c>
      <c r="D25" s="347" t="n">
        <v>15</v>
      </c>
      <c r="E25" s="420" t="n">
        <v>7</v>
      </c>
      <c r="F25" s="347" t="n">
        <v>16</v>
      </c>
      <c r="G25" s="347" t="n">
        <v>49</v>
      </c>
      <c r="H25" s="347" t="n">
        <v>0</v>
      </c>
      <c r="I25" s="420" t="n">
        <v>65</v>
      </c>
      <c r="J25" s="347" t="n">
        <v>13</v>
      </c>
      <c r="K25" s="347" t="n">
        <v>33</v>
      </c>
      <c r="L25" s="347" t="n">
        <v>0</v>
      </c>
      <c r="M25" s="420" t="n">
        <v>46</v>
      </c>
      <c r="N25" s="420" t="n">
        <v>19</v>
      </c>
      <c r="O25" s="323" t="n">
        <v>26</v>
      </c>
      <c r="P25" s="422" t="n">
        <v>21318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20"/>
      <c r="O26" s="431"/>
      <c r="P26" s="425"/>
    </row>
    <row r="27" customFormat="false" ht="21" hidden="false" customHeight="true" outlineLevel="0" collapsed="false">
      <c r="A27" s="418" t="s">
        <v>323</v>
      </c>
      <c r="B27" s="422" t="n">
        <v>164562</v>
      </c>
      <c r="C27" s="323" t="n">
        <v>159</v>
      </c>
      <c r="D27" s="323" t="n">
        <v>123</v>
      </c>
      <c r="E27" s="420" t="n">
        <v>36</v>
      </c>
      <c r="F27" s="323" t="n">
        <v>187</v>
      </c>
      <c r="G27" s="347" t="n">
        <v>428</v>
      </c>
      <c r="H27" s="323" t="n">
        <v>12</v>
      </c>
      <c r="I27" s="420" t="n">
        <v>627</v>
      </c>
      <c r="J27" s="323" t="n">
        <v>171</v>
      </c>
      <c r="K27" s="323" t="n">
        <v>447</v>
      </c>
      <c r="L27" s="323" t="n">
        <v>20</v>
      </c>
      <c r="M27" s="420" t="n">
        <v>638</v>
      </c>
      <c r="N27" s="420" t="n">
        <v>-11</v>
      </c>
      <c r="O27" s="323" t="n">
        <v>25</v>
      </c>
      <c r="P27" s="422" t="n">
        <v>164587</v>
      </c>
    </row>
    <row r="28" customFormat="false" ht="21" hidden="false" customHeight="true" outlineLevel="0" collapsed="false">
      <c r="A28" s="418" t="s">
        <v>324</v>
      </c>
      <c r="B28" s="422" t="n">
        <v>31556</v>
      </c>
      <c r="C28" s="323" t="n">
        <v>23</v>
      </c>
      <c r="D28" s="323" t="n">
        <v>34</v>
      </c>
      <c r="E28" s="420" t="n">
        <v>-11</v>
      </c>
      <c r="F28" s="323" t="n">
        <v>57</v>
      </c>
      <c r="G28" s="323" t="n">
        <v>61</v>
      </c>
      <c r="H28" s="323" t="n">
        <v>1</v>
      </c>
      <c r="I28" s="420" t="n">
        <v>119</v>
      </c>
      <c r="J28" s="323" t="n">
        <v>44</v>
      </c>
      <c r="K28" s="323" t="n">
        <v>75</v>
      </c>
      <c r="L28" s="323" t="n">
        <v>6</v>
      </c>
      <c r="M28" s="420" t="n">
        <v>125</v>
      </c>
      <c r="N28" s="420" t="n">
        <v>-6</v>
      </c>
      <c r="O28" s="323" t="n">
        <v>-17</v>
      </c>
      <c r="P28" s="422" t="n">
        <v>31539</v>
      </c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5</v>
      </c>
      <c r="B30" s="422" t="n">
        <v>2365</v>
      </c>
      <c r="C30" s="347" t="n">
        <v>1</v>
      </c>
      <c r="D30" s="347" t="n">
        <v>2</v>
      </c>
      <c r="E30" s="420" t="n">
        <v>-1</v>
      </c>
      <c r="F30" s="347" t="n">
        <v>5</v>
      </c>
      <c r="G30" s="347" t="n">
        <v>2</v>
      </c>
      <c r="H30" s="347" t="n">
        <v>0</v>
      </c>
      <c r="I30" s="420" t="n">
        <v>7</v>
      </c>
      <c r="J30" s="347" t="n">
        <v>1</v>
      </c>
      <c r="K30" s="347" t="n">
        <v>6</v>
      </c>
      <c r="L30" s="347" t="n">
        <v>0</v>
      </c>
      <c r="M30" s="420" t="n">
        <v>7</v>
      </c>
      <c r="N30" s="420" t="n">
        <v>0</v>
      </c>
      <c r="O30" s="323" t="n">
        <v>-1</v>
      </c>
      <c r="P30" s="422" t="n">
        <v>2364</v>
      </c>
    </row>
    <row r="31" customFormat="false" ht="21" hidden="false" customHeight="true" outlineLevel="0" collapsed="false">
      <c r="A31" s="418" t="s">
        <v>326</v>
      </c>
      <c r="B31" s="422" t="n">
        <v>1439</v>
      </c>
      <c r="C31" s="347" t="n">
        <v>1</v>
      </c>
      <c r="D31" s="347" t="n">
        <v>1</v>
      </c>
      <c r="E31" s="420" t="n">
        <v>0</v>
      </c>
      <c r="F31" s="347" t="n">
        <v>2</v>
      </c>
      <c r="G31" s="347" t="n">
        <v>3</v>
      </c>
      <c r="H31" s="347" t="n">
        <v>0</v>
      </c>
      <c r="I31" s="420" t="n">
        <v>5</v>
      </c>
      <c r="J31" s="347" t="n">
        <v>1</v>
      </c>
      <c r="K31" s="347" t="n">
        <v>4</v>
      </c>
      <c r="L31" s="347" t="n">
        <v>0</v>
      </c>
      <c r="M31" s="420" t="n">
        <v>5</v>
      </c>
      <c r="N31" s="420" t="n">
        <v>0</v>
      </c>
      <c r="O31" s="323" t="n">
        <v>0</v>
      </c>
      <c r="P31" s="422" t="n">
        <v>1439</v>
      </c>
    </row>
    <row r="32" customFormat="false" ht="21" hidden="false" customHeight="true" outlineLevel="0" collapsed="false">
      <c r="A32" s="418" t="s">
        <v>327</v>
      </c>
      <c r="B32" s="422" t="n">
        <v>746</v>
      </c>
      <c r="C32" s="347" t="n">
        <v>1</v>
      </c>
      <c r="D32" s="347" t="n">
        <v>2</v>
      </c>
      <c r="E32" s="420" t="n">
        <v>-1</v>
      </c>
      <c r="F32" s="347" t="n">
        <v>0</v>
      </c>
      <c r="G32" s="347" t="n">
        <v>1</v>
      </c>
      <c r="H32" s="347" t="n">
        <v>0</v>
      </c>
      <c r="I32" s="420" t="n">
        <v>1</v>
      </c>
      <c r="J32" s="347" t="n">
        <v>1</v>
      </c>
      <c r="K32" s="347" t="n">
        <v>0</v>
      </c>
      <c r="L32" s="347" t="n">
        <v>0</v>
      </c>
      <c r="M32" s="420" t="n">
        <v>1</v>
      </c>
      <c r="N32" s="420" t="n">
        <v>0</v>
      </c>
      <c r="O32" s="323" t="n">
        <v>-1</v>
      </c>
      <c r="P32" s="422" t="n">
        <v>745</v>
      </c>
    </row>
    <row r="33" customFormat="false" ht="21" hidden="false" customHeight="true" outlineLevel="0" collapsed="false">
      <c r="A33" s="418" t="s">
        <v>328</v>
      </c>
      <c r="B33" s="422" t="n">
        <v>4660</v>
      </c>
      <c r="C33" s="347" t="n">
        <v>3</v>
      </c>
      <c r="D33" s="347" t="n">
        <v>3</v>
      </c>
      <c r="E33" s="420" t="n">
        <v>0</v>
      </c>
      <c r="F33" s="347" t="n">
        <v>4</v>
      </c>
      <c r="G33" s="347" t="n">
        <v>14</v>
      </c>
      <c r="H33" s="347" t="n">
        <v>1</v>
      </c>
      <c r="I33" s="420" t="n">
        <v>19</v>
      </c>
      <c r="J33" s="347" t="n">
        <v>5</v>
      </c>
      <c r="K33" s="347" t="n">
        <v>6</v>
      </c>
      <c r="L33" s="347" t="n">
        <v>1</v>
      </c>
      <c r="M33" s="420" t="n">
        <v>12</v>
      </c>
      <c r="N33" s="420" t="n">
        <v>7</v>
      </c>
      <c r="O33" s="323" t="n">
        <v>7</v>
      </c>
      <c r="P33" s="422" t="n">
        <v>4667</v>
      </c>
    </row>
    <row r="34" customFormat="false" ht="21" hidden="false" customHeight="true" outlineLevel="0" collapsed="false">
      <c r="A34" s="418" t="s">
        <v>329</v>
      </c>
      <c r="B34" s="422" t="n">
        <v>6534</v>
      </c>
      <c r="C34" s="347" t="n">
        <v>5</v>
      </c>
      <c r="D34" s="347" t="n">
        <v>10</v>
      </c>
      <c r="E34" s="420" t="n">
        <v>-5</v>
      </c>
      <c r="F34" s="347" t="n">
        <v>9</v>
      </c>
      <c r="G34" s="347" t="n">
        <v>14</v>
      </c>
      <c r="H34" s="347" t="n">
        <v>0</v>
      </c>
      <c r="I34" s="420" t="n">
        <v>23</v>
      </c>
      <c r="J34" s="347" t="n">
        <v>5</v>
      </c>
      <c r="K34" s="347" t="n">
        <v>19</v>
      </c>
      <c r="L34" s="347" t="n">
        <v>0</v>
      </c>
      <c r="M34" s="420" t="n">
        <v>24</v>
      </c>
      <c r="N34" s="420" t="n">
        <v>-1</v>
      </c>
      <c r="O34" s="323" t="n">
        <v>-6</v>
      </c>
      <c r="P34" s="422" t="n">
        <v>6528</v>
      </c>
    </row>
    <row r="35" customFormat="false" ht="21" hidden="false" customHeight="true" outlineLevel="0" collapsed="false">
      <c r="A35" s="418" t="s">
        <v>330</v>
      </c>
      <c r="B35" s="422" t="n">
        <v>5257</v>
      </c>
      <c r="C35" s="347" t="n">
        <v>3</v>
      </c>
      <c r="D35" s="347" t="n">
        <v>6</v>
      </c>
      <c r="E35" s="420" t="n">
        <v>-3</v>
      </c>
      <c r="F35" s="347" t="n">
        <v>24</v>
      </c>
      <c r="G35" s="347" t="n">
        <v>4</v>
      </c>
      <c r="H35" s="347" t="n">
        <v>0</v>
      </c>
      <c r="I35" s="420" t="n">
        <v>28</v>
      </c>
      <c r="J35" s="347" t="n">
        <v>21</v>
      </c>
      <c r="K35" s="347" t="n">
        <v>20</v>
      </c>
      <c r="L35" s="347" t="n">
        <v>2</v>
      </c>
      <c r="M35" s="420" t="n">
        <v>43</v>
      </c>
      <c r="N35" s="420" t="n">
        <v>-15</v>
      </c>
      <c r="O35" s="323" t="n">
        <v>-18</v>
      </c>
      <c r="P35" s="422" t="n">
        <v>5239</v>
      </c>
    </row>
    <row r="36" customFormat="false" ht="21" hidden="false" customHeight="true" outlineLevel="0" collapsed="false">
      <c r="A36" s="418" t="s">
        <v>331</v>
      </c>
      <c r="B36" s="422" t="n">
        <v>2842</v>
      </c>
      <c r="C36" s="347" t="n">
        <v>0</v>
      </c>
      <c r="D36" s="347" t="n">
        <v>1</v>
      </c>
      <c r="E36" s="420" t="n">
        <v>-1</v>
      </c>
      <c r="F36" s="347" t="n">
        <v>4</v>
      </c>
      <c r="G36" s="347" t="n">
        <v>4</v>
      </c>
      <c r="H36" s="347" t="n">
        <v>0</v>
      </c>
      <c r="I36" s="420" t="n">
        <v>8</v>
      </c>
      <c r="J36" s="347" t="n">
        <v>3</v>
      </c>
      <c r="K36" s="347" t="n">
        <v>8</v>
      </c>
      <c r="L36" s="347" t="n">
        <v>1</v>
      </c>
      <c r="M36" s="420" t="n">
        <v>12</v>
      </c>
      <c r="N36" s="420" t="n">
        <v>-4</v>
      </c>
      <c r="O36" s="323" t="n">
        <v>-5</v>
      </c>
      <c r="P36" s="422" t="n">
        <v>2837</v>
      </c>
    </row>
    <row r="37" customFormat="false" ht="21" hidden="false" customHeight="true" outlineLevel="0" collapsed="false">
      <c r="A37" s="418" t="s">
        <v>332</v>
      </c>
      <c r="B37" s="422" t="n">
        <v>5657</v>
      </c>
      <c r="C37" s="347" t="n">
        <v>8</v>
      </c>
      <c r="D37" s="347" t="n">
        <v>5</v>
      </c>
      <c r="E37" s="420" t="n">
        <v>3</v>
      </c>
      <c r="F37" s="347" t="n">
        <v>8</v>
      </c>
      <c r="G37" s="347" t="n">
        <v>19</v>
      </c>
      <c r="H37" s="347" t="n">
        <v>0</v>
      </c>
      <c r="I37" s="420" t="n">
        <v>27</v>
      </c>
      <c r="J37" s="347" t="n">
        <v>4</v>
      </c>
      <c r="K37" s="347" t="n">
        <v>8</v>
      </c>
      <c r="L37" s="347" t="n">
        <v>1</v>
      </c>
      <c r="M37" s="420" t="n">
        <v>13</v>
      </c>
      <c r="N37" s="420" t="n">
        <v>14</v>
      </c>
      <c r="O37" s="323" t="n">
        <v>17</v>
      </c>
      <c r="P37" s="422" t="n">
        <v>5674</v>
      </c>
    </row>
    <row r="38" customFormat="false" ht="21" hidden="false" customHeight="true" outlineLevel="0" collapsed="false">
      <c r="A38" s="418" t="s">
        <v>333</v>
      </c>
      <c r="B38" s="422" t="n">
        <v>2056</v>
      </c>
      <c r="C38" s="347" t="n">
        <v>1</v>
      </c>
      <c r="D38" s="347" t="n">
        <v>4</v>
      </c>
      <c r="E38" s="420" t="n">
        <v>-3</v>
      </c>
      <c r="F38" s="347" t="n">
        <v>1</v>
      </c>
      <c r="G38" s="347" t="n">
        <v>0</v>
      </c>
      <c r="H38" s="347" t="n">
        <v>0</v>
      </c>
      <c r="I38" s="420" t="n">
        <v>1</v>
      </c>
      <c r="J38" s="347" t="n">
        <v>3</v>
      </c>
      <c r="K38" s="347" t="n">
        <v>4</v>
      </c>
      <c r="L38" s="347" t="n">
        <v>1</v>
      </c>
      <c r="M38" s="420" t="n">
        <v>8</v>
      </c>
      <c r="N38" s="420" t="n">
        <v>-7</v>
      </c>
      <c r="O38" s="323" t="n">
        <v>-10</v>
      </c>
      <c r="P38" s="422" t="n">
        <v>2046</v>
      </c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4</v>
      </c>
      <c r="B40" s="432" t="n">
        <v>78023</v>
      </c>
      <c r="C40" s="323" t="n">
        <v>68</v>
      </c>
      <c r="D40" s="323" t="n">
        <v>54</v>
      </c>
      <c r="E40" s="420" t="n">
        <v>14</v>
      </c>
      <c r="F40" s="323" t="n">
        <v>83</v>
      </c>
      <c r="G40" s="347" t="n">
        <v>234</v>
      </c>
      <c r="H40" s="323" t="n">
        <v>7</v>
      </c>
      <c r="I40" s="420" t="n">
        <v>324</v>
      </c>
      <c r="J40" s="323" t="n">
        <v>72</v>
      </c>
      <c r="K40" s="323" t="n">
        <v>225</v>
      </c>
      <c r="L40" s="323" t="n">
        <v>12</v>
      </c>
      <c r="M40" s="420" t="n">
        <v>309</v>
      </c>
      <c r="N40" s="420" t="n">
        <v>15</v>
      </c>
      <c r="O40" s="323" t="n">
        <v>29</v>
      </c>
      <c r="P40" s="422" t="n">
        <v>78052</v>
      </c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5</v>
      </c>
      <c r="B42" s="432" t="n">
        <v>20161</v>
      </c>
      <c r="C42" s="347" t="n">
        <v>12</v>
      </c>
      <c r="D42" s="347" t="n">
        <v>14</v>
      </c>
      <c r="E42" s="420" t="n">
        <v>-2</v>
      </c>
      <c r="F42" s="347" t="n">
        <v>20</v>
      </c>
      <c r="G42" s="347" t="n">
        <v>58</v>
      </c>
      <c r="H42" s="347" t="n">
        <v>4</v>
      </c>
      <c r="I42" s="420" t="n">
        <v>82</v>
      </c>
      <c r="J42" s="347" t="n">
        <v>17</v>
      </c>
      <c r="K42" s="347" t="n">
        <v>46</v>
      </c>
      <c r="L42" s="347" t="n">
        <v>2</v>
      </c>
      <c r="M42" s="420" t="n">
        <v>65</v>
      </c>
      <c r="N42" s="420" t="n">
        <v>17</v>
      </c>
      <c r="O42" s="323" t="n">
        <v>15</v>
      </c>
      <c r="P42" s="422" t="n">
        <v>20176</v>
      </c>
    </row>
    <row r="43" customFormat="false" ht="21" hidden="false" customHeight="true" outlineLevel="0" collapsed="false">
      <c r="A43" s="418" t="s">
        <v>336</v>
      </c>
      <c r="B43" s="422" t="n">
        <v>7068</v>
      </c>
      <c r="C43" s="347" t="n">
        <v>3</v>
      </c>
      <c r="D43" s="347" t="n">
        <v>6</v>
      </c>
      <c r="E43" s="420" t="n">
        <v>-3</v>
      </c>
      <c r="F43" s="347" t="n">
        <v>2</v>
      </c>
      <c r="G43" s="347" t="n">
        <v>8</v>
      </c>
      <c r="H43" s="347" t="n">
        <v>0</v>
      </c>
      <c r="I43" s="420" t="n">
        <v>10</v>
      </c>
      <c r="J43" s="347" t="n">
        <v>9</v>
      </c>
      <c r="K43" s="347" t="n">
        <v>22</v>
      </c>
      <c r="L43" s="347" t="n">
        <v>0</v>
      </c>
      <c r="M43" s="420" t="n">
        <v>31</v>
      </c>
      <c r="N43" s="420" t="n">
        <v>-21</v>
      </c>
      <c r="O43" s="323" t="n">
        <v>-24</v>
      </c>
      <c r="P43" s="422" t="n">
        <v>7044</v>
      </c>
    </row>
    <row r="44" customFormat="false" ht="21" hidden="false" customHeight="true" outlineLevel="0" collapsed="false">
      <c r="A44" s="418" t="s">
        <v>337</v>
      </c>
      <c r="B44" s="422" t="n">
        <v>14870</v>
      </c>
      <c r="C44" s="347" t="n">
        <v>15</v>
      </c>
      <c r="D44" s="347" t="n">
        <v>9</v>
      </c>
      <c r="E44" s="420" t="n">
        <v>6</v>
      </c>
      <c r="F44" s="347" t="n">
        <v>33</v>
      </c>
      <c r="G44" s="347" t="n">
        <v>46</v>
      </c>
      <c r="H44" s="347" t="n">
        <v>0</v>
      </c>
      <c r="I44" s="420" t="n">
        <v>79</v>
      </c>
      <c r="J44" s="347" t="n">
        <v>27</v>
      </c>
      <c r="K44" s="347" t="n">
        <v>44</v>
      </c>
      <c r="L44" s="347" t="n">
        <v>2</v>
      </c>
      <c r="M44" s="420" t="n">
        <v>73</v>
      </c>
      <c r="N44" s="420" t="n">
        <v>6</v>
      </c>
      <c r="O44" s="323" t="n">
        <v>12</v>
      </c>
      <c r="P44" s="422" t="n">
        <v>14882</v>
      </c>
    </row>
    <row r="45" customFormat="false" ht="21" hidden="false" customHeight="true" outlineLevel="0" collapsed="false">
      <c r="A45" s="418" t="s">
        <v>338</v>
      </c>
      <c r="B45" s="422" t="n">
        <v>8425</v>
      </c>
      <c r="C45" s="347" t="n">
        <v>10</v>
      </c>
      <c r="D45" s="347" t="n">
        <v>7</v>
      </c>
      <c r="E45" s="420" t="n">
        <v>3</v>
      </c>
      <c r="F45" s="347" t="n">
        <v>9</v>
      </c>
      <c r="G45" s="347" t="n">
        <v>34</v>
      </c>
      <c r="H45" s="347" t="n">
        <v>0</v>
      </c>
      <c r="I45" s="420" t="n">
        <v>43</v>
      </c>
      <c r="J45" s="347" t="n">
        <v>4</v>
      </c>
      <c r="K45" s="347" t="n">
        <v>32</v>
      </c>
      <c r="L45" s="347" t="n">
        <v>1</v>
      </c>
      <c r="M45" s="420" t="n">
        <v>37</v>
      </c>
      <c r="N45" s="420" t="n">
        <v>6</v>
      </c>
      <c r="O45" s="323" t="n">
        <v>9</v>
      </c>
      <c r="P45" s="422" t="n">
        <v>8434</v>
      </c>
    </row>
    <row r="46" customFormat="false" ht="21" hidden="false" customHeight="true" outlineLevel="0" collapsed="false">
      <c r="A46" s="418" t="s">
        <v>339</v>
      </c>
      <c r="B46" s="422" t="n">
        <v>10368</v>
      </c>
      <c r="C46" s="347" t="n">
        <v>12</v>
      </c>
      <c r="D46" s="347" t="n">
        <v>8</v>
      </c>
      <c r="E46" s="420" t="n">
        <v>4</v>
      </c>
      <c r="F46" s="347" t="n">
        <v>4</v>
      </c>
      <c r="G46" s="347" t="n">
        <v>36</v>
      </c>
      <c r="H46" s="347" t="n">
        <v>3</v>
      </c>
      <c r="I46" s="420" t="n">
        <v>43</v>
      </c>
      <c r="J46" s="347" t="n">
        <v>7</v>
      </c>
      <c r="K46" s="347" t="n">
        <v>39</v>
      </c>
      <c r="L46" s="347" t="n">
        <v>4</v>
      </c>
      <c r="M46" s="420" t="n">
        <v>50</v>
      </c>
      <c r="N46" s="420" t="n">
        <v>-7</v>
      </c>
      <c r="O46" s="323" t="n">
        <v>-3</v>
      </c>
      <c r="P46" s="422" t="n">
        <v>10365</v>
      </c>
    </row>
    <row r="47" customFormat="false" ht="21" hidden="false" customHeight="true" outlineLevel="0" collapsed="false">
      <c r="A47" s="418" t="s">
        <v>340</v>
      </c>
      <c r="B47" s="422" t="n">
        <v>17131</v>
      </c>
      <c r="C47" s="347" t="n">
        <v>16</v>
      </c>
      <c r="D47" s="347" t="n">
        <v>10</v>
      </c>
      <c r="E47" s="420" t="n">
        <v>6</v>
      </c>
      <c r="F47" s="347" t="n">
        <v>15</v>
      </c>
      <c r="G47" s="347" t="n">
        <v>52</v>
      </c>
      <c r="H47" s="347" t="n">
        <v>0</v>
      </c>
      <c r="I47" s="420" t="n">
        <v>67</v>
      </c>
      <c r="J47" s="347" t="n">
        <v>8</v>
      </c>
      <c r="K47" s="347" t="n">
        <v>42</v>
      </c>
      <c r="L47" s="347" t="n">
        <v>3</v>
      </c>
      <c r="M47" s="420" t="n">
        <v>53</v>
      </c>
      <c r="N47" s="420" t="n">
        <v>14</v>
      </c>
      <c r="O47" s="323" t="n">
        <v>20</v>
      </c>
      <c r="P47" s="422" t="n">
        <v>17151</v>
      </c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1</v>
      </c>
      <c r="B49" s="432" t="n">
        <v>51751</v>
      </c>
      <c r="C49" s="444" t="n">
        <v>66</v>
      </c>
      <c r="D49" s="344" t="n">
        <v>31</v>
      </c>
      <c r="E49" s="420" t="n">
        <v>35</v>
      </c>
      <c r="F49" s="344" t="n">
        <v>35</v>
      </c>
      <c r="G49" s="344" t="n">
        <v>124</v>
      </c>
      <c r="H49" s="344" t="n">
        <v>4</v>
      </c>
      <c r="I49" s="420" t="n">
        <v>163</v>
      </c>
      <c r="J49" s="344" t="n">
        <v>29</v>
      </c>
      <c r="K49" s="344" t="n">
        <v>140</v>
      </c>
      <c r="L49" s="344" t="n">
        <v>2</v>
      </c>
      <c r="M49" s="420" t="n">
        <v>171</v>
      </c>
      <c r="N49" s="420" t="n">
        <v>-8</v>
      </c>
      <c r="O49" s="323" t="n">
        <v>27</v>
      </c>
      <c r="P49" s="422" t="n">
        <v>51778</v>
      </c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2</v>
      </c>
      <c r="B51" s="422" t="n">
        <v>9939</v>
      </c>
      <c r="C51" s="347" t="n">
        <v>10</v>
      </c>
      <c r="D51" s="347" t="n">
        <v>4</v>
      </c>
      <c r="E51" s="420" t="n">
        <v>6</v>
      </c>
      <c r="F51" s="347" t="n">
        <v>8</v>
      </c>
      <c r="G51" s="347" t="n">
        <v>30</v>
      </c>
      <c r="H51" s="347" t="n">
        <v>0</v>
      </c>
      <c r="I51" s="420" t="n">
        <v>38</v>
      </c>
      <c r="J51" s="347" t="n">
        <v>5</v>
      </c>
      <c r="K51" s="347" t="n">
        <v>33</v>
      </c>
      <c r="L51" s="347" t="n">
        <v>1</v>
      </c>
      <c r="M51" s="420" t="n">
        <v>39</v>
      </c>
      <c r="N51" s="420" t="n">
        <v>-1</v>
      </c>
      <c r="O51" s="323" t="n">
        <v>5</v>
      </c>
      <c r="P51" s="422" t="n">
        <v>9944</v>
      </c>
    </row>
    <row r="52" customFormat="false" ht="21" hidden="false" customHeight="true" outlineLevel="0" collapsed="false">
      <c r="A52" s="418" t="s">
        <v>343</v>
      </c>
      <c r="B52" s="432" t="n">
        <v>19745</v>
      </c>
      <c r="C52" s="347" t="n">
        <v>29</v>
      </c>
      <c r="D52" s="347" t="n">
        <v>6</v>
      </c>
      <c r="E52" s="420" t="n">
        <v>23</v>
      </c>
      <c r="F52" s="347" t="n">
        <v>10</v>
      </c>
      <c r="G52" s="347" t="n">
        <v>51</v>
      </c>
      <c r="H52" s="347" t="n">
        <v>2</v>
      </c>
      <c r="I52" s="420" t="n">
        <v>63</v>
      </c>
      <c r="J52" s="347" t="n">
        <v>13</v>
      </c>
      <c r="K52" s="347" t="n">
        <v>52</v>
      </c>
      <c r="L52" s="347" t="n">
        <v>0</v>
      </c>
      <c r="M52" s="420" t="n">
        <v>65</v>
      </c>
      <c r="N52" s="420" t="n">
        <v>-2</v>
      </c>
      <c r="O52" s="323" t="n">
        <v>21</v>
      </c>
      <c r="P52" s="422" t="n">
        <v>19766</v>
      </c>
    </row>
    <row r="53" customFormat="false" ht="21" hidden="false" customHeight="true" outlineLevel="0" collapsed="false">
      <c r="A53" s="418" t="s">
        <v>344</v>
      </c>
      <c r="B53" s="422" t="n">
        <v>334</v>
      </c>
      <c r="C53" s="347" t="n">
        <v>0</v>
      </c>
      <c r="D53" s="347" t="n">
        <v>0</v>
      </c>
      <c r="E53" s="420" t="n">
        <v>0</v>
      </c>
      <c r="F53" s="347" t="n">
        <v>0</v>
      </c>
      <c r="G53" s="347" t="n">
        <v>0</v>
      </c>
      <c r="H53" s="347" t="n">
        <v>0</v>
      </c>
      <c r="I53" s="420" t="n">
        <v>0</v>
      </c>
      <c r="J53" s="347" t="n">
        <v>0</v>
      </c>
      <c r="K53" s="347" t="n">
        <v>1</v>
      </c>
      <c r="L53" s="347" t="n">
        <v>1</v>
      </c>
      <c r="M53" s="420" t="n">
        <v>2</v>
      </c>
      <c r="N53" s="420" t="n">
        <v>-2</v>
      </c>
      <c r="O53" s="323" t="n">
        <v>-2</v>
      </c>
      <c r="P53" s="422" t="n">
        <v>332</v>
      </c>
    </row>
    <row r="54" customFormat="false" ht="21" hidden="false" customHeight="true" outlineLevel="0" collapsed="false">
      <c r="A54" s="418" t="s">
        <v>345</v>
      </c>
      <c r="B54" s="422" t="n">
        <v>411</v>
      </c>
      <c r="C54" s="347" t="n">
        <v>0</v>
      </c>
      <c r="D54" s="347" t="n">
        <v>0</v>
      </c>
      <c r="E54" s="420" t="n">
        <v>0</v>
      </c>
      <c r="F54" s="347" t="n">
        <v>1</v>
      </c>
      <c r="G54" s="347" t="n">
        <v>1</v>
      </c>
      <c r="H54" s="347" t="n">
        <v>0</v>
      </c>
      <c r="I54" s="420" t="n">
        <v>2</v>
      </c>
      <c r="J54" s="347" t="n">
        <v>2</v>
      </c>
      <c r="K54" s="347" t="n">
        <v>0</v>
      </c>
      <c r="L54" s="347" t="n">
        <v>0</v>
      </c>
      <c r="M54" s="420" t="n">
        <v>2</v>
      </c>
      <c r="N54" s="420" t="n">
        <v>0</v>
      </c>
      <c r="O54" s="323" t="n">
        <v>0</v>
      </c>
      <c r="P54" s="422" t="n">
        <v>411</v>
      </c>
    </row>
    <row r="55" customFormat="false" ht="21" hidden="false" customHeight="true" outlineLevel="0" collapsed="false">
      <c r="A55" s="418" t="s">
        <v>346</v>
      </c>
      <c r="B55" s="422" t="n">
        <v>302</v>
      </c>
      <c r="C55" s="347" t="n">
        <v>1</v>
      </c>
      <c r="D55" s="347" t="n">
        <v>3</v>
      </c>
      <c r="E55" s="420" t="n">
        <v>-2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0</v>
      </c>
      <c r="L55" s="347" t="n">
        <v>0</v>
      </c>
      <c r="M55" s="420" t="n">
        <v>0</v>
      </c>
      <c r="N55" s="420" t="n">
        <v>0</v>
      </c>
      <c r="O55" s="323" t="n">
        <v>-2</v>
      </c>
      <c r="P55" s="422" t="n">
        <v>300</v>
      </c>
    </row>
    <row r="56" customFormat="false" ht="21" hidden="false" customHeight="true" outlineLevel="0" collapsed="false">
      <c r="A56" s="418" t="s">
        <v>347</v>
      </c>
      <c r="B56" s="422" t="n">
        <v>145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145</v>
      </c>
    </row>
    <row r="57" customFormat="false" ht="21" hidden="false" customHeight="true" outlineLevel="0" collapsed="false">
      <c r="A57" s="418" t="s">
        <v>348</v>
      </c>
      <c r="B57" s="422" t="n">
        <v>566</v>
      </c>
      <c r="C57" s="347" t="n">
        <v>0</v>
      </c>
      <c r="D57" s="347" t="n">
        <v>0</v>
      </c>
      <c r="E57" s="420" t="n">
        <v>0</v>
      </c>
      <c r="F57" s="347" t="n">
        <v>0</v>
      </c>
      <c r="G57" s="347" t="n">
        <v>0</v>
      </c>
      <c r="H57" s="347" t="n">
        <v>0</v>
      </c>
      <c r="I57" s="420" t="n">
        <v>0</v>
      </c>
      <c r="J57" s="347" t="n">
        <v>0</v>
      </c>
      <c r="K57" s="347" t="n">
        <v>1</v>
      </c>
      <c r="L57" s="347" t="n">
        <v>0</v>
      </c>
      <c r="M57" s="420" t="n">
        <v>1</v>
      </c>
      <c r="N57" s="420" t="n">
        <v>-1</v>
      </c>
      <c r="O57" s="323" t="n">
        <v>-1</v>
      </c>
      <c r="P57" s="422" t="n">
        <v>565</v>
      </c>
    </row>
    <row r="58" customFormat="false" ht="21" hidden="false" customHeight="true" outlineLevel="0" collapsed="false">
      <c r="A58" s="418" t="s">
        <v>349</v>
      </c>
      <c r="B58" s="422" t="n">
        <v>233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1</v>
      </c>
      <c r="H58" s="347" t="n">
        <v>0</v>
      </c>
      <c r="I58" s="420" t="n">
        <v>1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1</v>
      </c>
      <c r="O58" s="323" t="n">
        <v>1</v>
      </c>
      <c r="P58" s="422" t="n">
        <v>234</v>
      </c>
    </row>
    <row r="59" customFormat="false" ht="21" hidden="false" customHeight="true" outlineLevel="0" collapsed="false">
      <c r="A59" s="418" t="s">
        <v>350</v>
      </c>
      <c r="B59" s="422" t="n">
        <v>554</v>
      </c>
      <c r="C59" s="347" t="n">
        <v>0</v>
      </c>
      <c r="D59" s="347" t="n">
        <v>1</v>
      </c>
      <c r="E59" s="420" t="n">
        <v>-1</v>
      </c>
      <c r="F59" s="347" t="n">
        <v>0</v>
      </c>
      <c r="G59" s="347" t="n">
        <v>0</v>
      </c>
      <c r="H59" s="347" t="n">
        <v>1</v>
      </c>
      <c r="I59" s="420" t="n">
        <v>1</v>
      </c>
      <c r="J59" s="347" t="n">
        <v>0</v>
      </c>
      <c r="K59" s="347" t="n">
        <v>3</v>
      </c>
      <c r="L59" s="347" t="n">
        <v>0</v>
      </c>
      <c r="M59" s="420" t="n">
        <v>3</v>
      </c>
      <c r="N59" s="420" t="n">
        <v>-2</v>
      </c>
      <c r="O59" s="323" t="n">
        <v>-3</v>
      </c>
      <c r="P59" s="422" t="n">
        <v>551</v>
      </c>
    </row>
    <row r="60" customFormat="false" ht="21" hidden="false" customHeight="true" outlineLevel="0" collapsed="false">
      <c r="A60" s="418" t="s">
        <v>351</v>
      </c>
      <c r="B60" s="422" t="n">
        <v>683</v>
      </c>
      <c r="C60" s="347" t="n">
        <v>1</v>
      </c>
      <c r="D60" s="347" t="n">
        <v>5</v>
      </c>
      <c r="E60" s="420" t="n">
        <v>-4</v>
      </c>
      <c r="F60" s="347" t="n">
        <v>0</v>
      </c>
      <c r="G60" s="347" t="n">
        <v>2</v>
      </c>
      <c r="H60" s="347" t="n">
        <v>0</v>
      </c>
      <c r="I60" s="420" t="n">
        <v>2</v>
      </c>
      <c r="J60" s="347" t="n">
        <v>0</v>
      </c>
      <c r="K60" s="347" t="n">
        <v>6</v>
      </c>
      <c r="L60" s="347" t="n">
        <v>0</v>
      </c>
      <c r="M60" s="420" t="n">
        <v>6</v>
      </c>
      <c r="N60" s="420" t="n">
        <v>-4</v>
      </c>
      <c r="O60" s="323" t="n">
        <v>-8</v>
      </c>
      <c r="P60" s="422" t="n">
        <v>675</v>
      </c>
      <c r="AI60" s="375"/>
    </row>
    <row r="61" customFormat="false" ht="21" hidden="false" customHeight="true" outlineLevel="0" collapsed="false">
      <c r="A61" s="418" t="s">
        <v>352</v>
      </c>
      <c r="B61" s="422" t="n">
        <v>3528</v>
      </c>
      <c r="C61" s="347" t="n">
        <v>3</v>
      </c>
      <c r="D61" s="347" t="n">
        <v>3</v>
      </c>
      <c r="E61" s="420" t="n">
        <v>0</v>
      </c>
      <c r="F61" s="347" t="n">
        <v>7</v>
      </c>
      <c r="G61" s="347" t="n">
        <v>4</v>
      </c>
      <c r="H61" s="347" t="n">
        <v>0</v>
      </c>
      <c r="I61" s="420" t="n">
        <v>11</v>
      </c>
      <c r="J61" s="347" t="n">
        <v>2</v>
      </c>
      <c r="K61" s="347" t="n">
        <v>8</v>
      </c>
      <c r="L61" s="347" t="n">
        <v>0</v>
      </c>
      <c r="M61" s="420" t="n">
        <v>10</v>
      </c>
      <c r="N61" s="420" t="n">
        <v>1</v>
      </c>
      <c r="O61" s="323" t="n">
        <v>1</v>
      </c>
      <c r="P61" s="422" t="n">
        <v>3529</v>
      </c>
      <c r="AI61" s="375"/>
    </row>
    <row r="62" customFormat="false" ht="21" hidden="false" customHeight="true" outlineLevel="0" collapsed="false">
      <c r="A62" s="418" t="s">
        <v>353</v>
      </c>
      <c r="B62" s="422" t="n">
        <v>15311</v>
      </c>
      <c r="C62" s="347" t="n">
        <v>22</v>
      </c>
      <c r="D62" s="347" t="n">
        <v>9</v>
      </c>
      <c r="E62" s="420" t="n">
        <v>13</v>
      </c>
      <c r="F62" s="347" t="n">
        <v>9</v>
      </c>
      <c r="G62" s="347" t="n">
        <v>35</v>
      </c>
      <c r="H62" s="347" t="n">
        <v>1</v>
      </c>
      <c r="I62" s="420" t="n">
        <v>45</v>
      </c>
      <c r="J62" s="347" t="n">
        <v>7</v>
      </c>
      <c r="K62" s="347" t="n">
        <v>36</v>
      </c>
      <c r="L62" s="347" t="n">
        <v>0</v>
      </c>
      <c r="M62" s="420" t="n">
        <v>43</v>
      </c>
      <c r="N62" s="420" t="n">
        <v>2</v>
      </c>
      <c r="O62" s="323" t="n">
        <v>15</v>
      </c>
      <c r="P62" s="422" t="n">
        <v>15326</v>
      </c>
      <c r="AI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4</v>
      </c>
      <c r="B64" s="419" t="n">
        <v>533</v>
      </c>
      <c r="C64" s="323" t="n">
        <v>1</v>
      </c>
      <c r="D64" s="323" t="n">
        <v>0</v>
      </c>
      <c r="E64" s="420" t="n">
        <v>1</v>
      </c>
      <c r="F64" s="323" t="n">
        <v>1</v>
      </c>
      <c r="G64" s="323" t="n">
        <v>0</v>
      </c>
      <c r="H64" s="323" t="n">
        <v>0</v>
      </c>
      <c r="I64" s="420" t="n">
        <v>1</v>
      </c>
      <c r="J64" s="323" t="n">
        <v>3</v>
      </c>
      <c r="K64" s="323" t="n">
        <v>0</v>
      </c>
      <c r="L64" s="323" t="n">
        <v>0</v>
      </c>
      <c r="M64" s="420" t="n">
        <v>3</v>
      </c>
      <c r="N64" s="420" t="n">
        <v>-2</v>
      </c>
      <c r="O64" s="323" t="n">
        <v>-1</v>
      </c>
      <c r="P64" s="422" t="n">
        <v>532</v>
      </c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5</v>
      </c>
      <c r="B66" s="422" t="n">
        <v>533</v>
      </c>
      <c r="C66" s="347" t="n">
        <v>1</v>
      </c>
      <c r="D66" s="347" t="n">
        <v>0</v>
      </c>
      <c r="E66" s="420" t="n">
        <v>1</v>
      </c>
      <c r="F66" s="347" t="n">
        <v>1</v>
      </c>
      <c r="G66" s="347" t="n">
        <v>0</v>
      </c>
      <c r="H66" s="347" t="n">
        <v>0</v>
      </c>
      <c r="I66" s="420" t="n">
        <v>1</v>
      </c>
      <c r="J66" s="347" t="n">
        <v>3</v>
      </c>
      <c r="K66" s="347" t="n">
        <v>0</v>
      </c>
      <c r="L66" s="347" t="n">
        <v>0</v>
      </c>
      <c r="M66" s="420" t="n">
        <v>3</v>
      </c>
      <c r="N66" s="420" t="n">
        <v>-2</v>
      </c>
      <c r="O66" s="323" t="n">
        <v>-1</v>
      </c>
      <c r="P66" s="422" t="n">
        <v>532</v>
      </c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6</v>
      </c>
      <c r="B68" s="422" t="n">
        <v>2699</v>
      </c>
      <c r="C68" s="323" t="n">
        <v>1</v>
      </c>
      <c r="D68" s="323" t="n">
        <v>4</v>
      </c>
      <c r="E68" s="420" t="n">
        <v>-3</v>
      </c>
      <c r="F68" s="323" t="n">
        <v>11</v>
      </c>
      <c r="G68" s="323" t="n">
        <v>9</v>
      </c>
      <c r="H68" s="323" t="n">
        <v>0</v>
      </c>
      <c r="I68" s="420" t="n">
        <v>20</v>
      </c>
      <c r="J68" s="323" t="n">
        <v>23</v>
      </c>
      <c r="K68" s="323" t="n">
        <v>7</v>
      </c>
      <c r="L68" s="323" t="n">
        <v>0</v>
      </c>
      <c r="M68" s="420" t="n">
        <v>30</v>
      </c>
      <c r="N68" s="420" t="n">
        <v>-10</v>
      </c>
      <c r="O68" s="323" t="n">
        <v>-13</v>
      </c>
      <c r="P68" s="422" t="n">
        <v>2686</v>
      </c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7</v>
      </c>
      <c r="B70" s="422" t="n">
        <v>1945</v>
      </c>
      <c r="C70" s="347" t="n">
        <v>1</v>
      </c>
      <c r="D70" s="347" t="n">
        <v>3</v>
      </c>
      <c r="E70" s="420" t="n">
        <v>-2</v>
      </c>
      <c r="F70" s="347" t="n">
        <v>10</v>
      </c>
      <c r="G70" s="347" t="n">
        <v>4</v>
      </c>
      <c r="H70" s="347" t="n">
        <v>0</v>
      </c>
      <c r="I70" s="420" t="n">
        <v>14</v>
      </c>
      <c r="J70" s="347" t="n">
        <v>19</v>
      </c>
      <c r="K70" s="347" t="n">
        <v>6</v>
      </c>
      <c r="L70" s="347" t="n">
        <v>0</v>
      </c>
      <c r="M70" s="420" t="n">
        <v>25</v>
      </c>
      <c r="N70" s="420" t="n">
        <v>-11</v>
      </c>
      <c r="O70" s="323" t="n">
        <v>-13</v>
      </c>
      <c r="P70" s="422" t="n">
        <v>1932</v>
      </c>
    </row>
    <row r="71" customFormat="false" ht="21" hidden="false" customHeight="true" outlineLevel="0" collapsed="false">
      <c r="A71" s="433" t="s">
        <v>358</v>
      </c>
      <c r="B71" s="451" t="n">
        <v>754</v>
      </c>
      <c r="C71" s="347" t="n">
        <v>0</v>
      </c>
      <c r="D71" s="347" t="n">
        <v>1</v>
      </c>
      <c r="E71" s="420" t="n">
        <v>-1</v>
      </c>
      <c r="F71" s="347" t="n">
        <v>1</v>
      </c>
      <c r="G71" s="347" t="n">
        <v>5</v>
      </c>
      <c r="H71" s="347" t="n">
        <v>0</v>
      </c>
      <c r="I71" s="420" t="n">
        <v>6</v>
      </c>
      <c r="J71" s="347" t="n">
        <v>4</v>
      </c>
      <c r="K71" s="347" t="n">
        <v>1</v>
      </c>
      <c r="L71" s="347" t="n">
        <v>0</v>
      </c>
      <c r="M71" s="420" t="n">
        <v>5</v>
      </c>
      <c r="N71" s="420" t="n">
        <v>1</v>
      </c>
      <c r="O71" s="323" t="n">
        <v>0</v>
      </c>
      <c r="P71" s="422" t="n">
        <v>754</v>
      </c>
    </row>
    <row r="72" customFormat="false" ht="21" hidden="false" customHeight="true" outlineLevel="0" collapsed="false">
      <c r="A72" s="434"/>
      <c r="B72" s="445"/>
      <c r="C72" s="452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12"/>
      <c r="B73" s="45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沖縄県統計課</dc:creator>
  <dc:description/>
  <dc:language>en-US</dc:language>
  <cp:lastModifiedBy>沖縄県</cp:lastModifiedBy>
  <cp:lastPrinted>2018-01-30T06:31:09Z</cp:lastPrinted>
  <dcterms:modified xsi:type="dcterms:W3CDTF">2018-01-30T22:59:37Z</dcterms:modified>
  <cp:revision>0</cp:revision>
  <dc:subject/>
  <dc:title/>
</cp:coreProperties>
</file>