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概要" sheetId="1" state="visible" r:id="rId2"/>
    <sheet name="2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2頁!$A$1:$E$45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H$35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5]'!$BO$67</definedName>
    <definedName function="false" hidden="false" localSheetId="0" name="CHUUBU" vbProcedure="false">'[5]'!$BO$67</definedName>
    <definedName function="false" hidden="false" localSheetId="0" name="CHUUBU2" vbProcedure="false">'[5]'!$CJ$88</definedName>
    <definedName function="false" hidden="false" localSheetId="0" name="Excel_BuiltIn__FilterDatabase" vbProcedure="false">#REF!</definedName>
    <definedName function="false" hidden="false" localSheetId="0" name="HOKUBU" vbProcedure="false">'[5]'!$BM$65</definedName>
    <definedName function="false" hidden="false" localSheetId="0" name="HOKUBU2" vbProcedure="false">'[5]'!$CH$86</definedName>
    <definedName function="false" hidden="false" localSheetId="0" name="KUNIGAMIGUN2" vbProcedure="false">'[5]'!$W$23</definedName>
    <definedName function="false" hidden="false" localSheetId="0" name="MIYAKO" vbProcedure="false">'[5]'!$BS$71</definedName>
    <definedName function="false" hidden="false" localSheetId="0" name="MIYAKO2" vbProcedure="false">'[5]'!$CN$92</definedName>
    <definedName function="false" hidden="false" localSheetId="0" name="MIYAKOGUN2" vbProcedure="false">'[5]'!$BP$68</definedName>
    <definedName function="false" hidden="false" localSheetId="0" name="NAHA" vbProcedure="false">'[5]'!$F$6</definedName>
    <definedName function="false" hidden="false" localSheetId="0" name="NAHA2" vbProcedure="false">'[5]'!$CR$96</definedName>
    <definedName function="false" hidden="false" localSheetId="0" name="NAKAGAMIGUN2" vbProcedure="false">'[5]'!$AI$35</definedName>
    <definedName function="false" hidden="false" localSheetId="0" name="NANBU" vbProcedure="false">'[5]'!$BQ$69</definedName>
    <definedName function="false" hidden="false" localSheetId="0" name="NANBU2" vbProcedure="false">'[5]'!$CL$90</definedName>
    <definedName function="false" hidden="false" localSheetId="0" name="SIBUKEI" vbProcedure="false">'[5]'!$H$8</definedName>
    <definedName function="false" hidden="false" localSheetId="0" name="SIBUKEI2" vbProcedure="false">'[5]'!$H$8</definedName>
    <definedName function="false" hidden="false" localSheetId="0" name="SIMAJIRIGUN2" vbProcedure="false">'[5]'!$AT$46</definedName>
    <definedName function="false" hidden="false" localSheetId="0" name="YAEYAMA" vbProcedure="false">'[5]'!$BU$73</definedName>
    <definedName function="false" hidden="false" localSheetId="0" name="YAEYAMA2" vbProcedure="false">'[5]'!$CP$94</definedName>
    <definedName function="false" hidden="false" localSheetId="0" name="YAEYAMAGUN2" vbProcedure="false">'[5]'!$BX$76</definedName>
    <definedName function="false" hidden="false" localSheetId="0" name="本月人口" vbProcedure="false">'[5]'!$D$4:$BF$58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o" vbProcedure="false">[1]市町村別人口!$BW$75</definedName>
    <definedName function="false" hidden="false" localSheetId="1" name="on" vbProcedure="false">[1]市町村別人口!$BU$73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外国人女" vbProcedure="false">[3]総数!$CG$85:$EO$145</definedName>
    <definedName function="false" hidden="false" localSheetId="1" name="外国人男" vbProcedure="false">[3]総数!$CG$85:$EO$145</definedName>
    <definedName function="false" hidden="false" localSheetId="1" name="日本人女" vbProcedure="false">[3]総数!$K$11:$BS$71</definedName>
    <definedName function="false" hidden="false" localSheetId="1" name="日本人男" vbProcedure="false">[3]総数!$K$11:$BS$71</definedName>
    <definedName function="false" hidden="false" localSheetId="1" name="本月人口" vbProcedure="false">'[2]'!$D$4:$BF$58</definedName>
    <definedName function="false" hidden="false" localSheetId="1" name="表１" vbProcedure="false">[3]総数!$A$1:$BT$72</definedName>
    <definedName function="false" hidden="false" localSheetId="1" name="表２" vbProcedure="false">[3]総数!$A$1:$BT$72</definedName>
    <definedName function="false" hidden="false" localSheetId="1" name="表３" vbProcedure="false">[3]総数!$A$1:$BT$72</definedName>
    <definedName function="false" hidden="false" localSheetId="1" name="表４" vbProcedure="false">[3]総数!$BW$75:$EP$146</definedName>
    <definedName function="false" hidden="false" localSheetId="1" name="表５" vbProcedure="false">[3]総数!$BW$75:$EP$146</definedName>
    <definedName function="false" hidden="false" localSheetId="1" name="表６" vbProcedure="false">[3]総数!$BW$75:$EP$146</definedName>
    <definedName function="false" hidden="false" localSheetId="1" name="表７" vbProcedure="false">[3]総数!$A$1:$BT$72</definedName>
    <definedName function="false" hidden="false" localSheetId="1" name="表８" vbProcedure="false">[3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5" name="CHUBU" vbProcedure="false">[4]市町村別人口!$BW$75</definedName>
    <definedName function="false" hidden="false" localSheetId="5" name="CHUUBU" vbProcedure="false">[4]市町村別人口!$BW$75</definedName>
    <definedName function="false" hidden="false" localSheetId="5" name="CHUUBU2" vbProcedure="false">[4]市町村別人口!$BW$75</definedName>
    <definedName function="false" hidden="false" localSheetId="5" name="HOKUBU" vbProcedure="false">[4]市町村別人口!$BU$73</definedName>
    <definedName function="false" hidden="false" localSheetId="5" name="HOKUBU2" vbProcedure="false">[4]市町村別人口!$BU$73</definedName>
    <definedName function="false" hidden="false" localSheetId="5" name="MIYAKO" vbProcedure="false">[4]市町村別人口!$CA$79</definedName>
    <definedName function="false" hidden="false" localSheetId="5" name="MIYAKO2" vbProcedure="false">[4]市町村別人口!$CA$79</definedName>
    <definedName function="false" hidden="false" localSheetId="5" name="NAHA2" vbProcedure="false">[4]市町村別人口!$CE$83</definedName>
    <definedName function="false" hidden="false" localSheetId="5" name="NANBU" vbProcedure="false">[4]市町村別人口!$BY$77</definedName>
    <definedName function="false" hidden="false" localSheetId="5" name="NANBU2" vbProcedure="false">[4]市町村別人口!$BY$77</definedName>
    <definedName function="false" hidden="false" localSheetId="5" name="YAEYAMA" vbProcedure="false">[4]市町村別人口!$CC$81</definedName>
    <definedName function="false" hidden="false" localSheetId="5" name="YAEYAMA2" vbProcedure="false">[4]市町村別人口!$CC$81</definedName>
    <definedName function="false" hidden="false" localSheetId="5" name="外国人女" vbProcedure="false">[4]総数!$CG$85:$EO$145</definedName>
    <definedName function="false" hidden="false" localSheetId="5" name="外国人男" vbProcedure="false">[4]総数!$CG$85:$EO$145</definedName>
    <definedName function="false" hidden="false" localSheetId="5" name="日本人女" vbProcedure="false">[4]総数!$K$11:$BS$71</definedName>
    <definedName function="false" hidden="false" localSheetId="5" name="日本人男" vbProcedure="false">[4]総数!$K$11:$BS$71</definedName>
    <definedName function="false" hidden="false" localSheetId="5" name="本月世帯数" vbProcedure="false">移動報告世帯数!$F$9:$F$69</definedName>
    <definedName function="false" hidden="false" localSheetId="5" name="表１" vbProcedure="false">[4]総数!$A$1:$BT$72</definedName>
    <definedName function="false" hidden="false" localSheetId="5" name="表２" vbProcedure="false">[4]総数!$A$1:$BT$72</definedName>
    <definedName function="false" hidden="false" localSheetId="5" name="表３" vbProcedure="false">[4]総数!$A$1:$BT$72</definedName>
    <definedName function="false" hidden="false" localSheetId="5" name="表４" vbProcedure="false">[4]総数!$BW$75:$EP$146</definedName>
    <definedName function="false" hidden="false" localSheetId="5" name="表５" vbProcedure="false">[4]総数!$BW$75:$EP$146</definedName>
    <definedName function="false" hidden="false" localSheetId="5" name="表６" vbProcedure="false">[4]総数!$BW$75:$EP$146</definedName>
    <definedName function="false" hidden="false" localSheetId="5" name="表７" vbProcedure="false">[4]総数!$A$1:$BT$72</definedName>
    <definedName function="false" hidden="false" localSheetId="5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5,86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95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7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2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2,298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8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5,8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5,6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8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24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0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26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26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17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25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23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7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与那原町の </t>
    </r>
    <r>
      <rPr>
        <sz val="12"/>
        <rFont val="ＭＳ Ｐ明朝"/>
        <family val="1"/>
        <charset val="128"/>
      </rPr>
      <t xml:space="preserve">1.9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2.3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是名村の </t>
    </r>
    <r>
      <rPr>
        <sz val="12"/>
        <rFont val="ＭＳ Ｐ明朝"/>
        <family val="1"/>
        <charset val="128"/>
      </rPr>
      <t xml:space="preserve">2.12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4,303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31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70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3,87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2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2"/>
        <color rgb="FF000080"/>
        <rFont val="Noto Sans"/>
        <family val="2"/>
      </rPr>
      <t xml:space="preserve">※　Ｃ</t>
    </r>
    <r>
      <rPr>
        <sz val="12"/>
        <color rgb="FF000080"/>
        <rFont val="ＭＳ 明朝"/>
        <family val="1"/>
        <charset val="128"/>
      </rPr>
      <t xml:space="preserve">4</t>
    </r>
    <r>
      <rPr>
        <sz val="12"/>
        <color rgb="FF000080"/>
        <rFont val="Noto Sans"/>
        <family val="2"/>
      </rPr>
      <t xml:space="preserve">：増減月を修正</t>
    </r>
  </si>
  <si>
    <t xml:space="preserve">対前月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Change of the number of households during Nov. 2017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\¥#,##0;[RED]&quot;¥-&quot;#,##0"/>
    <numFmt numFmtId="167" formatCode="#,##0;&quot;△ &quot;#,##0"/>
    <numFmt numFmtId="168" formatCode="[$-409]m/d/yyyy"/>
    <numFmt numFmtId="169" formatCode="\（[$-411]&quot;ggge年m月d日）&quot;"/>
    <numFmt numFmtId="170" formatCode="[$-409]d\-mmm\-yy"/>
    <numFmt numFmtId="171" formatCode="mmmm\-yy"/>
    <numFmt numFmtId="172" formatCode="#,##0;\△#,##0"/>
    <numFmt numFmtId="173" formatCode="[$-409]mmmm\ d&quot;, &quot;yyyy;@"/>
    <numFmt numFmtId="174" formatCode="#,#00;\△#,#00"/>
    <numFmt numFmtId="175" formatCode="[CYAN]#,##0;[RED]\△#,##0\ "/>
    <numFmt numFmtId="176" formatCode="[CYAN]0.0;[RED]\△0.0\ "/>
    <numFmt numFmtId="177" formatCode="0.0;\△0.0"/>
    <numFmt numFmtId="178" formatCode="0.0"/>
    <numFmt numFmtId="179" formatCode="0.00;\△0.00"/>
    <numFmt numFmtId="180" formatCode="#,##0.00;&quot;△ &quot;#,##0.00"/>
    <numFmt numFmtId="181" formatCode="0;\△0"/>
    <numFmt numFmtId="182" formatCode="#,##0.00;\△#,##0.00"/>
    <numFmt numFmtId="183" formatCode="#,##0_ ;[RED]\-#,##0\ "/>
    <numFmt numFmtId="184" formatCode="[$-1030411]ggge\年"/>
    <numFmt numFmtId="185" formatCode="#,##0"/>
    <numFmt numFmtId="186" formatCode="#,##0;[RED]#,##0"/>
    <numFmt numFmtId="187" formatCode="General"/>
    <numFmt numFmtId="188" formatCode="0;&quot;△ &quot;0"/>
    <numFmt numFmtId="189" formatCode="#,##0.0;\△#,##0.0"/>
    <numFmt numFmtId="190" formatCode="0.0;&quot;△ &quot;0.0"/>
    <numFmt numFmtId="191" formatCode="[$-1030411]ggge\年m&quot;月分&quot;"/>
    <numFmt numFmtId="192" formatCode="mmmm\,yy"/>
    <numFmt numFmtId="193" formatCode="m&quot;月1日&quot;"/>
    <numFmt numFmtId="194" formatCode="@"/>
    <numFmt numFmtId="195" formatCode="###,###,###,##0;\-##,###,###,##0"/>
    <numFmt numFmtId="196" formatCode="\ ###,###,##0;\-###,###,##0"/>
    <numFmt numFmtId="197" formatCode="#,##0_);[RED]\(#,##0\)"/>
  </numFmts>
  <fonts count="5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80"/>
      <name val="Noto Sans"/>
      <family val="2"/>
    </font>
    <font>
      <sz val="12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6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7" fillId="0" borderId="2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7" fillId="0" borderId="15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7" fillId="0" borderId="9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6" fillId="0" borderId="1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3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5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6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7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4" fontId="4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3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5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9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9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33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3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3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53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9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49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4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9</xdr:col>
      <xdr:colOff>32760</xdr:colOff>
      <xdr:row>45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22680"/>
          <a:ext cx="7367760" cy="988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60-2&#38913;&#12539;&#27010;&#35201;-29.12.1-D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-02-01-928-2&#38913;&#12539;&#27010;&#35201;&#12539;&#34920;&#32025;-29.9.1-9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x050-043-Q27-&#31227;&#21205;&#25968;&#26410;-HP&#29992;2017.10.1-&#65329;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65338;-HP&#29992;2017.10.1-&#65329;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 (2)"/>
      <sheetName val="２頁"/>
      <sheetName val="自然増加・社会増加"/>
      <sheetName val="人口まとめ"/>
      <sheetName val="P4"/>
      <sheetName val="P4対前月 "/>
      <sheetName val="P4対前年 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2P-928"/>
      <sheetName val="Sheet3"/>
      <sheetName val="Sheet2"/>
      <sheetName val="928-01-2P"/>
      <sheetName val="２頁"/>
      <sheetName val="自然増加・社会増加"/>
      <sheetName val="032-925-２頁-表ＰＲ (2)"/>
      <sheetName val="ｘｘ030-２頁-表ＰＲ"/>
      <sheetName val="人口まとめ"/>
      <sheetName val="P4"/>
      <sheetName val="P4対前月 "/>
      <sheetName val="P4対前年 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020-Q27-2頁"/>
      <sheetName val="図形-未完了10-moto-Q25-２頁"/>
      <sheetName val="Ｘ09-2頁 (3)"/>
      <sheetName val="Ｘ09-2頁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2頁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8" activeCellId="0" sqref="A28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.99"/>
    <col collapsed="false" customWidth="true" hidden="false" outlineLevel="0" max="3" min="3" style="1" width="11.69"/>
    <col collapsed="false" customWidth="false" hidden="false" outlineLevel="0" max="7" min="4" style="1" width="8.09"/>
    <col collapsed="false" customWidth="true" hidden="false" outlineLevel="0" max="8" min="8" style="1" width="25.49"/>
    <col collapsed="false" customWidth="true" hidden="false" outlineLevel="0" max="10" min="9" style="1" width="10.89"/>
    <col collapsed="false" customWidth="true" hidden="true" outlineLevel="0" max="11" min="11" style="1" width="2.09"/>
    <col collapsed="false" customWidth="true" hidden="false" outlineLevel="0" max="12" min="12" style="1" width="0.19"/>
    <col collapsed="false" customWidth="true" hidden="false" outlineLevel="0" max="13" min="13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</row>
    <row r="17" customFormat="false" ht="21.75" hidden="false" customHeight="true" outlineLevel="0" collapsed="false">
      <c r="C17" s="6" t="s">
        <v>13</v>
      </c>
      <c r="K17" s="2"/>
      <c r="O17" s="7" t="s">
        <v>14</v>
      </c>
      <c r="P17" s="8"/>
    </row>
    <row r="18" customFormat="false" ht="21.75" hidden="false" customHeight="true" outlineLevel="0" collapsed="false">
      <c r="C18" s="6"/>
      <c r="K18" s="2"/>
      <c r="O18" s="9"/>
      <c r="P18" s="10"/>
    </row>
    <row r="19" customFormat="false" ht="21.75" hidden="false" customHeight="true" outlineLevel="0" collapsed="false">
      <c r="C19" s="6"/>
      <c r="K19" s="2"/>
      <c r="O19" s="9"/>
      <c r="P19" s="10"/>
    </row>
    <row r="20" customFormat="false" ht="21.75" hidden="false" customHeight="true" outlineLevel="0" collapsed="false">
      <c r="B20" s="11" t="s">
        <v>15</v>
      </c>
      <c r="C20" s="4"/>
      <c r="K20" s="2"/>
      <c r="O20" s="9"/>
      <c r="P20" s="10"/>
    </row>
    <row r="21" customFormat="false" ht="21.75" hidden="false" customHeight="true" outlineLevel="0" collapsed="false">
      <c r="B21" s="11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  <c r="O23" s="9"/>
      <c r="P23" s="10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12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B29" s="5" t="s">
        <v>20</v>
      </c>
      <c r="C29" s="6"/>
      <c r="K29" s="2"/>
    </row>
    <row r="30" customFormat="false" ht="21.75" hidden="false" customHeight="true" outlineLevel="0" collapsed="false">
      <c r="B30" s="13"/>
      <c r="C30" s="5" t="s">
        <v>21</v>
      </c>
      <c r="K30" s="2"/>
    </row>
    <row r="31" customFormat="false" ht="21.75" hidden="false" customHeight="true" outlineLevel="0" collapsed="false">
      <c r="C31" s="14" t="s">
        <v>22</v>
      </c>
      <c r="D31" s="8"/>
      <c r="E31" s="8"/>
      <c r="F31" s="8"/>
      <c r="G31" s="8"/>
      <c r="H31" s="8"/>
      <c r="I31" s="8"/>
      <c r="J31" s="8"/>
      <c r="K31" s="2"/>
    </row>
    <row r="32" customFormat="false" ht="21.75" hidden="false" customHeight="true" outlineLevel="0" collapsed="false">
      <c r="C32" s="14" t="s">
        <v>23</v>
      </c>
      <c r="D32" s="8"/>
      <c r="E32" s="8"/>
      <c r="F32" s="8"/>
      <c r="G32" s="8"/>
      <c r="H32" s="8"/>
      <c r="I32" s="8"/>
      <c r="J32" s="8"/>
      <c r="K32" s="2"/>
    </row>
    <row r="33" customFormat="false" ht="21.75" hidden="false" customHeight="true" outlineLevel="0" collapsed="false">
      <c r="C33" s="14" t="s">
        <v>24</v>
      </c>
      <c r="D33" s="15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5" t="s">
        <v>25</v>
      </c>
      <c r="D34" s="16"/>
      <c r="E34" s="16"/>
      <c r="F34" s="16"/>
      <c r="G34" s="16"/>
      <c r="H34" s="16"/>
      <c r="I34" s="16"/>
      <c r="J34" s="16"/>
      <c r="K34" s="2"/>
    </row>
    <row r="35" customFormat="false" ht="21.75" hidden="false" customHeight="true" outlineLevel="0" collapsed="false">
      <c r="C35" s="5" t="s">
        <v>26</v>
      </c>
      <c r="K35" s="2"/>
    </row>
    <row r="36" customFormat="false" ht="21.75" hidden="false" customHeight="true" outlineLevel="0" collapsed="false"/>
    <row r="37" customFormat="false" ht="21.75" hidden="false" customHeight="true" outlineLevel="0" collapsed="false">
      <c r="O37" s="9"/>
    </row>
    <row r="38" customFormat="false" ht="21.75" hidden="false" customHeight="true" outlineLevel="0" collapsed="false">
      <c r="C38" s="12"/>
    </row>
    <row r="39" customFormat="false" ht="21.75" hidden="false" customHeight="true" outlineLevel="0" collapsed="false"/>
    <row r="40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4" width="18.59"/>
    <col collapsed="false" customWidth="true" hidden="false" outlineLevel="0" max="2" min="2" style="374" width="12.39"/>
    <col collapsed="false" customWidth="true" hidden="false" outlineLevel="0" max="3" min="3" style="374" width="7.59"/>
    <col collapsed="false" customWidth="true" hidden="false" outlineLevel="0" max="4" min="4" style="374" width="7.99"/>
    <col collapsed="false" customWidth="true" hidden="false" outlineLevel="0" max="5" min="5" style="374" width="6.89"/>
    <col collapsed="false" customWidth="true" hidden="false" outlineLevel="0" max="6" min="6" style="374" width="8.09"/>
    <col collapsed="false" customWidth="true" hidden="false" outlineLevel="0" max="7" min="7" style="374" width="7.99"/>
    <col collapsed="false" customWidth="true" hidden="false" outlineLevel="0" max="8" min="8" style="374" width="7.59"/>
    <col collapsed="false" customWidth="true" hidden="false" outlineLevel="0" max="9" min="9" style="374" width="8.39"/>
    <col collapsed="false" customWidth="true" hidden="false" outlineLevel="0" max="11" min="10" style="374" width="7.69"/>
    <col collapsed="false" customWidth="true" hidden="false" outlineLevel="0" max="12" min="12" style="374" width="7.99"/>
    <col collapsed="false" customWidth="true" hidden="false" outlineLevel="0" max="13" min="13" style="374" width="7.89"/>
    <col collapsed="false" customWidth="true" hidden="false" outlineLevel="0" max="14" min="14" style="374" width="8.59"/>
    <col collapsed="false" customWidth="true" hidden="false" outlineLevel="0" max="15" min="15" style="374" width="9.19"/>
    <col collapsed="false" customWidth="true" hidden="false" outlineLevel="0" max="16" min="16" style="374" width="12.89"/>
    <col collapsed="false" customWidth="true" hidden="false" outlineLevel="0" max="17" min="17" style="374" width="18.59"/>
    <col collapsed="false" customWidth="false" hidden="false" outlineLevel="0" max="18" min="18" style="374" width="11.59"/>
    <col collapsed="false" customWidth="true" hidden="false" outlineLevel="0" max="19" min="19" style="374" width="7.59"/>
    <col collapsed="false" customWidth="true" hidden="false" outlineLevel="0" max="20" min="20" style="374" width="5.59"/>
    <col collapsed="false" customWidth="true" hidden="false" outlineLevel="0" max="21" min="21" style="374" width="6.89"/>
    <col collapsed="false" customWidth="true" hidden="false" outlineLevel="0" max="22" min="22" style="374" width="8.09"/>
    <col collapsed="false" customWidth="true" hidden="false" outlineLevel="0" max="23" min="23" style="374" width="7.99"/>
    <col collapsed="false" customWidth="true" hidden="false" outlineLevel="0" max="24" min="24" style="374" width="7.59"/>
    <col collapsed="false" customWidth="true" hidden="false" outlineLevel="0" max="25" min="25" style="374" width="8.39"/>
    <col collapsed="false" customWidth="true" hidden="false" outlineLevel="0" max="27" min="26" style="374" width="7.69"/>
    <col collapsed="false" customWidth="true" hidden="false" outlineLevel="0" max="28" min="28" style="374" width="7.99"/>
    <col collapsed="false" customWidth="true" hidden="false" outlineLevel="0" max="29" min="29" style="374" width="7.89"/>
    <col collapsed="false" customWidth="true" hidden="false" outlineLevel="0" max="30" min="30" style="374" width="8.59"/>
    <col collapsed="false" customWidth="true" hidden="false" outlineLevel="0" max="31" min="31" style="374" width="9.19"/>
    <col collapsed="false" customWidth="false" hidden="false" outlineLevel="0" max="32" min="32" style="374" width="11.59"/>
    <col collapsed="false" customWidth="true" hidden="false" outlineLevel="0" max="33" min="33" style="374" width="18.59"/>
    <col collapsed="false" customWidth="false" hidden="false" outlineLevel="0" max="34" min="34" style="374" width="11.59"/>
    <col collapsed="false" customWidth="true" hidden="false" outlineLevel="0" max="35" min="35" style="374" width="7.59"/>
    <col collapsed="false" customWidth="true" hidden="false" outlineLevel="0" max="36" min="36" style="374" width="5.59"/>
    <col collapsed="false" customWidth="true" hidden="false" outlineLevel="0" max="37" min="37" style="374" width="6.89"/>
    <col collapsed="false" customWidth="true" hidden="false" outlineLevel="0" max="38" min="38" style="374" width="8.09"/>
    <col collapsed="false" customWidth="true" hidden="false" outlineLevel="0" max="39" min="39" style="374" width="7.99"/>
    <col collapsed="false" customWidth="true" hidden="false" outlineLevel="0" max="40" min="40" style="374" width="7.59"/>
    <col collapsed="false" customWidth="true" hidden="false" outlineLevel="0" max="41" min="41" style="374" width="8.39"/>
    <col collapsed="false" customWidth="true" hidden="false" outlineLevel="0" max="43" min="42" style="374" width="7.69"/>
    <col collapsed="false" customWidth="true" hidden="false" outlineLevel="0" max="44" min="44" style="374" width="7.99"/>
    <col collapsed="false" customWidth="true" hidden="false" outlineLevel="0" max="45" min="45" style="374" width="7.89"/>
    <col collapsed="false" customWidth="true" hidden="false" outlineLevel="0" max="46" min="46" style="374" width="8.59"/>
    <col collapsed="false" customWidth="true" hidden="false" outlineLevel="0" max="47" min="47" style="374" width="9.19"/>
    <col collapsed="false" customWidth="false" hidden="false" outlineLevel="0" max="48" min="48" style="374" width="11.59"/>
    <col collapsed="false" customWidth="true" hidden="false" outlineLevel="0" max="49" min="49" style="374" width="18.59"/>
    <col collapsed="false" customWidth="false" hidden="false" outlineLevel="0" max="50" min="50" style="374" width="11.59"/>
    <col collapsed="false" customWidth="true" hidden="false" outlineLevel="0" max="51" min="51" style="374" width="7.59"/>
    <col collapsed="false" customWidth="true" hidden="false" outlineLevel="0" max="52" min="52" style="374" width="5.59"/>
    <col collapsed="false" customWidth="true" hidden="false" outlineLevel="0" max="53" min="53" style="374" width="6.89"/>
    <col collapsed="false" customWidth="true" hidden="false" outlineLevel="0" max="54" min="54" style="374" width="8.09"/>
    <col collapsed="false" customWidth="true" hidden="false" outlineLevel="0" max="55" min="55" style="374" width="7.99"/>
    <col collapsed="false" customWidth="true" hidden="false" outlineLevel="0" max="56" min="56" style="374" width="7.59"/>
    <col collapsed="false" customWidth="true" hidden="false" outlineLevel="0" max="57" min="57" style="374" width="8.39"/>
    <col collapsed="false" customWidth="true" hidden="false" outlineLevel="0" max="59" min="58" style="374" width="7.69"/>
    <col collapsed="false" customWidth="true" hidden="false" outlineLevel="0" max="60" min="60" style="374" width="7.99"/>
    <col collapsed="false" customWidth="true" hidden="false" outlineLevel="0" max="61" min="61" style="374" width="7.89"/>
    <col collapsed="false" customWidth="true" hidden="false" outlineLevel="0" max="62" min="62" style="374" width="8.59"/>
    <col collapsed="false" customWidth="true" hidden="false" outlineLevel="0" max="63" min="63" style="374" width="9.19"/>
    <col collapsed="false" customWidth="false" hidden="false" outlineLevel="0" max="64" min="64" style="374" width="11.59"/>
    <col collapsed="false" customWidth="true" hidden="false" outlineLevel="0" max="65" min="65" style="374" width="18.59"/>
    <col collapsed="false" customWidth="false" hidden="false" outlineLevel="0" max="66" min="66" style="374" width="11.59"/>
    <col collapsed="false" customWidth="true" hidden="false" outlineLevel="0" max="67" min="67" style="374" width="7.59"/>
    <col collapsed="false" customWidth="true" hidden="false" outlineLevel="0" max="68" min="68" style="374" width="5.59"/>
    <col collapsed="false" customWidth="true" hidden="false" outlineLevel="0" max="69" min="69" style="374" width="6.89"/>
    <col collapsed="false" customWidth="true" hidden="false" outlineLevel="0" max="70" min="70" style="374" width="8.09"/>
    <col collapsed="false" customWidth="true" hidden="false" outlineLevel="0" max="71" min="71" style="374" width="7.99"/>
    <col collapsed="false" customWidth="true" hidden="false" outlineLevel="0" max="72" min="72" style="374" width="7.59"/>
    <col collapsed="false" customWidth="true" hidden="false" outlineLevel="0" max="73" min="73" style="374" width="8.39"/>
    <col collapsed="false" customWidth="true" hidden="false" outlineLevel="0" max="75" min="74" style="374" width="7.69"/>
    <col collapsed="false" customWidth="true" hidden="false" outlineLevel="0" max="76" min="76" style="374" width="7.99"/>
    <col collapsed="false" customWidth="true" hidden="false" outlineLevel="0" max="77" min="77" style="374" width="7.89"/>
    <col collapsed="false" customWidth="true" hidden="false" outlineLevel="0" max="78" min="78" style="374" width="8.59"/>
    <col collapsed="false" customWidth="true" hidden="false" outlineLevel="0" max="79" min="79" style="374" width="9.19"/>
    <col collapsed="false" customWidth="false" hidden="false" outlineLevel="0" max="80" min="80" style="374" width="11.59"/>
    <col collapsed="false" customWidth="true" hidden="false" outlineLevel="0" max="81" min="81" style="374" width="18.59"/>
    <col collapsed="false" customWidth="false" hidden="false" outlineLevel="0" max="82" min="82" style="374" width="11.59"/>
    <col collapsed="false" customWidth="true" hidden="false" outlineLevel="0" max="83" min="83" style="374" width="7.59"/>
    <col collapsed="false" customWidth="true" hidden="false" outlineLevel="0" max="84" min="84" style="374" width="5.59"/>
    <col collapsed="false" customWidth="true" hidden="false" outlineLevel="0" max="85" min="85" style="374" width="6.89"/>
    <col collapsed="false" customWidth="true" hidden="false" outlineLevel="0" max="86" min="86" style="374" width="8.09"/>
    <col collapsed="false" customWidth="true" hidden="false" outlineLevel="0" max="87" min="87" style="374" width="7.99"/>
    <col collapsed="false" customWidth="true" hidden="false" outlineLevel="0" max="88" min="88" style="374" width="7.59"/>
    <col collapsed="false" customWidth="true" hidden="false" outlineLevel="0" max="89" min="89" style="374" width="8.39"/>
    <col collapsed="false" customWidth="true" hidden="false" outlineLevel="0" max="91" min="90" style="374" width="7.69"/>
    <col collapsed="false" customWidth="true" hidden="false" outlineLevel="0" max="92" min="92" style="374" width="7.99"/>
    <col collapsed="false" customWidth="true" hidden="false" outlineLevel="0" max="93" min="93" style="374" width="7.89"/>
    <col collapsed="false" customWidth="true" hidden="false" outlineLevel="0" max="94" min="94" style="374" width="8.59"/>
    <col collapsed="false" customWidth="true" hidden="false" outlineLevel="0" max="95" min="95" style="374" width="9.19"/>
    <col collapsed="false" customWidth="false" hidden="false" outlineLevel="0" max="96" min="96" style="374" width="11.59"/>
    <col collapsed="false" customWidth="true" hidden="false" outlineLevel="0" max="97" min="97" style="374" width="18.59"/>
    <col collapsed="false" customWidth="false" hidden="false" outlineLevel="0" max="98" min="98" style="374" width="11.59"/>
    <col collapsed="false" customWidth="true" hidden="false" outlineLevel="0" max="99" min="99" style="374" width="7.59"/>
    <col collapsed="false" customWidth="true" hidden="false" outlineLevel="0" max="100" min="100" style="374" width="5.59"/>
    <col collapsed="false" customWidth="true" hidden="false" outlineLevel="0" max="101" min="101" style="374" width="6.89"/>
    <col collapsed="false" customWidth="true" hidden="false" outlineLevel="0" max="102" min="102" style="374" width="8.09"/>
    <col collapsed="false" customWidth="true" hidden="false" outlineLevel="0" max="103" min="103" style="374" width="7.99"/>
    <col collapsed="false" customWidth="true" hidden="false" outlineLevel="0" max="104" min="104" style="374" width="7.59"/>
    <col collapsed="false" customWidth="true" hidden="false" outlineLevel="0" max="105" min="105" style="374" width="8.39"/>
    <col collapsed="false" customWidth="true" hidden="false" outlineLevel="0" max="107" min="106" style="374" width="7.69"/>
    <col collapsed="false" customWidth="true" hidden="false" outlineLevel="0" max="108" min="108" style="374" width="7.99"/>
    <col collapsed="false" customWidth="true" hidden="false" outlineLevel="0" max="109" min="109" style="374" width="7.89"/>
    <col collapsed="false" customWidth="true" hidden="false" outlineLevel="0" max="110" min="110" style="374" width="8.59"/>
    <col collapsed="false" customWidth="true" hidden="false" outlineLevel="0" max="111" min="111" style="374" width="9.19"/>
    <col collapsed="false" customWidth="false" hidden="false" outlineLevel="0" max="112" min="112" style="374" width="11.59"/>
    <col collapsed="false" customWidth="true" hidden="false" outlineLevel="0" max="113" min="113" style="374" width="18.59"/>
    <col collapsed="false" customWidth="false" hidden="false" outlineLevel="0" max="114" min="114" style="374" width="11.59"/>
    <col collapsed="false" customWidth="true" hidden="false" outlineLevel="0" max="115" min="115" style="374" width="7.59"/>
    <col collapsed="false" customWidth="true" hidden="false" outlineLevel="0" max="116" min="116" style="374" width="5.59"/>
    <col collapsed="false" customWidth="true" hidden="false" outlineLevel="0" max="117" min="117" style="374" width="6.89"/>
    <col collapsed="false" customWidth="true" hidden="false" outlineLevel="0" max="118" min="118" style="374" width="8.09"/>
    <col collapsed="false" customWidth="true" hidden="false" outlineLevel="0" max="119" min="119" style="374" width="7.99"/>
    <col collapsed="false" customWidth="true" hidden="false" outlineLevel="0" max="120" min="120" style="374" width="7.59"/>
    <col collapsed="false" customWidth="true" hidden="false" outlineLevel="0" max="121" min="121" style="374" width="8.39"/>
    <col collapsed="false" customWidth="true" hidden="false" outlineLevel="0" max="123" min="122" style="374" width="7.69"/>
    <col collapsed="false" customWidth="true" hidden="false" outlineLevel="0" max="124" min="124" style="374" width="7.99"/>
    <col collapsed="false" customWidth="true" hidden="false" outlineLevel="0" max="125" min="125" style="374" width="7.89"/>
    <col collapsed="false" customWidth="true" hidden="false" outlineLevel="0" max="126" min="126" style="374" width="8.59"/>
    <col collapsed="false" customWidth="true" hidden="false" outlineLevel="0" max="127" min="127" style="374" width="9.19"/>
    <col collapsed="false" customWidth="false" hidden="false" outlineLevel="0" max="128" min="128" style="374" width="11.59"/>
    <col collapsed="false" customWidth="true" hidden="false" outlineLevel="0" max="129" min="129" style="374" width="18.59"/>
    <col collapsed="false" customWidth="false" hidden="false" outlineLevel="0" max="130" min="130" style="374" width="11.59"/>
    <col collapsed="false" customWidth="true" hidden="false" outlineLevel="0" max="131" min="131" style="374" width="7.59"/>
    <col collapsed="false" customWidth="true" hidden="false" outlineLevel="0" max="132" min="132" style="374" width="5.59"/>
    <col collapsed="false" customWidth="true" hidden="false" outlineLevel="0" max="133" min="133" style="374" width="6.89"/>
    <col collapsed="false" customWidth="true" hidden="false" outlineLevel="0" max="134" min="134" style="374" width="8.09"/>
    <col collapsed="false" customWidth="true" hidden="false" outlineLevel="0" max="135" min="135" style="374" width="7.99"/>
    <col collapsed="false" customWidth="true" hidden="false" outlineLevel="0" max="136" min="136" style="374" width="7.59"/>
    <col collapsed="false" customWidth="true" hidden="false" outlineLevel="0" max="137" min="137" style="374" width="8.39"/>
    <col collapsed="false" customWidth="true" hidden="false" outlineLevel="0" max="139" min="138" style="374" width="7.69"/>
    <col collapsed="false" customWidth="true" hidden="false" outlineLevel="0" max="140" min="140" style="374" width="7.99"/>
    <col collapsed="false" customWidth="true" hidden="false" outlineLevel="0" max="141" min="141" style="374" width="7.89"/>
    <col collapsed="false" customWidth="true" hidden="false" outlineLevel="0" max="142" min="142" style="374" width="8.59"/>
    <col collapsed="false" customWidth="true" hidden="false" outlineLevel="0" max="143" min="143" style="374" width="9.19"/>
    <col collapsed="false" customWidth="false" hidden="false" outlineLevel="0" max="144" min="144" style="374" width="11.59"/>
    <col collapsed="false" customWidth="true" hidden="false" outlineLevel="0" max="145" min="145" style="374" width="18.59"/>
    <col collapsed="false" customWidth="false" hidden="false" outlineLevel="0" max="146" min="146" style="374" width="11.59"/>
    <col collapsed="false" customWidth="true" hidden="false" outlineLevel="0" max="147" min="147" style="374" width="7.59"/>
    <col collapsed="false" customWidth="true" hidden="false" outlineLevel="0" max="148" min="148" style="374" width="5.59"/>
    <col collapsed="false" customWidth="true" hidden="false" outlineLevel="0" max="149" min="149" style="374" width="6.89"/>
    <col collapsed="false" customWidth="true" hidden="false" outlineLevel="0" max="150" min="150" style="374" width="8.09"/>
    <col collapsed="false" customWidth="true" hidden="false" outlineLevel="0" max="151" min="151" style="374" width="7.99"/>
    <col collapsed="false" customWidth="true" hidden="false" outlineLevel="0" max="152" min="152" style="374" width="7.59"/>
    <col collapsed="false" customWidth="true" hidden="false" outlineLevel="0" max="153" min="153" style="374" width="8.39"/>
    <col collapsed="false" customWidth="true" hidden="false" outlineLevel="0" max="155" min="154" style="374" width="7.69"/>
    <col collapsed="false" customWidth="true" hidden="false" outlineLevel="0" max="156" min="156" style="374" width="7.99"/>
    <col collapsed="false" customWidth="true" hidden="false" outlineLevel="0" max="157" min="157" style="374" width="7.89"/>
    <col collapsed="false" customWidth="true" hidden="false" outlineLevel="0" max="158" min="158" style="374" width="8.59"/>
    <col collapsed="false" customWidth="true" hidden="false" outlineLevel="0" max="159" min="159" style="374" width="9.19"/>
    <col collapsed="false" customWidth="false" hidden="false" outlineLevel="0" max="160" min="160" style="374" width="11.59"/>
    <col collapsed="false" customWidth="true" hidden="false" outlineLevel="0" max="161" min="161" style="374" width="18.59"/>
    <col collapsed="false" customWidth="false" hidden="false" outlineLevel="0" max="162" min="162" style="374" width="11.59"/>
    <col collapsed="false" customWidth="true" hidden="false" outlineLevel="0" max="163" min="163" style="374" width="7.59"/>
    <col collapsed="false" customWidth="true" hidden="false" outlineLevel="0" max="164" min="164" style="374" width="5.59"/>
    <col collapsed="false" customWidth="true" hidden="false" outlineLevel="0" max="165" min="165" style="374" width="6.89"/>
    <col collapsed="false" customWidth="true" hidden="false" outlineLevel="0" max="166" min="166" style="374" width="8.09"/>
    <col collapsed="false" customWidth="true" hidden="false" outlineLevel="0" max="167" min="167" style="374" width="7.99"/>
    <col collapsed="false" customWidth="true" hidden="false" outlineLevel="0" max="168" min="168" style="374" width="7.59"/>
    <col collapsed="false" customWidth="true" hidden="false" outlineLevel="0" max="169" min="169" style="374" width="8.39"/>
    <col collapsed="false" customWidth="true" hidden="false" outlineLevel="0" max="171" min="170" style="374" width="7.69"/>
    <col collapsed="false" customWidth="true" hidden="false" outlineLevel="0" max="172" min="172" style="374" width="7.99"/>
    <col collapsed="false" customWidth="true" hidden="false" outlineLevel="0" max="173" min="173" style="374" width="7.89"/>
    <col collapsed="false" customWidth="true" hidden="false" outlineLevel="0" max="174" min="174" style="374" width="8.59"/>
    <col collapsed="false" customWidth="true" hidden="false" outlineLevel="0" max="175" min="175" style="374" width="9.19"/>
    <col collapsed="false" customWidth="false" hidden="false" outlineLevel="0" max="176" min="176" style="374" width="11.59"/>
    <col collapsed="false" customWidth="true" hidden="false" outlineLevel="0" max="177" min="177" style="374" width="18.59"/>
    <col collapsed="false" customWidth="false" hidden="false" outlineLevel="0" max="178" min="178" style="374" width="11.59"/>
    <col collapsed="false" customWidth="true" hidden="false" outlineLevel="0" max="179" min="179" style="374" width="7.59"/>
    <col collapsed="false" customWidth="true" hidden="false" outlineLevel="0" max="180" min="180" style="374" width="5.59"/>
    <col collapsed="false" customWidth="true" hidden="false" outlineLevel="0" max="181" min="181" style="374" width="6.89"/>
    <col collapsed="false" customWidth="true" hidden="false" outlineLevel="0" max="182" min="182" style="374" width="8.09"/>
    <col collapsed="false" customWidth="true" hidden="false" outlineLevel="0" max="183" min="183" style="374" width="7.99"/>
    <col collapsed="false" customWidth="true" hidden="false" outlineLevel="0" max="184" min="184" style="374" width="7.59"/>
    <col collapsed="false" customWidth="true" hidden="false" outlineLevel="0" max="185" min="185" style="374" width="8.39"/>
    <col collapsed="false" customWidth="true" hidden="false" outlineLevel="0" max="187" min="186" style="374" width="7.69"/>
    <col collapsed="false" customWidth="true" hidden="false" outlineLevel="0" max="188" min="188" style="374" width="7.99"/>
    <col collapsed="false" customWidth="true" hidden="false" outlineLevel="0" max="189" min="189" style="374" width="7.89"/>
    <col collapsed="false" customWidth="true" hidden="false" outlineLevel="0" max="190" min="190" style="374" width="8.59"/>
    <col collapsed="false" customWidth="true" hidden="false" outlineLevel="0" max="191" min="191" style="374" width="9.19"/>
    <col collapsed="false" customWidth="false" hidden="false" outlineLevel="0" max="192" min="192" style="374" width="11.59"/>
    <col collapsed="false" customWidth="true" hidden="false" outlineLevel="0" max="193" min="193" style="374" width="18.59"/>
    <col collapsed="false" customWidth="false" hidden="false" outlineLevel="0" max="194" min="194" style="374" width="11.59"/>
    <col collapsed="false" customWidth="true" hidden="false" outlineLevel="0" max="195" min="195" style="374" width="7.59"/>
    <col collapsed="false" customWidth="true" hidden="false" outlineLevel="0" max="196" min="196" style="374" width="5.59"/>
    <col collapsed="false" customWidth="true" hidden="false" outlineLevel="0" max="197" min="197" style="374" width="6.89"/>
    <col collapsed="false" customWidth="true" hidden="false" outlineLevel="0" max="198" min="198" style="374" width="8.09"/>
    <col collapsed="false" customWidth="true" hidden="false" outlineLevel="0" max="199" min="199" style="374" width="7.99"/>
    <col collapsed="false" customWidth="true" hidden="false" outlineLevel="0" max="200" min="200" style="374" width="7.59"/>
    <col collapsed="false" customWidth="true" hidden="false" outlineLevel="0" max="201" min="201" style="374" width="8.39"/>
    <col collapsed="false" customWidth="true" hidden="false" outlineLevel="0" max="203" min="202" style="374" width="7.69"/>
    <col collapsed="false" customWidth="true" hidden="false" outlineLevel="0" max="204" min="204" style="374" width="7.99"/>
    <col collapsed="false" customWidth="true" hidden="false" outlineLevel="0" max="205" min="205" style="374" width="7.89"/>
    <col collapsed="false" customWidth="true" hidden="false" outlineLevel="0" max="206" min="206" style="374" width="8.59"/>
    <col collapsed="false" customWidth="true" hidden="false" outlineLevel="0" max="207" min="207" style="374" width="9.19"/>
    <col collapsed="false" customWidth="false" hidden="false" outlineLevel="0" max="208" min="208" style="374" width="11.59"/>
    <col collapsed="false" customWidth="true" hidden="false" outlineLevel="0" max="209" min="209" style="374" width="18.59"/>
    <col collapsed="false" customWidth="false" hidden="false" outlineLevel="0" max="210" min="210" style="374" width="11.59"/>
    <col collapsed="false" customWidth="true" hidden="false" outlineLevel="0" max="211" min="211" style="374" width="7.59"/>
    <col collapsed="false" customWidth="true" hidden="false" outlineLevel="0" max="212" min="212" style="374" width="5.59"/>
    <col collapsed="false" customWidth="true" hidden="false" outlineLevel="0" max="213" min="213" style="374" width="6.89"/>
    <col collapsed="false" customWidth="true" hidden="false" outlineLevel="0" max="214" min="214" style="374" width="8.09"/>
    <col collapsed="false" customWidth="true" hidden="false" outlineLevel="0" max="215" min="215" style="374" width="7.99"/>
    <col collapsed="false" customWidth="true" hidden="false" outlineLevel="0" max="216" min="216" style="374" width="7.59"/>
    <col collapsed="false" customWidth="true" hidden="false" outlineLevel="0" max="217" min="217" style="374" width="8.39"/>
    <col collapsed="false" customWidth="true" hidden="false" outlineLevel="0" max="219" min="218" style="374" width="7.69"/>
    <col collapsed="false" customWidth="true" hidden="false" outlineLevel="0" max="220" min="220" style="374" width="7.99"/>
    <col collapsed="false" customWidth="true" hidden="false" outlineLevel="0" max="221" min="221" style="374" width="7.89"/>
    <col collapsed="false" customWidth="true" hidden="false" outlineLevel="0" max="222" min="222" style="374" width="8.59"/>
    <col collapsed="false" customWidth="true" hidden="false" outlineLevel="0" max="223" min="223" style="374" width="9.19"/>
    <col collapsed="false" customWidth="false" hidden="false" outlineLevel="0" max="224" min="224" style="374" width="11.59"/>
    <col collapsed="false" customWidth="true" hidden="false" outlineLevel="0" max="225" min="225" style="374" width="18.59"/>
    <col collapsed="false" customWidth="false" hidden="false" outlineLevel="0" max="226" min="226" style="374" width="11.59"/>
    <col collapsed="false" customWidth="true" hidden="false" outlineLevel="0" max="227" min="227" style="374" width="7.59"/>
    <col collapsed="false" customWidth="true" hidden="false" outlineLevel="0" max="228" min="228" style="374" width="5.59"/>
    <col collapsed="false" customWidth="true" hidden="false" outlineLevel="0" max="229" min="229" style="374" width="6.89"/>
    <col collapsed="false" customWidth="true" hidden="false" outlineLevel="0" max="230" min="230" style="374" width="8.09"/>
    <col collapsed="false" customWidth="true" hidden="false" outlineLevel="0" max="231" min="231" style="374" width="7.99"/>
    <col collapsed="false" customWidth="true" hidden="false" outlineLevel="0" max="232" min="232" style="374" width="7.59"/>
    <col collapsed="false" customWidth="true" hidden="false" outlineLevel="0" max="233" min="233" style="374" width="8.39"/>
    <col collapsed="false" customWidth="true" hidden="false" outlineLevel="0" max="235" min="234" style="374" width="7.69"/>
    <col collapsed="false" customWidth="true" hidden="false" outlineLevel="0" max="236" min="236" style="374" width="7.99"/>
    <col collapsed="false" customWidth="true" hidden="false" outlineLevel="0" max="237" min="237" style="374" width="7.89"/>
    <col collapsed="false" customWidth="true" hidden="false" outlineLevel="0" max="238" min="238" style="374" width="8.59"/>
    <col collapsed="false" customWidth="true" hidden="false" outlineLevel="0" max="239" min="239" style="374" width="9.19"/>
    <col collapsed="false" customWidth="false" hidden="false" outlineLevel="0" max="240" min="240" style="374" width="11.59"/>
    <col collapsed="false" customWidth="true" hidden="false" outlineLevel="0" max="241" min="241" style="374" width="18.59"/>
    <col collapsed="false" customWidth="false" hidden="false" outlineLevel="0" max="242" min="242" style="374" width="11.59"/>
    <col collapsed="false" customWidth="true" hidden="false" outlineLevel="0" max="243" min="243" style="374" width="7.59"/>
    <col collapsed="false" customWidth="true" hidden="false" outlineLevel="0" max="244" min="244" style="374" width="5.59"/>
    <col collapsed="false" customWidth="true" hidden="false" outlineLevel="0" max="245" min="245" style="374" width="6.89"/>
    <col collapsed="false" customWidth="true" hidden="false" outlineLevel="0" max="246" min="246" style="374" width="8.09"/>
    <col collapsed="false" customWidth="true" hidden="false" outlineLevel="0" max="247" min="247" style="374" width="7.99"/>
    <col collapsed="false" customWidth="true" hidden="false" outlineLevel="0" max="248" min="248" style="374" width="7.59"/>
    <col collapsed="false" customWidth="true" hidden="false" outlineLevel="0" max="249" min="249" style="374" width="8.39"/>
    <col collapsed="false" customWidth="true" hidden="false" outlineLevel="0" max="251" min="250" style="374" width="7.69"/>
    <col collapsed="false" customWidth="true" hidden="false" outlineLevel="0" max="252" min="252" style="374" width="7.99"/>
    <col collapsed="false" customWidth="true" hidden="false" outlineLevel="0" max="253" min="253" style="374" width="7.89"/>
    <col collapsed="false" customWidth="true" hidden="false" outlineLevel="0" max="254" min="254" style="374" width="8.59"/>
    <col collapsed="false" customWidth="true" hidden="false" outlineLevel="0" max="255" min="255" style="374" width="9.19"/>
    <col collapsed="false" customWidth="false" hidden="false" outlineLevel="0" max="257" min="256" style="374" width="11.59"/>
  </cols>
  <sheetData>
    <row r="1" customFormat="false" ht="16.2" hidden="false" customHeight="false" outlineLevel="0" collapsed="false">
      <c r="A1" s="375" t="n">
        <v>43040</v>
      </c>
      <c r="C1" s="376"/>
      <c r="D1" s="376"/>
      <c r="E1" s="377" t="s">
        <v>267</v>
      </c>
      <c r="F1" s="377"/>
      <c r="G1" s="377"/>
      <c r="H1" s="377"/>
      <c r="I1" s="377"/>
      <c r="J1" s="377"/>
      <c r="K1" s="377"/>
      <c r="L1" s="377"/>
      <c r="M1" s="378"/>
      <c r="N1" s="379" t="s">
        <v>362</v>
      </c>
      <c r="O1" s="376"/>
      <c r="P1" s="376"/>
    </row>
    <row r="2" customFormat="false" ht="16.8" hidden="false" customHeight="false" outlineLevel="0" collapsed="false">
      <c r="A2" s="380" t="n">
        <f aca="false">A1</f>
        <v>43040</v>
      </c>
      <c r="C2" s="376"/>
      <c r="D2" s="376"/>
      <c r="E2" s="376"/>
      <c r="F2" s="376" t="s">
        <v>269</v>
      </c>
      <c r="G2" s="376"/>
      <c r="H2" s="376"/>
      <c r="I2" s="376"/>
      <c r="J2" s="376"/>
      <c r="K2" s="376"/>
      <c r="L2" s="376"/>
      <c r="M2" s="378"/>
      <c r="N2" s="381" t="s">
        <v>363</v>
      </c>
      <c r="O2" s="376"/>
      <c r="P2" s="376"/>
    </row>
    <row r="3" customFormat="false" ht="16.2" hidden="false" customHeight="false" outlineLevel="0" collapsed="false">
      <c r="A3" s="382"/>
      <c r="B3" s="383" t="s">
        <v>30</v>
      </c>
      <c r="C3" s="384" t="n">
        <f aca="false">A1</f>
        <v>43040</v>
      </c>
      <c r="D3" s="384"/>
      <c r="E3" s="384"/>
      <c r="F3" s="385" t="s">
        <v>271</v>
      </c>
      <c r="G3" s="385"/>
      <c r="H3" s="385"/>
      <c r="I3" s="385"/>
      <c r="J3" s="385"/>
      <c r="K3" s="385"/>
      <c r="L3" s="385"/>
      <c r="M3" s="386" t="n">
        <f aca="false">C3</f>
        <v>43040</v>
      </c>
      <c r="N3" s="386"/>
      <c r="O3" s="387"/>
      <c r="P3" s="388" t="s">
        <v>194</v>
      </c>
    </row>
    <row r="4" customFormat="false" ht="16.2" hidden="false" customHeight="false" outlineLevel="0" collapsed="false">
      <c r="A4" s="390" t="s">
        <v>37</v>
      </c>
      <c r="B4" s="391" t="n">
        <f aca="false">A1</f>
        <v>43040</v>
      </c>
      <c r="C4" s="392" t="s">
        <v>272</v>
      </c>
      <c r="D4" s="392"/>
      <c r="E4" s="392"/>
      <c r="F4" s="393" t="s">
        <v>273</v>
      </c>
      <c r="G4" s="393"/>
      <c r="H4" s="393"/>
      <c r="I4" s="393"/>
      <c r="J4" s="393"/>
      <c r="K4" s="393"/>
      <c r="L4" s="393"/>
      <c r="M4" s="393"/>
      <c r="N4" s="393"/>
      <c r="O4" s="394"/>
      <c r="P4" s="395" t="n">
        <f aca="false">+B4+31</f>
        <v>43071</v>
      </c>
    </row>
    <row r="5" customFormat="false" ht="16.2" hidden="false" customHeight="false" outlineLevel="0" collapsed="false">
      <c r="A5" s="396" t="s">
        <v>274</v>
      </c>
      <c r="B5" s="397" t="s">
        <v>38</v>
      </c>
      <c r="C5" s="377" t="s">
        <v>275</v>
      </c>
      <c r="D5" s="398" t="s">
        <v>276</v>
      </c>
      <c r="E5" s="399" t="s">
        <v>277</v>
      </c>
      <c r="F5" s="400" t="s">
        <v>278</v>
      </c>
      <c r="G5" s="400"/>
      <c r="H5" s="400"/>
      <c r="I5" s="400"/>
      <c r="J5" s="393" t="s">
        <v>279</v>
      </c>
      <c r="K5" s="393"/>
      <c r="L5" s="393"/>
      <c r="M5" s="393"/>
      <c r="N5" s="393" t="s">
        <v>280</v>
      </c>
      <c r="O5" s="398" t="s">
        <v>281</v>
      </c>
      <c r="P5" s="397" t="s">
        <v>38</v>
      </c>
    </row>
    <row r="6" customFormat="false" ht="16.2" hidden="false" customHeight="false" outlineLevel="0" collapsed="false">
      <c r="A6" s="396" t="s">
        <v>282</v>
      </c>
      <c r="B6" s="397" t="s">
        <v>283</v>
      </c>
      <c r="C6" s="401"/>
      <c r="D6" s="402"/>
      <c r="E6" s="399" t="s">
        <v>284</v>
      </c>
      <c r="F6" s="403" t="s">
        <v>52</v>
      </c>
      <c r="G6" s="403" t="s">
        <v>53</v>
      </c>
      <c r="H6" s="403" t="s">
        <v>54</v>
      </c>
      <c r="I6" s="393" t="s">
        <v>55</v>
      </c>
      <c r="J6" s="403" t="s">
        <v>52</v>
      </c>
      <c r="K6" s="403" t="s">
        <v>53</v>
      </c>
      <c r="L6" s="403" t="s">
        <v>54</v>
      </c>
      <c r="M6" s="393" t="s">
        <v>55</v>
      </c>
      <c r="N6" s="399" t="s">
        <v>284</v>
      </c>
      <c r="O6" s="398" t="s">
        <v>152</v>
      </c>
      <c r="P6" s="397" t="s">
        <v>285</v>
      </c>
    </row>
    <row r="7" customFormat="false" ht="16.2" hidden="false" customHeight="false" outlineLevel="0" collapsed="false">
      <c r="A7" s="396" t="s">
        <v>286</v>
      </c>
      <c r="B7" s="404" t="s">
        <v>154</v>
      </c>
      <c r="C7" s="401" t="s">
        <v>63</v>
      </c>
      <c r="D7" s="402" t="s">
        <v>64</v>
      </c>
      <c r="E7" s="405" t="s">
        <v>65</v>
      </c>
      <c r="F7" s="406" t="s">
        <v>66</v>
      </c>
      <c r="G7" s="406" t="s">
        <v>67</v>
      </c>
      <c r="H7" s="407" t="s">
        <v>68</v>
      </c>
      <c r="I7" s="408" t="s">
        <v>69</v>
      </c>
      <c r="J7" s="406" t="s">
        <v>66</v>
      </c>
      <c r="K7" s="406" t="s">
        <v>67</v>
      </c>
      <c r="L7" s="407" t="s">
        <v>68</v>
      </c>
      <c r="M7" s="408" t="s">
        <v>69</v>
      </c>
      <c r="N7" s="409" t="s">
        <v>56</v>
      </c>
      <c r="O7" s="406" t="s">
        <v>56</v>
      </c>
      <c r="P7" s="404" t="s">
        <v>154</v>
      </c>
    </row>
    <row r="8" customFormat="false" ht="16.2" hidden="false" customHeight="false" outlineLevel="0" collapsed="false">
      <c r="A8" s="396" t="s">
        <v>287</v>
      </c>
      <c r="B8" s="410" t="n">
        <f aca="false">B4</f>
        <v>43040</v>
      </c>
      <c r="C8" s="401" t="s">
        <v>75</v>
      </c>
      <c r="D8" s="402"/>
      <c r="E8" s="411" t="s">
        <v>76</v>
      </c>
      <c r="F8" s="412" t="s">
        <v>77</v>
      </c>
      <c r="G8" s="412" t="s">
        <v>77</v>
      </c>
      <c r="H8" s="398"/>
      <c r="I8" s="399"/>
      <c r="J8" s="412" t="s">
        <v>77</v>
      </c>
      <c r="K8" s="412" t="s">
        <v>77</v>
      </c>
      <c r="L8" s="398"/>
      <c r="M8" s="399"/>
      <c r="N8" s="414" t="s">
        <v>70</v>
      </c>
      <c r="O8" s="406" t="s">
        <v>76</v>
      </c>
      <c r="P8" s="410" t="n">
        <f aca="false">P4-1</f>
        <v>43070</v>
      </c>
    </row>
    <row r="9" customFormat="false" ht="16.2" hidden="false" customHeight="false" outlineLevel="0" collapsed="false">
      <c r="A9" s="415"/>
      <c r="B9" s="415" t="s">
        <v>288</v>
      </c>
      <c r="C9" s="416" t="s">
        <v>289</v>
      </c>
      <c r="D9" s="417" t="s">
        <v>290</v>
      </c>
      <c r="E9" s="418" t="s">
        <v>291</v>
      </c>
      <c r="F9" s="417" t="s">
        <v>292</v>
      </c>
      <c r="G9" s="417" t="s">
        <v>293</v>
      </c>
      <c r="H9" s="417" t="s">
        <v>294</v>
      </c>
      <c r="I9" s="418" t="s">
        <v>295</v>
      </c>
      <c r="J9" s="417" t="s">
        <v>296</v>
      </c>
      <c r="K9" s="417" t="s">
        <v>297</v>
      </c>
      <c r="L9" s="417" t="s">
        <v>298</v>
      </c>
      <c r="M9" s="418" t="s">
        <v>299</v>
      </c>
      <c r="N9" s="418" t="s">
        <v>300</v>
      </c>
      <c r="O9" s="417" t="s">
        <v>301</v>
      </c>
      <c r="P9" s="415" t="s">
        <v>302</v>
      </c>
    </row>
    <row r="10" customFormat="false" ht="16.2" hidden="false" customHeight="false" outlineLevel="0" collapsed="false">
      <c r="A10" s="396"/>
      <c r="B10" s="396"/>
      <c r="C10" s="419"/>
      <c r="D10" s="420"/>
      <c r="E10" s="421" t="s">
        <v>303</v>
      </c>
      <c r="F10" s="420"/>
      <c r="G10" s="420"/>
      <c r="H10" s="420"/>
      <c r="I10" s="421" t="s">
        <v>304</v>
      </c>
      <c r="J10" s="420"/>
      <c r="K10" s="420"/>
      <c r="L10" s="420"/>
      <c r="M10" s="421" t="s">
        <v>305</v>
      </c>
      <c r="N10" s="421" t="s">
        <v>306</v>
      </c>
      <c r="O10" s="420" t="s">
        <v>307</v>
      </c>
      <c r="P10" s="396" t="s">
        <v>308</v>
      </c>
    </row>
    <row r="11" customFormat="false" ht="21" hidden="false" customHeight="true" outlineLevel="0" collapsed="false">
      <c r="A11" s="422" t="s">
        <v>309</v>
      </c>
      <c r="B11" s="436" t="n">
        <v>1430812</v>
      </c>
      <c r="C11" s="327" t="n">
        <v>1395</v>
      </c>
      <c r="D11" s="327" t="n">
        <v>918</v>
      </c>
      <c r="E11" s="424" t="n">
        <v>477</v>
      </c>
      <c r="F11" s="351" t="n">
        <v>1421</v>
      </c>
      <c r="G11" s="351" t="n">
        <v>2887</v>
      </c>
      <c r="H11" s="327" t="n">
        <v>68</v>
      </c>
      <c r="I11" s="424" t="n">
        <v>4376</v>
      </c>
      <c r="J11" s="327" t="n">
        <v>1277</v>
      </c>
      <c r="K11" s="327" t="n">
        <v>2837</v>
      </c>
      <c r="L11" s="327" t="n">
        <v>75</v>
      </c>
      <c r="M11" s="424" t="n">
        <v>4189</v>
      </c>
      <c r="N11" s="424" t="n">
        <v>187</v>
      </c>
      <c r="O11" s="327" t="n">
        <v>664</v>
      </c>
      <c r="P11" s="426" t="n">
        <v>1431476</v>
      </c>
    </row>
    <row r="12" customFormat="false" ht="21" hidden="false" customHeight="true" outlineLevel="0" collapsed="false">
      <c r="A12" s="422"/>
      <c r="B12" s="426"/>
      <c r="C12" s="327"/>
      <c r="D12" s="327"/>
      <c r="E12" s="424"/>
      <c r="F12" s="327"/>
      <c r="G12" s="327"/>
      <c r="H12" s="327"/>
      <c r="I12" s="424"/>
      <c r="J12" s="327"/>
      <c r="K12" s="327"/>
      <c r="L12" s="327"/>
      <c r="M12" s="424"/>
      <c r="N12" s="424"/>
      <c r="O12" s="327"/>
      <c r="P12" s="426"/>
    </row>
    <row r="13" customFormat="false" ht="21" hidden="false" customHeight="true" outlineLevel="0" collapsed="false">
      <c r="A13" s="422" t="s">
        <v>310</v>
      </c>
      <c r="B13" s="426" t="n">
        <v>1107326</v>
      </c>
      <c r="C13" s="327" t="n">
        <v>1068</v>
      </c>
      <c r="D13" s="327" t="n">
        <v>685</v>
      </c>
      <c r="E13" s="424" t="n">
        <v>383</v>
      </c>
      <c r="F13" s="327" t="n">
        <v>1132</v>
      </c>
      <c r="G13" s="327" t="n">
        <v>2087</v>
      </c>
      <c r="H13" s="327" t="n">
        <v>52</v>
      </c>
      <c r="I13" s="424" t="n">
        <v>3271</v>
      </c>
      <c r="J13" s="327" t="n">
        <v>975</v>
      </c>
      <c r="K13" s="327" t="n">
        <v>2087</v>
      </c>
      <c r="L13" s="327" t="n">
        <v>61</v>
      </c>
      <c r="M13" s="424" t="n">
        <v>3123</v>
      </c>
      <c r="N13" s="424" t="n">
        <v>148</v>
      </c>
      <c r="O13" s="327" t="n">
        <v>531</v>
      </c>
      <c r="P13" s="426" t="n">
        <v>1107857</v>
      </c>
    </row>
    <row r="14" customFormat="false" ht="21" hidden="false" customHeight="true" outlineLevel="0" collapsed="false">
      <c r="A14" s="422"/>
      <c r="B14" s="426"/>
      <c r="C14" s="327"/>
      <c r="D14" s="327"/>
      <c r="E14" s="424"/>
      <c r="F14" s="327"/>
      <c r="G14" s="327"/>
      <c r="H14" s="327"/>
      <c r="I14" s="424"/>
      <c r="J14" s="327"/>
      <c r="K14" s="327"/>
      <c r="L14" s="327"/>
      <c r="M14" s="424"/>
      <c r="N14" s="424"/>
      <c r="O14" s="327"/>
      <c r="P14" s="426"/>
    </row>
    <row r="15" customFormat="false" ht="21" hidden="false" customHeight="true" outlineLevel="0" collapsed="false">
      <c r="A15" s="422" t="s">
        <v>311</v>
      </c>
      <c r="B15" s="426" t="n">
        <v>315177</v>
      </c>
      <c r="C15" s="351" t="n">
        <v>247</v>
      </c>
      <c r="D15" s="351" t="n">
        <v>203</v>
      </c>
      <c r="E15" s="424" t="n">
        <v>44</v>
      </c>
      <c r="F15" s="351" t="n">
        <v>397</v>
      </c>
      <c r="G15" s="351" t="n">
        <v>438</v>
      </c>
      <c r="H15" s="351" t="n">
        <v>8</v>
      </c>
      <c r="I15" s="424" t="n">
        <v>843</v>
      </c>
      <c r="J15" s="351" t="n">
        <v>320</v>
      </c>
      <c r="K15" s="351" t="n">
        <v>516</v>
      </c>
      <c r="L15" s="351" t="n">
        <v>17</v>
      </c>
      <c r="M15" s="424" t="n">
        <v>853</v>
      </c>
      <c r="N15" s="424" t="n">
        <v>-10</v>
      </c>
      <c r="O15" s="327" t="n">
        <v>34</v>
      </c>
      <c r="P15" s="426" t="n">
        <v>315211</v>
      </c>
    </row>
    <row r="16" customFormat="false" ht="21" hidden="false" customHeight="true" outlineLevel="0" collapsed="false">
      <c r="A16" s="422" t="s">
        <v>312</v>
      </c>
      <c r="B16" s="426" t="n">
        <v>95702</v>
      </c>
      <c r="C16" s="351" t="n">
        <v>113</v>
      </c>
      <c r="D16" s="351" t="n">
        <v>41</v>
      </c>
      <c r="E16" s="424" t="n">
        <v>72</v>
      </c>
      <c r="F16" s="351" t="n">
        <v>74</v>
      </c>
      <c r="G16" s="351" t="n">
        <v>266</v>
      </c>
      <c r="H16" s="351" t="n">
        <v>3</v>
      </c>
      <c r="I16" s="424" t="n">
        <v>343</v>
      </c>
      <c r="J16" s="351" t="n">
        <v>71</v>
      </c>
      <c r="K16" s="351" t="n">
        <v>265</v>
      </c>
      <c r="L16" s="351" t="n">
        <v>5</v>
      </c>
      <c r="M16" s="424" t="n">
        <v>341</v>
      </c>
      <c r="N16" s="424" t="n">
        <v>2</v>
      </c>
      <c r="O16" s="327" t="n">
        <v>74</v>
      </c>
      <c r="P16" s="426" t="n">
        <v>95776</v>
      </c>
    </row>
    <row r="17" customFormat="false" ht="21" hidden="false" customHeight="true" outlineLevel="0" collapsed="false">
      <c r="A17" s="422" t="s">
        <v>313</v>
      </c>
      <c r="B17" s="426" t="n">
        <v>47369</v>
      </c>
      <c r="C17" s="351" t="n">
        <v>54</v>
      </c>
      <c r="D17" s="351" t="n">
        <v>27</v>
      </c>
      <c r="E17" s="424" t="n">
        <v>27</v>
      </c>
      <c r="F17" s="351" t="n">
        <v>96</v>
      </c>
      <c r="G17" s="351" t="n">
        <v>50</v>
      </c>
      <c r="H17" s="351" t="n">
        <v>5</v>
      </c>
      <c r="I17" s="424" t="n">
        <v>151</v>
      </c>
      <c r="J17" s="351" t="n">
        <v>63</v>
      </c>
      <c r="K17" s="351" t="n">
        <v>59</v>
      </c>
      <c r="L17" s="351" t="n">
        <v>4</v>
      </c>
      <c r="M17" s="424" t="n">
        <v>126</v>
      </c>
      <c r="N17" s="424" t="n">
        <v>25</v>
      </c>
      <c r="O17" s="327" t="n">
        <v>52</v>
      </c>
      <c r="P17" s="426" t="n">
        <v>47421</v>
      </c>
    </row>
    <row r="18" customFormat="false" ht="21" hidden="false" customHeight="true" outlineLevel="0" collapsed="false">
      <c r="A18" s="422" t="s">
        <v>314</v>
      </c>
      <c r="B18" s="426" t="n">
        <v>113744</v>
      </c>
      <c r="C18" s="351" t="n">
        <v>100</v>
      </c>
      <c r="D18" s="351" t="n">
        <v>60</v>
      </c>
      <c r="E18" s="424" t="n">
        <v>40</v>
      </c>
      <c r="F18" s="351" t="n">
        <v>84</v>
      </c>
      <c r="G18" s="351" t="n">
        <v>273</v>
      </c>
      <c r="H18" s="351" t="n">
        <v>4</v>
      </c>
      <c r="I18" s="424" t="n">
        <v>361</v>
      </c>
      <c r="J18" s="351" t="n">
        <v>80</v>
      </c>
      <c r="K18" s="351" t="n">
        <v>250</v>
      </c>
      <c r="L18" s="351" t="n">
        <v>1</v>
      </c>
      <c r="M18" s="424" t="n">
        <v>331</v>
      </c>
      <c r="N18" s="424" t="n">
        <v>30</v>
      </c>
      <c r="O18" s="327" t="n">
        <v>70</v>
      </c>
      <c r="P18" s="426" t="n">
        <v>113814</v>
      </c>
    </row>
    <row r="19" customFormat="false" ht="21" hidden="false" customHeight="true" outlineLevel="0" collapsed="false">
      <c r="A19" s="422" t="s">
        <v>315</v>
      </c>
      <c r="B19" s="426" t="n">
        <v>61794</v>
      </c>
      <c r="C19" s="351" t="n">
        <v>52</v>
      </c>
      <c r="D19" s="351" t="n">
        <v>39</v>
      </c>
      <c r="E19" s="424" t="n">
        <v>13</v>
      </c>
      <c r="F19" s="351" t="n">
        <v>78</v>
      </c>
      <c r="G19" s="351" t="n">
        <v>98</v>
      </c>
      <c r="H19" s="351" t="n">
        <v>3</v>
      </c>
      <c r="I19" s="424" t="n">
        <v>179</v>
      </c>
      <c r="J19" s="351" t="n">
        <v>56</v>
      </c>
      <c r="K19" s="351" t="n">
        <v>86</v>
      </c>
      <c r="L19" s="351" t="n">
        <v>0</v>
      </c>
      <c r="M19" s="424" t="n">
        <v>142</v>
      </c>
      <c r="N19" s="424" t="n">
        <v>37</v>
      </c>
      <c r="O19" s="327" t="n">
        <v>50</v>
      </c>
      <c r="P19" s="426" t="n">
        <v>61844</v>
      </c>
    </row>
    <row r="20" customFormat="false" ht="21" hidden="false" customHeight="true" outlineLevel="0" collapsed="false">
      <c r="A20" s="422" t="s">
        <v>316</v>
      </c>
      <c r="B20" s="426" t="n">
        <v>59216</v>
      </c>
      <c r="C20" s="351" t="n">
        <v>69</v>
      </c>
      <c r="D20" s="351" t="n">
        <v>41</v>
      </c>
      <c r="E20" s="424" t="n">
        <v>28</v>
      </c>
      <c r="F20" s="351" t="n">
        <v>60</v>
      </c>
      <c r="G20" s="351" t="n">
        <v>144</v>
      </c>
      <c r="H20" s="351" t="n">
        <v>3</v>
      </c>
      <c r="I20" s="424" t="n">
        <v>207</v>
      </c>
      <c r="J20" s="351" t="n">
        <v>34</v>
      </c>
      <c r="K20" s="351" t="n">
        <v>110</v>
      </c>
      <c r="L20" s="351" t="n">
        <v>1</v>
      </c>
      <c r="M20" s="424" t="n">
        <v>145</v>
      </c>
      <c r="N20" s="424" t="n">
        <v>62</v>
      </c>
      <c r="O20" s="327" t="n">
        <v>90</v>
      </c>
      <c r="P20" s="426" t="n">
        <v>59306</v>
      </c>
    </row>
    <row r="21" customFormat="false" ht="21" hidden="false" customHeight="true" outlineLevel="0" collapsed="false">
      <c r="A21" s="422" t="s">
        <v>317</v>
      </c>
      <c r="B21" s="426" t="n">
        <v>139272</v>
      </c>
      <c r="C21" s="351" t="n">
        <v>147</v>
      </c>
      <c r="D21" s="351" t="n">
        <v>90</v>
      </c>
      <c r="E21" s="424" t="n">
        <v>57</v>
      </c>
      <c r="F21" s="351" t="n">
        <v>90</v>
      </c>
      <c r="G21" s="351" t="n">
        <v>283</v>
      </c>
      <c r="H21" s="351" t="n">
        <v>7</v>
      </c>
      <c r="I21" s="424" t="n">
        <v>380</v>
      </c>
      <c r="J21" s="351" t="n">
        <v>139</v>
      </c>
      <c r="K21" s="351" t="n">
        <v>305</v>
      </c>
      <c r="L21" s="351" t="n">
        <v>0</v>
      </c>
      <c r="M21" s="424" t="n">
        <v>444</v>
      </c>
      <c r="N21" s="424" t="n">
        <v>-64</v>
      </c>
      <c r="O21" s="327" t="n">
        <v>-7</v>
      </c>
      <c r="P21" s="426" t="n">
        <v>139265</v>
      </c>
    </row>
    <row r="22" customFormat="false" ht="21" hidden="false" customHeight="true" outlineLevel="0" collapsed="false">
      <c r="A22" s="422" t="s">
        <v>318</v>
      </c>
      <c r="B22" s="426" t="n">
        <v>62371</v>
      </c>
      <c r="C22" s="351" t="n">
        <v>79</v>
      </c>
      <c r="D22" s="351" t="n">
        <v>29</v>
      </c>
      <c r="E22" s="424" t="n">
        <v>50</v>
      </c>
      <c r="F22" s="351" t="n">
        <v>55</v>
      </c>
      <c r="G22" s="351" t="n">
        <v>173</v>
      </c>
      <c r="H22" s="351" t="n">
        <v>5</v>
      </c>
      <c r="I22" s="424" t="n">
        <v>233</v>
      </c>
      <c r="J22" s="351" t="n">
        <v>36</v>
      </c>
      <c r="K22" s="351" t="n">
        <v>160</v>
      </c>
      <c r="L22" s="351" t="n">
        <v>1</v>
      </c>
      <c r="M22" s="424" t="n">
        <v>197</v>
      </c>
      <c r="N22" s="424" t="n">
        <v>36</v>
      </c>
      <c r="O22" s="327" t="n">
        <v>86</v>
      </c>
      <c r="P22" s="426" t="n">
        <v>62457</v>
      </c>
    </row>
    <row r="23" customFormat="false" ht="21" hidden="false" customHeight="true" outlineLevel="0" collapsed="false">
      <c r="A23" s="422" t="s">
        <v>319</v>
      </c>
      <c r="B23" s="426" t="n">
        <v>119025</v>
      </c>
      <c r="C23" s="351" t="n">
        <v>116</v>
      </c>
      <c r="D23" s="351" t="n">
        <v>84</v>
      </c>
      <c r="E23" s="424" t="n">
        <v>32</v>
      </c>
      <c r="F23" s="351" t="n">
        <v>99</v>
      </c>
      <c r="G23" s="351" t="n">
        <v>236</v>
      </c>
      <c r="H23" s="351" t="n">
        <v>10</v>
      </c>
      <c r="I23" s="424" t="n">
        <v>345</v>
      </c>
      <c r="J23" s="351" t="n">
        <v>70</v>
      </c>
      <c r="K23" s="351" t="n">
        <v>194</v>
      </c>
      <c r="L23" s="351" t="n">
        <v>18</v>
      </c>
      <c r="M23" s="424" t="n">
        <v>282</v>
      </c>
      <c r="N23" s="424" t="n">
        <v>63</v>
      </c>
      <c r="O23" s="327" t="n">
        <v>95</v>
      </c>
      <c r="P23" s="426" t="n">
        <v>119120</v>
      </c>
    </row>
    <row r="24" customFormat="false" ht="21" hidden="false" customHeight="true" outlineLevel="0" collapsed="false">
      <c r="A24" s="422" t="s">
        <v>320</v>
      </c>
      <c r="B24" s="426" t="n">
        <v>50928</v>
      </c>
      <c r="C24" s="351" t="n">
        <v>54</v>
      </c>
      <c r="D24" s="351" t="n">
        <v>39</v>
      </c>
      <c r="E24" s="424" t="n">
        <v>15</v>
      </c>
      <c r="F24" s="351" t="n">
        <v>67</v>
      </c>
      <c r="G24" s="351" t="n">
        <v>40</v>
      </c>
      <c r="H24" s="351" t="n">
        <v>3</v>
      </c>
      <c r="I24" s="424" t="n">
        <v>110</v>
      </c>
      <c r="J24" s="351" t="n">
        <v>86</v>
      </c>
      <c r="K24" s="351" t="n">
        <v>53</v>
      </c>
      <c r="L24" s="351" t="n">
        <v>14</v>
      </c>
      <c r="M24" s="424" t="n">
        <v>153</v>
      </c>
      <c r="N24" s="424" t="n">
        <v>-43</v>
      </c>
      <c r="O24" s="327" t="n">
        <v>-28</v>
      </c>
      <c r="P24" s="426" t="n">
        <v>50900</v>
      </c>
    </row>
    <row r="25" customFormat="false" ht="21" hidden="false" customHeight="true" outlineLevel="0" collapsed="false">
      <c r="A25" s="422" t="s">
        <v>321</v>
      </c>
      <c r="B25" s="426" t="n">
        <v>42728</v>
      </c>
      <c r="C25" s="351" t="n">
        <v>37</v>
      </c>
      <c r="D25" s="351" t="n">
        <v>32</v>
      </c>
      <c r="E25" s="424" t="n">
        <v>5</v>
      </c>
      <c r="F25" s="351" t="n">
        <v>32</v>
      </c>
      <c r="G25" s="351" t="n">
        <v>86</v>
      </c>
      <c r="H25" s="351" t="n">
        <v>1</v>
      </c>
      <c r="I25" s="424" t="n">
        <v>119</v>
      </c>
      <c r="J25" s="351" t="n">
        <v>20</v>
      </c>
      <c r="K25" s="351" t="n">
        <v>89</v>
      </c>
      <c r="L25" s="351" t="n">
        <v>0</v>
      </c>
      <c r="M25" s="424" t="n">
        <v>109</v>
      </c>
      <c r="N25" s="424" t="n">
        <v>10</v>
      </c>
      <c r="O25" s="327" t="n">
        <v>15</v>
      </c>
      <c r="P25" s="426" t="n">
        <v>42743</v>
      </c>
    </row>
    <row r="26" customFormat="false" ht="21" hidden="false" customHeight="true" outlineLevel="0" collapsed="false">
      <c r="A26" s="447"/>
      <c r="B26" s="429"/>
      <c r="C26" s="430"/>
      <c r="D26" s="431"/>
      <c r="E26" s="432"/>
      <c r="F26" s="430"/>
      <c r="G26" s="433"/>
      <c r="H26" s="433"/>
      <c r="I26" s="432"/>
      <c r="J26" s="430"/>
      <c r="K26" s="433"/>
      <c r="L26" s="433"/>
      <c r="M26" s="432"/>
      <c r="N26" s="434"/>
      <c r="O26" s="435"/>
      <c r="P26" s="429"/>
    </row>
    <row r="27" customFormat="false" ht="21" hidden="false" customHeight="true" outlineLevel="0" collapsed="false">
      <c r="A27" s="422" t="s">
        <v>322</v>
      </c>
      <c r="B27" s="436" t="n">
        <v>323486</v>
      </c>
      <c r="C27" s="327" t="n">
        <v>327</v>
      </c>
      <c r="D27" s="327" t="n">
        <v>233</v>
      </c>
      <c r="E27" s="424" t="n">
        <v>94</v>
      </c>
      <c r="F27" s="351" t="n">
        <v>289</v>
      </c>
      <c r="G27" s="351" t="n">
        <v>800</v>
      </c>
      <c r="H27" s="327" t="n">
        <v>16</v>
      </c>
      <c r="I27" s="424" t="n">
        <v>1105</v>
      </c>
      <c r="J27" s="327" t="n">
        <v>302</v>
      </c>
      <c r="K27" s="327" t="n">
        <v>750</v>
      </c>
      <c r="L27" s="327" t="n">
        <v>14</v>
      </c>
      <c r="M27" s="424" t="n">
        <v>1066</v>
      </c>
      <c r="N27" s="424" t="n">
        <v>39</v>
      </c>
      <c r="O27" s="327" t="n">
        <v>133</v>
      </c>
      <c r="P27" s="426" t="n">
        <v>323619</v>
      </c>
    </row>
    <row r="28" customFormat="false" ht="21" hidden="false" customHeight="true" outlineLevel="0" collapsed="false">
      <c r="A28" s="422" t="s">
        <v>323</v>
      </c>
      <c r="B28" s="426" t="n">
        <v>63016</v>
      </c>
      <c r="C28" s="327" t="n">
        <v>63</v>
      </c>
      <c r="D28" s="327" t="n">
        <v>66</v>
      </c>
      <c r="E28" s="424" t="n">
        <v>-3</v>
      </c>
      <c r="F28" s="327" t="n">
        <v>63</v>
      </c>
      <c r="G28" s="327" t="n">
        <v>115</v>
      </c>
      <c r="H28" s="327" t="n">
        <v>2</v>
      </c>
      <c r="I28" s="424" t="n">
        <v>180</v>
      </c>
      <c r="J28" s="327" t="n">
        <v>62</v>
      </c>
      <c r="K28" s="327" t="n">
        <v>147</v>
      </c>
      <c r="L28" s="327" t="n">
        <v>3</v>
      </c>
      <c r="M28" s="424" t="n">
        <v>212</v>
      </c>
      <c r="N28" s="424" t="n">
        <v>-32</v>
      </c>
      <c r="O28" s="327" t="n">
        <v>-35</v>
      </c>
      <c r="P28" s="426" t="n">
        <v>62981</v>
      </c>
    </row>
    <row r="29" customFormat="false" ht="21" hidden="false" customHeight="true" outlineLevel="0" collapsed="false">
      <c r="A29" s="422"/>
      <c r="B29" s="426"/>
      <c r="C29" s="327"/>
      <c r="D29" s="327"/>
      <c r="E29" s="424"/>
      <c r="F29" s="327"/>
      <c r="G29" s="327"/>
      <c r="H29" s="327"/>
      <c r="I29" s="424"/>
      <c r="J29" s="327"/>
      <c r="K29" s="327"/>
      <c r="L29" s="327"/>
      <c r="M29" s="424"/>
      <c r="N29" s="424"/>
      <c r="O29" s="327"/>
      <c r="P29" s="426"/>
    </row>
    <row r="30" customFormat="false" ht="21" hidden="false" customHeight="true" outlineLevel="0" collapsed="false">
      <c r="A30" s="422" t="s">
        <v>324</v>
      </c>
      <c r="B30" s="426" t="n">
        <v>4746</v>
      </c>
      <c r="C30" s="351" t="n">
        <v>4</v>
      </c>
      <c r="D30" s="351" t="n">
        <v>7</v>
      </c>
      <c r="E30" s="424" t="n">
        <v>-3</v>
      </c>
      <c r="F30" s="351" t="n">
        <v>4</v>
      </c>
      <c r="G30" s="351" t="n">
        <v>9</v>
      </c>
      <c r="H30" s="351" t="n">
        <v>0</v>
      </c>
      <c r="I30" s="424" t="n">
        <v>13</v>
      </c>
      <c r="J30" s="351" t="n">
        <v>3</v>
      </c>
      <c r="K30" s="351" t="n">
        <v>6</v>
      </c>
      <c r="L30" s="351" t="n">
        <v>0</v>
      </c>
      <c r="M30" s="424" t="n">
        <v>9</v>
      </c>
      <c r="N30" s="424" t="n">
        <v>4</v>
      </c>
      <c r="O30" s="327" t="n">
        <v>1</v>
      </c>
      <c r="P30" s="426" t="n">
        <v>4747</v>
      </c>
    </row>
    <row r="31" customFormat="false" ht="21" hidden="false" customHeight="true" outlineLevel="0" collapsed="false">
      <c r="A31" s="422" t="s">
        <v>325</v>
      </c>
      <c r="B31" s="426" t="n">
        <v>2994</v>
      </c>
      <c r="C31" s="351" t="n">
        <v>2</v>
      </c>
      <c r="D31" s="351" t="n">
        <v>7</v>
      </c>
      <c r="E31" s="424" t="n">
        <v>-5</v>
      </c>
      <c r="F31" s="351" t="n">
        <v>2</v>
      </c>
      <c r="G31" s="351" t="n">
        <v>4</v>
      </c>
      <c r="H31" s="351" t="n">
        <v>0</v>
      </c>
      <c r="I31" s="424" t="n">
        <v>6</v>
      </c>
      <c r="J31" s="351" t="n">
        <v>1</v>
      </c>
      <c r="K31" s="351" t="n">
        <v>9</v>
      </c>
      <c r="L31" s="351" t="n">
        <v>0</v>
      </c>
      <c r="M31" s="424" t="n">
        <v>10</v>
      </c>
      <c r="N31" s="424" t="n">
        <v>-4</v>
      </c>
      <c r="O31" s="327" t="n">
        <v>-9</v>
      </c>
      <c r="P31" s="426" t="n">
        <v>2985</v>
      </c>
    </row>
    <row r="32" customFormat="false" ht="21" hidden="false" customHeight="true" outlineLevel="0" collapsed="false">
      <c r="A32" s="422" t="s">
        <v>326</v>
      </c>
      <c r="B32" s="426" t="n">
        <v>1639</v>
      </c>
      <c r="C32" s="351" t="n">
        <v>0</v>
      </c>
      <c r="D32" s="351" t="n">
        <v>1</v>
      </c>
      <c r="E32" s="424" t="n">
        <v>-1</v>
      </c>
      <c r="F32" s="351" t="n">
        <v>2</v>
      </c>
      <c r="G32" s="351" t="n">
        <v>3</v>
      </c>
      <c r="H32" s="351" t="n">
        <v>0</v>
      </c>
      <c r="I32" s="424" t="n">
        <v>5</v>
      </c>
      <c r="J32" s="351" t="n">
        <v>0</v>
      </c>
      <c r="K32" s="351" t="n">
        <v>3</v>
      </c>
      <c r="L32" s="351" t="n">
        <v>0</v>
      </c>
      <c r="M32" s="424" t="n">
        <v>3</v>
      </c>
      <c r="N32" s="424" t="n">
        <v>2</v>
      </c>
      <c r="O32" s="327" t="n">
        <v>1</v>
      </c>
      <c r="P32" s="426" t="n">
        <v>1640</v>
      </c>
    </row>
    <row r="33" customFormat="false" ht="21" hidden="false" customHeight="true" outlineLevel="0" collapsed="false">
      <c r="A33" s="422" t="s">
        <v>327</v>
      </c>
      <c r="B33" s="426" t="n">
        <v>9388</v>
      </c>
      <c r="C33" s="351" t="n">
        <v>6</v>
      </c>
      <c r="D33" s="351" t="n">
        <v>11</v>
      </c>
      <c r="E33" s="424" t="n">
        <v>-5</v>
      </c>
      <c r="F33" s="351" t="n">
        <v>8</v>
      </c>
      <c r="G33" s="351" t="n">
        <v>23</v>
      </c>
      <c r="H33" s="351" t="n">
        <v>1</v>
      </c>
      <c r="I33" s="424" t="n">
        <v>32</v>
      </c>
      <c r="J33" s="351" t="n">
        <v>9</v>
      </c>
      <c r="K33" s="351" t="n">
        <v>19</v>
      </c>
      <c r="L33" s="351" t="n">
        <v>0</v>
      </c>
      <c r="M33" s="424" t="n">
        <v>28</v>
      </c>
      <c r="N33" s="424" t="n">
        <v>4</v>
      </c>
      <c r="O33" s="327" t="n">
        <v>-1</v>
      </c>
      <c r="P33" s="426" t="n">
        <v>9387</v>
      </c>
    </row>
    <row r="34" customFormat="false" ht="21" hidden="false" customHeight="true" outlineLevel="0" collapsed="false">
      <c r="A34" s="422" t="s">
        <v>328</v>
      </c>
      <c r="B34" s="426" t="n">
        <v>13235</v>
      </c>
      <c r="C34" s="351" t="n">
        <v>14</v>
      </c>
      <c r="D34" s="351" t="n">
        <v>16</v>
      </c>
      <c r="E34" s="424" t="n">
        <v>-2</v>
      </c>
      <c r="F34" s="351" t="n">
        <v>17</v>
      </c>
      <c r="G34" s="351" t="n">
        <v>20</v>
      </c>
      <c r="H34" s="351" t="n">
        <v>0</v>
      </c>
      <c r="I34" s="424" t="n">
        <v>37</v>
      </c>
      <c r="J34" s="351" t="n">
        <v>10</v>
      </c>
      <c r="K34" s="351" t="n">
        <v>36</v>
      </c>
      <c r="L34" s="351" t="n">
        <v>2</v>
      </c>
      <c r="M34" s="424" t="n">
        <v>48</v>
      </c>
      <c r="N34" s="424" t="n">
        <v>-11</v>
      </c>
      <c r="O34" s="327" t="n">
        <v>-13</v>
      </c>
      <c r="P34" s="426" t="n">
        <v>13222</v>
      </c>
    </row>
    <row r="35" customFormat="false" ht="21" hidden="false" customHeight="true" outlineLevel="0" collapsed="false">
      <c r="A35" s="422" t="s">
        <v>329</v>
      </c>
      <c r="B35" s="426" t="n">
        <v>10008</v>
      </c>
      <c r="C35" s="351" t="n">
        <v>13</v>
      </c>
      <c r="D35" s="351" t="n">
        <v>7</v>
      </c>
      <c r="E35" s="424" t="n">
        <v>6</v>
      </c>
      <c r="F35" s="351" t="n">
        <v>14</v>
      </c>
      <c r="G35" s="351" t="n">
        <v>14</v>
      </c>
      <c r="H35" s="351" t="n">
        <v>1</v>
      </c>
      <c r="I35" s="424" t="n">
        <v>29</v>
      </c>
      <c r="J35" s="351" t="n">
        <v>26</v>
      </c>
      <c r="K35" s="351" t="n">
        <v>39</v>
      </c>
      <c r="L35" s="351" t="n">
        <v>0</v>
      </c>
      <c r="M35" s="424" t="n">
        <v>65</v>
      </c>
      <c r="N35" s="424" t="n">
        <v>-36</v>
      </c>
      <c r="O35" s="327" t="n">
        <v>-30</v>
      </c>
      <c r="P35" s="426" t="n">
        <v>9978</v>
      </c>
    </row>
    <row r="36" customFormat="false" ht="21" hidden="false" customHeight="true" outlineLevel="0" collapsed="false">
      <c r="A36" s="422" t="s">
        <v>330</v>
      </c>
      <c r="B36" s="426" t="n">
        <v>5642</v>
      </c>
      <c r="C36" s="351" t="n">
        <v>6</v>
      </c>
      <c r="D36" s="351" t="n">
        <v>5</v>
      </c>
      <c r="E36" s="424" t="n">
        <v>1</v>
      </c>
      <c r="F36" s="351" t="n">
        <v>3</v>
      </c>
      <c r="G36" s="351" t="n">
        <v>14</v>
      </c>
      <c r="H36" s="351" t="n">
        <v>0</v>
      </c>
      <c r="I36" s="424" t="n">
        <v>17</v>
      </c>
      <c r="J36" s="351" t="n">
        <v>6</v>
      </c>
      <c r="K36" s="351" t="n">
        <v>9</v>
      </c>
      <c r="L36" s="351" t="n">
        <v>0</v>
      </c>
      <c r="M36" s="424" t="n">
        <v>15</v>
      </c>
      <c r="N36" s="424" t="n">
        <v>2</v>
      </c>
      <c r="O36" s="327" t="n">
        <v>3</v>
      </c>
      <c r="P36" s="426" t="n">
        <v>5645</v>
      </c>
    </row>
    <row r="37" customFormat="false" ht="21" hidden="false" customHeight="true" outlineLevel="0" collapsed="false">
      <c r="A37" s="422" t="s">
        <v>331</v>
      </c>
      <c r="B37" s="426" t="n">
        <v>11192</v>
      </c>
      <c r="C37" s="351" t="n">
        <v>14</v>
      </c>
      <c r="D37" s="351" t="n">
        <v>11</v>
      </c>
      <c r="E37" s="424" t="n">
        <v>3</v>
      </c>
      <c r="F37" s="351" t="n">
        <v>11</v>
      </c>
      <c r="G37" s="351" t="n">
        <v>25</v>
      </c>
      <c r="H37" s="351" t="n">
        <v>0</v>
      </c>
      <c r="I37" s="424" t="n">
        <v>36</v>
      </c>
      <c r="J37" s="351" t="n">
        <v>3</v>
      </c>
      <c r="K37" s="351" t="n">
        <v>21</v>
      </c>
      <c r="L37" s="351" t="n">
        <v>1</v>
      </c>
      <c r="M37" s="424" t="n">
        <v>25</v>
      </c>
      <c r="N37" s="424" t="n">
        <v>11</v>
      </c>
      <c r="O37" s="327" t="n">
        <v>14</v>
      </c>
      <c r="P37" s="426" t="n">
        <v>11206</v>
      </c>
    </row>
    <row r="38" customFormat="false" ht="21" hidden="false" customHeight="true" outlineLevel="0" collapsed="false">
      <c r="A38" s="422" t="s">
        <v>332</v>
      </c>
      <c r="B38" s="426" t="n">
        <v>4172</v>
      </c>
      <c r="C38" s="351" t="n">
        <v>4</v>
      </c>
      <c r="D38" s="351" t="n">
        <v>1</v>
      </c>
      <c r="E38" s="424" t="n">
        <v>3</v>
      </c>
      <c r="F38" s="351" t="n">
        <v>2</v>
      </c>
      <c r="G38" s="351" t="n">
        <v>3</v>
      </c>
      <c r="H38" s="351" t="n">
        <v>0</v>
      </c>
      <c r="I38" s="424" t="n">
        <v>5</v>
      </c>
      <c r="J38" s="351" t="n">
        <v>4</v>
      </c>
      <c r="K38" s="351" t="n">
        <v>5</v>
      </c>
      <c r="L38" s="351" t="n">
        <v>0</v>
      </c>
      <c r="M38" s="424" t="n">
        <v>9</v>
      </c>
      <c r="N38" s="424" t="n">
        <v>-4</v>
      </c>
      <c r="O38" s="327" t="n">
        <v>-1</v>
      </c>
      <c r="P38" s="426" t="n">
        <v>4171</v>
      </c>
    </row>
    <row r="39" customFormat="false" ht="21" hidden="false" customHeight="true" outlineLevel="0" collapsed="false">
      <c r="A39" s="422"/>
      <c r="B39" s="426"/>
      <c r="C39" s="351"/>
      <c r="D39" s="351"/>
      <c r="E39" s="424"/>
      <c r="F39" s="351"/>
      <c r="G39" s="351"/>
      <c r="H39" s="351"/>
      <c r="I39" s="424"/>
      <c r="J39" s="351"/>
      <c r="K39" s="351"/>
      <c r="L39" s="351"/>
      <c r="M39" s="424"/>
      <c r="N39" s="424"/>
      <c r="O39" s="327"/>
      <c r="P39" s="426"/>
    </row>
    <row r="40" customFormat="false" ht="21" hidden="false" customHeight="true" outlineLevel="0" collapsed="false">
      <c r="A40" s="422" t="s">
        <v>333</v>
      </c>
      <c r="B40" s="436" t="n">
        <v>150992</v>
      </c>
      <c r="C40" s="327" t="n">
        <v>139</v>
      </c>
      <c r="D40" s="327" t="n">
        <v>87</v>
      </c>
      <c r="E40" s="424" t="n">
        <v>52</v>
      </c>
      <c r="F40" s="327" t="n">
        <v>112</v>
      </c>
      <c r="G40" s="327" t="n">
        <v>359</v>
      </c>
      <c r="H40" s="327" t="n">
        <v>9</v>
      </c>
      <c r="I40" s="424" t="n">
        <v>480</v>
      </c>
      <c r="J40" s="327" t="n">
        <v>127</v>
      </c>
      <c r="K40" s="327" t="n">
        <v>326</v>
      </c>
      <c r="L40" s="327" t="n">
        <v>10</v>
      </c>
      <c r="M40" s="424" t="n">
        <v>463</v>
      </c>
      <c r="N40" s="424" t="n">
        <v>17</v>
      </c>
      <c r="O40" s="327" t="n">
        <v>69</v>
      </c>
      <c r="P40" s="426" t="n">
        <v>151061</v>
      </c>
    </row>
    <row r="41" customFormat="false" ht="21" hidden="false" customHeight="true" outlineLevel="0" collapsed="false">
      <c r="A41" s="422"/>
      <c r="B41" s="426"/>
      <c r="C41" s="327"/>
      <c r="D41" s="327"/>
      <c r="E41" s="424"/>
      <c r="F41" s="327"/>
      <c r="G41" s="327"/>
      <c r="H41" s="327"/>
      <c r="I41" s="424"/>
      <c r="J41" s="327"/>
      <c r="K41" s="327"/>
      <c r="L41" s="327"/>
      <c r="M41" s="424"/>
      <c r="N41" s="424"/>
      <c r="O41" s="327"/>
      <c r="P41" s="426"/>
    </row>
    <row r="42" customFormat="false" ht="21" hidden="false" customHeight="true" outlineLevel="0" collapsed="false">
      <c r="A42" s="422" t="s">
        <v>334</v>
      </c>
      <c r="B42" s="436" t="n">
        <v>39151</v>
      </c>
      <c r="C42" s="351" t="n">
        <v>30</v>
      </c>
      <c r="D42" s="351" t="n">
        <v>20</v>
      </c>
      <c r="E42" s="424" t="n">
        <v>10</v>
      </c>
      <c r="F42" s="351" t="n">
        <v>38</v>
      </c>
      <c r="G42" s="351" t="n">
        <v>55</v>
      </c>
      <c r="H42" s="351" t="n">
        <v>5</v>
      </c>
      <c r="I42" s="424" t="n">
        <v>98</v>
      </c>
      <c r="J42" s="351" t="n">
        <v>29</v>
      </c>
      <c r="K42" s="351" t="n">
        <v>71</v>
      </c>
      <c r="L42" s="351" t="n">
        <v>6</v>
      </c>
      <c r="M42" s="424" t="n">
        <v>106</v>
      </c>
      <c r="N42" s="424" t="n">
        <v>-8</v>
      </c>
      <c r="O42" s="327" t="n">
        <v>2</v>
      </c>
      <c r="P42" s="426" t="n">
        <v>39153</v>
      </c>
    </row>
    <row r="43" customFormat="false" ht="21" hidden="false" customHeight="true" outlineLevel="0" collapsed="false">
      <c r="A43" s="422" t="s">
        <v>335</v>
      </c>
      <c r="B43" s="426" t="n">
        <v>13565</v>
      </c>
      <c r="C43" s="351" t="n">
        <v>15</v>
      </c>
      <c r="D43" s="351" t="n">
        <v>13</v>
      </c>
      <c r="E43" s="424" t="n">
        <v>2</v>
      </c>
      <c r="F43" s="351" t="n">
        <v>7</v>
      </c>
      <c r="G43" s="351" t="n">
        <v>48</v>
      </c>
      <c r="H43" s="351" t="n">
        <v>0</v>
      </c>
      <c r="I43" s="424" t="n">
        <v>55</v>
      </c>
      <c r="J43" s="351" t="n">
        <v>9</v>
      </c>
      <c r="K43" s="351" t="n">
        <v>17</v>
      </c>
      <c r="L43" s="351" t="n">
        <v>0</v>
      </c>
      <c r="M43" s="424" t="n">
        <v>26</v>
      </c>
      <c r="N43" s="424" t="n">
        <v>29</v>
      </c>
      <c r="O43" s="327" t="n">
        <v>31</v>
      </c>
      <c r="P43" s="426" t="n">
        <v>13596</v>
      </c>
    </row>
    <row r="44" customFormat="false" ht="21" hidden="false" customHeight="true" outlineLevel="0" collapsed="false">
      <c r="A44" s="422" t="s">
        <v>336</v>
      </c>
      <c r="B44" s="426" t="n">
        <v>27871</v>
      </c>
      <c r="C44" s="351" t="n">
        <v>30</v>
      </c>
      <c r="D44" s="351" t="n">
        <v>18</v>
      </c>
      <c r="E44" s="424" t="n">
        <v>12</v>
      </c>
      <c r="F44" s="351" t="n">
        <v>33</v>
      </c>
      <c r="G44" s="351" t="n">
        <v>56</v>
      </c>
      <c r="H44" s="351" t="n">
        <v>0</v>
      </c>
      <c r="I44" s="424" t="n">
        <v>89</v>
      </c>
      <c r="J44" s="351" t="n">
        <v>37</v>
      </c>
      <c r="K44" s="351" t="n">
        <v>59</v>
      </c>
      <c r="L44" s="351" t="n">
        <v>0</v>
      </c>
      <c r="M44" s="424" t="n">
        <v>96</v>
      </c>
      <c r="N44" s="424" t="n">
        <v>-7</v>
      </c>
      <c r="O44" s="327" t="n">
        <v>5</v>
      </c>
      <c r="P44" s="426" t="n">
        <v>27876</v>
      </c>
    </row>
    <row r="45" customFormat="false" ht="21" hidden="false" customHeight="true" outlineLevel="0" collapsed="false">
      <c r="A45" s="422" t="s">
        <v>337</v>
      </c>
      <c r="B45" s="426" t="n">
        <v>16053</v>
      </c>
      <c r="C45" s="351" t="n">
        <v>16</v>
      </c>
      <c r="D45" s="351" t="n">
        <v>6</v>
      </c>
      <c r="E45" s="424" t="n">
        <v>10</v>
      </c>
      <c r="F45" s="351" t="n">
        <v>11</v>
      </c>
      <c r="G45" s="351" t="n">
        <v>47</v>
      </c>
      <c r="H45" s="351" t="n">
        <v>1</v>
      </c>
      <c r="I45" s="424" t="n">
        <v>59</v>
      </c>
      <c r="J45" s="351" t="n">
        <v>10</v>
      </c>
      <c r="K45" s="351" t="n">
        <v>34</v>
      </c>
      <c r="L45" s="351" t="n">
        <v>3</v>
      </c>
      <c r="M45" s="424" t="n">
        <v>47</v>
      </c>
      <c r="N45" s="424" t="n">
        <v>12</v>
      </c>
      <c r="O45" s="327" t="n">
        <v>22</v>
      </c>
      <c r="P45" s="426" t="n">
        <v>16075</v>
      </c>
    </row>
    <row r="46" customFormat="false" ht="21" hidden="false" customHeight="true" outlineLevel="0" collapsed="false">
      <c r="A46" s="422" t="s">
        <v>338</v>
      </c>
      <c r="B46" s="426" t="n">
        <v>20348</v>
      </c>
      <c r="C46" s="351" t="n">
        <v>17</v>
      </c>
      <c r="D46" s="351" t="n">
        <v>13</v>
      </c>
      <c r="E46" s="424" t="n">
        <v>4</v>
      </c>
      <c r="F46" s="351" t="n">
        <v>7</v>
      </c>
      <c r="G46" s="351" t="n">
        <v>88</v>
      </c>
      <c r="H46" s="351" t="n">
        <v>3</v>
      </c>
      <c r="I46" s="424" t="n">
        <v>98</v>
      </c>
      <c r="J46" s="351" t="n">
        <v>17</v>
      </c>
      <c r="K46" s="351" t="n">
        <v>48</v>
      </c>
      <c r="L46" s="351" t="n">
        <v>1</v>
      </c>
      <c r="M46" s="424" t="n">
        <v>66</v>
      </c>
      <c r="N46" s="424" t="n">
        <v>32</v>
      </c>
      <c r="O46" s="327" t="n">
        <v>36</v>
      </c>
      <c r="P46" s="426" t="n">
        <v>20384</v>
      </c>
    </row>
    <row r="47" customFormat="false" ht="21" hidden="false" customHeight="true" outlineLevel="0" collapsed="false">
      <c r="A47" s="422" t="s">
        <v>339</v>
      </c>
      <c r="B47" s="426" t="n">
        <v>34004</v>
      </c>
      <c r="C47" s="351" t="n">
        <v>31</v>
      </c>
      <c r="D47" s="351" t="n">
        <v>17</v>
      </c>
      <c r="E47" s="424" t="n">
        <v>14</v>
      </c>
      <c r="F47" s="351" t="n">
        <v>16</v>
      </c>
      <c r="G47" s="351" t="n">
        <v>65</v>
      </c>
      <c r="H47" s="351" t="n">
        <v>0</v>
      </c>
      <c r="I47" s="424" t="n">
        <v>81</v>
      </c>
      <c r="J47" s="351" t="n">
        <v>25</v>
      </c>
      <c r="K47" s="351" t="n">
        <v>97</v>
      </c>
      <c r="L47" s="351" t="n">
        <v>0</v>
      </c>
      <c r="M47" s="424" t="n">
        <v>122</v>
      </c>
      <c r="N47" s="424" t="n">
        <v>-41</v>
      </c>
      <c r="O47" s="327" t="n">
        <v>-27</v>
      </c>
      <c r="P47" s="426" t="n">
        <v>33977</v>
      </c>
    </row>
    <row r="48" customFormat="false" ht="21" hidden="false" customHeight="true" outlineLevel="0" collapsed="false">
      <c r="A48" s="422"/>
      <c r="B48" s="426"/>
      <c r="C48" s="351"/>
      <c r="D48" s="351"/>
      <c r="E48" s="424"/>
      <c r="F48" s="351"/>
      <c r="G48" s="351"/>
      <c r="H48" s="351"/>
      <c r="I48" s="424"/>
      <c r="J48" s="351"/>
      <c r="K48" s="351"/>
      <c r="L48" s="351"/>
      <c r="M48" s="424"/>
      <c r="N48" s="424"/>
      <c r="O48" s="327"/>
      <c r="P48" s="426"/>
    </row>
    <row r="49" customFormat="false" ht="21" hidden="false" customHeight="true" outlineLevel="0" collapsed="false">
      <c r="A49" s="422" t="s">
        <v>340</v>
      </c>
      <c r="B49" s="436" t="n">
        <v>102278</v>
      </c>
      <c r="C49" s="327" t="n">
        <v>121</v>
      </c>
      <c r="D49" s="327" t="n">
        <v>77</v>
      </c>
      <c r="E49" s="424" t="n">
        <v>44</v>
      </c>
      <c r="F49" s="327" t="n">
        <v>75</v>
      </c>
      <c r="G49" s="327" t="n">
        <v>311</v>
      </c>
      <c r="H49" s="327" t="n">
        <v>5</v>
      </c>
      <c r="I49" s="424" t="n">
        <v>391</v>
      </c>
      <c r="J49" s="327" t="n">
        <v>77</v>
      </c>
      <c r="K49" s="327" t="n">
        <v>254</v>
      </c>
      <c r="L49" s="327" t="n">
        <v>0</v>
      </c>
      <c r="M49" s="424" t="n">
        <v>331</v>
      </c>
      <c r="N49" s="424" t="n">
        <v>60</v>
      </c>
      <c r="O49" s="327" t="n">
        <v>104</v>
      </c>
      <c r="P49" s="426" t="n">
        <v>102382</v>
      </c>
    </row>
    <row r="50" customFormat="false" ht="21" hidden="false" customHeight="true" outlineLevel="0" collapsed="false">
      <c r="A50" s="422"/>
      <c r="B50" s="426"/>
      <c r="C50" s="327"/>
      <c r="D50" s="327"/>
      <c r="E50" s="424"/>
      <c r="F50" s="327"/>
      <c r="G50" s="327"/>
      <c r="H50" s="327"/>
      <c r="I50" s="424"/>
      <c r="J50" s="327"/>
      <c r="K50" s="327"/>
      <c r="L50" s="327"/>
      <c r="M50" s="424"/>
      <c r="N50" s="424"/>
      <c r="O50" s="327"/>
      <c r="P50" s="426"/>
    </row>
    <row r="51" customFormat="false" ht="21" hidden="false" customHeight="true" outlineLevel="0" collapsed="false">
      <c r="A51" s="422" t="s">
        <v>341</v>
      </c>
      <c r="B51" s="426" t="n">
        <v>19023</v>
      </c>
      <c r="C51" s="351" t="n">
        <v>19</v>
      </c>
      <c r="D51" s="351" t="n">
        <v>11</v>
      </c>
      <c r="E51" s="424" t="n">
        <v>8</v>
      </c>
      <c r="F51" s="351" t="n">
        <v>19</v>
      </c>
      <c r="G51" s="351" t="n">
        <v>82</v>
      </c>
      <c r="H51" s="351" t="n">
        <v>0</v>
      </c>
      <c r="I51" s="424" t="n">
        <v>101</v>
      </c>
      <c r="J51" s="351" t="n">
        <v>19</v>
      </c>
      <c r="K51" s="351" t="n">
        <v>58</v>
      </c>
      <c r="L51" s="351" t="n">
        <v>0</v>
      </c>
      <c r="M51" s="424" t="n">
        <v>77</v>
      </c>
      <c r="N51" s="424" t="n">
        <v>24</v>
      </c>
      <c r="O51" s="327" t="n">
        <v>32</v>
      </c>
      <c r="P51" s="426" t="n">
        <v>19055</v>
      </c>
    </row>
    <row r="52" customFormat="false" ht="21" hidden="false" customHeight="true" outlineLevel="0" collapsed="false">
      <c r="A52" s="422" t="s">
        <v>342</v>
      </c>
      <c r="B52" s="436" t="n">
        <v>38530</v>
      </c>
      <c r="C52" s="351" t="n">
        <v>57</v>
      </c>
      <c r="D52" s="351" t="n">
        <v>19</v>
      </c>
      <c r="E52" s="424" t="n">
        <v>38</v>
      </c>
      <c r="F52" s="351" t="n">
        <v>16</v>
      </c>
      <c r="G52" s="351" t="n">
        <v>132</v>
      </c>
      <c r="H52" s="351" t="n">
        <v>0</v>
      </c>
      <c r="I52" s="424" t="n">
        <v>148</v>
      </c>
      <c r="J52" s="351" t="n">
        <v>20</v>
      </c>
      <c r="K52" s="351" t="n">
        <v>92</v>
      </c>
      <c r="L52" s="351" t="n">
        <v>0</v>
      </c>
      <c r="M52" s="424" t="n">
        <v>112</v>
      </c>
      <c r="N52" s="424" t="n">
        <v>36</v>
      </c>
      <c r="O52" s="327" t="n">
        <v>74</v>
      </c>
      <c r="P52" s="426" t="n">
        <v>38604</v>
      </c>
    </row>
    <row r="53" customFormat="false" ht="21" hidden="false" customHeight="true" outlineLevel="0" collapsed="false">
      <c r="A53" s="422" t="s">
        <v>343</v>
      </c>
      <c r="B53" s="426" t="n">
        <v>728</v>
      </c>
      <c r="C53" s="351" t="n">
        <v>0</v>
      </c>
      <c r="D53" s="351" t="n">
        <v>0</v>
      </c>
      <c r="E53" s="424" t="n">
        <v>0</v>
      </c>
      <c r="F53" s="351" t="n">
        <v>1</v>
      </c>
      <c r="G53" s="351" t="n">
        <v>1</v>
      </c>
      <c r="H53" s="351" t="n">
        <v>0</v>
      </c>
      <c r="I53" s="424" t="n">
        <v>2</v>
      </c>
      <c r="J53" s="351" t="n">
        <v>5</v>
      </c>
      <c r="K53" s="351" t="n">
        <v>2</v>
      </c>
      <c r="L53" s="351" t="n">
        <v>0</v>
      </c>
      <c r="M53" s="424" t="n">
        <v>7</v>
      </c>
      <c r="N53" s="424" t="n">
        <v>-5</v>
      </c>
      <c r="O53" s="327" t="n">
        <v>-5</v>
      </c>
      <c r="P53" s="426" t="n">
        <v>723</v>
      </c>
    </row>
    <row r="54" customFormat="false" ht="21" hidden="false" customHeight="true" outlineLevel="0" collapsed="false">
      <c r="A54" s="422" t="s">
        <v>344</v>
      </c>
      <c r="B54" s="426" t="n">
        <v>889</v>
      </c>
      <c r="C54" s="351" t="n">
        <v>1</v>
      </c>
      <c r="D54" s="351" t="n">
        <v>0</v>
      </c>
      <c r="E54" s="424" t="n">
        <v>1</v>
      </c>
      <c r="F54" s="351" t="n">
        <v>0</v>
      </c>
      <c r="G54" s="351" t="n">
        <v>1</v>
      </c>
      <c r="H54" s="351" t="n">
        <v>0</v>
      </c>
      <c r="I54" s="424" t="n">
        <v>1</v>
      </c>
      <c r="J54" s="351" t="n">
        <v>9</v>
      </c>
      <c r="K54" s="351" t="n">
        <v>8</v>
      </c>
      <c r="L54" s="351" t="n">
        <v>0</v>
      </c>
      <c r="M54" s="424" t="n">
        <v>17</v>
      </c>
      <c r="N54" s="424" t="n">
        <v>-16</v>
      </c>
      <c r="O54" s="327" t="n">
        <v>-15</v>
      </c>
      <c r="P54" s="426" t="n">
        <v>874</v>
      </c>
    </row>
    <row r="55" customFormat="false" ht="21" hidden="false" customHeight="true" outlineLevel="0" collapsed="false">
      <c r="A55" s="422" t="s">
        <v>345</v>
      </c>
      <c r="B55" s="426" t="n">
        <v>729</v>
      </c>
      <c r="C55" s="351" t="n">
        <v>0</v>
      </c>
      <c r="D55" s="351" t="n">
        <v>2</v>
      </c>
      <c r="E55" s="424" t="n">
        <v>-2</v>
      </c>
      <c r="F55" s="351" t="n">
        <v>3</v>
      </c>
      <c r="G55" s="351" t="n">
        <v>1</v>
      </c>
      <c r="H55" s="351" t="n">
        <v>0</v>
      </c>
      <c r="I55" s="424" t="n">
        <v>4</v>
      </c>
      <c r="J55" s="351" t="n">
        <v>0</v>
      </c>
      <c r="K55" s="351" t="n">
        <v>2</v>
      </c>
      <c r="L55" s="351" t="n">
        <v>0</v>
      </c>
      <c r="M55" s="424" t="n">
        <v>2</v>
      </c>
      <c r="N55" s="424" t="n">
        <v>2</v>
      </c>
      <c r="O55" s="327" t="n">
        <v>0</v>
      </c>
      <c r="P55" s="426" t="n">
        <v>729</v>
      </c>
    </row>
    <row r="56" customFormat="false" ht="21" hidden="false" customHeight="true" outlineLevel="0" collapsed="false">
      <c r="A56" s="422" t="s">
        <v>346</v>
      </c>
      <c r="B56" s="426" t="n">
        <v>416</v>
      </c>
      <c r="C56" s="351" t="n">
        <v>0</v>
      </c>
      <c r="D56" s="351" t="n">
        <v>0</v>
      </c>
      <c r="E56" s="424" t="n">
        <v>0</v>
      </c>
      <c r="F56" s="351" t="n">
        <v>0</v>
      </c>
      <c r="G56" s="351" t="n">
        <v>1</v>
      </c>
      <c r="H56" s="351" t="n">
        <v>0</v>
      </c>
      <c r="I56" s="424" t="n">
        <v>1</v>
      </c>
      <c r="J56" s="351" t="n">
        <v>0</v>
      </c>
      <c r="K56" s="351" t="n">
        <v>2</v>
      </c>
      <c r="L56" s="351" t="n">
        <v>0</v>
      </c>
      <c r="M56" s="424" t="n">
        <v>2</v>
      </c>
      <c r="N56" s="424" t="n">
        <v>-1</v>
      </c>
      <c r="O56" s="327" t="n">
        <v>-1</v>
      </c>
      <c r="P56" s="426" t="n">
        <v>415</v>
      </c>
    </row>
    <row r="57" customFormat="false" ht="21" hidden="false" customHeight="true" outlineLevel="0" collapsed="false">
      <c r="A57" s="422" t="s">
        <v>347</v>
      </c>
      <c r="B57" s="426" t="n">
        <v>1312</v>
      </c>
      <c r="C57" s="351" t="n">
        <v>3</v>
      </c>
      <c r="D57" s="351" t="n">
        <v>0</v>
      </c>
      <c r="E57" s="424" t="n">
        <v>3</v>
      </c>
      <c r="F57" s="351" t="n">
        <v>1</v>
      </c>
      <c r="G57" s="351" t="n">
        <v>0</v>
      </c>
      <c r="H57" s="351" t="n">
        <v>2</v>
      </c>
      <c r="I57" s="424" t="n">
        <v>3</v>
      </c>
      <c r="J57" s="351" t="n">
        <v>0</v>
      </c>
      <c r="K57" s="351" t="n">
        <v>7</v>
      </c>
      <c r="L57" s="351" t="n">
        <v>0</v>
      </c>
      <c r="M57" s="424" t="n">
        <v>7</v>
      </c>
      <c r="N57" s="424" t="n">
        <v>-4</v>
      </c>
      <c r="O57" s="327" t="n">
        <v>-1</v>
      </c>
      <c r="P57" s="426" t="n">
        <v>1311</v>
      </c>
    </row>
    <row r="58" customFormat="false" ht="21" hidden="false" customHeight="true" outlineLevel="0" collapsed="false">
      <c r="A58" s="422" t="s">
        <v>348</v>
      </c>
      <c r="B58" s="426" t="n">
        <v>609</v>
      </c>
      <c r="C58" s="351" t="n">
        <v>0</v>
      </c>
      <c r="D58" s="351" t="n">
        <v>0</v>
      </c>
      <c r="E58" s="424" t="n">
        <v>0</v>
      </c>
      <c r="F58" s="351" t="n">
        <v>0</v>
      </c>
      <c r="G58" s="351" t="n">
        <v>2</v>
      </c>
      <c r="H58" s="351" t="n">
        <v>0</v>
      </c>
      <c r="I58" s="424" t="n">
        <v>2</v>
      </c>
      <c r="J58" s="351" t="n">
        <v>0</v>
      </c>
      <c r="K58" s="351" t="n">
        <v>3</v>
      </c>
      <c r="L58" s="351" t="n">
        <v>0</v>
      </c>
      <c r="M58" s="424" t="n">
        <v>3</v>
      </c>
      <c r="N58" s="424" t="n">
        <v>-1</v>
      </c>
      <c r="O58" s="327" t="n">
        <v>-1</v>
      </c>
      <c r="P58" s="426" t="n">
        <v>608</v>
      </c>
    </row>
    <row r="59" customFormat="false" ht="21" hidden="false" customHeight="true" outlineLevel="0" collapsed="false">
      <c r="A59" s="422" t="s">
        <v>349</v>
      </c>
      <c r="B59" s="426" t="n">
        <v>1197</v>
      </c>
      <c r="C59" s="351" t="n">
        <v>1</v>
      </c>
      <c r="D59" s="351" t="n">
        <v>0</v>
      </c>
      <c r="E59" s="424" t="n">
        <v>1</v>
      </c>
      <c r="F59" s="351" t="n">
        <v>1</v>
      </c>
      <c r="G59" s="351" t="n">
        <v>3</v>
      </c>
      <c r="H59" s="351" t="n">
        <v>1</v>
      </c>
      <c r="I59" s="424" t="n">
        <v>5</v>
      </c>
      <c r="J59" s="351" t="n">
        <v>0</v>
      </c>
      <c r="K59" s="351" t="n">
        <v>1</v>
      </c>
      <c r="L59" s="351" t="n">
        <v>0</v>
      </c>
      <c r="M59" s="424" t="n">
        <v>1</v>
      </c>
      <c r="N59" s="424" t="n">
        <v>4</v>
      </c>
      <c r="O59" s="327" t="n">
        <v>5</v>
      </c>
      <c r="P59" s="426" t="n">
        <v>1202</v>
      </c>
    </row>
    <row r="60" customFormat="false" ht="21" hidden="false" customHeight="true" outlineLevel="0" collapsed="false">
      <c r="A60" s="422" t="s">
        <v>350</v>
      </c>
      <c r="B60" s="426" t="n">
        <v>1455</v>
      </c>
      <c r="C60" s="351" t="n">
        <v>1</v>
      </c>
      <c r="D60" s="351" t="n">
        <v>2</v>
      </c>
      <c r="E60" s="424" t="n">
        <v>-1</v>
      </c>
      <c r="F60" s="351" t="n">
        <v>0</v>
      </c>
      <c r="G60" s="351" t="n">
        <v>0</v>
      </c>
      <c r="H60" s="351" t="n">
        <v>0</v>
      </c>
      <c r="I60" s="424" t="n">
        <v>0</v>
      </c>
      <c r="J60" s="351" t="n">
        <v>0</v>
      </c>
      <c r="K60" s="351" t="n">
        <v>3</v>
      </c>
      <c r="L60" s="351" t="n">
        <v>0</v>
      </c>
      <c r="M60" s="424" t="n">
        <v>3</v>
      </c>
      <c r="N60" s="424" t="n">
        <v>-3</v>
      </c>
      <c r="O60" s="327" t="n">
        <v>-4</v>
      </c>
      <c r="P60" s="426" t="n">
        <v>1451</v>
      </c>
    </row>
    <row r="61" customFormat="false" ht="21" hidden="false" customHeight="true" outlineLevel="0" collapsed="false">
      <c r="A61" s="422" t="s">
        <v>351</v>
      </c>
      <c r="B61" s="426" t="n">
        <v>7481</v>
      </c>
      <c r="C61" s="351" t="n">
        <v>7</v>
      </c>
      <c r="D61" s="351" t="n">
        <v>10</v>
      </c>
      <c r="E61" s="424" t="n">
        <v>-3</v>
      </c>
      <c r="F61" s="351" t="n">
        <v>19</v>
      </c>
      <c r="G61" s="351" t="n">
        <v>5</v>
      </c>
      <c r="H61" s="351" t="n">
        <v>0</v>
      </c>
      <c r="I61" s="424" t="n">
        <v>24</v>
      </c>
      <c r="J61" s="351" t="n">
        <v>8</v>
      </c>
      <c r="K61" s="351" t="n">
        <v>12</v>
      </c>
      <c r="L61" s="351" t="n">
        <v>0</v>
      </c>
      <c r="M61" s="424" t="n">
        <v>20</v>
      </c>
      <c r="N61" s="424" t="n">
        <v>4</v>
      </c>
      <c r="O61" s="327" t="n">
        <v>1</v>
      </c>
      <c r="P61" s="426" t="n">
        <v>7482</v>
      </c>
    </row>
    <row r="62" customFormat="false" ht="21" hidden="false" customHeight="true" outlineLevel="0" collapsed="false">
      <c r="A62" s="422" t="s">
        <v>352</v>
      </c>
      <c r="B62" s="426" t="n">
        <v>29909</v>
      </c>
      <c r="C62" s="351" t="n">
        <v>32</v>
      </c>
      <c r="D62" s="351" t="n">
        <v>33</v>
      </c>
      <c r="E62" s="424" t="n">
        <v>-1</v>
      </c>
      <c r="F62" s="351" t="n">
        <v>15</v>
      </c>
      <c r="G62" s="351" t="n">
        <v>83</v>
      </c>
      <c r="H62" s="351" t="n">
        <v>2</v>
      </c>
      <c r="I62" s="424" t="n">
        <v>100</v>
      </c>
      <c r="J62" s="351" t="n">
        <v>16</v>
      </c>
      <c r="K62" s="351" t="n">
        <v>64</v>
      </c>
      <c r="L62" s="351" t="n">
        <v>0</v>
      </c>
      <c r="M62" s="424" t="n">
        <v>80</v>
      </c>
      <c r="N62" s="424" t="n">
        <v>20</v>
      </c>
      <c r="O62" s="327" t="n">
        <v>19</v>
      </c>
      <c r="P62" s="426" t="n">
        <v>29928</v>
      </c>
    </row>
    <row r="63" customFormat="false" ht="21" hidden="false" customHeight="true" outlineLevel="0" collapsed="false">
      <c r="A63" s="427" t="s">
        <v>47</v>
      </c>
      <c r="B63" s="426"/>
      <c r="C63" s="327"/>
      <c r="D63" s="327"/>
      <c r="E63" s="424"/>
      <c r="F63" s="327"/>
      <c r="G63" s="327"/>
      <c r="H63" s="327"/>
      <c r="I63" s="424"/>
      <c r="J63" s="327"/>
      <c r="K63" s="327"/>
      <c r="L63" s="327"/>
      <c r="M63" s="424"/>
      <c r="N63" s="424"/>
      <c r="O63" s="327"/>
      <c r="P63" s="426"/>
    </row>
    <row r="64" customFormat="false" ht="21" hidden="false" customHeight="true" outlineLevel="0" collapsed="false">
      <c r="A64" s="422" t="s">
        <v>353</v>
      </c>
      <c r="B64" s="426" t="n">
        <v>1149</v>
      </c>
      <c r="C64" s="327" t="n">
        <v>0</v>
      </c>
      <c r="D64" s="327" t="n">
        <v>1</v>
      </c>
      <c r="E64" s="424" t="n">
        <v>-1</v>
      </c>
      <c r="F64" s="327" t="n">
        <v>2</v>
      </c>
      <c r="G64" s="327" t="n">
        <v>3</v>
      </c>
      <c r="H64" s="327" t="n">
        <v>0</v>
      </c>
      <c r="I64" s="424" t="n">
        <v>5</v>
      </c>
      <c r="J64" s="327" t="n">
        <v>1</v>
      </c>
      <c r="K64" s="327" t="n">
        <v>7</v>
      </c>
      <c r="L64" s="327" t="n">
        <v>0</v>
      </c>
      <c r="M64" s="424" t="n">
        <v>8</v>
      </c>
      <c r="N64" s="424" t="n">
        <v>-3</v>
      </c>
      <c r="O64" s="327" t="n">
        <v>-4</v>
      </c>
      <c r="P64" s="426" t="n">
        <v>1145</v>
      </c>
    </row>
    <row r="65" customFormat="false" ht="21" hidden="false" customHeight="true" outlineLevel="0" collapsed="false">
      <c r="A65" s="422"/>
      <c r="B65" s="426"/>
      <c r="C65" s="327"/>
      <c r="D65" s="327"/>
      <c r="E65" s="424"/>
      <c r="F65" s="327"/>
      <c r="G65" s="327"/>
      <c r="H65" s="327"/>
      <c r="I65" s="424"/>
      <c r="J65" s="327"/>
      <c r="K65" s="327"/>
      <c r="L65" s="327"/>
      <c r="M65" s="424"/>
      <c r="N65" s="424"/>
      <c r="O65" s="327"/>
      <c r="P65" s="426"/>
    </row>
    <row r="66" customFormat="false" ht="21" hidden="false" customHeight="true" outlineLevel="0" collapsed="false">
      <c r="A66" s="422" t="s">
        <v>354</v>
      </c>
      <c r="B66" s="426" t="n">
        <v>1149</v>
      </c>
      <c r="C66" s="351" t="n">
        <v>0</v>
      </c>
      <c r="D66" s="351" t="n">
        <v>1</v>
      </c>
      <c r="E66" s="424" t="n">
        <v>-1</v>
      </c>
      <c r="F66" s="351" t="n">
        <v>2</v>
      </c>
      <c r="G66" s="351" t="n">
        <v>3</v>
      </c>
      <c r="H66" s="351" t="n">
        <v>0</v>
      </c>
      <c r="I66" s="424" t="n">
        <v>5</v>
      </c>
      <c r="J66" s="351" t="n">
        <v>1</v>
      </c>
      <c r="K66" s="351" t="n">
        <v>7</v>
      </c>
      <c r="L66" s="351" t="n">
        <v>0</v>
      </c>
      <c r="M66" s="424" t="n">
        <v>8</v>
      </c>
      <c r="N66" s="424" t="n">
        <v>-3</v>
      </c>
      <c r="O66" s="327" t="n">
        <v>-4</v>
      </c>
      <c r="P66" s="426" t="n">
        <v>1145</v>
      </c>
    </row>
    <row r="67" customFormat="false" ht="21" hidden="false" customHeight="true" outlineLevel="0" collapsed="false">
      <c r="A67" s="422"/>
      <c r="B67" s="426"/>
      <c r="C67" s="351"/>
      <c r="D67" s="351"/>
      <c r="E67" s="424"/>
      <c r="F67" s="351"/>
      <c r="G67" s="351"/>
      <c r="H67" s="351"/>
      <c r="I67" s="424"/>
      <c r="J67" s="351"/>
      <c r="K67" s="351"/>
      <c r="L67" s="351"/>
      <c r="M67" s="424"/>
      <c r="N67" s="424"/>
      <c r="O67" s="327"/>
      <c r="P67" s="426"/>
    </row>
    <row r="68" customFormat="false" ht="21" hidden="false" customHeight="true" outlineLevel="0" collapsed="false">
      <c r="A68" s="422" t="s">
        <v>355</v>
      </c>
      <c r="B68" s="426" t="n">
        <v>6051</v>
      </c>
      <c r="C68" s="327" t="n">
        <v>4</v>
      </c>
      <c r="D68" s="327" t="n">
        <v>2</v>
      </c>
      <c r="E68" s="424" t="n">
        <v>2</v>
      </c>
      <c r="F68" s="327" t="n">
        <v>37</v>
      </c>
      <c r="G68" s="327" t="n">
        <v>12</v>
      </c>
      <c r="H68" s="327" t="n">
        <v>0</v>
      </c>
      <c r="I68" s="424" t="n">
        <v>49</v>
      </c>
      <c r="J68" s="327" t="n">
        <v>35</v>
      </c>
      <c r="K68" s="327" t="n">
        <v>16</v>
      </c>
      <c r="L68" s="327" t="n">
        <v>1</v>
      </c>
      <c r="M68" s="424" t="n">
        <v>52</v>
      </c>
      <c r="N68" s="424" t="n">
        <v>-3</v>
      </c>
      <c r="O68" s="327" t="n">
        <v>-1</v>
      </c>
      <c r="P68" s="426" t="n">
        <v>6050</v>
      </c>
    </row>
    <row r="69" customFormat="false" ht="21" hidden="false" customHeight="true" outlineLevel="0" collapsed="false">
      <c r="A69" s="422"/>
      <c r="B69" s="426"/>
      <c r="C69" s="327"/>
      <c r="D69" s="327"/>
      <c r="E69" s="424"/>
      <c r="F69" s="327"/>
      <c r="G69" s="327"/>
      <c r="H69" s="327"/>
      <c r="I69" s="424"/>
      <c r="J69" s="327"/>
      <c r="K69" s="327"/>
      <c r="L69" s="327"/>
      <c r="M69" s="424"/>
      <c r="N69" s="424"/>
      <c r="O69" s="327"/>
      <c r="P69" s="426"/>
    </row>
    <row r="70" customFormat="false" ht="21" hidden="false" customHeight="true" outlineLevel="0" collapsed="false">
      <c r="A70" s="422" t="s">
        <v>356</v>
      </c>
      <c r="B70" s="426" t="n">
        <v>4001</v>
      </c>
      <c r="C70" s="351" t="n">
        <v>4</v>
      </c>
      <c r="D70" s="351" t="n">
        <v>2</v>
      </c>
      <c r="E70" s="424" t="n">
        <v>2</v>
      </c>
      <c r="F70" s="351" t="n">
        <v>33</v>
      </c>
      <c r="G70" s="351" t="n">
        <v>8</v>
      </c>
      <c r="H70" s="351" t="n">
        <v>0</v>
      </c>
      <c r="I70" s="424" t="n">
        <v>41</v>
      </c>
      <c r="J70" s="351" t="n">
        <v>31</v>
      </c>
      <c r="K70" s="351" t="n">
        <v>12</v>
      </c>
      <c r="L70" s="351" t="n">
        <v>1</v>
      </c>
      <c r="M70" s="424" t="n">
        <v>44</v>
      </c>
      <c r="N70" s="424" t="n">
        <v>-3</v>
      </c>
      <c r="O70" s="327" t="n">
        <v>-1</v>
      </c>
      <c r="P70" s="426" t="n">
        <v>4000</v>
      </c>
    </row>
    <row r="71" customFormat="false" ht="21" hidden="false" customHeight="true" outlineLevel="0" collapsed="false">
      <c r="A71" s="437" t="s">
        <v>357</v>
      </c>
      <c r="B71" s="426" t="n">
        <v>2050</v>
      </c>
      <c r="C71" s="351" t="n">
        <v>0</v>
      </c>
      <c r="D71" s="351" t="n">
        <v>0</v>
      </c>
      <c r="E71" s="424" t="n">
        <v>0</v>
      </c>
      <c r="F71" s="351" t="n">
        <v>4</v>
      </c>
      <c r="G71" s="351" t="n">
        <v>4</v>
      </c>
      <c r="H71" s="351" t="n">
        <v>0</v>
      </c>
      <c r="I71" s="424" t="n">
        <v>8</v>
      </c>
      <c r="J71" s="351" t="n">
        <v>4</v>
      </c>
      <c r="K71" s="351" t="n">
        <v>4</v>
      </c>
      <c r="L71" s="351" t="n">
        <v>0</v>
      </c>
      <c r="M71" s="424" t="n">
        <v>8</v>
      </c>
      <c r="N71" s="424" t="n">
        <v>0</v>
      </c>
      <c r="O71" s="327" t="n">
        <v>0</v>
      </c>
      <c r="P71" s="426" t="n">
        <v>2050</v>
      </c>
    </row>
    <row r="72" customFormat="false" ht="21" hidden="false" customHeight="true" outlineLevel="0" collapsed="false">
      <c r="A72" s="438"/>
      <c r="B72" s="443"/>
      <c r="C72" s="441"/>
      <c r="D72" s="441"/>
      <c r="E72" s="442"/>
      <c r="F72" s="441"/>
      <c r="G72" s="441"/>
      <c r="H72" s="441"/>
      <c r="I72" s="442"/>
      <c r="J72" s="441"/>
      <c r="K72" s="441"/>
      <c r="L72" s="441"/>
      <c r="M72" s="442"/>
      <c r="N72" s="442"/>
      <c r="O72" s="441"/>
      <c r="P72" s="443"/>
    </row>
    <row r="73" customFormat="false" ht="16.2" hidden="false" customHeight="false" outlineLevel="0" collapsed="false">
      <c r="A73" s="416"/>
      <c r="B73" s="444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</row>
    <row r="74" customFormat="false" ht="23.4" hidden="false" customHeight="false" outlineLevel="0" collapsed="false">
      <c r="A74" s="446"/>
      <c r="B74" s="376"/>
      <c r="C74" s="376"/>
      <c r="D74" s="376"/>
      <c r="E74" s="376"/>
      <c r="F74" s="376"/>
      <c r="G74" s="376"/>
      <c r="H74" s="419"/>
      <c r="I74" s="376"/>
      <c r="J74" s="376"/>
      <c r="K74" s="376"/>
      <c r="L74" s="376"/>
      <c r="M74" s="376"/>
      <c r="N74" s="376"/>
      <c r="O74" s="376"/>
      <c r="P74" s="37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4" width="18.59"/>
    <col collapsed="false" customWidth="false" hidden="false" outlineLevel="0" max="2" min="2" style="374" width="11.59"/>
    <col collapsed="false" customWidth="true" hidden="false" outlineLevel="0" max="3" min="3" style="374" width="7.59"/>
    <col collapsed="false" customWidth="true" hidden="false" outlineLevel="0" max="4" min="4" style="374" width="5.59"/>
    <col collapsed="false" customWidth="true" hidden="false" outlineLevel="0" max="5" min="5" style="374" width="6.89"/>
    <col collapsed="false" customWidth="true" hidden="false" outlineLevel="0" max="6" min="6" style="374" width="8.09"/>
    <col collapsed="false" customWidth="true" hidden="false" outlineLevel="0" max="7" min="7" style="374" width="7.99"/>
    <col collapsed="false" customWidth="true" hidden="false" outlineLevel="0" max="8" min="8" style="374" width="7.59"/>
    <col collapsed="false" customWidth="true" hidden="false" outlineLevel="0" max="9" min="9" style="374" width="8.39"/>
    <col collapsed="false" customWidth="true" hidden="false" outlineLevel="0" max="11" min="10" style="374" width="7.69"/>
    <col collapsed="false" customWidth="true" hidden="false" outlineLevel="0" max="12" min="12" style="374" width="7.99"/>
    <col collapsed="false" customWidth="true" hidden="false" outlineLevel="0" max="13" min="13" style="374" width="7.89"/>
    <col collapsed="false" customWidth="true" hidden="false" outlineLevel="0" max="14" min="14" style="374" width="8.59"/>
    <col collapsed="false" customWidth="true" hidden="false" outlineLevel="0" max="15" min="15" style="374" width="9.19"/>
    <col collapsed="false" customWidth="false" hidden="false" outlineLevel="0" max="16" min="16" style="374" width="11.59"/>
    <col collapsed="false" customWidth="true" hidden="false" outlineLevel="0" max="17" min="17" style="374" width="18.59"/>
    <col collapsed="false" customWidth="false" hidden="false" outlineLevel="0" max="18" min="18" style="374" width="11.59"/>
    <col collapsed="false" customWidth="true" hidden="false" outlineLevel="0" max="19" min="19" style="374" width="7.59"/>
    <col collapsed="false" customWidth="true" hidden="false" outlineLevel="0" max="20" min="20" style="374" width="5.59"/>
    <col collapsed="false" customWidth="true" hidden="false" outlineLevel="0" max="21" min="21" style="374" width="6.89"/>
    <col collapsed="false" customWidth="true" hidden="false" outlineLevel="0" max="22" min="22" style="374" width="8.09"/>
    <col collapsed="false" customWidth="true" hidden="false" outlineLevel="0" max="23" min="23" style="374" width="7.99"/>
    <col collapsed="false" customWidth="true" hidden="false" outlineLevel="0" max="24" min="24" style="374" width="7.59"/>
    <col collapsed="false" customWidth="true" hidden="false" outlineLevel="0" max="25" min="25" style="374" width="8.39"/>
    <col collapsed="false" customWidth="true" hidden="false" outlineLevel="0" max="27" min="26" style="374" width="7.69"/>
    <col collapsed="false" customWidth="true" hidden="false" outlineLevel="0" max="28" min="28" style="374" width="7.99"/>
    <col collapsed="false" customWidth="true" hidden="false" outlineLevel="0" max="29" min="29" style="374" width="7.89"/>
    <col collapsed="false" customWidth="true" hidden="false" outlineLevel="0" max="30" min="30" style="374" width="8.59"/>
    <col collapsed="false" customWidth="true" hidden="false" outlineLevel="0" max="31" min="31" style="374" width="9.19"/>
    <col collapsed="false" customWidth="false" hidden="false" outlineLevel="0" max="32" min="32" style="374" width="11.59"/>
    <col collapsed="false" customWidth="true" hidden="false" outlineLevel="0" max="33" min="33" style="374" width="18.59"/>
    <col collapsed="false" customWidth="false" hidden="false" outlineLevel="0" max="34" min="34" style="374" width="11.59"/>
    <col collapsed="false" customWidth="true" hidden="false" outlineLevel="0" max="35" min="35" style="374" width="7.59"/>
    <col collapsed="false" customWidth="true" hidden="false" outlineLevel="0" max="36" min="36" style="374" width="5.59"/>
    <col collapsed="false" customWidth="true" hidden="false" outlineLevel="0" max="37" min="37" style="374" width="6.89"/>
    <col collapsed="false" customWidth="true" hidden="false" outlineLevel="0" max="38" min="38" style="374" width="8.09"/>
    <col collapsed="false" customWidth="true" hidden="false" outlineLevel="0" max="39" min="39" style="374" width="7.99"/>
    <col collapsed="false" customWidth="true" hidden="false" outlineLevel="0" max="40" min="40" style="374" width="7.59"/>
    <col collapsed="false" customWidth="true" hidden="false" outlineLevel="0" max="41" min="41" style="374" width="8.39"/>
    <col collapsed="false" customWidth="true" hidden="false" outlineLevel="0" max="43" min="42" style="374" width="7.69"/>
    <col collapsed="false" customWidth="true" hidden="false" outlineLevel="0" max="44" min="44" style="374" width="7.99"/>
    <col collapsed="false" customWidth="true" hidden="false" outlineLevel="0" max="45" min="45" style="374" width="7.89"/>
    <col collapsed="false" customWidth="true" hidden="false" outlineLevel="0" max="46" min="46" style="374" width="8.59"/>
    <col collapsed="false" customWidth="true" hidden="false" outlineLevel="0" max="47" min="47" style="374" width="9.19"/>
    <col collapsed="false" customWidth="false" hidden="false" outlineLevel="0" max="48" min="48" style="374" width="11.59"/>
    <col collapsed="false" customWidth="true" hidden="false" outlineLevel="0" max="49" min="49" style="374" width="18.59"/>
    <col collapsed="false" customWidth="false" hidden="false" outlineLevel="0" max="50" min="50" style="374" width="11.59"/>
    <col collapsed="false" customWidth="true" hidden="false" outlineLevel="0" max="51" min="51" style="374" width="7.59"/>
    <col collapsed="false" customWidth="true" hidden="false" outlineLevel="0" max="52" min="52" style="374" width="5.59"/>
    <col collapsed="false" customWidth="true" hidden="false" outlineLevel="0" max="53" min="53" style="374" width="6.89"/>
    <col collapsed="false" customWidth="true" hidden="false" outlineLevel="0" max="54" min="54" style="374" width="8.09"/>
    <col collapsed="false" customWidth="true" hidden="false" outlineLevel="0" max="55" min="55" style="374" width="7.99"/>
    <col collapsed="false" customWidth="true" hidden="false" outlineLevel="0" max="56" min="56" style="374" width="7.59"/>
    <col collapsed="false" customWidth="true" hidden="false" outlineLevel="0" max="57" min="57" style="374" width="8.39"/>
    <col collapsed="false" customWidth="true" hidden="false" outlineLevel="0" max="59" min="58" style="374" width="7.69"/>
    <col collapsed="false" customWidth="true" hidden="false" outlineLevel="0" max="60" min="60" style="374" width="7.99"/>
    <col collapsed="false" customWidth="true" hidden="false" outlineLevel="0" max="61" min="61" style="374" width="7.89"/>
    <col collapsed="false" customWidth="true" hidden="false" outlineLevel="0" max="62" min="62" style="374" width="8.59"/>
    <col collapsed="false" customWidth="true" hidden="false" outlineLevel="0" max="63" min="63" style="374" width="9.19"/>
    <col collapsed="false" customWidth="false" hidden="false" outlineLevel="0" max="64" min="64" style="374" width="11.59"/>
    <col collapsed="false" customWidth="true" hidden="false" outlineLevel="0" max="65" min="65" style="374" width="18.59"/>
    <col collapsed="false" customWidth="false" hidden="false" outlineLevel="0" max="66" min="66" style="374" width="11.59"/>
    <col collapsed="false" customWidth="true" hidden="false" outlineLevel="0" max="67" min="67" style="374" width="7.59"/>
    <col collapsed="false" customWidth="true" hidden="false" outlineLevel="0" max="68" min="68" style="374" width="5.59"/>
    <col collapsed="false" customWidth="true" hidden="false" outlineLevel="0" max="69" min="69" style="374" width="6.89"/>
    <col collapsed="false" customWidth="true" hidden="false" outlineLevel="0" max="70" min="70" style="374" width="8.09"/>
    <col collapsed="false" customWidth="true" hidden="false" outlineLevel="0" max="71" min="71" style="374" width="7.99"/>
    <col collapsed="false" customWidth="true" hidden="false" outlineLevel="0" max="72" min="72" style="374" width="7.59"/>
    <col collapsed="false" customWidth="true" hidden="false" outlineLevel="0" max="73" min="73" style="374" width="8.39"/>
    <col collapsed="false" customWidth="true" hidden="false" outlineLevel="0" max="75" min="74" style="374" width="7.69"/>
    <col collapsed="false" customWidth="true" hidden="false" outlineLevel="0" max="76" min="76" style="374" width="7.99"/>
    <col collapsed="false" customWidth="true" hidden="false" outlineLevel="0" max="77" min="77" style="374" width="7.89"/>
    <col collapsed="false" customWidth="true" hidden="false" outlineLevel="0" max="78" min="78" style="374" width="8.59"/>
    <col collapsed="false" customWidth="true" hidden="false" outlineLevel="0" max="79" min="79" style="374" width="9.19"/>
    <col collapsed="false" customWidth="false" hidden="false" outlineLevel="0" max="80" min="80" style="374" width="11.59"/>
    <col collapsed="false" customWidth="true" hidden="false" outlineLevel="0" max="81" min="81" style="374" width="18.59"/>
    <col collapsed="false" customWidth="false" hidden="false" outlineLevel="0" max="82" min="82" style="374" width="11.59"/>
    <col collapsed="false" customWidth="true" hidden="false" outlineLevel="0" max="83" min="83" style="374" width="7.59"/>
    <col collapsed="false" customWidth="true" hidden="false" outlineLevel="0" max="84" min="84" style="374" width="5.59"/>
    <col collapsed="false" customWidth="true" hidden="false" outlineLevel="0" max="85" min="85" style="374" width="6.89"/>
    <col collapsed="false" customWidth="true" hidden="false" outlineLevel="0" max="86" min="86" style="374" width="8.09"/>
    <col collapsed="false" customWidth="true" hidden="false" outlineLevel="0" max="87" min="87" style="374" width="7.99"/>
    <col collapsed="false" customWidth="true" hidden="false" outlineLevel="0" max="88" min="88" style="374" width="7.59"/>
    <col collapsed="false" customWidth="true" hidden="false" outlineLevel="0" max="89" min="89" style="374" width="8.39"/>
    <col collapsed="false" customWidth="true" hidden="false" outlineLevel="0" max="91" min="90" style="374" width="7.69"/>
    <col collapsed="false" customWidth="true" hidden="false" outlineLevel="0" max="92" min="92" style="374" width="7.99"/>
    <col collapsed="false" customWidth="true" hidden="false" outlineLevel="0" max="93" min="93" style="374" width="7.89"/>
    <col collapsed="false" customWidth="true" hidden="false" outlineLevel="0" max="94" min="94" style="374" width="8.59"/>
    <col collapsed="false" customWidth="true" hidden="false" outlineLevel="0" max="95" min="95" style="374" width="9.19"/>
    <col collapsed="false" customWidth="false" hidden="false" outlineLevel="0" max="96" min="96" style="374" width="11.59"/>
    <col collapsed="false" customWidth="true" hidden="false" outlineLevel="0" max="97" min="97" style="374" width="18.59"/>
    <col collapsed="false" customWidth="false" hidden="false" outlineLevel="0" max="98" min="98" style="374" width="11.59"/>
    <col collapsed="false" customWidth="true" hidden="false" outlineLevel="0" max="99" min="99" style="374" width="7.59"/>
    <col collapsed="false" customWidth="true" hidden="false" outlineLevel="0" max="100" min="100" style="374" width="5.59"/>
    <col collapsed="false" customWidth="true" hidden="false" outlineLevel="0" max="101" min="101" style="374" width="6.89"/>
    <col collapsed="false" customWidth="true" hidden="false" outlineLevel="0" max="102" min="102" style="374" width="8.09"/>
    <col collapsed="false" customWidth="true" hidden="false" outlineLevel="0" max="103" min="103" style="374" width="7.99"/>
    <col collapsed="false" customWidth="true" hidden="false" outlineLevel="0" max="104" min="104" style="374" width="7.59"/>
    <col collapsed="false" customWidth="true" hidden="false" outlineLevel="0" max="105" min="105" style="374" width="8.39"/>
    <col collapsed="false" customWidth="true" hidden="false" outlineLevel="0" max="107" min="106" style="374" width="7.69"/>
    <col collapsed="false" customWidth="true" hidden="false" outlineLevel="0" max="108" min="108" style="374" width="7.99"/>
    <col collapsed="false" customWidth="true" hidden="false" outlineLevel="0" max="109" min="109" style="374" width="7.89"/>
    <col collapsed="false" customWidth="true" hidden="false" outlineLevel="0" max="110" min="110" style="374" width="8.59"/>
    <col collapsed="false" customWidth="true" hidden="false" outlineLevel="0" max="111" min="111" style="374" width="9.19"/>
    <col collapsed="false" customWidth="false" hidden="false" outlineLevel="0" max="112" min="112" style="374" width="11.59"/>
    <col collapsed="false" customWidth="true" hidden="false" outlineLevel="0" max="113" min="113" style="374" width="18.59"/>
    <col collapsed="false" customWidth="false" hidden="false" outlineLevel="0" max="114" min="114" style="374" width="11.59"/>
    <col collapsed="false" customWidth="true" hidden="false" outlineLevel="0" max="115" min="115" style="374" width="7.59"/>
    <col collapsed="false" customWidth="true" hidden="false" outlineLevel="0" max="116" min="116" style="374" width="5.59"/>
    <col collapsed="false" customWidth="true" hidden="false" outlineLevel="0" max="117" min="117" style="374" width="6.89"/>
    <col collapsed="false" customWidth="true" hidden="false" outlineLevel="0" max="118" min="118" style="374" width="8.09"/>
    <col collapsed="false" customWidth="true" hidden="false" outlineLevel="0" max="119" min="119" style="374" width="7.99"/>
    <col collapsed="false" customWidth="true" hidden="false" outlineLevel="0" max="120" min="120" style="374" width="7.59"/>
    <col collapsed="false" customWidth="true" hidden="false" outlineLevel="0" max="121" min="121" style="374" width="8.39"/>
    <col collapsed="false" customWidth="true" hidden="false" outlineLevel="0" max="123" min="122" style="374" width="7.69"/>
    <col collapsed="false" customWidth="true" hidden="false" outlineLevel="0" max="124" min="124" style="374" width="7.99"/>
    <col collapsed="false" customWidth="true" hidden="false" outlineLevel="0" max="125" min="125" style="374" width="7.89"/>
    <col collapsed="false" customWidth="true" hidden="false" outlineLevel="0" max="126" min="126" style="374" width="8.59"/>
    <col collapsed="false" customWidth="true" hidden="false" outlineLevel="0" max="127" min="127" style="374" width="9.19"/>
    <col collapsed="false" customWidth="false" hidden="false" outlineLevel="0" max="128" min="128" style="374" width="11.59"/>
    <col collapsed="false" customWidth="true" hidden="false" outlineLevel="0" max="129" min="129" style="374" width="18.59"/>
    <col collapsed="false" customWidth="false" hidden="false" outlineLevel="0" max="130" min="130" style="374" width="11.59"/>
    <col collapsed="false" customWidth="true" hidden="false" outlineLevel="0" max="131" min="131" style="374" width="7.59"/>
    <col collapsed="false" customWidth="true" hidden="false" outlineLevel="0" max="132" min="132" style="374" width="5.59"/>
    <col collapsed="false" customWidth="true" hidden="false" outlineLevel="0" max="133" min="133" style="374" width="6.89"/>
    <col collapsed="false" customWidth="true" hidden="false" outlineLevel="0" max="134" min="134" style="374" width="8.09"/>
    <col collapsed="false" customWidth="true" hidden="false" outlineLevel="0" max="135" min="135" style="374" width="7.99"/>
    <col collapsed="false" customWidth="true" hidden="false" outlineLevel="0" max="136" min="136" style="374" width="7.59"/>
    <col collapsed="false" customWidth="true" hidden="false" outlineLevel="0" max="137" min="137" style="374" width="8.39"/>
    <col collapsed="false" customWidth="true" hidden="false" outlineLevel="0" max="139" min="138" style="374" width="7.69"/>
    <col collapsed="false" customWidth="true" hidden="false" outlineLevel="0" max="140" min="140" style="374" width="7.99"/>
    <col collapsed="false" customWidth="true" hidden="false" outlineLevel="0" max="141" min="141" style="374" width="7.89"/>
    <col collapsed="false" customWidth="true" hidden="false" outlineLevel="0" max="142" min="142" style="374" width="8.59"/>
    <col collapsed="false" customWidth="true" hidden="false" outlineLevel="0" max="143" min="143" style="374" width="9.19"/>
    <col collapsed="false" customWidth="false" hidden="false" outlineLevel="0" max="144" min="144" style="374" width="11.59"/>
    <col collapsed="false" customWidth="true" hidden="false" outlineLevel="0" max="145" min="145" style="374" width="18.59"/>
    <col collapsed="false" customWidth="false" hidden="false" outlineLevel="0" max="146" min="146" style="374" width="11.59"/>
    <col collapsed="false" customWidth="true" hidden="false" outlineLevel="0" max="147" min="147" style="374" width="7.59"/>
    <col collapsed="false" customWidth="true" hidden="false" outlineLevel="0" max="148" min="148" style="374" width="5.59"/>
    <col collapsed="false" customWidth="true" hidden="false" outlineLevel="0" max="149" min="149" style="374" width="6.89"/>
    <col collapsed="false" customWidth="true" hidden="false" outlineLevel="0" max="150" min="150" style="374" width="8.09"/>
    <col collapsed="false" customWidth="true" hidden="false" outlineLevel="0" max="151" min="151" style="374" width="7.99"/>
    <col collapsed="false" customWidth="true" hidden="false" outlineLevel="0" max="152" min="152" style="374" width="7.59"/>
    <col collapsed="false" customWidth="true" hidden="false" outlineLevel="0" max="153" min="153" style="374" width="8.39"/>
    <col collapsed="false" customWidth="true" hidden="false" outlineLevel="0" max="155" min="154" style="374" width="7.69"/>
    <col collapsed="false" customWidth="true" hidden="false" outlineLevel="0" max="156" min="156" style="374" width="7.99"/>
    <col collapsed="false" customWidth="true" hidden="false" outlineLevel="0" max="157" min="157" style="374" width="7.89"/>
    <col collapsed="false" customWidth="true" hidden="false" outlineLevel="0" max="158" min="158" style="374" width="8.59"/>
    <col collapsed="false" customWidth="true" hidden="false" outlineLevel="0" max="159" min="159" style="374" width="9.19"/>
    <col collapsed="false" customWidth="false" hidden="false" outlineLevel="0" max="160" min="160" style="374" width="11.59"/>
    <col collapsed="false" customWidth="true" hidden="false" outlineLevel="0" max="161" min="161" style="374" width="18.59"/>
    <col collapsed="false" customWidth="false" hidden="false" outlineLevel="0" max="162" min="162" style="374" width="11.59"/>
    <col collapsed="false" customWidth="true" hidden="false" outlineLevel="0" max="163" min="163" style="374" width="7.59"/>
    <col collapsed="false" customWidth="true" hidden="false" outlineLevel="0" max="164" min="164" style="374" width="5.59"/>
    <col collapsed="false" customWidth="true" hidden="false" outlineLevel="0" max="165" min="165" style="374" width="6.89"/>
    <col collapsed="false" customWidth="true" hidden="false" outlineLevel="0" max="166" min="166" style="374" width="8.09"/>
    <col collapsed="false" customWidth="true" hidden="false" outlineLevel="0" max="167" min="167" style="374" width="7.99"/>
    <col collapsed="false" customWidth="true" hidden="false" outlineLevel="0" max="168" min="168" style="374" width="7.59"/>
    <col collapsed="false" customWidth="true" hidden="false" outlineLevel="0" max="169" min="169" style="374" width="8.39"/>
    <col collapsed="false" customWidth="true" hidden="false" outlineLevel="0" max="171" min="170" style="374" width="7.69"/>
    <col collapsed="false" customWidth="true" hidden="false" outlineLevel="0" max="172" min="172" style="374" width="7.99"/>
    <col collapsed="false" customWidth="true" hidden="false" outlineLevel="0" max="173" min="173" style="374" width="7.89"/>
    <col collapsed="false" customWidth="true" hidden="false" outlineLevel="0" max="174" min="174" style="374" width="8.59"/>
    <col collapsed="false" customWidth="true" hidden="false" outlineLevel="0" max="175" min="175" style="374" width="9.19"/>
    <col collapsed="false" customWidth="false" hidden="false" outlineLevel="0" max="176" min="176" style="374" width="11.59"/>
    <col collapsed="false" customWidth="true" hidden="false" outlineLevel="0" max="177" min="177" style="374" width="18.59"/>
    <col collapsed="false" customWidth="false" hidden="false" outlineLevel="0" max="178" min="178" style="374" width="11.59"/>
    <col collapsed="false" customWidth="true" hidden="false" outlineLevel="0" max="179" min="179" style="374" width="7.59"/>
    <col collapsed="false" customWidth="true" hidden="false" outlineLevel="0" max="180" min="180" style="374" width="5.59"/>
    <col collapsed="false" customWidth="true" hidden="false" outlineLevel="0" max="181" min="181" style="374" width="6.89"/>
    <col collapsed="false" customWidth="true" hidden="false" outlineLevel="0" max="182" min="182" style="374" width="8.09"/>
    <col collapsed="false" customWidth="true" hidden="false" outlineLevel="0" max="183" min="183" style="374" width="7.99"/>
    <col collapsed="false" customWidth="true" hidden="false" outlineLevel="0" max="184" min="184" style="374" width="7.59"/>
    <col collapsed="false" customWidth="true" hidden="false" outlineLevel="0" max="185" min="185" style="374" width="8.39"/>
    <col collapsed="false" customWidth="true" hidden="false" outlineLevel="0" max="187" min="186" style="374" width="7.69"/>
    <col collapsed="false" customWidth="true" hidden="false" outlineLevel="0" max="188" min="188" style="374" width="7.99"/>
    <col collapsed="false" customWidth="true" hidden="false" outlineLevel="0" max="189" min="189" style="374" width="7.89"/>
    <col collapsed="false" customWidth="true" hidden="false" outlineLevel="0" max="190" min="190" style="374" width="8.59"/>
    <col collapsed="false" customWidth="true" hidden="false" outlineLevel="0" max="191" min="191" style="374" width="9.19"/>
    <col collapsed="false" customWidth="false" hidden="false" outlineLevel="0" max="192" min="192" style="374" width="11.59"/>
    <col collapsed="false" customWidth="true" hidden="false" outlineLevel="0" max="193" min="193" style="374" width="18.59"/>
    <col collapsed="false" customWidth="false" hidden="false" outlineLevel="0" max="194" min="194" style="374" width="11.59"/>
    <col collapsed="false" customWidth="true" hidden="false" outlineLevel="0" max="195" min="195" style="374" width="7.59"/>
    <col collapsed="false" customWidth="true" hidden="false" outlineLevel="0" max="196" min="196" style="374" width="5.59"/>
    <col collapsed="false" customWidth="true" hidden="false" outlineLevel="0" max="197" min="197" style="374" width="6.89"/>
    <col collapsed="false" customWidth="true" hidden="false" outlineLevel="0" max="198" min="198" style="374" width="8.09"/>
    <col collapsed="false" customWidth="true" hidden="false" outlineLevel="0" max="199" min="199" style="374" width="7.99"/>
    <col collapsed="false" customWidth="true" hidden="false" outlineLevel="0" max="200" min="200" style="374" width="7.59"/>
    <col collapsed="false" customWidth="true" hidden="false" outlineLevel="0" max="201" min="201" style="374" width="8.39"/>
    <col collapsed="false" customWidth="true" hidden="false" outlineLevel="0" max="203" min="202" style="374" width="7.69"/>
    <col collapsed="false" customWidth="true" hidden="false" outlineLevel="0" max="204" min="204" style="374" width="7.99"/>
    <col collapsed="false" customWidth="true" hidden="false" outlineLevel="0" max="205" min="205" style="374" width="7.89"/>
    <col collapsed="false" customWidth="true" hidden="false" outlineLevel="0" max="206" min="206" style="374" width="8.59"/>
    <col collapsed="false" customWidth="true" hidden="false" outlineLevel="0" max="207" min="207" style="374" width="9.19"/>
    <col collapsed="false" customWidth="false" hidden="false" outlineLevel="0" max="208" min="208" style="374" width="11.59"/>
    <col collapsed="false" customWidth="true" hidden="false" outlineLevel="0" max="209" min="209" style="374" width="18.59"/>
    <col collapsed="false" customWidth="false" hidden="false" outlineLevel="0" max="210" min="210" style="374" width="11.59"/>
    <col collapsed="false" customWidth="true" hidden="false" outlineLevel="0" max="211" min="211" style="374" width="7.59"/>
    <col collapsed="false" customWidth="true" hidden="false" outlineLevel="0" max="212" min="212" style="374" width="5.59"/>
    <col collapsed="false" customWidth="true" hidden="false" outlineLevel="0" max="213" min="213" style="374" width="6.89"/>
    <col collapsed="false" customWidth="true" hidden="false" outlineLevel="0" max="214" min="214" style="374" width="8.09"/>
    <col collapsed="false" customWidth="true" hidden="false" outlineLevel="0" max="215" min="215" style="374" width="7.99"/>
    <col collapsed="false" customWidth="true" hidden="false" outlineLevel="0" max="216" min="216" style="374" width="7.59"/>
    <col collapsed="false" customWidth="true" hidden="false" outlineLevel="0" max="217" min="217" style="374" width="8.39"/>
    <col collapsed="false" customWidth="true" hidden="false" outlineLevel="0" max="219" min="218" style="374" width="7.69"/>
    <col collapsed="false" customWidth="true" hidden="false" outlineLevel="0" max="220" min="220" style="374" width="7.99"/>
    <col collapsed="false" customWidth="true" hidden="false" outlineLevel="0" max="221" min="221" style="374" width="7.89"/>
    <col collapsed="false" customWidth="true" hidden="false" outlineLevel="0" max="222" min="222" style="374" width="8.59"/>
    <col collapsed="false" customWidth="true" hidden="false" outlineLevel="0" max="223" min="223" style="374" width="9.19"/>
    <col collapsed="false" customWidth="false" hidden="false" outlineLevel="0" max="224" min="224" style="374" width="11.59"/>
    <col collapsed="false" customWidth="true" hidden="false" outlineLevel="0" max="225" min="225" style="374" width="18.59"/>
    <col collapsed="false" customWidth="false" hidden="false" outlineLevel="0" max="226" min="226" style="374" width="11.59"/>
    <col collapsed="false" customWidth="true" hidden="false" outlineLevel="0" max="227" min="227" style="374" width="7.59"/>
    <col collapsed="false" customWidth="true" hidden="false" outlineLevel="0" max="228" min="228" style="374" width="5.59"/>
    <col collapsed="false" customWidth="true" hidden="false" outlineLevel="0" max="229" min="229" style="374" width="6.89"/>
    <col collapsed="false" customWidth="true" hidden="false" outlineLevel="0" max="230" min="230" style="374" width="8.09"/>
    <col collapsed="false" customWidth="true" hidden="false" outlineLevel="0" max="231" min="231" style="374" width="7.99"/>
    <col collapsed="false" customWidth="true" hidden="false" outlineLevel="0" max="232" min="232" style="374" width="7.59"/>
    <col collapsed="false" customWidth="true" hidden="false" outlineLevel="0" max="233" min="233" style="374" width="8.39"/>
    <col collapsed="false" customWidth="true" hidden="false" outlineLevel="0" max="235" min="234" style="374" width="7.69"/>
    <col collapsed="false" customWidth="true" hidden="false" outlineLevel="0" max="236" min="236" style="374" width="7.99"/>
    <col collapsed="false" customWidth="true" hidden="false" outlineLevel="0" max="237" min="237" style="374" width="7.89"/>
    <col collapsed="false" customWidth="true" hidden="false" outlineLevel="0" max="238" min="238" style="374" width="8.59"/>
    <col collapsed="false" customWidth="true" hidden="false" outlineLevel="0" max="239" min="239" style="374" width="9.19"/>
    <col collapsed="false" customWidth="false" hidden="false" outlineLevel="0" max="240" min="240" style="374" width="11.59"/>
    <col collapsed="false" customWidth="true" hidden="false" outlineLevel="0" max="241" min="241" style="374" width="18.59"/>
    <col collapsed="false" customWidth="false" hidden="false" outlineLevel="0" max="242" min="242" style="374" width="11.59"/>
    <col collapsed="false" customWidth="true" hidden="false" outlineLevel="0" max="243" min="243" style="374" width="7.59"/>
    <col collapsed="false" customWidth="true" hidden="false" outlineLevel="0" max="244" min="244" style="374" width="5.59"/>
    <col collapsed="false" customWidth="true" hidden="false" outlineLevel="0" max="245" min="245" style="374" width="6.89"/>
    <col collapsed="false" customWidth="true" hidden="false" outlineLevel="0" max="246" min="246" style="374" width="8.09"/>
    <col collapsed="false" customWidth="true" hidden="false" outlineLevel="0" max="247" min="247" style="374" width="7.99"/>
    <col collapsed="false" customWidth="true" hidden="false" outlineLevel="0" max="248" min="248" style="374" width="7.59"/>
    <col collapsed="false" customWidth="true" hidden="false" outlineLevel="0" max="249" min="249" style="374" width="8.39"/>
    <col collapsed="false" customWidth="true" hidden="false" outlineLevel="0" max="251" min="250" style="374" width="7.69"/>
    <col collapsed="false" customWidth="true" hidden="false" outlineLevel="0" max="252" min="252" style="374" width="7.99"/>
    <col collapsed="false" customWidth="true" hidden="false" outlineLevel="0" max="253" min="253" style="374" width="7.89"/>
    <col collapsed="false" customWidth="true" hidden="false" outlineLevel="0" max="254" min="254" style="374" width="8.59"/>
    <col collapsed="false" customWidth="true" hidden="false" outlineLevel="0" max="255" min="255" style="374" width="9.19"/>
    <col collapsed="false" customWidth="false" hidden="false" outlineLevel="0" max="257" min="256" style="374" width="11.59"/>
  </cols>
  <sheetData>
    <row r="1" customFormat="false" ht="16.2" hidden="false" customHeight="false" outlineLevel="0" collapsed="false">
      <c r="A1" s="375" t="n">
        <v>43040</v>
      </c>
      <c r="C1" s="376"/>
      <c r="D1" s="376"/>
      <c r="E1" s="377" t="s">
        <v>267</v>
      </c>
      <c r="F1" s="377"/>
      <c r="G1" s="377"/>
      <c r="H1" s="377"/>
      <c r="I1" s="377"/>
      <c r="J1" s="377"/>
      <c r="K1" s="377"/>
      <c r="L1" s="377"/>
      <c r="M1" s="378"/>
      <c r="N1" s="379" t="s">
        <v>364</v>
      </c>
      <c r="O1" s="376"/>
      <c r="P1" s="376"/>
    </row>
    <row r="2" customFormat="false" ht="16.8" hidden="false" customHeight="false" outlineLevel="0" collapsed="false">
      <c r="A2" s="380" t="n">
        <f aca="false">A1</f>
        <v>43040</v>
      </c>
      <c r="C2" s="376"/>
      <c r="D2" s="376"/>
      <c r="E2" s="376"/>
      <c r="F2" s="376" t="s">
        <v>269</v>
      </c>
      <c r="G2" s="376"/>
      <c r="H2" s="376"/>
      <c r="I2" s="376"/>
      <c r="J2" s="376"/>
      <c r="K2" s="376"/>
      <c r="L2" s="376"/>
      <c r="M2" s="378"/>
      <c r="N2" s="381" t="s">
        <v>365</v>
      </c>
      <c r="O2" s="376"/>
      <c r="P2" s="376"/>
    </row>
    <row r="3" customFormat="false" ht="16.2" hidden="false" customHeight="false" outlineLevel="0" collapsed="false">
      <c r="A3" s="382"/>
      <c r="B3" s="383" t="s">
        <v>30</v>
      </c>
      <c r="C3" s="384" t="n">
        <f aca="false">A1</f>
        <v>43040</v>
      </c>
      <c r="D3" s="384"/>
      <c r="E3" s="384"/>
      <c r="F3" s="385" t="s">
        <v>271</v>
      </c>
      <c r="G3" s="385"/>
      <c r="H3" s="385"/>
      <c r="I3" s="385"/>
      <c r="J3" s="385"/>
      <c r="K3" s="385"/>
      <c r="L3" s="385"/>
      <c r="M3" s="386" t="n">
        <f aca="false">C3</f>
        <v>43040</v>
      </c>
      <c r="N3" s="386"/>
      <c r="O3" s="387"/>
      <c r="P3" s="388" t="s">
        <v>194</v>
      </c>
    </row>
    <row r="4" customFormat="false" ht="16.2" hidden="false" customHeight="false" outlineLevel="0" collapsed="false">
      <c r="A4" s="390" t="s">
        <v>37</v>
      </c>
      <c r="B4" s="391" t="n">
        <f aca="false">A1</f>
        <v>43040</v>
      </c>
      <c r="C4" s="392" t="s">
        <v>272</v>
      </c>
      <c r="D4" s="392"/>
      <c r="E4" s="392"/>
      <c r="F4" s="393" t="s">
        <v>273</v>
      </c>
      <c r="G4" s="393"/>
      <c r="H4" s="393"/>
      <c r="I4" s="393"/>
      <c r="J4" s="393"/>
      <c r="K4" s="393"/>
      <c r="L4" s="393"/>
      <c r="M4" s="393"/>
      <c r="N4" s="393"/>
      <c r="O4" s="394"/>
      <c r="P4" s="395" t="n">
        <f aca="false">+B4+31</f>
        <v>43071</v>
      </c>
    </row>
    <row r="5" customFormat="false" ht="16.2" hidden="false" customHeight="false" outlineLevel="0" collapsed="false">
      <c r="A5" s="396" t="s">
        <v>274</v>
      </c>
      <c r="B5" s="397" t="s">
        <v>38</v>
      </c>
      <c r="C5" s="377" t="s">
        <v>275</v>
      </c>
      <c r="D5" s="398" t="s">
        <v>276</v>
      </c>
      <c r="E5" s="399" t="s">
        <v>277</v>
      </c>
      <c r="F5" s="400" t="s">
        <v>278</v>
      </c>
      <c r="G5" s="400"/>
      <c r="H5" s="400"/>
      <c r="I5" s="400"/>
      <c r="J5" s="393" t="s">
        <v>279</v>
      </c>
      <c r="K5" s="393"/>
      <c r="L5" s="393"/>
      <c r="M5" s="393"/>
      <c r="N5" s="393" t="s">
        <v>280</v>
      </c>
      <c r="O5" s="398" t="s">
        <v>281</v>
      </c>
      <c r="P5" s="397" t="s">
        <v>38</v>
      </c>
    </row>
    <row r="6" customFormat="false" ht="16.2" hidden="false" customHeight="false" outlineLevel="0" collapsed="false">
      <c r="A6" s="396" t="s">
        <v>282</v>
      </c>
      <c r="B6" s="397" t="s">
        <v>283</v>
      </c>
      <c r="C6" s="401"/>
      <c r="D6" s="402"/>
      <c r="E6" s="399" t="s">
        <v>284</v>
      </c>
      <c r="F6" s="403" t="s">
        <v>52</v>
      </c>
      <c r="G6" s="403" t="s">
        <v>53</v>
      </c>
      <c r="H6" s="403" t="s">
        <v>54</v>
      </c>
      <c r="I6" s="393" t="s">
        <v>55</v>
      </c>
      <c r="J6" s="403" t="s">
        <v>52</v>
      </c>
      <c r="K6" s="403" t="s">
        <v>53</v>
      </c>
      <c r="L6" s="403" t="s">
        <v>54</v>
      </c>
      <c r="M6" s="393" t="s">
        <v>55</v>
      </c>
      <c r="N6" s="399" t="s">
        <v>284</v>
      </c>
      <c r="O6" s="398" t="s">
        <v>152</v>
      </c>
      <c r="P6" s="397" t="s">
        <v>285</v>
      </c>
    </row>
    <row r="7" customFormat="false" ht="16.2" hidden="false" customHeight="false" outlineLevel="0" collapsed="false">
      <c r="A7" s="396" t="s">
        <v>286</v>
      </c>
      <c r="B7" s="404" t="s">
        <v>154</v>
      </c>
      <c r="C7" s="401" t="s">
        <v>63</v>
      </c>
      <c r="D7" s="402" t="s">
        <v>64</v>
      </c>
      <c r="E7" s="405" t="s">
        <v>65</v>
      </c>
      <c r="F7" s="406" t="s">
        <v>66</v>
      </c>
      <c r="G7" s="406" t="s">
        <v>67</v>
      </c>
      <c r="H7" s="407" t="s">
        <v>68</v>
      </c>
      <c r="I7" s="408" t="s">
        <v>69</v>
      </c>
      <c r="J7" s="406" t="s">
        <v>66</v>
      </c>
      <c r="K7" s="406" t="s">
        <v>67</v>
      </c>
      <c r="L7" s="407" t="s">
        <v>68</v>
      </c>
      <c r="M7" s="408" t="s">
        <v>69</v>
      </c>
      <c r="N7" s="409" t="s">
        <v>56</v>
      </c>
      <c r="O7" s="406" t="s">
        <v>56</v>
      </c>
      <c r="P7" s="404" t="s">
        <v>154</v>
      </c>
    </row>
    <row r="8" customFormat="false" ht="16.2" hidden="false" customHeight="false" outlineLevel="0" collapsed="false">
      <c r="A8" s="396" t="s">
        <v>287</v>
      </c>
      <c r="B8" s="410" t="n">
        <f aca="false">B4</f>
        <v>43040</v>
      </c>
      <c r="C8" s="401" t="s">
        <v>75</v>
      </c>
      <c r="D8" s="402"/>
      <c r="E8" s="411" t="s">
        <v>76</v>
      </c>
      <c r="F8" s="412" t="s">
        <v>77</v>
      </c>
      <c r="G8" s="412" t="s">
        <v>77</v>
      </c>
      <c r="H8" s="398"/>
      <c r="I8" s="399"/>
      <c r="J8" s="412" t="s">
        <v>77</v>
      </c>
      <c r="K8" s="412" t="s">
        <v>77</v>
      </c>
      <c r="L8" s="398"/>
      <c r="M8" s="399"/>
      <c r="N8" s="414" t="s">
        <v>70</v>
      </c>
      <c r="O8" s="406" t="s">
        <v>76</v>
      </c>
      <c r="P8" s="410" t="n">
        <f aca="false">P4-1</f>
        <v>43070</v>
      </c>
    </row>
    <row r="9" customFormat="false" ht="16.2" hidden="false" customHeight="false" outlineLevel="0" collapsed="false">
      <c r="A9" s="415"/>
      <c r="B9" s="415" t="s">
        <v>288</v>
      </c>
      <c r="C9" s="416" t="s">
        <v>289</v>
      </c>
      <c r="D9" s="417" t="s">
        <v>290</v>
      </c>
      <c r="E9" s="418" t="s">
        <v>291</v>
      </c>
      <c r="F9" s="417" t="s">
        <v>292</v>
      </c>
      <c r="G9" s="417" t="s">
        <v>293</v>
      </c>
      <c r="H9" s="417" t="s">
        <v>294</v>
      </c>
      <c r="I9" s="418" t="s">
        <v>295</v>
      </c>
      <c r="J9" s="417" t="s">
        <v>296</v>
      </c>
      <c r="K9" s="417" t="s">
        <v>297</v>
      </c>
      <c r="L9" s="417" t="s">
        <v>298</v>
      </c>
      <c r="M9" s="418" t="s">
        <v>299</v>
      </c>
      <c r="N9" s="418" t="s">
        <v>300</v>
      </c>
      <c r="O9" s="417" t="s">
        <v>301</v>
      </c>
      <c r="P9" s="415" t="s">
        <v>302</v>
      </c>
    </row>
    <row r="10" customFormat="false" ht="16.2" hidden="false" customHeight="false" outlineLevel="0" collapsed="false">
      <c r="A10" s="396"/>
      <c r="B10" s="396"/>
      <c r="C10" s="419"/>
      <c r="D10" s="420"/>
      <c r="E10" s="421" t="s">
        <v>303</v>
      </c>
      <c r="F10" s="420"/>
      <c r="G10" s="420"/>
      <c r="H10" s="420"/>
      <c r="I10" s="421" t="s">
        <v>304</v>
      </c>
      <c r="J10" s="420"/>
      <c r="K10" s="420"/>
      <c r="L10" s="420"/>
      <c r="M10" s="421" t="s">
        <v>305</v>
      </c>
      <c r="N10" s="421" t="s">
        <v>306</v>
      </c>
      <c r="O10" s="420" t="s">
        <v>307</v>
      </c>
      <c r="P10" s="396" t="s">
        <v>308</v>
      </c>
    </row>
    <row r="11" customFormat="false" ht="21" hidden="false" customHeight="true" outlineLevel="0" collapsed="false">
      <c r="A11" s="422" t="s">
        <v>309</v>
      </c>
      <c r="B11" s="457" t="n">
        <v>702244</v>
      </c>
      <c r="C11" s="327" t="n">
        <v>701</v>
      </c>
      <c r="D11" s="327" t="n">
        <v>512</v>
      </c>
      <c r="E11" s="424" t="n">
        <v>189</v>
      </c>
      <c r="F11" s="351" t="n">
        <v>756</v>
      </c>
      <c r="G11" s="458" t="n">
        <v>1385</v>
      </c>
      <c r="H11" s="458" t="n">
        <v>45</v>
      </c>
      <c r="I11" s="424" t="n">
        <v>2186</v>
      </c>
      <c r="J11" s="327" t="n">
        <v>668</v>
      </c>
      <c r="K11" s="327" t="n">
        <v>1360</v>
      </c>
      <c r="L11" s="327" t="n">
        <v>55</v>
      </c>
      <c r="M11" s="424" t="n">
        <v>2083</v>
      </c>
      <c r="N11" s="424" t="n">
        <v>103</v>
      </c>
      <c r="O11" s="327" t="n">
        <v>292</v>
      </c>
      <c r="P11" s="459" t="n">
        <v>702536</v>
      </c>
    </row>
    <row r="12" customFormat="false" ht="21" hidden="false" customHeight="true" outlineLevel="0" collapsed="false">
      <c r="A12" s="422"/>
      <c r="B12" s="457"/>
      <c r="C12" s="327"/>
      <c r="D12" s="327"/>
      <c r="E12" s="424"/>
      <c r="F12" s="327"/>
      <c r="G12" s="327"/>
      <c r="H12" s="327"/>
      <c r="I12" s="424"/>
      <c r="J12" s="327"/>
      <c r="K12" s="327"/>
      <c r="L12" s="327"/>
      <c r="M12" s="424"/>
      <c r="N12" s="424"/>
      <c r="O12" s="327"/>
      <c r="P12" s="457"/>
    </row>
    <row r="13" customFormat="false" ht="21" hidden="false" customHeight="true" outlineLevel="0" collapsed="false">
      <c r="A13" s="422" t="s">
        <v>310</v>
      </c>
      <c r="B13" s="457" t="n">
        <v>541628</v>
      </c>
      <c r="C13" s="327" t="n">
        <v>543</v>
      </c>
      <c r="D13" s="327" t="n">
        <v>379</v>
      </c>
      <c r="E13" s="424" t="n">
        <v>164</v>
      </c>
      <c r="F13" s="327" t="n">
        <v>603</v>
      </c>
      <c r="G13" s="327" t="n">
        <v>1000</v>
      </c>
      <c r="H13" s="327" t="n">
        <v>35</v>
      </c>
      <c r="I13" s="424" t="n">
        <v>1638</v>
      </c>
      <c r="J13" s="327" t="n">
        <v>523</v>
      </c>
      <c r="K13" s="327" t="n">
        <v>1017</v>
      </c>
      <c r="L13" s="327" t="n">
        <v>46</v>
      </c>
      <c r="M13" s="424" t="n">
        <v>1586</v>
      </c>
      <c r="N13" s="424" t="n">
        <v>52</v>
      </c>
      <c r="O13" s="327" t="n">
        <v>216</v>
      </c>
      <c r="P13" s="457" t="n">
        <v>541844</v>
      </c>
    </row>
    <row r="14" customFormat="false" ht="21" hidden="false" customHeight="true" outlineLevel="0" collapsed="false">
      <c r="A14" s="422"/>
      <c r="B14" s="457"/>
      <c r="C14" s="327"/>
      <c r="D14" s="327"/>
      <c r="E14" s="424"/>
      <c r="F14" s="327"/>
      <c r="G14" s="327"/>
      <c r="H14" s="327"/>
      <c r="I14" s="424"/>
      <c r="J14" s="327"/>
      <c r="K14" s="327"/>
      <c r="L14" s="327"/>
      <c r="M14" s="424"/>
      <c r="N14" s="424"/>
      <c r="O14" s="327"/>
      <c r="P14" s="457"/>
    </row>
    <row r="15" customFormat="false" ht="21" hidden="false" customHeight="true" outlineLevel="0" collapsed="false">
      <c r="A15" s="422" t="s">
        <v>311</v>
      </c>
      <c r="B15" s="457" t="n">
        <v>152283</v>
      </c>
      <c r="C15" s="351" t="n">
        <v>123</v>
      </c>
      <c r="D15" s="351" t="n">
        <v>110</v>
      </c>
      <c r="E15" s="424" t="n">
        <v>13</v>
      </c>
      <c r="F15" s="351" t="n">
        <v>233</v>
      </c>
      <c r="G15" s="351" t="n">
        <v>216</v>
      </c>
      <c r="H15" s="351" t="n">
        <v>8</v>
      </c>
      <c r="I15" s="424" t="n">
        <v>457</v>
      </c>
      <c r="J15" s="351" t="n">
        <v>181</v>
      </c>
      <c r="K15" s="351" t="n">
        <v>252</v>
      </c>
      <c r="L15" s="351" t="n">
        <v>15</v>
      </c>
      <c r="M15" s="424" t="n">
        <v>448</v>
      </c>
      <c r="N15" s="424" t="n">
        <v>9</v>
      </c>
      <c r="O15" s="327" t="n">
        <v>22</v>
      </c>
      <c r="P15" s="457" t="n">
        <v>152305</v>
      </c>
    </row>
    <row r="16" customFormat="false" ht="21" hidden="false" customHeight="true" outlineLevel="0" collapsed="false">
      <c r="A16" s="422" t="s">
        <v>312</v>
      </c>
      <c r="B16" s="457" t="n">
        <v>46458</v>
      </c>
      <c r="C16" s="351" t="n">
        <v>57</v>
      </c>
      <c r="D16" s="351" t="n">
        <v>19</v>
      </c>
      <c r="E16" s="424" t="n">
        <v>38</v>
      </c>
      <c r="F16" s="351" t="n">
        <v>41</v>
      </c>
      <c r="G16" s="351" t="n">
        <v>132</v>
      </c>
      <c r="H16" s="351" t="n">
        <v>2</v>
      </c>
      <c r="I16" s="424" t="n">
        <v>175</v>
      </c>
      <c r="J16" s="351" t="n">
        <v>41</v>
      </c>
      <c r="K16" s="351" t="n">
        <v>125</v>
      </c>
      <c r="L16" s="351" t="n">
        <v>4</v>
      </c>
      <c r="M16" s="424" t="n">
        <v>170</v>
      </c>
      <c r="N16" s="424" t="n">
        <v>5</v>
      </c>
      <c r="O16" s="327" t="n">
        <v>43</v>
      </c>
      <c r="P16" s="457" t="n">
        <v>46501</v>
      </c>
    </row>
    <row r="17" customFormat="false" ht="21" hidden="false" customHeight="true" outlineLevel="0" collapsed="false">
      <c r="A17" s="422" t="s">
        <v>313</v>
      </c>
      <c r="B17" s="457" t="n">
        <v>23602</v>
      </c>
      <c r="C17" s="351" t="n">
        <v>27</v>
      </c>
      <c r="D17" s="351" t="n">
        <v>11</v>
      </c>
      <c r="E17" s="424" t="n">
        <v>16</v>
      </c>
      <c r="F17" s="351" t="n">
        <v>43</v>
      </c>
      <c r="G17" s="351" t="n">
        <v>28</v>
      </c>
      <c r="H17" s="351" t="n">
        <v>2</v>
      </c>
      <c r="I17" s="424" t="n">
        <v>73</v>
      </c>
      <c r="J17" s="351" t="n">
        <v>40</v>
      </c>
      <c r="K17" s="351" t="n">
        <v>32</v>
      </c>
      <c r="L17" s="351" t="n">
        <v>1</v>
      </c>
      <c r="M17" s="424" t="n">
        <v>73</v>
      </c>
      <c r="N17" s="424" t="n">
        <v>0</v>
      </c>
      <c r="O17" s="327" t="n">
        <v>16</v>
      </c>
      <c r="P17" s="457" t="n">
        <v>23618</v>
      </c>
    </row>
    <row r="18" customFormat="false" ht="21" hidden="false" customHeight="true" outlineLevel="0" collapsed="false">
      <c r="A18" s="422" t="s">
        <v>314</v>
      </c>
      <c r="B18" s="457" t="n">
        <v>55166</v>
      </c>
      <c r="C18" s="351" t="n">
        <v>55</v>
      </c>
      <c r="D18" s="351" t="n">
        <v>32</v>
      </c>
      <c r="E18" s="424" t="n">
        <v>23</v>
      </c>
      <c r="F18" s="351" t="n">
        <v>43</v>
      </c>
      <c r="G18" s="351" t="n">
        <v>125</v>
      </c>
      <c r="H18" s="351" t="n">
        <v>3</v>
      </c>
      <c r="I18" s="424" t="n">
        <v>171</v>
      </c>
      <c r="J18" s="351" t="n">
        <v>33</v>
      </c>
      <c r="K18" s="351" t="n">
        <v>132</v>
      </c>
      <c r="L18" s="351" t="n">
        <v>1</v>
      </c>
      <c r="M18" s="424" t="n">
        <v>166</v>
      </c>
      <c r="N18" s="424" t="n">
        <v>5</v>
      </c>
      <c r="O18" s="327" t="n">
        <v>28</v>
      </c>
      <c r="P18" s="457" t="n">
        <v>55194</v>
      </c>
    </row>
    <row r="19" customFormat="false" ht="21" hidden="false" customHeight="true" outlineLevel="0" collapsed="false">
      <c r="A19" s="422" t="s">
        <v>315</v>
      </c>
      <c r="B19" s="457" t="n">
        <v>30668</v>
      </c>
      <c r="C19" s="351" t="n">
        <v>22</v>
      </c>
      <c r="D19" s="351" t="n">
        <v>24</v>
      </c>
      <c r="E19" s="424" t="n">
        <v>-2</v>
      </c>
      <c r="F19" s="351" t="n">
        <v>41</v>
      </c>
      <c r="G19" s="351" t="n">
        <v>44</v>
      </c>
      <c r="H19" s="351" t="n">
        <v>3</v>
      </c>
      <c r="I19" s="424" t="n">
        <v>88</v>
      </c>
      <c r="J19" s="351" t="n">
        <v>28</v>
      </c>
      <c r="K19" s="351" t="n">
        <v>46</v>
      </c>
      <c r="L19" s="351" t="n">
        <v>0</v>
      </c>
      <c r="M19" s="424" t="n">
        <v>74</v>
      </c>
      <c r="N19" s="424" t="n">
        <v>14</v>
      </c>
      <c r="O19" s="327" t="n">
        <v>12</v>
      </c>
      <c r="P19" s="457" t="n">
        <v>30680</v>
      </c>
    </row>
    <row r="20" customFormat="false" ht="21" hidden="false" customHeight="true" outlineLevel="0" collapsed="false">
      <c r="A20" s="422" t="s">
        <v>316</v>
      </c>
      <c r="B20" s="457" t="n">
        <v>29688</v>
      </c>
      <c r="C20" s="351" t="n">
        <v>34</v>
      </c>
      <c r="D20" s="351" t="n">
        <v>29</v>
      </c>
      <c r="E20" s="424" t="n">
        <v>5</v>
      </c>
      <c r="F20" s="351" t="n">
        <v>32</v>
      </c>
      <c r="G20" s="351" t="n">
        <v>77</v>
      </c>
      <c r="H20" s="351" t="n">
        <v>2</v>
      </c>
      <c r="I20" s="424" t="n">
        <v>111</v>
      </c>
      <c r="J20" s="351" t="n">
        <v>21</v>
      </c>
      <c r="K20" s="351" t="n">
        <v>49</v>
      </c>
      <c r="L20" s="351" t="n">
        <v>1</v>
      </c>
      <c r="M20" s="424" t="n">
        <v>71</v>
      </c>
      <c r="N20" s="424" t="n">
        <v>40</v>
      </c>
      <c r="O20" s="327" t="n">
        <v>45</v>
      </c>
      <c r="P20" s="457" t="n">
        <v>29733</v>
      </c>
    </row>
    <row r="21" customFormat="false" ht="21" hidden="false" customHeight="true" outlineLevel="0" collapsed="false">
      <c r="A21" s="422" t="s">
        <v>317</v>
      </c>
      <c r="B21" s="457" t="n">
        <v>67402</v>
      </c>
      <c r="C21" s="351" t="n">
        <v>79</v>
      </c>
      <c r="D21" s="351" t="n">
        <v>51</v>
      </c>
      <c r="E21" s="424" t="n">
        <v>28</v>
      </c>
      <c r="F21" s="351" t="n">
        <v>46</v>
      </c>
      <c r="G21" s="351" t="n">
        <v>124</v>
      </c>
      <c r="H21" s="351" t="n">
        <v>4</v>
      </c>
      <c r="I21" s="424" t="n">
        <v>174</v>
      </c>
      <c r="J21" s="351" t="n">
        <v>78</v>
      </c>
      <c r="K21" s="351" t="n">
        <v>143</v>
      </c>
      <c r="L21" s="351" t="n">
        <v>0</v>
      </c>
      <c r="M21" s="424" t="n">
        <v>221</v>
      </c>
      <c r="N21" s="424" t="n">
        <v>-47</v>
      </c>
      <c r="O21" s="327" t="n">
        <v>-19</v>
      </c>
      <c r="P21" s="457" t="n">
        <v>67383</v>
      </c>
    </row>
    <row r="22" customFormat="false" ht="21" hidden="false" customHeight="true" outlineLevel="0" collapsed="false">
      <c r="A22" s="422" t="s">
        <v>318</v>
      </c>
      <c r="B22" s="460" t="n">
        <v>30346</v>
      </c>
      <c r="C22" s="351" t="n">
        <v>42</v>
      </c>
      <c r="D22" s="351" t="n">
        <v>16</v>
      </c>
      <c r="E22" s="424" t="n">
        <v>26</v>
      </c>
      <c r="F22" s="351" t="n">
        <v>27</v>
      </c>
      <c r="G22" s="351" t="n">
        <v>85</v>
      </c>
      <c r="H22" s="351" t="n">
        <v>3</v>
      </c>
      <c r="I22" s="424" t="n">
        <v>115</v>
      </c>
      <c r="J22" s="351" t="n">
        <v>21</v>
      </c>
      <c r="K22" s="351" t="n">
        <v>76</v>
      </c>
      <c r="L22" s="351" t="n">
        <v>1</v>
      </c>
      <c r="M22" s="424" t="n">
        <v>98</v>
      </c>
      <c r="N22" s="424" t="n">
        <v>17</v>
      </c>
      <c r="O22" s="327" t="n">
        <v>43</v>
      </c>
      <c r="P22" s="460" t="n">
        <v>30389</v>
      </c>
    </row>
    <row r="23" customFormat="false" ht="21" hidden="false" customHeight="true" outlineLevel="0" collapsed="false">
      <c r="A23" s="422" t="s">
        <v>319</v>
      </c>
      <c r="B23" s="457" t="n">
        <v>59389</v>
      </c>
      <c r="C23" s="351" t="n">
        <v>58</v>
      </c>
      <c r="D23" s="351" t="n">
        <v>51</v>
      </c>
      <c r="E23" s="424" t="n">
        <v>7</v>
      </c>
      <c r="F23" s="351" t="n">
        <v>46</v>
      </c>
      <c r="G23" s="351" t="n">
        <v>106</v>
      </c>
      <c r="H23" s="351" t="n">
        <v>5</v>
      </c>
      <c r="I23" s="424" t="n">
        <v>157</v>
      </c>
      <c r="J23" s="351" t="n">
        <v>32</v>
      </c>
      <c r="K23" s="351" t="n">
        <v>87</v>
      </c>
      <c r="L23" s="351" t="n">
        <v>10</v>
      </c>
      <c r="M23" s="424" t="n">
        <v>129</v>
      </c>
      <c r="N23" s="424" t="n">
        <v>28</v>
      </c>
      <c r="O23" s="327" t="n">
        <v>35</v>
      </c>
      <c r="P23" s="457" t="n">
        <v>59424</v>
      </c>
    </row>
    <row r="24" customFormat="false" ht="21" hidden="false" customHeight="true" outlineLevel="0" collapsed="false">
      <c r="A24" s="422" t="s">
        <v>320</v>
      </c>
      <c r="B24" s="457" t="n">
        <v>25105</v>
      </c>
      <c r="C24" s="351" t="n">
        <v>23</v>
      </c>
      <c r="D24" s="351" t="n">
        <v>21</v>
      </c>
      <c r="E24" s="424" t="n">
        <v>2</v>
      </c>
      <c r="F24" s="351" t="n">
        <v>34</v>
      </c>
      <c r="G24" s="351" t="n">
        <v>20</v>
      </c>
      <c r="H24" s="351" t="n">
        <v>2</v>
      </c>
      <c r="I24" s="424" t="n">
        <v>56</v>
      </c>
      <c r="J24" s="351" t="n">
        <v>37</v>
      </c>
      <c r="K24" s="351" t="n">
        <v>28</v>
      </c>
      <c r="L24" s="351" t="n">
        <v>13</v>
      </c>
      <c r="M24" s="424" t="n">
        <v>78</v>
      </c>
      <c r="N24" s="424" t="n">
        <v>-22</v>
      </c>
      <c r="O24" s="327" t="n">
        <v>-20</v>
      </c>
      <c r="P24" s="457" t="n">
        <v>25085</v>
      </c>
    </row>
    <row r="25" customFormat="false" ht="21" hidden="false" customHeight="true" outlineLevel="0" collapsed="false">
      <c r="A25" s="422" t="s">
        <v>321</v>
      </c>
      <c r="B25" s="457" t="n">
        <v>21521</v>
      </c>
      <c r="C25" s="351" t="n">
        <v>23</v>
      </c>
      <c r="D25" s="351" t="n">
        <v>15</v>
      </c>
      <c r="E25" s="424" t="n">
        <v>8</v>
      </c>
      <c r="F25" s="351" t="n">
        <v>17</v>
      </c>
      <c r="G25" s="351" t="n">
        <v>43</v>
      </c>
      <c r="H25" s="351" t="n">
        <v>1</v>
      </c>
      <c r="I25" s="424" t="n">
        <v>61</v>
      </c>
      <c r="J25" s="351" t="n">
        <v>11</v>
      </c>
      <c r="K25" s="351" t="n">
        <v>47</v>
      </c>
      <c r="L25" s="351" t="n">
        <v>0</v>
      </c>
      <c r="M25" s="424" t="n">
        <v>58</v>
      </c>
      <c r="N25" s="424" t="n">
        <v>3</v>
      </c>
      <c r="O25" s="327" t="n">
        <v>11</v>
      </c>
      <c r="P25" s="457" t="n">
        <v>21532</v>
      </c>
    </row>
    <row r="26" customFormat="false" ht="21" hidden="false" customHeight="true" outlineLevel="0" collapsed="false">
      <c r="A26" s="447"/>
      <c r="B26" s="460"/>
      <c r="C26" s="430"/>
      <c r="D26" s="431"/>
      <c r="E26" s="432"/>
      <c r="F26" s="430"/>
      <c r="G26" s="433"/>
      <c r="H26" s="433"/>
      <c r="I26" s="432"/>
      <c r="J26" s="430"/>
      <c r="K26" s="433"/>
      <c r="L26" s="433"/>
      <c r="M26" s="432"/>
      <c r="N26" s="434"/>
      <c r="O26" s="435"/>
      <c r="P26" s="460"/>
    </row>
    <row r="27" customFormat="false" ht="21" hidden="false" customHeight="true" outlineLevel="0" collapsed="false">
      <c r="A27" s="422" t="s">
        <v>322</v>
      </c>
      <c r="B27" s="457" t="n">
        <v>160616</v>
      </c>
      <c r="C27" s="327" t="n">
        <v>158</v>
      </c>
      <c r="D27" s="327" t="n">
        <v>133</v>
      </c>
      <c r="E27" s="424" t="n">
        <v>25</v>
      </c>
      <c r="F27" s="351" t="n">
        <v>153</v>
      </c>
      <c r="G27" s="458" t="n">
        <v>385</v>
      </c>
      <c r="H27" s="327" t="n">
        <v>10</v>
      </c>
      <c r="I27" s="424" t="n">
        <v>548</v>
      </c>
      <c r="J27" s="327" t="n">
        <v>145</v>
      </c>
      <c r="K27" s="327" t="n">
        <v>343</v>
      </c>
      <c r="L27" s="327" t="n">
        <v>9</v>
      </c>
      <c r="M27" s="424" t="n">
        <v>497</v>
      </c>
      <c r="N27" s="424" t="n">
        <v>51</v>
      </c>
      <c r="O27" s="327" t="n">
        <v>76</v>
      </c>
      <c r="P27" s="457" t="n">
        <v>160692</v>
      </c>
    </row>
    <row r="28" customFormat="false" ht="21" hidden="false" customHeight="true" outlineLevel="0" collapsed="false">
      <c r="A28" s="422" t="s">
        <v>323</v>
      </c>
      <c r="B28" s="457" t="n">
        <v>31868</v>
      </c>
      <c r="C28" s="327" t="n">
        <v>33</v>
      </c>
      <c r="D28" s="327" t="n">
        <v>35</v>
      </c>
      <c r="E28" s="424" t="n">
        <v>-2</v>
      </c>
      <c r="F28" s="327" t="n">
        <v>39</v>
      </c>
      <c r="G28" s="327" t="n">
        <v>59</v>
      </c>
      <c r="H28" s="327" t="n">
        <v>2</v>
      </c>
      <c r="I28" s="424" t="n">
        <v>100</v>
      </c>
      <c r="J28" s="327" t="n">
        <v>32</v>
      </c>
      <c r="K28" s="327" t="n">
        <v>73</v>
      </c>
      <c r="L28" s="327" t="n">
        <v>3</v>
      </c>
      <c r="M28" s="424" t="n">
        <v>108</v>
      </c>
      <c r="N28" s="424" t="n">
        <v>-8</v>
      </c>
      <c r="O28" s="327" t="n">
        <v>-10</v>
      </c>
      <c r="P28" s="457" t="n">
        <v>31858</v>
      </c>
    </row>
    <row r="29" customFormat="false" ht="21" hidden="false" customHeight="true" outlineLevel="0" collapsed="false">
      <c r="A29" s="422"/>
      <c r="B29" s="457"/>
      <c r="C29" s="327"/>
      <c r="D29" s="327"/>
      <c r="E29" s="424"/>
      <c r="F29" s="327"/>
      <c r="G29" s="327"/>
      <c r="H29" s="327"/>
      <c r="I29" s="424"/>
      <c r="J29" s="327"/>
      <c r="K29" s="327"/>
      <c r="L29" s="327"/>
      <c r="M29" s="424"/>
      <c r="N29" s="424"/>
      <c r="O29" s="327"/>
      <c r="P29" s="457"/>
    </row>
    <row r="30" customFormat="false" ht="21" hidden="false" customHeight="true" outlineLevel="0" collapsed="false">
      <c r="A30" s="422" t="s">
        <v>324</v>
      </c>
      <c r="B30" s="457" t="n">
        <v>2398</v>
      </c>
      <c r="C30" s="351" t="n">
        <v>3</v>
      </c>
      <c r="D30" s="351" t="n">
        <v>2</v>
      </c>
      <c r="E30" s="424" t="n">
        <v>1</v>
      </c>
      <c r="F30" s="351" t="n">
        <v>2</v>
      </c>
      <c r="G30" s="351" t="n">
        <v>4</v>
      </c>
      <c r="H30" s="351" t="n">
        <v>0</v>
      </c>
      <c r="I30" s="424" t="n">
        <v>6</v>
      </c>
      <c r="J30" s="351" t="n">
        <v>1</v>
      </c>
      <c r="K30" s="351" t="n">
        <v>3</v>
      </c>
      <c r="L30" s="351" t="n">
        <v>0</v>
      </c>
      <c r="M30" s="424" t="n">
        <v>4</v>
      </c>
      <c r="N30" s="424" t="n">
        <v>2</v>
      </c>
      <c r="O30" s="327" t="n">
        <v>3</v>
      </c>
      <c r="P30" s="457" t="n">
        <v>2401</v>
      </c>
    </row>
    <row r="31" customFormat="false" ht="21" hidden="false" customHeight="true" outlineLevel="0" collapsed="false">
      <c r="A31" s="422" t="s">
        <v>325</v>
      </c>
      <c r="B31" s="457" t="n">
        <v>1557</v>
      </c>
      <c r="C31" s="351" t="n">
        <v>1</v>
      </c>
      <c r="D31" s="351" t="n">
        <v>6</v>
      </c>
      <c r="E31" s="424" t="n">
        <v>-5</v>
      </c>
      <c r="F31" s="351" t="n">
        <v>1</v>
      </c>
      <c r="G31" s="351" t="n">
        <v>2</v>
      </c>
      <c r="H31" s="351" t="n">
        <v>0</v>
      </c>
      <c r="I31" s="424" t="n">
        <v>3</v>
      </c>
      <c r="J31" s="351" t="n">
        <v>1</v>
      </c>
      <c r="K31" s="351" t="n">
        <v>5</v>
      </c>
      <c r="L31" s="351" t="n">
        <v>0</v>
      </c>
      <c r="M31" s="424" t="n">
        <v>6</v>
      </c>
      <c r="N31" s="424" t="n">
        <v>-3</v>
      </c>
      <c r="O31" s="327" t="n">
        <v>-8</v>
      </c>
      <c r="P31" s="457" t="n">
        <v>1549</v>
      </c>
    </row>
    <row r="32" customFormat="false" ht="21" hidden="false" customHeight="true" outlineLevel="0" collapsed="false">
      <c r="A32" s="422" t="s">
        <v>326</v>
      </c>
      <c r="B32" s="457" t="n">
        <v>894</v>
      </c>
      <c r="C32" s="351" t="n">
        <v>0</v>
      </c>
      <c r="D32" s="351" t="n">
        <v>0</v>
      </c>
      <c r="E32" s="424" t="n">
        <v>0</v>
      </c>
      <c r="F32" s="351" t="n">
        <v>2</v>
      </c>
      <c r="G32" s="351" t="n">
        <v>3</v>
      </c>
      <c r="H32" s="351" t="n">
        <v>0</v>
      </c>
      <c r="I32" s="424" t="n">
        <v>5</v>
      </c>
      <c r="J32" s="351" t="n">
        <v>0</v>
      </c>
      <c r="K32" s="351" t="n">
        <v>3</v>
      </c>
      <c r="L32" s="351" t="n">
        <v>0</v>
      </c>
      <c r="M32" s="424" t="n">
        <v>3</v>
      </c>
      <c r="N32" s="424" t="n">
        <v>2</v>
      </c>
      <c r="O32" s="327" t="n">
        <v>2</v>
      </c>
      <c r="P32" s="457" t="n">
        <v>896</v>
      </c>
    </row>
    <row r="33" customFormat="false" ht="21" hidden="false" customHeight="true" outlineLevel="0" collapsed="false">
      <c r="A33" s="422" t="s">
        <v>327</v>
      </c>
      <c r="B33" s="457" t="n">
        <v>4744</v>
      </c>
      <c r="C33" s="351" t="n">
        <v>4</v>
      </c>
      <c r="D33" s="351" t="n">
        <v>4</v>
      </c>
      <c r="E33" s="424" t="n">
        <v>0</v>
      </c>
      <c r="F33" s="351" t="n">
        <v>5</v>
      </c>
      <c r="G33" s="351" t="n">
        <v>15</v>
      </c>
      <c r="H33" s="351" t="n">
        <v>1</v>
      </c>
      <c r="I33" s="424" t="n">
        <v>21</v>
      </c>
      <c r="J33" s="351" t="n">
        <v>7</v>
      </c>
      <c r="K33" s="351" t="n">
        <v>9</v>
      </c>
      <c r="L33" s="351" t="n">
        <v>0</v>
      </c>
      <c r="M33" s="424" t="n">
        <v>16</v>
      </c>
      <c r="N33" s="424" t="n">
        <v>5</v>
      </c>
      <c r="O33" s="327" t="n">
        <v>5</v>
      </c>
      <c r="P33" s="457" t="n">
        <v>4749</v>
      </c>
    </row>
    <row r="34" customFormat="false" ht="21" hidden="false" customHeight="true" outlineLevel="0" collapsed="false">
      <c r="A34" s="422" t="s">
        <v>328</v>
      </c>
      <c r="B34" s="457" t="n">
        <v>6727</v>
      </c>
      <c r="C34" s="351" t="n">
        <v>8</v>
      </c>
      <c r="D34" s="351" t="n">
        <v>9</v>
      </c>
      <c r="E34" s="424" t="n">
        <v>-1</v>
      </c>
      <c r="F34" s="351" t="n">
        <v>9</v>
      </c>
      <c r="G34" s="351" t="n">
        <v>10</v>
      </c>
      <c r="H34" s="351" t="n">
        <v>0</v>
      </c>
      <c r="I34" s="424" t="n">
        <v>19</v>
      </c>
      <c r="J34" s="351" t="n">
        <v>5</v>
      </c>
      <c r="K34" s="351" t="n">
        <v>19</v>
      </c>
      <c r="L34" s="351" t="n">
        <v>2</v>
      </c>
      <c r="M34" s="424" t="n">
        <v>26</v>
      </c>
      <c r="N34" s="424" t="n">
        <v>-7</v>
      </c>
      <c r="O34" s="327" t="n">
        <v>-8</v>
      </c>
      <c r="P34" s="457" t="n">
        <v>6719</v>
      </c>
    </row>
    <row r="35" customFormat="false" ht="21" hidden="false" customHeight="true" outlineLevel="0" collapsed="false">
      <c r="A35" s="422" t="s">
        <v>329</v>
      </c>
      <c r="B35" s="457" t="n">
        <v>5039</v>
      </c>
      <c r="C35" s="351" t="n">
        <v>6</v>
      </c>
      <c r="D35" s="351" t="n">
        <v>4</v>
      </c>
      <c r="E35" s="424" t="n">
        <v>2</v>
      </c>
      <c r="F35" s="351" t="n">
        <v>9</v>
      </c>
      <c r="G35" s="351" t="n">
        <v>5</v>
      </c>
      <c r="H35" s="351" t="n">
        <v>1</v>
      </c>
      <c r="I35" s="424" t="n">
        <v>15</v>
      </c>
      <c r="J35" s="351" t="n">
        <v>11</v>
      </c>
      <c r="K35" s="351" t="n">
        <v>19</v>
      </c>
      <c r="L35" s="351" t="n">
        <v>0</v>
      </c>
      <c r="M35" s="424" t="n">
        <v>30</v>
      </c>
      <c r="N35" s="424" t="n">
        <v>-15</v>
      </c>
      <c r="O35" s="327" t="n">
        <v>-13</v>
      </c>
      <c r="P35" s="457" t="n">
        <v>5026</v>
      </c>
    </row>
    <row r="36" customFormat="false" ht="21" hidden="false" customHeight="true" outlineLevel="0" collapsed="false">
      <c r="A36" s="422" t="s">
        <v>330</v>
      </c>
      <c r="B36" s="457" t="n">
        <v>2806</v>
      </c>
      <c r="C36" s="351" t="n">
        <v>3</v>
      </c>
      <c r="D36" s="351" t="n">
        <v>3</v>
      </c>
      <c r="E36" s="424" t="n">
        <v>0</v>
      </c>
      <c r="F36" s="351" t="n">
        <v>3</v>
      </c>
      <c r="G36" s="351" t="n">
        <v>7</v>
      </c>
      <c r="H36" s="351" t="n">
        <v>0</v>
      </c>
      <c r="I36" s="424" t="n">
        <v>10</v>
      </c>
      <c r="J36" s="351" t="n">
        <v>3</v>
      </c>
      <c r="K36" s="351" t="n">
        <v>4</v>
      </c>
      <c r="L36" s="351" t="n">
        <v>0</v>
      </c>
      <c r="M36" s="424" t="n">
        <v>7</v>
      </c>
      <c r="N36" s="424" t="n">
        <v>3</v>
      </c>
      <c r="O36" s="327" t="n">
        <v>3</v>
      </c>
      <c r="P36" s="457" t="n">
        <v>2809</v>
      </c>
    </row>
    <row r="37" customFormat="false" ht="21" hidden="false" customHeight="true" outlineLevel="0" collapsed="false">
      <c r="A37" s="422" t="s">
        <v>331</v>
      </c>
      <c r="B37" s="457" t="n">
        <v>5578</v>
      </c>
      <c r="C37" s="351" t="n">
        <v>5</v>
      </c>
      <c r="D37" s="351" t="n">
        <v>6</v>
      </c>
      <c r="E37" s="424" t="n">
        <v>-1</v>
      </c>
      <c r="F37" s="351" t="n">
        <v>7</v>
      </c>
      <c r="G37" s="351" t="n">
        <v>12</v>
      </c>
      <c r="H37" s="351" t="n">
        <v>0</v>
      </c>
      <c r="I37" s="424" t="n">
        <v>19</v>
      </c>
      <c r="J37" s="351" t="n">
        <v>3</v>
      </c>
      <c r="K37" s="351" t="n">
        <v>10</v>
      </c>
      <c r="L37" s="351" t="n">
        <v>1</v>
      </c>
      <c r="M37" s="424" t="n">
        <v>14</v>
      </c>
      <c r="N37" s="424" t="n">
        <v>5</v>
      </c>
      <c r="O37" s="327" t="n">
        <v>4</v>
      </c>
      <c r="P37" s="457" t="n">
        <v>5582</v>
      </c>
    </row>
    <row r="38" customFormat="false" ht="21" hidden="false" customHeight="true" outlineLevel="0" collapsed="false">
      <c r="A38" s="422" t="s">
        <v>332</v>
      </c>
      <c r="B38" s="457" t="n">
        <v>2125</v>
      </c>
      <c r="C38" s="351" t="n">
        <v>3</v>
      </c>
      <c r="D38" s="351" t="n">
        <v>1</v>
      </c>
      <c r="E38" s="424" t="n">
        <v>2</v>
      </c>
      <c r="F38" s="351" t="n">
        <v>1</v>
      </c>
      <c r="G38" s="351" t="n">
        <v>1</v>
      </c>
      <c r="H38" s="351" t="n">
        <v>0</v>
      </c>
      <c r="I38" s="424" t="n">
        <v>2</v>
      </c>
      <c r="J38" s="351" t="n">
        <v>1</v>
      </c>
      <c r="K38" s="351" t="n">
        <v>1</v>
      </c>
      <c r="L38" s="351" t="n">
        <v>0</v>
      </c>
      <c r="M38" s="424" t="n">
        <v>2</v>
      </c>
      <c r="N38" s="424" t="n">
        <v>0</v>
      </c>
      <c r="O38" s="327" t="n">
        <v>2</v>
      </c>
      <c r="P38" s="457" t="n">
        <v>2127</v>
      </c>
    </row>
    <row r="39" customFormat="false" ht="21" hidden="false" customHeight="true" outlineLevel="0" collapsed="false">
      <c r="A39" s="422"/>
      <c r="B39" s="457"/>
      <c r="C39" s="351"/>
      <c r="D39" s="351"/>
      <c r="E39" s="424"/>
      <c r="F39" s="351"/>
      <c r="G39" s="351"/>
      <c r="H39" s="351"/>
      <c r="I39" s="424"/>
      <c r="J39" s="351"/>
      <c r="K39" s="351"/>
      <c r="L39" s="351"/>
      <c r="M39" s="424"/>
      <c r="N39" s="424"/>
      <c r="O39" s="327"/>
      <c r="P39" s="457"/>
    </row>
    <row r="40" customFormat="false" ht="21" hidden="false" customHeight="true" outlineLevel="0" collapsed="false">
      <c r="A40" s="422" t="s">
        <v>333</v>
      </c>
      <c r="B40" s="457" t="n">
        <v>73962</v>
      </c>
      <c r="C40" s="327" t="n">
        <v>67</v>
      </c>
      <c r="D40" s="327" t="n">
        <v>51</v>
      </c>
      <c r="E40" s="424" t="n">
        <v>16</v>
      </c>
      <c r="F40" s="327" t="n">
        <v>51</v>
      </c>
      <c r="G40" s="458" t="n">
        <v>171</v>
      </c>
      <c r="H40" s="327" t="n">
        <v>5</v>
      </c>
      <c r="I40" s="424" t="n">
        <v>227</v>
      </c>
      <c r="J40" s="327" t="n">
        <v>61</v>
      </c>
      <c r="K40" s="327" t="n">
        <v>148</v>
      </c>
      <c r="L40" s="327" t="n">
        <v>5</v>
      </c>
      <c r="M40" s="424" t="n">
        <v>214</v>
      </c>
      <c r="N40" s="424" t="n">
        <v>13</v>
      </c>
      <c r="O40" s="327" t="n">
        <v>29</v>
      </c>
      <c r="P40" s="457" t="n">
        <v>73991</v>
      </c>
    </row>
    <row r="41" customFormat="false" ht="21" hidden="false" customHeight="true" outlineLevel="0" collapsed="false">
      <c r="A41" s="422"/>
      <c r="B41" s="457"/>
      <c r="C41" s="327"/>
      <c r="D41" s="327"/>
      <c r="E41" s="424"/>
      <c r="F41" s="327"/>
      <c r="G41" s="327"/>
      <c r="H41" s="327"/>
      <c r="I41" s="424"/>
      <c r="J41" s="327"/>
      <c r="K41" s="327"/>
      <c r="L41" s="327"/>
      <c r="M41" s="424"/>
      <c r="N41" s="424"/>
      <c r="O41" s="327"/>
      <c r="P41" s="457"/>
    </row>
    <row r="42" customFormat="false" ht="21" hidden="false" customHeight="true" outlineLevel="0" collapsed="false">
      <c r="A42" s="422" t="s">
        <v>334</v>
      </c>
      <c r="B42" s="457" t="n">
        <v>19211</v>
      </c>
      <c r="C42" s="351" t="n">
        <v>13</v>
      </c>
      <c r="D42" s="351" t="n">
        <v>14</v>
      </c>
      <c r="E42" s="424" t="n">
        <v>-1</v>
      </c>
      <c r="F42" s="351" t="n">
        <v>19</v>
      </c>
      <c r="G42" s="351" t="n">
        <v>23</v>
      </c>
      <c r="H42" s="351" t="n">
        <v>3</v>
      </c>
      <c r="I42" s="424" t="n">
        <v>45</v>
      </c>
      <c r="J42" s="351" t="n">
        <v>13</v>
      </c>
      <c r="K42" s="351" t="n">
        <v>35</v>
      </c>
      <c r="L42" s="351" t="n">
        <v>3</v>
      </c>
      <c r="M42" s="424" t="n">
        <v>51</v>
      </c>
      <c r="N42" s="424" t="n">
        <v>-6</v>
      </c>
      <c r="O42" s="424" t="n">
        <v>-7</v>
      </c>
      <c r="P42" s="457" t="n">
        <v>19204</v>
      </c>
    </row>
    <row r="43" customFormat="false" ht="21" hidden="false" customHeight="true" outlineLevel="0" collapsed="false">
      <c r="A43" s="422" t="s">
        <v>335</v>
      </c>
      <c r="B43" s="457" t="n">
        <v>6559</v>
      </c>
      <c r="C43" s="351" t="n">
        <v>6</v>
      </c>
      <c r="D43" s="351" t="n">
        <v>9</v>
      </c>
      <c r="E43" s="424" t="n">
        <v>-3</v>
      </c>
      <c r="F43" s="351" t="n">
        <v>2</v>
      </c>
      <c r="G43" s="351" t="n">
        <v>26</v>
      </c>
      <c r="H43" s="351" t="n">
        <v>0</v>
      </c>
      <c r="I43" s="424" t="n">
        <v>28</v>
      </c>
      <c r="J43" s="351" t="n">
        <v>3</v>
      </c>
      <c r="K43" s="351" t="n">
        <v>10</v>
      </c>
      <c r="L43" s="351" t="n">
        <v>0</v>
      </c>
      <c r="M43" s="424" t="n">
        <v>13</v>
      </c>
      <c r="N43" s="424" t="n">
        <v>15</v>
      </c>
      <c r="O43" s="327" t="n">
        <v>12</v>
      </c>
      <c r="P43" s="457" t="n">
        <v>6571</v>
      </c>
    </row>
    <row r="44" customFormat="false" ht="21" hidden="false" customHeight="true" outlineLevel="0" collapsed="false">
      <c r="A44" s="422" t="s">
        <v>336</v>
      </c>
      <c r="B44" s="457" t="n">
        <v>13299</v>
      </c>
      <c r="C44" s="351" t="n">
        <v>16</v>
      </c>
      <c r="D44" s="351" t="n">
        <v>8</v>
      </c>
      <c r="E44" s="424" t="n">
        <v>8</v>
      </c>
      <c r="F44" s="351" t="n">
        <v>14</v>
      </c>
      <c r="G44" s="351" t="n">
        <v>24</v>
      </c>
      <c r="H44" s="351" t="n">
        <v>0</v>
      </c>
      <c r="I44" s="424" t="n">
        <v>38</v>
      </c>
      <c r="J44" s="351" t="n">
        <v>20</v>
      </c>
      <c r="K44" s="351" t="n">
        <v>24</v>
      </c>
      <c r="L44" s="351" t="n">
        <v>0</v>
      </c>
      <c r="M44" s="424" t="n">
        <v>44</v>
      </c>
      <c r="N44" s="424" t="n">
        <v>-6</v>
      </c>
      <c r="O44" s="327" t="n">
        <v>2</v>
      </c>
      <c r="P44" s="457" t="n">
        <v>13301</v>
      </c>
    </row>
    <row r="45" customFormat="false" ht="21" hidden="false" customHeight="true" outlineLevel="0" collapsed="false">
      <c r="A45" s="422" t="s">
        <v>337</v>
      </c>
      <c r="B45" s="457" t="n">
        <v>7728</v>
      </c>
      <c r="C45" s="351" t="n">
        <v>7</v>
      </c>
      <c r="D45" s="351" t="n">
        <v>4</v>
      </c>
      <c r="E45" s="424" t="n">
        <v>3</v>
      </c>
      <c r="F45" s="351" t="n">
        <v>4</v>
      </c>
      <c r="G45" s="351" t="n">
        <v>23</v>
      </c>
      <c r="H45" s="351" t="n">
        <v>0</v>
      </c>
      <c r="I45" s="424" t="n">
        <v>27</v>
      </c>
      <c r="J45" s="351" t="n">
        <v>5</v>
      </c>
      <c r="K45" s="351" t="n">
        <v>16</v>
      </c>
      <c r="L45" s="351" t="n">
        <v>1</v>
      </c>
      <c r="M45" s="424" t="n">
        <v>22</v>
      </c>
      <c r="N45" s="424" t="n">
        <v>5</v>
      </c>
      <c r="O45" s="327" t="n">
        <v>8</v>
      </c>
      <c r="P45" s="457" t="n">
        <v>7736</v>
      </c>
    </row>
    <row r="46" customFormat="false" ht="21" hidden="false" customHeight="true" outlineLevel="0" collapsed="false">
      <c r="A46" s="422" t="s">
        <v>338</v>
      </c>
      <c r="B46" s="457" t="n">
        <v>10098</v>
      </c>
      <c r="C46" s="351" t="n">
        <v>9</v>
      </c>
      <c r="D46" s="351" t="n">
        <v>6</v>
      </c>
      <c r="E46" s="424" t="n">
        <v>3</v>
      </c>
      <c r="F46" s="351" t="n">
        <v>4</v>
      </c>
      <c r="G46" s="351" t="n">
        <v>41</v>
      </c>
      <c r="H46" s="351" t="n">
        <v>2</v>
      </c>
      <c r="I46" s="424" t="n">
        <v>47</v>
      </c>
      <c r="J46" s="351" t="n">
        <v>9</v>
      </c>
      <c r="K46" s="351" t="n">
        <v>17</v>
      </c>
      <c r="L46" s="351" t="n">
        <v>1</v>
      </c>
      <c r="M46" s="424" t="n">
        <v>27</v>
      </c>
      <c r="N46" s="424" t="n">
        <v>20</v>
      </c>
      <c r="O46" s="327" t="n">
        <v>23</v>
      </c>
      <c r="P46" s="457" t="n">
        <v>10121</v>
      </c>
    </row>
    <row r="47" customFormat="false" ht="21" hidden="false" customHeight="true" outlineLevel="0" collapsed="false">
      <c r="A47" s="422" t="s">
        <v>339</v>
      </c>
      <c r="B47" s="457" t="n">
        <v>17067</v>
      </c>
      <c r="C47" s="351" t="n">
        <v>16</v>
      </c>
      <c r="D47" s="351" t="n">
        <v>10</v>
      </c>
      <c r="E47" s="424" t="n">
        <v>6</v>
      </c>
      <c r="F47" s="351" t="n">
        <v>8</v>
      </c>
      <c r="G47" s="351" t="n">
        <v>34</v>
      </c>
      <c r="H47" s="351" t="n">
        <v>0</v>
      </c>
      <c r="I47" s="424" t="n">
        <v>42</v>
      </c>
      <c r="J47" s="351" t="n">
        <v>11</v>
      </c>
      <c r="K47" s="351" t="n">
        <v>46</v>
      </c>
      <c r="L47" s="351" t="n">
        <v>0</v>
      </c>
      <c r="M47" s="424" t="n">
        <v>57</v>
      </c>
      <c r="N47" s="424" t="n">
        <v>-15</v>
      </c>
      <c r="O47" s="327" t="n">
        <v>-9</v>
      </c>
      <c r="P47" s="457" t="n">
        <v>17058</v>
      </c>
    </row>
    <row r="48" customFormat="false" ht="21" hidden="false" customHeight="true" outlineLevel="0" collapsed="false">
      <c r="A48" s="422"/>
      <c r="B48" s="457"/>
      <c r="C48" s="351"/>
      <c r="D48" s="351"/>
      <c r="E48" s="424"/>
      <c r="F48" s="351"/>
      <c r="G48" s="351"/>
      <c r="H48" s="351"/>
      <c r="I48" s="424"/>
      <c r="J48" s="351"/>
      <c r="K48" s="351"/>
      <c r="L48" s="351"/>
      <c r="M48" s="424"/>
      <c r="N48" s="424"/>
      <c r="O48" s="327"/>
      <c r="P48" s="457"/>
    </row>
    <row r="49" customFormat="false" ht="21" hidden="false" customHeight="true" outlineLevel="0" collapsed="false">
      <c r="A49" s="422" t="s">
        <v>340</v>
      </c>
      <c r="B49" s="457" t="n">
        <v>50779</v>
      </c>
      <c r="C49" s="327" t="n">
        <v>56</v>
      </c>
      <c r="D49" s="327" t="n">
        <v>45</v>
      </c>
      <c r="E49" s="424" t="n">
        <v>11</v>
      </c>
      <c r="F49" s="327" t="n">
        <v>42</v>
      </c>
      <c r="G49" s="327" t="n">
        <v>146</v>
      </c>
      <c r="H49" s="327" t="n">
        <v>3</v>
      </c>
      <c r="I49" s="424" t="n">
        <v>191</v>
      </c>
      <c r="J49" s="327" t="n">
        <v>36</v>
      </c>
      <c r="K49" s="327" t="n">
        <v>108</v>
      </c>
      <c r="L49" s="327" t="n">
        <v>0</v>
      </c>
      <c r="M49" s="424" t="n">
        <v>144</v>
      </c>
      <c r="N49" s="424" t="n">
        <v>47</v>
      </c>
      <c r="O49" s="327" t="n">
        <v>58</v>
      </c>
      <c r="P49" s="457" t="n">
        <v>50837</v>
      </c>
    </row>
    <row r="50" customFormat="false" ht="21" hidden="false" customHeight="true" outlineLevel="0" collapsed="false">
      <c r="A50" s="422"/>
      <c r="B50" s="457"/>
      <c r="C50" s="327"/>
      <c r="D50" s="327"/>
      <c r="E50" s="424"/>
      <c r="F50" s="327"/>
      <c r="G50" s="327"/>
      <c r="H50" s="327"/>
      <c r="I50" s="424"/>
      <c r="J50" s="327"/>
      <c r="K50" s="327"/>
      <c r="L50" s="327"/>
      <c r="M50" s="424"/>
      <c r="N50" s="424"/>
      <c r="O50" s="327"/>
      <c r="P50" s="457"/>
    </row>
    <row r="51" customFormat="false" ht="21" hidden="false" customHeight="true" outlineLevel="0" collapsed="false">
      <c r="A51" s="422" t="s">
        <v>341</v>
      </c>
      <c r="B51" s="457" t="n">
        <v>9149</v>
      </c>
      <c r="C51" s="351" t="n">
        <v>11</v>
      </c>
      <c r="D51" s="351" t="n">
        <v>7</v>
      </c>
      <c r="E51" s="424" t="n">
        <v>4</v>
      </c>
      <c r="F51" s="351" t="n">
        <v>9</v>
      </c>
      <c r="G51" s="351" t="n">
        <v>42</v>
      </c>
      <c r="H51" s="351" t="n">
        <v>0</v>
      </c>
      <c r="I51" s="424" t="n">
        <v>51</v>
      </c>
      <c r="J51" s="351" t="n">
        <v>8</v>
      </c>
      <c r="K51" s="351" t="n">
        <v>27</v>
      </c>
      <c r="L51" s="351" t="n">
        <v>0</v>
      </c>
      <c r="M51" s="424" t="n">
        <v>35</v>
      </c>
      <c r="N51" s="424" t="n">
        <v>16</v>
      </c>
      <c r="O51" s="327" t="n">
        <v>20</v>
      </c>
      <c r="P51" s="457" t="n">
        <v>9169</v>
      </c>
    </row>
    <row r="52" customFormat="false" ht="21" hidden="false" customHeight="true" outlineLevel="0" collapsed="false">
      <c r="A52" s="422" t="s">
        <v>342</v>
      </c>
      <c r="B52" s="457" t="n">
        <v>18877</v>
      </c>
      <c r="C52" s="351" t="n">
        <v>28</v>
      </c>
      <c r="D52" s="351" t="n">
        <v>11</v>
      </c>
      <c r="E52" s="424" t="n">
        <v>17</v>
      </c>
      <c r="F52" s="351" t="n">
        <v>10</v>
      </c>
      <c r="G52" s="351" t="n">
        <v>56</v>
      </c>
      <c r="H52" s="351" t="n">
        <v>0</v>
      </c>
      <c r="I52" s="424" t="n">
        <v>66</v>
      </c>
      <c r="J52" s="351" t="n">
        <v>10</v>
      </c>
      <c r="K52" s="351" t="n">
        <v>39</v>
      </c>
      <c r="L52" s="351" t="n">
        <v>0</v>
      </c>
      <c r="M52" s="424" t="n">
        <v>49</v>
      </c>
      <c r="N52" s="424" t="n">
        <v>17</v>
      </c>
      <c r="O52" s="327" t="n">
        <v>34</v>
      </c>
      <c r="P52" s="457" t="n">
        <v>18911</v>
      </c>
    </row>
    <row r="53" customFormat="false" ht="21" hidden="false" customHeight="true" outlineLevel="0" collapsed="false">
      <c r="A53" s="422" t="s">
        <v>343</v>
      </c>
      <c r="B53" s="459" t="n">
        <v>401</v>
      </c>
      <c r="C53" s="351" t="n">
        <v>0</v>
      </c>
      <c r="D53" s="351" t="n">
        <v>0</v>
      </c>
      <c r="E53" s="424" t="n">
        <v>0</v>
      </c>
      <c r="F53" s="351" t="n">
        <v>1</v>
      </c>
      <c r="G53" s="351" t="n">
        <v>1</v>
      </c>
      <c r="H53" s="351" t="n">
        <v>0</v>
      </c>
      <c r="I53" s="424" t="n">
        <v>2</v>
      </c>
      <c r="J53" s="351" t="n">
        <v>3</v>
      </c>
      <c r="K53" s="351" t="n">
        <v>1</v>
      </c>
      <c r="L53" s="351" t="n">
        <v>0</v>
      </c>
      <c r="M53" s="424" t="n">
        <v>4</v>
      </c>
      <c r="N53" s="424" t="n">
        <v>-2</v>
      </c>
      <c r="O53" s="327" t="n">
        <v>-2</v>
      </c>
      <c r="P53" s="457" t="n">
        <v>399</v>
      </c>
    </row>
    <row r="54" customFormat="false" ht="21" hidden="false" customHeight="true" outlineLevel="0" collapsed="false">
      <c r="A54" s="422" t="s">
        <v>344</v>
      </c>
      <c r="B54" s="457" t="n">
        <v>473</v>
      </c>
      <c r="C54" s="351" t="n">
        <v>0</v>
      </c>
      <c r="D54" s="351" t="n">
        <v>0</v>
      </c>
      <c r="E54" s="424" t="n">
        <v>0</v>
      </c>
      <c r="F54" s="351" t="n">
        <v>0</v>
      </c>
      <c r="G54" s="351" t="n">
        <v>1</v>
      </c>
      <c r="H54" s="351" t="n">
        <v>0</v>
      </c>
      <c r="I54" s="424" t="n">
        <v>1</v>
      </c>
      <c r="J54" s="351" t="n">
        <v>2</v>
      </c>
      <c r="K54" s="351" t="n">
        <v>4</v>
      </c>
      <c r="L54" s="351" t="n">
        <v>0</v>
      </c>
      <c r="M54" s="424" t="n">
        <v>6</v>
      </c>
      <c r="N54" s="424" t="n">
        <v>-5</v>
      </c>
      <c r="O54" s="327" t="n">
        <v>-5</v>
      </c>
      <c r="P54" s="457" t="n">
        <v>468</v>
      </c>
    </row>
    <row r="55" customFormat="false" ht="21" hidden="false" customHeight="true" outlineLevel="0" collapsed="false">
      <c r="A55" s="422" t="s">
        <v>345</v>
      </c>
      <c r="B55" s="457" t="n">
        <v>428</v>
      </c>
      <c r="C55" s="351" t="n">
        <v>0</v>
      </c>
      <c r="D55" s="351" t="n">
        <v>0</v>
      </c>
      <c r="E55" s="424" t="n">
        <v>0</v>
      </c>
      <c r="F55" s="351" t="n">
        <v>1</v>
      </c>
      <c r="G55" s="351" t="n">
        <v>1</v>
      </c>
      <c r="H55" s="351" t="n">
        <v>0</v>
      </c>
      <c r="I55" s="424" t="n">
        <v>2</v>
      </c>
      <c r="J55" s="351" t="n">
        <v>0</v>
      </c>
      <c r="K55" s="351" t="n">
        <v>2</v>
      </c>
      <c r="L55" s="351" t="n">
        <v>0</v>
      </c>
      <c r="M55" s="424" t="n">
        <v>2</v>
      </c>
      <c r="N55" s="424" t="n">
        <v>0</v>
      </c>
      <c r="O55" s="327" t="n">
        <v>0</v>
      </c>
      <c r="P55" s="457" t="n">
        <v>428</v>
      </c>
    </row>
    <row r="56" customFormat="false" ht="21" hidden="false" customHeight="true" outlineLevel="0" collapsed="false">
      <c r="A56" s="422" t="s">
        <v>346</v>
      </c>
      <c r="B56" s="457" t="n">
        <v>270</v>
      </c>
      <c r="C56" s="351" t="n">
        <v>0</v>
      </c>
      <c r="D56" s="351" t="n">
        <v>0</v>
      </c>
      <c r="E56" s="424" t="n">
        <v>0</v>
      </c>
      <c r="F56" s="351" t="n">
        <v>0</v>
      </c>
      <c r="G56" s="351" t="n">
        <v>0</v>
      </c>
      <c r="H56" s="351" t="n">
        <v>0</v>
      </c>
      <c r="I56" s="424" t="n">
        <v>0</v>
      </c>
      <c r="J56" s="351" t="n">
        <v>0</v>
      </c>
      <c r="K56" s="351" t="n">
        <v>0</v>
      </c>
      <c r="L56" s="351" t="n">
        <v>0</v>
      </c>
      <c r="M56" s="424" t="n">
        <v>0</v>
      </c>
      <c r="N56" s="424" t="n">
        <v>0</v>
      </c>
      <c r="O56" s="327" t="n">
        <v>0</v>
      </c>
      <c r="P56" s="457" t="n">
        <v>270</v>
      </c>
    </row>
    <row r="57" customFormat="false" ht="21" hidden="false" customHeight="true" outlineLevel="0" collapsed="false">
      <c r="A57" s="422" t="s">
        <v>347</v>
      </c>
      <c r="B57" s="457" t="n">
        <v>762</v>
      </c>
      <c r="C57" s="351" t="n">
        <v>2</v>
      </c>
      <c r="D57" s="351" t="n">
        <v>0</v>
      </c>
      <c r="E57" s="424" t="n">
        <v>2</v>
      </c>
      <c r="F57" s="351" t="n">
        <v>1</v>
      </c>
      <c r="G57" s="351" t="n">
        <v>0</v>
      </c>
      <c r="H57" s="351" t="n">
        <v>0</v>
      </c>
      <c r="I57" s="424" t="n">
        <v>1</v>
      </c>
      <c r="J57" s="351" t="n">
        <v>0</v>
      </c>
      <c r="K57" s="351" t="n">
        <v>2</v>
      </c>
      <c r="L57" s="351" t="n">
        <v>0</v>
      </c>
      <c r="M57" s="424" t="n">
        <v>2</v>
      </c>
      <c r="N57" s="424" t="n">
        <v>-1</v>
      </c>
      <c r="O57" s="327" t="n">
        <v>1</v>
      </c>
      <c r="P57" s="457" t="n">
        <v>763</v>
      </c>
    </row>
    <row r="58" customFormat="false" ht="21" hidden="false" customHeight="true" outlineLevel="0" collapsed="false">
      <c r="A58" s="422" t="s">
        <v>348</v>
      </c>
      <c r="B58" s="457" t="n">
        <v>374</v>
      </c>
      <c r="C58" s="351" t="n">
        <v>0</v>
      </c>
      <c r="D58" s="351" t="n">
        <v>0</v>
      </c>
      <c r="E58" s="424" t="n">
        <v>0</v>
      </c>
      <c r="F58" s="351" t="n">
        <v>0</v>
      </c>
      <c r="G58" s="351" t="n">
        <v>2</v>
      </c>
      <c r="H58" s="351" t="n">
        <v>0</v>
      </c>
      <c r="I58" s="424" t="n">
        <v>2</v>
      </c>
      <c r="J58" s="351" t="n">
        <v>0</v>
      </c>
      <c r="K58" s="351" t="n">
        <v>0</v>
      </c>
      <c r="L58" s="351" t="n">
        <v>0</v>
      </c>
      <c r="M58" s="424" t="n">
        <v>0</v>
      </c>
      <c r="N58" s="424" t="n">
        <v>2</v>
      </c>
      <c r="O58" s="327" t="n">
        <v>2</v>
      </c>
      <c r="P58" s="457" t="n">
        <v>376</v>
      </c>
    </row>
    <row r="59" customFormat="false" ht="21" hidden="false" customHeight="true" outlineLevel="0" collapsed="false">
      <c r="A59" s="422" t="s">
        <v>349</v>
      </c>
      <c r="B59" s="457" t="n">
        <v>654</v>
      </c>
      <c r="C59" s="351" t="n">
        <v>1</v>
      </c>
      <c r="D59" s="351" t="n">
        <v>0</v>
      </c>
      <c r="E59" s="424" t="n">
        <v>1</v>
      </c>
      <c r="F59" s="351" t="n">
        <v>1</v>
      </c>
      <c r="G59" s="351" t="n">
        <v>0</v>
      </c>
      <c r="H59" s="351" t="n">
        <v>1</v>
      </c>
      <c r="I59" s="424" t="n">
        <v>2</v>
      </c>
      <c r="J59" s="351" t="n">
        <v>0</v>
      </c>
      <c r="K59" s="351" t="n">
        <v>0</v>
      </c>
      <c r="L59" s="351" t="n">
        <v>0</v>
      </c>
      <c r="M59" s="424" t="n">
        <v>0</v>
      </c>
      <c r="N59" s="424" t="n">
        <v>2</v>
      </c>
      <c r="O59" s="327" t="n">
        <v>3</v>
      </c>
      <c r="P59" s="457" t="n">
        <v>657</v>
      </c>
    </row>
    <row r="60" customFormat="false" ht="21" hidden="false" customHeight="true" outlineLevel="0" collapsed="false">
      <c r="A60" s="422" t="s">
        <v>350</v>
      </c>
      <c r="B60" s="457" t="n">
        <v>782</v>
      </c>
      <c r="C60" s="351" t="n">
        <v>0</v>
      </c>
      <c r="D60" s="351" t="n">
        <v>1</v>
      </c>
      <c r="E60" s="424" t="n">
        <v>-1</v>
      </c>
      <c r="F60" s="351" t="n">
        <v>0</v>
      </c>
      <c r="G60" s="351" t="n">
        <v>0</v>
      </c>
      <c r="H60" s="351" t="n">
        <v>0</v>
      </c>
      <c r="I60" s="424" t="n">
        <v>0</v>
      </c>
      <c r="J60" s="351" t="n">
        <v>0</v>
      </c>
      <c r="K60" s="351" t="n">
        <v>1</v>
      </c>
      <c r="L60" s="351" t="n">
        <v>0</v>
      </c>
      <c r="M60" s="424" t="n">
        <v>1</v>
      </c>
      <c r="N60" s="424" t="n">
        <v>-1</v>
      </c>
      <c r="O60" s="327" t="n">
        <v>-2</v>
      </c>
      <c r="P60" s="457" t="n">
        <v>780</v>
      </c>
    </row>
    <row r="61" customFormat="false" ht="21" hidden="false" customHeight="true" outlineLevel="0" collapsed="false">
      <c r="A61" s="422" t="s">
        <v>351</v>
      </c>
      <c r="B61" s="457" t="n">
        <v>3975</v>
      </c>
      <c r="C61" s="351" t="n">
        <v>2</v>
      </c>
      <c r="D61" s="351" t="n">
        <v>7</v>
      </c>
      <c r="E61" s="424" t="n">
        <v>-5</v>
      </c>
      <c r="F61" s="351" t="n">
        <v>10</v>
      </c>
      <c r="G61" s="351" t="n">
        <v>3</v>
      </c>
      <c r="H61" s="351" t="n">
        <v>0</v>
      </c>
      <c r="I61" s="424" t="n">
        <v>13</v>
      </c>
      <c r="J61" s="351" t="n">
        <v>5</v>
      </c>
      <c r="K61" s="351" t="n">
        <v>7</v>
      </c>
      <c r="L61" s="351" t="n">
        <v>0</v>
      </c>
      <c r="M61" s="424" t="n">
        <v>12</v>
      </c>
      <c r="N61" s="424" t="n">
        <v>1</v>
      </c>
      <c r="O61" s="327" t="n">
        <v>-4</v>
      </c>
      <c r="P61" s="457" t="n">
        <v>3971</v>
      </c>
    </row>
    <row r="62" customFormat="false" ht="21" hidden="false" customHeight="true" outlineLevel="0" collapsed="false">
      <c r="A62" s="422" t="s">
        <v>352</v>
      </c>
      <c r="B62" s="457" t="n">
        <v>14634</v>
      </c>
      <c r="C62" s="351" t="n">
        <v>12</v>
      </c>
      <c r="D62" s="351" t="n">
        <v>19</v>
      </c>
      <c r="E62" s="424" t="n">
        <v>-7</v>
      </c>
      <c r="F62" s="351" t="n">
        <v>9</v>
      </c>
      <c r="G62" s="351" t="n">
        <v>40</v>
      </c>
      <c r="H62" s="351" t="n">
        <v>2</v>
      </c>
      <c r="I62" s="424" t="n">
        <v>51</v>
      </c>
      <c r="J62" s="351" t="n">
        <v>8</v>
      </c>
      <c r="K62" s="351" t="n">
        <v>25</v>
      </c>
      <c r="L62" s="351" t="n">
        <v>0</v>
      </c>
      <c r="M62" s="424" t="n">
        <v>33</v>
      </c>
      <c r="N62" s="424" t="n">
        <v>18</v>
      </c>
      <c r="O62" s="327" t="n">
        <v>11</v>
      </c>
      <c r="P62" s="457" t="n">
        <v>14645</v>
      </c>
    </row>
    <row r="63" customFormat="false" ht="21" hidden="false" customHeight="true" outlineLevel="0" collapsed="false">
      <c r="A63" s="427" t="s">
        <v>47</v>
      </c>
      <c r="B63" s="457"/>
      <c r="C63" s="327"/>
      <c r="D63" s="327"/>
      <c r="E63" s="424"/>
      <c r="F63" s="327"/>
      <c r="G63" s="327"/>
      <c r="H63" s="327"/>
      <c r="I63" s="424"/>
      <c r="J63" s="327"/>
      <c r="K63" s="327"/>
      <c r="L63" s="327"/>
      <c r="M63" s="424"/>
      <c r="N63" s="424"/>
      <c r="O63" s="327"/>
      <c r="P63" s="457"/>
    </row>
    <row r="64" customFormat="false" ht="21" hidden="false" customHeight="true" outlineLevel="0" collapsed="false">
      <c r="A64" s="422" t="s">
        <v>353</v>
      </c>
      <c r="B64" s="457" t="n">
        <v>628</v>
      </c>
      <c r="C64" s="327" t="n">
        <v>0</v>
      </c>
      <c r="D64" s="327" t="n">
        <v>1</v>
      </c>
      <c r="E64" s="424" t="n">
        <v>-1</v>
      </c>
      <c r="F64" s="327" t="n">
        <v>1</v>
      </c>
      <c r="G64" s="327" t="n">
        <v>1</v>
      </c>
      <c r="H64" s="327" t="n">
        <v>0</v>
      </c>
      <c r="I64" s="424" t="n">
        <v>2</v>
      </c>
      <c r="J64" s="327" t="n">
        <v>0</v>
      </c>
      <c r="K64" s="327" t="n">
        <v>4</v>
      </c>
      <c r="L64" s="327" t="n">
        <v>0</v>
      </c>
      <c r="M64" s="424" t="n">
        <v>4</v>
      </c>
      <c r="N64" s="424" t="n">
        <v>-2</v>
      </c>
      <c r="O64" s="327" t="n">
        <v>-3</v>
      </c>
      <c r="P64" s="457" t="n">
        <v>625</v>
      </c>
    </row>
    <row r="65" customFormat="false" ht="21" hidden="false" customHeight="true" outlineLevel="0" collapsed="false">
      <c r="A65" s="422"/>
      <c r="B65" s="457"/>
      <c r="C65" s="327"/>
      <c r="D65" s="327"/>
      <c r="E65" s="424"/>
      <c r="F65" s="327"/>
      <c r="G65" s="327"/>
      <c r="H65" s="327"/>
      <c r="I65" s="424"/>
      <c r="J65" s="327"/>
      <c r="K65" s="327"/>
      <c r="L65" s="327"/>
      <c r="M65" s="424"/>
      <c r="N65" s="424"/>
      <c r="O65" s="327"/>
      <c r="P65" s="457"/>
    </row>
    <row r="66" customFormat="false" ht="21" hidden="false" customHeight="true" outlineLevel="0" collapsed="false">
      <c r="A66" s="422" t="s">
        <v>354</v>
      </c>
      <c r="B66" s="457" t="n">
        <v>628</v>
      </c>
      <c r="C66" s="351" t="n">
        <v>0</v>
      </c>
      <c r="D66" s="351" t="n">
        <v>1</v>
      </c>
      <c r="E66" s="424" t="n">
        <v>-1</v>
      </c>
      <c r="F66" s="351" t="n">
        <v>1</v>
      </c>
      <c r="G66" s="351" t="n">
        <v>1</v>
      </c>
      <c r="H66" s="351" t="n">
        <v>0</v>
      </c>
      <c r="I66" s="424" t="n">
        <v>2</v>
      </c>
      <c r="J66" s="351" t="n">
        <v>0</v>
      </c>
      <c r="K66" s="351" t="n">
        <v>4</v>
      </c>
      <c r="L66" s="351" t="n">
        <v>0</v>
      </c>
      <c r="M66" s="424" t="n">
        <v>4</v>
      </c>
      <c r="N66" s="424" t="n">
        <v>-2</v>
      </c>
      <c r="O66" s="327" t="n">
        <v>-3</v>
      </c>
      <c r="P66" s="457" t="n">
        <v>625</v>
      </c>
    </row>
    <row r="67" customFormat="false" ht="21" hidden="false" customHeight="true" outlineLevel="0" collapsed="false">
      <c r="A67" s="422"/>
      <c r="B67" s="457"/>
      <c r="C67" s="351"/>
      <c r="D67" s="351"/>
      <c r="E67" s="424"/>
      <c r="F67" s="351"/>
      <c r="G67" s="351"/>
      <c r="H67" s="351"/>
      <c r="I67" s="424"/>
      <c r="J67" s="351"/>
      <c r="K67" s="351"/>
      <c r="L67" s="351"/>
      <c r="M67" s="424"/>
      <c r="N67" s="424"/>
      <c r="O67" s="327"/>
      <c r="P67" s="457"/>
    </row>
    <row r="68" customFormat="false" ht="21" hidden="false" customHeight="true" outlineLevel="0" collapsed="false">
      <c r="A68" s="422" t="s">
        <v>355</v>
      </c>
      <c r="B68" s="457" t="n">
        <v>3379</v>
      </c>
      <c r="C68" s="327" t="n">
        <v>2</v>
      </c>
      <c r="D68" s="327" t="n">
        <v>1</v>
      </c>
      <c r="E68" s="424" t="n">
        <v>1</v>
      </c>
      <c r="F68" s="327" t="n">
        <v>20</v>
      </c>
      <c r="G68" s="327" t="n">
        <v>8</v>
      </c>
      <c r="H68" s="327" t="n">
        <v>0</v>
      </c>
      <c r="I68" s="424" t="n">
        <v>28</v>
      </c>
      <c r="J68" s="327" t="n">
        <v>16</v>
      </c>
      <c r="K68" s="327" t="n">
        <v>10</v>
      </c>
      <c r="L68" s="327" t="n">
        <v>1</v>
      </c>
      <c r="M68" s="424" t="n">
        <v>27</v>
      </c>
      <c r="N68" s="424" t="n">
        <v>1</v>
      </c>
      <c r="O68" s="327" t="n">
        <v>2</v>
      </c>
      <c r="P68" s="457" t="n">
        <v>3381</v>
      </c>
    </row>
    <row r="69" customFormat="false" ht="21" hidden="false" customHeight="true" outlineLevel="0" collapsed="false">
      <c r="A69" s="422"/>
      <c r="B69" s="457"/>
      <c r="C69" s="327"/>
      <c r="D69" s="327"/>
      <c r="E69" s="424"/>
      <c r="F69" s="327"/>
      <c r="G69" s="327"/>
      <c r="H69" s="327"/>
      <c r="I69" s="424"/>
      <c r="J69" s="327"/>
      <c r="K69" s="327"/>
      <c r="L69" s="327"/>
      <c r="M69" s="424"/>
      <c r="N69" s="424"/>
      <c r="O69" s="327"/>
      <c r="P69" s="457"/>
    </row>
    <row r="70" customFormat="false" ht="21" hidden="false" customHeight="true" outlineLevel="0" collapsed="false">
      <c r="A70" s="422" t="s">
        <v>356</v>
      </c>
      <c r="B70" s="457" t="n">
        <v>2082</v>
      </c>
      <c r="C70" s="351" t="n">
        <v>2</v>
      </c>
      <c r="D70" s="351" t="n">
        <v>1</v>
      </c>
      <c r="E70" s="424" t="n">
        <v>1</v>
      </c>
      <c r="F70" s="351" t="n">
        <v>16</v>
      </c>
      <c r="G70" s="351" t="n">
        <v>4</v>
      </c>
      <c r="H70" s="351" t="n">
        <v>0</v>
      </c>
      <c r="I70" s="424" t="n">
        <v>20</v>
      </c>
      <c r="J70" s="351" t="n">
        <v>14</v>
      </c>
      <c r="K70" s="351" t="n">
        <v>8</v>
      </c>
      <c r="L70" s="351" t="n">
        <v>1</v>
      </c>
      <c r="M70" s="424" t="n">
        <v>23</v>
      </c>
      <c r="N70" s="424" t="n">
        <v>-3</v>
      </c>
      <c r="O70" s="327" t="n">
        <v>-2</v>
      </c>
      <c r="P70" s="457" t="n">
        <v>2080</v>
      </c>
    </row>
    <row r="71" customFormat="false" ht="21" hidden="false" customHeight="true" outlineLevel="0" collapsed="false">
      <c r="A71" s="437" t="s">
        <v>357</v>
      </c>
      <c r="B71" s="457" t="n">
        <v>1297</v>
      </c>
      <c r="C71" s="351" t="n">
        <v>0</v>
      </c>
      <c r="D71" s="351" t="n">
        <v>0</v>
      </c>
      <c r="E71" s="424" t="n">
        <v>0</v>
      </c>
      <c r="F71" s="351" t="n">
        <v>4</v>
      </c>
      <c r="G71" s="351" t="n">
        <v>4</v>
      </c>
      <c r="H71" s="351" t="n">
        <v>0</v>
      </c>
      <c r="I71" s="424" t="n">
        <v>8</v>
      </c>
      <c r="J71" s="351" t="n">
        <v>2</v>
      </c>
      <c r="K71" s="351" t="n">
        <v>2</v>
      </c>
      <c r="L71" s="351" t="n">
        <v>0</v>
      </c>
      <c r="M71" s="424" t="n">
        <v>4</v>
      </c>
      <c r="N71" s="424" t="n">
        <v>4</v>
      </c>
      <c r="O71" s="327" t="n">
        <v>4</v>
      </c>
      <c r="P71" s="457" t="n">
        <v>1301</v>
      </c>
    </row>
    <row r="72" customFormat="false" ht="21" hidden="false" customHeight="true" outlineLevel="0" collapsed="false">
      <c r="A72" s="438"/>
      <c r="B72" s="453"/>
      <c r="C72" s="451"/>
      <c r="D72" s="451"/>
      <c r="E72" s="452"/>
      <c r="F72" s="451"/>
      <c r="G72" s="451"/>
      <c r="H72" s="451"/>
      <c r="I72" s="452"/>
      <c r="J72" s="451"/>
      <c r="K72" s="451"/>
      <c r="L72" s="451"/>
      <c r="M72" s="452"/>
      <c r="N72" s="452"/>
      <c r="O72" s="451"/>
      <c r="P72" s="453"/>
    </row>
    <row r="73" customFormat="false" ht="16.2" hidden="false" customHeight="false" outlineLevel="0" collapsed="false">
      <c r="A73" s="416"/>
      <c r="B73" s="444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</row>
    <row r="74" customFormat="false" ht="23.4" hidden="false" customHeight="false" outlineLevel="0" collapsed="false">
      <c r="A74" s="446"/>
      <c r="B74" s="419"/>
      <c r="C74" s="376"/>
      <c r="D74" s="376"/>
      <c r="E74" s="376"/>
      <c r="F74" s="376"/>
      <c r="G74" s="376"/>
      <c r="H74" s="376"/>
      <c r="I74" s="419"/>
      <c r="J74" s="376"/>
      <c r="K74" s="376"/>
      <c r="L74" s="376"/>
      <c r="M74" s="376"/>
      <c r="N74" s="376"/>
      <c r="O74" s="376"/>
      <c r="P74" s="37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4" width="18.59"/>
    <col collapsed="false" customWidth="false" hidden="false" outlineLevel="0" max="2" min="2" style="374" width="11.59"/>
    <col collapsed="false" customWidth="true" hidden="false" outlineLevel="0" max="3" min="3" style="374" width="7.59"/>
    <col collapsed="false" customWidth="true" hidden="false" outlineLevel="0" max="4" min="4" style="374" width="5.59"/>
    <col collapsed="false" customWidth="true" hidden="false" outlineLevel="0" max="5" min="5" style="374" width="6.89"/>
    <col collapsed="false" customWidth="true" hidden="false" outlineLevel="0" max="6" min="6" style="374" width="8.09"/>
    <col collapsed="false" customWidth="true" hidden="false" outlineLevel="0" max="7" min="7" style="374" width="7.99"/>
    <col collapsed="false" customWidth="true" hidden="false" outlineLevel="0" max="8" min="8" style="374" width="7.59"/>
    <col collapsed="false" customWidth="true" hidden="false" outlineLevel="0" max="9" min="9" style="374" width="8.39"/>
    <col collapsed="false" customWidth="true" hidden="false" outlineLevel="0" max="11" min="10" style="374" width="7.69"/>
    <col collapsed="false" customWidth="true" hidden="false" outlineLevel="0" max="12" min="12" style="374" width="7.99"/>
    <col collapsed="false" customWidth="true" hidden="false" outlineLevel="0" max="13" min="13" style="374" width="7.89"/>
    <col collapsed="false" customWidth="true" hidden="false" outlineLevel="0" max="14" min="14" style="374" width="8.59"/>
    <col collapsed="false" customWidth="true" hidden="false" outlineLevel="0" max="15" min="15" style="374" width="9.19"/>
    <col collapsed="false" customWidth="false" hidden="false" outlineLevel="0" max="16" min="16" style="374" width="11.59"/>
    <col collapsed="false" customWidth="true" hidden="false" outlineLevel="0" max="17" min="17" style="374" width="18.59"/>
    <col collapsed="false" customWidth="false" hidden="false" outlineLevel="0" max="18" min="18" style="374" width="11.59"/>
    <col collapsed="false" customWidth="true" hidden="false" outlineLevel="0" max="19" min="19" style="374" width="7.59"/>
    <col collapsed="false" customWidth="true" hidden="false" outlineLevel="0" max="20" min="20" style="374" width="5.59"/>
    <col collapsed="false" customWidth="true" hidden="false" outlineLevel="0" max="21" min="21" style="374" width="6.89"/>
    <col collapsed="false" customWidth="true" hidden="false" outlineLevel="0" max="22" min="22" style="374" width="8.09"/>
    <col collapsed="false" customWidth="true" hidden="false" outlineLevel="0" max="23" min="23" style="374" width="7.99"/>
    <col collapsed="false" customWidth="true" hidden="false" outlineLevel="0" max="24" min="24" style="374" width="7.59"/>
    <col collapsed="false" customWidth="true" hidden="false" outlineLevel="0" max="25" min="25" style="374" width="8.39"/>
    <col collapsed="false" customWidth="true" hidden="false" outlineLevel="0" max="27" min="26" style="374" width="7.69"/>
    <col collapsed="false" customWidth="true" hidden="false" outlineLevel="0" max="28" min="28" style="374" width="7.99"/>
    <col collapsed="false" customWidth="true" hidden="false" outlineLevel="0" max="29" min="29" style="374" width="7.89"/>
    <col collapsed="false" customWidth="true" hidden="false" outlineLevel="0" max="30" min="30" style="374" width="8.59"/>
    <col collapsed="false" customWidth="true" hidden="false" outlineLevel="0" max="31" min="31" style="374" width="9.19"/>
    <col collapsed="false" customWidth="false" hidden="false" outlineLevel="0" max="32" min="32" style="374" width="11.59"/>
    <col collapsed="false" customWidth="true" hidden="false" outlineLevel="0" max="33" min="33" style="374" width="18.59"/>
    <col collapsed="false" customWidth="false" hidden="false" outlineLevel="0" max="34" min="34" style="374" width="11.59"/>
    <col collapsed="false" customWidth="true" hidden="false" outlineLevel="0" max="35" min="35" style="374" width="7.59"/>
    <col collapsed="false" customWidth="true" hidden="false" outlineLevel="0" max="36" min="36" style="374" width="5.59"/>
    <col collapsed="false" customWidth="true" hidden="false" outlineLevel="0" max="37" min="37" style="374" width="6.89"/>
    <col collapsed="false" customWidth="true" hidden="false" outlineLevel="0" max="38" min="38" style="374" width="8.09"/>
    <col collapsed="false" customWidth="true" hidden="false" outlineLevel="0" max="39" min="39" style="374" width="7.99"/>
    <col collapsed="false" customWidth="true" hidden="false" outlineLevel="0" max="40" min="40" style="374" width="7.59"/>
    <col collapsed="false" customWidth="true" hidden="false" outlineLevel="0" max="41" min="41" style="374" width="8.39"/>
    <col collapsed="false" customWidth="true" hidden="false" outlineLevel="0" max="43" min="42" style="374" width="7.69"/>
    <col collapsed="false" customWidth="true" hidden="false" outlineLevel="0" max="44" min="44" style="374" width="7.99"/>
    <col collapsed="false" customWidth="true" hidden="false" outlineLevel="0" max="45" min="45" style="374" width="7.89"/>
    <col collapsed="false" customWidth="true" hidden="false" outlineLevel="0" max="46" min="46" style="374" width="8.59"/>
    <col collapsed="false" customWidth="true" hidden="false" outlineLevel="0" max="47" min="47" style="374" width="9.19"/>
    <col collapsed="false" customWidth="false" hidden="false" outlineLevel="0" max="48" min="48" style="374" width="11.59"/>
    <col collapsed="false" customWidth="true" hidden="false" outlineLevel="0" max="49" min="49" style="374" width="18.59"/>
    <col collapsed="false" customWidth="false" hidden="false" outlineLevel="0" max="50" min="50" style="374" width="11.59"/>
    <col collapsed="false" customWidth="true" hidden="false" outlineLevel="0" max="51" min="51" style="374" width="7.59"/>
    <col collapsed="false" customWidth="true" hidden="false" outlineLevel="0" max="52" min="52" style="374" width="5.59"/>
    <col collapsed="false" customWidth="true" hidden="false" outlineLevel="0" max="53" min="53" style="374" width="6.89"/>
    <col collapsed="false" customWidth="true" hidden="false" outlineLevel="0" max="54" min="54" style="374" width="8.09"/>
    <col collapsed="false" customWidth="true" hidden="false" outlineLevel="0" max="55" min="55" style="374" width="7.99"/>
    <col collapsed="false" customWidth="true" hidden="false" outlineLevel="0" max="56" min="56" style="374" width="7.59"/>
    <col collapsed="false" customWidth="true" hidden="false" outlineLevel="0" max="57" min="57" style="374" width="8.39"/>
    <col collapsed="false" customWidth="true" hidden="false" outlineLevel="0" max="59" min="58" style="374" width="7.69"/>
    <col collapsed="false" customWidth="true" hidden="false" outlineLevel="0" max="60" min="60" style="374" width="7.99"/>
    <col collapsed="false" customWidth="true" hidden="false" outlineLevel="0" max="61" min="61" style="374" width="7.89"/>
    <col collapsed="false" customWidth="true" hidden="false" outlineLevel="0" max="62" min="62" style="374" width="8.59"/>
    <col collapsed="false" customWidth="true" hidden="false" outlineLevel="0" max="63" min="63" style="374" width="9.19"/>
    <col collapsed="false" customWidth="false" hidden="false" outlineLevel="0" max="64" min="64" style="374" width="11.59"/>
    <col collapsed="false" customWidth="true" hidden="false" outlineLevel="0" max="65" min="65" style="374" width="18.59"/>
    <col collapsed="false" customWidth="false" hidden="false" outlineLevel="0" max="66" min="66" style="374" width="11.59"/>
    <col collapsed="false" customWidth="true" hidden="false" outlineLevel="0" max="67" min="67" style="374" width="7.59"/>
    <col collapsed="false" customWidth="true" hidden="false" outlineLevel="0" max="68" min="68" style="374" width="5.59"/>
    <col collapsed="false" customWidth="true" hidden="false" outlineLevel="0" max="69" min="69" style="374" width="6.89"/>
    <col collapsed="false" customWidth="true" hidden="false" outlineLevel="0" max="70" min="70" style="374" width="8.09"/>
    <col collapsed="false" customWidth="true" hidden="false" outlineLevel="0" max="71" min="71" style="374" width="7.99"/>
    <col collapsed="false" customWidth="true" hidden="false" outlineLevel="0" max="72" min="72" style="374" width="7.59"/>
    <col collapsed="false" customWidth="true" hidden="false" outlineLevel="0" max="73" min="73" style="374" width="8.39"/>
    <col collapsed="false" customWidth="true" hidden="false" outlineLevel="0" max="75" min="74" style="374" width="7.69"/>
    <col collapsed="false" customWidth="true" hidden="false" outlineLevel="0" max="76" min="76" style="374" width="7.99"/>
    <col collapsed="false" customWidth="true" hidden="false" outlineLevel="0" max="77" min="77" style="374" width="7.89"/>
    <col collapsed="false" customWidth="true" hidden="false" outlineLevel="0" max="78" min="78" style="374" width="8.59"/>
    <col collapsed="false" customWidth="true" hidden="false" outlineLevel="0" max="79" min="79" style="374" width="9.19"/>
    <col collapsed="false" customWidth="false" hidden="false" outlineLevel="0" max="80" min="80" style="374" width="11.59"/>
    <col collapsed="false" customWidth="true" hidden="false" outlineLevel="0" max="81" min="81" style="374" width="18.59"/>
    <col collapsed="false" customWidth="false" hidden="false" outlineLevel="0" max="82" min="82" style="374" width="11.59"/>
    <col collapsed="false" customWidth="true" hidden="false" outlineLevel="0" max="83" min="83" style="374" width="7.59"/>
    <col collapsed="false" customWidth="true" hidden="false" outlineLevel="0" max="84" min="84" style="374" width="5.59"/>
    <col collapsed="false" customWidth="true" hidden="false" outlineLevel="0" max="85" min="85" style="374" width="6.89"/>
    <col collapsed="false" customWidth="true" hidden="false" outlineLevel="0" max="86" min="86" style="374" width="8.09"/>
    <col collapsed="false" customWidth="true" hidden="false" outlineLevel="0" max="87" min="87" style="374" width="7.99"/>
    <col collapsed="false" customWidth="true" hidden="false" outlineLevel="0" max="88" min="88" style="374" width="7.59"/>
    <col collapsed="false" customWidth="true" hidden="false" outlineLevel="0" max="89" min="89" style="374" width="8.39"/>
    <col collapsed="false" customWidth="true" hidden="false" outlineLevel="0" max="91" min="90" style="374" width="7.69"/>
    <col collapsed="false" customWidth="true" hidden="false" outlineLevel="0" max="92" min="92" style="374" width="7.99"/>
    <col collapsed="false" customWidth="true" hidden="false" outlineLevel="0" max="93" min="93" style="374" width="7.89"/>
    <col collapsed="false" customWidth="true" hidden="false" outlineLevel="0" max="94" min="94" style="374" width="8.59"/>
    <col collapsed="false" customWidth="true" hidden="false" outlineLevel="0" max="95" min="95" style="374" width="9.19"/>
    <col collapsed="false" customWidth="false" hidden="false" outlineLevel="0" max="96" min="96" style="374" width="11.59"/>
    <col collapsed="false" customWidth="true" hidden="false" outlineLevel="0" max="97" min="97" style="374" width="18.59"/>
    <col collapsed="false" customWidth="false" hidden="false" outlineLevel="0" max="98" min="98" style="374" width="11.59"/>
    <col collapsed="false" customWidth="true" hidden="false" outlineLevel="0" max="99" min="99" style="374" width="7.59"/>
    <col collapsed="false" customWidth="true" hidden="false" outlineLevel="0" max="100" min="100" style="374" width="5.59"/>
    <col collapsed="false" customWidth="true" hidden="false" outlineLevel="0" max="101" min="101" style="374" width="6.89"/>
    <col collapsed="false" customWidth="true" hidden="false" outlineLevel="0" max="102" min="102" style="374" width="8.09"/>
    <col collapsed="false" customWidth="true" hidden="false" outlineLevel="0" max="103" min="103" style="374" width="7.99"/>
    <col collapsed="false" customWidth="true" hidden="false" outlineLevel="0" max="104" min="104" style="374" width="7.59"/>
    <col collapsed="false" customWidth="true" hidden="false" outlineLevel="0" max="105" min="105" style="374" width="8.39"/>
    <col collapsed="false" customWidth="true" hidden="false" outlineLevel="0" max="107" min="106" style="374" width="7.69"/>
    <col collapsed="false" customWidth="true" hidden="false" outlineLevel="0" max="108" min="108" style="374" width="7.99"/>
    <col collapsed="false" customWidth="true" hidden="false" outlineLevel="0" max="109" min="109" style="374" width="7.89"/>
    <col collapsed="false" customWidth="true" hidden="false" outlineLevel="0" max="110" min="110" style="374" width="8.59"/>
    <col collapsed="false" customWidth="true" hidden="false" outlineLevel="0" max="111" min="111" style="374" width="9.19"/>
    <col collapsed="false" customWidth="false" hidden="false" outlineLevel="0" max="112" min="112" style="374" width="11.59"/>
    <col collapsed="false" customWidth="true" hidden="false" outlineLevel="0" max="113" min="113" style="374" width="18.59"/>
    <col collapsed="false" customWidth="false" hidden="false" outlineLevel="0" max="114" min="114" style="374" width="11.59"/>
    <col collapsed="false" customWidth="true" hidden="false" outlineLevel="0" max="115" min="115" style="374" width="7.59"/>
    <col collapsed="false" customWidth="true" hidden="false" outlineLevel="0" max="116" min="116" style="374" width="5.59"/>
    <col collapsed="false" customWidth="true" hidden="false" outlineLevel="0" max="117" min="117" style="374" width="6.89"/>
    <col collapsed="false" customWidth="true" hidden="false" outlineLevel="0" max="118" min="118" style="374" width="8.09"/>
    <col collapsed="false" customWidth="true" hidden="false" outlineLevel="0" max="119" min="119" style="374" width="7.99"/>
    <col collapsed="false" customWidth="true" hidden="false" outlineLevel="0" max="120" min="120" style="374" width="7.59"/>
    <col collapsed="false" customWidth="true" hidden="false" outlineLevel="0" max="121" min="121" style="374" width="8.39"/>
    <col collapsed="false" customWidth="true" hidden="false" outlineLevel="0" max="123" min="122" style="374" width="7.69"/>
    <col collapsed="false" customWidth="true" hidden="false" outlineLevel="0" max="124" min="124" style="374" width="7.99"/>
    <col collapsed="false" customWidth="true" hidden="false" outlineLevel="0" max="125" min="125" style="374" width="7.89"/>
    <col collapsed="false" customWidth="true" hidden="false" outlineLevel="0" max="126" min="126" style="374" width="8.59"/>
    <col collapsed="false" customWidth="true" hidden="false" outlineLevel="0" max="127" min="127" style="374" width="9.19"/>
    <col collapsed="false" customWidth="false" hidden="false" outlineLevel="0" max="128" min="128" style="374" width="11.59"/>
    <col collapsed="false" customWidth="true" hidden="false" outlineLevel="0" max="129" min="129" style="374" width="18.59"/>
    <col collapsed="false" customWidth="false" hidden="false" outlineLevel="0" max="130" min="130" style="374" width="11.59"/>
    <col collapsed="false" customWidth="true" hidden="false" outlineLevel="0" max="131" min="131" style="374" width="7.59"/>
    <col collapsed="false" customWidth="true" hidden="false" outlineLevel="0" max="132" min="132" style="374" width="5.59"/>
    <col collapsed="false" customWidth="true" hidden="false" outlineLevel="0" max="133" min="133" style="374" width="6.89"/>
    <col collapsed="false" customWidth="true" hidden="false" outlineLevel="0" max="134" min="134" style="374" width="8.09"/>
    <col collapsed="false" customWidth="true" hidden="false" outlineLevel="0" max="135" min="135" style="374" width="7.99"/>
    <col collapsed="false" customWidth="true" hidden="false" outlineLevel="0" max="136" min="136" style="374" width="7.59"/>
    <col collapsed="false" customWidth="true" hidden="false" outlineLevel="0" max="137" min="137" style="374" width="8.39"/>
    <col collapsed="false" customWidth="true" hidden="false" outlineLevel="0" max="139" min="138" style="374" width="7.69"/>
    <col collapsed="false" customWidth="true" hidden="false" outlineLevel="0" max="140" min="140" style="374" width="7.99"/>
    <col collapsed="false" customWidth="true" hidden="false" outlineLevel="0" max="141" min="141" style="374" width="7.89"/>
    <col collapsed="false" customWidth="true" hidden="false" outlineLevel="0" max="142" min="142" style="374" width="8.59"/>
    <col collapsed="false" customWidth="true" hidden="false" outlineLevel="0" max="143" min="143" style="374" width="9.19"/>
    <col collapsed="false" customWidth="false" hidden="false" outlineLevel="0" max="144" min="144" style="374" width="11.59"/>
    <col collapsed="false" customWidth="true" hidden="false" outlineLevel="0" max="145" min="145" style="374" width="18.59"/>
    <col collapsed="false" customWidth="false" hidden="false" outlineLevel="0" max="146" min="146" style="374" width="11.59"/>
    <col collapsed="false" customWidth="true" hidden="false" outlineLevel="0" max="147" min="147" style="374" width="7.59"/>
    <col collapsed="false" customWidth="true" hidden="false" outlineLevel="0" max="148" min="148" style="374" width="5.59"/>
    <col collapsed="false" customWidth="true" hidden="false" outlineLevel="0" max="149" min="149" style="374" width="6.89"/>
    <col collapsed="false" customWidth="true" hidden="false" outlineLevel="0" max="150" min="150" style="374" width="8.09"/>
    <col collapsed="false" customWidth="true" hidden="false" outlineLevel="0" max="151" min="151" style="374" width="7.99"/>
    <col collapsed="false" customWidth="true" hidden="false" outlineLevel="0" max="152" min="152" style="374" width="7.59"/>
    <col collapsed="false" customWidth="true" hidden="false" outlineLevel="0" max="153" min="153" style="374" width="8.39"/>
    <col collapsed="false" customWidth="true" hidden="false" outlineLevel="0" max="155" min="154" style="374" width="7.69"/>
    <col collapsed="false" customWidth="true" hidden="false" outlineLevel="0" max="156" min="156" style="374" width="7.99"/>
    <col collapsed="false" customWidth="true" hidden="false" outlineLevel="0" max="157" min="157" style="374" width="7.89"/>
    <col collapsed="false" customWidth="true" hidden="false" outlineLevel="0" max="158" min="158" style="374" width="8.59"/>
    <col collapsed="false" customWidth="true" hidden="false" outlineLevel="0" max="159" min="159" style="374" width="9.19"/>
    <col collapsed="false" customWidth="false" hidden="false" outlineLevel="0" max="160" min="160" style="374" width="11.59"/>
    <col collapsed="false" customWidth="true" hidden="false" outlineLevel="0" max="161" min="161" style="374" width="18.59"/>
    <col collapsed="false" customWidth="false" hidden="false" outlineLevel="0" max="162" min="162" style="374" width="11.59"/>
    <col collapsed="false" customWidth="true" hidden="false" outlineLevel="0" max="163" min="163" style="374" width="7.59"/>
    <col collapsed="false" customWidth="true" hidden="false" outlineLevel="0" max="164" min="164" style="374" width="5.59"/>
    <col collapsed="false" customWidth="true" hidden="false" outlineLevel="0" max="165" min="165" style="374" width="6.89"/>
    <col collapsed="false" customWidth="true" hidden="false" outlineLevel="0" max="166" min="166" style="374" width="8.09"/>
    <col collapsed="false" customWidth="true" hidden="false" outlineLevel="0" max="167" min="167" style="374" width="7.99"/>
    <col collapsed="false" customWidth="true" hidden="false" outlineLevel="0" max="168" min="168" style="374" width="7.59"/>
    <col collapsed="false" customWidth="true" hidden="false" outlineLevel="0" max="169" min="169" style="374" width="8.39"/>
    <col collapsed="false" customWidth="true" hidden="false" outlineLevel="0" max="171" min="170" style="374" width="7.69"/>
    <col collapsed="false" customWidth="true" hidden="false" outlineLevel="0" max="172" min="172" style="374" width="7.99"/>
    <col collapsed="false" customWidth="true" hidden="false" outlineLevel="0" max="173" min="173" style="374" width="7.89"/>
    <col collapsed="false" customWidth="true" hidden="false" outlineLevel="0" max="174" min="174" style="374" width="8.59"/>
    <col collapsed="false" customWidth="true" hidden="false" outlineLevel="0" max="175" min="175" style="374" width="9.19"/>
    <col collapsed="false" customWidth="false" hidden="false" outlineLevel="0" max="176" min="176" style="374" width="11.59"/>
    <col collapsed="false" customWidth="true" hidden="false" outlineLevel="0" max="177" min="177" style="374" width="18.59"/>
    <col collapsed="false" customWidth="false" hidden="false" outlineLevel="0" max="178" min="178" style="374" width="11.59"/>
    <col collapsed="false" customWidth="true" hidden="false" outlineLevel="0" max="179" min="179" style="374" width="7.59"/>
    <col collapsed="false" customWidth="true" hidden="false" outlineLevel="0" max="180" min="180" style="374" width="5.59"/>
    <col collapsed="false" customWidth="true" hidden="false" outlineLevel="0" max="181" min="181" style="374" width="6.89"/>
    <col collapsed="false" customWidth="true" hidden="false" outlineLevel="0" max="182" min="182" style="374" width="8.09"/>
    <col collapsed="false" customWidth="true" hidden="false" outlineLevel="0" max="183" min="183" style="374" width="7.99"/>
    <col collapsed="false" customWidth="true" hidden="false" outlineLevel="0" max="184" min="184" style="374" width="7.59"/>
    <col collapsed="false" customWidth="true" hidden="false" outlineLevel="0" max="185" min="185" style="374" width="8.39"/>
    <col collapsed="false" customWidth="true" hidden="false" outlineLevel="0" max="187" min="186" style="374" width="7.69"/>
    <col collapsed="false" customWidth="true" hidden="false" outlineLevel="0" max="188" min="188" style="374" width="7.99"/>
    <col collapsed="false" customWidth="true" hidden="false" outlineLevel="0" max="189" min="189" style="374" width="7.89"/>
    <col collapsed="false" customWidth="true" hidden="false" outlineLevel="0" max="190" min="190" style="374" width="8.59"/>
    <col collapsed="false" customWidth="true" hidden="false" outlineLevel="0" max="191" min="191" style="374" width="9.19"/>
    <col collapsed="false" customWidth="false" hidden="false" outlineLevel="0" max="192" min="192" style="374" width="11.59"/>
    <col collapsed="false" customWidth="true" hidden="false" outlineLevel="0" max="193" min="193" style="374" width="18.59"/>
    <col collapsed="false" customWidth="false" hidden="false" outlineLevel="0" max="194" min="194" style="374" width="11.59"/>
    <col collapsed="false" customWidth="true" hidden="false" outlineLevel="0" max="195" min="195" style="374" width="7.59"/>
    <col collapsed="false" customWidth="true" hidden="false" outlineLevel="0" max="196" min="196" style="374" width="5.59"/>
    <col collapsed="false" customWidth="true" hidden="false" outlineLevel="0" max="197" min="197" style="374" width="6.89"/>
    <col collapsed="false" customWidth="true" hidden="false" outlineLevel="0" max="198" min="198" style="374" width="8.09"/>
    <col collapsed="false" customWidth="true" hidden="false" outlineLevel="0" max="199" min="199" style="374" width="7.99"/>
    <col collapsed="false" customWidth="true" hidden="false" outlineLevel="0" max="200" min="200" style="374" width="7.59"/>
    <col collapsed="false" customWidth="true" hidden="false" outlineLevel="0" max="201" min="201" style="374" width="8.39"/>
    <col collapsed="false" customWidth="true" hidden="false" outlineLevel="0" max="203" min="202" style="374" width="7.69"/>
    <col collapsed="false" customWidth="true" hidden="false" outlineLevel="0" max="204" min="204" style="374" width="7.99"/>
    <col collapsed="false" customWidth="true" hidden="false" outlineLevel="0" max="205" min="205" style="374" width="7.89"/>
    <col collapsed="false" customWidth="true" hidden="false" outlineLevel="0" max="206" min="206" style="374" width="8.59"/>
    <col collapsed="false" customWidth="true" hidden="false" outlineLevel="0" max="207" min="207" style="374" width="9.19"/>
    <col collapsed="false" customWidth="false" hidden="false" outlineLevel="0" max="208" min="208" style="374" width="11.59"/>
    <col collapsed="false" customWidth="true" hidden="false" outlineLevel="0" max="209" min="209" style="374" width="18.59"/>
    <col collapsed="false" customWidth="false" hidden="false" outlineLevel="0" max="210" min="210" style="374" width="11.59"/>
    <col collapsed="false" customWidth="true" hidden="false" outlineLevel="0" max="211" min="211" style="374" width="7.59"/>
    <col collapsed="false" customWidth="true" hidden="false" outlineLevel="0" max="212" min="212" style="374" width="5.59"/>
    <col collapsed="false" customWidth="true" hidden="false" outlineLevel="0" max="213" min="213" style="374" width="6.89"/>
    <col collapsed="false" customWidth="true" hidden="false" outlineLevel="0" max="214" min="214" style="374" width="8.09"/>
    <col collapsed="false" customWidth="true" hidden="false" outlineLevel="0" max="215" min="215" style="374" width="7.99"/>
    <col collapsed="false" customWidth="true" hidden="false" outlineLevel="0" max="216" min="216" style="374" width="7.59"/>
    <col collapsed="false" customWidth="true" hidden="false" outlineLevel="0" max="217" min="217" style="374" width="8.39"/>
    <col collapsed="false" customWidth="true" hidden="false" outlineLevel="0" max="219" min="218" style="374" width="7.69"/>
    <col collapsed="false" customWidth="true" hidden="false" outlineLevel="0" max="220" min="220" style="374" width="7.99"/>
    <col collapsed="false" customWidth="true" hidden="false" outlineLevel="0" max="221" min="221" style="374" width="7.89"/>
    <col collapsed="false" customWidth="true" hidden="false" outlineLevel="0" max="222" min="222" style="374" width="8.59"/>
    <col collapsed="false" customWidth="true" hidden="false" outlineLevel="0" max="223" min="223" style="374" width="9.19"/>
    <col collapsed="false" customWidth="false" hidden="false" outlineLevel="0" max="224" min="224" style="374" width="11.59"/>
    <col collapsed="false" customWidth="true" hidden="false" outlineLevel="0" max="225" min="225" style="374" width="18.59"/>
    <col collapsed="false" customWidth="false" hidden="false" outlineLevel="0" max="226" min="226" style="374" width="11.59"/>
    <col collapsed="false" customWidth="true" hidden="false" outlineLevel="0" max="227" min="227" style="374" width="7.59"/>
    <col collapsed="false" customWidth="true" hidden="false" outlineLevel="0" max="228" min="228" style="374" width="5.59"/>
    <col collapsed="false" customWidth="true" hidden="false" outlineLevel="0" max="229" min="229" style="374" width="6.89"/>
    <col collapsed="false" customWidth="true" hidden="false" outlineLevel="0" max="230" min="230" style="374" width="8.09"/>
    <col collapsed="false" customWidth="true" hidden="false" outlineLevel="0" max="231" min="231" style="374" width="7.99"/>
    <col collapsed="false" customWidth="true" hidden="false" outlineLevel="0" max="232" min="232" style="374" width="7.59"/>
    <col collapsed="false" customWidth="true" hidden="false" outlineLevel="0" max="233" min="233" style="374" width="8.39"/>
    <col collapsed="false" customWidth="true" hidden="false" outlineLevel="0" max="235" min="234" style="374" width="7.69"/>
    <col collapsed="false" customWidth="true" hidden="false" outlineLevel="0" max="236" min="236" style="374" width="7.99"/>
    <col collapsed="false" customWidth="true" hidden="false" outlineLevel="0" max="237" min="237" style="374" width="7.89"/>
    <col collapsed="false" customWidth="true" hidden="false" outlineLevel="0" max="238" min="238" style="374" width="8.59"/>
    <col collapsed="false" customWidth="true" hidden="false" outlineLevel="0" max="239" min="239" style="374" width="9.19"/>
    <col collapsed="false" customWidth="false" hidden="false" outlineLevel="0" max="240" min="240" style="374" width="11.59"/>
    <col collapsed="false" customWidth="true" hidden="false" outlineLevel="0" max="241" min="241" style="374" width="18.59"/>
    <col collapsed="false" customWidth="false" hidden="false" outlineLevel="0" max="242" min="242" style="374" width="11.59"/>
    <col collapsed="false" customWidth="true" hidden="false" outlineLevel="0" max="243" min="243" style="374" width="7.59"/>
    <col collapsed="false" customWidth="true" hidden="false" outlineLevel="0" max="244" min="244" style="374" width="5.59"/>
    <col collapsed="false" customWidth="true" hidden="false" outlineLevel="0" max="245" min="245" style="374" width="6.89"/>
    <col collapsed="false" customWidth="true" hidden="false" outlineLevel="0" max="246" min="246" style="374" width="8.09"/>
    <col collapsed="false" customWidth="true" hidden="false" outlineLevel="0" max="247" min="247" style="374" width="7.99"/>
    <col collapsed="false" customWidth="true" hidden="false" outlineLevel="0" max="248" min="248" style="374" width="7.59"/>
    <col collapsed="false" customWidth="true" hidden="false" outlineLevel="0" max="249" min="249" style="374" width="8.39"/>
    <col collapsed="false" customWidth="true" hidden="false" outlineLevel="0" max="251" min="250" style="374" width="7.69"/>
    <col collapsed="false" customWidth="true" hidden="false" outlineLevel="0" max="252" min="252" style="374" width="7.99"/>
    <col collapsed="false" customWidth="true" hidden="false" outlineLevel="0" max="253" min="253" style="374" width="7.89"/>
    <col collapsed="false" customWidth="true" hidden="false" outlineLevel="0" max="254" min="254" style="374" width="8.59"/>
    <col collapsed="false" customWidth="true" hidden="false" outlineLevel="0" max="255" min="255" style="374" width="9.19"/>
    <col collapsed="false" customWidth="false" hidden="false" outlineLevel="0" max="257" min="256" style="374" width="11.59"/>
  </cols>
  <sheetData>
    <row r="1" customFormat="false" ht="16.2" hidden="false" customHeight="false" outlineLevel="0" collapsed="false">
      <c r="A1" s="375" t="n">
        <v>43040</v>
      </c>
      <c r="C1" s="376"/>
      <c r="D1" s="376"/>
      <c r="E1" s="377" t="s">
        <v>267</v>
      </c>
      <c r="F1" s="377"/>
      <c r="G1" s="377"/>
      <c r="H1" s="377"/>
      <c r="I1" s="377"/>
      <c r="J1" s="377"/>
      <c r="K1" s="377"/>
      <c r="L1" s="377"/>
      <c r="M1" s="378"/>
      <c r="N1" s="379" t="s">
        <v>366</v>
      </c>
      <c r="O1" s="376"/>
      <c r="P1" s="376"/>
    </row>
    <row r="2" customFormat="false" ht="16.8" hidden="false" customHeight="false" outlineLevel="0" collapsed="false">
      <c r="A2" s="380" t="n">
        <f aca="false">A1</f>
        <v>43040</v>
      </c>
      <c r="C2" s="376"/>
      <c r="D2" s="376"/>
      <c r="E2" s="376"/>
      <c r="F2" s="376" t="s">
        <v>269</v>
      </c>
      <c r="G2" s="376"/>
      <c r="H2" s="376"/>
      <c r="I2" s="376"/>
      <c r="J2" s="376"/>
      <c r="K2" s="376"/>
      <c r="L2" s="376"/>
      <c r="M2" s="378"/>
      <c r="N2" s="381" t="s">
        <v>367</v>
      </c>
      <c r="O2" s="376"/>
      <c r="P2" s="376"/>
    </row>
    <row r="3" customFormat="false" ht="16.2" hidden="false" customHeight="false" outlineLevel="0" collapsed="false">
      <c r="A3" s="382"/>
      <c r="B3" s="383" t="s">
        <v>30</v>
      </c>
      <c r="C3" s="384" t="n">
        <f aca="false">A1</f>
        <v>43040</v>
      </c>
      <c r="D3" s="384"/>
      <c r="E3" s="384"/>
      <c r="F3" s="385" t="s">
        <v>271</v>
      </c>
      <c r="G3" s="385"/>
      <c r="H3" s="385"/>
      <c r="I3" s="385"/>
      <c r="J3" s="385"/>
      <c r="K3" s="385"/>
      <c r="L3" s="385"/>
      <c r="M3" s="386" t="n">
        <f aca="false">C3</f>
        <v>43040</v>
      </c>
      <c r="N3" s="386"/>
      <c r="O3" s="387"/>
      <c r="P3" s="388" t="s">
        <v>194</v>
      </c>
    </row>
    <row r="4" customFormat="false" ht="16.2" hidden="false" customHeight="false" outlineLevel="0" collapsed="false">
      <c r="A4" s="390" t="s">
        <v>37</v>
      </c>
      <c r="B4" s="391" t="n">
        <f aca="false">A1</f>
        <v>43040</v>
      </c>
      <c r="C4" s="392" t="s">
        <v>272</v>
      </c>
      <c r="D4" s="392"/>
      <c r="E4" s="392"/>
      <c r="F4" s="393" t="s">
        <v>273</v>
      </c>
      <c r="G4" s="393"/>
      <c r="H4" s="393"/>
      <c r="I4" s="393"/>
      <c r="J4" s="393"/>
      <c r="K4" s="393"/>
      <c r="L4" s="393"/>
      <c r="M4" s="393"/>
      <c r="N4" s="393"/>
      <c r="O4" s="394"/>
      <c r="P4" s="395" t="n">
        <f aca="false">+B4+31</f>
        <v>43071</v>
      </c>
    </row>
    <row r="5" customFormat="false" ht="16.2" hidden="false" customHeight="false" outlineLevel="0" collapsed="false">
      <c r="A5" s="396" t="s">
        <v>274</v>
      </c>
      <c r="B5" s="397" t="s">
        <v>38</v>
      </c>
      <c r="C5" s="377" t="s">
        <v>275</v>
      </c>
      <c r="D5" s="398" t="s">
        <v>276</v>
      </c>
      <c r="E5" s="399" t="s">
        <v>277</v>
      </c>
      <c r="F5" s="400" t="s">
        <v>278</v>
      </c>
      <c r="G5" s="400"/>
      <c r="H5" s="400"/>
      <c r="I5" s="400"/>
      <c r="J5" s="393" t="s">
        <v>279</v>
      </c>
      <c r="K5" s="393"/>
      <c r="L5" s="393"/>
      <c r="M5" s="393"/>
      <c r="N5" s="393" t="s">
        <v>280</v>
      </c>
      <c r="O5" s="398" t="s">
        <v>281</v>
      </c>
      <c r="P5" s="397" t="s">
        <v>38</v>
      </c>
    </row>
    <row r="6" customFormat="false" ht="16.2" hidden="false" customHeight="false" outlineLevel="0" collapsed="false">
      <c r="A6" s="396" t="s">
        <v>282</v>
      </c>
      <c r="B6" s="397" t="s">
        <v>283</v>
      </c>
      <c r="C6" s="401"/>
      <c r="D6" s="402"/>
      <c r="E6" s="399" t="s">
        <v>284</v>
      </c>
      <c r="F6" s="403" t="s">
        <v>52</v>
      </c>
      <c r="G6" s="403" t="s">
        <v>53</v>
      </c>
      <c r="H6" s="403" t="s">
        <v>54</v>
      </c>
      <c r="I6" s="393" t="s">
        <v>55</v>
      </c>
      <c r="J6" s="403" t="s">
        <v>52</v>
      </c>
      <c r="K6" s="403" t="s">
        <v>53</v>
      </c>
      <c r="L6" s="403" t="s">
        <v>54</v>
      </c>
      <c r="M6" s="393" t="s">
        <v>55</v>
      </c>
      <c r="N6" s="399" t="s">
        <v>284</v>
      </c>
      <c r="O6" s="398" t="s">
        <v>152</v>
      </c>
      <c r="P6" s="397" t="s">
        <v>285</v>
      </c>
    </row>
    <row r="7" customFormat="false" ht="16.2" hidden="false" customHeight="false" outlineLevel="0" collapsed="false">
      <c r="A7" s="396" t="s">
        <v>286</v>
      </c>
      <c r="B7" s="404" t="s">
        <v>154</v>
      </c>
      <c r="C7" s="401" t="s">
        <v>63</v>
      </c>
      <c r="D7" s="402" t="s">
        <v>64</v>
      </c>
      <c r="E7" s="405" t="s">
        <v>65</v>
      </c>
      <c r="F7" s="406" t="s">
        <v>66</v>
      </c>
      <c r="G7" s="406" t="s">
        <v>67</v>
      </c>
      <c r="H7" s="407" t="s">
        <v>68</v>
      </c>
      <c r="I7" s="408" t="s">
        <v>69</v>
      </c>
      <c r="J7" s="406" t="s">
        <v>66</v>
      </c>
      <c r="K7" s="406" t="s">
        <v>67</v>
      </c>
      <c r="L7" s="407" t="s">
        <v>68</v>
      </c>
      <c r="M7" s="408" t="s">
        <v>69</v>
      </c>
      <c r="N7" s="409" t="s">
        <v>56</v>
      </c>
      <c r="O7" s="406" t="s">
        <v>56</v>
      </c>
      <c r="P7" s="404" t="s">
        <v>154</v>
      </c>
    </row>
    <row r="8" customFormat="false" ht="16.2" hidden="false" customHeight="false" outlineLevel="0" collapsed="false">
      <c r="A8" s="396" t="s">
        <v>287</v>
      </c>
      <c r="B8" s="410" t="n">
        <f aca="false">B4</f>
        <v>43040</v>
      </c>
      <c r="C8" s="401" t="s">
        <v>75</v>
      </c>
      <c r="D8" s="402"/>
      <c r="E8" s="411" t="s">
        <v>76</v>
      </c>
      <c r="F8" s="412" t="s">
        <v>77</v>
      </c>
      <c r="G8" s="412" t="s">
        <v>77</v>
      </c>
      <c r="H8" s="398"/>
      <c r="I8" s="399"/>
      <c r="J8" s="412" t="s">
        <v>77</v>
      </c>
      <c r="K8" s="412" t="s">
        <v>77</v>
      </c>
      <c r="L8" s="398"/>
      <c r="M8" s="399"/>
      <c r="N8" s="414" t="s">
        <v>70</v>
      </c>
      <c r="O8" s="406" t="s">
        <v>76</v>
      </c>
      <c r="P8" s="410" t="n">
        <f aca="false">P4-1</f>
        <v>43070</v>
      </c>
    </row>
    <row r="9" customFormat="false" ht="16.2" hidden="false" customHeight="false" outlineLevel="0" collapsed="false">
      <c r="A9" s="415"/>
      <c r="B9" s="415" t="s">
        <v>288</v>
      </c>
      <c r="C9" s="416" t="s">
        <v>289</v>
      </c>
      <c r="D9" s="417" t="s">
        <v>290</v>
      </c>
      <c r="E9" s="418" t="s">
        <v>291</v>
      </c>
      <c r="F9" s="417" t="s">
        <v>292</v>
      </c>
      <c r="G9" s="417" t="s">
        <v>293</v>
      </c>
      <c r="H9" s="417" t="s">
        <v>294</v>
      </c>
      <c r="I9" s="418" t="s">
        <v>295</v>
      </c>
      <c r="J9" s="417" t="s">
        <v>296</v>
      </c>
      <c r="K9" s="417" t="s">
        <v>297</v>
      </c>
      <c r="L9" s="417" t="s">
        <v>298</v>
      </c>
      <c r="M9" s="418" t="s">
        <v>299</v>
      </c>
      <c r="N9" s="418" t="s">
        <v>300</v>
      </c>
      <c r="O9" s="417" t="s">
        <v>301</v>
      </c>
      <c r="P9" s="415" t="n">
        <v>7</v>
      </c>
    </row>
    <row r="10" customFormat="false" ht="16.2" hidden="false" customHeight="false" outlineLevel="0" collapsed="false">
      <c r="A10" s="396"/>
      <c r="B10" s="396"/>
      <c r="C10" s="419"/>
      <c r="D10" s="420"/>
      <c r="E10" s="421" t="s">
        <v>303</v>
      </c>
      <c r="F10" s="420"/>
      <c r="G10" s="420"/>
      <c r="H10" s="420"/>
      <c r="I10" s="421" t="s">
        <v>304</v>
      </c>
      <c r="J10" s="420"/>
      <c r="K10" s="420"/>
      <c r="L10" s="420"/>
      <c r="M10" s="421" t="s">
        <v>305</v>
      </c>
      <c r="N10" s="421" t="s">
        <v>306</v>
      </c>
      <c r="O10" s="420" t="s">
        <v>307</v>
      </c>
      <c r="P10" s="396" t="s">
        <v>308</v>
      </c>
    </row>
    <row r="11" customFormat="false" ht="21" hidden="false" customHeight="true" outlineLevel="0" collapsed="false">
      <c r="A11" s="422" t="s">
        <v>309</v>
      </c>
      <c r="B11" s="461" t="n">
        <v>728568</v>
      </c>
      <c r="C11" s="462" t="n">
        <v>694</v>
      </c>
      <c r="D11" s="462" t="n">
        <v>406</v>
      </c>
      <c r="E11" s="463" t="n">
        <v>288</v>
      </c>
      <c r="F11" s="462" t="n">
        <v>665</v>
      </c>
      <c r="G11" s="462" t="n">
        <v>1502</v>
      </c>
      <c r="H11" s="462" t="n">
        <v>23</v>
      </c>
      <c r="I11" s="463" t="n">
        <v>2190</v>
      </c>
      <c r="J11" s="462" t="n">
        <v>609</v>
      </c>
      <c r="K11" s="462" t="n">
        <v>1477</v>
      </c>
      <c r="L11" s="462" t="n">
        <v>20</v>
      </c>
      <c r="M11" s="463" t="n">
        <v>2106</v>
      </c>
      <c r="N11" s="463" t="n">
        <v>84</v>
      </c>
      <c r="O11" s="462" t="n">
        <v>372</v>
      </c>
      <c r="P11" s="464" t="n">
        <v>728940</v>
      </c>
    </row>
    <row r="12" customFormat="false" ht="21" hidden="false" customHeight="true" outlineLevel="0" collapsed="false">
      <c r="A12" s="422"/>
      <c r="B12" s="461"/>
      <c r="C12" s="462"/>
      <c r="D12" s="462"/>
      <c r="E12" s="463"/>
      <c r="F12" s="462"/>
      <c r="G12" s="462"/>
      <c r="H12" s="462"/>
      <c r="I12" s="463"/>
      <c r="J12" s="462"/>
      <c r="K12" s="462"/>
      <c r="L12" s="462"/>
      <c r="M12" s="463"/>
      <c r="N12" s="463"/>
      <c r="O12" s="462"/>
      <c r="P12" s="461"/>
    </row>
    <row r="13" customFormat="false" ht="21" hidden="false" customHeight="true" outlineLevel="0" collapsed="false">
      <c r="A13" s="422" t="s">
        <v>310</v>
      </c>
      <c r="B13" s="461" t="n">
        <v>565698</v>
      </c>
      <c r="C13" s="462" t="n">
        <v>525</v>
      </c>
      <c r="D13" s="462" t="n">
        <v>306</v>
      </c>
      <c r="E13" s="463" t="n">
        <v>219</v>
      </c>
      <c r="F13" s="462" t="n">
        <v>529</v>
      </c>
      <c r="G13" s="462" t="n">
        <v>1087</v>
      </c>
      <c r="H13" s="462" t="n">
        <v>17</v>
      </c>
      <c r="I13" s="463" t="n">
        <v>1633</v>
      </c>
      <c r="J13" s="462" t="n">
        <v>452</v>
      </c>
      <c r="K13" s="462" t="n">
        <v>1070</v>
      </c>
      <c r="L13" s="462" t="n">
        <v>15</v>
      </c>
      <c r="M13" s="463" t="n">
        <v>1537</v>
      </c>
      <c r="N13" s="463" t="n">
        <v>96</v>
      </c>
      <c r="O13" s="462" t="n">
        <v>315</v>
      </c>
      <c r="P13" s="461" t="n">
        <v>566013</v>
      </c>
    </row>
    <row r="14" customFormat="false" ht="21" hidden="false" customHeight="true" outlineLevel="0" collapsed="false">
      <c r="A14" s="422"/>
      <c r="B14" s="461"/>
      <c r="C14" s="462"/>
      <c r="D14" s="462"/>
      <c r="E14" s="463"/>
      <c r="F14" s="462"/>
      <c r="G14" s="462"/>
      <c r="H14" s="462"/>
      <c r="I14" s="463"/>
      <c r="J14" s="462"/>
      <c r="K14" s="462"/>
      <c r="L14" s="462"/>
      <c r="M14" s="463"/>
      <c r="N14" s="463"/>
      <c r="O14" s="462"/>
      <c r="P14" s="461"/>
    </row>
    <row r="15" customFormat="false" ht="21" hidden="false" customHeight="true" outlineLevel="0" collapsed="false">
      <c r="A15" s="422" t="s">
        <v>311</v>
      </c>
      <c r="B15" s="461" t="n">
        <v>162894</v>
      </c>
      <c r="C15" s="465" t="n">
        <v>124</v>
      </c>
      <c r="D15" s="465" t="n">
        <v>93</v>
      </c>
      <c r="E15" s="463" t="n">
        <v>31</v>
      </c>
      <c r="F15" s="465" t="n">
        <v>164</v>
      </c>
      <c r="G15" s="465" t="n">
        <v>222</v>
      </c>
      <c r="H15" s="465" t="n">
        <v>0</v>
      </c>
      <c r="I15" s="463" t="n">
        <v>386</v>
      </c>
      <c r="J15" s="465" t="n">
        <v>139</v>
      </c>
      <c r="K15" s="465" t="n">
        <v>264</v>
      </c>
      <c r="L15" s="465" t="n">
        <v>2</v>
      </c>
      <c r="M15" s="463" t="n">
        <v>405</v>
      </c>
      <c r="N15" s="463" t="n">
        <v>-19</v>
      </c>
      <c r="O15" s="462" t="n">
        <v>12</v>
      </c>
      <c r="P15" s="461" t="n">
        <v>162906</v>
      </c>
    </row>
    <row r="16" customFormat="false" ht="21" hidden="false" customHeight="true" outlineLevel="0" collapsed="false">
      <c r="A16" s="422" t="s">
        <v>312</v>
      </c>
      <c r="B16" s="461" t="n">
        <v>49244</v>
      </c>
      <c r="C16" s="465" t="n">
        <v>56</v>
      </c>
      <c r="D16" s="465" t="n">
        <v>22</v>
      </c>
      <c r="E16" s="463" t="n">
        <v>34</v>
      </c>
      <c r="F16" s="465" t="n">
        <v>33</v>
      </c>
      <c r="G16" s="465" t="n">
        <v>134</v>
      </c>
      <c r="H16" s="465" t="n">
        <v>1</v>
      </c>
      <c r="I16" s="463" t="n">
        <v>168</v>
      </c>
      <c r="J16" s="465" t="n">
        <v>30</v>
      </c>
      <c r="K16" s="465" t="n">
        <v>140</v>
      </c>
      <c r="L16" s="465" t="n">
        <v>1</v>
      </c>
      <c r="M16" s="463" t="n">
        <v>171</v>
      </c>
      <c r="N16" s="463" t="n">
        <v>-3</v>
      </c>
      <c r="O16" s="462" t="n">
        <v>31</v>
      </c>
      <c r="P16" s="461" t="n">
        <v>49275</v>
      </c>
    </row>
    <row r="17" customFormat="false" ht="21" hidden="false" customHeight="true" outlineLevel="0" collapsed="false">
      <c r="A17" s="422" t="s">
        <v>313</v>
      </c>
      <c r="B17" s="461" t="n">
        <v>23767</v>
      </c>
      <c r="C17" s="465" t="n">
        <v>27</v>
      </c>
      <c r="D17" s="465" t="n">
        <v>16</v>
      </c>
      <c r="E17" s="463" t="n">
        <v>11</v>
      </c>
      <c r="F17" s="465" t="n">
        <v>53</v>
      </c>
      <c r="G17" s="465" t="n">
        <v>22</v>
      </c>
      <c r="H17" s="465" t="n">
        <v>3</v>
      </c>
      <c r="I17" s="463" t="n">
        <v>78</v>
      </c>
      <c r="J17" s="465" t="n">
        <v>23</v>
      </c>
      <c r="K17" s="465" t="n">
        <v>27</v>
      </c>
      <c r="L17" s="465" t="n">
        <v>3</v>
      </c>
      <c r="M17" s="463" t="n">
        <v>53</v>
      </c>
      <c r="N17" s="463" t="n">
        <v>25</v>
      </c>
      <c r="O17" s="462" t="n">
        <v>36</v>
      </c>
      <c r="P17" s="461" t="n">
        <v>23803</v>
      </c>
    </row>
    <row r="18" customFormat="false" ht="21" hidden="false" customHeight="true" outlineLevel="0" collapsed="false">
      <c r="A18" s="422" t="s">
        <v>314</v>
      </c>
      <c r="B18" s="461" t="n">
        <v>58578</v>
      </c>
      <c r="C18" s="465" t="n">
        <v>45</v>
      </c>
      <c r="D18" s="465" t="n">
        <v>28</v>
      </c>
      <c r="E18" s="463" t="n">
        <v>17</v>
      </c>
      <c r="F18" s="465" t="n">
        <v>41</v>
      </c>
      <c r="G18" s="465" t="n">
        <v>148</v>
      </c>
      <c r="H18" s="465" t="n">
        <v>1</v>
      </c>
      <c r="I18" s="463" t="n">
        <v>190</v>
      </c>
      <c r="J18" s="465" t="n">
        <v>47</v>
      </c>
      <c r="K18" s="465" t="n">
        <v>118</v>
      </c>
      <c r="L18" s="465" t="n">
        <v>0</v>
      </c>
      <c r="M18" s="463" t="n">
        <v>165</v>
      </c>
      <c r="N18" s="463" t="n">
        <v>25</v>
      </c>
      <c r="O18" s="462" t="n">
        <v>42</v>
      </c>
      <c r="P18" s="461" t="n">
        <v>58620</v>
      </c>
    </row>
    <row r="19" customFormat="false" ht="21" hidden="false" customHeight="true" outlineLevel="0" collapsed="false">
      <c r="A19" s="422" t="s">
        <v>315</v>
      </c>
      <c r="B19" s="461" t="n">
        <v>31126</v>
      </c>
      <c r="C19" s="465" t="n">
        <v>30</v>
      </c>
      <c r="D19" s="465" t="n">
        <v>15</v>
      </c>
      <c r="E19" s="463" t="n">
        <v>15</v>
      </c>
      <c r="F19" s="465" t="n">
        <v>37</v>
      </c>
      <c r="G19" s="465" t="n">
        <v>54</v>
      </c>
      <c r="H19" s="465" t="n">
        <v>0</v>
      </c>
      <c r="I19" s="463" t="n">
        <v>91</v>
      </c>
      <c r="J19" s="465" t="n">
        <v>28</v>
      </c>
      <c r="K19" s="465" t="n">
        <v>40</v>
      </c>
      <c r="L19" s="465" t="n">
        <v>0</v>
      </c>
      <c r="M19" s="463" t="n">
        <v>68</v>
      </c>
      <c r="N19" s="463" t="n">
        <v>23</v>
      </c>
      <c r="O19" s="462" t="n">
        <v>38</v>
      </c>
      <c r="P19" s="461" t="n">
        <v>31164</v>
      </c>
    </row>
    <row r="20" customFormat="false" ht="21" hidden="false" customHeight="true" outlineLevel="0" collapsed="false">
      <c r="A20" s="422" t="s">
        <v>316</v>
      </c>
      <c r="B20" s="461" t="n">
        <v>29528</v>
      </c>
      <c r="C20" s="465" t="n">
        <v>35</v>
      </c>
      <c r="D20" s="465" t="n">
        <v>12</v>
      </c>
      <c r="E20" s="463" t="n">
        <v>23</v>
      </c>
      <c r="F20" s="465" t="n">
        <v>28</v>
      </c>
      <c r="G20" s="465" t="n">
        <v>67</v>
      </c>
      <c r="H20" s="465" t="n">
        <v>1</v>
      </c>
      <c r="I20" s="463" t="n">
        <v>96</v>
      </c>
      <c r="J20" s="465" t="n">
        <v>13</v>
      </c>
      <c r="K20" s="465" t="n">
        <v>61</v>
      </c>
      <c r="L20" s="465" t="n">
        <v>0</v>
      </c>
      <c r="M20" s="463" t="n">
        <v>74</v>
      </c>
      <c r="N20" s="463" t="n">
        <v>22</v>
      </c>
      <c r="O20" s="462" t="n">
        <v>45</v>
      </c>
      <c r="P20" s="461" t="n">
        <v>29573</v>
      </c>
    </row>
    <row r="21" customFormat="false" ht="21" hidden="false" customHeight="true" outlineLevel="0" collapsed="false">
      <c r="A21" s="422" t="s">
        <v>317</v>
      </c>
      <c r="B21" s="461" t="n">
        <v>71870</v>
      </c>
      <c r="C21" s="465" t="n">
        <v>68</v>
      </c>
      <c r="D21" s="465" t="n">
        <v>39</v>
      </c>
      <c r="E21" s="463" t="n">
        <v>29</v>
      </c>
      <c r="F21" s="465" t="n">
        <v>44</v>
      </c>
      <c r="G21" s="465" t="n">
        <v>159</v>
      </c>
      <c r="H21" s="465" t="n">
        <v>3</v>
      </c>
      <c r="I21" s="463" t="n">
        <v>206</v>
      </c>
      <c r="J21" s="465" t="n">
        <v>61</v>
      </c>
      <c r="K21" s="465" t="n">
        <v>162</v>
      </c>
      <c r="L21" s="465" t="n">
        <v>0</v>
      </c>
      <c r="M21" s="463" t="n">
        <v>223</v>
      </c>
      <c r="N21" s="463" t="n">
        <v>-17</v>
      </c>
      <c r="O21" s="462" t="n">
        <v>12</v>
      </c>
      <c r="P21" s="461" t="n">
        <v>71882</v>
      </c>
    </row>
    <row r="22" customFormat="false" ht="21" hidden="false" customHeight="true" outlineLevel="0" collapsed="false">
      <c r="A22" s="422" t="s">
        <v>318</v>
      </c>
      <c r="B22" s="464" t="n">
        <v>32025</v>
      </c>
      <c r="C22" s="465" t="n">
        <v>37</v>
      </c>
      <c r="D22" s="465" t="n">
        <v>13</v>
      </c>
      <c r="E22" s="463" t="n">
        <v>24</v>
      </c>
      <c r="F22" s="465" t="n">
        <v>28</v>
      </c>
      <c r="G22" s="465" t="n">
        <v>88</v>
      </c>
      <c r="H22" s="465" t="n">
        <v>2</v>
      </c>
      <c r="I22" s="463" t="n">
        <v>118</v>
      </c>
      <c r="J22" s="465" t="n">
        <v>15</v>
      </c>
      <c r="K22" s="465" t="n">
        <v>84</v>
      </c>
      <c r="L22" s="465" t="n">
        <v>0</v>
      </c>
      <c r="M22" s="463" t="n">
        <v>99</v>
      </c>
      <c r="N22" s="463" t="n">
        <v>19</v>
      </c>
      <c r="O22" s="462" t="n">
        <v>43</v>
      </c>
      <c r="P22" s="464" t="n">
        <v>32068</v>
      </c>
    </row>
    <row r="23" customFormat="false" ht="21" hidden="false" customHeight="true" outlineLevel="0" collapsed="false">
      <c r="A23" s="422" t="s">
        <v>319</v>
      </c>
      <c r="B23" s="461" t="n">
        <v>59636</v>
      </c>
      <c r="C23" s="465" t="n">
        <v>58</v>
      </c>
      <c r="D23" s="465" t="n">
        <v>33</v>
      </c>
      <c r="E23" s="463" t="n">
        <v>25</v>
      </c>
      <c r="F23" s="465" t="n">
        <v>53</v>
      </c>
      <c r="G23" s="465" t="n">
        <v>130</v>
      </c>
      <c r="H23" s="465" t="n">
        <v>5</v>
      </c>
      <c r="I23" s="463" t="n">
        <v>188</v>
      </c>
      <c r="J23" s="465" t="n">
        <v>38</v>
      </c>
      <c r="K23" s="465" t="n">
        <v>107</v>
      </c>
      <c r="L23" s="465" t="n">
        <v>8</v>
      </c>
      <c r="M23" s="463" t="n">
        <v>153</v>
      </c>
      <c r="N23" s="463" t="n">
        <v>35</v>
      </c>
      <c r="O23" s="462" t="n">
        <v>60</v>
      </c>
      <c r="P23" s="461" t="n">
        <v>59696</v>
      </c>
    </row>
    <row r="24" customFormat="false" ht="21" hidden="false" customHeight="true" outlineLevel="0" collapsed="false">
      <c r="A24" s="422" t="s">
        <v>320</v>
      </c>
      <c r="B24" s="461" t="n">
        <v>25823</v>
      </c>
      <c r="C24" s="465" t="n">
        <v>31</v>
      </c>
      <c r="D24" s="465" t="n">
        <v>18</v>
      </c>
      <c r="E24" s="463" t="n">
        <v>13</v>
      </c>
      <c r="F24" s="465" t="n">
        <v>33</v>
      </c>
      <c r="G24" s="465" t="n">
        <v>20</v>
      </c>
      <c r="H24" s="465" t="n">
        <v>1</v>
      </c>
      <c r="I24" s="463" t="n">
        <v>54</v>
      </c>
      <c r="J24" s="465" t="n">
        <v>49</v>
      </c>
      <c r="K24" s="465" t="n">
        <v>25</v>
      </c>
      <c r="L24" s="465" t="n">
        <v>1</v>
      </c>
      <c r="M24" s="463" t="n">
        <v>75</v>
      </c>
      <c r="N24" s="463" t="n">
        <v>-21</v>
      </c>
      <c r="O24" s="462" t="n">
        <v>-8</v>
      </c>
      <c r="P24" s="461" t="n">
        <v>25815</v>
      </c>
    </row>
    <row r="25" customFormat="false" ht="21" hidden="false" customHeight="true" outlineLevel="0" collapsed="false">
      <c r="A25" s="422" t="s">
        <v>321</v>
      </c>
      <c r="B25" s="464" t="n">
        <v>21207</v>
      </c>
      <c r="C25" s="465" t="n">
        <v>14</v>
      </c>
      <c r="D25" s="465" t="n">
        <v>17</v>
      </c>
      <c r="E25" s="463" t="n">
        <v>-3</v>
      </c>
      <c r="F25" s="465" t="n">
        <v>15</v>
      </c>
      <c r="G25" s="465" t="n">
        <v>43</v>
      </c>
      <c r="H25" s="465" t="n">
        <v>0</v>
      </c>
      <c r="I25" s="463" t="n">
        <v>58</v>
      </c>
      <c r="J25" s="465" t="n">
        <v>9</v>
      </c>
      <c r="K25" s="465" t="n">
        <v>42</v>
      </c>
      <c r="L25" s="465" t="n">
        <v>0</v>
      </c>
      <c r="M25" s="463" t="n">
        <v>51</v>
      </c>
      <c r="N25" s="463" t="n">
        <v>7</v>
      </c>
      <c r="O25" s="462" t="n">
        <v>4</v>
      </c>
      <c r="P25" s="461" t="n">
        <v>21211</v>
      </c>
    </row>
    <row r="26" customFormat="false" ht="21" hidden="false" customHeight="true" outlineLevel="0" collapsed="false">
      <c r="A26" s="447"/>
      <c r="B26" s="464"/>
      <c r="C26" s="466"/>
      <c r="D26" s="467"/>
      <c r="E26" s="468"/>
      <c r="F26" s="466"/>
      <c r="G26" s="469"/>
      <c r="H26" s="469"/>
      <c r="I26" s="468"/>
      <c r="J26" s="466"/>
      <c r="K26" s="469"/>
      <c r="L26" s="469"/>
      <c r="M26" s="468"/>
      <c r="N26" s="463"/>
      <c r="O26" s="470"/>
      <c r="P26" s="464"/>
    </row>
    <row r="27" customFormat="false" ht="21" hidden="false" customHeight="true" outlineLevel="0" collapsed="false">
      <c r="A27" s="422" t="s">
        <v>322</v>
      </c>
      <c r="B27" s="461" t="n">
        <v>162870</v>
      </c>
      <c r="C27" s="462" t="n">
        <v>169</v>
      </c>
      <c r="D27" s="462" t="n">
        <v>100</v>
      </c>
      <c r="E27" s="463" t="n">
        <v>69</v>
      </c>
      <c r="F27" s="462" t="n">
        <v>136</v>
      </c>
      <c r="G27" s="462" t="n">
        <v>415</v>
      </c>
      <c r="H27" s="462" t="n">
        <v>6</v>
      </c>
      <c r="I27" s="463" t="n">
        <v>557</v>
      </c>
      <c r="J27" s="462" t="n">
        <v>157</v>
      </c>
      <c r="K27" s="462" t="n">
        <v>407</v>
      </c>
      <c r="L27" s="462" t="n">
        <v>5</v>
      </c>
      <c r="M27" s="463" t="n">
        <v>569</v>
      </c>
      <c r="N27" s="463" t="n">
        <v>-12</v>
      </c>
      <c r="O27" s="462" t="n">
        <v>57</v>
      </c>
      <c r="P27" s="461" t="n">
        <v>162927</v>
      </c>
    </row>
    <row r="28" customFormat="false" ht="21" hidden="false" customHeight="true" outlineLevel="0" collapsed="false">
      <c r="A28" s="422" t="s">
        <v>323</v>
      </c>
      <c r="B28" s="461" t="n">
        <v>31148</v>
      </c>
      <c r="C28" s="462" t="n">
        <v>30</v>
      </c>
      <c r="D28" s="462" t="n">
        <v>31</v>
      </c>
      <c r="E28" s="463" t="n">
        <v>-1</v>
      </c>
      <c r="F28" s="462" t="n">
        <v>24</v>
      </c>
      <c r="G28" s="462" t="n">
        <v>56</v>
      </c>
      <c r="H28" s="462" t="n">
        <v>0</v>
      </c>
      <c r="I28" s="463" t="n">
        <v>80</v>
      </c>
      <c r="J28" s="462" t="n">
        <v>30</v>
      </c>
      <c r="K28" s="462" t="n">
        <v>74</v>
      </c>
      <c r="L28" s="462" t="n">
        <v>0</v>
      </c>
      <c r="M28" s="463" t="n">
        <v>104</v>
      </c>
      <c r="N28" s="463" t="n">
        <v>-24</v>
      </c>
      <c r="O28" s="462" t="n">
        <v>-25</v>
      </c>
      <c r="P28" s="461" t="n">
        <v>31123</v>
      </c>
    </row>
    <row r="29" customFormat="false" ht="21" hidden="false" customHeight="true" outlineLevel="0" collapsed="false">
      <c r="A29" s="422"/>
      <c r="B29" s="461"/>
      <c r="C29" s="462"/>
      <c r="D29" s="462"/>
      <c r="E29" s="463"/>
      <c r="F29" s="462"/>
      <c r="G29" s="462"/>
      <c r="H29" s="462"/>
      <c r="I29" s="463"/>
      <c r="J29" s="462"/>
      <c r="K29" s="462"/>
      <c r="L29" s="462"/>
      <c r="M29" s="463"/>
      <c r="N29" s="463"/>
      <c r="O29" s="462"/>
      <c r="P29" s="461"/>
    </row>
    <row r="30" customFormat="false" ht="21" hidden="false" customHeight="true" outlineLevel="0" collapsed="false">
      <c r="A30" s="422" t="s">
        <v>324</v>
      </c>
      <c r="B30" s="461" t="n">
        <v>2348</v>
      </c>
      <c r="C30" s="465" t="n">
        <v>1</v>
      </c>
      <c r="D30" s="465" t="n">
        <v>5</v>
      </c>
      <c r="E30" s="463" t="n">
        <v>-4</v>
      </c>
      <c r="F30" s="465" t="n">
        <v>2</v>
      </c>
      <c r="G30" s="465" t="n">
        <v>5</v>
      </c>
      <c r="H30" s="465" t="n">
        <v>0</v>
      </c>
      <c r="I30" s="463" t="n">
        <v>7</v>
      </c>
      <c r="J30" s="465" t="n">
        <v>2</v>
      </c>
      <c r="K30" s="465" t="n">
        <v>3</v>
      </c>
      <c r="L30" s="465" t="n">
        <v>0</v>
      </c>
      <c r="M30" s="463" t="n">
        <v>5</v>
      </c>
      <c r="N30" s="463" t="n">
        <v>2</v>
      </c>
      <c r="O30" s="462" t="n">
        <v>-2</v>
      </c>
      <c r="P30" s="461" t="n">
        <v>2346</v>
      </c>
    </row>
    <row r="31" customFormat="false" ht="21" hidden="false" customHeight="true" outlineLevel="0" collapsed="false">
      <c r="A31" s="422" t="s">
        <v>325</v>
      </c>
      <c r="B31" s="461" t="n">
        <v>1437</v>
      </c>
      <c r="C31" s="465" t="n">
        <v>1</v>
      </c>
      <c r="D31" s="465" t="n">
        <v>1</v>
      </c>
      <c r="E31" s="463" t="n">
        <v>0</v>
      </c>
      <c r="F31" s="465" t="n">
        <v>1</v>
      </c>
      <c r="G31" s="465" t="n">
        <v>2</v>
      </c>
      <c r="H31" s="465" t="n">
        <v>0</v>
      </c>
      <c r="I31" s="463" t="n">
        <v>3</v>
      </c>
      <c r="J31" s="465" t="n">
        <v>0</v>
      </c>
      <c r="K31" s="465" t="n">
        <v>4</v>
      </c>
      <c r="L31" s="465" t="n">
        <v>0</v>
      </c>
      <c r="M31" s="463" t="n">
        <v>4</v>
      </c>
      <c r="N31" s="463" t="n">
        <v>-1</v>
      </c>
      <c r="O31" s="462" t="n">
        <v>-1</v>
      </c>
      <c r="P31" s="461" t="n">
        <v>1436</v>
      </c>
    </row>
    <row r="32" customFormat="false" ht="21" hidden="false" customHeight="true" outlineLevel="0" collapsed="false">
      <c r="A32" s="422" t="s">
        <v>326</v>
      </c>
      <c r="B32" s="461" t="n">
        <v>745</v>
      </c>
      <c r="C32" s="465" t="n">
        <v>0</v>
      </c>
      <c r="D32" s="465" t="n">
        <v>1</v>
      </c>
      <c r="E32" s="463" t="n">
        <v>-1</v>
      </c>
      <c r="F32" s="465" t="n">
        <v>0</v>
      </c>
      <c r="G32" s="465" t="n">
        <v>0</v>
      </c>
      <c r="H32" s="465" t="n">
        <v>0</v>
      </c>
      <c r="I32" s="463" t="n">
        <v>0</v>
      </c>
      <c r="J32" s="465" t="n">
        <v>0</v>
      </c>
      <c r="K32" s="465" t="n">
        <v>0</v>
      </c>
      <c r="L32" s="465" t="n">
        <v>0</v>
      </c>
      <c r="M32" s="463" t="n">
        <v>0</v>
      </c>
      <c r="N32" s="463" t="n">
        <v>0</v>
      </c>
      <c r="O32" s="462" t="n">
        <v>-1</v>
      </c>
      <c r="P32" s="461" t="n">
        <v>744</v>
      </c>
    </row>
    <row r="33" customFormat="false" ht="21" hidden="false" customHeight="true" outlineLevel="0" collapsed="false">
      <c r="A33" s="422" t="s">
        <v>327</v>
      </c>
      <c r="B33" s="461" t="n">
        <v>4644</v>
      </c>
      <c r="C33" s="465" t="n">
        <v>2</v>
      </c>
      <c r="D33" s="465" t="n">
        <v>7</v>
      </c>
      <c r="E33" s="463" t="n">
        <v>-5</v>
      </c>
      <c r="F33" s="465" t="n">
        <v>3</v>
      </c>
      <c r="G33" s="465" t="n">
        <v>8</v>
      </c>
      <c r="H33" s="465" t="n">
        <v>0</v>
      </c>
      <c r="I33" s="463" t="n">
        <v>11</v>
      </c>
      <c r="J33" s="465" t="n">
        <v>2</v>
      </c>
      <c r="K33" s="465" t="n">
        <v>10</v>
      </c>
      <c r="L33" s="465" t="n">
        <v>0</v>
      </c>
      <c r="M33" s="463" t="n">
        <v>12</v>
      </c>
      <c r="N33" s="463" t="n">
        <v>-1</v>
      </c>
      <c r="O33" s="462" t="n">
        <v>-6</v>
      </c>
      <c r="P33" s="461" t="n">
        <v>4638</v>
      </c>
    </row>
    <row r="34" customFormat="false" ht="21" hidden="false" customHeight="true" outlineLevel="0" collapsed="false">
      <c r="A34" s="422" t="s">
        <v>328</v>
      </c>
      <c r="B34" s="461" t="n">
        <v>6508</v>
      </c>
      <c r="C34" s="465" t="n">
        <v>6</v>
      </c>
      <c r="D34" s="465" t="n">
        <v>7</v>
      </c>
      <c r="E34" s="463" t="n">
        <v>-1</v>
      </c>
      <c r="F34" s="465" t="n">
        <v>8</v>
      </c>
      <c r="G34" s="465" t="n">
        <v>10</v>
      </c>
      <c r="H34" s="465" t="n">
        <v>0</v>
      </c>
      <c r="I34" s="463" t="n">
        <v>18</v>
      </c>
      <c r="J34" s="465" t="n">
        <v>5</v>
      </c>
      <c r="K34" s="465" t="n">
        <v>17</v>
      </c>
      <c r="L34" s="465" t="n">
        <v>0</v>
      </c>
      <c r="M34" s="463" t="n">
        <v>22</v>
      </c>
      <c r="N34" s="463" t="n">
        <v>-4</v>
      </c>
      <c r="O34" s="462" t="n">
        <v>-5</v>
      </c>
      <c r="P34" s="461" t="n">
        <v>6503</v>
      </c>
    </row>
    <row r="35" customFormat="false" ht="21" hidden="false" customHeight="true" outlineLevel="0" collapsed="false">
      <c r="A35" s="422" t="s">
        <v>329</v>
      </c>
      <c r="B35" s="461" t="n">
        <v>4969</v>
      </c>
      <c r="C35" s="465" t="n">
        <v>7</v>
      </c>
      <c r="D35" s="465" t="n">
        <v>3</v>
      </c>
      <c r="E35" s="463" t="n">
        <v>4</v>
      </c>
      <c r="F35" s="465" t="n">
        <v>5</v>
      </c>
      <c r="G35" s="465" t="n">
        <v>9</v>
      </c>
      <c r="H35" s="465" t="n">
        <v>0</v>
      </c>
      <c r="I35" s="463" t="n">
        <v>14</v>
      </c>
      <c r="J35" s="465" t="n">
        <v>15</v>
      </c>
      <c r="K35" s="465" t="n">
        <v>20</v>
      </c>
      <c r="L35" s="465" t="n">
        <v>0</v>
      </c>
      <c r="M35" s="463" t="n">
        <v>35</v>
      </c>
      <c r="N35" s="463" t="n">
        <v>-21</v>
      </c>
      <c r="O35" s="462" t="n">
        <v>-17</v>
      </c>
      <c r="P35" s="461" t="n">
        <v>4952</v>
      </c>
    </row>
    <row r="36" customFormat="false" ht="21" hidden="false" customHeight="true" outlineLevel="0" collapsed="false">
      <c r="A36" s="422" t="s">
        <v>330</v>
      </c>
      <c r="B36" s="461" t="n">
        <v>2836</v>
      </c>
      <c r="C36" s="465" t="n">
        <v>3</v>
      </c>
      <c r="D36" s="465" t="n">
        <v>2</v>
      </c>
      <c r="E36" s="463" t="n">
        <v>1</v>
      </c>
      <c r="F36" s="465" t="n">
        <v>0</v>
      </c>
      <c r="G36" s="465" t="n">
        <v>7</v>
      </c>
      <c r="H36" s="465" t="n">
        <v>0</v>
      </c>
      <c r="I36" s="463" t="n">
        <v>7</v>
      </c>
      <c r="J36" s="465" t="n">
        <v>3</v>
      </c>
      <c r="K36" s="465" t="n">
        <v>5</v>
      </c>
      <c r="L36" s="465" t="n">
        <v>0</v>
      </c>
      <c r="M36" s="463" t="n">
        <v>8</v>
      </c>
      <c r="N36" s="463" t="n">
        <v>-1</v>
      </c>
      <c r="O36" s="462" t="n">
        <v>0</v>
      </c>
      <c r="P36" s="461" t="n">
        <v>2836</v>
      </c>
    </row>
    <row r="37" customFormat="false" ht="21" hidden="false" customHeight="true" outlineLevel="0" collapsed="false">
      <c r="A37" s="422" t="s">
        <v>331</v>
      </c>
      <c r="B37" s="461" t="n">
        <v>5614</v>
      </c>
      <c r="C37" s="465" t="n">
        <v>9</v>
      </c>
      <c r="D37" s="465" t="n">
        <v>5</v>
      </c>
      <c r="E37" s="463" t="n">
        <v>4</v>
      </c>
      <c r="F37" s="465" t="n">
        <v>4</v>
      </c>
      <c r="G37" s="465" t="n">
        <v>13</v>
      </c>
      <c r="H37" s="465" t="n">
        <v>0</v>
      </c>
      <c r="I37" s="463" t="n">
        <v>17</v>
      </c>
      <c r="J37" s="465" t="n">
        <v>0</v>
      </c>
      <c r="K37" s="465" t="n">
        <v>11</v>
      </c>
      <c r="L37" s="465" t="n">
        <v>0</v>
      </c>
      <c r="M37" s="463" t="n">
        <v>11</v>
      </c>
      <c r="N37" s="463" t="n">
        <v>6</v>
      </c>
      <c r="O37" s="462" t="n">
        <v>10</v>
      </c>
      <c r="P37" s="461" t="n">
        <v>5624</v>
      </c>
    </row>
    <row r="38" customFormat="false" ht="21" hidden="false" customHeight="true" outlineLevel="0" collapsed="false">
      <c r="A38" s="422" t="s">
        <v>332</v>
      </c>
      <c r="B38" s="461" t="n">
        <v>2047</v>
      </c>
      <c r="C38" s="465" t="n">
        <v>1</v>
      </c>
      <c r="D38" s="465" t="n">
        <v>0</v>
      </c>
      <c r="E38" s="463" t="n">
        <v>1</v>
      </c>
      <c r="F38" s="465" t="n">
        <v>1</v>
      </c>
      <c r="G38" s="465" t="n">
        <v>2</v>
      </c>
      <c r="H38" s="465" t="n">
        <v>0</v>
      </c>
      <c r="I38" s="463" t="n">
        <v>3</v>
      </c>
      <c r="J38" s="465" t="n">
        <v>3</v>
      </c>
      <c r="K38" s="465" t="n">
        <v>4</v>
      </c>
      <c r="L38" s="465" t="n">
        <v>0</v>
      </c>
      <c r="M38" s="463" t="n">
        <v>7</v>
      </c>
      <c r="N38" s="463" t="n">
        <v>-4</v>
      </c>
      <c r="O38" s="462" t="n">
        <v>-3</v>
      </c>
      <c r="P38" s="461" t="n">
        <v>2044</v>
      </c>
    </row>
    <row r="39" customFormat="false" ht="21" hidden="false" customHeight="true" outlineLevel="0" collapsed="false">
      <c r="A39" s="422"/>
      <c r="B39" s="461"/>
      <c r="C39" s="465"/>
      <c r="D39" s="465"/>
      <c r="E39" s="463"/>
      <c r="F39" s="465"/>
      <c r="G39" s="465"/>
      <c r="H39" s="465"/>
      <c r="I39" s="463"/>
      <c r="J39" s="465"/>
      <c r="K39" s="465"/>
      <c r="L39" s="465"/>
      <c r="M39" s="463"/>
      <c r="N39" s="463"/>
      <c r="O39" s="462"/>
      <c r="P39" s="461"/>
    </row>
    <row r="40" customFormat="false" ht="21" hidden="false" customHeight="true" outlineLevel="0" collapsed="false">
      <c r="A40" s="422" t="s">
        <v>333</v>
      </c>
      <c r="B40" s="461" t="n">
        <v>77030</v>
      </c>
      <c r="C40" s="462" t="n">
        <v>72</v>
      </c>
      <c r="D40" s="462" t="n">
        <v>36</v>
      </c>
      <c r="E40" s="463" t="n">
        <v>36</v>
      </c>
      <c r="F40" s="462" t="n">
        <v>61</v>
      </c>
      <c r="G40" s="462" t="n">
        <v>188</v>
      </c>
      <c r="H40" s="462" t="n">
        <v>4</v>
      </c>
      <c r="I40" s="463" t="n">
        <v>253</v>
      </c>
      <c r="J40" s="462" t="n">
        <v>66</v>
      </c>
      <c r="K40" s="462" t="n">
        <v>178</v>
      </c>
      <c r="L40" s="462" t="n">
        <v>5</v>
      </c>
      <c r="M40" s="463" t="n">
        <v>249</v>
      </c>
      <c r="N40" s="463" t="n">
        <v>4</v>
      </c>
      <c r="O40" s="462" t="n">
        <v>40</v>
      </c>
      <c r="P40" s="461" t="n">
        <v>77070</v>
      </c>
    </row>
    <row r="41" customFormat="false" ht="21" hidden="false" customHeight="true" outlineLevel="0" collapsed="false">
      <c r="A41" s="422"/>
      <c r="B41" s="461"/>
      <c r="C41" s="462"/>
      <c r="D41" s="462"/>
      <c r="E41" s="463"/>
      <c r="F41" s="462"/>
      <c r="G41" s="462"/>
      <c r="H41" s="462"/>
      <c r="I41" s="463"/>
      <c r="J41" s="462"/>
      <c r="K41" s="462"/>
      <c r="L41" s="462"/>
      <c r="M41" s="463"/>
      <c r="N41" s="463"/>
      <c r="O41" s="462"/>
      <c r="P41" s="461"/>
    </row>
    <row r="42" customFormat="false" ht="21" hidden="false" customHeight="true" outlineLevel="0" collapsed="false">
      <c r="A42" s="422" t="s">
        <v>334</v>
      </c>
      <c r="B42" s="461" t="n">
        <v>19940</v>
      </c>
      <c r="C42" s="465" t="n">
        <v>17</v>
      </c>
      <c r="D42" s="465" t="n">
        <v>6</v>
      </c>
      <c r="E42" s="463" t="n">
        <v>11</v>
      </c>
      <c r="F42" s="465" t="n">
        <v>19</v>
      </c>
      <c r="G42" s="465" t="n">
        <v>32</v>
      </c>
      <c r="H42" s="465" t="n">
        <v>2</v>
      </c>
      <c r="I42" s="463" t="n">
        <v>53</v>
      </c>
      <c r="J42" s="465" t="n">
        <v>16</v>
      </c>
      <c r="K42" s="465" t="n">
        <v>36</v>
      </c>
      <c r="L42" s="465" t="n">
        <v>3</v>
      </c>
      <c r="M42" s="463" t="n">
        <v>55</v>
      </c>
      <c r="N42" s="463" t="n">
        <v>-2</v>
      </c>
      <c r="O42" s="462" t="n">
        <v>9</v>
      </c>
      <c r="P42" s="461" t="n">
        <v>19949</v>
      </c>
    </row>
    <row r="43" customFormat="false" ht="21" hidden="false" customHeight="true" outlineLevel="0" collapsed="false">
      <c r="A43" s="422" t="s">
        <v>335</v>
      </c>
      <c r="B43" s="461" t="n">
        <v>7006</v>
      </c>
      <c r="C43" s="465" t="n">
        <v>9</v>
      </c>
      <c r="D43" s="465" t="n">
        <v>4</v>
      </c>
      <c r="E43" s="463" t="n">
        <v>5</v>
      </c>
      <c r="F43" s="465" t="n">
        <v>5</v>
      </c>
      <c r="G43" s="465" t="n">
        <v>22</v>
      </c>
      <c r="H43" s="465" t="n">
        <v>0</v>
      </c>
      <c r="I43" s="463" t="n">
        <v>27</v>
      </c>
      <c r="J43" s="465" t="n">
        <v>6</v>
      </c>
      <c r="K43" s="465" t="n">
        <v>7</v>
      </c>
      <c r="L43" s="465" t="n">
        <v>0</v>
      </c>
      <c r="M43" s="463" t="n">
        <v>13</v>
      </c>
      <c r="N43" s="463" t="n">
        <v>14</v>
      </c>
      <c r="O43" s="462" t="n">
        <v>19</v>
      </c>
      <c r="P43" s="461" t="n">
        <v>7025</v>
      </c>
    </row>
    <row r="44" customFormat="false" ht="21" hidden="false" customHeight="true" outlineLevel="0" collapsed="false">
      <c r="A44" s="422" t="s">
        <v>336</v>
      </c>
      <c r="B44" s="461" t="n">
        <v>14572</v>
      </c>
      <c r="C44" s="465" t="n">
        <v>14</v>
      </c>
      <c r="D44" s="465" t="n">
        <v>10</v>
      </c>
      <c r="E44" s="463" t="n">
        <v>4</v>
      </c>
      <c r="F44" s="465" t="n">
        <v>19</v>
      </c>
      <c r="G44" s="465" t="n">
        <v>32</v>
      </c>
      <c r="H44" s="465" t="n">
        <v>0</v>
      </c>
      <c r="I44" s="463" t="n">
        <v>51</v>
      </c>
      <c r="J44" s="465" t="n">
        <v>17</v>
      </c>
      <c r="K44" s="465" t="n">
        <v>35</v>
      </c>
      <c r="L44" s="465" t="n">
        <v>0</v>
      </c>
      <c r="M44" s="463" t="n">
        <v>52</v>
      </c>
      <c r="N44" s="463" t="n">
        <v>-1</v>
      </c>
      <c r="O44" s="462" t="n">
        <v>3</v>
      </c>
      <c r="P44" s="461" t="n">
        <v>14575</v>
      </c>
    </row>
    <row r="45" customFormat="false" ht="21" hidden="false" customHeight="true" outlineLevel="0" collapsed="false">
      <c r="A45" s="422" t="s">
        <v>337</v>
      </c>
      <c r="B45" s="461" t="n">
        <v>8325</v>
      </c>
      <c r="C45" s="465" t="n">
        <v>9</v>
      </c>
      <c r="D45" s="465" t="n">
        <v>2</v>
      </c>
      <c r="E45" s="463" t="n">
        <v>7</v>
      </c>
      <c r="F45" s="465" t="n">
        <v>7</v>
      </c>
      <c r="G45" s="465" t="n">
        <v>24</v>
      </c>
      <c r="H45" s="465" t="n">
        <v>1</v>
      </c>
      <c r="I45" s="463" t="n">
        <v>32</v>
      </c>
      <c r="J45" s="465" t="n">
        <v>5</v>
      </c>
      <c r="K45" s="465" t="n">
        <v>18</v>
      </c>
      <c r="L45" s="465" t="n">
        <v>2</v>
      </c>
      <c r="M45" s="463" t="n">
        <v>25</v>
      </c>
      <c r="N45" s="463" t="n">
        <v>7</v>
      </c>
      <c r="O45" s="462" t="n">
        <v>14</v>
      </c>
      <c r="P45" s="461" t="n">
        <v>8339</v>
      </c>
    </row>
    <row r="46" customFormat="false" ht="21" hidden="false" customHeight="true" outlineLevel="0" collapsed="false">
      <c r="A46" s="422" t="s">
        <v>338</v>
      </c>
      <c r="B46" s="461" t="n">
        <v>10250</v>
      </c>
      <c r="C46" s="465" t="n">
        <v>8</v>
      </c>
      <c r="D46" s="465" t="n">
        <v>7</v>
      </c>
      <c r="E46" s="463" t="n">
        <v>1</v>
      </c>
      <c r="F46" s="465" t="n">
        <v>3</v>
      </c>
      <c r="G46" s="465" t="n">
        <v>47</v>
      </c>
      <c r="H46" s="465" t="n">
        <v>1</v>
      </c>
      <c r="I46" s="463" t="n">
        <v>51</v>
      </c>
      <c r="J46" s="465" t="n">
        <v>8</v>
      </c>
      <c r="K46" s="465" t="n">
        <v>31</v>
      </c>
      <c r="L46" s="465" t="n">
        <v>0</v>
      </c>
      <c r="M46" s="463" t="n">
        <v>39</v>
      </c>
      <c r="N46" s="463" t="n">
        <v>12</v>
      </c>
      <c r="O46" s="462" t="n">
        <v>13</v>
      </c>
      <c r="P46" s="461" t="n">
        <v>10263</v>
      </c>
    </row>
    <row r="47" customFormat="false" ht="21" hidden="false" customHeight="true" outlineLevel="0" collapsed="false">
      <c r="A47" s="422" t="s">
        <v>339</v>
      </c>
      <c r="B47" s="461" t="n">
        <v>16937</v>
      </c>
      <c r="C47" s="465" t="n">
        <v>15</v>
      </c>
      <c r="D47" s="465" t="n">
        <v>7</v>
      </c>
      <c r="E47" s="463" t="n">
        <v>8</v>
      </c>
      <c r="F47" s="465" t="n">
        <v>8</v>
      </c>
      <c r="G47" s="465" t="n">
        <v>31</v>
      </c>
      <c r="H47" s="465" t="n">
        <v>0</v>
      </c>
      <c r="I47" s="463" t="n">
        <v>39</v>
      </c>
      <c r="J47" s="465" t="n">
        <v>14</v>
      </c>
      <c r="K47" s="465" t="n">
        <v>51</v>
      </c>
      <c r="L47" s="465" t="n">
        <v>0</v>
      </c>
      <c r="M47" s="463" t="n">
        <v>65</v>
      </c>
      <c r="N47" s="463" t="n">
        <v>-26</v>
      </c>
      <c r="O47" s="462" t="n">
        <v>-18</v>
      </c>
      <c r="P47" s="461" t="n">
        <v>16919</v>
      </c>
    </row>
    <row r="48" customFormat="false" ht="21" hidden="false" customHeight="true" outlineLevel="0" collapsed="false">
      <c r="A48" s="422"/>
      <c r="B48" s="461"/>
      <c r="C48" s="465"/>
      <c r="D48" s="465"/>
      <c r="E48" s="463"/>
      <c r="F48" s="465"/>
      <c r="G48" s="465"/>
      <c r="H48" s="465"/>
      <c r="I48" s="463"/>
      <c r="J48" s="465"/>
      <c r="K48" s="465"/>
      <c r="L48" s="465"/>
      <c r="M48" s="463"/>
      <c r="N48" s="463"/>
      <c r="O48" s="462"/>
      <c r="P48" s="461"/>
    </row>
    <row r="49" customFormat="false" ht="21" hidden="false" customHeight="true" outlineLevel="0" collapsed="false">
      <c r="A49" s="422" t="s">
        <v>340</v>
      </c>
      <c r="B49" s="461" t="n">
        <v>51499</v>
      </c>
      <c r="C49" s="462" t="n">
        <v>65</v>
      </c>
      <c r="D49" s="462" t="n">
        <v>32</v>
      </c>
      <c r="E49" s="463" t="n">
        <v>33</v>
      </c>
      <c r="F49" s="462" t="n">
        <v>33</v>
      </c>
      <c r="G49" s="462" t="n">
        <v>165</v>
      </c>
      <c r="H49" s="462" t="n">
        <v>2</v>
      </c>
      <c r="I49" s="463" t="n">
        <v>200</v>
      </c>
      <c r="J49" s="462" t="n">
        <v>41</v>
      </c>
      <c r="K49" s="462" t="n">
        <v>146</v>
      </c>
      <c r="L49" s="462" t="n">
        <v>0</v>
      </c>
      <c r="M49" s="463" t="n">
        <v>187</v>
      </c>
      <c r="N49" s="463" t="n">
        <v>13</v>
      </c>
      <c r="O49" s="462" t="n">
        <v>46</v>
      </c>
      <c r="P49" s="461" t="n">
        <v>51545</v>
      </c>
    </row>
    <row r="50" customFormat="false" ht="21" hidden="false" customHeight="true" outlineLevel="0" collapsed="false">
      <c r="A50" s="422"/>
      <c r="B50" s="461"/>
      <c r="C50" s="462"/>
      <c r="D50" s="462"/>
      <c r="E50" s="463"/>
      <c r="F50" s="462"/>
      <c r="G50" s="462"/>
      <c r="H50" s="462"/>
      <c r="I50" s="463"/>
      <c r="J50" s="462"/>
      <c r="K50" s="462"/>
      <c r="L50" s="462"/>
      <c r="M50" s="463"/>
      <c r="N50" s="463"/>
      <c r="O50" s="462"/>
      <c r="P50" s="461"/>
    </row>
    <row r="51" customFormat="false" ht="21" hidden="false" customHeight="true" outlineLevel="0" collapsed="false">
      <c r="A51" s="422" t="s">
        <v>341</v>
      </c>
      <c r="B51" s="461" t="n">
        <v>9874</v>
      </c>
      <c r="C51" s="465" t="n">
        <v>8</v>
      </c>
      <c r="D51" s="465" t="n">
        <v>4</v>
      </c>
      <c r="E51" s="463" t="n">
        <v>4</v>
      </c>
      <c r="F51" s="465" t="n">
        <v>10</v>
      </c>
      <c r="G51" s="465" t="n">
        <v>40</v>
      </c>
      <c r="H51" s="465" t="n">
        <v>0</v>
      </c>
      <c r="I51" s="463" t="n">
        <v>50</v>
      </c>
      <c r="J51" s="465" t="n">
        <v>11</v>
      </c>
      <c r="K51" s="465" t="n">
        <v>31</v>
      </c>
      <c r="L51" s="465" t="n">
        <v>0</v>
      </c>
      <c r="M51" s="463" t="n">
        <v>42</v>
      </c>
      <c r="N51" s="463" t="n">
        <v>8</v>
      </c>
      <c r="O51" s="462" t="n">
        <v>12</v>
      </c>
      <c r="P51" s="461" t="n">
        <v>9886</v>
      </c>
    </row>
    <row r="52" customFormat="false" ht="21" hidden="false" customHeight="true" outlineLevel="0" collapsed="false">
      <c r="A52" s="422" t="s">
        <v>342</v>
      </c>
      <c r="B52" s="461" t="n">
        <v>19653</v>
      </c>
      <c r="C52" s="465" t="n">
        <v>29</v>
      </c>
      <c r="D52" s="465" t="n">
        <v>8</v>
      </c>
      <c r="E52" s="463" t="n">
        <v>21</v>
      </c>
      <c r="F52" s="465" t="n">
        <v>6</v>
      </c>
      <c r="G52" s="465" t="n">
        <v>76</v>
      </c>
      <c r="H52" s="465" t="n">
        <v>0</v>
      </c>
      <c r="I52" s="463" t="n">
        <v>82</v>
      </c>
      <c r="J52" s="465" t="n">
        <v>10</v>
      </c>
      <c r="K52" s="465" t="n">
        <v>53</v>
      </c>
      <c r="L52" s="465" t="n">
        <v>0</v>
      </c>
      <c r="M52" s="463" t="n">
        <v>63</v>
      </c>
      <c r="N52" s="463" t="n">
        <v>19</v>
      </c>
      <c r="O52" s="462" t="n">
        <v>40</v>
      </c>
      <c r="P52" s="461" t="n">
        <v>19693</v>
      </c>
    </row>
    <row r="53" customFormat="false" ht="21" hidden="false" customHeight="true" outlineLevel="0" collapsed="false">
      <c r="A53" s="422" t="s">
        <v>343</v>
      </c>
      <c r="B53" s="471" t="n">
        <v>327</v>
      </c>
      <c r="C53" s="465" t="n">
        <v>0</v>
      </c>
      <c r="D53" s="465" t="n">
        <v>0</v>
      </c>
      <c r="E53" s="463" t="n">
        <v>0</v>
      </c>
      <c r="F53" s="465" t="n">
        <v>0</v>
      </c>
      <c r="G53" s="465" t="n">
        <v>0</v>
      </c>
      <c r="H53" s="465" t="n">
        <v>0</v>
      </c>
      <c r="I53" s="463" t="n">
        <v>0</v>
      </c>
      <c r="J53" s="465" t="n">
        <v>2</v>
      </c>
      <c r="K53" s="465" t="n">
        <v>1</v>
      </c>
      <c r="L53" s="465" t="n">
        <v>0</v>
      </c>
      <c r="M53" s="463" t="n">
        <v>3</v>
      </c>
      <c r="N53" s="463" t="n">
        <v>-3</v>
      </c>
      <c r="O53" s="462" t="n">
        <v>-3</v>
      </c>
      <c r="P53" s="461" t="n">
        <v>324</v>
      </c>
    </row>
    <row r="54" customFormat="false" ht="21" hidden="false" customHeight="true" outlineLevel="0" collapsed="false">
      <c r="A54" s="422" t="s">
        <v>344</v>
      </c>
      <c r="B54" s="461" t="n">
        <v>416</v>
      </c>
      <c r="C54" s="465" t="n">
        <v>1</v>
      </c>
      <c r="D54" s="465" t="n">
        <v>0</v>
      </c>
      <c r="E54" s="463" t="n">
        <v>1</v>
      </c>
      <c r="F54" s="465" t="n">
        <v>0</v>
      </c>
      <c r="G54" s="465" t="n">
        <v>0</v>
      </c>
      <c r="H54" s="465" t="n">
        <v>0</v>
      </c>
      <c r="I54" s="463" t="n">
        <v>0</v>
      </c>
      <c r="J54" s="465" t="n">
        <v>7</v>
      </c>
      <c r="K54" s="465" t="n">
        <v>4</v>
      </c>
      <c r="L54" s="465" t="n">
        <v>0</v>
      </c>
      <c r="M54" s="463" t="n">
        <v>11</v>
      </c>
      <c r="N54" s="463" t="n">
        <v>-11</v>
      </c>
      <c r="O54" s="462" t="n">
        <v>-10</v>
      </c>
      <c r="P54" s="461" t="n">
        <v>406</v>
      </c>
    </row>
    <row r="55" customFormat="false" ht="21" hidden="false" customHeight="true" outlineLevel="0" collapsed="false">
      <c r="A55" s="422" t="s">
        <v>345</v>
      </c>
      <c r="B55" s="461" t="n">
        <v>301</v>
      </c>
      <c r="C55" s="465" t="n">
        <v>0</v>
      </c>
      <c r="D55" s="465" t="n">
        <v>2</v>
      </c>
      <c r="E55" s="463" t="n">
        <v>-2</v>
      </c>
      <c r="F55" s="465" t="n">
        <v>2</v>
      </c>
      <c r="G55" s="465" t="n">
        <v>0</v>
      </c>
      <c r="H55" s="465" t="n">
        <v>0</v>
      </c>
      <c r="I55" s="463" t="n">
        <v>2</v>
      </c>
      <c r="J55" s="465" t="n">
        <v>0</v>
      </c>
      <c r="K55" s="465" t="n">
        <v>0</v>
      </c>
      <c r="L55" s="465" t="n">
        <v>0</v>
      </c>
      <c r="M55" s="463" t="n">
        <v>0</v>
      </c>
      <c r="N55" s="463" t="n">
        <v>2</v>
      </c>
      <c r="O55" s="462" t="n">
        <v>0</v>
      </c>
      <c r="P55" s="461" t="n">
        <v>301</v>
      </c>
    </row>
    <row r="56" customFormat="false" ht="21" hidden="false" customHeight="true" outlineLevel="0" collapsed="false">
      <c r="A56" s="422" t="s">
        <v>346</v>
      </c>
      <c r="B56" s="461" t="n">
        <v>146</v>
      </c>
      <c r="C56" s="465" t="n">
        <v>0</v>
      </c>
      <c r="D56" s="465" t="n">
        <v>0</v>
      </c>
      <c r="E56" s="463" t="n">
        <v>0</v>
      </c>
      <c r="F56" s="465" t="n">
        <v>0</v>
      </c>
      <c r="G56" s="465" t="n">
        <v>1</v>
      </c>
      <c r="H56" s="465" t="n">
        <v>0</v>
      </c>
      <c r="I56" s="463" t="n">
        <v>1</v>
      </c>
      <c r="J56" s="465" t="n">
        <v>0</v>
      </c>
      <c r="K56" s="465" t="n">
        <v>2</v>
      </c>
      <c r="L56" s="465" t="n">
        <v>0</v>
      </c>
      <c r="M56" s="463" t="n">
        <v>2</v>
      </c>
      <c r="N56" s="463" t="n">
        <v>-1</v>
      </c>
      <c r="O56" s="462" t="n">
        <v>-1</v>
      </c>
      <c r="P56" s="461" t="n">
        <v>145</v>
      </c>
    </row>
    <row r="57" customFormat="false" ht="21" hidden="false" customHeight="true" outlineLevel="0" collapsed="false">
      <c r="A57" s="422" t="s">
        <v>347</v>
      </c>
      <c r="B57" s="461" t="n">
        <v>550</v>
      </c>
      <c r="C57" s="465" t="n">
        <v>1</v>
      </c>
      <c r="D57" s="465" t="n">
        <v>0</v>
      </c>
      <c r="E57" s="463" t="n">
        <v>1</v>
      </c>
      <c r="F57" s="465" t="n">
        <v>0</v>
      </c>
      <c r="G57" s="465" t="n">
        <v>0</v>
      </c>
      <c r="H57" s="465" t="n">
        <v>2</v>
      </c>
      <c r="I57" s="463" t="n">
        <v>2</v>
      </c>
      <c r="J57" s="465" t="n">
        <v>0</v>
      </c>
      <c r="K57" s="465" t="n">
        <v>5</v>
      </c>
      <c r="L57" s="465" t="n">
        <v>0</v>
      </c>
      <c r="M57" s="463" t="n">
        <v>5</v>
      </c>
      <c r="N57" s="463" t="n">
        <v>-3</v>
      </c>
      <c r="O57" s="462" t="n">
        <v>-2</v>
      </c>
      <c r="P57" s="461" t="n">
        <v>548</v>
      </c>
    </row>
    <row r="58" customFormat="false" ht="21" hidden="false" customHeight="true" outlineLevel="0" collapsed="false">
      <c r="A58" s="422" t="s">
        <v>348</v>
      </c>
      <c r="B58" s="461" t="n">
        <v>235</v>
      </c>
      <c r="C58" s="465" t="n">
        <v>0</v>
      </c>
      <c r="D58" s="465" t="n">
        <v>0</v>
      </c>
      <c r="E58" s="463" t="n">
        <v>0</v>
      </c>
      <c r="F58" s="465" t="n">
        <v>0</v>
      </c>
      <c r="G58" s="465" t="n">
        <v>0</v>
      </c>
      <c r="H58" s="465" t="n">
        <v>0</v>
      </c>
      <c r="I58" s="463" t="n">
        <v>0</v>
      </c>
      <c r="J58" s="465" t="n">
        <v>0</v>
      </c>
      <c r="K58" s="465" t="n">
        <v>3</v>
      </c>
      <c r="L58" s="465" t="n">
        <v>0</v>
      </c>
      <c r="M58" s="463" t="n">
        <v>3</v>
      </c>
      <c r="N58" s="463" t="n">
        <v>-3</v>
      </c>
      <c r="O58" s="462" t="n">
        <v>-3</v>
      </c>
      <c r="P58" s="461" t="n">
        <v>232</v>
      </c>
    </row>
    <row r="59" customFormat="false" ht="21" hidden="false" customHeight="true" outlineLevel="0" collapsed="false">
      <c r="A59" s="422" t="s">
        <v>349</v>
      </c>
      <c r="B59" s="461" t="n">
        <v>543</v>
      </c>
      <c r="C59" s="465" t="n">
        <v>0</v>
      </c>
      <c r="D59" s="465" t="n">
        <v>0</v>
      </c>
      <c r="E59" s="463" t="n">
        <v>0</v>
      </c>
      <c r="F59" s="465" t="n">
        <v>0</v>
      </c>
      <c r="G59" s="465" t="n">
        <v>3</v>
      </c>
      <c r="H59" s="465" t="n">
        <v>0</v>
      </c>
      <c r="I59" s="463" t="n">
        <v>3</v>
      </c>
      <c r="J59" s="465" t="n">
        <v>0</v>
      </c>
      <c r="K59" s="465" t="n">
        <v>1</v>
      </c>
      <c r="L59" s="465" t="n">
        <v>0</v>
      </c>
      <c r="M59" s="463" t="n">
        <v>1</v>
      </c>
      <c r="N59" s="463" t="n">
        <v>2</v>
      </c>
      <c r="O59" s="462" t="n">
        <v>2</v>
      </c>
      <c r="P59" s="461" t="n">
        <v>545</v>
      </c>
    </row>
    <row r="60" customFormat="false" ht="21" hidden="false" customHeight="true" outlineLevel="0" collapsed="false">
      <c r="A60" s="422" t="s">
        <v>350</v>
      </c>
      <c r="B60" s="461" t="n">
        <v>673</v>
      </c>
      <c r="C60" s="465" t="n">
        <v>1</v>
      </c>
      <c r="D60" s="465" t="n">
        <v>1</v>
      </c>
      <c r="E60" s="463" t="n">
        <v>0</v>
      </c>
      <c r="F60" s="465" t="n">
        <v>0</v>
      </c>
      <c r="G60" s="465" t="n">
        <v>0</v>
      </c>
      <c r="H60" s="465" t="n">
        <v>0</v>
      </c>
      <c r="I60" s="463" t="n">
        <v>0</v>
      </c>
      <c r="J60" s="465" t="n">
        <v>0</v>
      </c>
      <c r="K60" s="465" t="n">
        <v>2</v>
      </c>
      <c r="L60" s="465" t="n">
        <v>0</v>
      </c>
      <c r="M60" s="463" t="n">
        <v>2</v>
      </c>
      <c r="N60" s="463" t="n">
        <v>-2</v>
      </c>
      <c r="O60" s="462" t="n">
        <v>-2</v>
      </c>
      <c r="P60" s="461" t="n">
        <v>671</v>
      </c>
    </row>
    <row r="61" customFormat="false" ht="21" hidden="false" customHeight="true" outlineLevel="0" collapsed="false">
      <c r="A61" s="422" t="s">
        <v>351</v>
      </c>
      <c r="B61" s="461" t="n">
        <v>3506</v>
      </c>
      <c r="C61" s="465" t="n">
        <v>5</v>
      </c>
      <c r="D61" s="465" t="n">
        <v>3</v>
      </c>
      <c r="E61" s="463" t="n">
        <v>2</v>
      </c>
      <c r="F61" s="465" t="n">
        <v>9</v>
      </c>
      <c r="G61" s="465" t="n">
        <v>2</v>
      </c>
      <c r="H61" s="465" t="n">
        <v>0</v>
      </c>
      <c r="I61" s="463" t="n">
        <v>11</v>
      </c>
      <c r="J61" s="465" t="n">
        <v>3</v>
      </c>
      <c r="K61" s="465" t="n">
        <v>5</v>
      </c>
      <c r="L61" s="465" t="n">
        <v>0</v>
      </c>
      <c r="M61" s="463" t="n">
        <v>8</v>
      </c>
      <c r="N61" s="463" t="n">
        <v>3</v>
      </c>
      <c r="O61" s="462" t="n">
        <v>5</v>
      </c>
      <c r="P61" s="461" t="n">
        <v>3511</v>
      </c>
    </row>
    <row r="62" customFormat="false" ht="21" hidden="false" customHeight="true" outlineLevel="0" collapsed="false">
      <c r="A62" s="422" t="s">
        <v>352</v>
      </c>
      <c r="B62" s="461" t="n">
        <v>15275</v>
      </c>
      <c r="C62" s="465" t="n">
        <v>20</v>
      </c>
      <c r="D62" s="465" t="n">
        <v>14</v>
      </c>
      <c r="E62" s="463" t="n">
        <v>6</v>
      </c>
      <c r="F62" s="465" t="n">
        <v>6</v>
      </c>
      <c r="G62" s="465" t="n">
        <v>43</v>
      </c>
      <c r="H62" s="465" t="n">
        <v>0</v>
      </c>
      <c r="I62" s="463" t="n">
        <v>49</v>
      </c>
      <c r="J62" s="465" t="n">
        <v>8</v>
      </c>
      <c r="K62" s="465" t="n">
        <v>39</v>
      </c>
      <c r="L62" s="465" t="n">
        <v>0</v>
      </c>
      <c r="M62" s="463" t="n">
        <v>47</v>
      </c>
      <c r="N62" s="463" t="n">
        <v>2</v>
      </c>
      <c r="O62" s="462" t="n">
        <v>8</v>
      </c>
      <c r="P62" s="461" t="n">
        <v>15283</v>
      </c>
    </row>
    <row r="63" customFormat="false" ht="21" hidden="false" customHeight="true" outlineLevel="0" collapsed="false">
      <c r="A63" s="427" t="s">
        <v>47</v>
      </c>
      <c r="B63" s="461"/>
      <c r="C63" s="462"/>
      <c r="D63" s="462"/>
      <c r="E63" s="463"/>
      <c r="F63" s="462"/>
      <c r="G63" s="462"/>
      <c r="H63" s="462"/>
      <c r="I63" s="463"/>
      <c r="J63" s="462"/>
      <c r="K63" s="462"/>
      <c r="L63" s="462"/>
      <c r="M63" s="463"/>
      <c r="N63" s="463"/>
      <c r="O63" s="462"/>
      <c r="P63" s="461"/>
    </row>
    <row r="64" customFormat="false" ht="21" hidden="false" customHeight="true" outlineLevel="0" collapsed="false">
      <c r="A64" s="422" t="s">
        <v>353</v>
      </c>
      <c r="B64" s="461" t="n">
        <v>521</v>
      </c>
      <c r="C64" s="462" t="n">
        <v>0</v>
      </c>
      <c r="D64" s="462" t="n">
        <v>0</v>
      </c>
      <c r="E64" s="463" t="n">
        <v>0</v>
      </c>
      <c r="F64" s="462" t="n">
        <v>1</v>
      </c>
      <c r="G64" s="462" t="n">
        <v>2</v>
      </c>
      <c r="H64" s="462" t="n">
        <v>0</v>
      </c>
      <c r="I64" s="463" t="n">
        <v>3</v>
      </c>
      <c r="J64" s="462" t="n">
        <v>1</v>
      </c>
      <c r="K64" s="462" t="n">
        <v>3</v>
      </c>
      <c r="L64" s="462" t="n">
        <v>0</v>
      </c>
      <c r="M64" s="463" t="n">
        <v>4</v>
      </c>
      <c r="N64" s="463" t="n">
        <v>-1</v>
      </c>
      <c r="O64" s="462" t="n">
        <v>-1</v>
      </c>
      <c r="P64" s="461" t="n">
        <v>520</v>
      </c>
    </row>
    <row r="65" customFormat="false" ht="21" hidden="false" customHeight="true" outlineLevel="0" collapsed="false">
      <c r="A65" s="422"/>
      <c r="B65" s="461"/>
      <c r="C65" s="462"/>
      <c r="D65" s="462"/>
      <c r="E65" s="463"/>
      <c r="F65" s="462"/>
      <c r="G65" s="462"/>
      <c r="H65" s="462"/>
      <c r="I65" s="463"/>
      <c r="J65" s="462"/>
      <c r="K65" s="462"/>
      <c r="L65" s="462"/>
      <c r="M65" s="463"/>
      <c r="N65" s="463"/>
      <c r="O65" s="462"/>
      <c r="P65" s="461"/>
    </row>
    <row r="66" customFormat="false" ht="21" hidden="false" customHeight="true" outlineLevel="0" collapsed="false">
      <c r="A66" s="422" t="s">
        <v>354</v>
      </c>
      <c r="B66" s="461" t="n">
        <v>521</v>
      </c>
      <c r="C66" s="465" t="n">
        <v>0</v>
      </c>
      <c r="D66" s="465" t="n">
        <v>0</v>
      </c>
      <c r="E66" s="463" t="n">
        <v>0</v>
      </c>
      <c r="F66" s="465" t="n">
        <v>1</v>
      </c>
      <c r="G66" s="465" t="n">
        <v>2</v>
      </c>
      <c r="H66" s="465" t="n">
        <v>0</v>
      </c>
      <c r="I66" s="463" t="n">
        <v>3</v>
      </c>
      <c r="J66" s="465" t="n">
        <v>1</v>
      </c>
      <c r="K66" s="465" t="n">
        <v>3</v>
      </c>
      <c r="L66" s="465" t="n">
        <v>0</v>
      </c>
      <c r="M66" s="463" t="n">
        <v>4</v>
      </c>
      <c r="N66" s="463" t="n">
        <v>-1</v>
      </c>
      <c r="O66" s="462" t="n">
        <v>-1</v>
      </c>
      <c r="P66" s="461" t="n">
        <v>520</v>
      </c>
    </row>
    <row r="67" customFormat="false" ht="21" hidden="false" customHeight="true" outlineLevel="0" collapsed="false">
      <c r="A67" s="422"/>
      <c r="B67" s="461"/>
      <c r="C67" s="465"/>
      <c r="D67" s="465"/>
      <c r="E67" s="463"/>
      <c r="F67" s="465"/>
      <c r="G67" s="465"/>
      <c r="H67" s="465"/>
      <c r="I67" s="463"/>
      <c r="J67" s="465"/>
      <c r="K67" s="465"/>
      <c r="L67" s="465"/>
      <c r="M67" s="463"/>
      <c r="N67" s="463"/>
      <c r="O67" s="462"/>
      <c r="P67" s="461"/>
    </row>
    <row r="68" customFormat="false" ht="21" hidden="false" customHeight="true" outlineLevel="0" collapsed="false">
      <c r="A68" s="422" t="s">
        <v>355</v>
      </c>
      <c r="B68" s="461" t="n">
        <v>2672</v>
      </c>
      <c r="C68" s="462" t="n">
        <v>2</v>
      </c>
      <c r="D68" s="462" t="n">
        <v>1</v>
      </c>
      <c r="E68" s="463" t="n">
        <v>1</v>
      </c>
      <c r="F68" s="462" t="n">
        <v>17</v>
      </c>
      <c r="G68" s="462" t="n">
        <v>4</v>
      </c>
      <c r="H68" s="462" t="n">
        <v>0</v>
      </c>
      <c r="I68" s="463" t="n">
        <v>21</v>
      </c>
      <c r="J68" s="462" t="n">
        <v>19</v>
      </c>
      <c r="K68" s="462" t="n">
        <v>6</v>
      </c>
      <c r="L68" s="462" t="n">
        <v>0</v>
      </c>
      <c r="M68" s="463" t="n">
        <v>25</v>
      </c>
      <c r="N68" s="463" t="n">
        <v>-4</v>
      </c>
      <c r="O68" s="462" t="n">
        <v>-3</v>
      </c>
      <c r="P68" s="461" t="n">
        <v>2669</v>
      </c>
    </row>
    <row r="69" customFormat="false" ht="21" hidden="false" customHeight="true" outlineLevel="0" collapsed="false">
      <c r="A69" s="422"/>
      <c r="B69" s="461"/>
      <c r="C69" s="462"/>
      <c r="D69" s="462"/>
      <c r="E69" s="463"/>
      <c r="F69" s="462"/>
      <c r="G69" s="462"/>
      <c r="H69" s="462"/>
      <c r="I69" s="463"/>
      <c r="J69" s="462"/>
      <c r="K69" s="462"/>
      <c r="L69" s="462"/>
      <c r="M69" s="463"/>
      <c r="N69" s="463"/>
      <c r="O69" s="462"/>
      <c r="P69" s="461"/>
    </row>
    <row r="70" customFormat="false" ht="21" hidden="false" customHeight="true" outlineLevel="0" collapsed="false">
      <c r="A70" s="422" t="s">
        <v>356</v>
      </c>
      <c r="B70" s="461" t="n">
        <v>1919</v>
      </c>
      <c r="C70" s="465" t="n">
        <v>2</v>
      </c>
      <c r="D70" s="465" t="n">
        <v>1</v>
      </c>
      <c r="E70" s="463" t="n">
        <v>1</v>
      </c>
      <c r="F70" s="465" t="n">
        <v>17</v>
      </c>
      <c r="G70" s="465" t="n">
        <v>4</v>
      </c>
      <c r="H70" s="465" t="n">
        <v>0</v>
      </c>
      <c r="I70" s="463" t="n">
        <v>21</v>
      </c>
      <c r="J70" s="465" t="n">
        <v>17</v>
      </c>
      <c r="K70" s="465" t="n">
        <v>4</v>
      </c>
      <c r="L70" s="465" t="n">
        <v>0</v>
      </c>
      <c r="M70" s="463" t="n">
        <v>21</v>
      </c>
      <c r="N70" s="463" t="n">
        <v>0</v>
      </c>
      <c r="O70" s="462" t="n">
        <v>1</v>
      </c>
      <c r="P70" s="461" t="n">
        <v>1920</v>
      </c>
    </row>
    <row r="71" customFormat="false" ht="21" hidden="false" customHeight="true" outlineLevel="0" collapsed="false">
      <c r="A71" s="437" t="s">
        <v>357</v>
      </c>
      <c r="B71" s="461" t="n">
        <v>753</v>
      </c>
      <c r="C71" s="465" t="n">
        <v>0</v>
      </c>
      <c r="D71" s="465" t="n">
        <v>0</v>
      </c>
      <c r="E71" s="463" t="n">
        <v>0</v>
      </c>
      <c r="F71" s="465" t="n">
        <v>0</v>
      </c>
      <c r="G71" s="465" t="n">
        <v>0</v>
      </c>
      <c r="H71" s="465" t="n">
        <v>0</v>
      </c>
      <c r="I71" s="463" t="n">
        <v>0</v>
      </c>
      <c r="J71" s="465" t="n">
        <v>2</v>
      </c>
      <c r="K71" s="465" t="n">
        <v>2</v>
      </c>
      <c r="L71" s="465" t="n">
        <v>0</v>
      </c>
      <c r="M71" s="463" t="n">
        <v>4</v>
      </c>
      <c r="N71" s="463" t="n">
        <v>-4</v>
      </c>
      <c r="O71" s="462" t="n">
        <v>-4</v>
      </c>
      <c r="P71" s="461" t="n">
        <v>749</v>
      </c>
    </row>
    <row r="72" customFormat="false" ht="21" hidden="false" customHeight="true" outlineLevel="0" collapsed="false">
      <c r="A72" s="438"/>
      <c r="B72" s="443"/>
      <c r="C72" s="441"/>
      <c r="D72" s="441"/>
      <c r="E72" s="442"/>
      <c r="F72" s="441"/>
      <c r="G72" s="441"/>
      <c r="H72" s="441"/>
      <c r="I72" s="442"/>
      <c r="J72" s="441"/>
      <c r="K72" s="441"/>
      <c r="L72" s="441"/>
      <c r="M72" s="442"/>
      <c r="N72" s="442"/>
      <c r="O72" s="441"/>
      <c r="P72" s="443"/>
    </row>
    <row r="73" customFormat="false" ht="16.2" hidden="false" customHeight="false" outlineLevel="0" collapsed="false">
      <c r="B73" s="444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</row>
    <row r="74" customFormat="false" ht="16.2" hidden="false" customHeight="false" outlineLevel="0" collapsed="false">
      <c r="B74" s="419"/>
      <c r="C74" s="376"/>
      <c r="D74" s="376"/>
      <c r="E74" s="376"/>
      <c r="F74" s="376"/>
      <c r="G74" s="376"/>
      <c r="H74" s="376"/>
      <c r="I74" s="419"/>
      <c r="J74" s="376"/>
      <c r="K74" s="376"/>
      <c r="L74" s="376"/>
      <c r="M74" s="376"/>
      <c r="N74" s="376"/>
      <c r="O74" s="376"/>
      <c r="P74" s="37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4" width="18.59"/>
    <col collapsed="false" customWidth="false" hidden="false" outlineLevel="0" max="2" min="2" style="374" width="11.59"/>
    <col collapsed="false" customWidth="true" hidden="false" outlineLevel="0" max="3" min="3" style="374" width="7.59"/>
    <col collapsed="false" customWidth="true" hidden="false" outlineLevel="0" max="4" min="4" style="374" width="5.59"/>
    <col collapsed="false" customWidth="true" hidden="false" outlineLevel="0" max="5" min="5" style="374" width="6.89"/>
    <col collapsed="false" customWidth="true" hidden="false" outlineLevel="0" max="6" min="6" style="374" width="8.09"/>
    <col collapsed="false" customWidth="true" hidden="false" outlineLevel="0" max="7" min="7" style="374" width="7.99"/>
    <col collapsed="false" customWidth="true" hidden="false" outlineLevel="0" max="8" min="8" style="374" width="7.59"/>
    <col collapsed="false" customWidth="true" hidden="false" outlineLevel="0" max="9" min="9" style="374" width="8.39"/>
    <col collapsed="false" customWidth="true" hidden="false" outlineLevel="0" max="11" min="10" style="374" width="7.69"/>
    <col collapsed="false" customWidth="true" hidden="false" outlineLevel="0" max="12" min="12" style="374" width="7.99"/>
    <col collapsed="false" customWidth="true" hidden="false" outlineLevel="0" max="13" min="13" style="374" width="7.89"/>
    <col collapsed="false" customWidth="true" hidden="false" outlineLevel="0" max="14" min="14" style="374" width="8.59"/>
    <col collapsed="false" customWidth="true" hidden="false" outlineLevel="0" max="15" min="15" style="374" width="9.19"/>
    <col collapsed="false" customWidth="true" hidden="false" outlineLevel="0" max="16" min="16" style="374" width="12.69"/>
    <col collapsed="false" customWidth="true" hidden="false" outlineLevel="0" max="17" min="17" style="374" width="18.59"/>
    <col collapsed="false" customWidth="false" hidden="false" outlineLevel="0" max="18" min="18" style="374" width="11.59"/>
    <col collapsed="false" customWidth="true" hidden="false" outlineLevel="0" max="19" min="19" style="374" width="7.59"/>
    <col collapsed="false" customWidth="true" hidden="false" outlineLevel="0" max="20" min="20" style="374" width="5.59"/>
    <col collapsed="false" customWidth="true" hidden="false" outlineLevel="0" max="21" min="21" style="374" width="6.89"/>
    <col collapsed="false" customWidth="true" hidden="false" outlineLevel="0" max="22" min="22" style="374" width="8.09"/>
    <col collapsed="false" customWidth="true" hidden="false" outlineLevel="0" max="23" min="23" style="374" width="7.99"/>
    <col collapsed="false" customWidth="true" hidden="false" outlineLevel="0" max="24" min="24" style="374" width="7.59"/>
    <col collapsed="false" customWidth="true" hidden="false" outlineLevel="0" max="25" min="25" style="374" width="8.39"/>
    <col collapsed="false" customWidth="true" hidden="false" outlineLevel="0" max="27" min="26" style="374" width="7.69"/>
    <col collapsed="false" customWidth="true" hidden="false" outlineLevel="0" max="28" min="28" style="374" width="7.99"/>
    <col collapsed="false" customWidth="true" hidden="false" outlineLevel="0" max="29" min="29" style="374" width="7.89"/>
    <col collapsed="false" customWidth="true" hidden="false" outlineLevel="0" max="30" min="30" style="374" width="8.59"/>
    <col collapsed="false" customWidth="true" hidden="false" outlineLevel="0" max="31" min="31" style="374" width="9.19"/>
    <col collapsed="false" customWidth="false" hidden="false" outlineLevel="0" max="32" min="32" style="374" width="11.59"/>
    <col collapsed="false" customWidth="true" hidden="false" outlineLevel="0" max="33" min="33" style="374" width="18.59"/>
    <col collapsed="false" customWidth="false" hidden="false" outlineLevel="0" max="34" min="34" style="374" width="11.59"/>
    <col collapsed="false" customWidth="true" hidden="false" outlineLevel="0" max="35" min="35" style="374" width="7.59"/>
    <col collapsed="false" customWidth="true" hidden="false" outlineLevel="0" max="36" min="36" style="374" width="5.59"/>
    <col collapsed="false" customWidth="true" hidden="false" outlineLevel="0" max="37" min="37" style="374" width="6.89"/>
    <col collapsed="false" customWidth="true" hidden="false" outlineLevel="0" max="38" min="38" style="374" width="8.09"/>
    <col collapsed="false" customWidth="true" hidden="false" outlineLevel="0" max="39" min="39" style="374" width="7.99"/>
    <col collapsed="false" customWidth="true" hidden="false" outlineLevel="0" max="40" min="40" style="374" width="7.59"/>
    <col collapsed="false" customWidth="true" hidden="false" outlineLevel="0" max="41" min="41" style="374" width="8.39"/>
    <col collapsed="false" customWidth="true" hidden="false" outlineLevel="0" max="43" min="42" style="374" width="7.69"/>
    <col collapsed="false" customWidth="true" hidden="false" outlineLevel="0" max="44" min="44" style="374" width="7.99"/>
    <col collapsed="false" customWidth="true" hidden="false" outlineLevel="0" max="45" min="45" style="374" width="7.89"/>
    <col collapsed="false" customWidth="true" hidden="false" outlineLevel="0" max="46" min="46" style="374" width="8.59"/>
    <col collapsed="false" customWidth="true" hidden="false" outlineLevel="0" max="47" min="47" style="374" width="9.19"/>
    <col collapsed="false" customWidth="false" hidden="false" outlineLevel="0" max="48" min="48" style="374" width="11.59"/>
    <col collapsed="false" customWidth="true" hidden="false" outlineLevel="0" max="49" min="49" style="374" width="18.59"/>
    <col collapsed="false" customWidth="false" hidden="false" outlineLevel="0" max="50" min="50" style="374" width="11.59"/>
    <col collapsed="false" customWidth="true" hidden="false" outlineLevel="0" max="51" min="51" style="374" width="7.59"/>
    <col collapsed="false" customWidth="true" hidden="false" outlineLevel="0" max="52" min="52" style="374" width="5.59"/>
    <col collapsed="false" customWidth="true" hidden="false" outlineLevel="0" max="53" min="53" style="374" width="6.89"/>
    <col collapsed="false" customWidth="true" hidden="false" outlineLevel="0" max="54" min="54" style="374" width="8.09"/>
    <col collapsed="false" customWidth="true" hidden="false" outlineLevel="0" max="55" min="55" style="374" width="7.99"/>
    <col collapsed="false" customWidth="true" hidden="false" outlineLevel="0" max="56" min="56" style="374" width="7.59"/>
    <col collapsed="false" customWidth="true" hidden="false" outlineLevel="0" max="57" min="57" style="374" width="8.39"/>
    <col collapsed="false" customWidth="true" hidden="false" outlineLevel="0" max="59" min="58" style="374" width="7.69"/>
    <col collapsed="false" customWidth="true" hidden="false" outlineLevel="0" max="60" min="60" style="374" width="7.99"/>
    <col collapsed="false" customWidth="true" hidden="false" outlineLevel="0" max="61" min="61" style="374" width="7.89"/>
    <col collapsed="false" customWidth="true" hidden="false" outlineLevel="0" max="62" min="62" style="374" width="8.59"/>
    <col collapsed="false" customWidth="true" hidden="false" outlineLevel="0" max="63" min="63" style="374" width="9.19"/>
    <col collapsed="false" customWidth="false" hidden="false" outlineLevel="0" max="64" min="64" style="374" width="11.59"/>
    <col collapsed="false" customWidth="true" hidden="false" outlineLevel="0" max="65" min="65" style="374" width="18.59"/>
    <col collapsed="false" customWidth="false" hidden="false" outlineLevel="0" max="66" min="66" style="374" width="11.59"/>
    <col collapsed="false" customWidth="true" hidden="false" outlineLevel="0" max="67" min="67" style="374" width="7.59"/>
    <col collapsed="false" customWidth="true" hidden="false" outlineLevel="0" max="68" min="68" style="374" width="5.59"/>
    <col collapsed="false" customWidth="true" hidden="false" outlineLevel="0" max="69" min="69" style="374" width="6.89"/>
    <col collapsed="false" customWidth="true" hidden="false" outlineLevel="0" max="70" min="70" style="374" width="8.09"/>
    <col collapsed="false" customWidth="true" hidden="false" outlineLevel="0" max="71" min="71" style="374" width="7.99"/>
    <col collapsed="false" customWidth="true" hidden="false" outlineLevel="0" max="72" min="72" style="374" width="7.59"/>
    <col collapsed="false" customWidth="true" hidden="false" outlineLevel="0" max="73" min="73" style="374" width="8.39"/>
    <col collapsed="false" customWidth="true" hidden="false" outlineLevel="0" max="75" min="74" style="374" width="7.69"/>
    <col collapsed="false" customWidth="true" hidden="false" outlineLevel="0" max="76" min="76" style="374" width="7.99"/>
    <col collapsed="false" customWidth="true" hidden="false" outlineLevel="0" max="77" min="77" style="374" width="7.89"/>
    <col collapsed="false" customWidth="true" hidden="false" outlineLevel="0" max="78" min="78" style="374" width="8.59"/>
    <col collapsed="false" customWidth="true" hidden="false" outlineLevel="0" max="79" min="79" style="374" width="9.19"/>
    <col collapsed="false" customWidth="false" hidden="false" outlineLevel="0" max="80" min="80" style="374" width="11.59"/>
    <col collapsed="false" customWidth="true" hidden="false" outlineLevel="0" max="81" min="81" style="374" width="18.59"/>
    <col collapsed="false" customWidth="false" hidden="false" outlineLevel="0" max="82" min="82" style="374" width="11.59"/>
    <col collapsed="false" customWidth="true" hidden="false" outlineLevel="0" max="83" min="83" style="374" width="7.59"/>
    <col collapsed="false" customWidth="true" hidden="false" outlineLevel="0" max="84" min="84" style="374" width="5.59"/>
    <col collapsed="false" customWidth="true" hidden="false" outlineLevel="0" max="85" min="85" style="374" width="6.89"/>
    <col collapsed="false" customWidth="true" hidden="false" outlineLevel="0" max="86" min="86" style="374" width="8.09"/>
    <col collapsed="false" customWidth="true" hidden="false" outlineLevel="0" max="87" min="87" style="374" width="7.99"/>
    <col collapsed="false" customWidth="true" hidden="false" outlineLevel="0" max="88" min="88" style="374" width="7.59"/>
    <col collapsed="false" customWidth="true" hidden="false" outlineLevel="0" max="89" min="89" style="374" width="8.39"/>
    <col collapsed="false" customWidth="true" hidden="false" outlineLevel="0" max="91" min="90" style="374" width="7.69"/>
    <col collapsed="false" customWidth="true" hidden="false" outlineLevel="0" max="92" min="92" style="374" width="7.99"/>
    <col collapsed="false" customWidth="true" hidden="false" outlineLevel="0" max="93" min="93" style="374" width="7.89"/>
    <col collapsed="false" customWidth="true" hidden="false" outlineLevel="0" max="94" min="94" style="374" width="8.59"/>
    <col collapsed="false" customWidth="true" hidden="false" outlineLevel="0" max="95" min="95" style="374" width="9.19"/>
    <col collapsed="false" customWidth="false" hidden="false" outlineLevel="0" max="96" min="96" style="374" width="11.59"/>
    <col collapsed="false" customWidth="true" hidden="false" outlineLevel="0" max="97" min="97" style="374" width="18.59"/>
    <col collapsed="false" customWidth="false" hidden="false" outlineLevel="0" max="98" min="98" style="374" width="11.59"/>
    <col collapsed="false" customWidth="true" hidden="false" outlineLevel="0" max="99" min="99" style="374" width="7.59"/>
    <col collapsed="false" customWidth="true" hidden="false" outlineLevel="0" max="100" min="100" style="374" width="5.59"/>
    <col collapsed="false" customWidth="true" hidden="false" outlineLevel="0" max="101" min="101" style="374" width="6.89"/>
    <col collapsed="false" customWidth="true" hidden="false" outlineLevel="0" max="102" min="102" style="374" width="8.09"/>
    <col collapsed="false" customWidth="true" hidden="false" outlineLevel="0" max="103" min="103" style="374" width="7.99"/>
    <col collapsed="false" customWidth="true" hidden="false" outlineLevel="0" max="104" min="104" style="374" width="7.59"/>
    <col collapsed="false" customWidth="true" hidden="false" outlineLevel="0" max="105" min="105" style="374" width="8.39"/>
    <col collapsed="false" customWidth="true" hidden="false" outlineLevel="0" max="107" min="106" style="374" width="7.69"/>
    <col collapsed="false" customWidth="true" hidden="false" outlineLevel="0" max="108" min="108" style="374" width="7.99"/>
    <col collapsed="false" customWidth="true" hidden="false" outlineLevel="0" max="109" min="109" style="374" width="7.89"/>
    <col collapsed="false" customWidth="true" hidden="false" outlineLevel="0" max="110" min="110" style="374" width="8.59"/>
    <col collapsed="false" customWidth="true" hidden="false" outlineLevel="0" max="111" min="111" style="374" width="9.19"/>
    <col collapsed="false" customWidth="false" hidden="false" outlineLevel="0" max="112" min="112" style="374" width="11.59"/>
    <col collapsed="false" customWidth="true" hidden="false" outlineLevel="0" max="113" min="113" style="374" width="18.59"/>
    <col collapsed="false" customWidth="false" hidden="false" outlineLevel="0" max="114" min="114" style="374" width="11.59"/>
    <col collapsed="false" customWidth="true" hidden="false" outlineLevel="0" max="115" min="115" style="374" width="7.59"/>
    <col collapsed="false" customWidth="true" hidden="false" outlineLevel="0" max="116" min="116" style="374" width="5.59"/>
    <col collapsed="false" customWidth="true" hidden="false" outlineLevel="0" max="117" min="117" style="374" width="6.89"/>
    <col collapsed="false" customWidth="true" hidden="false" outlineLevel="0" max="118" min="118" style="374" width="8.09"/>
    <col collapsed="false" customWidth="true" hidden="false" outlineLevel="0" max="119" min="119" style="374" width="7.99"/>
    <col collapsed="false" customWidth="true" hidden="false" outlineLevel="0" max="120" min="120" style="374" width="7.59"/>
    <col collapsed="false" customWidth="true" hidden="false" outlineLevel="0" max="121" min="121" style="374" width="8.39"/>
    <col collapsed="false" customWidth="true" hidden="false" outlineLevel="0" max="123" min="122" style="374" width="7.69"/>
    <col collapsed="false" customWidth="true" hidden="false" outlineLevel="0" max="124" min="124" style="374" width="7.99"/>
    <col collapsed="false" customWidth="true" hidden="false" outlineLevel="0" max="125" min="125" style="374" width="7.89"/>
    <col collapsed="false" customWidth="true" hidden="false" outlineLevel="0" max="126" min="126" style="374" width="8.59"/>
    <col collapsed="false" customWidth="true" hidden="false" outlineLevel="0" max="127" min="127" style="374" width="9.19"/>
    <col collapsed="false" customWidth="false" hidden="false" outlineLevel="0" max="128" min="128" style="374" width="11.59"/>
    <col collapsed="false" customWidth="true" hidden="false" outlineLevel="0" max="129" min="129" style="374" width="18.59"/>
    <col collapsed="false" customWidth="false" hidden="false" outlineLevel="0" max="130" min="130" style="374" width="11.59"/>
    <col collapsed="false" customWidth="true" hidden="false" outlineLevel="0" max="131" min="131" style="374" width="7.59"/>
    <col collapsed="false" customWidth="true" hidden="false" outlineLevel="0" max="132" min="132" style="374" width="5.59"/>
    <col collapsed="false" customWidth="true" hidden="false" outlineLevel="0" max="133" min="133" style="374" width="6.89"/>
    <col collapsed="false" customWidth="true" hidden="false" outlineLevel="0" max="134" min="134" style="374" width="8.09"/>
    <col collapsed="false" customWidth="true" hidden="false" outlineLevel="0" max="135" min="135" style="374" width="7.99"/>
    <col collapsed="false" customWidth="true" hidden="false" outlineLevel="0" max="136" min="136" style="374" width="7.59"/>
    <col collapsed="false" customWidth="true" hidden="false" outlineLevel="0" max="137" min="137" style="374" width="8.39"/>
    <col collapsed="false" customWidth="true" hidden="false" outlineLevel="0" max="139" min="138" style="374" width="7.69"/>
    <col collapsed="false" customWidth="true" hidden="false" outlineLevel="0" max="140" min="140" style="374" width="7.99"/>
    <col collapsed="false" customWidth="true" hidden="false" outlineLevel="0" max="141" min="141" style="374" width="7.89"/>
    <col collapsed="false" customWidth="true" hidden="false" outlineLevel="0" max="142" min="142" style="374" width="8.59"/>
    <col collapsed="false" customWidth="true" hidden="false" outlineLevel="0" max="143" min="143" style="374" width="9.19"/>
    <col collapsed="false" customWidth="false" hidden="false" outlineLevel="0" max="144" min="144" style="374" width="11.59"/>
    <col collapsed="false" customWidth="true" hidden="false" outlineLevel="0" max="145" min="145" style="374" width="18.59"/>
    <col collapsed="false" customWidth="false" hidden="false" outlineLevel="0" max="146" min="146" style="374" width="11.59"/>
    <col collapsed="false" customWidth="true" hidden="false" outlineLevel="0" max="147" min="147" style="374" width="7.59"/>
    <col collapsed="false" customWidth="true" hidden="false" outlineLevel="0" max="148" min="148" style="374" width="5.59"/>
    <col collapsed="false" customWidth="true" hidden="false" outlineLevel="0" max="149" min="149" style="374" width="6.89"/>
    <col collapsed="false" customWidth="true" hidden="false" outlineLevel="0" max="150" min="150" style="374" width="8.09"/>
    <col collapsed="false" customWidth="true" hidden="false" outlineLevel="0" max="151" min="151" style="374" width="7.99"/>
    <col collapsed="false" customWidth="true" hidden="false" outlineLevel="0" max="152" min="152" style="374" width="7.59"/>
    <col collapsed="false" customWidth="true" hidden="false" outlineLevel="0" max="153" min="153" style="374" width="8.39"/>
    <col collapsed="false" customWidth="true" hidden="false" outlineLevel="0" max="155" min="154" style="374" width="7.69"/>
    <col collapsed="false" customWidth="true" hidden="false" outlineLevel="0" max="156" min="156" style="374" width="7.99"/>
    <col collapsed="false" customWidth="true" hidden="false" outlineLevel="0" max="157" min="157" style="374" width="7.89"/>
    <col collapsed="false" customWidth="true" hidden="false" outlineLevel="0" max="158" min="158" style="374" width="8.59"/>
    <col collapsed="false" customWidth="true" hidden="false" outlineLevel="0" max="159" min="159" style="374" width="9.19"/>
    <col collapsed="false" customWidth="false" hidden="false" outlineLevel="0" max="160" min="160" style="374" width="11.59"/>
    <col collapsed="false" customWidth="true" hidden="false" outlineLevel="0" max="161" min="161" style="374" width="18.59"/>
    <col collapsed="false" customWidth="false" hidden="false" outlineLevel="0" max="162" min="162" style="374" width="11.59"/>
    <col collapsed="false" customWidth="true" hidden="false" outlineLevel="0" max="163" min="163" style="374" width="7.59"/>
    <col collapsed="false" customWidth="true" hidden="false" outlineLevel="0" max="164" min="164" style="374" width="5.59"/>
    <col collapsed="false" customWidth="true" hidden="false" outlineLevel="0" max="165" min="165" style="374" width="6.89"/>
    <col collapsed="false" customWidth="true" hidden="false" outlineLevel="0" max="166" min="166" style="374" width="8.09"/>
    <col collapsed="false" customWidth="true" hidden="false" outlineLevel="0" max="167" min="167" style="374" width="7.99"/>
    <col collapsed="false" customWidth="true" hidden="false" outlineLevel="0" max="168" min="168" style="374" width="7.59"/>
    <col collapsed="false" customWidth="true" hidden="false" outlineLevel="0" max="169" min="169" style="374" width="8.39"/>
    <col collapsed="false" customWidth="true" hidden="false" outlineLevel="0" max="171" min="170" style="374" width="7.69"/>
    <col collapsed="false" customWidth="true" hidden="false" outlineLevel="0" max="172" min="172" style="374" width="7.99"/>
    <col collapsed="false" customWidth="true" hidden="false" outlineLevel="0" max="173" min="173" style="374" width="7.89"/>
    <col collapsed="false" customWidth="true" hidden="false" outlineLevel="0" max="174" min="174" style="374" width="8.59"/>
    <col collapsed="false" customWidth="true" hidden="false" outlineLevel="0" max="175" min="175" style="374" width="9.19"/>
    <col collapsed="false" customWidth="false" hidden="false" outlineLevel="0" max="176" min="176" style="374" width="11.59"/>
    <col collapsed="false" customWidth="true" hidden="false" outlineLevel="0" max="177" min="177" style="374" width="18.59"/>
    <col collapsed="false" customWidth="false" hidden="false" outlineLevel="0" max="178" min="178" style="374" width="11.59"/>
    <col collapsed="false" customWidth="true" hidden="false" outlineLevel="0" max="179" min="179" style="374" width="7.59"/>
    <col collapsed="false" customWidth="true" hidden="false" outlineLevel="0" max="180" min="180" style="374" width="5.59"/>
    <col collapsed="false" customWidth="true" hidden="false" outlineLevel="0" max="181" min="181" style="374" width="6.89"/>
    <col collapsed="false" customWidth="true" hidden="false" outlineLevel="0" max="182" min="182" style="374" width="8.09"/>
    <col collapsed="false" customWidth="true" hidden="false" outlineLevel="0" max="183" min="183" style="374" width="7.99"/>
    <col collapsed="false" customWidth="true" hidden="false" outlineLevel="0" max="184" min="184" style="374" width="7.59"/>
    <col collapsed="false" customWidth="true" hidden="false" outlineLevel="0" max="185" min="185" style="374" width="8.39"/>
    <col collapsed="false" customWidth="true" hidden="false" outlineLevel="0" max="187" min="186" style="374" width="7.69"/>
    <col collapsed="false" customWidth="true" hidden="false" outlineLevel="0" max="188" min="188" style="374" width="7.99"/>
    <col collapsed="false" customWidth="true" hidden="false" outlineLevel="0" max="189" min="189" style="374" width="7.89"/>
    <col collapsed="false" customWidth="true" hidden="false" outlineLevel="0" max="190" min="190" style="374" width="8.59"/>
    <col collapsed="false" customWidth="true" hidden="false" outlineLevel="0" max="191" min="191" style="374" width="9.19"/>
    <col collapsed="false" customWidth="false" hidden="false" outlineLevel="0" max="192" min="192" style="374" width="11.59"/>
    <col collapsed="false" customWidth="true" hidden="false" outlineLevel="0" max="193" min="193" style="374" width="18.59"/>
    <col collapsed="false" customWidth="false" hidden="false" outlineLevel="0" max="194" min="194" style="374" width="11.59"/>
    <col collapsed="false" customWidth="true" hidden="false" outlineLevel="0" max="195" min="195" style="374" width="7.59"/>
    <col collapsed="false" customWidth="true" hidden="false" outlineLevel="0" max="196" min="196" style="374" width="5.59"/>
    <col collapsed="false" customWidth="true" hidden="false" outlineLevel="0" max="197" min="197" style="374" width="6.89"/>
    <col collapsed="false" customWidth="true" hidden="false" outlineLevel="0" max="198" min="198" style="374" width="8.09"/>
    <col collapsed="false" customWidth="true" hidden="false" outlineLevel="0" max="199" min="199" style="374" width="7.99"/>
    <col collapsed="false" customWidth="true" hidden="false" outlineLevel="0" max="200" min="200" style="374" width="7.59"/>
    <col collapsed="false" customWidth="true" hidden="false" outlineLevel="0" max="201" min="201" style="374" width="8.39"/>
    <col collapsed="false" customWidth="true" hidden="false" outlineLevel="0" max="203" min="202" style="374" width="7.69"/>
    <col collapsed="false" customWidth="true" hidden="false" outlineLevel="0" max="204" min="204" style="374" width="7.99"/>
    <col collapsed="false" customWidth="true" hidden="false" outlineLevel="0" max="205" min="205" style="374" width="7.89"/>
    <col collapsed="false" customWidth="true" hidden="false" outlineLevel="0" max="206" min="206" style="374" width="8.59"/>
    <col collapsed="false" customWidth="true" hidden="false" outlineLevel="0" max="207" min="207" style="374" width="9.19"/>
    <col collapsed="false" customWidth="false" hidden="false" outlineLevel="0" max="208" min="208" style="374" width="11.59"/>
    <col collapsed="false" customWidth="true" hidden="false" outlineLevel="0" max="209" min="209" style="374" width="18.59"/>
    <col collapsed="false" customWidth="false" hidden="false" outlineLevel="0" max="210" min="210" style="374" width="11.59"/>
    <col collapsed="false" customWidth="true" hidden="false" outlineLevel="0" max="211" min="211" style="374" width="7.59"/>
    <col collapsed="false" customWidth="true" hidden="false" outlineLevel="0" max="212" min="212" style="374" width="5.59"/>
    <col collapsed="false" customWidth="true" hidden="false" outlineLevel="0" max="213" min="213" style="374" width="6.89"/>
    <col collapsed="false" customWidth="true" hidden="false" outlineLevel="0" max="214" min="214" style="374" width="8.09"/>
    <col collapsed="false" customWidth="true" hidden="false" outlineLevel="0" max="215" min="215" style="374" width="7.99"/>
    <col collapsed="false" customWidth="true" hidden="false" outlineLevel="0" max="216" min="216" style="374" width="7.59"/>
    <col collapsed="false" customWidth="true" hidden="false" outlineLevel="0" max="217" min="217" style="374" width="8.39"/>
    <col collapsed="false" customWidth="true" hidden="false" outlineLevel="0" max="219" min="218" style="374" width="7.69"/>
    <col collapsed="false" customWidth="true" hidden="false" outlineLevel="0" max="220" min="220" style="374" width="7.99"/>
    <col collapsed="false" customWidth="true" hidden="false" outlineLevel="0" max="221" min="221" style="374" width="7.89"/>
    <col collapsed="false" customWidth="true" hidden="false" outlineLevel="0" max="222" min="222" style="374" width="8.59"/>
    <col collapsed="false" customWidth="true" hidden="false" outlineLevel="0" max="223" min="223" style="374" width="9.19"/>
    <col collapsed="false" customWidth="false" hidden="false" outlineLevel="0" max="224" min="224" style="374" width="11.59"/>
    <col collapsed="false" customWidth="true" hidden="false" outlineLevel="0" max="225" min="225" style="374" width="18.59"/>
    <col collapsed="false" customWidth="false" hidden="false" outlineLevel="0" max="226" min="226" style="374" width="11.59"/>
    <col collapsed="false" customWidth="true" hidden="false" outlineLevel="0" max="227" min="227" style="374" width="7.59"/>
    <col collapsed="false" customWidth="true" hidden="false" outlineLevel="0" max="228" min="228" style="374" width="5.59"/>
    <col collapsed="false" customWidth="true" hidden="false" outlineLevel="0" max="229" min="229" style="374" width="6.89"/>
    <col collapsed="false" customWidth="true" hidden="false" outlineLevel="0" max="230" min="230" style="374" width="8.09"/>
    <col collapsed="false" customWidth="true" hidden="false" outlineLevel="0" max="231" min="231" style="374" width="7.99"/>
    <col collapsed="false" customWidth="true" hidden="false" outlineLevel="0" max="232" min="232" style="374" width="7.59"/>
    <col collapsed="false" customWidth="true" hidden="false" outlineLevel="0" max="233" min="233" style="374" width="8.39"/>
    <col collapsed="false" customWidth="true" hidden="false" outlineLevel="0" max="235" min="234" style="374" width="7.69"/>
    <col collapsed="false" customWidth="true" hidden="false" outlineLevel="0" max="236" min="236" style="374" width="7.99"/>
    <col collapsed="false" customWidth="true" hidden="false" outlineLevel="0" max="237" min="237" style="374" width="7.89"/>
    <col collapsed="false" customWidth="true" hidden="false" outlineLevel="0" max="238" min="238" style="374" width="8.59"/>
    <col collapsed="false" customWidth="true" hidden="false" outlineLevel="0" max="239" min="239" style="374" width="9.19"/>
    <col collapsed="false" customWidth="false" hidden="false" outlineLevel="0" max="240" min="240" style="374" width="11.59"/>
    <col collapsed="false" customWidth="true" hidden="false" outlineLevel="0" max="241" min="241" style="374" width="18.59"/>
    <col collapsed="false" customWidth="false" hidden="false" outlineLevel="0" max="242" min="242" style="374" width="11.59"/>
    <col collapsed="false" customWidth="true" hidden="false" outlineLevel="0" max="243" min="243" style="374" width="7.59"/>
    <col collapsed="false" customWidth="true" hidden="false" outlineLevel="0" max="244" min="244" style="374" width="5.59"/>
    <col collapsed="false" customWidth="true" hidden="false" outlineLevel="0" max="245" min="245" style="374" width="6.89"/>
    <col collapsed="false" customWidth="true" hidden="false" outlineLevel="0" max="246" min="246" style="374" width="8.09"/>
    <col collapsed="false" customWidth="true" hidden="false" outlineLevel="0" max="247" min="247" style="374" width="7.99"/>
    <col collapsed="false" customWidth="true" hidden="false" outlineLevel="0" max="248" min="248" style="374" width="7.59"/>
    <col collapsed="false" customWidth="true" hidden="false" outlineLevel="0" max="249" min="249" style="374" width="8.39"/>
    <col collapsed="false" customWidth="true" hidden="false" outlineLevel="0" max="251" min="250" style="374" width="7.69"/>
    <col collapsed="false" customWidth="true" hidden="false" outlineLevel="0" max="252" min="252" style="374" width="7.99"/>
    <col collapsed="false" customWidth="true" hidden="false" outlineLevel="0" max="253" min="253" style="374" width="7.89"/>
    <col collapsed="false" customWidth="true" hidden="false" outlineLevel="0" max="254" min="254" style="374" width="8.59"/>
    <col collapsed="false" customWidth="true" hidden="false" outlineLevel="0" max="255" min="255" style="374" width="9.19"/>
    <col collapsed="false" customWidth="false" hidden="false" outlineLevel="0" max="257" min="256" style="374" width="11.59"/>
  </cols>
  <sheetData>
    <row r="1" customFormat="false" ht="16.2" hidden="false" customHeight="false" outlineLevel="0" collapsed="false">
      <c r="A1" s="375" t="n">
        <v>43040</v>
      </c>
      <c r="C1" s="376"/>
      <c r="D1" s="376"/>
      <c r="E1" s="377" t="s">
        <v>267</v>
      </c>
      <c r="F1" s="377"/>
      <c r="G1" s="377"/>
      <c r="H1" s="377"/>
      <c r="I1" s="377"/>
      <c r="J1" s="377"/>
      <c r="K1" s="377"/>
      <c r="L1" s="377"/>
      <c r="M1" s="378"/>
      <c r="N1" s="379" t="s">
        <v>368</v>
      </c>
      <c r="O1" s="376"/>
      <c r="P1" s="376"/>
    </row>
    <row r="2" customFormat="false" ht="16.8" hidden="false" customHeight="false" outlineLevel="0" collapsed="false">
      <c r="A2" s="380" t="n">
        <f aca="false">A1</f>
        <v>43040</v>
      </c>
      <c r="C2" s="376"/>
      <c r="D2" s="376"/>
      <c r="E2" s="376"/>
      <c r="F2" s="376" t="s">
        <v>269</v>
      </c>
      <c r="G2" s="376"/>
      <c r="H2" s="376"/>
      <c r="I2" s="376"/>
      <c r="J2" s="376"/>
      <c r="K2" s="376"/>
      <c r="L2" s="376"/>
      <c r="M2" s="378"/>
      <c r="N2" s="381" t="s">
        <v>369</v>
      </c>
      <c r="O2" s="376"/>
      <c r="P2" s="376"/>
    </row>
    <row r="3" customFormat="false" ht="16.2" hidden="false" customHeight="false" outlineLevel="0" collapsed="false">
      <c r="A3" s="382"/>
      <c r="B3" s="383" t="s">
        <v>30</v>
      </c>
      <c r="C3" s="384" t="n">
        <f aca="false">A1</f>
        <v>43040</v>
      </c>
      <c r="D3" s="384"/>
      <c r="E3" s="384"/>
      <c r="F3" s="385" t="s">
        <v>271</v>
      </c>
      <c r="G3" s="385"/>
      <c r="H3" s="385"/>
      <c r="I3" s="385"/>
      <c r="J3" s="385"/>
      <c r="K3" s="385"/>
      <c r="L3" s="385"/>
      <c r="M3" s="386" t="n">
        <f aca="false">C3</f>
        <v>43040</v>
      </c>
      <c r="N3" s="386"/>
      <c r="O3" s="387"/>
      <c r="P3" s="388" t="s">
        <v>194</v>
      </c>
      <c r="Q3" s="389"/>
    </row>
    <row r="4" customFormat="false" ht="16.2" hidden="false" customHeight="false" outlineLevel="0" collapsed="false">
      <c r="A4" s="390" t="s">
        <v>37</v>
      </c>
      <c r="B4" s="391" t="n">
        <f aca="false">A1</f>
        <v>43040</v>
      </c>
      <c r="C4" s="392" t="s">
        <v>272</v>
      </c>
      <c r="D4" s="392"/>
      <c r="E4" s="392"/>
      <c r="F4" s="393" t="s">
        <v>273</v>
      </c>
      <c r="G4" s="393"/>
      <c r="H4" s="393"/>
      <c r="I4" s="393"/>
      <c r="J4" s="393"/>
      <c r="K4" s="393"/>
      <c r="L4" s="393"/>
      <c r="M4" s="393"/>
      <c r="N4" s="393"/>
      <c r="O4" s="394"/>
      <c r="P4" s="395" t="n">
        <f aca="false">+B4+31</f>
        <v>43071</v>
      </c>
      <c r="Q4" s="389"/>
    </row>
    <row r="5" customFormat="false" ht="16.2" hidden="false" customHeight="false" outlineLevel="0" collapsed="false">
      <c r="A5" s="396" t="s">
        <v>274</v>
      </c>
      <c r="B5" s="397" t="s">
        <v>38</v>
      </c>
      <c r="C5" s="377" t="s">
        <v>275</v>
      </c>
      <c r="D5" s="398" t="s">
        <v>276</v>
      </c>
      <c r="E5" s="399" t="s">
        <v>277</v>
      </c>
      <c r="F5" s="400" t="s">
        <v>278</v>
      </c>
      <c r="G5" s="400"/>
      <c r="H5" s="400"/>
      <c r="I5" s="400"/>
      <c r="J5" s="393" t="s">
        <v>279</v>
      </c>
      <c r="K5" s="393"/>
      <c r="L5" s="393"/>
      <c r="M5" s="393"/>
      <c r="N5" s="393" t="s">
        <v>280</v>
      </c>
      <c r="O5" s="398" t="s">
        <v>281</v>
      </c>
      <c r="P5" s="397" t="s">
        <v>38</v>
      </c>
      <c r="Q5" s="389"/>
    </row>
    <row r="6" customFormat="false" ht="16.2" hidden="false" customHeight="false" outlineLevel="0" collapsed="false">
      <c r="A6" s="396" t="s">
        <v>282</v>
      </c>
      <c r="B6" s="397" t="s">
        <v>283</v>
      </c>
      <c r="C6" s="401"/>
      <c r="D6" s="402"/>
      <c r="E6" s="399" t="s">
        <v>284</v>
      </c>
      <c r="F6" s="403" t="s">
        <v>52</v>
      </c>
      <c r="G6" s="403" t="s">
        <v>53</v>
      </c>
      <c r="H6" s="403" t="s">
        <v>54</v>
      </c>
      <c r="I6" s="393" t="s">
        <v>55</v>
      </c>
      <c r="J6" s="403" t="s">
        <v>52</v>
      </c>
      <c r="K6" s="403" t="s">
        <v>53</v>
      </c>
      <c r="L6" s="403" t="s">
        <v>54</v>
      </c>
      <c r="M6" s="393" t="s">
        <v>55</v>
      </c>
      <c r="N6" s="399" t="s">
        <v>284</v>
      </c>
      <c r="O6" s="398" t="s">
        <v>152</v>
      </c>
      <c r="P6" s="397" t="s">
        <v>285</v>
      </c>
      <c r="Q6" s="389"/>
    </row>
    <row r="7" customFormat="false" ht="16.2" hidden="false" customHeight="false" outlineLevel="0" collapsed="false">
      <c r="A7" s="396" t="s">
        <v>286</v>
      </c>
      <c r="B7" s="404" t="s">
        <v>154</v>
      </c>
      <c r="C7" s="401" t="s">
        <v>63</v>
      </c>
      <c r="D7" s="402" t="s">
        <v>64</v>
      </c>
      <c r="E7" s="405" t="s">
        <v>65</v>
      </c>
      <c r="F7" s="406" t="s">
        <v>66</v>
      </c>
      <c r="G7" s="406" t="s">
        <v>67</v>
      </c>
      <c r="H7" s="407" t="s">
        <v>68</v>
      </c>
      <c r="I7" s="408" t="s">
        <v>69</v>
      </c>
      <c r="J7" s="406" t="s">
        <v>66</v>
      </c>
      <c r="K7" s="406" t="s">
        <v>67</v>
      </c>
      <c r="L7" s="407" t="s">
        <v>68</v>
      </c>
      <c r="M7" s="408" t="s">
        <v>69</v>
      </c>
      <c r="N7" s="409" t="s">
        <v>56</v>
      </c>
      <c r="O7" s="406" t="s">
        <v>56</v>
      </c>
      <c r="P7" s="404" t="s">
        <v>154</v>
      </c>
      <c r="Q7" s="389"/>
    </row>
    <row r="8" customFormat="false" ht="16.2" hidden="false" customHeight="false" outlineLevel="0" collapsed="false">
      <c r="A8" s="396" t="s">
        <v>287</v>
      </c>
      <c r="B8" s="410" t="n">
        <f aca="false">B4</f>
        <v>43040</v>
      </c>
      <c r="C8" s="401" t="s">
        <v>75</v>
      </c>
      <c r="D8" s="402"/>
      <c r="E8" s="411" t="s">
        <v>76</v>
      </c>
      <c r="F8" s="412" t="s">
        <v>77</v>
      </c>
      <c r="G8" s="412" t="s">
        <v>77</v>
      </c>
      <c r="H8" s="398"/>
      <c r="I8" s="399"/>
      <c r="J8" s="412" t="s">
        <v>77</v>
      </c>
      <c r="K8" s="412" t="s">
        <v>77</v>
      </c>
      <c r="L8" s="398"/>
      <c r="M8" s="399"/>
      <c r="N8" s="414" t="s">
        <v>70</v>
      </c>
      <c r="O8" s="406" t="s">
        <v>76</v>
      </c>
      <c r="P8" s="410" t="n">
        <f aca="false">P4-1</f>
        <v>43070</v>
      </c>
      <c r="Q8" s="389"/>
    </row>
    <row r="9" customFormat="false" ht="16.2" hidden="false" customHeight="false" outlineLevel="0" collapsed="false">
      <c r="A9" s="415"/>
      <c r="B9" s="415" t="s">
        <v>288</v>
      </c>
      <c r="C9" s="416" t="s">
        <v>289</v>
      </c>
      <c r="D9" s="417" t="s">
        <v>290</v>
      </c>
      <c r="E9" s="418" t="s">
        <v>291</v>
      </c>
      <c r="F9" s="417" t="s">
        <v>292</v>
      </c>
      <c r="G9" s="417" t="s">
        <v>293</v>
      </c>
      <c r="H9" s="417" t="s">
        <v>294</v>
      </c>
      <c r="I9" s="418" t="s">
        <v>295</v>
      </c>
      <c r="J9" s="417" t="s">
        <v>296</v>
      </c>
      <c r="K9" s="417" t="s">
        <v>297</v>
      </c>
      <c r="L9" s="417" t="s">
        <v>298</v>
      </c>
      <c r="M9" s="418" t="s">
        <v>299</v>
      </c>
      <c r="N9" s="418" t="s">
        <v>300</v>
      </c>
      <c r="O9" s="417" t="s">
        <v>301</v>
      </c>
      <c r="P9" s="415" t="s">
        <v>302</v>
      </c>
      <c r="Q9" s="389"/>
    </row>
    <row r="10" customFormat="false" ht="16.2" hidden="false" customHeight="false" outlineLevel="0" collapsed="false">
      <c r="A10" s="396"/>
      <c r="B10" s="396"/>
      <c r="C10" s="419"/>
      <c r="D10" s="420"/>
      <c r="E10" s="421" t="s">
        <v>303</v>
      </c>
      <c r="F10" s="420"/>
      <c r="G10" s="420"/>
      <c r="H10" s="420"/>
      <c r="I10" s="421" t="s">
        <v>304</v>
      </c>
      <c r="J10" s="420"/>
      <c r="K10" s="420"/>
      <c r="L10" s="420"/>
      <c r="M10" s="421" t="s">
        <v>305</v>
      </c>
      <c r="N10" s="421" t="s">
        <v>306</v>
      </c>
      <c r="O10" s="420" t="s">
        <v>307</v>
      </c>
      <c r="P10" s="396" t="s">
        <v>308</v>
      </c>
      <c r="Q10" s="389"/>
    </row>
    <row r="11" customFormat="false" ht="21" hidden="false" customHeight="true" outlineLevel="0" collapsed="false">
      <c r="A11" s="422" t="s">
        <v>309</v>
      </c>
      <c r="B11" s="426" t="n">
        <v>14057</v>
      </c>
      <c r="C11" s="327" t="n">
        <v>6</v>
      </c>
      <c r="D11" s="327" t="n">
        <v>4</v>
      </c>
      <c r="E11" s="424" t="n">
        <v>2</v>
      </c>
      <c r="F11" s="327" t="n">
        <v>446</v>
      </c>
      <c r="G11" s="327" t="n">
        <v>90</v>
      </c>
      <c r="H11" s="327" t="n">
        <v>59</v>
      </c>
      <c r="I11" s="424" t="n">
        <v>595</v>
      </c>
      <c r="J11" s="327" t="n">
        <v>136</v>
      </c>
      <c r="K11" s="327" t="n">
        <v>68</v>
      </c>
      <c r="L11" s="327" t="n">
        <v>62</v>
      </c>
      <c r="M11" s="424" t="n">
        <v>266</v>
      </c>
      <c r="N11" s="424" t="n">
        <v>329</v>
      </c>
      <c r="O11" s="327" t="n">
        <v>331</v>
      </c>
      <c r="P11" s="426" t="n">
        <v>14388</v>
      </c>
      <c r="Q11" s="389"/>
    </row>
    <row r="12" customFormat="false" ht="21" hidden="false" customHeight="true" outlineLevel="0" collapsed="false">
      <c r="A12" s="422"/>
      <c r="B12" s="426"/>
      <c r="C12" s="327"/>
      <c r="D12" s="327"/>
      <c r="E12" s="424"/>
      <c r="F12" s="327"/>
      <c r="G12" s="327"/>
      <c r="H12" s="327"/>
      <c r="I12" s="424"/>
      <c r="J12" s="327"/>
      <c r="K12" s="327"/>
      <c r="L12" s="327"/>
      <c r="M12" s="424"/>
      <c r="N12" s="424"/>
      <c r="O12" s="327"/>
      <c r="P12" s="426"/>
      <c r="Q12" s="389"/>
    </row>
    <row r="13" customFormat="false" ht="21" hidden="false" customHeight="true" outlineLevel="0" collapsed="false">
      <c r="A13" s="422" t="s">
        <v>310</v>
      </c>
      <c r="B13" s="426" t="n">
        <v>10167</v>
      </c>
      <c r="C13" s="327" t="n">
        <v>3</v>
      </c>
      <c r="D13" s="327" t="n">
        <v>2</v>
      </c>
      <c r="E13" s="424" t="n">
        <v>1</v>
      </c>
      <c r="F13" s="327" t="n">
        <v>400</v>
      </c>
      <c r="G13" s="327" t="n">
        <v>54</v>
      </c>
      <c r="H13" s="327" t="n">
        <v>47</v>
      </c>
      <c r="I13" s="424" t="n">
        <v>501</v>
      </c>
      <c r="J13" s="327" t="n">
        <v>71</v>
      </c>
      <c r="K13" s="327" t="n">
        <v>34</v>
      </c>
      <c r="L13" s="327" t="n">
        <v>46</v>
      </c>
      <c r="M13" s="424" t="n">
        <v>151</v>
      </c>
      <c r="N13" s="424" t="n">
        <v>350</v>
      </c>
      <c r="O13" s="327" t="n">
        <v>351</v>
      </c>
      <c r="P13" s="426" t="n">
        <v>10518</v>
      </c>
      <c r="Q13" s="389"/>
    </row>
    <row r="14" customFormat="false" ht="21" hidden="false" customHeight="true" outlineLevel="0" collapsed="false">
      <c r="A14" s="422"/>
      <c r="B14" s="426"/>
      <c r="C14" s="327"/>
      <c r="D14" s="327"/>
      <c r="E14" s="424"/>
      <c r="F14" s="327"/>
      <c r="G14" s="327"/>
      <c r="H14" s="327"/>
      <c r="I14" s="424"/>
      <c r="J14" s="327"/>
      <c r="K14" s="327"/>
      <c r="L14" s="327"/>
      <c r="M14" s="424"/>
      <c r="N14" s="424"/>
      <c r="O14" s="327"/>
      <c r="P14" s="426"/>
      <c r="Q14" s="389"/>
    </row>
    <row r="15" customFormat="false" ht="21" hidden="false" customHeight="true" outlineLevel="0" collapsed="false">
      <c r="A15" s="422" t="s">
        <v>311</v>
      </c>
      <c r="B15" s="426" t="n">
        <v>3873</v>
      </c>
      <c r="C15" s="351" t="n">
        <v>1</v>
      </c>
      <c r="D15" s="351" t="n">
        <v>0</v>
      </c>
      <c r="E15" s="424" t="n">
        <v>1</v>
      </c>
      <c r="F15" s="351" t="n">
        <v>204</v>
      </c>
      <c r="G15" s="351" t="n">
        <v>7</v>
      </c>
      <c r="H15" s="351" t="n">
        <v>10</v>
      </c>
      <c r="I15" s="424" t="n">
        <v>221</v>
      </c>
      <c r="J15" s="351" t="n">
        <v>34</v>
      </c>
      <c r="K15" s="351" t="n">
        <v>16</v>
      </c>
      <c r="L15" s="351" t="n">
        <v>14</v>
      </c>
      <c r="M15" s="424" t="n">
        <v>64</v>
      </c>
      <c r="N15" s="424" t="n">
        <v>157</v>
      </c>
      <c r="O15" s="327" t="n">
        <v>158</v>
      </c>
      <c r="P15" s="426" t="n">
        <v>4031</v>
      </c>
      <c r="Q15" s="389"/>
    </row>
    <row r="16" customFormat="false" ht="21" hidden="false" customHeight="true" outlineLevel="0" collapsed="false">
      <c r="A16" s="422" t="s">
        <v>312</v>
      </c>
      <c r="B16" s="426" t="n">
        <v>1201</v>
      </c>
      <c r="C16" s="351" t="n">
        <v>1</v>
      </c>
      <c r="D16" s="351" t="n">
        <v>0</v>
      </c>
      <c r="E16" s="424" t="n">
        <v>1</v>
      </c>
      <c r="F16" s="351" t="n">
        <v>22</v>
      </c>
      <c r="G16" s="351" t="n">
        <v>13</v>
      </c>
      <c r="H16" s="351" t="n">
        <v>9</v>
      </c>
      <c r="I16" s="424" t="n">
        <v>44</v>
      </c>
      <c r="J16" s="351" t="n">
        <v>4</v>
      </c>
      <c r="K16" s="351" t="n">
        <v>7</v>
      </c>
      <c r="L16" s="351" t="n">
        <v>2</v>
      </c>
      <c r="M16" s="424" t="n">
        <v>13</v>
      </c>
      <c r="N16" s="424" t="n">
        <v>31</v>
      </c>
      <c r="O16" s="327" t="n">
        <v>32</v>
      </c>
      <c r="P16" s="426" t="n">
        <v>1233</v>
      </c>
      <c r="Q16" s="389"/>
    </row>
    <row r="17" customFormat="false" ht="21" hidden="false" customHeight="true" outlineLevel="0" collapsed="false">
      <c r="A17" s="422" t="s">
        <v>313</v>
      </c>
      <c r="B17" s="426" t="n">
        <v>325</v>
      </c>
      <c r="C17" s="351" t="n">
        <v>0</v>
      </c>
      <c r="D17" s="351" t="n">
        <v>0</v>
      </c>
      <c r="E17" s="424" t="n">
        <v>0</v>
      </c>
      <c r="F17" s="351" t="n">
        <v>8</v>
      </c>
      <c r="G17" s="351" t="n">
        <v>7</v>
      </c>
      <c r="H17" s="351" t="n">
        <v>25</v>
      </c>
      <c r="I17" s="424" t="n">
        <v>40</v>
      </c>
      <c r="J17" s="351" t="n">
        <v>6</v>
      </c>
      <c r="K17" s="351" t="n">
        <v>1</v>
      </c>
      <c r="L17" s="351" t="n">
        <v>22</v>
      </c>
      <c r="M17" s="424" t="n">
        <v>29</v>
      </c>
      <c r="N17" s="424" t="n">
        <v>11</v>
      </c>
      <c r="O17" s="327" t="n">
        <v>11</v>
      </c>
      <c r="P17" s="426" t="n">
        <v>336</v>
      </c>
      <c r="Q17" s="389"/>
    </row>
    <row r="18" customFormat="false" ht="21" hidden="false" customHeight="true" outlineLevel="0" collapsed="false">
      <c r="A18" s="422" t="s">
        <v>314</v>
      </c>
      <c r="B18" s="426" t="n">
        <v>650</v>
      </c>
      <c r="C18" s="351" t="n">
        <v>0</v>
      </c>
      <c r="D18" s="351" t="n">
        <v>0</v>
      </c>
      <c r="E18" s="424" t="n">
        <v>0</v>
      </c>
      <c r="F18" s="351" t="n">
        <v>50</v>
      </c>
      <c r="G18" s="351" t="n">
        <v>3</v>
      </c>
      <c r="H18" s="351" t="n">
        <v>0</v>
      </c>
      <c r="I18" s="424" t="n">
        <v>53</v>
      </c>
      <c r="J18" s="351" t="n">
        <v>5</v>
      </c>
      <c r="K18" s="351" t="n">
        <v>1</v>
      </c>
      <c r="L18" s="351" t="n">
        <v>0</v>
      </c>
      <c r="M18" s="424" t="n">
        <v>6</v>
      </c>
      <c r="N18" s="424" t="n">
        <v>47</v>
      </c>
      <c r="O18" s="327" t="n">
        <v>47</v>
      </c>
      <c r="P18" s="426" t="n">
        <v>697</v>
      </c>
      <c r="Q18" s="389"/>
    </row>
    <row r="19" customFormat="false" ht="21" hidden="false" customHeight="true" outlineLevel="0" collapsed="false">
      <c r="A19" s="422" t="s">
        <v>315</v>
      </c>
      <c r="B19" s="426" t="n">
        <v>416</v>
      </c>
      <c r="C19" s="351" t="n">
        <v>0</v>
      </c>
      <c r="D19" s="351" t="n">
        <v>0</v>
      </c>
      <c r="E19" s="424" t="n">
        <v>0</v>
      </c>
      <c r="F19" s="351" t="n">
        <v>6</v>
      </c>
      <c r="G19" s="351" t="n">
        <v>2</v>
      </c>
      <c r="H19" s="351" t="n">
        <v>0</v>
      </c>
      <c r="I19" s="424" t="n">
        <v>8</v>
      </c>
      <c r="J19" s="351" t="n">
        <v>2</v>
      </c>
      <c r="K19" s="351" t="n">
        <v>0</v>
      </c>
      <c r="L19" s="351" t="n">
        <v>1</v>
      </c>
      <c r="M19" s="424" t="n">
        <v>3</v>
      </c>
      <c r="N19" s="424" t="n">
        <v>5</v>
      </c>
      <c r="O19" s="327" t="n">
        <v>5</v>
      </c>
      <c r="P19" s="426" t="n">
        <v>421</v>
      </c>
      <c r="Q19" s="389"/>
    </row>
    <row r="20" customFormat="false" ht="21" hidden="false" customHeight="true" outlineLevel="0" collapsed="false">
      <c r="A20" s="422" t="s">
        <v>316</v>
      </c>
      <c r="B20" s="426" t="n">
        <v>458</v>
      </c>
      <c r="C20" s="351" t="n">
        <v>0</v>
      </c>
      <c r="D20" s="351" t="n">
        <v>0</v>
      </c>
      <c r="E20" s="424" t="n">
        <v>0</v>
      </c>
      <c r="F20" s="351" t="n">
        <v>50</v>
      </c>
      <c r="G20" s="351" t="n">
        <v>3</v>
      </c>
      <c r="H20" s="351" t="n">
        <v>0</v>
      </c>
      <c r="I20" s="424" t="n">
        <v>53</v>
      </c>
      <c r="J20" s="351" t="n">
        <v>1</v>
      </c>
      <c r="K20" s="351" t="n">
        <v>2</v>
      </c>
      <c r="L20" s="351" t="n">
        <v>3</v>
      </c>
      <c r="M20" s="424" t="n">
        <v>6</v>
      </c>
      <c r="N20" s="424" t="n">
        <v>47</v>
      </c>
      <c r="O20" s="327" t="n">
        <v>47</v>
      </c>
      <c r="P20" s="426" t="n">
        <v>505</v>
      </c>
      <c r="Q20" s="389"/>
    </row>
    <row r="21" customFormat="false" ht="21" hidden="false" customHeight="true" outlineLevel="0" collapsed="false">
      <c r="A21" s="422" t="s">
        <v>317</v>
      </c>
      <c r="B21" s="426" t="n">
        <v>1558</v>
      </c>
      <c r="C21" s="351" t="n">
        <v>1</v>
      </c>
      <c r="D21" s="351" t="n">
        <v>1</v>
      </c>
      <c r="E21" s="424" t="n">
        <v>0</v>
      </c>
      <c r="F21" s="351" t="n">
        <v>7</v>
      </c>
      <c r="G21" s="351" t="n">
        <v>13</v>
      </c>
      <c r="H21" s="351" t="n">
        <v>0</v>
      </c>
      <c r="I21" s="424" t="n">
        <v>20</v>
      </c>
      <c r="J21" s="351" t="n">
        <v>10</v>
      </c>
      <c r="K21" s="351" t="n">
        <v>3</v>
      </c>
      <c r="L21" s="351" t="n">
        <v>0</v>
      </c>
      <c r="M21" s="424" t="n">
        <v>13</v>
      </c>
      <c r="N21" s="424" t="n">
        <v>7</v>
      </c>
      <c r="O21" s="327" t="n">
        <v>7</v>
      </c>
      <c r="P21" s="426" t="n">
        <v>1565</v>
      </c>
      <c r="Q21" s="389"/>
    </row>
    <row r="22" customFormat="false" ht="21" hidden="false" customHeight="true" outlineLevel="0" collapsed="false">
      <c r="A22" s="422" t="s">
        <v>318</v>
      </c>
      <c r="B22" s="426" t="n">
        <v>257</v>
      </c>
      <c r="C22" s="351" t="n">
        <v>0</v>
      </c>
      <c r="D22" s="351" t="n">
        <v>0</v>
      </c>
      <c r="E22" s="424" t="n">
        <v>0</v>
      </c>
      <c r="F22" s="351" t="n">
        <v>3</v>
      </c>
      <c r="G22" s="351" t="n">
        <v>0</v>
      </c>
      <c r="H22" s="351" t="n">
        <v>0</v>
      </c>
      <c r="I22" s="424" t="n">
        <v>3</v>
      </c>
      <c r="J22" s="351" t="n">
        <v>1</v>
      </c>
      <c r="K22" s="351" t="n">
        <v>1</v>
      </c>
      <c r="L22" s="351" t="n">
        <v>0</v>
      </c>
      <c r="M22" s="424" t="n">
        <v>2</v>
      </c>
      <c r="N22" s="424" t="n">
        <v>1</v>
      </c>
      <c r="O22" s="327" t="n">
        <v>1</v>
      </c>
      <c r="P22" s="426" t="n">
        <v>258</v>
      </c>
      <c r="Q22" s="389"/>
    </row>
    <row r="23" customFormat="false" ht="21" hidden="false" customHeight="true" outlineLevel="0" collapsed="false">
      <c r="A23" s="422" t="s">
        <v>319</v>
      </c>
      <c r="B23" s="426" t="n">
        <v>974</v>
      </c>
      <c r="C23" s="351" t="n">
        <v>0</v>
      </c>
      <c r="D23" s="351" t="n">
        <v>1</v>
      </c>
      <c r="E23" s="424" t="n">
        <v>-1</v>
      </c>
      <c r="F23" s="351" t="n">
        <v>43</v>
      </c>
      <c r="G23" s="351" t="n">
        <v>6</v>
      </c>
      <c r="H23" s="351" t="n">
        <v>3</v>
      </c>
      <c r="I23" s="424" t="n">
        <v>52</v>
      </c>
      <c r="J23" s="351" t="n">
        <v>3</v>
      </c>
      <c r="K23" s="351" t="n">
        <v>3</v>
      </c>
      <c r="L23" s="351" t="n">
        <v>3</v>
      </c>
      <c r="M23" s="424" t="n">
        <v>9</v>
      </c>
      <c r="N23" s="424" t="n">
        <v>43</v>
      </c>
      <c r="O23" s="327" t="n">
        <v>42</v>
      </c>
      <c r="P23" s="426" t="n">
        <v>1016</v>
      </c>
      <c r="Q23" s="389"/>
    </row>
    <row r="24" customFormat="false" ht="21" hidden="false" customHeight="true" outlineLevel="0" collapsed="false">
      <c r="A24" s="422" t="s">
        <v>320</v>
      </c>
      <c r="B24" s="426" t="n">
        <v>263</v>
      </c>
      <c r="C24" s="351" t="n">
        <v>0</v>
      </c>
      <c r="D24" s="351" t="n">
        <v>0</v>
      </c>
      <c r="E24" s="424" t="n">
        <v>0</v>
      </c>
      <c r="F24" s="351" t="n">
        <v>4</v>
      </c>
      <c r="G24" s="351" t="n">
        <v>0</v>
      </c>
      <c r="H24" s="351" t="n">
        <v>0</v>
      </c>
      <c r="I24" s="424" t="n">
        <v>4</v>
      </c>
      <c r="J24" s="351" t="n">
        <v>5</v>
      </c>
      <c r="K24" s="351" t="n">
        <v>0</v>
      </c>
      <c r="L24" s="351" t="n">
        <v>1</v>
      </c>
      <c r="M24" s="424" t="n">
        <v>6</v>
      </c>
      <c r="N24" s="424" t="n">
        <v>-2</v>
      </c>
      <c r="O24" s="327" t="n">
        <v>-2</v>
      </c>
      <c r="P24" s="426" t="n">
        <v>261</v>
      </c>
      <c r="Q24" s="389"/>
    </row>
    <row r="25" customFormat="false" ht="21" hidden="false" customHeight="true" outlineLevel="0" collapsed="false">
      <c r="A25" s="422" t="s">
        <v>321</v>
      </c>
      <c r="B25" s="426" t="n">
        <v>192</v>
      </c>
      <c r="C25" s="351" t="n">
        <v>0</v>
      </c>
      <c r="D25" s="351" t="n">
        <v>0</v>
      </c>
      <c r="E25" s="424" t="n">
        <v>0</v>
      </c>
      <c r="F25" s="351" t="n">
        <v>3</v>
      </c>
      <c r="G25" s="351" t="n">
        <v>0</v>
      </c>
      <c r="H25" s="351" t="n">
        <v>0</v>
      </c>
      <c r="I25" s="424" t="n">
        <v>3</v>
      </c>
      <c r="J25" s="351" t="n">
        <v>0</v>
      </c>
      <c r="K25" s="351" t="n">
        <v>0</v>
      </c>
      <c r="L25" s="351" t="n">
        <v>0</v>
      </c>
      <c r="M25" s="424" t="n">
        <v>0</v>
      </c>
      <c r="N25" s="424" t="n">
        <v>3</v>
      </c>
      <c r="O25" s="327" t="n">
        <v>3</v>
      </c>
      <c r="P25" s="426" t="n">
        <v>195</v>
      </c>
      <c r="Q25" s="389"/>
    </row>
    <row r="26" customFormat="false" ht="21" hidden="false" customHeight="true" outlineLevel="0" collapsed="false">
      <c r="A26" s="447"/>
      <c r="B26" s="429"/>
      <c r="C26" s="430"/>
      <c r="D26" s="431"/>
      <c r="E26" s="432"/>
      <c r="F26" s="430"/>
      <c r="G26" s="433"/>
      <c r="H26" s="433"/>
      <c r="I26" s="432"/>
      <c r="J26" s="430"/>
      <c r="K26" s="433"/>
      <c r="L26" s="433"/>
      <c r="M26" s="432"/>
      <c r="N26" s="424"/>
      <c r="O26" s="327"/>
      <c r="P26" s="429"/>
      <c r="Q26" s="389"/>
    </row>
    <row r="27" customFormat="false" ht="21" hidden="false" customHeight="true" outlineLevel="0" collapsed="false">
      <c r="A27" s="422" t="s">
        <v>322</v>
      </c>
      <c r="B27" s="426" t="n">
        <v>3890</v>
      </c>
      <c r="C27" s="327" t="n">
        <v>3</v>
      </c>
      <c r="D27" s="327" t="n">
        <v>2</v>
      </c>
      <c r="E27" s="424" t="n">
        <v>1</v>
      </c>
      <c r="F27" s="327" t="n">
        <v>46</v>
      </c>
      <c r="G27" s="327" t="n">
        <v>36</v>
      </c>
      <c r="H27" s="327" t="n">
        <v>12</v>
      </c>
      <c r="I27" s="424" t="n">
        <v>94</v>
      </c>
      <c r="J27" s="327" t="n">
        <v>65</v>
      </c>
      <c r="K27" s="327" t="n">
        <v>34</v>
      </c>
      <c r="L27" s="327" t="n">
        <v>16</v>
      </c>
      <c r="M27" s="424" t="n">
        <v>115</v>
      </c>
      <c r="N27" s="424" t="n">
        <v>-21</v>
      </c>
      <c r="O27" s="327" t="n">
        <v>-20</v>
      </c>
      <c r="P27" s="426" t="n">
        <v>3870</v>
      </c>
      <c r="Q27" s="389"/>
    </row>
    <row r="28" customFormat="false" ht="21" hidden="false" customHeight="true" outlineLevel="0" collapsed="false">
      <c r="A28" s="422" t="s">
        <v>323</v>
      </c>
      <c r="B28" s="426" t="n">
        <v>1026</v>
      </c>
      <c r="C28" s="327" t="n">
        <v>1</v>
      </c>
      <c r="D28" s="327" t="n">
        <v>0</v>
      </c>
      <c r="E28" s="424" t="n">
        <v>1</v>
      </c>
      <c r="F28" s="327" t="n">
        <v>25</v>
      </c>
      <c r="G28" s="327" t="n">
        <v>3</v>
      </c>
      <c r="H28" s="327" t="n">
        <v>0</v>
      </c>
      <c r="I28" s="424" t="n">
        <v>28</v>
      </c>
      <c r="J28" s="327" t="n">
        <v>32</v>
      </c>
      <c r="K28" s="327" t="n">
        <v>13</v>
      </c>
      <c r="L28" s="327" t="n">
        <v>6</v>
      </c>
      <c r="M28" s="424" t="n">
        <v>51</v>
      </c>
      <c r="N28" s="424" t="n">
        <v>-23</v>
      </c>
      <c r="O28" s="327" t="n">
        <v>-22</v>
      </c>
      <c r="P28" s="426" t="n">
        <v>1004</v>
      </c>
      <c r="Q28" s="389"/>
    </row>
    <row r="29" customFormat="false" ht="21" hidden="false" customHeight="true" outlineLevel="0" collapsed="false">
      <c r="A29" s="422"/>
      <c r="B29" s="426"/>
      <c r="C29" s="327"/>
      <c r="D29" s="327"/>
      <c r="E29" s="424"/>
      <c r="F29" s="327"/>
      <c r="G29" s="327"/>
      <c r="H29" s="327"/>
      <c r="I29" s="424"/>
      <c r="J29" s="327"/>
      <c r="K29" s="327"/>
      <c r="L29" s="327"/>
      <c r="M29" s="424"/>
      <c r="N29" s="424"/>
      <c r="O29" s="327"/>
      <c r="P29" s="426"/>
      <c r="Q29" s="389"/>
    </row>
    <row r="30" customFormat="false" ht="21" hidden="false" customHeight="true" outlineLevel="0" collapsed="false">
      <c r="A30" s="422" t="s">
        <v>324</v>
      </c>
      <c r="B30" s="426" t="n">
        <v>36</v>
      </c>
      <c r="C30" s="351" t="n">
        <v>0</v>
      </c>
      <c r="D30" s="351" t="n">
        <v>0</v>
      </c>
      <c r="E30" s="424" t="n">
        <v>0</v>
      </c>
      <c r="F30" s="351" t="n">
        <v>1</v>
      </c>
      <c r="G30" s="351" t="n">
        <v>0</v>
      </c>
      <c r="H30" s="351" t="n">
        <v>0</v>
      </c>
      <c r="I30" s="424" t="n">
        <v>1</v>
      </c>
      <c r="J30" s="351" t="n">
        <v>0</v>
      </c>
      <c r="K30" s="351" t="n">
        <v>0</v>
      </c>
      <c r="L30" s="351" t="n">
        <v>1</v>
      </c>
      <c r="M30" s="424" t="n">
        <v>1</v>
      </c>
      <c r="N30" s="424" t="n">
        <v>0</v>
      </c>
      <c r="O30" s="327" t="n">
        <v>0</v>
      </c>
      <c r="P30" s="426" t="n">
        <v>36</v>
      </c>
      <c r="Q30" s="389"/>
    </row>
    <row r="31" customFormat="false" ht="21" hidden="false" customHeight="true" outlineLevel="0" collapsed="false">
      <c r="A31" s="422" t="s">
        <v>325</v>
      </c>
      <c r="B31" s="426" t="n">
        <v>8</v>
      </c>
      <c r="C31" s="351" t="n">
        <v>0</v>
      </c>
      <c r="D31" s="351" t="n">
        <v>0</v>
      </c>
      <c r="E31" s="424" t="n">
        <v>0</v>
      </c>
      <c r="F31" s="351" t="n">
        <v>1</v>
      </c>
      <c r="G31" s="351" t="n">
        <v>0</v>
      </c>
      <c r="H31" s="351" t="n">
        <v>0</v>
      </c>
      <c r="I31" s="424" t="n">
        <v>1</v>
      </c>
      <c r="J31" s="351" t="n">
        <v>0</v>
      </c>
      <c r="K31" s="351" t="n">
        <v>1</v>
      </c>
      <c r="L31" s="351" t="n">
        <v>0</v>
      </c>
      <c r="M31" s="424" t="n">
        <v>1</v>
      </c>
      <c r="N31" s="424" t="n">
        <v>0</v>
      </c>
      <c r="O31" s="327" t="n">
        <v>0</v>
      </c>
      <c r="P31" s="426" t="n">
        <v>8</v>
      </c>
      <c r="Q31" s="389"/>
    </row>
    <row r="32" customFormat="false" ht="21" hidden="false" customHeight="true" outlineLevel="0" collapsed="false">
      <c r="A32" s="422" t="s">
        <v>326</v>
      </c>
      <c r="B32" s="426" t="n">
        <v>3</v>
      </c>
      <c r="C32" s="351" t="n">
        <v>0</v>
      </c>
      <c r="D32" s="351" t="n">
        <v>0</v>
      </c>
      <c r="E32" s="424" t="n">
        <v>0</v>
      </c>
      <c r="F32" s="351" t="n">
        <v>0</v>
      </c>
      <c r="G32" s="351" t="n">
        <v>0</v>
      </c>
      <c r="H32" s="351" t="n">
        <v>0</v>
      </c>
      <c r="I32" s="424" t="n">
        <v>0</v>
      </c>
      <c r="J32" s="351" t="n">
        <v>0</v>
      </c>
      <c r="K32" s="351" t="n">
        <v>0</v>
      </c>
      <c r="L32" s="351" t="n">
        <v>0</v>
      </c>
      <c r="M32" s="424" t="n">
        <v>0</v>
      </c>
      <c r="N32" s="424" t="n">
        <v>0</v>
      </c>
      <c r="O32" s="327" t="n">
        <v>0</v>
      </c>
      <c r="P32" s="426" t="n">
        <v>3</v>
      </c>
      <c r="Q32" s="389"/>
    </row>
    <row r="33" customFormat="false" ht="21" hidden="false" customHeight="true" outlineLevel="0" collapsed="false">
      <c r="A33" s="422" t="s">
        <v>327</v>
      </c>
      <c r="B33" s="426" t="n">
        <v>44</v>
      </c>
      <c r="C33" s="351" t="n">
        <v>0</v>
      </c>
      <c r="D33" s="351" t="n">
        <v>0</v>
      </c>
      <c r="E33" s="424" t="n">
        <v>0</v>
      </c>
      <c r="F33" s="351" t="n">
        <v>2</v>
      </c>
      <c r="G33" s="351" t="n">
        <v>0</v>
      </c>
      <c r="H33" s="351" t="n">
        <v>0</v>
      </c>
      <c r="I33" s="424" t="n">
        <v>2</v>
      </c>
      <c r="J33" s="351" t="n">
        <v>0</v>
      </c>
      <c r="K33" s="351" t="n">
        <v>0</v>
      </c>
      <c r="L33" s="351" t="n">
        <v>0</v>
      </c>
      <c r="M33" s="424" t="n">
        <v>0</v>
      </c>
      <c r="N33" s="424" t="n">
        <v>2</v>
      </c>
      <c r="O33" s="327" t="n">
        <v>2</v>
      </c>
      <c r="P33" s="426" t="n">
        <v>46</v>
      </c>
      <c r="Q33" s="389"/>
    </row>
    <row r="34" customFormat="false" ht="21" hidden="false" customHeight="true" outlineLevel="0" collapsed="false">
      <c r="A34" s="422" t="s">
        <v>328</v>
      </c>
      <c r="B34" s="426" t="n">
        <v>64</v>
      </c>
      <c r="C34" s="351" t="n">
        <v>0</v>
      </c>
      <c r="D34" s="351" t="n">
        <v>0</v>
      </c>
      <c r="E34" s="424" t="n">
        <v>0</v>
      </c>
      <c r="F34" s="351" t="n">
        <v>6</v>
      </c>
      <c r="G34" s="351" t="n">
        <v>0</v>
      </c>
      <c r="H34" s="351" t="n">
        <v>0</v>
      </c>
      <c r="I34" s="424" t="n">
        <v>6</v>
      </c>
      <c r="J34" s="351" t="n">
        <v>2</v>
      </c>
      <c r="K34" s="351" t="n">
        <v>1</v>
      </c>
      <c r="L34" s="351" t="n">
        <v>0</v>
      </c>
      <c r="M34" s="424" t="n">
        <v>3</v>
      </c>
      <c r="N34" s="424" t="n">
        <v>3</v>
      </c>
      <c r="O34" s="327" t="n">
        <v>3</v>
      </c>
      <c r="P34" s="426" t="n">
        <v>67</v>
      </c>
      <c r="Q34" s="389"/>
    </row>
    <row r="35" customFormat="false" ht="21" hidden="false" customHeight="true" outlineLevel="0" collapsed="false">
      <c r="A35" s="422" t="s">
        <v>329</v>
      </c>
      <c r="B35" s="426" t="n">
        <v>741</v>
      </c>
      <c r="C35" s="351" t="n">
        <v>1</v>
      </c>
      <c r="D35" s="351" t="n">
        <v>0</v>
      </c>
      <c r="E35" s="424" t="n">
        <v>1</v>
      </c>
      <c r="F35" s="351" t="n">
        <v>12</v>
      </c>
      <c r="G35" s="351" t="n">
        <v>2</v>
      </c>
      <c r="H35" s="351" t="n">
        <v>0</v>
      </c>
      <c r="I35" s="424" t="n">
        <v>14</v>
      </c>
      <c r="J35" s="351" t="n">
        <v>29</v>
      </c>
      <c r="K35" s="351" t="n">
        <v>8</v>
      </c>
      <c r="L35" s="351" t="n">
        <v>4</v>
      </c>
      <c r="M35" s="424" t="n">
        <v>41</v>
      </c>
      <c r="N35" s="424" t="n">
        <v>-27</v>
      </c>
      <c r="O35" s="327" t="n">
        <v>-26</v>
      </c>
      <c r="P35" s="426" t="n">
        <v>715</v>
      </c>
      <c r="Q35" s="389"/>
    </row>
    <row r="36" customFormat="false" ht="21" hidden="false" customHeight="true" outlineLevel="0" collapsed="false">
      <c r="A36" s="422" t="s">
        <v>330</v>
      </c>
      <c r="B36" s="426" t="n">
        <v>25</v>
      </c>
      <c r="C36" s="351" t="n">
        <v>0</v>
      </c>
      <c r="D36" s="351" t="n">
        <v>0</v>
      </c>
      <c r="E36" s="424" t="n">
        <v>0</v>
      </c>
      <c r="F36" s="351" t="n">
        <v>3</v>
      </c>
      <c r="G36" s="351" t="n">
        <v>0</v>
      </c>
      <c r="H36" s="351" t="n">
        <v>0</v>
      </c>
      <c r="I36" s="424" t="n">
        <v>3</v>
      </c>
      <c r="J36" s="351" t="n">
        <v>0</v>
      </c>
      <c r="K36" s="351" t="n">
        <v>0</v>
      </c>
      <c r="L36" s="351" t="n">
        <v>0</v>
      </c>
      <c r="M36" s="424" t="n">
        <v>0</v>
      </c>
      <c r="N36" s="424" t="n">
        <v>3</v>
      </c>
      <c r="O36" s="327" t="n">
        <v>3</v>
      </c>
      <c r="P36" s="426" t="n">
        <v>28</v>
      </c>
      <c r="Q36" s="389"/>
    </row>
    <row r="37" customFormat="false" ht="21" hidden="false" customHeight="true" outlineLevel="0" collapsed="false">
      <c r="A37" s="422" t="s">
        <v>331</v>
      </c>
      <c r="B37" s="426" t="n">
        <v>87</v>
      </c>
      <c r="C37" s="351" t="n">
        <v>0</v>
      </c>
      <c r="D37" s="351" t="n">
        <v>0</v>
      </c>
      <c r="E37" s="424" t="n">
        <v>0</v>
      </c>
      <c r="F37" s="351" t="n">
        <v>0</v>
      </c>
      <c r="G37" s="351" t="n">
        <v>1</v>
      </c>
      <c r="H37" s="351" t="n">
        <v>0</v>
      </c>
      <c r="I37" s="424" t="n">
        <v>1</v>
      </c>
      <c r="J37" s="351" t="n">
        <v>1</v>
      </c>
      <c r="K37" s="351" t="n">
        <v>3</v>
      </c>
      <c r="L37" s="351" t="n">
        <v>1</v>
      </c>
      <c r="M37" s="424" t="n">
        <v>5</v>
      </c>
      <c r="N37" s="424" t="n">
        <v>-4</v>
      </c>
      <c r="O37" s="327" t="n">
        <v>-4</v>
      </c>
      <c r="P37" s="426" t="n">
        <v>83</v>
      </c>
      <c r="Q37" s="389"/>
    </row>
    <row r="38" customFormat="false" ht="21" hidden="false" customHeight="true" outlineLevel="0" collapsed="false">
      <c r="A38" s="422" t="s">
        <v>332</v>
      </c>
      <c r="B38" s="426" t="n">
        <v>18</v>
      </c>
      <c r="C38" s="351" t="n">
        <v>0</v>
      </c>
      <c r="D38" s="351" t="n">
        <v>0</v>
      </c>
      <c r="E38" s="424" t="n">
        <v>0</v>
      </c>
      <c r="F38" s="351" t="n">
        <v>0</v>
      </c>
      <c r="G38" s="351" t="n">
        <v>0</v>
      </c>
      <c r="H38" s="351" t="n">
        <v>0</v>
      </c>
      <c r="I38" s="424" t="n">
        <v>0</v>
      </c>
      <c r="J38" s="351" t="n">
        <v>0</v>
      </c>
      <c r="K38" s="351" t="n">
        <v>0</v>
      </c>
      <c r="L38" s="351" t="n">
        <v>0</v>
      </c>
      <c r="M38" s="424" t="n">
        <v>0</v>
      </c>
      <c r="N38" s="424" t="n">
        <v>0</v>
      </c>
      <c r="O38" s="327" t="n">
        <v>0</v>
      </c>
      <c r="P38" s="426" t="n">
        <v>18</v>
      </c>
      <c r="Q38" s="389"/>
    </row>
    <row r="39" customFormat="false" ht="21" hidden="false" customHeight="true" outlineLevel="0" collapsed="false">
      <c r="A39" s="422"/>
      <c r="B39" s="426"/>
      <c r="C39" s="351"/>
      <c r="D39" s="351"/>
      <c r="E39" s="424"/>
      <c r="F39" s="351"/>
      <c r="G39" s="351"/>
      <c r="H39" s="351"/>
      <c r="I39" s="424"/>
      <c r="J39" s="351"/>
      <c r="K39" s="351"/>
      <c r="L39" s="351"/>
      <c r="M39" s="424"/>
      <c r="N39" s="424"/>
      <c r="O39" s="327"/>
      <c r="P39" s="426"/>
      <c r="Q39" s="389"/>
    </row>
    <row r="40" customFormat="false" ht="21" hidden="false" customHeight="true" outlineLevel="0" collapsed="false">
      <c r="A40" s="422" t="s">
        <v>333</v>
      </c>
      <c r="B40" s="426" t="n">
        <v>2317</v>
      </c>
      <c r="C40" s="327" t="n">
        <v>2</v>
      </c>
      <c r="D40" s="327" t="n">
        <v>2</v>
      </c>
      <c r="E40" s="424" t="n">
        <v>0</v>
      </c>
      <c r="F40" s="327" t="n">
        <v>15</v>
      </c>
      <c r="G40" s="327" t="n">
        <v>32</v>
      </c>
      <c r="H40" s="327" t="n">
        <v>12</v>
      </c>
      <c r="I40" s="424" t="n">
        <v>59</v>
      </c>
      <c r="J40" s="327" t="n">
        <v>25</v>
      </c>
      <c r="K40" s="327" t="n">
        <v>15</v>
      </c>
      <c r="L40" s="327" t="n">
        <v>9</v>
      </c>
      <c r="M40" s="424" t="n">
        <v>49</v>
      </c>
      <c r="N40" s="424" t="n">
        <v>10</v>
      </c>
      <c r="O40" s="327" t="n">
        <v>10</v>
      </c>
      <c r="P40" s="426" t="n">
        <v>2327</v>
      </c>
      <c r="Q40" s="389"/>
    </row>
    <row r="41" customFormat="false" ht="21" hidden="false" customHeight="true" outlineLevel="0" collapsed="false">
      <c r="A41" s="422"/>
      <c r="B41" s="426"/>
      <c r="C41" s="327"/>
      <c r="D41" s="327"/>
      <c r="E41" s="424"/>
      <c r="F41" s="327"/>
      <c r="G41" s="327"/>
      <c r="H41" s="327"/>
      <c r="I41" s="424"/>
      <c r="J41" s="327"/>
      <c r="K41" s="327"/>
      <c r="L41" s="327"/>
      <c r="M41" s="424"/>
      <c r="N41" s="424"/>
      <c r="O41" s="327"/>
      <c r="P41" s="426"/>
      <c r="Q41" s="389"/>
    </row>
    <row r="42" customFormat="false" ht="21" hidden="false" customHeight="true" outlineLevel="0" collapsed="false">
      <c r="A42" s="422" t="s">
        <v>334</v>
      </c>
      <c r="B42" s="426" t="n">
        <v>572</v>
      </c>
      <c r="C42" s="351" t="n">
        <v>0</v>
      </c>
      <c r="D42" s="351" t="n">
        <v>1</v>
      </c>
      <c r="E42" s="424" t="n">
        <v>-1</v>
      </c>
      <c r="F42" s="351" t="n">
        <v>5</v>
      </c>
      <c r="G42" s="351" t="n">
        <v>8</v>
      </c>
      <c r="H42" s="351" t="n">
        <v>5</v>
      </c>
      <c r="I42" s="424" t="n">
        <v>18</v>
      </c>
      <c r="J42" s="351" t="n">
        <v>7</v>
      </c>
      <c r="K42" s="351" t="n">
        <v>0</v>
      </c>
      <c r="L42" s="351" t="n">
        <v>2</v>
      </c>
      <c r="M42" s="424" t="n">
        <v>9</v>
      </c>
      <c r="N42" s="424" t="n">
        <v>9</v>
      </c>
      <c r="O42" s="327" t="n">
        <v>8</v>
      </c>
      <c r="P42" s="426" t="n">
        <v>580</v>
      </c>
      <c r="Q42" s="389"/>
    </row>
    <row r="43" customFormat="false" ht="21" hidden="false" customHeight="true" outlineLevel="0" collapsed="false">
      <c r="A43" s="422" t="s">
        <v>335</v>
      </c>
      <c r="B43" s="426" t="n">
        <v>94</v>
      </c>
      <c r="C43" s="351" t="n">
        <v>0</v>
      </c>
      <c r="D43" s="351" t="n">
        <v>0</v>
      </c>
      <c r="E43" s="424" t="n">
        <v>0</v>
      </c>
      <c r="F43" s="351" t="n">
        <v>1</v>
      </c>
      <c r="G43" s="351" t="n">
        <v>0</v>
      </c>
      <c r="H43" s="351" t="n">
        <v>1</v>
      </c>
      <c r="I43" s="424" t="n">
        <v>2</v>
      </c>
      <c r="J43" s="351" t="n">
        <v>0</v>
      </c>
      <c r="K43" s="351" t="n">
        <v>0</v>
      </c>
      <c r="L43" s="351" t="n">
        <v>1</v>
      </c>
      <c r="M43" s="424" t="n">
        <v>1</v>
      </c>
      <c r="N43" s="424" t="n">
        <v>1</v>
      </c>
      <c r="O43" s="327" t="n">
        <v>1</v>
      </c>
      <c r="P43" s="426" t="n">
        <v>95</v>
      </c>
      <c r="Q43" s="389"/>
    </row>
    <row r="44" customFormat="false" ht="21" hidden="false" customHeight="true" outlineLevel="0" collapsed="false">
      <c r="A44" s="422" t="s">
        <v>336</v>
      </c>
      <c r="B44" s="426" t="n">
        <v>656</v>
      </c>
      <c r="C44" s="351" t="n">
        <v>2</v>
      </c>
      <c r="D44" s="351" t="n">
        <v>0</v>
      </c>
      <c r="E44" s="424" t="n">
        <v>2</v>
      </c>
      <c r="F44" s="351" t="n">
        <v>6</v>
      </c>
      <c r="G44" s="351" t="n">
        <v>4</v>
      </c>
      <c r="H44" s="351" t="n">
        <v>3</v>
      </c>
      <c r="I44" s="424" t="n">
        <v>13</v>
      </c>
      <c r="J44" s="351" t="n">
        <v>8</v>
      </c>
      <c r="K44" s="351" t="n">
        <v>3</v>
      </c>
      <c r="L44" s="351" t="n">
        <v>3</v>
      </c>
      <c r="M44" s="424" t="n">
        <v>14</v>
      </c>
      <c r="N44" s="424" t="n">
        <v>-1</v>
      </c>
      <c r="O44" s="327" t="n">
        <v>1</v>
      </c>
      <c r="P44" s="426" t="n">
        <v>657</v>
      </c>
      <c r="Q44" s="389"/>
    </row>
    <row r="45" customFormat="false" ht="21" hidden="false" customHeight="true" outlineLevel="0" collapsed="false">
      <c r="A45" s="422" t="s">
        <v>337</v>
      </c>
      <c r="B45" s="426" t="n">
        <v>252</v>
      </c>
      <c r="C45" s="351" t="n">
        <v>0</v>
      </c>
      <c r="D45" s="351" t="n">
        <v>1</v>
      </c>
      <c r="E45" s="424" t="n">
        <v>-1</v>
      </c>
      <c r="F45" s="351" t="n">
        <v>0</v>
      </c>
      <c r="G45" s="351" t="n">
        <v>1</v>
      </c>
      <c r="H45" s="351" t="n">
        <v>0</v>
      </c>
      <c r="I45" s="424" t="n">
        <v>1</v>
      </c>
      <c r="J45" s="351" t="n">
        <v>6</v>
      </c>
      <c r="K45" s="351" t="n">
        <v>1</v>
      </c>
      <c r="L45" s="351" t="n">
        <v>0</v>
      </c>
      <c r="M45" s="424" t="n">
        <v>7</v>
      </c>
      <c r="N45" s="424" t="n">
        <v>-6</v>
      </c>
      <c r="O45" s="327" t="n">
        <v>-7</v>
      </c>
      <c r="P45" s="426" t="n">
        <v>245</v>
      </c>
      <c r="Q45" s="389"/>
    </row>
    <row r="46" customFormat="false" ht="21" hidden="false" customHeight="true" outlineLevel="0" collapsed="false">
      <c r="A46" s="422" t="s">
        <v>338</v>
      </c>
      <c r="B46" s="426" t="n">
        <v>254</v>
      </c>
      <c r="C46" s="351" t="n">
        <v>0</v>
      </c>
      <c r="D46" s="351" t="n">
        <v>0</v>
      </c>
      <c r="E46" s="424" t="n">
        <v>0</v>
      </c>
      <c r="F46" s="351" t="n">
        <v>0</v>
      </c>
      <c r="G46" s="351" t="n">
        <v>5</v>
      </c>
      <c r="H46" s="351" t="n">
        <v>2</v>
      </c>
      <c r="I46" s="424" t="n">
        <v>7</v>
      </c>
      <c r="J46" s="351" t="n">
        <v>0</v>
      </c>
      <c r="K46" s="351" t="n">
        <v>5</v>
      </c>
      <c r="L46" s="351" t="n">
        <v>1</v>
      </c>
      <c r="M46" s="424" t="n">
        <v>6</v>
      </c>
      <c r="N46" s="424" t="n">
        <v>1</v>
      </c>
      <c r="O46" s="327" t="n">
        <v>1</v>
      </c>
      <c r="P46" s="426" t="n">
        <v>255</v>
      </c>
      <c r="Q46" s="389"/>
    </row>
    <row r="47" customFormat="false" ht="21" hidden="false" customHeight="true" outlineLevel="0" collapsed="false">
      <c r="A47" s="422" t="s">
        <v>339</v>
      </c>
      <c r="B47" s="426" t="n">
        <v>489</v>
      </c>
      <c r="C47" s="351" t="n">
        <v>0</v>
      </c>
      <c r="D47" s="351" t="n">
        <v>0</v>
      </c>
      <c r="E47" s="424" t="n">
        <v>0</v>
      </c>
      <c r="F47" s="351" t="n">
        <v>3</v>
      </c>
      <c r="G47" s="351" t="n">
        <v>14</v>
      </c>
      <c r="H47" s="351" t="n">
        <v>1</v>
      </c>
      <c r="I47" s="424" t="n">
        <v>18</v>
      </c>
      <c r="J47" s="351" t="n">
        <v>4</v>
      </c>
      <c r="K47" s="351" t="n">
        <v>6</v>
      </c>
      <c r="L47" s="351" t="n">
        <v>2</v>
      </c>
      <c r="M47" s="424" t="n">
        <v>12</v>
      </c>
      <c r="N47" s="424" t="n">
        <v>6</v>
      </c>
      <c r="O47" s="327" t="n">
        <v>6</v>
      </c>
      <c r="P47" s="426" t="n">
        <v>495</v>
      </c>
      <c r="Q47" s="389"/>
    </row>
    <row r="48" customFormat="false" ht="21" hidden="false" customHeight="true" outlineLevel="0" collapsed="false">
      <c r="A48" s="422"/>
      <c r="B48" s="426"/>
      <c r="C48" s="351"/>
      <c r="D48" s="351"/>
      <c r="E48" s="424"/>
      <c r="F48" s="351"/>
      <c r="G48" s="351"/>
      <c r="H48" s="351"/>
      <c r="I48" s="424"/>
      <c r="J48" s="351"/>
      <c r="K48" s="351"/>
      <c r="L48" s="351"/>
      <c r="M48" s="424"/>
      <c r="N48" s="424"/>
      <c r="O48" s="327"/>
      <c r="P48" s="426"/>
      <c r="Q48" s="389"/>
    </row>
    <row r="49" customFormat="false" ht="21" hidden="false" customHeight="true" outlineLevel="0" collapsed="false">
      <c r="A49" s="422" t="s">
        <v>340</v>
      </c>
      <c r="B49" s="426" t="n">
        <v>470</v>
      </c>
      <c r="C49" s="327" t="n">
        <v>0</v>
      </c>
      <c r="D49" s="327" t="n">
        <v>0</v>
      </c>
      <c r="E49" s="424" t="n">
        <v>0</v>
      </c>
      <c r="F49" s="327" t="n">
        <v>5</v>
      </c>
      <c r="G49" s="327" t="n">
        <v>1</v>
      </c>
      <c r="H49" s="327" t="n">
        <v>0</v>
      </c>
      <c r="I49" s="424" t="n">
        <v>6</v>
      </c>
      <c r="J49" s="327" t="n">
        <v>6</v>
      </c>
      <c r="K49" s="327" t="n">
        <v>4</v>
      </c>
      <c r="L49" s="327" t="n">
        <v>0</v>
      </c>
      <c r="M49" s="424" t="n">
        <v>10</v>
      </c>
      <c r="N49" s="424" t="n">
        <v>-4</v>
      </c>
      <c r="O49" s="327" t="n">
        <v>-4</v>
      </c>
      <c r="P49" s="426" t="n">
        <v>466</v>
      </c>
      <c r="Q49" s="389"/>
    </row>
    <row r="50" customFormat="false" ht="21" hidden="false" customHeight="true" outlineLevel="0" collapsed="false">
      <c r="A50" s="422"/>
      <c r="B50" s="426"/>
      <c r="C50" s="327"/>
      <c r="D50" s="327"/>
      <c r="E50" s="424"/>
      <c r="F50" s="327"/>
      <c r="G50" s="327"/>
      <c r="H50" s="327"/>
      <c r="I50" s="424"/>
      <c r="J50" s="327"/>
      <c r="K50" s="327"/>
      <c r="L50" s="327"/>
      <c r="M50" s="424"/>
      <c r="N50" s="424"/>
      <c r="O50" s="327"/>
      <c r="P50" s="426"/>
      <c r="Q50" s="389"/>
    </row>
    <row r="51" customFormat="false" ht="21" hidden="false" customHeight="true" outlineLevel="0" collapsed="false">
      <c r="A51" s="422" t="s">
        <v>341</v>
      </c>
      <c r="B51" s="426" t="n">
        <v>92</v>
      </c>
      <c r="C51" s="351" t="n">
        <v>0</v>
      </c>
      <c r="D51" s="351" t="n">
        <v>0</v>
      </c>
      <c r="E51" s="424" t="n">
        <v>0</v>
      </c>
      <c r="F51" s="351" t="n">
        <v>1</v>
      </c>
      <c r="G51" s="351" t="n">
        <v>0</v>
      </c>
      <c r="H51" s="351" t="n">
        <v>0</v>
      </c>
      <c r="I51" s="424" t="n">
        <v>1</v>
      </c>
      <c r="J51" s="351" t="n">
        <v>1</v>
      </c>
      <c r="K51" s="351" t="n">
        <v>1</v>
      </c>
      <c r="L51" s="351" t="n">
        <v>0</v>
      </c>
      <c r="M51" s="424" t="n">
        <v>2</v>
      </c>
      <c r="N51" s="424" t="n">
        <v>-1</v>
      </c>
      <c r="O51" s="327" t="n">
        <v>-1</v>
      </c>
      <c r="P51" s="426" t="n">
        <v>91</v>
      </c>
      <c r="Q51" s="389"/>
    </row>
    <row r="52" customFormat="false" ht="21" hidden="false" customHeight="true" outlineLevel="0" collapsed="false">
      <c r="A52" s="422" t="s">
        <v>342</v>
      </c>
      <c r="B52" s="426" t="n">
        <v>129</v>
      </c>
      <c r="C52" s="351" t="n">
        <v>0</v>
      </c>
      <c r="D52" s="351" t="n">
        <v>0</v>
      </c>
      <c r="E52" s="424" t="n">
        <v>0</v>
      </c>
      <c r="F52" s="351" t="n">
        <v>1</v>
      </c>
      <c r="G52" s="351" t="n">
        <v>1</v>
      </c>
      <c r="H52" s="351" t="n">
        <v>0</v>
      </c>
      <c r="I52" s="424" t="n">
        <v>2</v>
      </c>
      <c r="J52" s="351" t="n">
        <v>0</v>
      </c>
      <c r="K52" s="351" t="n">
        <v>0</v>
      </c>
      <c r="L52" s="351" t="n">
        <v>0</v>
      </c>
      <c r="M52" s="424" t="n">
        <v>0</v>
      </c>
      <c r="N52" s="424" t="n">
        <v>2</v>
      </c>
      <c r="O52" s="327" t="n">
        <v>2</v>
      </c>
      <c r="P52" s="426" t="n">
        <v>131</v>
      </c>
      <c r="Q52" s="389"/>
    </row>
    <row r="53" customFormat="false" ht="21" hidden="false" customHeight="true" outlineLevel="0" collapsed="false">
      <c r="A53" s="422" t="s">
        <v>343</v>
      </c>
      <c r="B53" s="426" t="n">
        <v>17</v>
      </c>
      <c r="C53" s="351" t="n">
        <v>0</v>
      </c>
      <c r="D53" s="351" t="n">
        <v>0</v>
      </c>
      <c r="E53" s="424" t="n">
        <v>0</v>
      </c>
      <c r="F53" s="351" t="n">
        <v>0</v>
      </c>
      <c r="G53" s="351" t="n">
        <v>0</v>
      </c>
      <c r="H53" s="351" t="n">
        <v>0</v>
      </c>
      <c r="I53" s="424" t="n">
        <v>0</v>
      </c>
      <c r="J53" s="351" t="n">
        <v>0</v>
      </c>
      <c r="K53" s="351" t="n">
        <v>0</v>
      </c>
      <c r="L53" s="351" t="n">
        <v>0</v>
      </c>
      <c r="M53" s="424" t="n">
        <v>0</v>
      </c>
      <c r="N53" s="424" t="n">
        <v>0</v>
      </c>
      <c r="O53" s="327" t="n">
        <v>0</v>
      </c>
      <c r="P53" s="426" t="n">
        <v>17</v>
      </c>
      <c r="Q53" s="389"/>
    </row>
    <row r="54" customFormat="false" ht="21" hidden="false" customHeight="true" outlineLevel="0" collapsed="false">
      <c r="A54" s="422" t="s">
        <v>344</v>
      </c>
      <c r="B54" s="426" t="n">
        <v>15</v>
      </c>
      <c r="C54" s="351" t="n">
        <v>0</v>
      </c>
      <c r="D54" s="351" t="n">
        <v>0</v>
      </c>
      <c r="E54" s="424" t="n">
        <v>0</v>
      </c>
      <c r="F54" s="351" t="n">
        <v>0</v>
      </c>
      <c r="G54" s="351" t="n">
        <v>0</v>
      </c>
      <c r="H54" s="351" t="n">
        <v>0</v>
      </c>
      <c r="I54" s="424" t="n">
        <v>0</v>
      </c>
      <c r="J54" s="351" t="n">
        <v>0</v>
      </c>
      <c r="K54" s="351" t="n">
        <v>0</v>
      </c>
      <c r="L54" s="351" t="n">
        <v>0</v>
      </c>
      <c r="M54" s="424" t="n">
        <v>0</v>
      </c>
      <c r="N54" s="424" t="n">
        <v>0</v>
      </c>
      <c r="O54" s="327" t="n">
        <v>0</v>
      </c>
      <c r="P54" s="426" t="n">
        <v>15</v>
      </c>
      <c r="Q54" s="389"/>
    </row>
    <row r="55" customFormat="false" ht="21" hidden="false" customHeight="true" outlineLevel="0" collapsed="false">
      <c r="A55" s="422" t="s">
        <v>345</v>
      </c>
      <c r="B55" s="426" t="n">
        <v>2</v>
      </c>
      <c r="C55" s="351" t="n">
        <v>0</v>
      </c>
      <c r="D55" s="351" t="n">
        <v>0</v>
      </c>
      <c r="E55" s="424" t="n">
        <v>0</v>
      </c>
      <c r="F55" s="351" t="n">
        <v>0</v>
      </c>
      <c r="G55" s="351" t="n">
        <v>0</v>
      </c>
      <c r="H55" s="351" t="n">
        <v>0</v>
      </c>
      <c r="I55" s="424" t="n">
        <v>0</v>
      </c>
      <c r="J55" s="351" t="n">
        <v>0</v>
      </c>
      <c r="K55" s="351" t="n">
        <v>0</v>
      </c>
      <c r="L55" s="351" t="n">
        <v>0</v>
      </c>
      <c r="M55" s="424" t="n">
        <v>0</v>
      </c>
      <c r="N55" s="424" t="n">
        <v>0</v>
      </c>
      <c r="O55" s="327" t="n">
        <v>0</v>
      </c>
      <c r="P55" s="426" t="n">
        <v>2</v>
      </c>
      <c r="Q55" s="389"/>
    </row>
    <row r="56" customFormat="false" ht="21" hidden="false" customHeight="true" outlineLevel="0" collapsed="false">
      <c r="A56" s="422" t="s">
        <v>346</v>
      </c>
      <c r="B56" s="426" t="n">
        <v>2</v>
      </c>
      <c r="C56" s="351" t="n">
        <v>0</v>
      </c>
      <c r="D56" s="351" t="n">
        <v>0</v>
      </c>
      <c r="E56" s="424" t="n">
        <v>0</v>
      </c>
      <c r="F56" s="351" t="n">
        <v>0</v>
      </c>
      <c r="G56" s="351" t="n">
        <v>0</v>
      </c>
      <c r="H56" s="351" t="n">
        <v>0</v>
      </c>
      <c r="I56" s="424" t="n">
        <v>0</v>
      </c>
      <c r="J56" s="351" t="n">
        <v>0</v>
      </c>
      <c r="K56" s="351" t="n">
        <v>0</v>
      </c>
      <c r="L56" s="351" t="n">
        <v>0</v>
      </c>
      <c r="M56" s="424" t="n">
        <v>0</v>
      </c>
      <c r="N56" s="424" t="n">
        <v>0</v>
      </c>
      <c r="O56" s="327" t="n">
        <v>0</v>
      </c>
      <c r="P56" s="426" t="n">
        <v>2</v>
      </c>
      <c r="Q56" s="389"/>
    </row>
    <row r="57" customFormat="false" ht="21" hidden="false" customHeight="true" outlineLevel="0" collapsed="false">
      <c r="A57" s="422" t="s">
        <v>347</v>
      </c>
      <c r="B57" s="426" t="n">
        <v>26</v>
      </c>
      <c r="C57" s="351" t="n">
        <v>0</v>
      </c>
      <c r="D57" s="351" t="n">
        <v>0</v>
      </c>
      <c r="E57" s="424" t="n">
        <v>0</v>
      </c>
      <c r="F57" s="351" t="n">
        <v>0</v>
      </c>
      <c r="G57" s="351" t="n">
        <v>0</v>
      </c>
      <c r="H57" s="351" t="n">
        <v>0</v>
      </c>
      <c r="I57" s="424" t="n">
        <v>0</v>
      </c>
      <c r="J57" s="351" t="n">
        <v>0</v>
      </c>
      <c r="K57" s="351" t="n">
        <v>0</v>
      </c>
      <c r="L57" s="351" t="n">
        <v>0</v>
      </c>
      <c r="M57" s="424" t="n">
        <v>0</v>
      </c>
      <c r="N57" s="424" t="n">
        <v>0</v>
      </c>
      <c r="O57" s="327" t="n">
        <v>0</v>
      </c>
      <c r="P57" s="426" t="n">
        <v>26</v>
      </c>
      <c r="Q57" s="389"/>
    </row>
    <row r="58" customFormat="false" ht="21" hidden="false" customHeight="true" outlineLevel="0" collapsed="false">
      <c r="A58" s="422" t="s">
        <v>348</v>
      </c>
      <c r="B58" s="426" t="n">
        <v>2</v>
      </c>
      <c r="C58" s="351" t="n">
        <v>0</v>
      </c>
      <c r="D58" s="351" t="n">
        <v>0</v>
      </c>
      <c r="E58" s="424" t="n">
        <v>0</v>
      </c>
      <c r="F58" s="351" t="n">
        <v>0</v>
      </c>
      <c r="G58" s="351" t="n">
        <v>0</v>
      </c>
      <c r="H58" s="351" t="n">
        <v>0</v>
      </c>
      <c r="I58" s="424" t="n">
        <v>0</v>
      </c>
      <c r="J58" s="351" t="n">
        <v>0</v>
      </c>
      <c r="K58" s="351" t="n">
        <v>0</v>
      </c>
      <c r="L58" s="351" t="n">
        <v>0</v>
      </c>
      <c r="M58" s="424" t="n">
        <v>0</v>
      </c>
      <c r="N58" s="424" t="n">
        <v>0</v>
      </c>
      <c r="O58" s="327" t="n">
        <v>0</v>
      </c>
      <c r="P58" s="426" t="n">
        <v>2</v>
      </c>
      <c r="Q58" s="389"/>
    </row>
    <row r="59" customFormat="false" ht="21" hidden="false" customHeight="true" outlineLevel="0" collapsed="false">
      <c r="A59" s="422" t="s">
        <v>349</v>
      </c>
      <c r="B59" s="426" t="n">
        <v>12</v>
      </c>
      <c r="C59" s="351" t="n">
        <v>0</v>
      </c>
      <c r="D59" s="351" t="n">
        <v>0</v>
      </c>
      <c r="E59" s="424" t="n">
        <v>0</v>
      </c>
      <c r="F59" s="351" t="n">
        <v>0</v>
      </c>
      <c r="G59" s="351" t="n">
        <v>0</v>
      </c>
      <c r="H59" s="351" t="n">
        <v>0</v>
      </c>
      <c r="I59" s="424" t="n">
        <v>0</v>
      </c>
      <c r="J59" s="351" t="n">
        <v>0</v>
      </c>
      <c r="K59" s="351" t="n">
        <v>0</v>
      </c>
      <c r="L59" s="351" t="n">
        <v>0</v>
      </c>
      <c r="M59" s="424" t="n">
        <v>0</v>
      </c>
      <c r="N59" s="424" t="n">
        <v>0</v>
      </c>
      <c r="O59" s="327" t="n">
        <v>0</v>
      </c>
      <c r="P59" s="426" t="n">
        <v>12</v>
      </c>
      <c r="Q59" s="389"/>
    </row>
    <row r="60" customFormat="false" ht="21" hidden="false" customHeight="true" outlineLevel="0" collapsed="false">
      <c r="A60" s="422" t="s">
        <v>350</v>
      </c>
      <c r="B60" s="426" t="n">
        <v>27</v>
      </c>
      <c r="C60" s="351" t="n">
        <v>0</v>
      </c>
      <c r="D60" s="351" t="n">
        <v>0</v>
      </c>
      <c r="E60" s="424" t="n">
        <v>0</v>
      </c>
      <c r="F60" s="351" t="n">
        <v>0</v>
      </c>
      <c r="G60" s="351" t="n">
        <v>0</v>
      </c>
      <c r="H60" s="351" t="n">
        <v>0</v>
      </c>
      <c r="I60" s="424" t="n">
        <v>0</v>
      </c>
      <c r="J60" s="351" t="n">
        <v>0</v>
      </c>
      <c r="K60" s="351" t="n">
        <v>0</v>
      </c>
      <c r="L60" s="351" t="n">
        <v>0</v>
      </c>
      <c r="M60" s="424" t="n">
        <v>0</v>
      </c>
      <c r="N60" s="424" t="n">
        <v>0</v>
      </c>
      <c r="O60" s="327" t="n">
        <v>0</v>
      </c>
      <c r="P60" s="426" t="n">
        <v>27</v>
      </c>
      <c r="Q60" s="389"/>
    </row>
    <row r="61" customFormat="false" ht="21" hidden="false" customHeight="true" outlineLevel="0" collapsed="false">
      <c r="A61" s="422" t="s">
        <v>351</v>
      </c>
      <c r="B61" s="426" t="n">
        <v>41</v>
      </c>
      <c r="C61" s="351" t="n">
        <v>0</v>
      </c>
      <c r="D61" s="351" t="n">
        <v>0</v>
      </c>
      <c r="E61" s="424" t="n">
        <v>0</v>
      </c>
      <c r="F61" s="351" t="n">
        <v>1</v>
      </c>
      <c r="G61" s="351" t="n">
        <v>0</v>
      </c>
      <c r="H61" s="351" t="n">
        <v>0</v>
      </c>
      <c r="I61" s="424" t="n">
        <v>1</v>
      </c>
      <c r="J61" s="351" t="n">
        <v>2</v>
      </c>
      <c r="K61" s="351" t="n">
        <v>0</v>
      </c>
      <c r="L61" s="351" t="n">
        <v>0</v>
      </c>
      <c r="M61" s="424" t="n">
        <v>2</v>
      </c>
      <c r="N61" s="424" t="n">
        <v>-1</v>
      </c>
      <c r="O61" s="327" t="n">
        <v>-1</v>
      </c>
      <c r="P61" s="426" t="n">
        <v>40</v>
      </c>
      <c r="Q61" s="389"/>
    </row>
    <row r="62" customFormat="false" ht="21" hidden="false" customHeight="true" outlineLevel="0" collapsed="false">
      <c r="A62" s="422" t="s">
        <v>352</v>
      </c>
      <c r="B62" s="426" t="n">
        <v>105</v>
      </c>
      <c r="C62" s="351" t="n">
        <v>0</v>
      </c>
      <c r="D62" s="351" t="n">
        <v>0</v>
      </c>
      <c r="E62" s="424" t="n">
        <v>0</v>
      </c>
      <c r="F62" s="351" t="n">
        <v>2</v>
      </c>
      <c r="G62" s="351" t="n">
        <v>0</v>
      </c>
      <c r="H62" s="351" t="n">
        <v>0</v>
      </c>
      <c r="I62" s="424" t="n">
        <v>2</v>
      </c>
      <c r="J62" s="351" t="n">
        <v>3</v>
      </c>
      <c r="K62" s="351" t="n">
        <v>3</v>
      </c>
      <c r="L62" s="351" t="n">
        <v>0</v>
      </c>
      <c r="M62" s="424" t="n">
        <v>6</v>
      </c>
      <c r="N62" s="424" t="n">
        <v>-4</v>
      </c>
      <c r="O62" s="327" t="n">
        <v>-4</v>
      </c>
      <c r="P62" s="426" t="n">
        <v>101</v>
      </c>
      <c r="Q62" s="389"/>
    </row>
    <row r="63" customFormat="false" ht="21" hidden="false" customHeight="true" outlineLevel="0" collapsed="false">
      <c r="A63" s="427" t="s">
        <v>47</v>
      </c>
      <c r="B63" s="426"/>
      <c r="C63" s="327"/>
      <c r="D63" s="327"/>
      <c r="E63" s="424"/>
      <c r="F63" s="327"/>
      <c r="G63" s="327"/>
      <c r="H63" s="327"/>
      <c r="I63" s="424"/>
      <c r="J63" s="327"/>
      <c r="K63" s="327"/>
      <c r="L63" s="327"/>
      <c r="M63" s="424"/>
      <c r="N63" s="424"/>
      <c r="O63" s="327"/>
      <c r="P63" s="426"/>
      <c r="Q63" s="389"/>
    </row>
    <row r="64" customFormat="false" ht="21" hidden="false" customHeight="true" outlineLevel="0" collapsed="false">
      <c r="A64" s="422" t="s">
        <v>353</v>
      </c>
      <c r="B64" s="423" t="n">
        <v>14</v>
      </c>
      <c r="C64" s="327" t="n">
        <v>0</v>
      </c>
      <c r="D64" s="327" t="n">
        <v>0</v>
      </c>
      <c r="E64" s="424" t="n">
        <v>0</v>
      </c>
      <c r="F64" s="327" t="n">
        <v>0</v>
      </c>
      <c r="G64" s="327" t="n">
        <v>0</v>
      </c>
      <c r="H64" s="327" t="n">
        <v>0</v>
      </c>
      <c r="I64" s="424" t="n">
        <v>0</v>
      </c>
      <c r="J64" s="327" t="n">
        <v>0</v>
      </c>
      <c r="K64" s="327" t="n">
        <v>0</v>
      </c>
      <c r="L64" s="327" t="n">
        <v>0</v>
      </c>
      <c r="M64" s="424" t="n">
        <v>0</v>
      </c>
      <c r="N64" s="424" t="n">
        <v>0</v>
      </c>
      <c r="O64" s="327" t="n">
        <v>0</v>
      </c>
      <c r="P64" s="426" t="n">
        <v>14</v>
      </c>
      <c r="Q64" s="389"/>
    </row>
    <row r="65" customFormat="false" ht="21" hidden="false" customHeight="true" outlineLevel="0" collapsed="false">
      <c r="A65" s="422"/>
      <c r="B65" s="426"/>
      <c r="C65" s="327"/>
      <c r="D65" s="327"/>
      <c r="E65" s="424"/>
      <c r="F65" s="327"/>
      <c r="G65" s="327"/>
      <c r="H65" s="327"/>
      <c r="I65" s="424"/>
      <c r="J65" s="327"/>
      <c r="K65" s="327"/>
      <c r="L65" s="327"/>
      <c r="M65" s="424"/>
      <c r="N65" s="424"/>
      <c r="O65" s="327"/>
      <c r="P65" s="426"/>
      <c r="Q65" s="389"/>
    </row>
    <row r="66" customFormat="false" ht="21" hidden="false" customHeight="true" outlineLevel="0" collapsed="false">
      <c r="A66" s="422" t="s">
        <v>354</v>
      </c>
      <c r="B66" s="426" t="n">
        <v>14</v>
      </c>
      <c r="C66" s="351" t="n">
        <v>0</v>
      </c>
      <c r="D66" s="351" t="n">
        <v>0</v>
      </c>
      <c r="E66" s="424" t="n">
        <v>0</v>
      </c>
      <c r="F66" s="351" t="n">
        <v>0</v>
      </c>
      <c r="G66" s="351" t="n">
        <v>0</v>
      </c>
      <c r="H66" s="351" t="n">
        <v>0</v>
      </c>
      <c r="I66" s="424" t="n">
        <v>0</v>
      </c>
      <c r="J66" s="351" t="n">
        <v>0</v>
      </c>
      <c r="K66" s="351" t="n">
        <v>0</v>
      </c>
      <c r="L66" s="351" t="n">
        <v>0</v>
      </c>
      <c r="M66" s="424" t="n">
        <v>0</v>
      </c>
      <c r="N66" s="424" t="n">
        <v>0</v>
      </c>
      <c r="O66" s="327" t="n">
        <v>0</v>
      </c>
      <c r="P66" s="426" t="n">
        <v>14</v>
      </c>
      <c r="Q66" s="389"/>
    </row>
    <row r="67" customFormat="false" ht="21" hidden="false" customHeight="true" outlineLevel="0" collapsed="false">
      <c r="A67" s="422"/>
      <c r="B67" s="426"/>
      <c r="C67" s="351"/>
      <c r="D67" s="351"/>
      <c r="E67" s="424"/>
      <c r="F67" s="351"/>
      <c r="G67" s="351"/>
      <c r="H67" s="351"/>
      <c r="I67" s="424"/>
      <c r="J67" s="351"/>
      <c r="K67" s="351"/>
      <c r="L67" s="351"/>
      <c r="M67" s="424"/>
      <c r="N67" s="424"/>
      <c r="O67" s="327"/>
      <c r="P67" s="426"/>
      <c r="Q67" s="389"/>
    </row>
    <row r="68" customFormat="false" ht="21" hidden="false" customHeight="true" outlineLevel="0" collapsed="false">
      <c r="A68" s="422" t="s">
        <v>355</v>
      </c>
      <c r="B68" s="426" t="n">
        <v>63</v>
      </c>
      <c r="C68" s="327" t="n">
        <v>0</v>
      </c>
      <c r="D68" s="327" t="n">
        <v>0</v>
      </c>
      <c r="E68" s="424" t="n">
        <v>0</v>
      </c>
      <c r="F68" s="327" t="n">
        <v>1</v>
      </c>
      <c r="G68" s="327" t="n">
        <v>0</v>
      </c>
      <c r="H68" s="327" t="n">
        <v>0</v>
      </c>
      <c r="I68" s="424" t="n">
        <v>1</v>
      </c>
      <c r="J68" s="327" t="n">
        <v>2</v>
      </c>
      <c r="K68" s="327" t="n">
        <v>2</v>
      </c>
      <c r="L68" s="327" t="n">
        <v>1</v>
      </c>
      <c r="M68" s="424" t="n">
        <v>5</v>
      </c>
      <c r="N68" s="424" t="n">
        <v>-4</v>
      </c>
      <c r="O68" s="327" t="n">
        <v>-4</v>
      </c>
      <c r="P68" s="426" t="n">
        <v>59</v>
      </c>
      <c r="Q68" s="389"/>
    </row>
    <row r="69" customFormat="false" ht="21" hidden="false" customHeight="true" outlineLevel="0" collapsed="false">
      <c r="A69" s="422"/>
      <c r="B69" s="426"/>
      <c r="C69" s="327"/>
      <c r="D69" s="327"/>
      <c r="E69" s="424"/>
      <c r="F69" s="327"/>
      <c r="G69" s="327"/>
      <c r="H69" s="327"/>
      <c r="I69" s="424"/>
      <c r="J69" s="327"/>
      <c r="K69" s="327"/>
      <c r="L69" s="327"/>
      <c r="M69" s="424"/>
      <c r="N69" s="424"/>
      <c r="O69" s="327"/>
      <c r="P69" s="426"/>
      <c r="Q69" s="389"/>
    </row>
    <row r="70" customFormat="false" ht="21" hidden="false" customHeight="true" outlineLevel="0" collapsed="false">
      <c r="A70" s="422" t="s">
        <v>356</v>
      </c>
      <c r="B70" s="426" t="n">
        <v>47</v>
      </c>
      <c r="C70" s="351" t="n">
        <v>0</v>
      </c>
      <c r="D70" s="351" t="n">
        <v>0</v>
      </c>
      <c r="E70" s="424" t="n">
        <v>0</v>
      </c>
      <c r="F70" s="351" t="n">
        <v>1</v>
      </c>
      <c r="G70" s="351" t="n">
        <v>0</v>
      </c>
      <c r="H70" s="351" t="n">
        <v>0</v>
      </c>
      <c r="I70" s="424" t="n">
        <v>1</v>
      </c>
      <c r="J70" s="351" t="n">
        <v>2</v>
      </c>
      <c r="K70" s="351" t="n">
        <v>2</v>
      </c>
      <c r="L70" s="351" t="n">
        <v>1</v>
      </c>
      <c r="M70" s="424" t="n">
        <v>5</v>
      </c>
      <c r="N70" s="424" t="n">
        <v>-4</v>
      </c>
      <c r="O70" s="327" t="n">
        <v>-4</v>
      </c>
      <c r="P70" s="426" t="n">
        <v>43</v>
      </c>
      <c r="Q70" s="389"/>
    </row>
    <row r="71" customFormat="false" ht="21" hidden="false" customHeight="true" outlineLevel="0" collapsed="false">
      <c r="A71" s="437" t="s">
        <v>357</v>
      </c>
      <c r="B71" s="426" t="n">
        <v>16</v>
      </c>
      <c r="C71" s="351" t="n">
        <v>0</v>
      </c>
      <c r="D71" s="351" t="n">
        <v>0</v>
      </c>
      <c r="E71" s="424" t="n">
        <v>0</v>
      </c>
      <c r="F71" s="351" t="n">
        <v>0</v>
      </c>
      <c r="G71" s="351" t="n">
        <v>0</v>
      </c>
      <c r="H71" s="351" t="n">
        <v>0</v>
      </c>
      <c r="I71" s="424" t="n">
        <v>0</v>
      </c>
      <c r="J71" s="351" t="n">
        <v>0</v>
      </c>
      <c r="K71" s="351" t="n">
        <v>0</v>
      </c>
      <c r="L71" s="351" t="n">
        <v>0</v>
      </c>
      <c r="M71" s="424" t="n">
        <v>0</v>
      </c>
      <c r="N71" s="424" t="n">
        <v>0</v>
      </c>
      <c r="O71" s="327" t="n">
        <v>0</v>
      </c>
      <c r="P71" s="426" t="n">
        <v>16</v>
      </c>
      <c r="Q71" s="389"/>
    </row>
    <row r="72" customFormat="false" ht="21" hidden="false" customHeight="true" outlineLevel="0" collapsed="false">
      <c r="A72" s="438"/>
      <c r="B72" s="472"/>
      <c r="C72" s="451"/>
      <c r="D72" s="451"/>
      <c r="E72" s="452"/>
      <c r="F72" s="451"/>
      <c r="G72" s="451"/>
      <c r="H72" s="451"/>
      <c r="I72" s="452"/>
      <c r="J72" s="451"/>
      <c r="K72" s="451"/>
      <c r="L72" s="451"/>
      <c r="M72" s="452"/>
      <c r="N72" s="452"/>
      <c r="O72" s="451"/>
      <c r="P72" s="453"/>
      <c r="Q72" s="389"/>
    </row>
    <row r="73" customFormat="false" ht="16.2" hidden="false" customHeight="false" outlineLevel="0" collapsed="false">
      <c r="A73" s="416"/>
      <c r="B73" s="444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  <c r="Q73" s="379"/>
      <c r="BJ73" s="473"/>
    </row>
    <row r="74" customFormat="false" ht="23.4" hidden="false" customHeight="false" outlineLevel="0" collapsed="false">
      <c r="A74" s="474"/>
      <c r="B74" s="376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37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4" width="18.59"/>
    <col collapsed="false" customWidth="false" hidden="false" outlineLevel="0" max="2" min="2" style="374" width="11.59"/>
    <col collapsed="false" customWidth="true" hidden="false" outlineLevel="0" max="3" min="3" style="374" width="7.59"/>
    <col collapsed="false" customWidth="true" hidden="false" outlineLevel="0" max="4" min="4" style="374" width="5.59"/>
    <col collapsed="false" customWidth="true" hidden="false" outlineLevel="0" max="5" min="5" style="374" width="6.89"/>
    <col collapsed="false" customWidth="true" hidden="false" outlineLevel="0" max="6" min="6" style="374" width="8.09"/>
    <col collapsed="false" customWidth="true" hidden="false" outlineLevel="0" max="7" min="7" style="374" width="7.99"/>
    <col collapsed="false" customWidth="true" hidden="false" outlineLevel="0" max="8" min="8" style="374" width="7.59"/>
    <col collapsed="false" customWidth="true" hidden="false" outlineLevel="0" max="9" min="9" style="374" width="8.39"/>
    <col collapsed="false" customWidth="true" hidden="false" outlineLevel="0" max="11" min="10" style="374" width="7.69"/>
    <col collapsed="false" customWidth="true" hidden="false" outlineLevel="0" max="12" min="12" style="374" width="7.99"/>
    <col collapsed="false" customWidth="true" hidden="false" outlineLevel="0" max="13" min="13" style="374" width="7.89"/>
    <col collapsed="false" customWidth="true" hidden="false" outlineLevel="0" max="14" min="14" style="374" width="8.59"/>
    <col collapsed="false" customWidth="true" hidden="false" outlineLevel="0" max="15" min="15" style="374" width="9.19"/>
    <col collapsed="false" customWidth="false" hidden="false" outlineLevel="0" max="16" min="16" style="374" width="11.59"/>
    <col collapsed="false" customWidth="true" hidden="false" outlineLevel="0" max="17" min="17" style="374" width="18.59"/>
    <col collapsed="false" customWidth="false" hidden="false" outlineLevel="0" max="18" min="18" style="374" width="11.59"/>
    <col collapsed="false" customWidth="true" hidden="false" outlineLevel="0" max="19" min="19" style="374" width="7.59"/>
    <col collapsed="false" customWidth="true" hidden="false" outlineLevel="0" max="20" min="20" style="374" width="5.59"/>
    <col collapsed="false" customWidth="true" hidden="false" outlineLevel="0" max="21" min="21" style="374" width="6.89"/>
    <col collapsed="false" customWidth="true" hidden="false" outlineLevel="0" max="22" min="22" style="374" width="8.09"/>
    <col collapsed="false" customWidth="true" hidden="false" outlineLevel="0" max="23" min="23" style="374" width="7.99"/>
    <col collapsed="false" customWidth="true" hidden="false" outlineLevel="0" max="24" min="24" style="374" width="7.59"/>
    <col collapsed="false" customWidth="true" hidden="false" outlineLevel="0" max="25" min="25" style="374" width="8.39"/>
    <col collapsed="false" customWidth="true" hidden="false" outlineLevel="0" max="27" min="26" style="374" width="7.69"/>
    <col collapsed="false" customWidth="true" hidden="false" outlineLevel="0" max="28" min="28" style="374" width="7.99"/>
    <col collapsed="false" customWidth="true" hidden="false" outlineLevel="0" max="29" min="29" style="374" width="7.89"/>
    <col collapsed="false" customWidth="true" hidden="false" outlineLevel="0" max="30" min="30" style="374" width="8.59"/>
    <col collapsed="false" customWidth="true" hidden="false" outlineLevel="0" max="31" min="31" style="374" width="9.19"/>
    <col collapsed="false" customWidth="false" hidden="false" outlineLevel="0" max="32" min="32" style="374" width="11.59"/>
    <col collapsed="false" customWidth="true" hidden="false" outlineLevel="0" max="33" min="33" style="374" width="18.59"/>
    <col collapsed="false" customWidth="false" hidden="false" outlineLevel="0" max="34" min="34" style="374" width="11.59"/>
    <col collapsed="false" customWidth="true" hidden="false" outlineLevel="0" max="35" min="35" style="374" width="7.59"/>
    <col collapsed="false" customWidth="true" hidden="false" outlineLevel="0" max="36" min="36" style="374" width="5.59"/>
    <col collapsed="false" customWidth="true" hidden="false" outlineLevel="0" max="37" min="37" style="374" width="6.89"/>
    <col collapsed="false" customWidth="true" hidden="false" outlineLevel="0" max="38" min="38" style="374" width="8.09"/>
    <col collapsed="false" customWidth="true" hidden="false" outlineLevel="0" max="39" min="39" style="374" width="7.99"/>
    <col collapsed="false" customWidth="true" hidden="false" outlineLevel="0" max="40" min="40" style="374" width="7.59"/>
    <col collapsed="false" customWidth="true" hidden="false" outlineLevel="0" max="41" min="41" style="374" width="8.39"/>
    <col collapsed="false" customWidth="true" hidden="false" outlineLevel="0" max="43" min="42" style="374" width="7.69"/>
    <col collapsed="false" customWidth="true" hidden="false" outlineLevel="0" max="44" min="44" style="374" width="7.99"/>
    <col collapsed="false" customWidth="true" hidden="false" outlineLevel="0" max="45" min="45" style="374" width="7.89"/>
    <col collapsed="false" customWidth="true" hidden="false" outlineLevel="0" max="46" min="46" style="374" width="8.59"/>
    <col collapsed="false" customWidth="true" hidden="false" outlineLevel="0" max="47" min="47" style="374" width="9.19"/>
    <col collapsed="false" customWidth="false" hidden="false" outlineLevel="0" max="48" min="48" style="374" width="11.59"/>
    <col collapsed="false" customWidth="true" hidden="false" outlineLevel="0" max="49" min="49" style="374" width="18.59"/>
    <col collapsed="false" customWidth="false" hidden="false" outlineLevel="0" max="50" min="50" style="374" width="11.59"/>
    <col collapsed="false" customWidth="true" hidden="false" outlineLevel="0" max="51" min="51" style="374" width="7.59"/>
    <col collapsed="false" customWidth="true" hidden="false" outlineLevel="0" max="52" min="52" style="374" width="5.59"/>
    <col collapsed="false" customWidth="true" hidden="false" outlineLevel="0" max="53" min="53" style="374" width="6.89"/>
    <col collapsed="false" customWidth="true" hidden="false" outlineLevel="0" max="54" min="54" style="374" width="8.09"/>
    <col collapsed="false" customWidth="true" hidden="false" outlineLevel="0" max="55" min="55" style="374" width="7.99"/>
    <col collapsed="false" customWidth="true" hidden="false" outlineLevel="0" max="56" min="56" style="374" width="7.59"/>
    <col collapsed="false" customWidth="true" hidden="false" outlineLevel="0" max="57" min="57" style="374" width="8.39"/>
    <col collapsed="false" customWidth="true" hidden="false" outlineLevel="0" max="59" min="58" style="374" width="7.69"/>
    <col collapsed="false" customWidth="true" hidden="false" outlineLevel="0" max="60" min="60" style="374" width="7.99"/>
    <col collapsed="false" customWidth="true" hidden="false" outlineLevel="0" max="61" min="61" style="374" width="7.89"/>
    <col collapsed="false" customWidth="true" hidden="false" outlineLevel="0" max="62" min="62" style="374" width="8.59"/>
    <col collapsed="false" customWidth="true" hidden="false" outlineLevel="0" max="63" min="63" style="374" width="9.19"/>
    <col collapsed="false" customWidth="false" hidden="false" outlineLevel="0" max="64" min="64" style="374" width="11.59"/>
    <col collapsed="false" customWidth="true" hidden="false" outlineLevel="0" max="65" min="65" style="374" width="18.59"/>
    <col collapsed="false" customWidth="false" hidden="false" outlineLevel="0" max="66" min="66" style="374" width="11.59"/>
    <col collapsed="false" customWidth="true" hidden="false" outlineLevel="0" max="67" min="67" style="374" width="7.59"/>
    <col collapsed="false" customWidth="true" hidden="false" outlineLevel="0" max="68" min="68" style="374" width="5.59"/>
    <col collapsed="false" customWidth="true" hidden="false" outlineLevel="0" max="69" min="69" style="374" width="6.89"/>
    <col collapsed="false" customWidth="true" hidden="false" outlineLevel="0" max="70" min="70" style="374" width="8.09"/>
    <col collapsed="false" customWidth="true" hidden="false" outlineLevel="0" max="71" min="71" style="374" width="7.99"/>
    <col collapsed="false" customWidth="true" hidden="false" outlineLevel="0" max="72" min="72" style="374" width="7.59"/>
    <col collapsed="false" customWidth="true" hidden="false" outlineLevel="0" max="73" min="73" style="374" width="8.39"/>
    <col collapsed="false" customWidth="true" hidden="false" outlineLevel="0" max="75" min="74" style="374" width="7.69"/>
    <col collapsed="false" customWidth="true" hidden="false" outlineLevel="0" max="76" min="76" style="374" width="7.99"/>
    <col collapsed="false" customWidth="true" hidden="false" outlineLevel="0" max="77" min="77" style="374" width="7.89"/>
    <col collapsed="false" customWidth="true" hidden="false" outlineLevel="0" max="78" min="78" style="374" width="8.59"/>
    <col collapsed="false" customWidth="true" hidden="false" outlineLevel="0" max="79" min="79" style="374" width="9.19"/>
    <col collapsed="false" customWidth="false" hidden="false" outlineLevel="0" max="80" min="80" style="374" width="11.59"/>
    <col collapsed="false" customWidth="true" hidden="false" outlineLevel="0" max="81" min="81" style="374" width="18.59"/>
    <col collapsed="false" customWidth="false" hidden="false" outlineLevel="0" max="82" min="82" style="374" width="11.59"/>
    <col collapsed="false" customWidth="true" hidden="false" outlineLevel="0" max="83" min="83" style="374" width="7.59"/>
    <col collapsed="false" customWidth="true" hidden="false" outlineLevel="0" max="84" min="84" style="374" width="5.59"/>
    <col collapsed="false" customWidth="true" hidden="false" outlineLevel="0" max="85" min="85" style="374" width="6.89"/>
    <col collapsed="false" customWidth="true" hidden="false" outlineLevel="0" max="86" min="86" style="374" width="8.09"/>
    <col collapsed="false" customWidth="true" hidden="false" outlineLevel="0" max="87" min="87" style="374" width="7.99"/>
    <col collapsed="false" customWidth="true" hidden="false" outlineLevel="0" max="88" min="88" style="374" width="7.59"/>
    <col collapsed="false" customWidth="true" hidden="false" outlineLevel="0" max="89" min="89" style="374" width="8.39"/>
    <col collapsed="false" customWidth="true" hidden="false" outlineLevel="0" max="91" min="90" style="374" width="7.69"/>
    <col collapsed="false" customWidth="true" hidden="false" outlineLevel="0" max="92" min="92" style="374" width="7.99"/>
    <col collapsed="false" customWidth="true" hidden="false" outlineLevel="0" max="93" min="93" style="374" width="7.89"/>
    <col collapsed="false" customWidth="true" hidden="false" outlineLevel="0" max="94" min="94" style="374" width="8.59"/>
    <col collapsed="false" customWidth="true" hidden="false" outlineLevel="0" max="95" min="95" style="374" width="9.19"/>
    <col collapsed="false" customWidth="false" hidden="false" outlineLevel="0" max="96" min="96" style="374" width="11.59"/>
    <col collapsed="false" customWidth="true" hidden="false" outlineLevel="0" max="97" min="97" style="374" width="18.59"/>
    <col collapsed="false" customWidth="false" hidden="false" outlineLevel="0" max="98" min="98" style="374" width="11.59"/>
    <col collapsed="false" customWidth="true" hidden="false" outlineLevel="0" max="99" min="99" style="374" width="7.59"/>
    <col collapsed="false" customWidth="true" hidden="false" outlineLevel="0" max="100" min="100" style="374" width="5.59"/>
    <col collapsed="false" customWidth="true" hidden="false" outlineLevel="0" max="101" min="101" style="374" width="6.89"/>
    <col collapsed="false" customWidth="true" hidden="false" outlineLevel="0" max="102" min="102" style="374" width="8.09"/>
    <col collapsed="false" customWidth="true" hidden="false" outlineLevel="0" max="103" min="103" style="374" width="7.99"/>
    <col collapsed="false" customWidth="true" hidden="false" outlineLevel="0" max="104" min="104" style="374" width="7.59"/>
    <col collapsed="false" customWidth="true" hidden="false" outlineLevel="0" max="105" min="105" style="374" width="8.39"/>
    <col collapsed="false" customWidth="true" hidden="false" outlineLevel="0" max="107" min="106" style="374" width="7.69"/>
    <col collapsed="false" customWidth="true" hidden="false" outlineLevel="0" max="108" min="108" style="374" width="7.99"/>
    <col collapsed="false" customWidth="true" hidden="false" outlineLevel="0" max="109" min="109" style="374" width="7.89"/>
    <col collapsed="false" customWidth="true" hidden="false" outlineLevel="0" max="110" min="110" style="374" width="8.59"/>
    <col collapsed="false" customWidth="true" hidden="false" outlineLevel="0" max="111" min="111" style="374" width="9.19"/>
    <col collapsed="false" customWidth="false" hidden="false" outlineLevel="0" max="112" min="112" style="374" width="11.59"/>
    <col collapsed="false" customWidth="true" hidden="false" outlineLevel="0" max="113" min="113" style="374" width="18.59"/>
    <col collapsed="false" customWidth="false" hidden="false" outlineLevel="0" max="114" min="114" style="374" width="11.59"/>
    <col collapsed="false" customWidth="true" hidden="false" outlineLevel="0" max="115" min="115" style="374" width="7.59"/>
    <col collapsed="false" customWidth="true" hidden="false" outlineLevel="0" max="116" min="116" style="374" width="5.59"/>
    <col collapsed="false" customWidth="true" hidden="false" outlineLevel="0" max="117" min="117" style="374" width="6.89"/>
    <col collapsed="false" customWidth="true" hidden="false" outlineLevel="0" max="118" min="118" style="374" width="8.09"/>
    <col collapsed="false" customWidth="true" hidden="false" outlineLevel="0" max="119" min="119" style="374" width="7.99"/>
    <col collapsed="false" customWidth="true" hidden="false" outlineLevel="0" max="120" min="120" style="374" width="7.59"/>
    <col collapsed="false" customWidth="true" hidden="false" outlineLevel="0" max="121" min="121" style="374" width="8.39"/>
    <col collapsed="false" customWidth="true" hidden="false" outlineLevel="0" max="123" min="122" style="374" width="7.69"/>
    <col collapsed="false" customWidth="true" hidden="false" outlineLevel="0" max="124" min="124" style="374" width="7.99"/>
    <col collapsed="false" customWidth="true" hidden="false" outlineLevel="0" max="125" min="125" style="374" width="7.89"/>
    <col collapsed="false" customWidth="true" hidden="false" outlineLevel="0" max="126" min="126" style="374" width="8.59"/>
    <col collapsed="false" customWidth="true" hidden="false" outlineLevel="0" max="127" min="127" style="374" width="9.19"/>
    <col collapsed="false" customWidth="false" hidden="false" outlineLevel="0" max="128" min="128" style="374" width="11.59"/>
    <col collapsed="false" customWidth="true" hidden="false" outlineLevel="0" max="129" min="129" style="374" width="18.59"/>
    <col collapsed="false" customWidth="false" hidden="false" outlineLevel="0" max="130" min="130" style="374" width="11.59"/>
    <col collapsed="false" customWidth="true" hidden="false" outlineLevel="0" max="131" min="131" style="374" width="7.59"/>
    <col collapsed="false" customWidth="true" hidden="false" outlineLevel="0" max="132" min="132" style="374" width="5.59"/>
    <col collapsed="false" customWidth="true" hidden="false" outlineLevel="0" max="133" min="133" style="374" width="6.89"/>
    <col collapsed="false" customWidth="true" hidden="false" outlineLevel="0" max="134" min="134" style="374" width="8.09"/>
    <col collapsed="false" customWidth="true" hidden="false" outlineLevel="0" max="135" min="135" style="374" width="7.99"/>
    <col collapsed="false" customWidth="true" hidden="false" outlineLevel="0" max="136" min="136" style="374" width="7.59"/>
    <col collapsed="false" customWidth="true" hidden="false" outlineLevel="0" max="137" min="137" style="374" width="8.39"/>
    <col collapsed="false" customWidth="true" hidden="false" outlineLevel="0" max="139" min="138" style="374" width="7.69"/>
    <col collapsed="false" customWidth="true" hidden="false" outlineLevel="0" max="140" min="140" style="374" width="7.99"/>
    <col collapsed="false" customWidth="true" hidden="false" outlineLevel="0" max="141" min="141" style="374" width="7.89"/>
    <col collapsed="false" customWidth="true" hidden="false" outlineLevel="0" max="142" min="142" style="374" width="8.59"/>
    <col collapsed="false" customWidth="true" hidden="false" outlineLevel="0" max="143" min="143" style="374" width="9.19"/>
    <col collapsed="false" customWidth="false" hidden="false" outlineLevel="0" max="144" min="144" style="374" width="11.59"/>
    <col collapsed="false" customWidth="true" hidden="false" outlineLevel="0" max="145" min="145" style="374" width="18.59"/>
    <col collapsed="false" customWidth="false" hidden="false" outlineLevel="0" max="146" min="146" style="374" width="11.59"/>
    <col collapsed="false" customWidth="true" hidden="false" outlineLevel="0" max="147" min="147" style="374" width="7.59"/>
    <col collapsed="false" customWidth="true" hidden="false" outlineLevel="0" max="148" min="148" style="374" width="5.59"/>
    <col collapsed="false" customWidth="true" hidden="false" outlineLevel="0" max="149" min="149" style="374" width="6.89"/>
    <col collapsed="false" customWidth="true" hidden="false" outlineLevel="0" max="150" min="150" style="374" width="8.09"/>
    <col collapsed="false" customWidth="true" hidden="false" outlineLevel="0" max="151" min="151" style="374" width="7.99"/>
    <col collapsed="false" customWidth="true" hidden="false" outlineLevel="0" max="152" min="152" style="374" width="7.59"/>
    <col collapsed="false" customWidth="true" hidden="false" outlineLevel="0" max="153" min="153" style="374" width="8.39"/>
    <col collapsed="false" customWidth="true" hidden="false" outlineLevel="0" max="155" min="154" style="374" width="7.69"/>
    <col collapsed="false" customWidth="true" hidden="false" outlineLevel="0" max="156" min="156" style="374" width="7.99"/>
    <col collapsed="false" customWidth="true" hidden="false" outlineLevel="0" max="157" min="157" style="374" width="7.89"/>
    <col collapsed="false" customWidth="true" hidden="false" outlineLevel="0" max="158" min="158" style="374" width="8.59"/>
    <col collapsed="false" customWidth="true" hidden="false" outlineLevel="0" max="159" min="159" style="374" width="9.19"/>
    <col collapsed="false" customWidth="false" hidden="false" outlineLevel="0" max="160" min="160" style="374" width="11.59"/>
    <col collapsed="false" customWidth="true" hidden="false" outlineLevel="0" max="161" min="161" style="374" width="18.59"/>
    <col collapsed="false" customWidth="false" hidden="false" outlineLevel="0" max="162" min="162" style="374" width="11.59"/>
    <col collapsed="false" customWidth="true" hidden="false" outlineLevel="0" max="163" min="163" style="374" width="7.59"/>
    <col collapsed="false" customWidth="true" hidden="false" outlineLevel="0" max="164" min="164" style="374" width="5.59"/>
    <col collapsed="false" customWidth="true" hidden="false" outlineLevel="0" max="165" min="165" style="374" width="6.89"/>
    <col collapsed="false" customWidth="true" hidden="false" outlineLevel="0" max="166" min="166" style="374" width="8.09"/>
    <col collapsed="false" customWidth="true" hidden="false" outlineLevel="0" max="167" min="167" style="374" width="7.99"/>
    <col collapsed="false" customWidth="true" hidden="false" outlineLevel="0" max="168" min="168" style="374" width="7.59"/>
    <col collapsed="false" customWidth="true" hidden="false" outlineLevel="0" max="169" min="169" style="374" width="8.39"/>
    <col collapsed="false" customWidth="true" hidden="false" outlineLevel="0" max="171" min="170" style="374" width="7.69"/>
    <col collapsed="false" customWidth="true" hidden="false" outlineLevel="0" max="172" min="172" style="374" width="7.99"/>
    <col collapsed="false" customWidth="true" hidden="false" outlineLevel="0" max="173" min="173" style="374" width="7.89"/>
    <col collapsed="false" customWidth="true" hidden="false" outlineLevel="0" max="174" min="174" style="374" width="8.59"/>
    <col collapsed="false" customWidth="true" hidden="false" outlineLevel="0" max="175" min="175" style="374" width="9.19"/>
    <col collapsed="false" customWidth="false" hidden="false" outlineLevel="0" max="176" min="176" style="374" width="11.59"/>
    <col collapsed="false" customWidth="true" hidden="false" outlineLevel="0" max="177" min="177" style="374" width="18.59"/>
    <col collapsed="false" customWidth="false" hidden="false" outlineLevel="0" max="178" min="178" style="374" width="11.59"/>
    <col collapsed="false" customWidth="true" hidden="false" outlineLevel="0" max="179" min="179" style="374" width="7.59"/>
    <col collapsed="false" customWidth="true" hidden="false" outlineLevel="0" max="180" min="180" style="374" width="5.59"/>
    <col collapsed="false" customWidth="true" hidden="false" outlineLevel="0" max="181" min="181" style="374" width="6.89"/>
    <col collapsed="false" customWidth="true" hidden="false" outlineLevel="0" max="182" min="182" style="374" width="8.09"/>
    <col collapsed="false" customWidth="true" hidden="false" outlineLevel="0" max="183" min="183" style="374" width="7.99"/>
    <col collapsed="false" customWidth="true" hidden="false" outlineLevel="0" max="184" min="184" style="374" width="7.59"/>
    <col collapsed="false" customWidth="true" hidden="false" outlineLevel="0" max="185" min="185" style="374" width="8.39"/>
    <col collapsed="false" customWidth="true" hidden="false" outlineLevel="0" max="187" min="186" style="374" width="7.69"/>
    <col collapsed="false" customWidth="true" hidden="false" outlineLevel="0" max="188" min="188" style="374" width="7.99"/>
    <col collapsed="false" customWidth="true" hidden="false" outlineLevel="0" max="189" min="189" style="374" width="7.89"/>
    <col collapsed="false" customWidth="true" hidden="false" outlineLevel="0" max="190" min="190" style="374" width="8.59"/>
    <col collapsed="false" customWidth="true" hidden="false" outlineLevel="0" max="191" min="191" style="374" width="9.19"/>
    <col collapsed="false" customWidth="false" hidden="false" outlineLevel="0" max="192" min="192" style="374" width="11.59"/>
    <col collapsed="false" customWidth="true" hidden="false" outlineLevel="0" max="193" min="193" style="374" width="18.59"/>
    <col collapsed="false" customWidth="false" hidden="false" outlineLevel="0" max="194" min="194" style="374" width="11.59"/>
    <col collapsed="false" customWidth="true" hidden="false" outlineLevel="0" max="195" min="195" style="374" width="7.59"/>
    <col collapsed="false" customWidth="true" hidden="false" outlineLevel="0" max="196" min="196" style="374" width="5.59"/>
    <col collapsed="false" customWidth="true" hidden="false" outlineLevel="0" max="197" min="197" style="374" width="6.89"/>
    <col collapsed="false" customWidth="true" hidden="false" outlineLevel="0" max="198" min="198" style="374" width="8.09"/>
    <col collapsed="false" customWidth="true" hidden="false" outlineLevel="0" max="199" min="199" style="374" width="7.99"/>
    <col collapsed="false" customWidth="true" hidden="false" outlineLevel="0" max="200" min="200" style="374" width="7.59"/>
    <col collapsed="false" customWidth="true" hidden="false" outlineLevel="0" max="201" min="201" style="374" width="8.39"/>
    <col collapsed="false" customWidth="true" hidden="false" outlineLevel="0" max="203" min="202" style="374" width="7.69"/>
    <col collapsed="false" customWidth="true" hidden="false" outlineLevel="0" max="204" min="204" style="374" width="7.99"/>
    <col collapsed="false" customWidth="true" hidden="false" outlineLevel="0" max="205" min="205" style="374" width="7.89"/>
    <col collapsed="false" customWidth="true" hidden="false" outlineLevel="0" max="206" min="206" style="374" width="8.59"/>
    <col collapsed="false" customWidth="true" hidden="false" outlineLevel="0" max="207" min="207" style="374" width="9.19"/>
    <col collapsed="false" customWidth="false" hidden="false" outlineLevel="0" max="208" min="208" style="374" width="11.59"/>
    <col collapsed="false" customWidth="true" hidden="false" outlineLevel="0" max="209" min="209" style="374" width="18.59"/>
    <col collapsed="false" customWidth="false" hidden="false" outlineLevel="0" max="210" min="210" style="374" width="11.59"/>
    <col collapsed="false" customWidth="true" hidden="false" outlineLevel="0" max="211" min="211" style="374" width="7.59"/>
    <col collapsed="false" customWidth="true" hidden="false" outlineLevel="0" max="212" min="212" style="374" width="5.59"/>
    <col collapsed="false" customWidth="true" hidden="false" outlineLevel="0" max="213" min="213" style="374" width="6.89"/>
    <col collapsed="false" customWidth="true" hidden="false" outlineLevel="0" max="214" min="214" style="374" width="8.09"/>
    <col collapsed="false" customWidth="true" hidden="false" outlineLevel="0" max="215" min="215" style="374" width="7.99"/>
    <col collapsed="false" customWidth="true" hidden="false" outlineLevel="0" max="216" min="216" style="374" width="7.59"/>
    <col collapsed="false" customWidth="true" hidden="false" outlineLevel="0" max="217" min="217" style="374" width="8.39"/>
    <col collapsed="false" customWidth="true" hidden="false" outlineLevel="0" max="219" min="218" style="374" width="7.69"/>
    <col collapsed="false" customWidth="true" hidden="false" outlineLevel="0" max="220" min="220" style="374" width="7.99"/>
    <col collapsed="false" customWidth="true" hidden="false" outlineLevel="0" max="221" min="221" style="374" width="7.89"/>
    <col collapsed="false" customWidth="true" hidden="false" outlineLevel="0" max="222" min="222" style="374" width="8.59"/>
    <col collapsed="false" customWidth="true" hidden="false" outlineLevel="0" max="223" min="223" style="374" width="9.19"/>
    <col collapsed="false" customWidth="false" hidden="false" outlineLevel="0" max="224" min="224" style="374" width="11.59"/>
    <col collapsed="false" customWidth="true" hidden="false" outlineLevel="0" max="225" min="225" style="374" width="18.59"/>
    <col collapsed="false" customWidth="false" hidden="false" outlineLevel="0" max="226" min="226" style="374" width="11.59"/>
    <col collapsed="false" customWidth="true" hidden="false" outlineLevel="0" max="227" min="227" style="374" width="7.59"/>
    <col collapsed="false" customWidth="true" hidden="false" outlineLevel="0" max="228" min="228" style="374" width="5.59"/>
    <col collapsed="false" customWidth="true" hidden="false" outlineLevel="0" max="229" min="229" style="374" width="6.89"/>
    <col collapsed="false" customWidth="true" hidden="false" outlineLevel="0" max="230" min="230" style="374" width="8.09"/>
    <col collapsed="false" customWidth="true" hidden="false" outlineLevel="0" max="231" min="231" style="374" width="7.99"/>
    <col collapsed="false" customWidth="true" hidden="false" outlineLevel="0" max="232" min="232" style="374" width="7.59"/>
    <col collapsed="false" customWidth="true" hidden="false" outlineLevel="0" max="233" min="233" style="374" width="8.39"/>
    <col collapsed="false" customWidth="true" hidden="false" outlineLevel="0" max="235" min="234" style="374" width="7.69"/>
    <col collapsed="false" customWidth="true" hidden="false" outlineLevel="0" max="236" min="236" style="374" width="7.99"/>
    <col collapsed="false" customWidth="true" hidden="false" outlineLevel="0" max="237" min="237" style="374" width="7.89"/>
    <col collapsed="false" customWidth="true" hidden="false" outlineLevel="0" max="238" min="238" style="374" width="8.59"/>
    <col collapsed="false" customWidth="true" hidden="false" outlineLevel="0" max="239" min="239" style="374" width="9.19"/>
    <col collapsed="false" customWidth="false" hidden="false" outlineLevel="0" max="240" min="240" style="374" width="11.59"/>
    <col collapsed="false" customWidth="true" hidden="false" outlineLevel="0" max="241" min="241" style="374" width="18.59"/>
    <col collapsed="false" customWidth="false" hidden="false" outlineLevel="0" max="242" min="242" style="374" width="11.59"/>
    <col collapsed="false" customWidth="true" hidden="false" outlineLevel="0" max="243" min="243" style="374" width="7.59"/>
    <col collapsed="false" customWidth="true" hidden="false" outlineLevel="0" max="244" min="244" style="374" width="5.59"/>
    <col collapsed="false" customWidth="true" hidden="false" outlineLevel="0" max="245" min="245" style="374" width="6.89"/>
    <col collapsed="false" customWidth="true" hidden="false" outlineLevel="0" max="246" min="246" style="374" width="8.09"/>
    <col collapsed="false" customWidth="true" hidden="false" outlineLevel="0" max="247" min="247" style="374" width="7.99"/>
    <col collapsed="false" customWidth="true" hidden="false" outlineLevel="0" max="248" min="248" style="374" width="7.59"/>
    <col collapsed="false" customWidth="true" hidden="false" outlineLevel="0" max="249" min="249" style="374" width="8.39"/>
    <col collapsed="false" customWidth="true" hidden="false" outlineLevel="0" max="251" min="250" style="374" width="7.69"/>
    <col collapsed="false" customWidth="true" hidden="false" outlineLevel="0" max="252" min="252" style="374" width="7.99"/>
    <col collapsed="false" customWidth="true" hidden="false" outlineLevel="0" max="253" min="253" style="374" width="7.89"/>
    <col collapsed="false" customWidth="true" hidden="false" outlineLevel="0" max="254" min="254" style="374" width="8.59"/>
    <col collapsed="false" customWidth="true" hidden="false" outlineLevel="0" max="255" min="255" style="374" width="9.19"/>
    <col collapsed="false" customWidth="false" hidden="false" outlineLevel="0" max="257" min="256" style="374" width="11.59"/>
  </cols>
  <sheetData>
    <row r="1" customFormat="false" ht="16.2" hidden="false" customHeight="false" outlineLevel="0" collapsed="false">
      <c r="A1" s="375" t="n">
        <v>43040</v>
      </c>
      <c r="C1" s="376"/>
      <c r="D1" s="376"/>
      <c r="E1" s="377" t="s">
        <v>267</v>
      </c>
      <c r="F1" s="377"/>
      <c r="G1" s="377"/>
      <c r="H1" s="377"/>
      <c r="I1" s="377"/>
      <c r="J1" s="377"/>
      <c r="K1" s="377"/>
      <c r="L1" s="377"/>
      <c r="M1" s="378"/>
      <c r="N1" s="379" t="s">
        <v>370</v>
      </c>
      <c r="O1" s="376"/>
      <c r="P1" s="376"/>
    </row>
    <row r="2" customFormat="false" ht="16.8" hidden="false" customHeight="false" outlineLevel="0" collapsed="false">
      <c r="A2" s="380" t="n">
        <f aca="false">A1</f>
        <v>43040</v>
      </c>
      <c r="C2" s="376"/>
      <c r="D2" s="376"/>
      <c r="E2" s="376"/>
      <c r="F2" s="376" t="s">
        <v>269</v>
      </c>
      <c r="G2" s="376"/>
      <c r="H2" s="376"/>
      <c r="I2" s="376"/>
      <c r="J2" s="376"/>
      <c r="K2" s="376"/>
      <c r="L2" s="376"/>
      <c r="M2" s="378"/>
      <c r="N2" s="381" t="s">
        <v>371</v>
      </c>
      <c r="O2" s="376"/>
      <c r="P2" s="376"/>
    </row>
    <row r="3" customFormat="false" ht="16.2" hidden="false" customHeight="false" outlineLevel="0" collapsed="false">
      <c r="A3" s="382"/>
      <c r="B3" s="383" t="s">
        <v>30</v>
      </c>
      <c r="C3" s="384" t="n">
        <f aca="false">A1</f>
        <v>43040</v>
      </c>
      <c r="D3" s="384"/>
      <c r="E3" s="384"/>
      <c r="F3" s="385" t="s">
        <v>271</v>
      </c>
      <c r="G3" s="385"/>
      <c r="H3" s="385"/>
      <c r="I3" s="385"/>
      <c r="J3" s="385"/>
      <c r="K3" s="385"/>
      <c r="L3" s="385"/>
      <c r="M3" s="386" t="n">
        <f aca="false">C3</f>
        <v>43040</v>
      </c>
      <c r="N3" s="386"/>
      <c r="O3" s="387"/>
      <c r="P3" s="388" t="s">
        <v>194</v>
      </c>
    </row>
    <row r="4" customFormat="false" ht="16.2" hidden="false" customHeight="false" outlineLevel="0" collapsed="false">
      <c r="A4" s="390" t="s">
        <v>37</v>
      </c>
      <c r="B4" s="391" t="n">
        <f aca="false">A1</f>
        <v>43040</v>
      </c>
      <c r="C4" s="392" t="s">
        <v>272</v>
      </c>
      <c r="D4" s="392"/>
      <c r="E4" s="392"/>
      <c r="F4" s="393" t="s">
        <v>273</v>
      </c>
      <c r="G4" s="393"/>
      <c r="H4" s="393"/>
      <c r="I4" s="393"/>
      <c r="J4" s="393"/>
      <c r="K4" s="393"/>
      <c r="L4" s="393"/>
      <c r="M4" s="393"/>
      <c r="N4" s="393"/>
      <c r="O4" s="394"/>
      <c r="P4" s="395" t="n">
        <f aca="false">+B4+31</f>
        <v>43071</v>
      </c>
    </row>
    <row r="5" customFormat="false" ht="16.2" hidden="false" customHeight="false" outlineLevel="0" collapsed="false">
      <c r="A5" s="396" t="s">
        <v>274</v>
      </c>
      <c r="B5" s="397" t="s">
        <v>38</v>
      </c>
      <c r="C5" s="377" t="s">
        <v>275</v>
      </c>
      <c r="D5" s="398" t="s">
        <v>276</v>
      </c>
      <c r="E5" s="399" t="s">
        <v>277</v>
      </c>
      <c r="F5" s="400" t="s">
        <v>278</v>
      </c>
      <c r="G5" s="400"/>
      <c r="H5" s="400"/>
      <c r="I5" s="400"/>
      <c r="J5" s="393" t="s">
        <v>279</v>
      </c>
      <c r="K5" s="393"/>
      <c r="L5" s="393"/>
      <c r="M5" s="393"/>
      <c r="N5" s="393" t="s">
        <v>280</v>
      </c>
      <c r="O5" s="398" t="s">
        <v>281</v>
      </c>
      <c r="P5" s="397" t="s">
        <v>38</v>
      </c>
    </row>
    <row r="6" customFormat="false" ht="16.2" hidden="false" customHeight="false" outlineLevel="0" collapsed="false">
      <c r="A6" s="396" t="s">
        <v>282</v>
      </c>
      <c r="B6" s="397" t="s">
        <v>283</v>
      </c>
      <c r="C6" s="401"/>
      <c r="D6" s="402"/>
      <c r="E6" s="399" t="s">
        <v>284</v>
      </c>
      <c r="F6" s="403" t="s">
        <v>52</v>
      </c>
      <c r="G6" s="403" t="s">
        <v>53</v>
      </c>
      <c r="H6" s="403" t="s">
        <v>54</v>
      </c>
      <c r="I6" s="393" t="s">
        <v>55</v>
      </c>
      <c r="J6" s="403" t="s">
        <v>52</v>
      </c>
      <c r="K6" s="403" t="s">
        <v>53</v>
      </c>
      <c r="L6" s="403" t="s">
        <v>54</v>
      </c>
      <c r="M6" s="393" t="s">
        <v>55</v>
      </c>
      <c r="N6" s="399" t="s">
        <v>284</v>
      </c>
      <c r="O6" s="398" t="s">
        <v>152</v>
      </c>
      <c r="P6" s="397" t="s">
        <v>285</v>
      </c>
    </row>
    <row r="7" customFormat="false" ht="16.2" hidden="false" customHeight="false" outlineLevel="0" collapsed="false">
      <c r="A7" s="396" t="s">
        <v>286</v>
      </c>
      <c r="B7" s="404" t="s">
        <v>154</v>
      </c>
      <c r="C7" s="401" t="s">
        <v>63</v>
      </c>
      <c r="D7" s="402" t="s">
        <v>64</v>
      </c>
      <c r="E7" s="405" t="s">
        <v>65</v>
      </c>
      <c r="F7" s="406" t="s">
        <v>66</v>
      </c>
      <c r="G7" s="406" t="s">
        <v>67</v>
      </c>
      <c r="H7" s="407" t="s">
        <v>68</v>
      </c>
      <c r="I7" s="408" t="s">
        <v>69</v>
      </c>
      <c r="J7" s="406" t="s">
        <v>66</v>
      </c>
      <c r="K7" s="406" t="s">
        <v>67</v>
      </c>
      <c r="L7" s="407" t="s">
        <v>68</v>
      </c>
      <c r="M7" s="408" t="s">
        <v>69</v>
      </c>
      <c r="N7" s="409" t="s">
        <v>56</v>
      </c>
      <c r="O7" s="406" t="s">
        <v>56</v>
      </c>
      <c r="P7" s="404" t="s">
        <v>154</v>
      </c>
    </row>
    <row r="8" customFormat="false" ht="16.2" hidden="false" customHeight="false" outlineLevel="0" collapsed="false">
      <c r="A8" s="396" t="s">
        <v>287</v>
      </c>
      <c r="B8" s="410" t="n">
        <f aca="false">B4</f>
        <v>43040</v>
      </c>
      <c r="C8" s="401" t="s">
        <v>75</v>
      </c>
      <c r="D8" s="402"/>
      <c r="E8" s="411" t="s">
        <v>76</v>
      </c>
      <c r="F8" s="412" t="s">
        <v>77</v>
      </c>
      <c r="G8" s="412" t="s">
        <v>77</v>
      </c>
      <c r="H8" s="398"/>
      <c r="I8" s="399"/>
      <c r="J8" s="412" t="s">
        <v>77</v>
      </c>
      <c r="K8" s="412" t="s">
        <v>77</v>
      </c>
      <c r="L8" s="398"/>
      <c r="M8" s="399"/>
      <c r="N8" s="414" t="s">
        <v>70</v>
      </c>
      <c r="O8" s="406" t="s">
        <v>76</v>
      </c>
      <c r="P8" s="410" t="n">
        <f aca="false">P4-1</f>
        <v>43070</v>
      </c>
    </row>
    <row r="9" customFormat="false" ht="16.2" hidden="false" customHeight="false" outlineLevel="0" collapsed="false">
      <c r="A9" s="415"/>
      <c r="B9" s="415" t="s">
        <v>288</v>
      </c>
      <c r="C9" s="416" t="s">
        <v>289</v>
      </c>
      <c r="D9" s="417" t="s">
        <v>290</v>
      </c>
      <c r="E9" s="418" t="s">
        <v>291</v>
      </c>
      <c r="F9" s="417" t="s">
        <v>292</v>
      </c>
      <c r="G9" s="417" t="s">
        <v>293</v>
      </c>
      <c r="H9" s="417" t="s">
        <v>294</v>
      </c>
      <c r="I9" s="418" t="s">
        <v>295</v>
      </c>
      <c r="J9" s="417" t="s">
        <v>296</v>
      </c>
      <c r="K9" s="417" t="s">
        <v>297</v>
      </c>
      <c r="L9" s="417" t="s">
        <v>298</v>
      </c>
      <c r="M9" s="418" t="s">
        <v>299</v>
      </c>
      <c r="N9" s="418" t="s">
        <v>300</v>
      </c>
      <c r="O9" s="417" t="s">
        <v>301</v>
      </c>
      <c r="P9" s="415" t="s">
        <v>302</v>
      </c>
    </row>
    <row r="10" customFormat="false" ht="16.2" hidden="false" customHeight="false" outlineLevel="0" collapsed="false">
      <c r="A10" s="396"/>
      <c r="B10" s="396"/>
      <c r="C10" s="419"/>
      <c r="D10" s="420"/>
      <c r="E10" s="421" t="s">
        <v>303</v>
      </c>
      <c r="F10" s="420"/>
      <c r="G10" s="420"/>
      <c r="H10" s="420"/>
      <c r="I10" s="421" t="s">
        <v>304</v>
      </c>
      <c r="J10" s="420"/>
      <c r="K10" s="420"/>
      <c r="L10" s="420"/>
      <c r="M10" s="421" t="s">
        <v>305</v>
      </c>
      <c r="N10" s="421" t="s">
        <v>306</v>
      </c>
      <c r="O10" s="420" t="s">
        <v>307</v>
      </c>
      <c r="P10" s="396" t="s">
        <v>308</v>
      </c>
    </row>
    <row r="11" customFormat="false" ht="21" hidden="false" customHeight="true" outlineLevel="0" collapsed="false">
      <c r="A11" s="422" t="s">
        <v>309</v>
      </c>
      <c r="B11" s="457" t="n">
        <v>8026</v>
      </c>
      <c r="C11" s="327" t="n">
        <v>3</v>
      </c>
      <c r="D11" s="327" t="n">
        <v>2</v>
      </c>
      <c r="E11" s="424" t="n">
        <v>1</v>
      </c>
      <c r="F11" s="327" t="n">
        <v>282</v>
      </c>
      <c r="G11" s="327" t="n">
        <v>49</v>
      </c>
      <c r="H11" s="327" t="n">
        <v>37</v>
      </c>
      <c r="I11" s="424" t="n">
        <v>368</v>
      </c>
      <c r="J11" s="327" t="n">
        <v>83</v>
      </c>
      <c r="K11" s="327" t="n">
        <v>40</v>
      </c>
      <c r="L11" s="327" t="n">
        <v>40</v>
      </c>
      <c r="M11" s="424" t="n">
        <v>163</v>
      </c>
      <c r="N11" s="424" t="n">
        <v>205</v>
      </c>
      <c r="O11" s="327" t="n">
        <v>206</v>
      </c>
      <c r="P11" s="457" t="n">
        <v>8232</v>
      </c>
    </row>
    <row r="12" customFormat="false" ht="21" hidden="false" customHeight="true" outlineLevel="0" collapsed="false">
      <c r="A12" s="422"/>
      <c r="B12" s="457"/>
      <c r="C12" s="327"/>
      <c r="D12" s="327"/>
      <c r="E12" s="424"/>
      <c r="F12" s="327"/>
      <c r="G12" s="327"/>
      <c r="H12" s="327"/>
      <c r="I12" s="424"/>
      <c r="J12" s="327"/>
      <c r="K12" s="327"/>
      <c r="L12" s="327"/>
      <c r="M12" s="424"/>
      <c r="N12" s="424"/>
      <c r="O12" s="327"/>
      <c r="P12" s="457"/>
    </row>
    <row r="13" customFormat="false" ht="21" hidden="false" customHeight="true" outlineLevel="0" collapsed="false">
      <c r="A13" s="422" t="s">
        <v>310</v>
      </c>
      <c r="B13" s="457" t="n">
        <v>5781</v>
      </c>
      <c r="C13" s="327" t="n">
        <v>1</v>
      </c>
      <c r="D13" s="327" t="n">
        <v>1</v>
      </c>
      <c r="E13" s="424" t="n">
        <v>0</v>
      </c>
      <c r="F13" s="327" t="n">
        <v>251</v>
      </c>
      <c r="G13" s="327" t="n">
        <v>24</v>
      </c>
      <c r="H13" s="327" t="n">
        <v>30</v>
      </c>
      <c r="I13" s="424" t="n">
        <v>305</v>
      </c>
      <c r="J13" s="327" t="n">
        <v>41</v>
      </c>
      <c r="K13" s="327" t="n">
        <v>18</v>
      </c>
      <c r="L13" s="327" t="n">
        <v>30</v>
      </c>
      <c r="M13" s="424" t="n">
        <v>89</v>
      </c>
      <c r="N13" s="424" t="n">
        <v>216</v>
      </c>
      <c r="O13" s="327" t="n">
        <v>216</v>
      </c>
      <c r="P13" s="457" t="n">
        <v>5997</v>
      </c>
    </row>
    <row r="14" customFormat="false" ht="21" hidden="false" customHeight="true" outlineLevel="0" collapsed="false">
      <c r="A14" s="422"/>
      <c r="B14" s="457"/>
      <c r="C14" s="327"/>
      <c r="D14" s="327"/>
      <c r="E14" s="424"/>
      <c r="F14" s="327"/>
      <c r="G14" s="327"/>
      <c r="H14" s="327"/>
      <c r="I14" s="424"/>
      <c r="J14" s="327"/>
      <c r="K14" s="327"/>
      <c r="L14" s="327"/>
      <c r="M14" s="424"/>
      <c r="N14" s="424"/>
      <c r="O14" s="327"/>
      <c r="P14" s="457"/>
    </row>
    <row r="15" customFormat="false" ht="21" hidden="false" customHeight="true" outlineLevel="0" collapsed="false">
      <c r="A15" s="422" t="s">
        <v>311</v>
      </c>
      <c r="B15" s="457" t="n">
        <v>2119</v>
      </c>
      <c r="C15" s="351" t="n">
        <v>0</v>
      </c>
      <c r="D15" s="351" t="n">
        <v>0</v>
      </c>
      <c r="E15" s="424" t="n">
        <v>0</v>
      </c>
      <c r="F15" s="351" t="n">
        <v>110</v>
      </c>
      <c r="G15" s="351" t="n">
        <v>5</v>
      </c>
      <c r="H15" s="351" t="n">
        <v>8</v>
      </c>
      <c r="I15" s="424" t="n">
        <v>123</v>
      </c>
      <c r="J15" s="351" t="n">
        <v>20</v>
      </c>
      <c r="K15" s="351" t="n">
        <v>8</v>
      </c>
      <c r="L15" s="351" t="n">
        <v>9</v>
      </c>
      <c r="M15" s="424" t="n">
        <v>37</v>
      </c>
      <c r="N15" s="424" t="n">
        <v>86</v>
      </c>
      <c r="O15" s="327" t="n">
        <v>86</v>
      </c>
      <c r="P15" s="457" t="n">
        <v>2205</v>
      </c>
    </row>
    <row r="16" customFormat="false" ht="21" hidden="false" customHeight="true" outlineLevel="0" collapsed="false">
      <c r="A16" s="422" t="s">
        <v>312</v>
      </c>
      <c r="B16" s="457" t="n">
        <v>702</v>
      </c>
      <c r="C16" s="351" t="n">
        <v>1</v>
      </c>
      <c r="D16" s="351" t="n">
        <v>0</v>
      </c>
      <c r="E16" s="424" t="n">
        <v>1</v>
      </c>
      <c r="F16" s="351" t="n">
        <v>15</v>
      </c>
      <c r="G16" s="351" t="n">
        <v>3</v>
      </c>
      <c r="H16" s="351" t="n">
        <v>4</v>
      </c>
      <c r="I16" s="424" t="n">
        <v>22</v>
      </c>
      <c r="J16" s="351" t="n">
        <v>3</v>
      </c>
      <c r="K16" s="351" t="n">
        <v>4</v>
      </c>
      <c r="L16" s="351" t="n">
        <v>1</v>
      </c>
      <c r="M16" s="424" t="n">
        <v>8</v>
      </c>
      <c r="N16" s="424" t="n">
        <v>14</v>
      </c>
      <c r="O16" s="327" t="n">
        <v>15</v>
      </c>
      <c r="P16" s="457" t="n">
        <v>717</v>
      </c>
    </row>
    <row r="17" customFormat="false" ht="21" hidden="false" customHeight="true" outlineLevel="0" collapsed="false">
      <c r="A17" s="422" t="s">
        <v>313</v>
      </c>
      <c r="B17" s="457" t="n">
        <v>188</v>
      </c>
      <c r="C17" s="351" t="n">
        <v>0</v>
      </c>
      <c r="D17" s="351" t="n">
        <v>0</v>
      </c>
      <c r="E17" s="424" t="n">
        <v>0</v>
      </c>
      <c r="F17" s="351" t="n">
        <v>8</v>
      </c>
      <c r="G17" s="351" t="n">
        <v>0</v>
      </c>
      <c r="H17" s="351" t="n">
        <v>15</v>
      </c>
      <c r="I17" s="424" t="n">
        <v>23</v>
      </c>
      <c r="J17" s="351" t="n">
        <v>3</v>
      </c>
      <c r="K17" s="351" t="n">
        <v>1</v>
      </c>
      <c r="L17" s="351" t="n">
        <v>13</v>
      </c>
      <c r="M17" s="424" t="n">
        <v>17</v>
      </c>
      <c r="N17" s="424" t="n">
        <v>6</v>
      </c>
      <c r="O17" s="327" t="n">
        <v>6</v>
      </c>
      <c r="P17" s="457" t="n">
        <v>194</v>
      </c>
    </row>
    <row r="18" customFormat="false" ht="21" hidden="false" customHeight="true" outlineLevel="0" collapsed="false">
      <c r="A18" s="422" t="s">
        <v>314</v>
      </c>
      <c r="B18" s="457" t="n">
        <v>356</v>
      </c>
      <c r="C18" s="351" t="n">
        <v>0</v>
      </c>
      <c r="D18" s="351" t="n">
        <v>0</v>
      </c>
      <c r="E18" s="424" t="n">
        <v>0</v>
      </c>
      <c r="F18" s="351" t="n">
        <v>32</v>
      </c>
      <c r="G18" s="351" t="n">
        <v>2</v>
      </c>
      <c r="H18" s="351" t="n">
        <v>0</v>
      </c>
      <c r="I18" s="424" t="n">
        <v>34</v>
      </c>
      <c r="J18" s="351" t="n">
        <v>2</v>
      </c>
      <c r="K18" s="351" t="n">
        <v>1</v>
      </c>
      <c r="L18" s="351" t="n">
        <v>0</v>
      </c>
      <c r="M18" s="424" t="n">
        <v>3</v>
      </c>
      <c r="N18" s="424" t="n">
        <v>31</v>
      </c>
      <c r="O18" s="327" t="n">
        <v>31</v>
      </c>
      <c r="P18" s="457" t="n">
        <v>387</v>
      </c>
    </row>
    <row r="19" customFormat="false" ht="21" hidden="false" customHeight="true" outlineLevel="0" collapsed="false">
      <c r="A19" s="422" t="s">
        <v>315</v>
      </c>
      <c r="B19" s="457" t="n">
        <v>196</v>
      </c>
      <c r="C19" s="351" t="n">
        <v>0</v>
      </c>
      <c r="D19" s="351" t="n">
        <v>0</v>
      </c>
      <c r="E19" s="424" t="n">
        <v>0</v>
      </c>
      <c r="F19" s="351" t="n">
        <v>4</v>
      </c>
      <c r="G19" s="351" t="n">
        <v>1</v>
      </c>
      <c r="H19" s="351" t="n">
        <v>0</v>
      </c>
      <c r="I19" s="424" t="n">
        <v>5</v>
      </c>
      <c r="J19" s="351" t="n">
        <v>0</v>
      </c>
      <c r="K19" s="351" t="n">
        <v>0</v>
      </c>
      <c r="L19" s="351" t="n">
        <v>1</v>
      </c>
      <c r="M19" s="424" t="n">
        <v>1</v>
      </c>
      <c r="N19" s="424" t="n">
        <v>4</v>
      </c>
      <c r="O19" s="327" t="n">
        <v>4</v>
      </c>
      <c r="P19" s="457" t="n">
        <v>200</v>
      </c>
    </row>
    <row r="20" customFormat="false" ht="21" hidden="false" customHeight="true" outlineLevel="0" collapsed="false">
      <c r="A20" s="422" t="s">
        <v>316</v>
      </c>
      <c r="B20" s="457" t="n">
        <v>310</v>
      </c>
      <c r="C20" s="351" t="n">
        <v>0</v>
      </c>
      <c r="D20" s="351" t="n">
        <v>0</v>
      </c>
      <c r="E20" s="424" t="n">
        <v>0</v>
      </c>
      <c r="F20" s="351" t="n">
        <v>28</v>
      </c>
      <c r="G20" s="351" t="n">
        <v>2</v>
      </c>
      <c r="H20" s="351" t="n">
        <v>0</v>
      </c>
      <c r="I20" s="424" t="n">
        <v>30</v>
      </c>
      <c r="J20" s="351" t="n">
        <v>1</v>
      </c>
      <c r="K20" s="351" t="n">
        <v>0</v>
      </c>
      <c r="L20" s="351" t="n">
        <v>3</v>
      </c>
      <c r="M20" s="424" t="n">
        <v>4</v>
      </c>
      <c r="N20" s="424" t="n">
        <v>26</v>
      </c>
      <c r="O20" s="327" t="n">
        <v>26</v>
      </c>
      <c r="P20" s="457" t="n">
        <v>336</v>
      </c>
    </row>
    <row r="21" customFormat="false" ht="21" hidden="false" customHeight="true" outlineLevel="0" collapsed="false">
      <c r="A21" s="422" t="s">
        <v>317</v>
      </c>
      <c r="B21" s="457" t="n">
        <v>955</v>
      </c>
      <c r="C21" s="351" t="n">
        <v>0</v>
      </c>
      <c r="D21" s="351" t="n">
        <v>1</v>
      </c>
      <c r="E21" s="424" t="n">
        <v>-1</v>
      </c>
      <c r="F21" s="351" t="n">
        <v>5</v>
      </c>
      <c r="G21" s="351" t="n">
        <v>8</v>
      </c>
      <c r="H21" s="351" t="n">
        <v>0</v>
      </c>
      <c r="I21" s="424" t="n">
        <v>13</v>
      </c>
      <c r="J21" s="351" t="n">
        <v>7</v>
      </c>
      <c r="K21" s="351" t="n">
        <v>2</v>
      </c>
      <c r="L21" s="351" t="n">
        <v>0</v>
      </c>
      <c r="M21" s="424" t="n">
        <v>9</v>
      </c>
      <c r="N21" s="424" t="n">
        <v>4</v>
      </c>
      <c r="O21" s="327" t="n">
        <v>3</v>
      </c>
      <c r="P21" s="457" t="n">
        <v>958</v>
      </c>
    </row>
    <row r="22" customFormat="false" ht="21" hidden="false" customHeight="true" outlineLevel="0" collapsed="false">
      <c r="A22" s="422" t="s">
        <v>318</v>
      </c>
      <c r="B22" s="457" t="n">
        <v>137</v>
      </c>
      <c r="C22" s="351" t="n">
        <v>0</v>
      </c>
      <c r="D22" s="351" t="n">
        <v>0</v>
      </c>
      <c r="E22" s="424" t="n">
        <v>0</v>
      </c>
      <c r="F22" s="351" t="n">
        <v>2</v>
      </c>
      <c r="G22" s="351" t="n">
        <v>0</v>
      </c>
      <c r="H22" s="351" t="n">
        <v>0</v>
      </c>
      <c r="I22" s="424" t="n">
        <v>2</v>
      </c>
      <c r="J22" s="351" t="n">
        <v>0</v>
      </c>
      <c r="K22" s="351" t="n">
        <v>0</v>
      </c>
      <c r="L22" s="351" t="n">
        <v>0</v>
      </c>
      <c r="M22" s="424" t="n">
        <v>0</v>
      </c>
      <c r="N22" s="424" t="n">
        <v>2</v>
      </c>
      <c r="O22" s="327" t="n">
        <v>2</v>
      </c>
      <c r="P22" s="457" t="n">
        <v>139</v>
      </c>
    </row>
    <row r="23" customFormat="false" ht="21" hidden="false" customHeight="true" outlineLevel="0" collapsed="false">
      <c r="A23" s="422" t="s">
        <v>319</v>
      </c>
      <c r="B23" s="457" t="n">
        <v>612</v>
      </c>
      <c r="C23" s="351" t="n">
        <v>0</v>
      </c>
      <c r="D23" s="351" t="n">
        <v>0</v>
      </c>
      <c r="E23" s="424" t="n">
        <v>0</v>
      </c>
      <c r="F23" s="351" t="n">
        <v>41</v>
      </c>
      <c r="G23" s="351" t="n">
        <v>3</v>
      </c>
      <c r="H23" s="351" t="n">
        <v>3</v>
      </c>
      <c r="I23" s="424" t="n">
        <v>47</v>
      </c>
      <c r="J23" s="351" t="n">
        <v>3</v>
      </c>
      <c r="K23" s="351" t="n">
        <v>2</v>
      </c>
      <c r="L23" s="351" t="n">
        <v>3</v>
      </c>
      <c r="M23" s="424" t="n">
        <v>8</v>
      </c>
      <c r="N23" s="424" t="n">
        <v>39</v>
      </c>
      <c r="O23" s="327" t="n">
        <v>39</v>
      </c>
      <c r="P23" s="457" t="n">
        <v>651</v>
      </c>
    </row>
    <row r="24" customFormat="false" ht="21" hidden="false" customHeight="true" outlineLevel="0" collapsed="false">
      <c r="A24" s="422" t="s">
        <v>320</v>
      </c>
      <c r="B24" s="457" t="n">
        <v>94</v>
      </c>
      <c r="C24" s="351" t="n">
        <v>0</v>
      </c>
      <c r="D24" s="351" t="n">
        <v>0</v>
      </c>
      <c r="E24" s="424" t="n">
        <v>0</v>
      </c>
      <c r="F24" s="351" t="n">
        <v>4</v>
      </c>
      <c r="G24" s="351" t="n">
        <v>0</v>
      </c>
      <c r="H24" s="351" t="n">
        <v>0</v>
      </c>
      <c r="I24" s="424" t="n">
        <v>4</v>
      </c>
      <c r="J24" s="351" t="n">
        <v>2</v>
      </c>
      <c r="K24" s="351" t="n">
        <v>0</v>
      </c>
      <c r="L24" s="351" t="n">
        <v>0</v>
      </c>
      <c r="M24" s="424" t="n">
        <v>2</v>
      </c>
      <c r="N24" s="424" t="n">
        <v>2</v>
      </c>
      <c r="O24" s="327" t="n">
        <v>2</v>
      </c>
      <c r="P24" s="457" t="n">
        <v>96</v>
      </c>
    </row>
    <row r="25" customFormat="false" ht="21" hidden="false" customHeight="true" outlineLevel="0" collapsed="false">
      <c r="A25" s="422" t="s">
        <v>321</v>
      </c>
      <c r="B25" s="460" t="n">
        <v>112</v>
      </c>
      <c r="C25" s="351" t="n">
        <v>0</v>
      </c>
      <c r="D25" s="351" t="n">
        <v>0</v>
      </c>
      <c r="E25" s="424" t="n">
        <v>0</v>
      </c>
      <c r="F25" s="351" t="n">
        <v>2</v>
      </c>
      <c r="G25" s="351" t="n">
        <v>0</v>
      </c>
      <c r="H25" s="351" t="n">
        <v>0</v>
      </c>
      <c r="I25" s="424" t="n">
        <v>2</v>
      </c>
      <c r="J25" s="351" t="n">
        <v>0</v>
      </c>
      <c r="K25" s="351" t="n">
        <v>0</v>
      </c>
      <c r="L25" s="351" t="n">
        <v>0</v>
      </c>
      <c r="M25" s="424" t="n">
        <v>0</v>
      </c>
      <c r="N25" s="424" t="n">
        <v>2</v>
      </c>
      <c r="O25" s="327" t="n">
        <v>2</v>
      </c>
      <c r="P25" s="457" t="n">
        <v>114</v>
      </c>
    </row>
    <row r="26" customFormat="false" ht="21" hidden="false" customHeight="true" outlineLevel="0" collapsed="false">
      <c r="A26" s="447"/>
      <c r="B26" s="460"/>
      <c r="C26" s="430"/>
      <c r="D26" s="431"/>
      <c r="E26" s="432"/>
      <c r="F26" s="430"/>
      <c r="G26" s="433"/>
      <c r="H26" s="433"/>
      <c r="I26" s="432"/>
      <c r="J26" s="430"/>
      <c r="K26" s="433"/>
      <c r="L26" s="433"/>
      <c r="M26" s="432"/>
      <c r="N26" s="434"/>
      <c r="O26" s="435"/>
      <c r="P26" s="460"/>
    </row>
    <row r="27" customFormat="false" ht="21" hidden="false" customHeight="true" outlineLevel="0" collapsed="false">
      <c r="A27" s="422" t="s">
        <v>322</v>
      </c>
      <c r="B27" s="457" t="n">
        <v>2245</v>
      </c>
      <c r="C27" s="327" t="n">
        <v>2</v>
      </c>
      <c r="D27" s="327" t="n">
        <v>1</v>
      </c>
      <c r="E27" s="424" t="n">
        <v>1</v>
      </c>
      <c r="F27" s="327" t="n">
        <v>31</v>
      </c>
      <c r="G27" s="327" t="n">
        <v>25</v>
      </c>
      <c r="H27" s="327" t="n">
        <v>7</v>
      </c>
      <c r="I27" s="424" t="n">
        <v>63</v>
      </c>
      <c r="J27" s="327" t="n">
        <v>42</v>
      </c>
      <c r="K27" s="327" t="n">
        <v>22</v>
      </c>
      <c r="L27" s="327" t="n">
        <v>10</v>
      </c>
      <c r="M27" s="424" t="n">
        <v>74</v>
      </c>
      <c r="N27" s="424" t="n">
        <v>-11</v>
      </c>
      <c r="O27" s="327" t="n">
        <v>-10</v>
      </c>
      <c r="P27" s="457" t="n">
        <v>2235</v>
      </c>
    </row>
    <row r="28" customFormat="false" ht="21" hidden="false" customHeight="true" outlineLevel="0" collapsed="false">
      <c r="A28" s="422" t="s">
        <v>323</v>
      </c>
      <c r="B28" s="457" t="n">
        <v>580</v>
      </c>
      <c r="C28" s="327" t="n">
        <v>0</v>
      </c>
      <c r="D28" s="327" t="n">
        <v>0</v>
      </c>
      <c r="E28" s="424" t="n">
        <v>0</v>
      </c>
      <c r="F28" s="327" t="n">
        <v>20</v>
      </c>
      <c r="G28" s="327" t="n">
        <v>2</v>
      </c>
      <c r="H28" s="327" t="n">
        <v>0</v>
      </c>
      <c r="I28" s="424" t="n">
        <v>22</v>
      </c>
      <c r="J28" s="327" t="n">
        <v>19</v>
      </c>
      <c r="K28" s="327" t="n">
        <v>7</v>
      </c>
      <c r="L28" s="327" t="n">
        <v>5</v>
      </c>
      <c r="M28" s="424" t="n">
        <v>31</v>
      </c>
      <c r="N28" s="424" t="n">
        <v>-9</v>
      </c>
      <c r="O28" s="327" t="n">
        <v>-9</v>
      </c>
      <c r="P28" s="457" t="n">
        <v>571</v>
      </c>
    </row>
    <row r="29" customFormat="false" ht="21" hidden="false" customHeight="true" outlineLevel="0" collapsed="false">
      <c r="A29" s="422"/>
      <c r="B29" s="457"/>
      <c r="C29" s="327"/>
      <c r="D29" s="327"/>
      <c r="E29" s="424"/>
      <c r="F29" s="327"/>
      <c r="G29" s="327"/>
      <c r="H29" s="327"/>
      <c r="I29" s="424"/>
      <c r="J29" s="327"/>
      <c r="K29" s="327"/>
      <c r="L29" s="327"/>
      <c r="M29" s="424"/>
      <c r="N29" s="424"/>
      <c r="O29" s="327"/>
      <c r="P29" s="457"/>
    </row>
    <row r="30" customFormat="false" ht="21" hidden="false" customHeight="true" outlineLevel="0" collapsed="false">
      <c r="A30" s="422" t="s">
        <v>324</v>
      </c>
      <c r="B30" s="457" t="n">
        <v>17</v>
      </c>
      <c r="C30" s="351" t="n">
        <v>0</v>
      </c>
      <c r="D30" s="351" t="n">
        <v>0</v>
      </c>
      <c r="E30" s="424" t="n">
        <v>0</v>
      </c>
      <c r="F30" s="351" t="n">
        <v>1</v>
      </c>
      <c r="G30" s="351" t="n">
        <v>0</v>
      </c>
      <c r="H30" s="351" t="n">
        <v>0</v>
      </c>
      <c r="I30" s="424" t="n">
        <v>1</v>
      </c>
      <c r="J30" s="351" t="n">
        <v>0</v>
      </c>
      <c r="K30" s="351" t="n">
        <v>0</v>
      </c>
      <c r="L30" s="351" t="n">
        <v>1</v>
      </c>
      <c r="M30" s="424" t="n">
        <v>1</v>
      </c>
      <c r="N30" s="424" t="n">
        <v>0</v>
      </c>
      <c r="O30" s="327" t="n">
        <v>0</v>
      </c>
      <c r="P30" s="457" t="n">
        <v>17</v>
      </c>
    </row>
    <row r="31" customFormat="false" ht="21" hidden="false" customHeight="true" outlineLevel="0" collapsed="false">
      <c r="A31" s="422" t="s">
        <v>325</v>
      </c>
      <c r="B31" s="457" t="n">
        <v>5</v>
      </c>
      <c r="C31" s="351" t="n">
        <v>0</v>
      </c>
      <c r="D31" s="351" t="n">
        <v>0</v>
      </c>
      <c r="E31" s="424" t="n">
        <v>0</v>
      </c>
      <c r="F31" s="351" t="n">
        <v>1</v>
      </c>
      <c r="G31" s="351" t="n">
        <v>0</v>
      </c>
      <c r="H31" s="351" t="n">
        <v>0</v>
      </c>
      <c r="I31" s="424" t="n">
        <v>1</v>
      </c>
      <c r="J31" s="351" t="n">
        <v>0</v>
      </c>
      <c r="K31" s="351" t="n">
        <v>1</v>
      </c>
      <c r="L31" s="351" t="n">
        <v>0</v>
      </c>
      <c r="M31" s="424" t="n">
        <v>1</v>
      </c>
      <c r="N31" s="424" t="n">
        <v>0</v>
      </c>
      <c r="O31" s="327" t="n">
        <v>0</v>
      </c>
      <c r="P31" s="457" t="n">
        <v>5</v>
      </c>
    </row>
    <row r="32" customFormat="false" ht="21" hidden="false" customHeight="true" outlineLevel="0" collapsed="false">
      <c r="A32" s="422" t="s">
        <v>326</v>
      </c>
      <c r="B32" s="457" t="n">
        <v>1</v>
      </c>
      <c r="C32" s="351" t="n">
        <v>0</v>
      </c>
      <c r="D32" s="351" t="n">
        <v>0</v>
      </c>
      <c r="E32" s="424" t="n">
        <v>0</v>
      </c>
      <c r="F32" s="351" t="n">
        <v>0</v>
      </c>
      <c r="G32" s="351" t="n">
        <v>0</v>
      </c>
      <c r="H32" s="351" t="n">
        <v>0</v>
      </c>
      <c r="I32" s="424" t="n">
        <v>0</v>
      </c>
      <c r="J32" s="351" t="n">
        <v>0</v>
      </c>
      <c r="K32" s="351" t="n">
        <v>0</v>
      </c>
      <c r="L32" s="351" t="n">
        <v>0</v>
      </c>
      <c r="M32" s="424" t="n">
        <v>0</v>
      </c>
      <c r="N32" s="424" t="n">
        <v>0</v>
      </c>
      <c r="O32" s="327" t="n">
        <v>0</v>
      </c>
      <c r="P32" s="457" t="n">
        <v>1</v>
      </c>
    </row>
    <row r="33" customFormat="false" ht="21" hidden="false" customHeight="true" outlineLevel="0" collapsed="false">
      <c r="A33" s="422" t="s">
        <v>327</v>
      </c>
      <c r="B33" s="457" t="n">
        <v>22</v>
      </c>
      <c r="C33" s="351" t="n">
        <v>0</v>
      </c>
      <c r="D33" s="351" t="n">
        <v>0</v>
      </c>
      <c r="E33" s="424" t="n">
        <v>0</v>
      </c>
      <c r="F33" s="351" t="n">
        <v>2</v>
      </c>
      <c r="G33" s="351" t="n">
        <v>0</v>
      </c>
      <c r="H33" s="351" t="n">
        <v>0</v>
      </c>
      <c r="I33" s="424" t="n">
        <v>2</v>
      </c>
      <c r="J33" s="351" t="n">
        <v>0</v>
      </c>
      <c r="K33" s="351" t="n">
        <v>0</v>
      </c>
      <c r="L33" s="351" t="n">
        <v>0</v>
      </c>
      <c r="M33" s="424" t="n">
        <v>0</v>
      </c>
      <c r="N33" s="424" t="n">
        <v>2</v>
      </c>
      <c r="O33" s="327" t="n">
        <v>2</v>
      </c>
      <c r="P33" s="457" t="n">
        <v>24</v>
      </c>
    </row>
    <row r="34" customFormat="false" ht="21" hidden="false" customHeight="true" outlineLevel="0" collapsed="false">
      <c r="A34" s="422" t="s">
        <v>328</v>
      </c>
      <c r="B34" s="457" t="n">
        <v>32</v>
      </c>
      <c r="C34" s="351" t="n">
        <v>0</v>
      </c>
      <c r="D34" s="351" t="n">
        <v>0</v>
      </c>
      <c r="E34" s="424" t="n">
        <v>0</v>
      </c>
      <c r="F34" s="351" t="n">
        <v>6</v>
      </c>
      <c r="G34" s="351" t="n">
        <v>0</v>
      </c>
      <c r="H34" s="351" t="n">
        <v>0</v>
      </c>
      <c r="I34" s="424" t="n">
        <v>6</v>
      </c>
      <c r="J34" s="351" t="n">
        <v>2</v>
      </c>
      <c r="K34" s="351" t="n">
        <v>0</v>
      </c>
      <c r="L34" s="351" t="n">
        <v>0</v>
      </c>
      <c r="M34" s="424" t="n">
        <v>2</v>
      </c>
      <c r="N34" s="424" t="n">
        <v>4</v>
      </c>
      <c r="O34" s="327" t="n">
        <v>4</v>
      </c>
      <c r="P34" s="457" t="n">
        <v>36</v>
      </c>
    </row>
    <row r="35" customFormat="false" ht="21" hidden="false" customHeight="true" outlineLevel="0" collapsed="false">
      <c r="A35" s="422" t="s">
        <v>329</v>
      </c>
      <c r="B35" s="457" t="n">
        <v>424</v>
      </c>
      <c r="C35" s="351" t="n">
        <v>0</v>
      </c>
      <c r="D35" s="351" t="n">
        <v>0</v>
      </c>
      <c r="E35" s="424" t="n">
        <v>0</v>
      </c>
      <c r="F35" s="351" t="n">
        <v>7</v>
      </c>
      <c r="G35" s="351" t="n">
        <v>1</v>
      </c>
      <c r="H35" s="351" t="n">
        <v>0</v>
      </c>
      <c r="I35" s="424" t="n">
        <v>8</v>
      </c>
      <c r="J35" s="351" t="n">
        <v>16</v>
      </c>
      <c r="K35" s="351" t="n">
        <v>3</v>
      </c>
      <c r="L35" s="351" t="n">
        <v>3</v>
      </c>
      <c r="M35" s="424" t="n">
        <v>22</v>
      </c>
      <c r="N35" s="424" t="n">
        <v>-14</v>
      </c>
      <c r="O35" s="327" t="n">
        <v>-14</v>
      </c>
      <c r="P35" s="457" t="n">
        <v>410</v>
      </c>
    </row>
    <row r="36" customFormat="false" ht="21" hidden="false" customHeight="true" outlineLevel="0" collapsed="false">
      <c r="A36" s="422" t="s">
        <v>330</v>
      </c>
      <c r="B36" s="457" t="n">
        <v>19</v>
      </c>
      <c r="C36" s="351" t="n">
        <v>0</v>
      </c>
      <c r="D36" s="351" t="n">
        <v>0</v>
      </c>
      <c r="E36" s="424" t="n">
        <v>0</v>
      </c>
      <c r="F36" s="351" t="n">
        <v>3</v>
      </c>
      <c r="G36" s="351" t="n">
        <v>0</v>
      </c>
      <c r="H36" s="351" t="n">
        <v>0</v>
      </c>
      <c r="I36" s="424" t="n">
        <v>3</v>
      </c>
      <c r="J36" s="351" t="n">
        <v>0</v>
      </c>
      <c r="K36" s="351" t="n">
        <v>0</v>
      </c>
      <c r="L36" s="351" t="n">
        <v>0</v>
      </c>
      <c r="M36" s="424" t="n">
        <v>0</v>
      </c>
      <c r="N36" s="424" t="n">
        <v>3</v>
      </c>
      <c r="O36" s="327" t="n">
        <v>3</v>
      </c>
      <c r="P36" s="457" t="n">
        <v>22</v>
      </c>
    </row>
    <row r="37" customFormat="false" ht="21" hidden="false" customHeight="true" outlineLevel="0" collapsed="false">
      <c r="A37" s="422" t="s">
        <v>331</v>
      </c>
      <c r="B37" s="457" t="n">
        <v>54</v>
      </c>
      <c r="C37" s="351" t="n">
        <v>0</v>
      </c>
      <c r="D37" s="351" t="n">
        <v>0</v>
      </c>
      <c r="E37" s="424" t="n">
        <v>0</v>
      </c>
      <c r="F37" s="351" t="n">
        <v>0</v>
      </c>
      <c r="G37" s="351" t="n">
        <v>1</v>
      </c>
      <c r="H37" s="351" t="n">
        <v>0</v>
      </c>
      <c r="I37" s="424" t="n">
        <v>1</v>
      </c>
      <c r="J37" s="351" t="n">
        <v>1</v>
      </c>
      <c r="K37" s="351" t="n">
        <v>3</v>
      </c>
      <c r="L37" s="351" t="n">
        <v>1</v>
      </c>
      <c r="M37" s="424" t="n">
        <v>5</v>
      </c>
      <c r="N37" s="424" t="n">
        <v>-4</v>
      </c>
      <c r="O37" s="327" t="n">
        <v>-4</v>
      </c>
      <c r="P37" s="457" t="n">
        <v>50</v>
      </c>
    </row>
    <row r="38" customFormat="false" ht="21" hidden="false" customHeight="true" outlineLevel="0" collapsed="false">
      <c r="A38" s="422" t="s">
        <v>332</v>
      </c>
      <c r="B38" s="457" t="n">
        <v>6</v>
      </c>
      <c r="C38" s="351" t="n">
        <v>0</v>
      </c>
      <c r="D38" s="351" t="n">
        <v>0</v>
      </c>
      <c r="E38" s="424" t="n">
        <v>0</v>
      </c>
      <c r="F38" s="351" t="n">
        <v>0</v>
      </c>
      <c r="G38" s="351" t="n">
        <v>0</v>
      </c>
      <c r="H38" s="351" t="n">
        <v>0</v>
      </c>
      <c r="I38" s="424" t="n">
        <v>0</v>
      </c>
      <c r="J38" s="351" t="n">
        <v>0</v>
      </c>
      <c r="K38" s="351" t="n">
        <v>0</v>
      </c>
      <c r="L38" s="351" t="n">
        <v>0</v>
      </c>
      <c r="M38" s="424" t="n">
        <v>0</v>
      </c>
      <c r="N38" s="424" t="n">
        <v>0</v>
      </c>
      <c r="O38" s="327" t="n">
        <v>0</v>
      </c>
      <c r="P38" s="457" t="n">
        <v>6</v>
      </c>
    </row>
    <row r="39" customFormat="false" ht="21" hidden="false" customHeight="true" outlineLevel="0" collapsed="false">
      <c r="A39" s="422"/>
      <c r="B39" s="457"/>
      <c r="C39" s="351"/>
      <c r="D39" s="351"/>
      <c r="E39" s="424"/>
      <c r="F39" s="351"/>
      <c r="G39" s="351"/>
      <c r="H39" s="351"/>
      <c r="I39" s="424"/>
      <c r="J39" s="351"/>
      <c r="K39" s="351"/>
      <c r="L39" s="351"/>
      <c r="M39" s="424"/>
      <c r="N39" s="424"/>
      <c r="O39" s="327"/>
      <c r="P39" s="457"/>
    </row>
    <row r="40" customFormat="false" ht="21" hidden="false" customHeight="true" outlineLevel="0" collapsed="false">
      <c r="A40" s="422" t="s">
        <v>333</v>
      </c>
      <c r="B40" s="457" t="n">
        <v>1370</v>
      </c>
      <c r="C40" s="327" t="n">
        <v>2</v>
      </c>
      <c r="D40" s="327" t="n">
        <v>1</v>
      </c>
      <c r="E40" s="424" t="n">
        <v>1</v>
      </c>
      <c r="F40" s="327" t="n">
        <v>7</v>
      </c>
      <c r="G40" s="327" t="n">
        <v>23</v>
      </c>
      <c r="H40" s="327" t="n">
        <v>7</v>
      </c>
      <c r="I40" s="424" t="n">
        <v>37</v>
      </c>
      <c r="J40" s="327" t="n">
        <v>19</v>
      </c>
      <c r="K40" s="327" t="n">
        <v>11</v>
      </c>
      <c r="L40" s="327" t="n">
        <v>4</v>
      </c>
      <c r="M40" s="424" t="n">
        <v>34</v>
      </c>
      <c r="N40" s="424" t="n">
        <v>3</v>
      </c>
      <c r="O40" s="327" t="n">
        <v>4</v>
      </c>
      <c r="P40" s="457" t="n">
        <v>1374</v>
      </c>
    </row>
    <row r="41" customFormat="false" ht="21" hidden="false" customHeight="true" outlineLevel="0" collapsed="false">
      <c r="A41" s="422"/>
      <c r="B41" s="457"/>
      <c r="C41" s="327"/>
      <c r="D41" s="327"/>
      <c r="E41" s="424"/>
      <c r="F41" s="327"/>
      <c r="G41" s="327"/>
      <c r="H41" s="327"/>
      <c r="I41" s="424"/>
      <c r="J41" s="327"/>
      <c r="K41" s="327"/>
      <c r="L41" s="327"/>
      <c r="M41" s="424"/>
      <c r="N41" s="424"/>
      <c r="O41" s="327"/>
      <c r="P41" s="457"/>
    </row>
    <row r="42" customFormat="false" ht="21" hidden="false" customHeight="true" outlineLevel="0" collapsed="false">
      <c r="A42" s="422" t="s">
        <v>334</v>
      </c>
      <c r="B42" s="457" t="n">
        <v>363</v>
      </c>
      <c r="C42" s="351" t="n">
        <v>0</v>
      </c>
      <c r="D42" s="351" t="n">
        <v>1</v>
      </c>
      <c r="E42" s="424" t="n">
        <v>-1</v>
      </c>
      <c r="F42" s="351" t="n">
        <v>3</v>
      </c>
      <c r="G42" s="351" t="n">
        <v>4</v>
      </c>
      <c r="H42" s="351" t="n">
        <v>3</v>
      </c>
      <c r="I42" s="424" t="n">
        <v>10</v>
      </c>
      <c r="J42" s="351" t="n">
        <v>4</v>
      </c>
      <c r="K42" s="351" t="n">
        <v>0</v>
      </c>
      <c r="L42" s="351" t="n">
        <v>0</v>
      </c>
      <c r="M42" s="424" t="n">
        <v>4</v>
      </c>
      <c r="N42" s="424" t="n">
        <v>6</v>
      </c>
      <c r="O42" s="327" t="n">
        <v>5</v>
      </c>
      <c r="P42" s="457" t="n">
        <v>368</v>
      </c>
    </row>
    <row r="43" customFormat="false" ht="21" hidden="false" customHeight="true" outlineLevel="0" collapsed="false">
      <c r="A43" s="422" t="s">
        <v>335</v>
      </c>
      <c r="B43" s="457" t="n">
        <v>52</v>
      </c>
      <c r="C43" s="351" t="n">
        <v>0</v>
      </c>
      <c r="D43" s="351" t="n">
        <v>0</v>
      </c>
      <c r="E43" s="424" t="n">
        <v>0</v>
      </c>
      <c r="F43" s="351" t="n">
        <v>0</v>
      </c>
      <c r="G43" s="351" t="n">
        <v>0</v>
      </c>
      <c r="H43" s="351" t="n">
        <v>1</v>
      </c>
      <c r="I43" s="424" t="n">
        <v>1</v>
      </c>
      <c r="J43" s="351" t="n">
        <v>0</v>
      </c>
      <c r="K43" s="351" t="n">
        <v>0</v>
      </c>
      <c r="L43" s="351" t="n">
        <v>1</v>
      </c>
      <c r="M43" s="424" t="n">
        <v>1</v>
      </c>
      <c r="N43" s="424" t="n">
        <v>0</v>
      </c>
      <c r="O43" s="327" t="n">
        <v>0</v>
      </c>
      <c r="P43" s="457" t="n">
        <v>52</v>
      </c>
    </row>
    <row r="44" customFormat="false" ht="21" hidden="false" customHeight="true" outlineLevel="0" collapsed="false">
      <c r="A44" s="422" t="s">
        <v>336</v>
      </c>
      <c r="B44" s="457" t="n">
        <v>361</v>
      </c>
      <c r="C44" s="351" t="n">
        <v>2</v>
      </c>
      <c r="D44" s="351" t="n">
        <v>0</v>
      </c>
      <c r="E44" s="424" t="n">
        <v>2</v>
      </c>
      <c r="F44" s="351" t="n">
        <v>4</v>
      </c>
      <c r="G44" s="351" t="n">
        <v>2</v>
      </c>
      <c r="H44" s="351" t="n">
        <v>2</v>
      </c>
      <c r="I44" s="424" t="n">
        <v>8</v>
      </c>
      <c r="J44" s="351" t="n">
        <v>6</v>
      </c>
      <c r="K44" s="351" t="n">
        <v>2</v>
      </c>
      <c r="L44" s="351" t="n">
        <v>1</v>
      </c>
      <c r="M44" s="424" t="n">
        <v>9</v>
      </c>
      <c r="N44" s="424" t="n">
        <v>-1</v>
      </c>
      <c r="O44" s="327" t="n">
        <v>1</v>
      </c>
      <c r="P44" s="457" t="n">
        <v>362</v>
      </c>
    </row>
    <row r="45" customFormat="false" ht="21" hidden="false" customHeight="true" outlineLevel="0" collapsed="false">
      <c r="A45" s="422" t="s">
        <v>337</v>
      </c>
      <c r="B45" s="457" t="n">
        <v>164</v>
      </c>
      <c r="C45" s="351" t="n">
        <v>0</v>
      </c>
      <c r="D45" s="351" t="n">
        <v>0</v>
      </c>
      <c r="E45" s="424" t="n">
        <v>0</v>
      </c>
      <c r="F45" s="351" t="n">
        <v>0</v>
      </c>
      <c r="G45" s="351" t="n">
        <v>0</v>
      </c>
      <c r="H45" s="351" t="n">
        <v>0</v>
      </c>
      <c r="I45" s="424" t="n">
        <v>0</v>
      </c>
      <c r="J45" s="351" t="n">
        <v>5</v>
      </c>
      <c r="K45" s="351" t="n">
        <v>0</v>
      </c>
      <c r="L45" s="351" t="n">
        <v>0</v>
      </c>
      <c r="M45" s="424" t="n">
        <v>5</v>
      </c>
      <c r="N45" s="424" t="n">
        <v>-5</v>
      </c>
      <c r="O45" s="327" t="n">
        <v>-5</v>
      </c>
      <c r="P45" s="457" t="n">
        <v>159</v>
      </c>
    </row>
    <row r="46" customFormat="false" ht="21" hidden="false" customHeight="true" outlineLevel="0" collapsed="false">
      <c r="A46" s="422" t="s">
        <v>338</v>
      </c>
      <c r="B46" s="457" t="n">
        <v>150</v>
      </c>
      <c r="C46" s="351" t="n">
        <v>0</v>
      </c>
      <c r="D46" s="351" t="n">
        <v>0</v>
      </c>
      <c r="E46" s="424" t="n">
        <v>0</v>
      </c>
      <c r="F46" s="351" t="n">
        <v>0</v>
      </c>
      <c r="G46" s="351" t="n">
        <v>4</v>
      </c>
      <c r="H46" s="351" t="n">
        <v>0</v>
      </c>
      <c r="I46" s="424" t="n">
        <v>4</v>
      </c>
      <c r="J46" s="351" t="n">
        <v>0</v>
      </c>
      <c r="K46" s="351" t="n">
        <v>4</v>
      </c>
      <c r="L46" s="351" t="n">
        <v>0</v>
      </c>
      <c r="M46" s="424" t="n">
        <v>4</v>
      </c>
      <c r="N46" s="424" t="n">
        <v>0</v>
      </c>
      <c r="O46" s="327" t="n">
        <v>0</v>
      </c>
      <c r="P46" s="457" t="n">
        <v>150</v>
      </c>
    </row>
    <row r="47" customFormat="false" ht="21" hidden="false" customHeight="true" outlineLevel="0" collapsed="false">
      <c r="A47" s="422" t="s">
        <v>339</v>
      </c>
      <c r="B47" s="457" t="n">
        <v>280</v>
      </c>
      <c r="C47" s="351" t="n">
        <v>0</v>
      </c>
      <c r="D47" s="351" t="n">
        <v>0</v>
      </c>
      <c r="E47" s="424" t="n">
        <v>0</v>
      </c>
      <c r="F47" s="351" t="n">
        <v>0</v>
      </c>
      <c r="G47" s="351" t="n">
        <v>13</v>
      </c>
      <c r="H47" s="351" t="n">
        <v>1</v>
      </c>
      <c r="I47" s="424" t="n">
        <v>14</v>
      </c>
      <c r="J47" s="351" t="n">
        <v>4</v>
      </c>
      <c r="K47" s="351" t="n">
        <v>5</v>
      </c>
      <c r="L47" s="351" t="n">
        <v>2</v>
      </c>
      <c r="M47" s="424" t="n">
        <v>11</v>
      </c>
      <c r="N47" s="424" t="n">
        <v>3</v>
      </c>
      <c r="O47" s="327" t="n">
        <v>3</v>
      </c>
      <c r="P47" s="457" t="n">
        <v>283</v>
      </c>
    </row>
    <row r="48" customFormat="false" ht="21" hidden="false" customHeight="true" outlineLevel="0" collapsed="false">
      <c r="A48" s="422"/>
      <c r="B48" s="457"/>
      <c r="C48" s="351"/>
      <c r="D48" s="351"/>
      <c r="E48" s="424"/>
      <c r="F48" s="351"/>
      <c r="G48" s="351"/>
      <c r="H48" s="351"/>
      <c r="I48" s="424"/>
      <c r="J48" s="351"/>
      <c r="K48" s="351"/>
      <c r="L48" s="351"/>
      <c r="M48" s="424"/>
      <c r="N48" s="424"/>
      <c r="O48" s="327"/>
      <c r="P48" s="457"/>
    </row>
    <row r="49" customFormat="false" ht="21" hidden="false" customHeight="true" outlineLevel="0" collapsed="false">
      <c r="A49" s="422" t="s">
        <v>340</v>
      </c>
      <c r="B49" s="457" t="n">
        <v>264</v>
      </c>
      <c r="C49" s="327" t="n">
        <v>0</v>
      </c>
      <c r="D49" s="327" t="n">
        <v>0</v>
      </c>
      <c r="E49" s="424" t="n">
        <v>0</v>
      </c>
      <c r="F49" s="327" t="n">
        <v>3</v>
      </c>
      <c r="G49" s="327" t="n">
        <v>0</v>
      </c>
      <c r="H49" s="327" t="n">
        <v>0</v>
      </c>
      <c r="I49" s="424" t="n">
        <v>3</v>
      </c>
      <c r="J49" s="327" t="n">
        <v>3</v>
      </c>
      <c r="K49" s="327" t="n">
        <v>4</v>
      </c>
      <c r="L49" s="327" t="n">
        <v>0</v>
      </c>
      <c r="M49" s="424" t="n">
        <v>7</v>
      </c>
      <c r="N49" s="424" t="n">
        <v>-4</v>
      </c>
      <c r="O49" s="327" t="n">
        <v>-4</v>
      </c>
      <c r="P49" s="457" t="n">
        <v>260</v>
      </c>
    </row>
    <row r="50" customFormat="false" ht="21" hidden="false" customHeight="true" outlineLevel="0" collapsed="false">
      <c r="A50" s="422"/>
      <c r="B50" s="457"/>
      <c r="C50" s="327"/>
      <c r="D50" s="327"/>
      <c r="E50" s="424"/>
      <c r="F50" s="327"/>
      <c r="G50" s="327"/>
      <c r="H50" s="327"/>
      <c r="I50" s="424"/>
      <c r="J50" s="327"/>
      <c r="K50" s="327"/>
      <c r="L50" s="327"/>
      <c r="M50" s="424"/>
      <c r="N50" s="424"/>
      <c r="O50" s="327"/>
      <c r="P50" s="457"/>
    </row>
    <row r="51" customFormat="false" ht="21" hidden="false" customHeight="true" outlineLevel="0" collapsed="false">
      <c r="A51" s="422" t="s">
        <v>341</v>
      </c>
      <c r="B51" s="457" t="n">
        <v>38</v>
      </c>
      <c r="C51" s="351" t="n">
        <v>0</v>
      </c>
      <c r="D51" s="351" t="n">
        <v>0</v>
      </c>
      <c r="E51" s="424" t="n">
        <v>0</v>
      </c>
      <c r="F51" s="351" t="n">
        <v>1</v>
      </c>
      <c r="G51" s="351" t="n">
        <v>0</v>
      </c>
      <c r="H51" s="351" t="n">
        <v>0</v>
      </c>
      <c r="I51" s="424" t="n">
        <v>1</v>
      </c>
      <c r="J51" s="351" t="n">
        <v>0</v>
      </c>
      <c r="K51" s="351" t="n">
        <v>1</v>
      </c>
      <c r="L51" s="351" t="n">
        <v>0</v>
      </c>
      <c r="M51" s="424" t="n">
        <v>1</v>
      </c>
      <c r="N51" s="424" t="n">
        <v>0</v>
      </c>
      <c r="O51" s="327" t="n">
        <v>0</v>
      </c>
      <c r="P51" s="457" t="n">
        <v>38</v>
      </c>
    </row>
    <row r="52" customFormat="false" ht="21" hidden="false" customHeight="true" outlineLevel="0" collapsed="false">
      <c r="A52" s="422" t="s">
        <v>342</v>
      </c>
      <c r="B52" s="457" t="n">
        <v>78</v>
      </c>
      <c r="C52" s="351" t="n">
        <v>0</v>
      </c>
      <c r="D52" s="351" t="n">
        <v>0</v>
      </c>
      <c r="E52" s="424" t="n">
        <v>0</v>
      </c>
      <c r="F52" s="351" t="n">
        <v>1</v>
      </c>
      <c r="G52" s="351" t="n">
        <v>0</v>
      </c>
      <c r="H52" s="351" t="n">
        <v>0</v>
      </c>
      <c r="I52" s="424" t="n">
        <v>1</v>
      </c>
      <c r="J52" s="351" t="n">
        <v>0</v>
      </c>
      <c r="K52" s="351" t="n">
        <v>0</v>
      </c>
      <c r="L52" s="351" t="n">
        <v>0</v>
      </c>
      <c r="M52" s="424" t="n">
        <v>0</v>
      </c>
      <c r="N52" s="424" t="n">
        <v>1</v>
      </c>
      <c r="O52" s="327" t="n">
        <v>1</v>
      </c>
      <c r="P52" s="457" t="n">
        <v>79</v>
      </c>
    </row>
    <row r="53" customFormat="false" ht="21" hidden="false" customHeight="true" outlineLevel="0" collapsed="false">
      <c r="A53" s="422" t="s">
        <v>343</v>
      </c>
      <c r="B53" s="457" t="n">
        <v>7</v>
      </c>
      <c r="C53" s="351" t="n">
        <v>0</v>
      </c>
      <c r="D53" s="351" t="n">
        <v>0</v>
      </c>
      <c r="E53" s="424" t="n">
        <v>0</v>
      </c>
      <c r="F53" s="351" t="n">
        <v>0</v>
      </c>
      <c r="G53" s="351" t="n">
        <v>0</v>
      </c>
      <c r="H53" s="351" t="n">
        <v>0</v>
      </c>
      <c r="I53" s="424" t="n">
        <v>0</v>
      </c>
      <c r="J53" s="351" t="n">
        <v>0</v>
      </c>
      <c r="K53" s="351" t="n">
        <v>0</v>
      </c>
      <c r="L53" s="351" t="n">
        <v>0</v>
      </c>
      <c r="M53" s="424" t="n">
        <v>0</v>
      </c>
      <c r="N53" s="424" t="n">
        <v>0</v>
      </c>
      <c r="O53" s="327" t="n">
        <v>0</v>
      </c>
      <c r="P53" s="457" t="n">
        <v>7</v>
      </c>
    </row>
    <row r="54" customFormat="false" ht="21" hidden="false" customHeight="true" outlineLevel="0" collapsed="false">
      <c r="A54" s="422" t="s">
        <v>344</v>
      </c>
      <c r="B54" s="457" t="n">
        <v>10</v>
      </c>
      <c r="C54" s="351" t="n">
        <v>0</v>
      </c>
      <c r="D54" s="351" t="n">
        <v>0</v>
      </c>
      <c r="E54" s="424" t="n">
        <v>0</v>
      </c>
      <c r="F54" s="351" t="n">
        <v>0</v>
      </c>
      <c r="G54" s="351" t="n">
        <v>0</v>
      </c>
      <c r="H54" s="351" t="n">
        <v>0</v>
      </c>
      <c r="I54" s="424" t="n">
        <v>0</v>
      </c>
      <c r="J54" s="351" t="n">
        <v>0</v>
      </c>
      <c r="K54" s="351" t="n">
        <v>0</v>
      </c>
      <c r="L54" s="351" t="n">
        <v>0</v>
      </c>
      <c r="M54" s="424" t="n">
        <v>0</v>
      </c>
      <c r="N54" s="424" t="n">
        <v>0</v>
      </c>
      <c r="O54" s="327" t="n">
        <v>0</v>
      </c>
      <c r="P54" s="457" t="n">
        <v>10</v>
      </c>
    </row>
    <row r="55" customFormat="false" ht="21" hidden="false" customHeight="true" outlineLevel="0" collapsed="false">
      <c r="A55" s="422" t="s">
        <v>345</v>
      </c>
      <c r="B55" s="457" t="n">
        <v>1</v>
      </c>
      <c r="C55" s="351" t="n">
        <v>0</v>
      </c>
      <c r="D55" s="351" t="n">
        <v>0</v>
      </c>
      <c r="E55" s="424" t="n">
        <v>0</v>
      </c>
      <c r="F55" s="351" t="n">
        <v>0</v>
      </c>
      <c r="G55" s="351" t="n">
        <v>0</v>
      </c>
      <c r="H55" s="351" t="n">
        <v>0</v>
      </c>
      <c r="I55" s="424" t="n">
        <v>0</v>
      </c>
      <c r="J55" s="351" t="n">
        <v>0</v>
      </c>
      <c r="K55" s="351" t="n">
        <v>0</v>
      </c>
      <c r="L55" s="351" t="n">
        <v>0</v>
      </c>
      <c r="M55" s="424" t="n">
        <v>0</v>
      </c>
      <c r="N55" s="424" t="n">
        <v>0</v>
      </c>
      <c r="O55" s="327" t="n">
        <v>0</v>
      </c>
      <c r="P55" s="457" t="n">
        <v>1</v>
      </c>
    </row>
    <row r="56" customFormat="false" ht="21" hidden="false" customHeight="true" outlineLevel="0" collapsed="false">
      <c r="A56" s="422" t="s">
        <v>346</v>
      </c>
      <c r="B56" s="457" t="n">
        <v>2</v>
      </c>
      <c r="C56" s="351" t="n">
        <v>0</v>
      </c>
      <c r="D56" s="351" t="n">
        <v>0</v>
      </c>
      <c r="E56" s="424" t="n">
        <v>0</v>
      </c>
      <c r="F56" s="351" t="n">
        <v>0</v>
      </c>
      <c r="G56" s="351" t="n">
        <v>0</v>
      </c>
      <c r="H56" s="351" t="n">
        <v>0</v>
      </c>
      <c r="I56" s="424" t="n">
        <v>0</v>
      </c>
      <c r="J56" s="351" t="n">
        <v>0</v>
      </c>
      <c r="K56" s="351" t="n">
        <v>0</v>
      </c>
      <c r="L56" s="351" t="n">
        <v>0</v>
      </c>
      <c r="M56" s="424" t="n">
        <v>0</v>
      </c>
      <c r="N56" s="424" t="n">
        <v>0</v>
      </c>
      <c r="O56" s="327" t="n">
        <v>0</v>
      </c>
      <c r="P56" s="457" t="n">
        <v>2</v>
      </c>
    </row>
    <row r="57" customFormat="false" ht="21" hidden="false" customHeight="true" outlineLevel="0" collapsed="false">
      <c r="A57" s="422" t="s">
        <v>347</v>
      </c>
      <c r="B57" s="457" t="n">
        <v>8</v>
      </c>
      <c r="C57" s="351" t="n">
        <v>0</v>
      </c>
      <c r="D57" s="351" t="n">
        <v>0</v>
      </c>
      <c r="E57" s="424" t="n">
        <v>0</v>
      </c>
      <c r="F57" s="351" t="n">
        <v>0</v>
      </c>
      <c r="G57" s="351" t="n">
        <v>0</v>
      </c>
      <c r="H57" s="351" t="n">
        <v>0</v>
      </c>
      <c r="I57" s="424" t="n">
        <v>0</v>
      </c>
      <c r="J57" s="351" t="n">
        <v>0</v>
      </c>
      <c r="K57" s="351" t="n">
        <v>0</v>
      </c>
      <c r="L57" s="351" t="n">
        <v>0</v>
      </c>
      <c r="M57" s="424" t="n">
        <v>0</v>
      </c>
      <c r="N57" s="424" t="n">
        <v>0</v>
      </c>
      <c r="O57" s="327" t="n">
        <v>0</v>
      </c>
      <c r="P57" s="457" t="n">
        <v>8</v>
      </c>
    </row>
    <row r="58" customFormat="false" ht="21" hidden="false" customHeight="true" outlineLevel="0" collapsed="false">
      <c r="A58" s="422" t="s">
        <v>348</v>
      </c>
      <c r="B58" s="457" t="n">
        <v>1</v>
      </c>
      <c r="C58" s="351" t="n">
        <v>0</v>
      </c>
      <c r="D58" s="351" t="n">
        <v>0</v>
      </c>
      <c r="E58" s="424" t="n">
        <v>0</v>
      </c>
      <c r="F58" s="351" t="n">
        <v>0</v>
      </c>
      <c r="G58" s="351" t="n">
        <v>0</v>
      </c>
      <c r="H58" s="351" t="n">
        <v>0</v>
      </c>
      <c r="I58" s="424" t="n">
        <v>0</v>
      </c>
      <c r="J58" s="351" t="n">
        <v>0</v>
      </c>
      <c r="K58" s="351" t="n">
        <v>0</v>
      </c>
      <c r="L58" s="351" t="n">
        <v>0</v>
      </c>
      <c r="M58" s="424" t="n">
        <v>0</v>
      </c>
      <c r="N58" s="424" t="n">
        <v>0</v>
      </c>
      <c r="O58" s="327" t="n">
        <v>0</v>
      </c>
      <c r="P58" s="457" t="n">
        <v>1</v>
      </c>
    </row>
    <row r="59" customFormat="false" ht="21" hidden="false" customHeight="true" outlineLevel="0" collapsed="false">
      <c r="A59" s="422" t="s">
        <v>349</v>
      </c>
      <c r="B59" s="457" t="n">
        <v>3</v>
      </c>
      <c r="C59" s="351" t="n">
        <v>0</v>
      </c>
      <c r="D59" s="351" t="n">
        <v>0</v>
      </c>
      <c r="E59" s="424" t="n">
        <v>0</v>
      </c>
      <c r="F59" s="351" t="n">
        <v>0</v>
      </c>
      <c r="G59" s="351" t="n">
        <v>0</v>
      </c>
      <c r="H59" s="351" t="n">
        <v>0</v>
      </c>
      <c r="I59" s="424" t="n">
        <v>0</v>
      </c>
      <c r="J59" s="351" t="n">
        <v>0</v>
      </c>
      <c r="K59" s="351" t="n">
        <v>0</v>
      </c>
      <c r="L59" s="351" t="n">
        <v>0</v>
      </c>
      <c r="M59" s="424" t="n">
        <v>0</v>
      </c>
      <c r="N59" s="424" t="n">
        <v>0</v>
      </c>
      <c r="O59" s="327" t="n">
        <v>0</v>
      </c>
      <c r="P59" s="457" t="n">
        <v>3</v>
      </c>
    </row>
    <row r="60" customFormat="false" ht="21" hidden="false" customHeight="true" outlineLevel="0" collapsed="false">
      <c r="A60" s="422" t="s">
        <v>350</v>
      </c>
      <c r="B60" s="457" t="n">
        <v>15</v>
      </c>
      <c r="C60" s="351" t="n">
        <v>0</v>
      </c>
      <c r="D60" s="351" t="n">
        <v>0</v>
      </c>
      <c r="E60" s="424" t="n">
        <v>0</v>
      </c>
      <c r="F60" s="351" t="n">
        <v>0</v>
      </c>
      <c r="G60" s="351" t="n">
        <v>0</v>
      </c>
      <c r="H60" s="351" t="n">
        <v>0</v>
      </c>
      <c r="I60" s="424" t="n">
        <v>0</v>
      </c>
      <c r="J60" s="351" t="n">
        <v>0</v>
      </c>
      <c r="K60" s="351" t="n">
        <v>0</v>
      </c>
      <c r="L60" s="351" t="n">
        <v>0</v>
      </c>
      <c r="M60" s="424" t="n">
        <v>0</v>
      </c>
      <c r="N60" s="424" t="n">
        <v>0</v>
      </c>
      <c r="O60" s="327" t="n">
        <v>0</v>
      </c>
      <c r="P60" s="457" t="n">
        <v>15</v>
      </c>
    </row>
    <row r="61" customFormat="false" ht="21" hidden="false" customHeight="true" outlineLevel="0" collapsed="false">
      <c r="A61" s="422" t="s">
        <v>351</v>
      </c>
      <c r="B61" s="457" t="n">
        <v>23</v>
      </c>
      <c r="C61" s="351" t="n">
        <v>0</v>
      </c>
      <c r="D61" s="351" t="n">
        <v>0</v>
      </c>
      <c r="E61" s="424" t="n">
        <v>0</v>
      </c>
      <c r="F61" s="351" t="n">
        <v>0</v>
      </c>
      <c r="G61" s="351" t="n">
        <v>0</v>
      </c>
      <c r="H61" s="351" t="n">
        <v>0</v>
      </c>
      <c r="I61" s="424" t="n">
        <v>0</v>
      </c>
      <c r="J61" s="351" t="n">
        <v>0</v>
      </c>
      <c r="K61" s="351" t="n">
        <v>0</v>
      </c>
      <c r="L61" s="351" t="n">
        <v>0</v>
      </c>
      <c r="M61" s="424" t="n">
        <v>0</v>
      </c>
      <c r="N61" s="424" t="n">
        <v>0</v>
      </c>
      <c r="O61" s="327" t="n">
        <v>0</v>
      </c>
      <c r="P61" s="457" t="n">
        <v>23</v>
      </c>
    </row>
    <row r="62" customFormat="false" ht="21" hidden="false" customHeight="true" outlineLevel="0" collapsed="false">
      <c r="A62" s="422" t="s">
        <v>352</v>
      </c>
      <c r="B62" s="457" t="n">
        <v>78</v>
      </c>
      <c r="C62" s="351" t="n">
        <v>0</v>
      </c>
      <c r="D62" s="351" t="n">
        <v>0</v>
      </c>
      <c r="E62" s="424" t="n">
        <v>0</v>
      </c>
      <c r="F62" s="351" t="n">
        <v>1</v>
      </c>
      <c r="G62" s="351" t="n">
        <v>0</v>
      </c>
      <c r="H62" s="351" t="n">
        <v>0</v>
      </c>
      <c r="I62" s="424" t="n">
        <v>1</v>
      </c>
      <c r="J62" s="351" t="n">
        <v>3</v>
      </c>
      <c r="K62" s="351" t="n">
        <v>3</v>
      </c>
      <c r="L62" s="351" t="n">
        <v>0</v>
      </c>
      <c r="M62" s="424" t="n">
        <v>6</v>
      </c>
      <c r="N62" s="424" t="n">
        <v>-5</v>
      </c>
      <c r="O62" s="327" t="n">
        <v>-5</v>
      </c>
      <c r="P62" s="457" t="n">
        <v>73</v>
      </c>
    </row>
    <row r="63" customFormat="false" ht="21" hidden="false" customHeight="true" outlineLevel="0" collapsed="false">
      <c r="A63" s="427" t="s">
        <v>47</v>
      </c>
      <c r="B63" s="457"/>
      <c r="C63" s="327"/>
      <c r="D63" s="327"/>
      <c r="E63" s="424"/>
      <c r="F63" s="327"/>
      <c r="G63" s="327"/>
      <c r="H63" s="327"/>
      <c r="I63" s="424"/>
      <c r="J63" s="327"/>
      <c r="K63" s="327"/>
      <c r="L63" s="327"/>
      <c r="M63" s="424"/>
      <c r="N63" s="424"/>
      <c r="O63" s="327"/>
      <c r="P63" s="457"/>
    </row>
    <row r="64" customFormat="false" ht="21" hidden="false" customHeight="true" outlineLevel="0" collapsed="false">
      <c r="A64" s="422" t="s">
        <v>353</v>
      </c>
      <c r="B64" s="457" t="n">
        <v>1</v>
      </c>
      <c r="C64" s="327" t="n">
        <v>0</v>
      </c>
      <c r="D64" s="327" t="n">
        <v>0</v>
      </c>
      <c r="E64" s="424" t="n">
        <v>0</v>
      </c>
      <c r="F64" s="327" t="n">
        <v>0</v>
      </c>
      <c r="G64" s="327" t="n">
        <v>0</v>
      </c>
      <c r="H64" s="327" t="n">
        <v>0</v>
      </c>
      <c r="I64" s="424" t="n">
        <v>0</v>
      </c>
      <c r="J64" s="327" t="n">
        <v>0</v>
      </c>
      <c r="K64" s="327" t="n">
        <v>0</v>
      </c>
      <c r="L64" s="327" t="n">
        <v>0</v>
      </c>
      <c r="M64" s="424" t="n">
        <v>0</v>
      </c>
      <c r="N64" s="424" t="n">
        <v>0</v>
      </c>
      <c r="O64" s="327" t="n">
        <v>0</v>
      </c>
      <c r="P64" s="457" t="n">
        <v>1</v>
      </c>
    </row>
    <row r="65" customFormat="false" ht="21" hidden="false" customHeight="true" outlineLevel="0" collapsed="false">
      <c r="A65" s="422"/>
      <c r="B65" s="457"/>
      <c r="C65" s="327"/>
      <c r="D65" s="327"/>
      <c r="E65" s="424"/>
      <c r="F65" s="327"/>
      <c r="G65" s="327"/>
      <c r="H65" s="327"/>
      <c r="I65" s="424"/>
      <c r="J65" s="327"/>
      <c r="K65" s="327"/>
      <c r="L65" s="327"/>
      <c r="M65" s="424"/>
      <c r="N65" s="424"/>
      <c r="O65" s="327"/>
      <c r="P65" s="457"/>
    </row>
    <row r="66" customFormat="false" ht="21" hidden="false" customHeight="true" outlineLevel="0" collapsed="false">
      <c r="A66" s="422" t="s">
        <v>354</v>
      </c>
      <c r="B66" s="457" t="n">
        <v>1</v>
      </c>
      <c r="C66" s="351" t="n">
        <v>0</v>
      </c>
      <c r="D66" s="351" t="n">
        <v>0</v>
      </c>
      <c r="E66" s="424" t="n">
        <v>0</v>
      </c>
      <c r="F66" s="351" t="n">
        <v>0</v>
      </c>
      <c r="G66" s="351" t="n">
        <v>0</v>
      </c>
      <c r="H66" s="351" t="n">
        <v>0</v>
      </c>
      <c r="I66" s="424" t="n">
        <v>0</v>
      </c>
      <c r="J66" s="351" t="n">
        <v>0</v>
      </c>
      <c r="K66" s="351" t="n">
        <v>0</v>
      </c>
      <c r="L66" s="351" t="n">
        <v>0</v>
      </c>
      <c r="M66" s="424" t="n">
        <v>0</v>
      </c>
      <c r="N66" s="424" t="n">
        <v>0</v>
      </c>
      <c r="O66" s="327" t="n">
        <v>0</v>
      </c>
      <c r="P66" s="475" t="n">
        <v>1</v>
      </c>
    </row>
    <row r="67" customFormat="false" ht="21" hidden="false" customHeight="true" outlineLevel="0" collapsed="false">
      <c r="A67" s="422"/>
      <c r="B67" s="457"/>
      <c r="C67" s="351"/>
      <c r="D67" s="351"/>
      <c r="E67" s="424"/>
      <c r="F67" s="351"/>
      <c r="G67" s="351"/>
      <c r="H67" s="351"/>
      <c r="I67" s="424"/>
      <c r="J67" s="351"/>
      <c r="K67" s="351"/>
      <c r="L67" s="351"/>
      <c r="M67" s="424"/>
      <c r="N67" s="424"/>
      <c r="O67" s="327"/>
      <c r="P67" s="457"/>
    </row>
    <row r="68" customFormat="false" ht="21" hidden="false" customHeight="true" outlineLevel="0" collapsed="false">
      <c r="A68" s="422" t="s">
        <v>355</v>
      </c>
      <c r="B68" s="457" t="n">
        <v>30</v>
      </c>
      <c r="C68" s="327" t="n">
        <v>0</v>
      </c>
      <c r="D68" s="327" t="n">
        <v>0</v>
      </c>
      <c r="E68" s="424" t="n">
        <v>0</v>
      </c>
      <c r="F68" s="327" t="n">
        <v>1</v>
      </c>
      <c r="G68" s="327" t="n">
        <v>0</v>
      </c>
      <c r="H68" s="327" t="n">
        <v>0</v>
      </c>
      <c r="I68" s="424" t="n">
        <v>1</v>
      </c>
      <c r="J68" s="327" t="n">
        <v>1</v>
      </c>
      <c r="K68" s="327" t="n">
        <v>0</v>
      </c>
      <c r="L68" s="327" t="n">
        <v>1</v>
      </c>
      <c r="M68" s="424" t="n">
        <v>2</v>
      </c>
      <c r="N68" s="424" t="n">
        <v>-1</v>
      </c>
      <c r="O68" s="327" t="n">
        <v>-1</v>
      </c>
      <c r="P68" s="457" t="n">
        <v>29</v>
      </c>
    </row>
    <row r="69" customFormat="false" ht="21" hidden="false" customHeight="true" outlineLevel="0" collapsed="false">
      <c r="A69" s="422"/>
      <c r="B69" s="457"/>
      <c r="C69" s="327"/>
      <c r="D69" s="327"/>
      <c r="E69" s="424"/>
      <c r="F69" s="327"/>
      <c r="G69" s="327"/>
      <c r="H69" s="327"/>
      <c r="I69" s="424"/>
      <c r="J69" s="327"/>
      <c r="K69" s="327"/>
      <c r="L69" s="327"/>
      <c r="M69" s="424"/>
      <c r="N69" s="424"/>
      <c r="O69" s="327"/>
      <c r="P69" s="457"/>
    </row>
    <row r="70" customFormat="false" ht="21" hidden="false" customHeight="true" outlineLevel="0" collapsed="false">
      <c r="A70" s="422" t="s">
        <v>356</v>
      </c>
      <c r="B70" s="457" t="n">
        <v>19</v>
      </c>
      <c r="C70" s="351" t="n">
        <v>0</v>
      </c>
      <c r="D70" s="351" t="n">
        <v>0</v>
      </c>
      <c r="E70" s="424" t="n">
        <v>0</v>
      </c>
      <c r="F70" s="351" t="n">
        <v>1</v>
      </c>
      <c r="G70" s="351" t="n">
        <v>0</v>
      </c>
      <c r="H70" s="351" t="n">
        <v>0</v>
      </c>
      <c r="I70" s="424" t="n">
        <v>1</v>
      </c>
      <c r="J70" s="351" t="n">
        <v>1</v>
      </c>
      <c r="K70" s="351" t="n">
        <v>0</v>
      </c>
      <c r="L70" s="351" t="n">
        <v>1</v>
      </c>
      <c r="M70" s="424" t="n">
        <v>2</v>
      </c>
      <c r="N70" s="424" t="n">
        <v>-1</v>
      </c>
      <c r="O70" s="327" t="n">
        <v>-1</v>
      </c>
      <c r="P70" s="457" t="n">
        <v>18</v>
      </c>
    </row>
    <row r="71" customFormat="false" ht="21" hidden="false" customHeight="true" outlineLevel="0" collapsed="false">
      <c r="A71" s="437" t="s">
        <v>357</v>
      </c>
      <c r="B71" s="457" t="n">
        <v>11</v>
      </c>
      <c r="C71" s="351" t="n">
        <v>0</v>
      </c>
      <c r="D71" s="351" t="n">
        <v>0</v>
      </c>
      <c r="E71" s="424" t="n">
        <v>0</v>
      </c>
      <c r="F71" s="351" t="n">
        <v>0</v>
      </c>
      <c r="G71" s="351" t="n">
        <v>0</v>
      </c>
      <c r="H71" s="351" t="n">
        <v>0</v>
      </c>
      <c r="I71" s="424" t="n">
        <v>0</v>
      </c>
      <c r="J71" s="351" t="n">
        <v>0</v>
      </c>
      <c r="K71" s="351" t="n">
        <v>0</v>
      </c>
      <c r="L71" s="351" t="n">
        <v>0</v>
      </c>
      <c r="M71" s="424" t="n">
        <v>0</v>
      </c>
      <c r="N71" s="424" t="n">
        <v>0</v>
      </c>
      <c r="O71" s="327" t="n">
        <v>0</v>
      </c>
      <c r="P71" s="457" t="n">
        <v>11</v>
      </c>
    </row>
    <row r="72" customFormat="false" ht="21" hidden="false" customHeight="true" outlineLevel="0" collapsed="false">
      <c r="A72" s="438"/>
      <c r="B72" s="453"/>
      <c r="C72" s="451"/>
      <c r="D72" s="451"/>
      <c r="E72" s="452"/>
      <c r="F72" s="451"/>
      <c r="G72" s="451"/>
      <c r="H72" s="451"/>
      <c r="I72" s="452"/>
      <c r="J72" s="451"/>
      <c r="K72" s="451"/>
      <c r="L72" s="451"/>
      <c r="M72" s="452"/>
      <c r="N72" s="452"/>
      <c r="O72" s="451"/>
      <c r="P72" s="453"/>
    </row>
    <row r="73" customFormat="false" ht="16.2" hidden="false" customHeight="false" outlineLevel="0" collapsed="false">
      <c r="A73" s="416"/>
      <c r="B73" s="444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76"/>
      <c r="AN73" s="473"/>
    </row>
    <row r="74" customFormat="false" ht="23.4" hidden="false" customHeight="false" outlineLevel="0" collapsed="false">
      <c r="A74" s="474"/>
      <c r="B74" s="376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4" width="18.59"/>
    <col collapsed="false" customWidth="false" hidden="false" outlineLevel="0" max="2" min="2" style="374" width="11.59"/>
    <col collapsed="false" customWidth="true" hidden="false" outlineLevel="0" max="3" min="3" style="374" width="7.59"/>
    <col collapsed="false" customWidth="true" hidden="false" outlineLevel="0" max="4" min="4" style="374" width="5.59"/>
    <col collapsed="false" customWidth="true" hidden="false" outlineLevel="0" max="5" min="5" style="374" width="6.89"/>
    <col collapsed="false" customWidth="true" hidden="false" outlineLevel="0" max="6" min="6" style="374" width="8.09"/>
    <col collapsed="false" customWidth="true" hidden="false" outlineLevel="0" max="7" min="7" style="374" width="7.99"/>
    <col collapsed="false" customWidth="true" hidden="false" outlineLevel="0" max="8" min="8" style="374" width="7.59"/>
    <col collapsed="false" customWidth="true" hidden="false" outlineLevel="0" max="9" min="9" style="374" width="8.39"/>
    <col collapsed="false" customWidth="true" hidden="false" outlineLevel="0" max="11" min="10" style="374" width="7.69"/>
    <col collapsed="false" customWidth="true" hidden="false" outlineLevel="0" max="12" min="12" style="374" width="7.99"/>
    <col collapsed="false" customWidth="true" hidden="false" outlineLevel="0" max="13" min="13" style="374" width="7.89"/>
    <col collapsed="false" customWidth="true" hidden="false" outlineLevel="0" max="14" min="14" style="374" width="8.59"/>
    <col collapsed="false" customWidth="true" hidden="false" outlineLevel="0" max="15" min="15" style="374" width="9.19"/>
    <col collapsed="false" customWidth="false" hidden="false" outlineLevel="0" max="16" min="16" style="374" width="11.59"/>
    <col collapsed="false" customWidth="true" hidden="false" outlineLevel="0" max="17" min="17" style="374" width="18.59"/>
    <col collapsed="false" customWidth="false" hidden="false" outlineLevel="0" max="18" min="18" style="374" width="11.59"/>
    <col collapsed="false" customWidth="true" hidden="false" outlineLevel="0" max="19" min="19" style="374" width="7.59"/>
    <col collapsed="false" customWidth="true" hidden="false" outlineLevel="0" max="20" min="20" style="374" width="5.59"/>
    <col collapsed="false" customWidth="true" hidden="false" outlineLevel="0" max="21" min="21" style="374" width="6.89"/>
    <col collapsed="false" customWidth="true" hidden="false" outlineLevel="0" max="22" min="22" style="374" width="8.09"/>
    <col collapsed="false" customWidth="true" hidden="false" outlineLevel="0" max="23" min="23" style="374" width="7.99"/>
    <col collapsed="false" customWidth="true" hidden="false" outlineLevel="0" max="24" min="24" style="374" width="7.59"/>
    <col collapsed="false" customWidth="true" hidden="false" outlineLevel="0" max="25" min="25" style="374" width="8.39"/>
    <col collapsed="false" customWidth="true" hidden="false" outlineLevel="0" max="27" min="26" style="374" width="7.69"/>
    <col collapsed="false" customWidth="true" hidden="false" outlineLevel="0" max="28" min="28" style="374" width="7.99"/>
    <col collapsed="false" customWidth="true" hidden="false" outlineLevel="0" max="29" min="29" style="374" width="7.89"/>
    <col collapsed="false" customWidth="true" hidden="false" outlineLevel="0" max="30" min="30" style="374" width="8.59"/>
    <col collapsed="false" customWidth="true" hidden="false" outlineLevel="0" max="31" min="31" style="374" width="9.19"/>
    <col collapsed="false" customWidth="false" hidden="false" outlineLevel="0" max="32" min="32" style="374" width="11.59"/>
    <col collapsed="false" customWidth="true" hidden="false" outlineLevel="0" max="33" min="33" style="374" width="18.59"/>
    <col collapsed="false" customWidth="false" hidden="false" outlineLevel="0" max="34" min="34" style="374" width="11.59"/>
    <col collapsed="false" customWidth="true" hidden="false" outlineLevel="0" max="35" min="35" style="374" width="7.59"/>
    <col collapsed="false" customWidth="true" hidden="false" outlineLevel="0" max="36" min="36" style="374" width="5.59"/>
    <col collapsed="false" customWidth="true" hidden="false" outlineLevel="0" max="37" min="37" style="374" width="6.89"/>
    <col collapsed="false" customWidth="true" hidden="false" outlineLevel="0" max="38" min="38" style="374" width="8.09"/>
    <col collapsed="false" customWidth="true" hidden="false" outlineLevel="0" max="39" min="39" style="374" width="7.99"/>
    <col collapsed="false" customWidth="true" hidden="false" outlineLevel="0" max="40" min="40" style="374" width="7.59"/>
    <col collapsed="false" customWidth="true" hidden="false" outlineLevel="0" max="41" min="41" style="374" width="8.39"/>
    <col collapsed="false" customWidth="true" hidden="false" outlineLevel="0" max="43" min="42" style="374" width="7.69"/>
    <col collapsed="false" customWidth="true" hidden="false" outlineLevel="0" max="44" min="44" style="374" width="7.99"/>
    <col collapsed="false" customWidth="true" hidden="false" outlineLevel="0" max="45" min="45" style="374" width="7.89"/>
    <col collapsed="false" customWidth="true" hidden="false" outlineLevel="0" max="46" min="46" style="374" width="8.59"/>
    <col collapsed="false" customWidth="true" hidden="false" outlineLevel="0" max="47" min="47" style="374" width="9.19"/>
    <col collapsed="false" customWidth="false" hidden="false" outlineLevel="0" max="48" min="48" style="374" width="11.59"/>
    <col collapsed="false" customWidth="true" hidden="false" outlineLevel="0" max="49" min="49" style="374" width="18.59"/>
    <col collapsed="false" customWidth="false" hidden="false" outlineLevel="0" max="50" min="50" style="374" width="11.59"/>
    <col collapsed="false" customWidth="true" hidden="false" outlineLevel="0" max="51" min="51" style="374" width="7.59"/>
    <col collapsed="false" customWidth="true" hidden="false" outlineLevel="0" max="52" min="52" style="374" width="5.59"/>
    <col collapsed="false" customWidth="true" hidden="false" outlineLevel="0" max="53" min="53" style="374" width="6.89"/>
    <col collapsed="false" customWidth="true" hidden="false" outlineLevel="0" max="54" min="54" style="374" width="8.09"/>
    <col collapsed="false" customWidth="true" hidden="false" outlineLevel="0" max="55" min="55" style="374" width="7.99"/>
    <col collapsed="false" customWidth="true" hidden="false" outlineLevel="0" max="56" min="56" style="374" width="7.59"/>
    <col collapsed="false" customWidth="true" hidden="false" outlineLevel="0" max="57" min="57" style="374" width="8.39"/>
    <col collapsed="false" customWidth="true" hidden="false" outlineLevel="0" max="59" min="58" style="374" width="7.69"/>
    <col collapsed="false" customWidth="true" hidden="false" outlineLevel="0" max="60" min="60" style="374" width="7.99"/>
    <col collapsed="false" customWidth="true" hidden="false" outlineLevel="0" max="61" min="61" style="374" width="7.89"/>
    <col collapsed="false" customWidth="true" hidden="false" outlineLevel="0" max="62" min="62" style="374" width="8.59"/>
    <col collapsed="false" customWidth="true" hidden="false" outlineLevel="0" max="63" min="63" style="374" width="9.19"/>
    <col collapsed="false" customWidth="false" hidden="false" outlineLevel="0" max="64" min="64" style="374" width="11.59"/>
    <col collapsed="false" customWidth="true" hidden="false" outlineLevel="0" max="65" min="65" style="374" width="18.59"/>
    <col collapsed="false" customWidth="false" hidden="false" outlineLevel="0" max="66" min="66" style="374" width="11.59"/>
    <col collapsed="false" customWidth="true" hidden="false" outlineLevel="0" max="67" min="67" style="374" width="7.59"/>
    <col collapsed="false" customWidth="true" hidden="false" outlineLevel="0" max="68" min="68" style="374" width="5.59"/>
    <col collapsed="false" customWidth="true" hidden="false" outlineLevel="0" max="69" min="69" style="374" width="6.89"/>
    <col collapsed="false" customWidth="true" hidden="false" outlineLevel="0" max="70" min="70" style="374" width="8.09"/>
    <col collapsed="false" customWidth="true" hidden="false" outlineLevel="0" max="71" min="71" style="374" width="7.99"/>
    <col collapsed="false" customWidth="true" hidden="false" outlineLevel="0" max="72" min="72" style="374" width="7.59"/>
    <col collapsed="false" customWidth="true" hidden="false" outlineLevel="0" max="73" min="73" style="374" width="8.39"/>
    <col collapsed="false" customWidth="true" hidden="false" outlineLevel="0" max="75" min="74" style="374" width="7.69"/>
    <col collapsed="false" customWidth="true" hidden="false" outlineLevel="0" max="76" min="76" style="374" width="7.99"/>
    <col collapsed="false" customWidth="true" hidden="false" outlineLevel="0" max="77" min="77" style="374" width="7.89"/>
    <col collapsed="false" customWidth="true" hidden="false" outlineLevel="0" max="78" min="78" style="374" width="8.59"/>
    <col collapsed="false" customWidth="true" hidden="false" outlineLevel="0" max="79" min="79" style="374" width="9.19"/>
    <col collapsed="false" customWidth="false" hidden="false" outlineLevel="0" max="80" min="80" style="374" width="11.59"/>
    <col collapsed="false" customWidth="true" hidden="false" outlineLevel="0" max="81" min="81" style="374" width="18.59"/>
    <col collapsed="false" customWidth="false" hidden="false" outlineLevel="0" max="82" min="82" style="374" width="11.59"/>
    <col collapsed="false" customWidth="true" hidden="false" outlineLevel="0" max="83" min="83" style="374" width="7.59"/>
    <col collapsed="false" customWidth="true" hidden="false" outlineLevel="0" max="84" min="84" style="374" width="5.59"/>
    <col collapsed="false" customWidth="true" hidden="false" outlineLevel="0" max="85" min="85" style="374" width="6.89"/>
    <col collapsed="false" customWidth="true" hidden="false" outlineLevel="0" max="86" min="86" style="374" width="8.09"/>
    <col collapsed="false" customWidth="true" hidden="false" outlineLevel="0" max="87" min="87" style="374" width="7.99"/>
    <col collapsed="false" customWidth="true" hidden="false" outlineLevel="0" max="88" min="88" style="374" width="7.59"/>
    <col collapsed="false" customWidth="true" hidden="false" outlineLevel="0" max="89" min="89" style="374" width="8.39"/>
    <col collapsed="false" customWidth="true" hidden="false" outlineLevel="0" max="91" min="90" style="374" width="7.69"/>
    <col collapsed="false" customWidth="true" hidden="false" outlineLevel="0" max="92" min="92" style="374" width="7.99"/>
    <col collapsed="false" customWidth="true" hidden="false" outlineLevel="0" max="93" min="93" style="374" width="7.89"/>
    <col collapsed="false" customWidth="true" hidden="false" outlineLevel="0" max="94" min="94" style="374" width="8.59"/>
    <col collapsed="false" customWidth="true" hidden="false" outlineLevel="0" max="95" min="95" style="374" width="9.19"/>
    <col collapsed="false" customWidth="false" hidden="false" outlineLevel="0" max="96" min="96" style="374" width="11.59"/>
    <col collapsed="false" customWidth="true" hidden="false" outlineLevel="0" max="97" min="97" style="374" width="18.59"/>
    <col collapsed="false" customWidth="false" hidden="false" outlineLevel="0" max="98" min="98" style="374" width="11.59"/>
    <col collapsed="false" customWidth="true" hidden="false" outlineLevel="0" max="99" min="99" style="374" width="7.59"/>
    <col collapsed="false" customWidth="true" hidden="false" outlineLevel="0" max="100" min="100" style="374" width="5.59"/>
    <col collapsed="false" customWidth="true" hidden="false" outlineLevel="0" max="101" min="101" style="374" width="6.89"/>
    <col collapsed="false" customWidth="true" hidden="false" outlineLevel="0" max="102" min="102" style="374" width="8.09"/>
    <col collapsed="false" customWidth="true" hidden="false" outlineLevel="0" max="103" min="103" style="374" width="7.99"/>
    <col collapsed="false" customWidth="true" hidden="false" outlineLevel="0" max="104" min="104" style="374" width="7.59"/>
    <col collapsed="false" customWidth="true" hidden="false" outlineLevel="0" max="105" min="105" style="374" width="8.39"/>
    <col collapsed="false" customWidth="true" hidden="false" outlineLevel="0" max="107" min="106" style="374" width="7.69"/>
    <col collapsed="false" customWidth="true" hidden="false" outlineLevel="0" max="108" min="108" style="374" width="7.99"/>
    <col collapsed="false" customWidth="true" hidden="false" outlineLevel="0" max="109" min="109" style="374" width="7.89"/>
    <col collapsed="false" customWidth="true" hidden="false" outlineLevel="0" max="110" min="110" style="374" width="8.59"/>
    <col collapsed="false" customWidth="true" hidden="false" outlineLevel="0" max="111" min="111" style="374" width="9.19"/>
    <col collapsed="false" customWidth="false" hidden="false" outlineLevel="0" max="112" min="112" style="374" width="11.59"/>
    <col collapsed="false" customWidth="true" hidden="false" outlineLevel="0" max="113" min="113" style="374" width="18.59"/>
    <col collapsed="false" customWidth="false" hidden="false" outlineLevel="0" max="114" min="114" style="374" width="11.59"/>
    <col collapsed="false" customWidth="true" hidden="false" outlineLevel="0" max="115" min="115" style="374" width="7.59"/>
    <col collapsed="false" customWidth="true" hidden="false" outlineLevel="0" max="116" min="116" style="374" width="5.59"/>
    <col collapsed="false" customWidth="true" hidden="false" outlineLevel="0" max="117" min="117" style="374" width="6.89"/>
    <col collapsed="false" customWidth="true" hidden="false" outlineLevel="0" max="118" min="118" style="374" width="8.09"/>
    <col collapsed="false" customWidth="true" hidden="false" outlineLevel="0" max="119" min="119" style="374" width="7.99"/>
    <col collapsed="false" customWidth="true" hidden="false" outlineLevel="0" max="120" min="120" style="374" width="7.59"/>
    <col collapsed="false" customWidth="true" hidden="false" outlineLevel="0" max="121" min="121" style="374" width="8.39"/>
    <col collapsed="false" customWidth="true" hidden="false" outlineLevel="0" max="123" min="122" style="374" width="7.69"/>
    <col collapsed="false" customWidth="true" hidden="false" outlineLevel="0" max="124" min="124" style="374" width="7.99"/>
    <col collapsed="false" customWidth="true" hidden="false" outlineLevel="0" max="125" min="125" style="374" width="7.89"/>
    <col collapsed="false" customWidth="true" hidden="false" outlineLevel="0" max="126" min="126" style="374" width="8.59"/>
    <col collapsed="false" customWidth="true" hidden="false" outlineLevel="0" max="127" min="127" style="374" width="9.19"/>
    <col collapsed="false" customWidth="false" hidden="false" outlineLevel="0" max="128" min="128" style="374" width="11.59"/>
    <col collapsed="false" customWidth="true" hidden="false" outlineLevel="0" max="129" min="129" style="374" width="18.59"/>
    <col collapsed="false" customWidth="false" hidden="false" outlineLevel="0" max="130" min="130" style="374" width="11.59"/>
    <col collapsed="false" customWidth="true" hidden="false" outlineLevel="0" max="131" min="131" style="374" width="7.59"/>
    <col collapsed="false" customWidth="true" hidden="false" outlineLevel="0" max="132" min="132" style="374" width="5.59"/>
    <col collapsed="false" customWidth="true" hidden="false" outlineLevel="0" max="133" min="133" style="374" width="6.89"/>
    <col collapsed="false" customWidth="true" hidden="false" outlineLevel="0" max="134" min="134" style="374" width="8.09"/>
    <col collapsed="false" customWidth="true" hidden="false" outlineLevel="0" max="135" min="135" style="374" width="7.99"/>
    <col collapsed="false" customWidth="true" hidden="false" outlineLevel="0" max="136" min="136" style="374" width="7.59"/>
    <col collapsed="false" customWidth="true" hidden="false" outlineLevel="0" max="137" min="137" style="374" width="8.39"/>
    <col collapsed="false" customWidth="true" hidden="false" outlineLevel="0" max="139" min="138" style="374" width="7.69"/>
    <col collapsed="false" customWidth="true" hidden="false" outlineLevel="0" max="140" min="140" style="374" width="7.99"/>
    <col collapsed="false" customWidth="true" hidden="false" outlineLevel="0" max="141" min="141" style="374" width="7.89"/>
    <col collapsed="false" customWidth="true" hidden="false" outlineLevel="0" max="142" min="142" style="374" width="8.59"/>
    <col collapsed="false" customWidth="true" hidden="false" outlineLevel="0" max="143" min="143" style="374" width="9.19"/>
    <col collapsed="false" customWidth="false" hidden="false" outlineLevel="0" max="144" min="144" style="374" width="11.59"/>
    <col collapsed="false" customWidth="true" hidden="false" outlineLevel="0" max="145" min="145" style="374" width="18.59"/>
    <col collapsed="false" customWidth="false" hidden="false" outlineLevel="0" max="146" min="146" style="374" width="11.59"/>
    <col collapsed="false" customWidth="true" hidden="false" outlineLevel="0" max="147" min="147" style="374" width="7.59"/>
    <col collapsed="false" customWidth="true" hidden="false" outlineLevel="0" max="148" min="148" style="374" width="5.59"/>
    <col collapsed="false" customWidth="true" hidden="false" outlineLevel="0" max="149" min="149" style="374" width="6.89"/>
    <col collapsed="false" customWidth="true" hidden="false" outlineLevel="0" max="150" min="150" style="374" width="8.09"/>
    <col collapsed="false" customWidth="true" hidden="false" outlineLevel="0" max="151" min="151" style="374" width="7.99"/>
    <col collapsed="false" customWidth="true" hidden="false" outlineLevel="0" max="152" min="152" style="374" width="7.59"/>
    <col collapsed="false" customWidth="true" hidden="false" outlineLevel="0" max="153" min="153" style="374" width="8.39"/>
    <col collapsed="false" customWidth="true" hidden="false" outlineLevel="0" max="155" min="154" style="374" width="7.69"/>
    <col collapsed="false" customWidth="true" hidden="false" outlineLevel="0" max="156" min="156" style="374" width="7.99"/>
    <col collapsed="false" customWidth="true" hidden="false" outlineLevel="0" max="157" min="157" style="374" width="7.89"/>
    <col collapsed="false" customWidth="true" hidden="false" outlineLevel="0" max="158" min="158" style="374" width="8.59"/>
    <col collapsed="false" customWidth="true" hidden="false" outlineLevel="0" max="159" min="159" style="374" width="9.19"/>
    <col collapsed="false" customWidth="false" hidden="false" outlineLevel="0" max="160" min="160" style="374" width="11.59"/>
    <col collapsed="false" customWidth="true" hidden="false" outlineLevel="0" max="161" min="161" style="374" width="18.59"/>
    <col collapsed="false" customWidth="false" hidden="false" outlineLevel="0" max="162" min="162" style="374" width="11.59"/>
    <col collapsed="false" customWidth="true" hidden="false" outlineLevel="0" max="163" min="163" style="374" width="7.59"/>
    <col collapsed="false" customWidth="true" hidden="false" outlineLevel="0" max="164" min="164" style="374" width="5.59"/>
    <col collapsed="false" customWidth="true" hidden="false" outlineLevel="0" max="165" min="165" style="374" width="6.89"/>
    <col collapsed="false" customWidth="true" hidden="false" outlineLevel="0" max="166" min="166" style="374" width="8.09"/>
    <col collapsed="false" customWidth="true" hidden="false" outlineLevel="0" max="167" min="167" style="374" width="7.99"/>
    <col collapsed="false" customWidth="true" hidden="false" outlineLevel="0" max="168" min="168" style="374" width="7.59"/>
    <col collapsed="false" customWidth="true" hidden="false" outlineLevel="0" max="169" min="169" style="374" width="8.39"/>
    <col collapsed="false" customWidth="true" hidden="false" outlineLevel="0" max="171" min="170" style="374" width="7.69"/>
    <col collapsed="false" customWidth="true" hidden="false" outlineLevel="0" max="172" min="172" style="374" width="7.99"/>
    <col collapsed="false" customWidth="true" hidden="false" outlineLevel="0" max="173" min="173" style="374" width="7.89"/>
    <col collapsed="false" customWidth="true" hidden="false" outlineLevel="0" max="174" min="174" style="374" width="8.59"/>
    <col collapsed="false" customWidth="true" hidden="false" outlineLevel="0" max="175" min="175" style="374" width="9.19"/>
    <col collapsed="false" customWidth="false" hidden="false" outlineLevel="0" max="176" min="176" style="374" width="11.59"/>
    <col collapsed="false" customWidth="true" hidden="false" outlineLevel="0" max="177" min="177" style="374" width="18.59"/>
    <col collapsed="false" customWidth="false" hidden="false" outlineLevel="0" max="178" min="178" style="374" width="11.59"/>
    <col collapsed="false" customWidth="true" hidden="false" outlineLevel="0" max="179" min="179" style="374" width="7.59"/>
    <col collapsed="false" customWidth="true" hidden="false" outlineLevel="0" max="180" min="180" style="374" width="5.59"/>
    <col collapsed="false" customWidth="true" hidden="false" outlineLevel="0" max="181" min="181" style="374" width="6.89"/>
    <col collapsed="false" customWidth="true" hidden="false" outlineLevel="0" max="182" min="182" style="374" width="8.09"/>
    <col collapsed="false" customWidth="true" hidden="false" outlineLevel="0" max="183" min="183" style="374" width="7.99"/>
    <col collapsed="false" customWidth="true" hidden="false" outlineLevel="0" max="184" min="184" style="374" width="7.59"/>
    <col collapsed="false" customWidth="true" hidden="false" outlineLevel="0" max="185" min="185" style="374" width="8.39"/>
    <col collapsed="false" customWidth="true" hidden="false" outlineLevel="0" max="187" min="186" style="374" width="7.69"/>
    <col collapsed="false" customWidth="true" hidden="false" outlineLevel="0" max="188" min="188" style="374" width="7.99"/>
    <col collapsed="false" customWidth="true" hidden="false" outlineLevel="0" max="189" min="189" style="374" width="7.89"/>
    <col collapsed="false" customWidth="true" hidden="false" outlineLevel="0" max="190" min="190" style="374" width="8.59"/>
    <col collapsed="false" customWidth="true" hidden="false" outlineLevel="0" max="191" min="191" style="374" width="9.19"/>
    <col collapsed="false" customWidth="false" hidden="false" outlineLevel="0" max="192" min="192" style="374" width="11.59"/>
    <col collapsed="false" customWidth="true" hidden="false" outlineLevel="0" max="193" min="193" style="374" width="18.59"/>
    <col collapsed="false" customWidth="false" hidden="false" outlineLevel="0" max="194" min="194" style="374" width="11.59"/>
    <col collapsed="false" customWidth="true" hidden="false" outlineLevel="0" max="195" min="195" style="374" width="7.59"/>
    <col collapsed="false" customWidth="true" hidden="false" outlineLevel="0" max="196" min="196" style="374" width="5.59"/>
    <col collapsed="false" customWidth="true" hidden="false" outlineLevel="0" max="197" min="197" style="374" width="6.89"/>
    <col collapsed="false" customWidth="true" hidden="false" outlineLevel="0" max="198" min="198" style="374" width="8.09"/>
    <col collapsed="false" customWidth="true" hidden="false" outlineLevel="0" max="199" min="199" style="374" width="7.99"/>
    <col collapsed="false" customWidth="true" hidden="false" outlineLevel="0" max="200" min="200" style="374" width="7.59"/>
    <col collapsed="false" customWidth="true" hidden="false" outlineLevel="0" max="201" min="201" style="374" width="8.39"/>
    <col collapsed="false" customWidth="true" hidden="false" outlineLevel="0" max="203" min="202" style="374" width="7.69"/>
    <col collapsed="false" customWidth="true" hidden="false" outlineLevel="0" max="204" min="204" style="374" width="7.99"/>
    <col collapsed="false" customWidth="true" hidden="false" outlineLevel="0" max="205" min="205" style="374" width="7.89"/>
    <col collapsed="false" customWidth="true" hidden="false" outlineLevel="0" max="206" min="206" style="374" width="8.59"/>
    <col collapsed="false" customWidth="true" hidden="false" outlineLevel="0" max="207" min="207" style="374" width="9.19"/>
    <col collapsed="false" customWidth="false" hidden="false" outlineLevel="0" max="208" min="208" style="374" width="11.59"/>
    <col collapsed="false" customWidth="true" hidden="false" outlineLevel="0" max="209" min="209" style="374" width="18.59"/>
    <col collapsed="false" customWidth="false" hidden="false" outlineLevel="0" max="210" min="210" style="374" width="11.59"/>
    <col collapsed="false" customWidth="true" hidden="false" outlineLevel="0" max="211" min="211" style="374" width="7.59"/>
    <col collapsed="false" customWidth="true" hidden="false" outlineLevel="0" max="212" min="212" style="374" width="5.59"/>
    <col collapsed="false" customWidth="true" hidden="false" outlineLevel="0" max="213" min="213" style="374" width="6.89"/>
    <col collapsed="false" customWidth="true" hidden="false" outlineLevel="0" max="214" min="214" style="374" width="8.09"/>
    <col collapsed="false" customWidth="true" hidden="false" outlineLevel="0" max="215" min="215" style="374" width="7.99"/>
    <col collapsed="false" customWidth="true" hidden="false" outlineLevel="0" max="216" min="216" style="374" width="7.59"/>
    <col collapsed="false" customWidth="true" hidden="false" outlineLevel="0" max="217" min="217" style="374" width="8.39"/>
    <col collapsed="false" customWidth="true" hidden="false" outlineLevel="0" max="219" min="218" style="374" width="7.69"/>
    <col collapsed="false" customWidth="true" hidden="false" outlineLevel="0" max="220" min="220" style="374" width="7.99"/>
    <col collapsed="false" customWidth="true" hidden="false" outlineLevel="0" max="221" min="221" style="374" width="7.89"/>
    <col collapsed="false" customWidth="true" hidden="false" outlineLevel="0" max="222" min="222" style="374" width="8.59"/>
    <col collapsed="false" customWidth="true" hidden="false" outlineLevel="0" max="223" min="223" style="374" width="9.19"/>
    <col collapsed="false" customWidth="false" hidden="false" outlineLevel="0" max="224" min="224" style="374" width="11.59"/>
    <col collapsed="false" customWidth="true" hidden="false" outlineLevel="0" max="225" min="225" style="374" width="18.59"/>
    <col collapsed="false" customWidth="false" hidden="false" outlineLevel="0" max="226" min="226" style="374" width="11.59"/>
    <col collapsed="false" customWidth="true" hidden="false" outlineLevel="0" max="227" min="227" style="374" width="7.59"/>
    <col collapsed="false" customWidth="true" hidden="false" outlineLevel="0" max="228" min="228" style="374" width="5.59"/>
    <col collapsed="false" customWidth="true" hidden="false" outlineLevel="0" max="229" min="229" style="374" width="6.89"/>
    <col collapsed="false" customWidth="true" hidden="false" outlineLevel="0" max="230" min="230" style="374" width="8.09"/>
    <col collapsed="false" customWidth="true" hidden="false" outlineLevel="0" max="231" min="231" style="374" width="7.99"/>
    <col collapsed="false" customWidth="true" hidden="false" outlineLevel="0" max="232" min="232" style="374" width="7.59"/>
    <col collapsed="false" customWidth="true" hidden="false" outlineLevel="0" max="233" min="233" style="374" width="8.39"/>
    <col collapsed="false" customWidth="true" hidden="false" outlineLevel="0" max="235" min="234" style="374" width="7.69"/>
    <col collapsed="false" customWidth="true" hidden="false" outlineLevel="0" max="236" min="236" style="374" width="7.99"/>
    <col collapsed="false" customWidth="true" hidden="false" outlineLevel="0" max="237" min="237" style="374" width="7.89"/>
    <col collapsed="false" customWidth="true" hidden="false" outlineLevel="0" max="238" min="238" style="374" width="8.59"/>
    <col collapsed="false" customWidth="true" hidden="false" outlineLevel="0" max="239" min="239" style="374" width="9.19"/>
    <col collapsed="false" customWidth="false" hidden="false" outlineLevel="0" max="240" min="240" style="374" width="11.59"/>
    <col collapsed="false" customWidth="true" hidden="false" outlineLevel="0" max="241" min="241" style="374" width="18.59"/>
    <col collapsed="false" customWidth="false" hidden="false" outlineLevel="0" max="242" min="242" style="374" width="11.59"/>
    <col collapsed="false" customWidth="true" hidden="false" outlineLevel="0" max="243" min="243" style="374" width="7.59"/>
    <col collapsed="false" customWidth="true" hidden="false" outlineLevel="0" max="244" min="244" style="374" width="5.59"/>
    <col collapsed="false" customWidth="true" hidden="false" outlineLevel="0" max="245" min="245" style="374" width="6.89"/>
    <col collapsed="false" customWidth="true" hidden="false" outlineLevel="0" max="246" min="246" style="374" width="8.09"/>
    <col collapsed="false" customWidth="true" hidden="false" outlineLevel="0" max="247" min="247" style="374" width="7.99"/>
    <col collapsed="false" customWidth="true" hidden="false" outlineLevel="0" max="248" min="248" style="374" width="7.59"/>
    <col collapsed="false" customWidth="true" hidden="false" outlineLevel="0" max="249" min="249" style="374" width="8.39"/>
    <col collapsed="false" customWidth="true" hidden="false" outlineLevel="0" max="251" min="250" style="374" width="7.69"/>
    <col collapsed="false" customWidth="true" hidden="false" outlineLevel="0" max="252" min="252" style="374" width="7.99"/>
    <col collapsed="false" customWidth="true" hidden="false" outlineLevel="0" max="253" min="253" style="374" width="7.89"/>
    <col collapsed="false" customWidth="true" hidden="false" outlineLevel="0" max="254" min="254" style="374" width="8.59"/>
    <col collapsed="false" customWidth="true" hidden="false" outlineLevel="0" max="255" min="255" style="374" width="9.19"/>
    <col collapsed="false" customWidth="false" hidden="false" outlineLevel="0" max="257" min="256" style="374" width="11.59"/>
  </cols>
  <sheetData>
    <row r="1" customFormat="false" ht="16.2" hidden="false" customHeight="false" outlineLevel="0" collapsed="false">
      <c r="A1" s="375" t="n">
        <v>43040</v>
      </c>
      <c r="C1" s="376"/>
      <c r="D1" s="376"/>
      <c r="E1" s="377" t="s">
        <v>267</v>
      </c>
      <c r="F1" s="377"/>
      <c r="G1" s="377"/>
      <c r="H1" s="377"/>
      <c r="I1" s="377"/>
      <c r="J1" s="377"/>
      <c r="K1" s="377"/>
      <c r="L1" s="377"/>
      <c r="M1" s="378"/>
      <c r="N1" s="379" t="s">
        <v>372</v>
      </c>
      <c r="O1" s="376"/>
      <c r="P1" s="376"/>
    </row>
    <row r="2" customFormat="false" ht="16.8" hidden="false" customHeight="false" outlineLevel="0" collapsed="false">
      <c r="A2" s="380" t="n">
        <f aca="false">A1</f>
        <v>43040</v>
      </c>
      <c r="C2" s="376"/>
      <c r="D2" s="376"/>
      <c r="E2" s="376"/>
      <c r="F2" s="376" t="s">
        <v>269</v>
      </c>
      <c r="G2" s="376"/>
      <c r="H2" s="376"/>
      <c r="I2" s="376"/>
      <c r="J2" s="376"/>
      <c r="K2" s="376"/>
      <c r="L2" s="376"/>
      <c r="M2" s="378"/>
      <c r="N2" s="381" t="s">
        <v>373</v>
      </c>
      <c r="O2" s="376"/>
      <c r="P2" s="376"/>
    </row>
    <row r="3" customFormat="false" ht="16.2" hidden="false" customHeight="false" outlineLevel="0" collapsed="false">
      <c r="A3" s="382"/>
      <c r="B3" s="383" t="s">
        <v>30</v>
      </c>
      <c r="C3" s="384" t="n">
        <f aca="false">A1</f>
        <v>43040</v>
      </c>
      <c r="D3" s="384"/>
      <c r="E3" s="384"/>
      <c r="F3" s="385" t="s">
        <v>271</v>
      </c>
      <c r="G3" s="385"/>
      <c r="H3" s="385"/>
      <c r="I3" s="385"/>
      <c r="J3" s="385"/>
      <c r="K3" s="385"/>
      <c r="L3" s="385"/>
      <c r="M3" s="386" t="n">
        <f aca="false">C3</f>
        <v>43040</v>
      </c>
      <c r="N3" s="386"/>
      <c r="O3" s="387"/>
      <c r="P3" s="388" t="s">
        <v>194</v>
      </c>
    </row>
    <row r="4" customFormat="false" ht="16.2" hidden="false" customHeight="false" outlineLevel="0" collapsed="false">
      <c r="A4" s="390" t="s">
        <v>37</v>
      </c>
      <c r="B4" s="391" t="n">
        <f aca="false">A1</f>
        <v>43040</v>
      </c>
      <c r="C4" s="392" t="s">
        <v>272</v>
      </c>
      <c r="D4" s="392"/>
      <c r="E4" s="392"/>
      <c r="F4" s="393" t="s">
        <v>273</v>
      </c>
      <c r="G4" s="393"/>
      <c r="H4" s="393"/>
      <c r="I4" s="393"/>
      <c r="J4" s="393"/>
      <c r="K4" s="393"/>
      <c r="L4" s="393"/>
      <c r="M4" s="393"/>
      <c r="N4" s="393"/>
      <c r="O4" s="394"/>
      <c r="P4" s="395" t="n">
        <f aca="false">+B4+31</f>
        <v>43071</v>
      </c>
    </row>
    <row r="5" customFormat="false" ht="16.2" hidden="false" customHeight="false" outlineLevel="0" collapsed="false">
      <c r="A5" s="396" t="s">
        <v>274</v>
      </c>
      <c r="B5" s="397" t="s">
        <v>38</v>
      </c>
      <c r="C5" s="377" t="s">
        <v>275</v>
      </c>
      <c r="D5" s="398" t="s">
        <v>276</v>
      </c>
      <c r="E5" s="399" t="s">
        <v>277</v>
      </c>
      <c r="F5" s="400" t="s">
        <v>278</v>
      </c>
      <c r="G5" s="400"/>
      <c r="H5" s="400"/>
      <c r="I5" s="400"/>
      <c r="J5" s="393" t="s">
        <v>279</v>
      </c>
      <c r="K5" s="393"/>
      <c r="L5" s="393"/>
      <c r="M5" s="393"/>
      <c r="N5" s="393" t="s">
        <v>280</v>
      </c>
      <c r="O5" s="398" t="s">
        <v>281</v>
      </c>
      <c r="P5" s="397" t="s">
        <v>38</v>
      </c>
    </row>
    <row r="6" customFormat="false" ht="16.2" hidden="false" customHeight="false" outlineLevel="0" collapsed="false">
      <c r="A6" s="396" t="s">
        <v>282</v>
      </c>
      <c r="B6" s="397" t="s">
        <v>283</v>
      </c>
      <c r="C6" s="401"/>
      <c r="D6" s="402"/>
      <c r="E6" s="399" t="s">
        <v>284</v>
      </c>
      <c r="F6" s="403" t="s">
        <v>52</v>
      </c>
      <c r="G6" s="403" t="s">
        <v>53</v>
      </c>
      <c r="H6" s="403" t="s">
        <v>54</v>
      </c>
      <c r="I6" s="393" t="s">
        <v>55</v>
      </c>
      <c r="J6" s="403" t="s">
        <v>52</v>
      </c>
      <c r="K6" s="403" t="s">
        <v>53</v>
      </c>
      <c r="L6" s="403" t="s">
        <v>54</v>
      </c>
      <c r="M6" s="393" t="s">
        <v>55</v>
      </c>
      <c r="N6" s="399" t="s">
        <v>284</v>
      </c>
      <c r="O6" s="398" t="s">
        <v>152</v>
      </c>
      <c r="P6" s="397" t="s">
        <v>285</v>
      </c>
    </row>
    <row r="7" customFormat="false" ht="16.2" hidden="false" customHeight="false" outlineLevel="0" collapsed="false">
      <c r="A7" s="396" t="s">
        <v>286</v>
      </c>
      <c r="B7" s="404" t="s">
        <v>154</v>
      </c>
      <c r="C7" s="401" t="s">
        <v>63</v>
      </c>
      <c r="D7" s="402" t="s">
        <v>64</v>
      </c>
      <c r="E7" s="405" t="s">
        <v>65</v>
      </c>
      <c r="F7" s="406" t="s">
        <v>66</v>
      </c>
      <c r="G7" s="406" t="s">
        <v>67</v>
      </c>
      <c r="H7" s="407" t="s">
        <v>68</v>
      </c>
      <c r="I7" s="408" t="s">
        <v>69</v>
      </c>
      <c r="J7" s="406" t="s">
        <v>66</v>
      </c>
      <c r="K7" s="406" t="s">
        <v>67</v>
      </c>
      <c r="L7" s="407" t="s">
        <v>68</v>
      </c>
      <c r="M7" s="408" t="s">
        <v>69</v>
      </c>
      <c r="N7" s="409" t="s">
        <v>56</v>
      </c>
      <c r="O7" s="406" t="s">
        <v>56</v>
      </c>
      <c r="P7" s="404" t="s">
        <v>154</v>
      </c>
    </row>
    <row r="8" customFormat="false" ht="16.2" hidden="false" customHeight="false" outlineLevel="0" collapsed="false">
      <c r="A8" s="396" t="s">
        <v>287</v>
      </c>
      <c r="B8" s="410" t="n">
        <f aca="false">B4</f>
        <v>43040</v>
      </c>
      <c r="C8" s="401" t="s">
        <v>75</v>
      </c>
      <c r="D8" s="402"/>
      <c r="E8" s="411" t="s">
        <v>76</v>
      </c>
      <c r="F8" s="412" t="s">
        <v>77</v>
      </c>
      <c r="G8" s="412" t="s">
        <v>77</v>
      </c>
      <c r="H8" s="398"/>
      <c r="I8" s="399"/>
      <c r="J8" s="412" t="s">
        <v>77</v>
      </c>
      <c r="K8" s="412" t="s">
        <v>77</v>
      </c>
      <c r="L8" s="398"/>
      <c r="M8" s="399"/>
      <c r="N8" s="414" t="s">
        <v>70</v>
      </c>
      <c r="O8" s="406" t="s">
        <v>76</v>
      </c>
      <c r="P8" s="410" t="n">
        <f aca="false">P4-1</f>
        <v>43070</v>
      </c>
    </row>
    <row r="9" customFormat="false" ht="16.2" hidden="false" customHeight="false" outlineLevel="0" collapsed="false">
      <c r="A9" s="415"/>
      <c r="B9" s="415" t="s">
        <v>288</v>
      </c>
      <c r="C9" s="416" t="s">
        <v>289</v>
      </c>
      <c r="D9" s="417" t="s">
        <v>290</v>
      </c>
      <c r="E9" s="418" t="s">
        <v>291</v>
      </c>
      <c r="F9" s="417" t="s">
        <v>292</v>
      </c>
      <c r="G9" s="417" t="s">
        <v>293</v>
      </c>
      <c r="H9" s="417" t="s">
        <v>294</v>
      </c>
      <c r="I9" s="418" t="s">
        <v>295</v>
      </c>
      <c r="J9" s="417" t="s">
        <v>296</v>
      </c>
      <c r="K9" s="417" t="s">
        <v>297</v>
      </c>
      <c r="L9" s="417" t="s">
        <v>298</v>
      </c>
      <c r="M9" s="418" t="s">
        <v>299</v>
      </c>
      <c r="N9" s="418" t="s">
        <v>300</v>
      </c>
      <c r="O9" s="417" t="s">
        <v>301</v>
      </c>
      <c r="P9" s="415" t="s">
        <v>302</v>
      </c>
    </row>
    <row r="10" customFormat="false" ht="16.2" hidden="false" customHeight="false" outlineLevel="0" collapsed="false">
      <c r="A10" s="396"/>
      <c r="B10" s="396"/>
      <c r="C10" s="419"/>
      <c r="D10" s="420"/>
      <c r="E10" s="421" t="s">
        <v>303</v>
      </c>
      <c r="F10" s="420"/>
      <c r="G10" s="420"/>
      <c r="H10" s="420"/>
      <c r="I10" s="421" t="s">
        <v>304</v>
      </c>
      <c r="J10" s="420"/>
      <c r="K10" s="420"/>
      <c r="L10" s="420"/>
      <c r="M10" s="421" t="s">
        <v>305</v>
      </c>
      <c r="N10" s="421" t="s">
        <v>306</v>
      </c>
      <c r="O10" s="420" t="s">
        <v>307</v>
      </c>
      <c r="P10" s="396" t="s">
        <v>308</v>
      </c>
    </row>
    <row r="11" customFormat="false" ht="21" hidden="false" customHeight="true" outlineLevel="0" collapsed="false">
      <c r="A11" s="477" t="s">
        <v>309</v>
      </c>
      <c r="B11" s="461" t="n">
        <v>6031</v>
      </c>
      <c r="C11" s="478" t="n">
        <v>3</v>
      </c>
      <c r="D11" s="479" t="n">
        <v>2</v>
      </c>
      <c r="E11" s="463" t="n">
        <v>1</v>
      </c>
      <c r="F11" s="462" t="n">
        <v>164</v>
      </c>
      <c r="G11" s="462" t="n">
        <v>41</v>
      </c>
      <c r="H11" s="462" t="n">
        <v>22</v>
      </c>
      <c r="I11" s="463" t="n">
        <v>227</v>
      </c>
      <c r="J11" s="462" t="n">
        <v>53</v>
      </c>
      <c r="K11" s="462" t="n">
        <v>28</v>
      </c>
      <c r="L11" s="462" t="n">
        <v>22</v>
      </c>
      <c r="M11" s="463" t="n">
        <v>103</v>
      </c>
      <c r="N11" s="463" t="n">
        <v>124</v>
      </c>
      <c r="O11" s="462" t="n">
        <v>125</v>
      </c>
      <c r="P11" s="461" t="n">
        <v>6156</v>
      </c>
    </row>
    <row r="12" customFormat="false" ht="21" hidden="false" customHeight="true" outlineLevel="0" collapsed="false">
      <c r="A12" s="477"/>
      <c r="B12" s="461"/>
      <c r="C12" s="478"/>
      <c r="D12" s="479"/>
      <c r="E12" s="463"/>
      <c r="F12" s="462"/>
      <c r="G12" s="462"/>
      <c r="H12" s="462"/>
      <c r="I12" s="463"/>
      <c r="J12" s="462"/>
      <c r="K12" s="462"/>
      <c r="L12" s="462"/>
      <c r="M12" s="463"/>
      <c r="N12" s="463"/>
      <c r="O12" s="462"/>
      <c r="P12" s="461"/>
    </row>
    <row r="13" customFormat="false" ht="21" hidden="false" customHeight="true" outlineLevel="0" collapsed="false">
      <c r="A13" s="477" t="s">
        <v>310</v>
      </c>
      <c r="B13" s="461" t="n">
        <v>4386</v>
      </c>
      <c r="C13" s="478" t="n">
        <v>2</v>
      </c>
      <c r="D13" s="479" t="n">
        <v>1</v>
      </c>
      <c r="E13" s="463" t="n">
        <v>1</v>
      </c>
      <c r="F13" s="462" t="n">
        <v>149</v>
      </c>
      <c r="G13" s="462" t="n">
        <v>30</v>
      </c>
      <c r="H13" s="462" t="n">
        <v>17</v>
      </c>
      <c r="I13" s="463" t="n">
        <v>196</v>
      </c>
      <c r="J13" s="462" t="n">
        <v>30</v>
      </c>
      <c r="K13" s="462" t="n">
        <v>16</v>
      </c>
      <c r="L13" s="462" t="n">
        <v>16</v>
      </c>
      <c r="M13" s="463" t="n">
        <v>62</v>
      </c>
      <c r="N13" s="463" t="n">
        <v>134</v>
      </c>
      <c r="O13" s="462" t="n">
        <v>135</v>
      </c>
      <c r="P13" s="461" t="n">
        <v>4521</v>
      </c>
    </row>
    <row r="14" customFormat="false" ht="21" hidden="false" customHeight="true" outlineLevel="0" collapsed="false">
      <c r="A14" s="477"/>
      <c r="B14" s="461"/>
      <c r="C14" s="478"/>
      <c r="D14" s="479"/>
      <c r="E14" s="463"/>
      <c r="F14" s="462"/>
      <c r="G14" s="462"/>
      <c r="H14" s="462"/>
      <c r="I14" s="463"/>
      <c r="J14" s="462"/>
      <c r="K14" s="462"/>
      <c r="L14" s="462"/>
      <c r="M14" s="463"/>
      <c r="N14" s="463"/>
      <c r="O14" s="462"/>
      <c r="P14" s="461"/>
    </row>
    <row r="15" customFormat="false" ht="21" hidden="false" customHeight="true" outlineLevel="0" collapsed="false">
      <c r="A15" s="477" t="s">
        <v>311</v>
      </c>
      <c r="B15" s="461" t="n">
        <v>1754</v>
      </c>
      <c r="C15" s="480" t="n">
        <v>1</v>
      </c>
      <c r="D15" s="481" t="n">
        <v>0</v>
      </c>
      <c r="E15" s="463" t="n">
        <v>1</v>
      </c>
      <c r="F15" s="465" t="n">
        <v>94</v>
      </c>
      <c r="G15" s="465" t="n">
        <v>2</v>
      </c>
      <c r="H15" s="465" t="n">
        <v>2</v>
      </c>
      <c r="I15" s="463" t="n">
        <v>98</v>
      </c>
      <c r="J15" s="465" t="n">
        <v>14</v>
      </c>
      <c r="K15" s="465" t="n">
        <v>8</v>
      </c>
      <c r="L15" s="465" t="n">
        <v>5</v>
      </c>
      <c r="M15" s="463" t="n">
        <v>27</v>
      </c>
      <c r="N15" s="463" t="n">
        <v>71</v>
      </c>
      <c r="O15" s="462" t="n">
        <v>72</v>
      </c>
      <c r="P15" s="461" t="n">
        <v>1826</v>
      </c>
    </row>
    <row r="16" customFormat="false" ht="21" hidden="false" customHeight="true" outlineLevel="0" collapsed="false">
      <c r="A16" s="477" t="s">
        <v>312</v>
      </c>
      <c r="B16" s="461" t="n">
        <v>499</v>
      </c>
      <c r="C16" s="480" t="n">
        <v>0</v>
      </c>
      <c r="D16" s="481" t="n">
        <v>0</v>
      </c>
      <c r="E16" s="463" t="n">
        <v>0</v>
      </c>
      <c r="F16" s="465" t="n">
        <v>7</v>
      </c>
      <c r="G16" s="465" t="n">
        <v>10</v>
      </c>
      <c r="H16" s="465" t="n">
        <v>5</v>
      </c>
      <c r="I16" s="463" t="n">
        <v>22</v>
      </c>
      <c r="J16" s="465" t="n">
        <v>1</v>
      </c>
      <c r="K16" s="465" t="n">
        <v>3</v>
      </c>
      <c r="L16" s="465" t="n">
        <v>1</v>
      </c>
      <c r="M16" s="463" t="n">
        <v>5</v>
      </c>
      <c r="N16" s="463" t="n">
        <v>17</v>
      </c>
      <c r="O16" s="462" t="n">
        <v>17</v>
      </c>
      <c r="P16" s="461" t="n">
        <v>516</v>
      </c>
    </row>
    <row r="17" customFormat="false" ht="21" hidden="false" customHeight="true" outlineLevel="0" collapsed="false">
      <c r="A17" s="477" t="s">
        <v>313</v>
      </c>
      <c r="B17" s="461" t="n">
        <v>137</v>
      </c>
      <c r="C17" s="480" t="n">
        <v>0</v>
      </c>
      <c r="D17" s="481" t="n">
        <v>0</v>
      </c>
      <c r="E17" s="463" t="n">
        <v>0</v>
      </c>
      <c r="F17" s="465" t="n">
        <v>0</v>
      </c>
      <c r="G17" s="465" t="n">
        <v>7</v>
      </c>
      <c r="H17" s="465" t="n">
        <v>10</v>
      </c>
      <c r="I17" s="463" t="n">
        <v>17</v>
      </c>
      <c r="J17" s="465" t="n">
        <v>3</v>
      </c>
      <c r="K17" s="465" t="n">
        <v>0</v>
      </c>
      <c r="L17" s="465" t="n">
        <v>9</v>
      </c>
      <c r="M17" s="463" t="n">
        <v>12</v>
      </c>
      <c r="N17" s="463" t="n">
        <v>5</v>
      </c>
      <c r="O17" s="462" t="n">
        <v>5</v>
      </c>
      <c r="P17" s="461" t="n">
        <v>142</v>
      </c>
    </row>
    <row r="18" customFormat="false" ht="21" hidden="false" customHeight="true" outlineLevel="0" collapsed="false">
      <c r="A18" s="477" t="s">
        <v>314</v>
      </c>
      <c r="B18" s="461" t="n">
        <v>294</v>
      </c>
      <c r="C18" s="480" t="n">
        <v>0</v>
      </c>
      <c r="D18" s="481" t="n">
        <v>0</v>
      </c>
      <c r="E18" s="463" t="n">
        <v>0</v>
      </c>
      <c r="F18" s="465" t="n">
        <v>18</v>
      </c>
      <c r="G18" s="465" t="n">
        <v>1</v>
      </c>
      <c r="H18" s="465" t="n">
        <v>0</v>
      </c>
      <c r="I18" s="463" t="n">
        <v>19</v>
      </c>
      <c r="J18" s="465" t="n">
        <v>3</v>
      </c>
      <c r="K18" s="465" t="n">
        <v>0</v>
      </c>
      <c r="L18" s="465" t="n">
        <v>0</v>
      </c>
      <c r="M18" s="463" t="n">
        <v>3</v>
      </c>
      <c r="N18" s="463" t="n">
        <v>16</v>
      </c>
      <c r="O18" s="462" t="n">
        <v>16</v>
      </c>
      <c r="P18" s="461" t="n">
        <v>310</v>
      </c>
    </row>
    <row r="19" customFormat="false" ht="21" hidden="false" customHeight="true" outlineLevel="0" collapsed="false">
      <c r="A19" s="477" t="s">
        <v>315</v>
      </c>
      <c r="B19" s="461" t="n">
        <v>220</v>
      </c>
      <c r="C19" s="480" t="n">
        <v>0</v>
      </c>
      <c r="D19" s="481" t="n">
        <v>0</v>
      </c>
      <c r="E19" s="463" t="n">
        <v>0</v>
      </c>
      <c r="F19" s="465" t="n">
        <v>2</v>
      </c>
      <c r="G19" s="465" t="n">
        <v>1</v>
      </c>
      <c r="H19" s="465" t="n">
        <v>0</v>
      </c>
      <c r="I19" s="463" t="n">
        <v>3</v>
      </c>
      <c r="J19" s="465" t="n">
        <v>2</v>
      </c>
      <c r="K19" s="465" t="n">
        <v>0</v>
      </c>
      <c r="L19" s="465" t="n">
        <v>0</v>
      </c>
      <c r="M19" s="463" t="n">
        <v>2</v>
      </c>
      <c r="N19" s="463" t="n">
        <v>1</v>
      </c>
      <c r="O19" s="462" t="n">
        <v>1</v>
      </c>
      <c r="P19" s="461" t="n">
        <v>221</v>
      </c>
    </row>
    <row r="20" customFormat="false" ht="21" hidden="false" customHeight="true" outlineLevel="0" collapsed="false">
      <c r="A20" s="477" t="s">
        <v>316</v>
      </c>
      <c r="B20" s="461" t="n">
        <v>148</v>
      </c>
      <c r="C20" s="480" t="n">
        <v>0</v>
      </c>
      <c r="D20" s="481" t="n">
        <v>0</v>
      </c>
      <c r="E20" s="463" t="n">
        <v>0</v>
      </c>
      <c r="F20" s="465" t="n">
        <v>22</v>
      </c>
      <c r="G20" s="465" t="n">
        <v>1</v>
      </c>
      <c r="H20" s="465" t="n">
        <v>0</v>
      </c>
      <c r="I20" s="463" t="n">
        <v>23</v>
      </c>
      <c r="J20" s="465" t="n">
        <v>0</v>
      </c>
      <c r="K20" s="465" t="n">
        <v>2</v>
      </c>
      <c r="L20" s="465" t="n">
        <v>0</v>
      </c>
      <c r="M20" s="463" t="n">
        <v>2</v>
      </c>
      <c r="N20" s="463" t="n">
        <v>21</v>
      </c>
      <c r="O20" s="462" t="n">
        <v>21</v>
      </c>
      <c r="P20" s="461" t="n">
        <v>169</v>
      </c>
    </row>
    <row r="21" customFormat="false" ht="21" hidden="false" customHeight="true" outlineLevel="0" collapsed="false">
      <c r="A21" s="477" t="s">
        <v>317</v>
      </c>
      <c r="B21" s="461" t="n">
        <v>603</v>
      </c>
      <c r="C21" s="480" t="n">
        <v>1</v>
      </c>
      <c r="D21" s="481" t="n">
        <v>0</v>
      </c>
      <c r="E21" s="463" t="n">
        <v>1</v>
      </c>
      <c r="F21" s="465" t="n">
        <v>2</v>
      </c>
      <c r="G21" s="465" t="n">
        <v>5</v>
      </c>
      <c r="H21" s="465" t="n">
        <v>0</v>
      </c>
      <c r="I21" s="463" t="n">
        <v>7</v>
      </c>
      <c r="J21" s="465" t="n">
        <v>3</v>
      </c>
      <c r="K21" s="465" t="n">
        <v>1</v>
      </c>
      <c r="L21" s="465" t="n">
        <v>0</v>
      </c>
      <c r="M21" s="463" t="n">
        <v>4</v>
      </c>
      <c r="N21" s="463" t="n">
        <v>3</v>
      </c>
      <c r="O21" s="462" t="n">
        <v>4</v>
      </c>
      <c r="P21" s="461" t="n">
        <v>607</v>
      </c>
    </row>
    <row r="22" customFormat="false" ht="21" hidden="false" customHeight="true" outlineLevel="0" collapsed="false">
      <c r="A22" s="477" t="s">
        <v>318</v>
      </c>
      <c r="B22" s="461" t="n">
        <v>120</v>
      </c>
      <c r="C22" s="480" t="n">
        <v>0</v>
      </c>
      <c r="D22" s="481" t="n">
        <v>0</v>
      </c>
      <c r="E22" s="463" t="n">
        <v>0</v>
      </c>
      <c r="F22" s="465" t="n">
        <v>1</v>
      </c>
      <c r="G22" s="465" t="n">
        <v>0</v>
      </c>
      <c r="H22" s="465" t="n">
        <v>0</v>
      </c>
      <c r="I22" s="463" t="n">
        <v>1</v>
      </c>
      <c r="J22" s="465" t="n">
        <v>1</v>
      </c>
      <c r="K22" s="465" t="n">
        <v>1</v>
      </c>
      <c r="L22" s="465" t="n">
        <v>0</v>
      </c>
      <c r="M22" s="463" t="n">
        <v>2</v>
      </c>
      <c r="N22" s="463" t="n">
        <v>-1</v>
      </c>
      <c r="O22" s="462" t="n">
        <v>-1</v>
      </c>
      <c r="P22" s="461" t="n">
        <v>119</v>
      </c>
    </row>
    <row r="23" customFormat="false" ht="21" hidden="false" customHeight="true" outlineLevel="0" collapsed="false">
      <c r="A23" s="477" t="s">
        <v>319</v>
      </c>
      <c r="B23" s="461" t="n">
        <v>362</v>
      </c>
      <c r="C23" s="480" t="n">
        <v>0</v>
      </c>
      <c r="D23" s="481" t="n">
        <v>1</v>
      </c>
      <c r="E23" s="463" t="n">
        <v>-1</v>
      </c>
      <c r="F23" s="465" t="n">
        <v>2</v>
      </c>
      <c r="G23" s="465" t="n">
        <v>3</v>
      </c>
      <c r="H23" s="465" t="n">
        <v>0</v>
      </c>
      <c r="I23" s="463" t="n">
        <v>5</v>
      </c>
      <c r="J23" s="465" t="n">
        <v>0</v>
      </c>
      <c r="K23" s="465" t="n">
        <v>1</v>
      </c>
      <c r="L23" s="465" t="n">
        <v>0</v>
      </c>
      <c r="M23" s="463" t="n">
        <v>1</v>
      </c>
      <c r="N23" s="463" t="n">
        <v>4</v>
      </c>
      <c r="O23" s="462" t="n">
        <v>3</v>
      </c>
      <c r="P23" s="461" t="n">
        <v>365</v>
      </c>
    </row>
    <row r="24" customFormat="false" ht="21" hidden="false" customHeight="true" outlineLevel="0" collapsed="false">
      <c r="A24" s="477" t="s">
        <v>320</v>
      </c>
      <c r="B24" s="461" t="n">
        <v>169</v>
      </c>
      <c r="C24" s="480" t="n">
        <v>0</v>
      </c>
      <c r="D24" s="481" t="n">
        <v>0</v>
      </c>
      <c r="E24" s="463" t="n">
        <v>0</v>
      </c>
      <c r="F24" s="465" t="n">
        <v>0</v>
      </c>
      <c r="G24" s="465" t="n">
        <v>0</v>
      </c>
      <c r="H24" s="465" t="n">
        <v>0</v>
      </c>
      <c r="I24" s="463" t="n">
        <v>0</v>
      </c>
      <c r="J24" s="465" t="n">
        <v>3</v>
      </c>
      <c r="K24" s="465" t="n">
        <v>0</v>
      </c>
      <c r="L24" s="465" t="n">
        <v>1</v>
      </c>
      <c r="M24" s="463" t="n">
        <v>4</v>
      </c>
      <c r="N24" s="463" t="n">
        <v>-4</v>
      </c>
      <c r="O24" s="462" t="n">
        <v>-4</v>
      </c>
      <c r="P24" s="461" t="n">
        <v>165</v>
      </c>
    </row>
    <row r="25" customFormat="false" ht="21" hidden="false" customHeight="true" outlineLevel="0" collapsed="false">
      <c r="A25" s="477" t="s">
        <v>321</v>
      </c>
      <c r="B25" s="464" t="n">
        <v>80</v>
      </c>
      <c r="C25" s="480" t="n">
        <v>0</v>
      </c>
      <c r="D25" s="481" t="n">
        <v>0</v>
      </c>
      <c r="E25" s="463" t="n">
        <v>0</v>
      </c>
      <c r="F25" s="465" t="n">
        <v>1</v>
      </c>
      <c r="G25" s="465" t="n">
        <v>0</v>
      </c>
      <c r="H25" s="465" t="n">
        <v>0</v>
      </c>
      <c r="I25" s="463" t="n">
        <v>1</v>
      </c>
      <c r="J25" s="465" t="n">
        <v>0</v>
      </c>
      <c r="K25" s="465" t="n">
        <v>0</v>
      </c>
      <c r="L25" s="465" t="n">
        <v>0</v>
      </c>
      <c r="M25" s="463" t="n">
        <v>0</v>
      </c>
      <c r="N25" s="463" t="n">
        <v>1</v>
      </c>
      <c r="O25" s="462" t="n">
        <v>1</v>
      </c>
      <c r="P25" s="461" t="n">
        <v>81</v>
      </c>
    </row>
    <row r="26" customFormat="false" ht="21" hidden="false" customHeight="true" outlineLevel="0" collapsed="false">
      <c r="A26" s="482"/>
      <c r="B26" s="464"/>
      <c r="C26" s="466"/>
      <c r="D26" s="483"/>
      <c r="E26" s="468"/>
      <c r="F26" s="466"/>
      <c r="G26" s="469"/>
      <c r="H26" s="469"/>
      <c r="I26" s="468"/>
      <c r="J26" s="466"/>
      <c r="K26" s="469"/>
      <c r="L26" s="469"/>
      <c r="M26" s="468"/>
      <c r="N26" s="463"/>
      <c r="O26" s="462"/>
      <c r="P26" s="464"/>
    </row>
    <row r="27" customFormat="false" ht="21" hidden="false" customHeight="true" outlineLevel="0" collapsed="false">
      <c r="A27" s="477" t="s">
        <v>322</v>
      </c>
      <c r="B27" s="461" t="n">
        <v>1645</v>
      </c>
      <c r="C27" s="478" t="n">
        <v>1</v>
      </c>
      <c r="D27" s="479" t="n">
        <v>1</v>
      </c>
      <c r="E27" s="463" t="n">
        <v>0</v>
      </c>
      <c r="F27" s="462" t="n">
        <v>15</v>
      </c>
      <c r="G27" s="462" t="n">
        <v>11</v>
      </c>
      <c r="H27" s="462" t="n">
        <v>5</v>
      </c>
      <c r="I27" s="463" t="n">
        <v>31</v>
      </c>
      <c r="J27" s="462" t="n">
        <v>23</v>
      </c>
      <c r="K27" s="462" t="n">
        <v>12</v>
      </c>
      <c r="L27" s="462" t="n">
        <v>6</v>
      </c>
      <c r="M27" s="463" t="n">
        <v>41</v>
      </c>
      <c r="N27" s="463" t="n">
        <v>-10</v>
      </c>
      <c r="O27" s="462" t="n">
        <v>-10</v>
      </c>
      <c r="P27" s="461" t="n">
        <v>1635</v>
      </c>
    </row>
    <row r="28" customFormat="false" ht="21" hidden="false" customHeight="true" outlineLevel="0" collapsed="false">
      <c r="A28" s="477" t="s">
        <v>323</v>
      </c>
      <c r="B28" s="461" t="n">
        <v>446</v>
      </c>
      <c r="C28" s="478" t="n">
        <v>1</v>
      </c>
      <c r="D28" s="479" t="n">
        <v>0</v>
      </c>
      <c r="E28" s="463" t="n">
        <v>1</v>
      </c>
      <c r="F28" s="462" t="n">
        <v>5</v>
      </c>
      <c r="G28" s="462" t="n">
        <v>1</v>
      </c>
      <c r="H28" s="462" t="n">
        <v>0</v>
      </c>
      <c r="I28" s="463" t="n">
        <v>6</v>
      </c>
      <c r="J28" s="462" t="n">
        <v>13</v>
      </c>
      <c r="K28" s="462" t="n">
        <v>6</v>
      </c>
      <c r="L28" s="462" t="n">
        <v>1</v>
      </c>
      <c r="M28" s="463" t="n">
        <v>20</v>
      </c>
      <c r="N28" s="463" t="n">
        <v>-14</v>
      </c>
      <c r="O28" s="462" t="n">
        <v>-13</v>
      </c>
      <c r="P28" s="461" t="n">
        <v>433</v>
      </c>
    </row>
    <row r="29" customFormat="false" ht="21" hidden="false" customHeight="true" outlineLevel="0" collapsed="false">
      <c r="A29" s="477"/>
      <c r="B29" s="461"/>
      <c r="C29" s="478"/>
      <c r="D29" s="479"/>
      <c r="E29" s="463"/>
      <c r="F29" s="462"/>
      <c r="G29" s="462"/>
      <c r="H29" s="462"/>
      <c r="I29" s="463"/>
      <c r="J29" s="462"/>
      <c r="K29" s="462"/>
      <c r="L29" s="462"/>
      <c r="M29" s="463"/>
      <c r="N29" s="463"/>
      <c r="O29" s="462"/>
      <c r="P29" s="461"/>
    </row>
    <row r="30" customFormat="false" ht="21" hidden="false" customHeight="true" outlineLevel="0" collapsed="false">
      <c r="A30" s="477" t="s">
        <v>324</v>
      </c>
      <c r="B30" s="461" t="n">
        <v>19</v>
      </c>
      <c r="C30" s="480" t="n">
        <v>0</v>
      </c>
      <c r="D30" s="481" t="n">
        <v>0</v>
      </c>
      <c r="E30" s="463" t="n">
        <v>0</v>
      </c>
      <c r="F30" s="465" t="n">
        <v>0</v>
      </c>
      <c r="G30" s="465" t="n">
        <v>0</v>
      </c>
      <c r="H30" s="465" t="n">
        <v>0</v>
      </c>
      <c r="I30" s="463" t="n">
        <v>0</v>
      </c>
      <c r="J30" s="465" t="n">
        <v>0</v>
      </c>
      <c r="K30" s="465" t="n">
        <v>0</v>
      </c>
      <c r="L30" s="465" t="n">
        <v>0</v>
      </c>
      <c r="M30" s="463" t="n">
        <v>0</v>
      </c>
      <c r="N30" s="463" t="n">
        <v>0</v>
      </c>
      <c r="O30" s="462" t="n">
        <v>0</v>
      </c>
      <c r="P30" s="461" t="n">
        <v>19</v>
      </c>
    </row>
    <row r="31" customFormat="false" ht="21" hidden="false" customHeight="true" outlineLevel="0" collapsed="false">
      <c r="A31" s="477" t="s">
        <v>325</v>
      </c>
      <c r="B31" s="461" t="n">
        <v>3</v>
      </c>
      <c r="C31" s="480" t="n">
        <v>0</v>
      </c>
      <c r="D31" s="481" t="n">
        <v>0</v>
      </c>
      <c r="E31" s="463" t="n">
        <v>0</v>
      </c>
      <c r="F31" s="465" t="n">
        <v>0</v>
      </c>
      <c r="G31" s="465" t="n">
        <v>0</v>
      </c>
      <c r="H31" s="465" t="n">
        <v>0</v>
      </c>
      <c r="I31" s="463" t="n">
        <v>0</v>
      </c>
      <c r="J31" s="465" t="n">
        <v>0</v>
      </c>
      <c r="K31" s="465" t="n">
        <v>0</v>
      </c>
      <c r="L31" s="465" t="n">
        <v>0</v>
      </c>
      <c r="M31" s="463" t="n">
        <v>0</v>
      </c>
      <c r="N31" s="463" t="n">
        <v>0</v>
      </c>
      <c r="O31" s="462" t="n">
        <v>0</v>
      </c>
      <c r="P31" s="461" t="n">
        <v>3</v>
      </c>
    </row>
    <row r="32" customFormat="false" ht="21" hidden="false" customHeight="true" outlineLevel="0" collapsed="false">
      <c r="A32" s="477" t="s">
        <v>326</v>
      </c>
      <c r="B32" s="461" t="n">
        <v>2</v>
      </c>
      <c r="C32" s="480" t="n">
        <v>0</v>
      </c>
      <c r="D32" s="481" t="n">
        <v>0</v>
      </c>
      <c r="E32" s="463" t="n">
        <v>0</v>
      </c>
      <c r="F32" s="465" t="n">
        <v>0</v>
      </c>
      <c r="G32" s="465" t="n">
        <v>0</v>
      </c>
      <c r="H32" s="465" t="n">
        <v>0</v>
      </c>
      <c r="I32" s="463" t="n">
        <v>0</v>
      </c>
      <c r="J32" s="465" t="n">
        <v>0</v>
      </c>
      <c r="K32" s="465" t="n">
        <v>0</v>
      </c>
      <c r="L32" s="465" t="n">
        <v>0</v>
      </c>
      <c r="M32" s="463" t="n">
        <v>0</v>
      </c>
      <c r="N32" s="463" t="n">
        <v>0</v>
      </c>
      <c r="O32" s="462" t="n">
        <v>0</v>
      </c>
      <c r="P32" s="461" t="n">
        <v>2</v>
      </c>
    </row>
    <row r="33" customFormat="false" ht="21" hidden="false" customHeight="true" outlineLevel="0" collapsed="false">
      <c r="A33" s="477" t="s">
        <v>327</v>
      </c>
      <c r="B33" s="461" t="n">
        <v>22</v>
      </c>
      <c r="C33" s="480" t="n">
        <v>0</v>
      </c>
      <c r="D33" s="481" t="n">
        <v>0</v>
      </c>
      <c r="E33" s="463" t="n">
        <v>0</v>
      </c>
      <c r="F33" s="465" t="n">
        <v>0</v>
      </c>
      <c r="G33" s="465" t="n">
        <v>0</v>
      </c>
      <c r="H33" s="465" t="n">
        <v>0</v>
      </c>
      <c r="I33" s="463" t="n">
        <v>0</v>
      </c>
      <c r="J33" s="465" t="n">
        <v>0</v>
      </c>
      <c r="K33" s="465" t="n">
        <v>0</v>
      </c>
      <c r="L33" s="465" t="n">
        <v>0</v>
      </c>
      <c r="M33" s="463" t="n">
        <v>0</v>
      </c>
      <c r="N33" s="463" t="n">
        <v>0</v>
      </c>
      <c r="O33" s="462" t="n">
        <v>0</v>
      </c>
      <c r="P33" s="461" t="n">
        <v>22</v>
      </c>
    </row>
    <row r="34" customFormat="false" ht="21" hidden="false" customHeight="true" outlineLevel="0" collapsed="false">
      <c r="A34" s="477" t="s">
        <v>328</v>
      </c>
      <c r="B34" s="461" t="n">
        <v>32</v>
      </c>
      <c r="C34" s="480" t="n">
        <v>0</v>
      </c>
      <c r="D34" s="481" t="n">
        <v>0</v>
      </c>
      <c r="E34" s="463" t="n">
        <v>0</v>
      </c>
      <c r="F34" s="465" t="n">
        <v>0</v>
      </c>
      <c r="G34" s="465" t="n">
        <v>0</v>
      </c>
      <c r="H34" s="465" t="n">
        <v>0</v>
      </c>
      <c r="I34" s="463" t="n">
        <v>0</v>
      </c>
      <c r="J34" s="465" t="n">
        <v>0</v>
      </c>
      <c r="K34" s="465" t="n">
        <v>1</v>
      </c>
      <c r="L34" s="465" t="n">
        <v>0</v>
      </c>
      <c r="M34" s="463" t="n">
        <v>1</v>
      </c>
      <c r="N34" s="463" t="n">
        <v>-1</v>
      </c>
      <c r="O34" s="462" t="n">
        <v>-1</v>
      </c>
      <c r="P34" s="461" t="n">
        <v>31</v>
      </c>
    </row>
    <row r="35" customFormat="false" ht="21" hidden="false" customHeight="true" outlineLevel="0" collapsed="false">
      <c r="A35" s="477" t="s">
        <v>329</v>
      </c>
      <c r="B35" s="461" t="n">
        <v>317</v>
      </c>
      <c r="C35" s="480" t="n">
        <v>1</v>
      </c>
      <c r="D35" s="481" t="n">
        <v>0</v>
      </c>
      <c r="E35" s="463" t="n">
        <v>1</v>
      </c>
      <c r="F35" s="465" t="n">
        <v>5</v>
      </c>
      <c r="G35" s="465" t="n">
        <v>1</v>
      </c>
      <c r="H35" s="465" t="n">
        <v>0</v>
      </c>
      <c r="I35" s="463" t="n">
        <v>6</v>
      </c>
      <c r="J35" s="465" t="n">
        <v>13</v>
      </c>
      <c r="K35" s="465" t="n">
        <v>5</v>
      </c>
      <c r="L35" s="465" t="n">
        <v>1</v>
      </c>
      <c r="M35" s="463" t="n">
        <v>19</v>
      </c>
      <c r="N35" s="463" t="n">
        <v>-13</v>
      </c>
      <c r="O35" s="462" t="n">
        <v>-12</v>
      </c>
      <c r="P35" s="461" t="n">
        <v>305</v>
      </c>
    </row>
    <row r="36" customFormat="false" ht="21" hidden="false" customHeight="true" outlineLevel="0" collapsed="false">
      <c r="A36" s="477" t="s">
        <v>330</v>
      </c>
      <c r="B36" s="461" t="n">
        <v>6</v>
      </c>
      <c r="C36" s="480" t="n">
        <v>0</v>
      </c>
      <c r="D36" s="481" t="n">
        <v>0</v>
      </c>
      <c r="E36" s="463" t="n">
        <v>0</v>
      </c>
      <c r="F36" s="465" t="n">
        <v>0</v>
      </c>
      <c r="G36" s="465" t="n">
        <v>0</v>
      </c>
      <c r="H36" s="465" t="n">
        <v>0</v>
      </c>
      <c r="I36" s="463" t="n">
        <v>0</v>
      </c>
      <c r="J36" s="465" t="n">
        <v>0</v>
      </c>
      <c r="K36" s="465" t="n">
        <v>0</v>
      </c>
      <c r="L36" s="465" t="n">
        <v>0</v>
      </c>
      <c r="M36" s="463" t="n">
        <v>0</v>
      </c>
      <c r="N36" s="463" t="n">
        <v>0</v>
      </c>
      <c r="O36" s="462" t="n">
        <v>0</v>
      </c>
      <c r="P36" s="461" t="n">
        <v>6</v>
      </c>
    </row>
    <row r="37" customFormat="false" ht="21" hidden="false" customHeight="true" outlineLevel="0" collapsed="false">
      <c r="A37" s="477" t="s">
        <v>331</v>
      </c>
      <c r="B37" s="461" t="n">
        <v>33</v>
      </c>
      <c r="C37" s="480" t="n">
        <v>0</v>
      </c>
      <c r="D37" s="481" t="n">
        <v>0</v>
      </c>
      <c r="E37" s="463" t="n">
        <v>0</v>
      </c>
      <c r="F37" s="465" t="n">
        <v>0</v>
      </c>
      <c r="G37" s="465" t="n">
        <v>0</v>
      </c>
      <c r="H37" s="465" t="n">
        <v>0</v>
      </c>
      <c r="I37" s="463" t="n">
        <v>0</v>
      </c>
      <c r="J37" s="465" t="n">
        <v>0</v>
      </c>
      <c r="K37" s="465" t="n">
        <v>0</v>
      </c>
      <c r="L37" s="465" t="n">
        <v>0</v>
      </c>
      <c r="M37" s="463" t="n">
        <v>0</v>
      </c>
      <c r="N37" s="463" t="n">
        <v>0</v>
      </c>
      <c r="O37" s="462" t="n">
        <v>0</v>
      </c>
      <c r="P37" s="461" t="n">
        <v>33</v>
      </c>
    </row>
    <row r="38" customFormat="false" ht="21" hidden="false" customHeight="true" outlineLevel="0" collapsed="false">
      <c r="A38" s="477" t="s">
        <v>332</v>
      </c>
      <c r="B38" s="461" t="n">
        <v>12</v>
      </c>
      <c r="C38" s="480" t="n">
        <v>0</v>
      </c>
      <c r="D38" s="481" t="n">
        <v>0</v>
      </c>
      <c r="E38" s="463" t="n">
        <v>0</v>
      </c>
      <c r="F38" s="465" t="n">
        <v>0</v>
      </c>
      <c r="G38" s="465" t="n">
        <v>0</v>
      </c>
      <c r="H38" s="465" t="n">
        <v>0</v>
      </c>
      <c r="I38" s="463" t="n">
        <v>0</v>
      </c>
      <c r="J38" s="465" t="n">
        <v>0</v>
      </c>
      <c r="K38" s="465" t="n">
        <v>0</v>
      </c>
      <c r="L38" s="465" t="n">
        <v>0</v>
      </c>
      <c r="M38" s="463" t="n">
        <v>0</v>
      </c>
      <c r="N38" s="463" t="n">
        <v>0</v>
      </c>
      <c r="O38" s="462" t="n">
        <v>0</v>
      </c>
      <c r="P38" s="461" t="n">
        <v>12</v>
      </c>
    </row>
    <row r="39" customFormat="false" ht="21" hidden="false" customHeight="true" outlineLevel="0" collapsed="false">
      <c r="A39" s="477"/>
      <c r="B39" s="461"/>
      <c r="C39" s="480"/>
      <c r="D39" s="481"/>
      <c r="E39" s="463"/>
      <c r="F39" s="465"/>
      <c r="G39" s="465"/>
      <c r="H39" s="465"/>
      <c r="I39" s="463"/>
      <c r="J39" s="465"/>
      <c r="K39" s="465"/>
      <c r="L39" s="465"/>
      <c r="M39" s="463"/>
      <c r="N39" s="463"/>
      <c r="O39" s="462"/>
      <c r="P39" s="461"/>
    </row>
    <row r="40" customFormat="false" ht="21" hidden="false" customHeight="true" outlineLevel="0" collapsed="false">
      <c r="A40" s="477" t="s">
        <v>333</v>
      </c>
      <c r="B40" s="461" t="n">
        <v>947</v>
      </c>
      <c r="C40" s="478" t="n">
        <v>0</v>
      </c>
      <c r="D40" s="479" t="n">
        <v>1</v>
      </c>
      <c r="E40" s="463" t="n">
        <v>-1</v>
      </c>
      <c r="F40" s="462" t="n">
        <v>8</v>
      </c>
      <c r="G40" s="462" t="n">
        <v>9</v>
      </c>
      <c r="H40" s="462" t="n">
        <v>5</v>
      </c>
      <c r="I40" s="463" t="n">
        <v>22</v>
      </c>
      <c r="J40" s="462" t="n">
        <v>6</v>
      </c>
      <c r="K40" s="462" t="n">
        <v>4</v>
      </c>
      <c r="L40" s="462" t="n">
        <v>5</v>
      </c>
      <c r="M40" s="463" t="n">
        <v>15</v>
      </c>
      <c r="N40" s="463" t="n">
        <v>7</v>
      </c>
      <c r="O40" s="462" t="n">
        <v>6</v>
      </c>
      <c r="P40" s="461" t="n">
        <v>953</v>
      </c>
    </row>
    <row r="41" customFormat="false" ht="21" hidden="false" customHeight="true" outlineLevel="0" collapsed="false">
      <c r="A41" s="477"/>
      <c r="B41" s="461"/>
      <c r="C41" s="478"/>
      <c r="D41" s="479"/>
      <c r="E41" s="463"/>
      <c r="F41" s="462"/>
      <c r="G41" s="462"/>
      <c r="H41" s="462"/>
      <c r="I41" s="463"/>
      <c r="J41" s="462"/>
      <c r="K41" s="462"/>
      <c r="L41" s="462"/>
      <c r="M41" s="463"/>
      <c r="N41" s="463"/>
      <c r="O41" s="462"/>
      <c r="P41" s="461"/>
    </row>
    <row r="42" customFormat="false" ht="21" hidden="false" customHeight="true" outlineLevel="0" collapsed="false">
      <c r="A42" s="477" t="s">
        <v>334</v>
      </c>
      <c r="B42" s="461" t="n">
        <v>209</v>
      </c>
      <c r="C42" s="480" t="n">
        <v>0</v>
      </c>
      <c r="D42" s="481" t="n">
        <v>0</v>
      </c>
      <c r="E42" s="463" t="n">
        <v>0</v>
      </c>
      <c r="F42" s="465" t="n">
        <v>2</v>
      </c>
      <c r="G42" s="465" t="n">
        <v>4</v>
      </c>
      <c r="H42" s="465" t="n">
        <v>2</v>
      </c>
      <c r="I42" s="463" t="n">
        <v>8</v>
      </c>
      <c r="J42" s="465" t="n">
        <v>3</v>
      </c>
      <c r="K42" s="465" t="n">
        <v>0</v>
      </c>
      <c r="L42" s="465" t="n">
        <v>2</v>
      </c>
      <c r="M42" s="463" t="n">
        <v>5</v>
      </c>
      <c r="N42" s="463" t="n">
        <v>3</v>
      </c>
      <c r="O42" s="462" t="n">
        <v>3</v>
      </c>
      <c r="P42" s="461" t="n">
        <v>212</v>
      </c>
    </row>
    <row r="43" customFormat="false" ht="21" hidden="false" customHeight="true" outlineLevel="0" collapsed="false">
      <c r="A43" s="477" t="s">
        <v>335</v>
      </c>
      <c r="B43" s="461" t="n">
        <v>42</v>
      </c>
      <c r="C43" s="480" t="n">
        <v>0</v>
      </c>
      <c r="D43" s="481" t="n">
        <v>0</v>
      </c>
      <c r="E43" s="463" t="n">
        <v>0</v>
      </c>
      <c r="F43" s="465" t="n">
        <v>1</v>
      </c>
      <c r="G43" s="465" t="n">
        <v>0</v>
      </c>
      <c r="H43" s="465" t="n">
        <v>0</v>
      </c>
      <c r="I43" s="463" t="n">
        <v>1</v>
      </c>
      <c r="J43" s="465" t="n">
        <v>0</v>
      </c>
      <c r="K43" s="465" t="n">
        <v>0</v>
      </c>
      <c r="L43" s="465" t="n">
        <v>0</v>
      </c>
      <c r="M43" s="463" t="n">
        <v>0</v>
      </c>
      <c r="N43" s="463" t="n">
        <v>1</v>
      </c>
      <c r="O43" s="462" t="n">
        <v>1</v>
      </c>
      <c r="P43" s="461" t="n">
        <v>43</v>
      </c>
    </row>
    <row r="44" customFormat="false" ht="21" hidden="false" customHeight="true" outlineLevel="0" collapsed="false">
      <c r="A44" s="477" t="s">
        <v>336</v>
      </c>
      <c r="B44" s="461" t="n">
        <v>295</v>
      </c>
      <c r="C44" s="480" t="n">
        <v>0</v>
      </c>
      <c r="D44" s="481" t="n">
        <v>0</v>
      </c>
      <c r="E44" s="463" t="n">
        <v>0</v>
      </c>
      <c r="F44" s="465" t="n">
        <v>2</v>
      </c>
      <c r="G44" s="465" t="n">
        <v>2</v>
      </c>
      <c r="H44" s="465" t="n">
        <v>1</v>
      </c>
      <c r="I44" s="463" t="n">
        <v>5</v>
      </c>
      <c r="J44" s="465" t="n">
        <v>2</v>
      </c>
      <c r="K44" s="465" t="n">
        <v>1</v>
      </c>
      <c r="L44" s="465" t="n">
        <v>2</v>
      </c>
      <c r="M44" s="463" t="n">
        <v>5</v>
      </c>
      <c r="N44" s="463" t="n">
        <v>0</v>
      </c>
      <c r="O44" s="462" t="n">
        <v>0</v>
      </c>
      <c r="P44" s="461" t="n">
        <v>295</v>
      </c>
    </row>
    <row r="45" customFormat="false" ht="21" hidden="false" customHeight="true" outlineLevel="0" collapsed="false">
      <c r="A45" s="477" t="s">
        <v>337</v>
      </c>
      <c r="B45" s="461" t="n">
        <v>88</v>
      </c>
      <c r="C45" s="480" t="n">
        <v>0</v>
      </c>
      <c r="D45" s="481" t="n">
        <v>1</v>
      </c>
      <c r="E45" s="463" t="n">
        <v>-1</v>
      </c>
      <c r="F45" s="465" t="n">
        <v>0</v>
      </c>
      <c r="G45" s="465" t="n">
        <v>1</v>
      </c>
      <c r="H45" s="465" t="n">
        <v>0</v>
      </c>
      <c r="I45" s="463" t="n">
        <v>1</v>
      </c>
      <c r="J45" s="465" t="n">
        <v>1</v>
      </c>
      <c r="K45" s="465" t="n">
        <v>1</v>
      </c>
      <c r="L45" s="465" t="n">
        <v>0</v>
      </c>
      <c r="M45" s="463" t="n">
        <v>2</v>
      </c>
      <c r="N45" s="463" t="n">
        <v>-1</v>
      </c>
      <c r="O45" s="462" t="n">
        <v>-2</v>
      </c>
      <c r="P45" s="461" t="n">
        <v>86</v>
      </c>
    </row>
    <row r="46" customFormat="false" ht="21" hidden="false" customHeight="true" outlineLevel="0" collapsed="false">
      <c r="A46" s="477" t="s">
        <v>338</v>
      </c>
      <c r="B46" s="461" t="n">
        <v>104</v>
      </c>
      <c r="C46" s="480" t="n">
        <v>0</v>
      </c>
      <c r="D46" s="481" t="n">
        <v>0</v>
      </c>
      <c r="E46" s="463" t="n">
        <v>0</v>
      </c>
      <c r="F46" s="465" t="n">
        <v>0</v>
      </c>
      <c r="G46" s="465" t="n">
        <v>1</v>
      </c>
      <c r="H46" s="465" t="n">
        <v>2</v>
      </c>
      <c r="I46" s="463" t="n">
        <v>3</v>
      </c>
      <c r="J46" s="465" t="n">
        <v>0</v>
      </c>
      <c r="K46" s="465" t="n">
        <v>1</v>
      </c>
      <c r="L46" s="465" t="n">
        <v>1</v>
      </c>
      <c r="M46" s="463" t="n">
        <v>2</v>
      </c>
      <c r="N46" s="463" t="n">
        <v>1</v>
      </c>
      <c r="O46" s="462" t="n">
        <v>1</v>
      </c>
      <c r="P46" s="461" t="n">
        <v>105</v>
      </c>
    </row>
    <row r="47" customFormat="false" ht="21" hidden="false" customHeight="true" outlineLevel="0" collapsed="false">
      <c r="A47" s="477" t="s">
        <v>339</v>
      </c>
      <c r="B47" s="461" t="n">
        <v>209</v>
      </c>
      <c r="C47" s="480" t="n">
        <v>0</v>
      </c>
      <c r="D47" s="481" t="n">
        <v>0</v>
      </c>
      <c r="E47" s="463" t="n">
        <v>0</v>
      </c>
      <c r="F47" s="465" t="n">
        <v>3</v>
      </c>
      <c r="G47" s="465" t="n">
        <v>1</v>
      </c>
      <c r="H47" s="465" t="n">
        <v>0</v>
      </c>
      <c r="I47" s="463" t="n">
        <v>4</v>
      </c>
      <c r="J47" s="465" t="n">
        <v>0</v>
      </c>
      <c r="K47" s="465" t="n">
        <v>1</v>
      </c>
      <c r="L47" s="465" t="n">
        <v>0</v>
      </c>
      <c r="M47" s="463" t="n">
        <v>1</v>
      </c>
      <c r="N47" s="463" t="n">
        <v>3</v>
      </c>
      <c r="O47" s="462" t="n">
        <v>3</v>
      </c>
      <c r="P47" s="461" t="n">
        <v>212</v>
      </c>
    </row>
    <row r="48" customFormat="false" ht="21" hidden="false" customHeight="true" outlineLevel="0" collapsed="false">
      <c r="A48" s="477"/>
      <c r="B48" s="461"/>
      <c r="C48" s="480"/>
      <c r="D48" s="481"/>
      <c r="E48" s="463"/>
      <c r="F48" s="465"/>
      <c r="G48" s="465"/>
      <c r="H48" s="465"/>
      <c r="I48" s="463"/>
      <c r="J48" s="465"/>
      <c r="K48" s="465"/>
      <c r="L48" s="465"/>
      <c r="M48" s="463"/>
      <c r="N48" s="463"/>
      <c r="O48" s="462"/>
      <c r="P48" s="461"/>
    </row>
    <row r="49" customFormat="false" ht="21" hidden="false" customHeight="true" outlineLevel="0" collapsed="false">
      <c r="A49" s="477" t="s">
        <v>340</v>
      </c>
      <c r="B49" s="461" t="n">
        <v>206</v>
      </c>
      <c r="C49" s="478" t="n">
        <v>0</v>
      </c>
      <c r="D49" s="479" t="n">
        <v>0</v>
      </c>
      <c r="E49" s="463" t="n">
        <v>0</v>
      </c>
      <c r="F49" s="462" t="n">
        <v>2</v>
      </c>
      <c r="G49" s="462" t="n">
        <v>1</v>
      </c>
      <c r="H49" s="462" t="n">
        <v>0</v>
      </c>
      <c r="I49" s="463" t="n">
        <v>3</v>
      </c>
      <c r="J49" s="462" t="n">
        <v>3</v>
      </c>
      <c r="K49" s="462" t="n">
        <v>0</v>
      </c>
      <c r="L49" s="462" t="n">
        <v>0</v>
      </c>
      <c r="M49" s="463" t="n">
        <v>3</v>
      </c>
      <c r="N49" s="463" t="n">
        <v>0</v>
      </c>
      <c r="O49" s="462" t="n">
        <v>0</v>
      </c>
      <c r="P49" s="461" t="n">
        <v>206</v>
      </c>
    </row>
    <row r="50" customFormat="false" ht="21" hidden="false" customHeight="true" outlineLevel="0" collapsed="false">
      <c r="A50" s="477"/>
      <c r="B50" s="461"/>
      <c r="C50" s="478"/>
      <c r="D50" s="479"/>
      <c r="E50" s="463"/>
      <c r="F50" s="462"/>
      <c r="G50" s="462"/>
      <c r="H50" s="462"/>
      <c r="I50" s="463"/>
      <c r="J50" s="462"/>
      <c r="K50" s="462"/>
      <c r="L50" s="462"/>
      <c r="M50" s="463"/>
      <c r="N50" s="463"/>
      <c r="O50" s="462"/>
      <c r="P50" s="461"/>
    </row>
    <row r="51" customFormat="false" ht="21" hidden="false" customHeight="true" outlineLevel="0" collapsed="false">
      <c r="A51" s="477" t="s">
        <v>341</v>
      </c>
      <c r="B51" s="461" t="n">
        <v>54</v>
      </c>
      <c r="C51" s="480" t="n">
        <v>0</v>
      </c>
      <c r="D51" s="481" t="n">
        <v>0</v>
      </c>
      <c r="E51" s="463" t="n">
        <v>0</v>
      </c>
      <c r="F51" s="465" t="n">
        <v>0</v>
      </c>
      <c r="G51" s="465" t="n">
        <v>0</v>
      </c>
      <c r="H51" s="465" t="n">
        <v>0</v>
      </c>
      <c r="I51" s="463" t="n">
        <v>0</v>
      </c>
      <c r="J51" s="465" t="n">
        <v>1</v>
      </c>
      <c r="K51" s="465" t="n">
        <v>0</v>
      </c>
      <c r="L51" s="465" t="n">
        <v>0</v>
      </c>
      <c r="M51" s="463" t="n">
        <v>1</v>
      </c>
      <c r="N51" s="463" t="n">
        <v>-1</v>
      </c>
      <c r="O51" s="462" t="n">
        <v>-1</v>
      </c>
      <c r="P51" s="461" t="n">
        <v>53</v>
      </c>
    </row>
    <row r="52" customFormat="false" ht="21" hidden="false" customHeight="true" outlineLevel="0" collapsed="false">
      <c r="A52" s="477" t="s">
        <v>342</v>
      </c>
      <c r="B52" s="461" t="n">
        <v>51</v>
      </c>
      <c r="C52" s="480" t="n">
        <v>0</v>
      </c>
      <c r="D52" s="481" t="n">
        <v>0</v>
      </c>
      <c r="E52" s="463" t="n">
        <v>0</v>
      </c>
      <c r="F52" s="465" t="n">
        <v>0</v>
      </c>
      <c r="G52" s="465" t="n">
        <v>1</v>
      </c>
      <c r="H52" s="465" t="n">
        <v>0</v>
      </c>
      <c r="I52" s="463" t="n">
        <v>1</v>
      </c>
      <c r="J52" s="465" t="n">
        <v>0</v>
      </c>
      <c r="K52" s="465" t="n">
        <v>0</v>
      </c>
      <c r="L52" s="465" t="n">
        <v>0</v>
      </c>
      <c r="M52" s="463" t="n">
        <v>0</v>
      </c>
      <c r="N52" s="463" t="n">
        <v>1</v>
      </c>
      <c r="O52" s="462" t="n">
        <v>1</v>
      </c>
      <c r="P52" s="461" t="n">
        <v>52</v>
      </c>
    </row>
    <row r="53" customFormat="false" ht="21" hidden="false" customHeight="true" outlineLevel="0" collapsed="false">
      <c r="A53" s="477" t="s">
        <v>343</v>
      </c>
      <c r="B53" s="461" t="n">
        <v>10</v>
      </c>
      <c r="C53" s="480" t="n">
        <v>0</v>
      </c>
      <c r="D53" s="481" t="n">
        <v>0</v>
      </c>
      <c r="E53" s="463" t="n">
        <v>0</v>
      </c>
      <c r="F53" s="465" t="n">
        <v>0</v>
      </c>
      <c r="G53" s="465" t="n">
        <v>0</v>
      </c>
      <c r="H53" s="465" t="n">
        <v>0</v>
      </c>
      <c r="I53" s="463" t="n">
        <v>0</v>
      </c>
      <c r="J53" s="465" t="n">
        <v>0</v>
      </c>
      <c r="K53" s="465" t="n">
        <v>0</v>
      </c>
      <c r="L53" s="465" t="n">
        <v>0</v>
      </c>
      <c r="M53" s="463" t="n">
        <v>0</v>
      </c>
      <c r="N53" s="463" t="n">
        <v>0</v>
      </c>
      <c r="O53" s="462" t="n">
        <v>0</v>
      </c>
      <c r="P53" s="461" t="n">
        <v>10</v>
      </c>
    </row>
    <row r="54" customFormat="false" ht="21" hidden="false" customHeight="true" outlineLevel="0" collapsed="false">
      <c r="A54" s="477" t="s">
        <v>344</v>
      </c>
      <c r="B54" s="461" t="n">
        <v>5</v>
      </c>
      <c r="C54" s="480" t="n">
        <v>0</v>
      </c>
      <c r="D54" s="481" t="n">
        <v>0</v>
      </c>
      <c r="E54" s="463" t="n">
        <v>0</v>
      </c>
      <c r="F54" s="465" t="n">
        <v>0</v>
      </c>
      <c r="G54" s="465" t="n">
        <v>0</v>
      </c>
      <c r="H54" s="465" t="n">
        <v>0</v>
      </c>
      <c r="I54" s="463" t="n">
        <v>0</v>
      </c>
      <c r="J54" s="465" t="n">
        <v>0</v>
      </c>
      <c r="K54" s="465" t="n">
        <v>0</v>
      </c>
      <c r="L54" s="465" t="n">
        <v>0</v>
      </c>
      <c r="M54" s="463" t="n">
        <v>0</v>
      </c>
      <c r="N54" s="463" t="n">
        <v>0</v>
      </c>
      <c r="O54" s="462" t="n">
        <v>0</v>
      </c>
      <c r="P54" s="461" t="n">
        <v>5</v>
      </c>
    </row>
    <row r="55" customFormat="false" ht="21" hidden="false" customHeight="true" outlineLevel="0" collapsed="false">
      <c r="A55" s="477" t="s">
        <v>345</v>
      </c>
      <c r="B55" s="461" t="n">
        <v>1</v>
      </c>
      <c r="C55" s="480" t="n">
        <v>0</v>
      </c>
      <c r="D55" s="481" t="n">
        <v>0</v>
      </c>
      <c r="E55" s="463" t="n">
        <v>0</v>
      </c>
      <c r="F55" s="465" t="n">
        <v>0</v>
      </c>
      <c r="G55" s="465" t="n">
        <v>0</v>
      </c>
      <c r="H55" s="465" t="n">
        <v>0</v>
      </c>
      <c r="I55" s="463" t="n">
        <v>0</v>
      </c>
      <c r="J55" s="465" t="n">
        <v>0</v>
      </c>
      <c r="K55" s="465" t="n">
        <v>0</v>
      </c>
      <c r="L55" s="465" t="n">
        <v>0</v>
      </c>
      <c r="M55" s="463" t="n">
        <v>0</v>
      </c>
      <c r="N55" s="463" t="n">
        <v>0</v>
      </c>
      <c r="O55" s="462" t="n">
        <v>0</v>
      </c>
      <c r="P55" s="461" t="n">
        <v>1</v>
      </c>
    </row>
    <row r="56" customFormat="false" ht="21" hidden="false" customHeight="true" outlineLevel="0" collapsed="false">
      <c r="A56" s="477" t="s">
        <v>346</v>
      </c>
      <c r="B56" s="461" t="n">
        <v>0</v>
      </c>
      <c r="C56" s="480" t="n">
        <v>0</v>
      </c>
      <c r="D56" s="481" t="n">
        <v>0</v>
      </c>
      <c r="E56" s="463" t="n">
        <v>0</v>
      </c>
      <c r="F56" s="465" t="n">
        <v>0</v>
      </c>
      <c r="G56" s="465" t="n">
        <v>0</v>
      </c>
      <c r="H56" s="465" t="n">
        <v>0</v>
      </c>
      <c r="I56" s="463" t="n">
        <v>0</v>
      </c>
      <c r="J56" s="465" t="n">
        <v>0</v>
      </c>
      <c r="K56" s="465" t="n">
        <v>0</v>
      </c>
      <c r="L56" s="465" t="n">
        <v>0</v>
      </c>
      <c r="M56" s="463" t="n">
        <v>0</v>
      </c>
      <c r="N56" s="463" t="n">
        <v>0</v>
      </c>
      <c r="O56" s="462" t="n">
        <v>0</v>
      </c>
      <c r="P56" s="461" t="n">
        <v>0</v>
      </c>
    </row>
    <row r="57" customFormat="false" ht="21" hidden="false" customHeight="true" outlineLevel="0" collapsed="false">
      <c r="A57" s="477" t="s">
        <v>347</v>
      </c>
      <c r="B57" s="461" t="n">
        <v>18</v>
      </c>
      <c r="C57" s="480" t="n">
        <v>0</v>
      </c>
      <c r="D57" s="481" t="n">
        <v>0</v>
      </c>
      <c r="E57" s="463" t="n">
        <v>0</v>
      </c>
      <c r="F57" s="465" t="n">
        <v>0</v>
      </c>
      <c r="G57" s="465" t="n">
        <v>0</v>
      </c>
      <c r="H57" s="465" t="n">
        <v>0</v>
      </c>
      <c r="I57" s="463" t="n">
        <v>0</v>
      </c>
      <c r="J57" s="465" t="n">
        <v>0</v>
      </c>
      <c r="K57" s="465" t="n">
        <v>0</v>
      </c>
      <c r="L57" s="465" t="n">
        <v>0</v>
      </c>
      <c r="M57" s="463" t="n">
        <v>0</v>
      </c>
      <c r="N57" s="463" t="n">
        <v>0</v>
      </c>
      <c r="O57" s="462" t="n">
        <v>0</v>
      </c>
      <c r="P57" s="461" t="n">
        <v>18</v>
      </c>
    </row>
    <row r="58" customFormat="false" ht="21" hidden="false" customHeight="true" outlineLevel="0" collapsed="false">
      <c r="A58" s="477" t="s">
        <v>348</v>
      </c>
      <c r="B58" s="461" t="n">
        <v>1</v>
      </c>
      <c r="C58" s="480" t="n">
        <v>0</v>
      </c>
      <c r="D58" s="481" t="n">
        <v>0</v>
      </c>
      <c r="E58" s="463" t="n">
        <v>0</v>
      </c>
      <c r="F58" s="465" t="n">
        <v>0</v>
      </c>
      <c r="G58" s="465" t="n">
        <v>0</v>
      </c>
      <c r="H58" s="465" t="n">
        <v>0</v>
      </c>
      <c r="I58" s="463" t="n">
        <v>0</v>
      </c>
      <c r="J58" s="465" t="n">
        <v>0</v>
      </c>
      <c r="K58" s="465" t="n">
        <v>0</v>
      </c>
      <c r="L58" s="465" t="n">
        <v>0</v>
      </c>
      <c r="M58" s="463" t="n">
        <v>0</v>
      </c>
      <c r="N58" s="463" t="n">
        <v>0</v>
      </c>
      <c r="O58" s="462" t="n">
        <v>0</v>
      </c>
      <c r="P58" s="461" t="n">
        <v>1</v>
      </c>
    </row>
    <row r="59" customFormat="false" ht="21" hidden="false" customHeight="true" outlineLevel="0" collapsed="false">
      <c r="A59" s="477" t="s">
        <v>349</v>
      </c>
      <c r="B59" s="461" t="n">
        <v>9</v>
      </c>
      <c r="C59" s="480" t="n">
        <v>0</v>
      </c>
      <c r="D59" s="481" t="n">
        <v>0</v>
      </c>
      <c r="E59" s="463" t="n">
        <v>0</v>
      </c>
      <c r="F59" s="465" t="n">
        <v>0</v>
      </c>
      <c r="G59" s="465" t="n">
        <v>0</v>
      </c>
      <c r="H59" s="465" t="n">
        <v>0</v>
      </c>
      <c r="I59" s="463" t="n">
        <v>0</v>
      </c>
      <c r="J59" s="465" t="n">
        <v>0</v>
      </c>
      <c r="K59" s="465" t="n">
        <v>0</v>
      </c>
      <c r="L59" s="465" t="n">
        <v>0</v>
      </c>
      <c r="M59" s="463" t="n">
        <v>0</v>
      </c>
      <c r="N59" s="463" t="n">
        <v>0</v>
      </c>
      <c r="O59" s="462" t="n">
        <v>0</v>
      </c>
      <c r="P59" s="461" t="n">
        <v>9</v>
      </c>
    </row>
    <row r="60" customFormat="false" ht="21" hidden="false" customHeight="true" outlineLevel="0" collapsed="false">
      <c r="A60" s="477" t="s">
        <v>350</v>
      </c>
      <c r="B60" s="461" t="n">
        <v>12</v>
      </c>
      <c r="C60" s="480" t="n">
        <v>0</v>
      </c>
      <c r="D60" s="481" t="n">
        <v>0</v>
      </c>
      <c r="E60" s="463" t="n">
        <v>0</v>
      </c>
      <c r="F60" s="465" t="n">
        <v>0</v>
      </c>
      <c r="G60" s="465" t="n">
        <v>0</v>
      </c>
      <c r="H60" s="465" t="n">
        <v>0</v>
      </c>
      <c r="I60" s="463" t="n">
        <v>0</v>
      </c>
      <c r="J60" s="465" t="n">
        <v>0</v>
      </c>
      <c r="K60" s="465" t="n">
        <v>0</v>
      </c>
      <c r="L60" s="465" t="n">
        <v>0</v>
      </c>
      <c r="M60" s="463" t="n">
        <v>0</v>
      </c>
      <c r="N60" s="463" t="n">
        <v>0</v>
      </c>
      <c r="O60" s="462" t="n">
        <v>0</v>
      </c>
      <c r="P60" s="461" t="n">
        <v>12</v>
      </c>
    </row>
    <row r="61" customFormat="false" ht="21" hidden="false" customHeight="true" outlineLevel="0" collapsed="false">
      <c r="A61" s="477" t="s">
        <v>351</v>
      </c>
      <c r="B61" s="461" t="n">
        <v>18</v>
      </c>
      <c r="C61" s="480" t="n">
        <v>0</v>
      </c>
      <c r="D61" s="481" t="n">
        <v>0</v>
      </c>
      <c r="E61" s="463" t="n">
        <v>0</v>
      </c>
      <c r="F61" s="465" t="n">
        <v>1</v>
      </c>
      <c r="G61" s="465" t="n">
        <v>0</v>
      </c>
      <c r="H61" s="465" t="n">
        <v>0</v>
      </c>
      <c r="I61" s="463" t="n">
        <v>1</v>
      </c>
      <c r="J61" s="465" t="n">
        <v>2</v>
      </c>
      <c r="K61" s="465" t="n">
        <v>0</v>
      </c>
      <c r="L61" s="465" t="n">
        <v>0</v>
      </c>
      <c r="M61" s="463" t="n">
        <v>2</v>
      </c>
      <c r="N61" s="463" t="n">
        <v>-1</v>
      </c>
      <c r="O61" s="462" t="n">
        <v>-1</v>
      </c>
      <c r="P61" s="461" t="n">
        <v>17</v>
      </c>
    </row>
    <row r="62" customFormat="false" ht="21" hidden="false" customHeight="true" outlineLevel="0" collapsed="false">
      <c r="A62" s="477" t="s">
        <v>352</v>
      </c>
      <c r="B62" s="461" t="n">
        <v>27</v>
      </c>
      <c r="C62" s="480" t="n">
        <v>0</v>
      </c>
      <c r="D62" s="481" t="n">
        <v>0</v>
      </c>
      <c r="E62" s="463" t="n">
        <v>0</v>
      </c>
      <c r="F62" s="465" t="n">
        <v>1</v>
      </c>
      <c r="G62" s="465" t="n">
        <v>0</v>
      </c>
      <c r="H62" s="465" t="n">
        <v>0</v>
      </c>
      <c r="I62" s="463" t="n">
        <v>1</v>
      </c>
      <c r="J62" s="465" t="n">
        <v>0</v>
      </c>
      <c r="K62" s="465" t="n">
        <v>0</v>
      </c>
      <c r="L62" s="465" t="n">
        <v>0</v>
      </c>
      <c r="M62" s="463" t="n">
        <v>0</v>
      </c>
      <c r="N62" s="463" t="n">
        <v>1</v>
      </c>
      <c r="O62" s="462" t="n">
        <v>1</v>
      </c>
      <c r="P62" s="461" t="n">
        <v>28</v>
      </c>
    </row>
    <row r="63" customFormat="false" ht="21" hidden="false" customHeight="true" outlineLevel="0" collapsed="false">
      <c r="A63" s="484" t="s">
        <v>47</v>
      </c>
      <c r="B63" s="461"/>
      <c r="C63" s="478"/>
      <c r="D63" s="479"/>
      <c r="E63" s="463"/>
      <c r="F63" s="462"/>
      <c r="G63" s="462"/>
      <c r="H63" s="462"/>
      <c r="I63" s="463"/>
      <c r="J63" s="462"/>
      <c r="K63" s="462"/>
      <c r="L63" s="462"/>
      <c r="M63" s="463"/>
      <c r="N63" s="463"/>
      <c r="O63" s="462"/>
      <c r="P63" s="461"/>
    </row>
    <row r="64" customFormat="false" ht="21" hidden="false" customHeight="true" outlineLevel="0" collapsed="false">
      <c r="A64" s="477" t="s">
        <v>353</v>
      </c>
      <c r="B64" s="461" t="n">
        <v>13</v>
      </c>
      <c r="C64" s="478" t="n">
        <v>0</v>
      </c>
      <c r="D64" s="479" t="n">
        <v>0</v>
      </c>
      <c r="E64" s="463" t="n">
        <v>0</v>
      </c>
      <c r="F64" s="462" t="n">
        <v>0</v>
      </c>
      <c r="G64" s="462" t="n">
        <v>0</v>
      </c>
      <c r="H64" s="462" t="n">
        <v>0</v>
      </c>
      <c r="I64" s="463" t="n">
        <v>0</v>
      </c>
      <c r="J64" s="462" t="n">
        <v>0</v>
      </c>
      <c r="K64" s="462" t="n">
        <v>0</v>
      </c>
      <c r="L64" s="462" t="n">
        <v>0</v>
      </c>
      <c r="M64" s="463" t="n">
        <v>0</v>
      </c>
      <c r="N64" s="463" t="n">
        <v>0</v>
      </c>
      <c r="O64" s="462" t="n">
        <v>0</v>
      </c>
      <c r="P64" s="461" t="n">
        <v>13</v>
      </c>
    </row>
    <row r="65" customFormat="false" ht="21" hidden="false" customHeight="true" outlineLevel="0" collapsed="false">
      <c r="A65" s="477"/>
      <c r="B65" s="461"/>
      <c r="C65" s="478"/>
      <c r="D65" s="479"/>
      <c r="E65" s="463"/>
      <c r="F65" s="462"/>
      <c r="G65" s="462"/>
      <c r="H65" s="462"/>
      <c r="I65" s="463"/>
      <c r="J65" s="462"/>
      <c r="K65" s="462"/>
      <c r="L65" s="462"/>
      <c r="M65" s="463"/>
      <c r="N65" s="463"/>
      <c r="O65" s="462"/>
      <c r="P65" s="461"/>
    </row>
    <row r="66" customFormat="false" ht="21" hidden="false" customHeight="true" outlineLevel="0" collapsed="false">
      <c r="A66" s="477" t="s">
        <v>354</v>
      </c>
      <c r="B66" s="461" t="n">
        <v>13</v>
      </c>
      <c r="C66" s="480" t="n">
        <v>0</v>
      </c>
      <c r="D66" s="481" t="n">
        <v>0</v>
      </c>
      <c r="E66" s="463" t="n">
        <v>0</v>
      </c>
      <c r="F66" s="465" t="n">
        <v>0</v>
      </c>
      <c r="G66" s="465" t="n">
        <v>0</v>
      </c>
      <c r="H66" s="465" t="n">
        <v>0</v>
      </c>
      <c r="I66" s="463" t="n">
        <v>0</v>
      </c>
      <c r="J66" s="465" t="n">
        <v>0</v>
      </c>
      <c r="K66" s="465" t="n">
        <v>0</v>
      </c>
      <c r="L66" s="465" t="n">
        <v>0</v>
      </c>
      <c r="M66" s="463" t="n">
        <v>0</v>
      </c>
      <c r="N66" s="463" t="n">
        <v>0</v>
      </c>
      <c r="O66" s="462" t="n">
        <v>0</v>
      </c>
      <c r="P66" s="461" t="n">
        <v>13</v>
      </c>
    </row>
    <row r="67" customFormat="false" ht="21" hidden="false" customHeight="true" outlineLevel="0" collapsed="false">
      <c r="A67" s="477"/>
      <c r="B67" s="461"/>
      <c r="C67" s="480"/>
      <c r="D67" s="481"/>
      <c r="E67" s="463"/>
      <c r="F67" s="465"/>
      <c r="G67" s="465"/>
      <c r="H67" s="465"/>
      <c r="I67" s="463"/>
      <c r="J67" s="465"/>
      <c r="K67" s="465"/>
      <c r="L67" s="465"/>
      <c r="M67" s="463"/>
      <c r="N67" s="463"/>
      <c r="O67" s="462"/>
      <c r="P67" s="461"/>
    </row>
    <row r="68" customFormat="false" ht="21" hidden="false" customHeight="true" outlineLevel="0" collapsed="false">
      <c r="A68" s="477" t="s">
        <v>355</v>
      </c>
      <c r="B68" s="461" t="n">
        <v>33</v>
      </c>
      <c r="C68" s="478" t="n">
        <v>0</v>
      </c>
      <c r="D68" s="479" t="n">
        <v>0</v>
      </c>
      <c r="E68" s="463" t="n">
        <v>0</v>
      </c>
      <c r="F68" s="462" t="n">
        <v>0</v>
      </c>
      <c r="G68" s="462" t="n">
        <v>0</v>
      </c>
      <c r="H68" s="462" t="n">
        <v>0</v>
      </c>
      <c r="I68" s="463" t="n">
        <v>0</v>
      </c>
      <c r="J68" s="462" t="n">
        <v>1</v>
      </c>
      <c r="K68" s="462" t="n">
        <v>2</v>
      </c>
      <c r="L68" s="462" t="n">
        <v>0</v>
      </c>
      <c r="M68" s="463" t="n">
        <v>3</v>
      </c>
      <c r="N68" s="463" t="n">
        <v>-3</v>
      </c>
      <c r="O68" s="462" t="n">
        <v>-3</v>
      </c>
      <c r="P68" s="461" t="n">
        <v>30</v>
      </c>
    </row>
    <row r="69" customFormat="false" ht="21" hidden="false" customHeight="true" outlineLevel="0" collapsed="false">
      <c r="A69" s="477"/>
      <c r="B69" s="461"/>
      <c r="C69" s="478"/>
      <c r="D69" s="479"/>
      <c r="E69" s="463"/>
      <c r="F69" s="462"/>
      <c r="G69" s="462"/>
      <c r="H69" s="462"/>
      <c r="I69" s="463"/>
      <c r="J69" s="462"/>
      <c r="K69" s="462"/>
      <c r="L69" s="462"/>
      <c r="M69" s="463"/>
      <c r="N69" s="463"/>
      <c r="O69" s="462"/>
      <c r="P69" s="461"/>
    </row>
    <row r="70" customFormat="false" ht="21" hidden="false" customHeight="true" outlineLevel="0" collapsed="false">
      <c r="A70" s="477" t="s">
        <v>356</v>
      </c>
      <c r="B70" s="461" t="n">
        <v>28</v>
      </c>
      <c r="C70" s="480" t="n">
        <v>0</v>
      </c>
      <c r="D70" s="481" t="n">
        <v>0</v>
      </c>
      <c r="E70" s="463" t="n">
        <v>0</v>
      </c>
      <c r="F70" s="465" t="n">
        <v>0</v>
      </c>
      <c r="G70" s="465" t="n">
        <v>0</v>
      </c>
      <c r="H70" s="465" t="n">
        <v>0</v>
      </c>
      <c r="I70" s="463" t="n">
        <v>0</v>
      </c>
      <c r="J70" s="465" t="n">
        <v>1</v>
      </c>
      <c r="K70" s="465" t="n">
        <v>2</v>
      </c>
      <c r="L70" s="465" t="n">
        <v>0</v>
      </c>
      <c r="M70" s="463" t="n">
        <v>3</v>
      </c>
      <c r="N70" s="463" t="n">
        <v>-3</v>
      </c>
      <c r="O70" s="462" t="n">
        <v>-3</v>
      </c>
      <c r="P70" s="461" t="n">
        <v>25</v>
      </c>
    </row>
    <row r="71" customFormat="false" ht="21" hidden="false" customHeight="true" outlineLevel="0" collapsed="false">
      <c r="A71" s="477" t="s">
        <v>357</v>
      </c>
      <c r="B71" s="485" t="n">
        <v>5</v>
      </c>
      <c r="C71" s="486" t="n">
        <v>0</v>
      </c>
      <c r="D71" s="487" t="n">
        <v>0</v>
      </c>
      <c r="E71" s="463" t="n">
        <v>0</v>
      </c>
      <c r="F71" s="465" t="n">
        <v>0</v>
      </c>
      <c r="G71" s="465" t="n">
        <v>0</v>
      </c>
      <c r="H71" s="465" t="n">
        <v>0</v>
      </c>
      <c r="I71" s="463" t="n">
        <v>0</v>
      </c>
      <c r="J71" s="465" t="n">
        <v>0</v>
      </c>
      <c r="K71" s="465" t="n">
        <v>0</v>
      </c>
      <c r="L71" s="465" t="n">
        <v>0</v>
      </c>
      <c r="M71" s="463" t="n">
        <v>0</v>
      </c>
      <c r="N71" s="463" t="n">
        <v>0</v>
      </c>
      <c r="O71" s="462" t="n">
        <v>0</v>
      </c>
      <c r="P71" s="461" t="n">
        <v>5</v>
      </c>
    </row>
    <row r="72" customFormat="false" ht="21" hidden="false" customHeight="true" outlineLevel="0" collapsed="false">
      <c r="A72" s="488"/>
      <c r="B72" s="443"/>
      <c r="C72" s="440"/>
      <c r="D72" s="441"/>
      <c r="E72" s="442"/>
      <c r="F72" s="441"/>
      <c r="G72" s="441"/>
      <c r="H72" s="441"/>
      <c r="I72" s="442"/>
      <c r="J72" s="441"/>
      <c r="K72" s="441"/>
      <c r="L72" s="441"/>
      <c r="M72" s="442"/>
      <c r="N72" s="442"/>
      <c r="O72" s="441"/>
      <c r="P72" s="443"/>
    </row>
    <row r="73" customFormat="false" ht="16.2" hidden="false" customHeight="false" outlineLevel="0" collapsed="false">
      <c r="A73" s="416"/>
      <c r="B73" s="444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  <c r="BB73" s="473"/>
    </row>
    <row r="74" customFormat="false" ht="23.4" hidden="false" customHeight="false" outlineLevel="0" collapsed="false">
      <c r="A74" s="474"/>
      <c r="B74" s="376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19" activeCellId="0" sqref="O19"/>
    </sheetView>
  </sheetViews>
  <sheetFormatPr defaultColWidth="9.89453125" defaultRowHeight="14.7" zeroHeight="false" outlineLevelRow="0" outlineLevelCol="0"/>
  <cols>
    <col collapsed="false" customWidth="true" hidden="false" outlineLevel="0" max="1" min="1" style="489" width="1.59"/>
    <col collapsed="false" customWidth="true" hidden="false" outlineLevel="0" max="2" min="2" style="490" width="1.09"/>
    <col collapsed="false" customWidth="true" hidden="false" outlineLevel="0" max="3" min="3" style="490" width="4.69"/>
    <col collapsed="false" customWidth="true" hidden="false" outlineLevel="0" max="4" min="4" style="490" width="8.69"/>
    <col collapsed="false" customWidth="true" hidden="false" outlineLevel="0" max="5" min="5" style="490" width="1.39"/>
    <col collapsed="false" customWidth="true" hidden="false" outlineLevel="0" max="6" min="6" style="490" width="16.49"/>
    <col collapsed="false" customWidth="true" hidden="false" outlineLevel="0" max="9" min="7" style="490" width="10.19"/>
    <col collapsed="false" customWidth="true" hidden="false" outlineLevel="0" max="10" min="10" style="490" width="9.09"/>
    <col collapsed="false" customWidth="true" hidden="false" outlineLevel="0" max="11" min="11" style="490" width="10.19"/>
    <col collapsed="false" customWidth="true" hidden="false" outlineLevel="0" max="12" min="12" style="490" width="9.59"/>
    <col collapsed="false" customWidth="true" hidden="false" outlineLevel="0" max="14" min="13" style="490" width="10.69"/>
    <col collapsed="false" customWidth="true" hidden="false" outlineLevel="0" max="24" min="15" style="490" width="9.39"/>
    <col collapsed="false" customWidth="false" hidden="false" outlineLevel="0" max="257" min="25" style="490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91" t="s">
        <v>374</v>
      </c>
    </row>
    <row r="3" s="496" customFormat="true" ht="17.25" hidden="false" customHeight="true" outlineLevel="0" collapsed="false">
      <c r="A3" s="492"/>
      <c r="B3" s="493"/>
      <c r="C3" s="494" t="s">
        <v>375</v>
      </c>
      <c r="D3" s="494"/>
      <c r="E3" s="494"/>
      <c r="F3" s="494"/>
      <c r="G3" s="494"/>
      <c r="H3" s="494"/>
      <c r="I3" s="494"/>
      <c r="J3" s="494"/>
      <c r="K3" s="494"/>
      <c r="L3" s="494"/>
      <c r="M3" s="492"/>
      <c r="N3" s="492"/>
      <c r="O3" s="492"/>
      <c r="P3" s="492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</row>
    <row r="4" s="501" customFormat="true" ht="12" hidden="false" customHeight="true" outlineLevel="0" collapsed="false">
      <c r="A4" s="497"/>
      <c r="B4" s="498"/>
      <c r="C4" s="498"/>
      <c r="D4" s="498"/>
      <c r="E4" s="498"/>
      <c r="F4" s="498"/>
      <c r="G4" s="499"/>
      <c r="H4" s="499"/>
      <c r="I4" s="499"/>
      <c r="J4" s="499"/>
      <c r="K4" s="498"/>
      <c r="L4" s="498"/>
      <c r="M4" s="497"/>
      <c r="N4" s="497"/>
      <c r="O4" s="497"/>
      <c r="P4" s="497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</row>
    <row r="5" s="496" customFormat="true" ht="28.5" hidden="false" customHeight="true" outlineLevel="0" collapsed="false">
      <c r="A5" s="492"/>
      <c r="B5" s="493"/>
      <c r="C5" s="502" t="s">
        <v>376</v>
      </c>
      <c r="D5" s="502"/>
      <c r="E5" s="502"/>
      <c r="F5" s="502"/>
      <c r="G5" s="502"/>
      <c r="H5" s="502"/>
      <c r="I5" s="502"/>
      <c r="J5" s="502"/>
      <c r="K5" s="502"/>
      <c r="L5" s="502"/>
      <c r="M5" s="492"/>
      <c r="N5" s="492"/>
      <c r="O5" s="492"/>
      <c r="P5" s="492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</row>
    <row r="6" s="496" customFormat="true" ht="12" hidden="false" customHeight="true" outlineLevel="0" collapsed="false">
      <c r="A6" s="492"/>
      <c r="B6" s="492"/>
      <c r="C6" s="492"/>
      <c r="D6" s="503"/>
      <c r="E6" s="492"/>
      <c r="F6" s="492"/>
      <c r="G6" s="504"/>
      <c r="H6" s="504"/>
      <c r="I6" s="504"/>
      <c r="J6" s="504"/>
      <c r="K6" s="492"/>
      <c r="L6" s="492"/>
      <c r="M6" s="492"/>
      <c r="N6" s="492"/>
      <c r="O6" s="492"/>
      <c r="P6" s="492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</row>
    <row r="7" s="496" customFormat="true" ht="25.5" hidden="false" customHeight="true" outlineLevel="0" collapsed="false">
      <c r="A7" s="492"/>
      <c r="B7" s="505" t="s">
        <v>377</v>
      </c>
      <c r="C7" s="505"/>
      <c r="D7" s="505"/>
      <c r="E7" s="505"/>
      <c r="F7" s="505"/>
      <c r="G7" s="506" t="s">
        <v>378</v>
      </c>
      <c r="H7" s="506"/>
      <c r="I7" s="506"/>
      <c r="J7" s="507" t="s">
        <v>379</v>
      </c>
      <c r="K7" s="507"/>
      <c r="L7" s="507"/>
      <c r="M7" s="492"/>
      <c r="N7" s="492"/>
      <c r="O7" s="492"/>
      <c r="P7" s="493"/>
    </row>
    <row r="8" s="496" customFormat="true" ht="18" hidden="false" customHeight="true" outlineLevel="0" collapsed="false">
      <c r="A8" s="492"/>
      <c r="B8" s="508"/>
      <c r="C8" s="508"/>
      <c r="D8" s="493"/>
      <c r="E8" s="508"/>
      <c r="F8" s="509"/>
      <c r="G8" s="510" t="s">
        <v>380</v>
      </c>
      <c r="H8" s="510" t="s">
        <v>60</v>
      </c>
      <c r="I8" s="510" t="s">
        <v>61</v>
      </c>
      <c r="J8" s="511" t="s">
        <v>380</v>
      </c>
      <c r="K8" s="512" t="s">
        <v>381</v>
      </c>
      <c r="L8" s="513" t="s">
        <v>382</v>
      </c>
      <c r="M8" s="492"/>
      <c r="N8" s="492"/>
      <c r="O8" s="492"/>
      <c r="P8" s="493"/>
    </row>
    <row r="9" s="501" customFormat="true" ht="28.5" hidden="false" customHeight="true" outlineLevel="0" collapsed="false">
      <c r="A9" s="497"/>
      <c r="B9" s="514"/>
      <c r="C9" s="514"/>
      <c r="D9" s="515" t="s">
        <v>383</v>
      </c>
      <c r="E9" s="515"/>
      <c r="F9" s="516"/>
      <c r="G9" s="517" t="s">
        <v>71</v>
      </c>
      <c r="H9" s="517" t="s">
        <v>72</v>
      </c>
      <c r="I9" s="517" t="s">
        <v>73</v>
      </c>
      <c r="J9" s="518" t="s">
        <v>69</v>
      </c>
      <c r="K9" s="519" t="s">
        <v>384</v>
      </c>
      <c r="L9" s="518" t="s">
        <v>385</v>
      </c>
      <c r="M9" s="497"/>
      <c r="N9" s="497"/>
      <c r="O9" s="497"/>
      <c r="P9" s="520"/>
    </row>
    <row r="10" s="496" customFormat="true" ht="12.75" hidden="false" customHeight="true" outlineLevel="0" collapsed="false">
      <c r="A10" s="492"/>
      <c r="B10" s="521"/>
      <c r="C10" s="521"/>
      <c r="D10" s="521"/>
      <c r="E10" s="521"/>
      <c r="F10" s="522"/>
      <c r="G10" s="523"/>
      <c r="H10" s="523"/>
      <c r="I10" s="523"/>
      <c r="J10" s="524" t="s">
        <v>386</v>
      </c>
      <c r="K10" s="525"/>
      <c r="L10" s="526"/>
      <c r="M10" s="492"/>
      <c r="N10" s="492"/>
      <c r="O10" s="492"/>
      <c r="P10" s="493"/>
    </row>
    <row r="11" s="496" customFormat="true" ht="14.25" hidden="false" customHeight="true" outlineLevel="0" collapsed="false">
      <c r="A11" s="492"/>
      <c r="B11" s="527"/>
      <c r="C11" s="527"/>
      <c r="D11" s="527"/>
      <c r="E11" s="527"/>
      <c r="F11" s="527"/>
      <c r="G11" s="528"/>
      <c r="H11" s="504"/>
      <c r="I11" s="504"/>
      <c r="J11" s="504"/>
      <c r="K11" s="529"/>
      <c r="L11" s="529"/>
      <c r="M11" s="492"/>
      <c r="N11" s="492"/>
      <c r="O11" s="492"/>
      <c r="P11" s="493"/>
    </row>
    <row r="12" s="496" customFormat="true" ht="18.75" hidden="false" customHeight="true" outlineLevel="0" collapsed="false">
      <c r="A12" s="492"/>
      <c r="B12" s="527"/>
      <c r="C12" s="530" t="s">
        <v>387</v>
      </c>
      <c r="D12" s="531" t="s">
        <v>388</v>
      </c>
      <c r="E12" s="530"/>
      <c r="F12" s="532" t="s">
        <v>389</v>
      </c>
      <c r="G12" s="533" t="n">
        <v>1433566</v>
      </c>
      <c r="H12" s="534" t="n">
        <v>704619</v>
      </c>
      <c r="I12" s="534" t="n">
        <v>728947</v>
      </c>
      <c r="J12" s="534" t="n">
        <v>560424</v>
      </c>
      <c r="K12" s="534" t="n">
        <v>559215</v>
      </c>
      <c r="L12" s="534" t="n">
        <v>1209</v>
      </c>
      <c r="M12" s="492"/>
      <c r="N12" s="492"/>
      <c r="O12" s="492"/>
      <c r="P12" s="493"/>
    </row>
    <row r="13" s="496" customFormat="true" ht="12" hidden="false" customHeight="true" outlineLevel="0" collapsed="false">
      <c r="A13" s="492"/>
      <c r="B13" s="527"/>
      <c r="C13" s="535"/>
      <c r="D13" s="536"/>
      <c r="E13" s="535"/>
      <c r="F13" s="537"/>
      <c r="G13" s="533"/>
      <c r="H13" s="534"/>
      <c r="I13" s="534"/>
      <c r="J13" s="534"/>
      <c r="K13" s="534"/>
      <c r="L13" s="534"/>
      <c r="M13" s="492"/>
      <c r="N13" s="492"/>
      <c r="O13" s="492"/>
      <c r="P13" s="493"/>
    </row>
    <row r="14" s="496" customFormat="true" ht="14.25" hidden="false" customHeight="true" outlineLevel="0" collapsed="false">
      <c r="A14" s="492"/>
      <c r="B14" s="527"/>
      <c r="C14" s="535"/>
      <c r="D14" s="538" t="s">
        <v>390</v>
      </c>
      <c r="E14" s="535"/>
      <c r="F14" s="537" t="s">
        <v>391</v>
      </c>
      <c r="G14" s="533" t="n">
        <v>1110193</v>
      </c>
      <c r="H14" s="534" t="n">
        <v>543813</v>
      </c>
      <c r="I14" s="534" t="n">
        <v>566380</v>
      </c>
      <c r="J14" s="534" t="n">
        <v>439964</v>
      </c>
      <c r="K14" s="534" t="n">
        <v>439030</v>
      </c>
      <c r="L14" s="534" t="n">
        <v>934</v>
      </c>
      <c r="M14" s="492"/>
      <c r="N14" s="492"/>
      <c r="O14" s="492"/>
      <c r="P14" s="493"/>
    </row>
    <row r="15" s="496" customFormat="true" ht="14.25" hidden="false" customHeight="true" outlineLevel="0" collapsed="false">
      <c r="A15" s="492"/>
      <c r="B15" s="527"/>
      <c r="C15" s="535"/>
      <c r="D15" s="538" t="s">
        <v>392</v>
      </c>
      <c r="E15" s="535"/>
      <c r="F15" s="537" t="s">
        <v>393</v>
      </c>
      <c r="G15" s="533" t="n">
        <v>323373</v>
      </c>
      <c r="H15" s="534" t="n">
        <v>160806</v>
      </c>
      <c r="I15" s="534" t="n">
        <v>162567</v>
      </c>
      <c r="J15" s="534" t="n">
        <v>120460</v>
      </c>
      <c r="K15" s="534" t="n">
        <v>120185</v>
      </c>
      <c r="L15" s="534" t="n">
        <v>275</v>
      </c>
      <c r="M15" s="492"/>
      <c r="N15" s="492"/>
      <c r="O15" s="492"/>
      <c r="P15" s="493"/>
    </row>
    <row r="16" s="496" customFormat="true" ht="12.75" hidden="false" customHeight="true" outlineLevel="0" collapsed="false">
      <c r="A16" s="492"/>
      <c r="B16" s="527"/>
      <c r="C16" s="535"/>
      <c r="D16" s="536"/>
      <c r="E16" s="535"/>
      <c r="F16" s="537"/>
      <c r="G16" s="533"/>
      <c r="H16" s="534"/>
      <c r="I16" s="534"/>
      <c r="J16" s="534"/>
      <c r="K16" s="539"/>
      <c r="L16" s="539"/>
      <c r="M16" s="492"/>
      <c r="N16" s="492"/>
      <c r="O16" s="492"/>
      <c r="P16" s="493"/>
    </row>
    <row r="17" s="496" customFormat="true" ht="14.25" hidden="false" customHeight="true" outlineLevel="0" collapsed="false">
      <c r="A17" s="492"/>
      <c r="B17" s="527"/>
      <c r="C17" s="535" t="s">
        <v>394</v>
      </c>
      <c r="D17" s="540" t="s">
        <v>395</v>
      </c>
      <c r="E17" s="535"/>
      <c r="F17" s="537" t="s">
        <v>396</v>
      </c>
      <c r="G17" s="533" t="n">
        <v>319435</v>
      </c>
      <c r="H17" s="534" t="n">
        <v>154685</v>
      </c>
      <c r="I17" s="534" t="n">
        <v>164750</v>
      </c>
      <c r="J17" s="534" t="n">
        <v>135532</v>
      </c>
      <c r="K17" s="534" t="n">
        <v>135265</v>
      </c>
      <c r="L17" s="534" t="n">
        <v>267</v>
      </c>
      <c r="M17" s="492"/>
      <c r="N17" s="492"/>
      <c r="O17" s="492"/>
      <c r="P17" s="493"/>
    </row>
    <row r="18" s="496" customFormat="true" ht="14.25" hidden="false" customHeight="true" outlineLevel="0" collapsed="false">
      <c r="A18" s="492"/>
      <c r="B18" s="527"/>
      <c r="C18" s="535" t="s">
        <v>397</v>
      </c>
      <c r="D18" s="540" t="s">
        <v>398</v>
      </c>
      <c r="E18" s="535"/>
      <c r="F18" s="537" t="s">
        <v>399</v>
      </c>
      <c r="G18" s="533" t="n">
        <v>96243</v>
      </c>
      <c r="H18" s="534" t="n">
        <v>47022</v>
      </c>
      <c r="I18" s="534" t="n">
        <v>49221</v>
      </c>
      <c r="J18" s="534" t="n">
        <v>39333</v>
      </c>
      <c r="K18" s="534" t="n">
        <v>39291</v>
      </c>
      <c r="L18" s="534" t="n">
        <v>42</v>
      </c>
      <c r="M18" s="492"/>
      <c r="N18" s="492"/>
      <c r="O18" s="492"/>
      <c r="P18" s="493"/>
    </row>
    <row r="19" s="496" customFormat="true" ht="14.25" hidden="false" customHeight="true" outlineLevel="0" collapsed="false">
      <c r="A19" s="492"/>
      <c r="B19" s="527"/>
      <c r="C19" s="535" t="s">
        <v>400</v>
      </c>
      <c r="D19" s="540" t="s">
        <v>401</v>
      </c>
      <c r="E19" s="535"/>
      <c r="F19" s="537" t="s">
        <v>402</v>
      </c>
      <c r="G19" s="533" t="n">
        <v>47564</v>
      </c>
      <c r="H19" s="534" t="n">
        <v>23659</v>
      </c>
      <c r="I19" s="534" t="n">
        <v>23905</v>
      </c>
      <c r="J19" s="534" t="n">
        <v>20514</v>
      </c>
      <c r="K19" s="534" t="n">
        <v>20483</v>
      </c>
      <c r="L19" s="534" t="n">
        <v>31</v>
      </c>
      <c r="M19" s="492"/>
      <c r="N19" s="492"/>
      <c r="O19" s="492"/>
      <c r="P19" s="493"/>
    </row>
    <row r="20" s="496" customFormat="true" ht="14.25" hidden="false" customHeight="true" outlineLevel="0" collapsed="false">
      <c r="A20" s="492"/>
      <c r="B20" s="527"/>
      <c r="C20" s="535" t="s">
        <v>403</v>
      </c>
      <c r="D20" s="540" t="s">
        <v>404</v>
      </c>
      <c r="E20" s="535"/>
      <c r="F20" s="537" t="s">
        <v>405</v>
      </c>
      <c r="G20" s="533" t="n">
        <v>114232</v>
      </c>
      <c r="H20" s="534" t="n">
        <v>55471</v>
      </c>
      <c r="I20" s="534" t="n">
        <v>58761</v>
      </c>
      <c r="J20" s="534" t="n">
        <v>44041</v>
      </c>
      <c r="K20" s="534" t="n">
        <v>43961</v>
      </c>
      <c r="L20" s="534" t="n">
        <v>80</v>
      </c>
      <c r="M20" s="492"/>
      <c r="N20" s="492"/>
      <c r="O20" s="492"/>
      <c r="P20" s="493"/>
    </row>
    <row r="21" s="496" customFormat="true" ht="14.25" hidden="false" customHeight="true" outlineLevel="0" collapsed="false">
      <c r="A21" s="492"/>
      <c r="B21" s="527"/>
      <c r="C21" s="535" t="s">
        <v>406</v>
      </c>
      <c r="D21" s="540" t="s">
        <v>407</v>
      </c>
      <c r="E21" s="535"/>
      <c r="F21" s="537" t="s">
        <v>408</v>
      </c>
      <c r="G21" s="533" t="n">
        <v>61674</v>
      </c>
      <c r="H21" s="534" t="n">
        <v>30626</v>
      </c>
      <c r="I21" s="534" t="n">
        <v>31048</v>
      </c>
      <c r="J21" s="534" t="n">
        <v>26142</v>
      </c>
      <c r="K21" s="534" t="n">
        <v>26076</v>
      </c>
      <c r="L21" s="534" t="n">
        <v>66</v>
      </c>
      <c r="M21" s="492"/>
      <c r="N21" s="492"/>
      <c r="O21" s="492"/>
      <c r="P21" s="493"/>
    </row>
    <row r="22" s="496" customFormat="true" ht="14.25" hidden="false" customHeight="true" outlineLevel="0" collapsed="false">
      <c r="A22" s="492"/>
      <c r="B22" s="527"/>
      <c r="C22" s="535" t="s">
        <v>409</v>
      </c>
      <c r="D22" s="540" t="s">
        <v>410</v>
      </c>
      <c r="E22" s="535"/>
      <c r="F22" s="537" t="s">
        <v>411</v>
      </c>
      <c r="G22" s="533" t="n">
        <v>58547</v>
      </c>
      <c r="H22" s="534" t="n">
        <v>29333</v>
      </c>
      <c r="I22" s="534" t="n">
        <v>29214</v>
      </c>
      <c r="J22" s="534" t="n">
        <v>20647</v>
      </c>
      <c r="K22" s="534" t="n">
        <v>20581</v>
      </c>
      <c r="L22" s="534" t="n">
        <v>66</v>
      </c>
      <c r="M22" s="492"/>
      <c r="N22" s="492"/>
      <c r="O22" s="492"/>
      <c r="P22" s="493"/>
    </row>
    <row r="23" s="496" customFormat="true" ht="14.25" hidden="false" customHeight="true" outlineLevel="0" collapsed="false">
      <c r="A23" s="492"/>
      <c r="B23" s="527"/>
      <c r="C23" s="535" t="s">
        <v>412</v>
      </c>
      <c r="D23" s="540" t="s">
        <v>413</v>
      </c>
      <c r="E23" s="535"/>
      <c r="F23" s="537" t="s">
        <v>414</v>
      </c>
      <c r="G23" s="533" t="n">
        <v>139279</v>
      </c>
      <c r="H23" s="534" t="n">
        <v>67522</v>
      </c>
      <c r="I23" s="534" t="n">
        <v>71757</v>
      </c>
      <c r="J23" s="534" t="n">
        <v>53325</v>
      </c>
      <c r="K23" s="534" t="n">
        <v>53194</v>
      </c>
      <c r="L23" s="534" t="n">
        <v>131</v>
      </c>
      <c r="M23" s="492"/>
      <c r="N23" s="492"/>
      <c r="O23" s="492"/>
      <c r="P23" s="493"/>
    </row>
    <row r="24" s="496" customFormat="true" ht="14.25" hidden="false" customHeight="true" outlineLevel="0" collapsed="false">
      <c r="A24" s="492"/>
      <c r="B24" s="527"/>
      <c r="C24" s="535" t="s">
        <v>415</v>
      </c>
      <c r="D24" s="540" t="s">
        <v>416</v>
      </c>
      <c r="E24" s="535"/>
      <c r="F24" s="537" t="s">
        <v>417</v>
      </c>
      <c r="G24" s="533" t="n">
        <v>61119</v>
      </c>
      <c r="H24" s="534" t="n">
        <v>29761</v>
      </c>
      <c r="I24" s="534" t="n">
        <v>31358</v>
      </c>
      <c r="J24" s="534" t="n">
        <v>21780</v>
      </c>
      <c r="K24" s="534" t="n">
        <v>21753</v>
      </c>
      <c r="L24" s="534" t="n">
        <v>27</v>
      </c>
      <c r="M24" s="492"/>
      <c r="N24" s="492"/>
      <c r="O24" s="492"/>
      <c r="P24" s="493"/>
    </row>
    <row r="25" s="496" customFormat="true" ht="14.25" hidden="false" customHeight="true" outlineLevel="0" collapsed="false">
      <c r="A25" s="492"/>
      <c r="B25" s="527"/>
      <c r="C25" s="535" t="s">
        <v>418</v>
      </c>
      <c r="D25" s="540" t="s">
        <v>419</v>
      </c>
      <c r="E25" s="535"/>
      <c r="F25" s="537" t="s">
        <v>420</v>
      </c>
      <c r="G25" s="533" t="n">
        <v>118898</v>
      </c>
      <c r="H25" s="534" t="n">
        <v>59409</v>
      </c>
      <c r="I25" s="534" t="n">
        <v>59489</v>
      </c>
      <c r="J25" s="534" t="n">
        <v>42378</v>
      </c>
      <c r="K25" s="534" t="n">
        <v>42269</v>
      </c>
      <c r="L25" s="534" t="n">
        <v>109</v>
      </c>
      <c r="M25" s="492"/>
      <c r="N25" s="492"/>
      <c r="O25" s="492"/>
      <c r="P25" s="493"/>
    </row>
    <row r="26" s="496" customFormat="true" ht="14.25" hidden="false" customHeight="true" outlineLevel="0" collapsed="false">
      <c r="A26" s="492"/>
      <c r="B26" s="527"/>
      <c r="C26" s="535" t="s">
        <v>421</v>
      </c>
      <c r="D26" s="540" t="s">
        <v>422</v>
      </c>
      <c r="E26" s="535"/>
      <c r="F26" s="537" t="s">
        <v>423</v>
      </c>
      <c r="G26" s="533" t="n">
        <v>51186</v>
      </c>
      <c r="H26" s="534" t="n">
        <v>25131</v>
      </c>
      <c r="I26" s="534" t="n">
        <v>26055</v>
      </c>
      <c r="J26" s="534" t="n">
        <v>21977</v>
      </c>
      <c r="K26" s="534" t="n">
        <v>21908</v>
      </c>
      <c r="L26" s="534" t="n">
        <v>69</v>
      </c>
      <c r="M26" s="492"/>
      <c r="N26" s="492"/>
      <c r="O26" s="492"/>
      <c r="P26" s="493"/>
    </row>
    <row r="27" s="496" customFormat="true" ht="14.25" hidden="false" customHeight="true" outlineLevel="0" collapsed="false">
      <c r="A27" s="492"/>
      <c r="B27" s="527"/>
      <c r="C27" s="535" t="n">
        <v>215</v>
      </c>
      <c r="D27" s="540" t="s">
        <v>424</v>
      </c>
      <c r="E27" s="535"/>
      <c r="F27" s="537" t="s">
        <v>425</v>
      </c>
      <c r="G27" s="533" t="n">
        <v>42016</v>
      </c>
      <c r="H27" s="534" t="n">
        <v>21194</v>
      </c>
      <c r="I27" s="534" t="n">
        <v>20822</v>
      </c>
      <c r="J27" s="534" t="n">
        <v>14295</v>
      </c>
      <c r="K27" s="541" t="n">
        <v>14249</v>
      </c>
      <c r="L27" s="541" t="n">
        <v>46</v>
      </c>
      <c r="M27" s="492"/>
      <c r="N27" s="492"/>
      <c r="O27" s="492"/>
      <c r="P27" s="493"/>
    </row>
    <row r="28" s="496" customFormat="true" ht="14.25" hidden="false" customHeight="true" outlineLevel="0" collapsed="false">
      <c r="A28" s="492"/>
      <c r="B28" s="527"/>
      <c r="C28" s="535"/>
      <c r="D28" s="542"/>
      <c r="E28" s="543"/>
      <c r="F28" s="544"/>
      <c r="G28" s="533"/>
      <c r="H28" s="534"/>
      <c r="I28" s="534"/>
      <c r="J28" s="534"/>
      <c r="K28" s="539"/>
      <c r="L28" s="539"/>
      <c r="M28" s="492"/>
      <c r="N28" s="492"/>
      <c r="O28" s="492"/>
      <c r="P28" s="493"/>
    </row>
    <row r="29" s="496" customFormat="true" ht="14.25" hidden="false" customHeight="true" outlineLevel="0" collapsed="false">
      <c r="A29" s="492"/>
      <c r="B29" s="527"/>
      <c r="C29" s="535" t="s">
        <v>426</v>
      </c>
      <c r="D29" s="540" t="s">
        <v>427</v>
      </c>
      <c r="E29" s="535"/>
      <c r="F29" s="537" t="s">
        <v>428</v>
      </c>
      <c r="G29" s="533" t="n">
        <v>64496</v>
      </c>
      <c r="H29" s="534" t="n">
        <v>32645</v>
      </c>
      <c r="I29" s="534" t="n">
        <v>31851</v>
      </c>
      <c r="J29" s="534" t="n">
        <v>25394</v>
      </c>
      <c r="K29" s="534" t="n">
        <v>25315</v>
      </c>
      <c r="L29" s="534" t="n">
        <v>79</v>
      </c>
      <c r="M29" s="492"/>
      <c r="N29" s="492"/>
      <c r="O29" s="492"/>
      <c r="P29" s="493"/>
    </row>
    <row r="30" s="496" customFormat="true" ht="14.25" hidden="false" customHeight="true" outlineLevel="0" collapsed="false">
      <c r="A30" s="492"/>
      <c r="B30" s="527"/>
      <c r="C30" s="535"/>
      <c r="D30" s="540"/>
      <c r="E30" s="535"/>
      <c r="F30" s="537"/>
      <c r="G30" s="533"/>
      <c r="H30" s="534"/>
      <c r="I30" s="534"/>
      <c r="J30" s="534"/>
      <c r="K30" s="539"/>
      <c r="L30" s="539"/>
      <c r="M30" s="492"/>
      <c r="N30" s="492"/>
      <c r="O30" s="492"/>
      <c r="P30" s="493"/>
    </row>
    <row r="31" s="496" customFormat="true" ht="14.25" hidden="false" customHeight="true" outlineLevel="0" collapsed="false">
      <c r="A31" s="492"/>
      <c r="B31" s="527"/>
      <c r="C31" s="535" t="s">
        <v>429</v>
      </c>
      <c r="D31" s="540" t="s">
        <v>430</v>
      </c>
      <c r="E31" s="535"/>
      <c r="F31" s="537" t="s">
        <v>431</v>
      </c>
      <c r="G31" s="533" t="n">
        <v>4908</v>
      </c>
      <c r="H31" s="534" t="n">
        <v>2464</v>
      </c>
      <c r="I31" s="534" t="n">
        <v>2444</v>
      </c>
      <c r="J31" s="534" t="n">
        <v>2061</v>
      </c>
      <c r="K31" s="534" t="n">
        <v>2058</v>
      </c>
      <c r="L31" s="534" t="n">
        <v>3</v>
      </c>
      <c r="M31" s="492"/>
      <c r="N31" s="492"/>
      <c r="O31" s="492"/>
      <c r="P31" s="493"/>
    </row>
    <row r="32" s="496" customFormat="true" ht="14.25" hidden="false" customHeight="true" outlineLevel="0" collapsed="false">
      <c r="A32" s="492"/>
      <c r="B32" s="527"/>
      <c r="C32" s="535" t="s">
        <v>432</v>
      </c>
      <c r="D32" s="540" t="s">
        <v>433</v>
      </c>
      <c r="E32" s="535"/>
      <c r="F32" s="537" t="s">
        <v>434</v>
      </c>
      <c r="G32" s="533" t="n">
        <v>3060</v>
      </c>
      <c r="H32" s="534" t="n">
        <v>1574</v>
      </c>
      <c r="I32" s="534" t="n">
        <v>1486</v>
      </c>
      <c r="J32" s="534" t="n">
        <v>1262</v>
      </c>
      <c r="K32" s="534" t="n">
        <v>1254</v>
      </c>
      <c r="L32" s="534" t="n">
        <v>8</v>
      </c>
      <c r="M32" s="492"/>
      <c r="N32" s="492"/>
      <c r="O32" s="492"/>
      <c r="P32" s="493"/>
    </row>
    <row r="33" s="496" customFormat="true" ht="14.25" hidden="false" customHeight="true" outlineLevel="0" collapsed="false">
      <c r="A33" s="492"/>
      <c r="B33" s="527"/>
      <c r="C33" s="535" t="s">
        <v>435</v>
      </c>
      <c r="D33" s="540" t="s">
        <v>436</v>
      </c>
      <c r="E33" s="535"/>
      <c r="F33" s="537" t="s">
        <v>437</v>
      </c>
      <c r="G33" s="533" t="n">
        <v>1720</v>
      </c>
      <c r="H33" s="534" t="n">
        <v>946</v>
      </c>
      <c r="I33" s="534" t="n">
        <v>774</v>
      </c>
      <c r="J33" s="534" t="n">
        <v>748</v>
      </c>
      <c r="K33" s="534" t="n">
        <v>745</v>
      </c>
      <c r="L33" s="534" t="n">
        <v>3</v>
      </c>
      <c r="M33" s="492"/>
      <c r="N33" s="492"/>
      <c r="O33" s="492"/>
      <c r="P33" s="493"/>
    </row>
    <row r="34" s="496" customFormat="true" ht="14.25" hidden="false" customHeight="true" outlineLevel="0" collapsed="false">
      <c r="A34" s="492"/>
      <c r="B34" s="527"/>
      <c r="C34" s="535" t="s">
        <v>438</v>
      </c>
      <c r="D34" s="540" t="s">
        <v>439</v>
      </c>
      <c r="E34" s="535"/>
      <c r="F34" s="537" t="s">
        <v>440</v>
      </c>
      <c r="G34" s="533" t="n">
        <v>9531</v>
      </c>
      <c r="H34" s="534" t="n">
        <v>4794</v>
      </c>
      <c r="I34" s="534" t="n">
        <v>4737</v>
      </c>
      <c r="J34" s="534" t="n">
        <v>3490</v>
      </c>
      <c r="K34" s="534" t="n">
        <v>3479</v>
      </c>
      <c r="L34" s="534" t="n">
        <v>11</v>
      </c>
      <c r="M34" s="492"/>
      <c r="N34" s="492"/>
      <c r="O34" s="492"/>
      <c r="P34" s="493"/>
    </row>
    <row r="35" s="496" customFormat="true" ht="14.25" hidden="false" customHeight="true" outlineLevel="0" collapsed="false">
      <c r="A35" s="492"/>
      <c r="B35" s="527"/>
      <c r="C35" s="535" t="s">
        <v>441</v>
      </c>
      <c r="D35" s="540" t="s">
        <v>442</v>
      </c>
      <c r="E35" s="535"/>
      <c r="F35" s="537" t="s">
        <v>443</v>
      </c>
      <c r="G35" s="533" t="n">
        <v>13536</v>
      </c>
      <c r="H35" s="534" t="n">
        <v>6902</v>
      </c>
      <c r="I35" s="534" t="n">
        <v>6634</v>
      </c>
      <c r="J35" s="534" t="n">
        <v>5237</v>
      </c>
      <c r="K35" s="534" t="n">
        <v>5221</v>
      </c>
      <c r="L35" s="534" t="n">
        <v>16</v>
      </c>
      <c r="M35" s="492"/>
      <c r="N35" s="492"/>
      <c r="O35" s="492"/>
      <c r="P35" s="493"/>
    </row>
    <row r="36" s="496" customFormat="true" ht="14.25" hidden="false" customHeight="true" outlineLevel="0" collapsed="false">
      <c r="A36" s="492"/>
      <c r="B36" s="527"/>
      <c r="C36" s="535" t="s">
        <v>444</v>
      </c>
      <c r="D36" s="540" t="s">
        <v>445</v>
      </c>
      <c r="E36" s="535"/>
      <c r="F36" s="537" t="s">
        <v>446</v>
      </c>
      <c r="G36" s="533" t="n">
        <v>10652</v>
      </c>
      <c r="H36" s="534" t="n">
        <v>5464</v>
      </c>
      <c r="I36" s="534" t="n">
        <v>5188</v>
      </c>
      <c r="J36" s="534" t="n">
        <v>4065</v>
      </c>
      <c r="K36" s="534" t="n">
        <v>4059</v>
      </c>
      <c r="L36" s="534" t="n">
        <v>6</v>
      </c>
      <c r="M36" s="492"/>
      <c r="N36" s="492"/>
      <c r="O36" s="492"/>
      <c r="P36" s="493"/>
    </row>
    <row r="37" s="496" customFormat="true" ht="14.25" hidden="false" customHeight="true" outlineLevel="0" collapsed="false">
      <c r="A37" s="492"/>
      <c r="B37" s="527"/>
      <c r="C37" s="535" t="s">
        <v>447</v>
      </c>
      <c r="D37" s="540" t="s">
        <v>448</v>
      </c>
      <c r="E37" s="535"/>
      <c r="F37" s="537" t="s">
        <v>449</v>
      </c>
      <c r="G37" s="533" t="n">
        <v>5597</v>
      </c>
      <c r="H37" s="534" t="n">
        <v>2775</v>
      </c>
      <c r="I37" s="534" t="n">
        <v>2822</v>
      </c>
      <c r="J37" s="534" t="n">
        <v>2003</v>
      </c>
      <c r="K37" s="534" t="n">
        <v>1997</v>
      </c>
      <c r="L37" s="534" t="n">
        <v>6</v>
      </c>
      <c r="M37" s="492"/>
      <c r="N37" s="492"/>
      <c r="O37" s="492"/>
      <c r="P37" s="493"/>
    </row>
    <row r="38" s="496" customFormat="true" ht="14.25" hidden="false" customHeight="true" outlineLevel="0" collapsed="false">
      <c r="A38" s="492"/>
      <c r="B38" s="527"/>
      <c r="C38" s="535" t="s">
        <v>450</v>
      </c>
      <c r="D38" s="540" t="s">
        <v>451</v>
      </c>
      <c r="E38" s="535"/>
      <c r="F38" s="537" t="s">
        <v>452</v>
      </c>
      <c r="G38" s="533" t="n">
        <v>11232</v>
      </c>
      <c r="H38" s="534" t="n">
        <v>5565</v>
      </c>
      <c r="I38" s="534" t="n">
        <v>5667</v>
      </c>
      <c r="J38" s="534" t="n">
        <v>4611</v>
      </c>
      <c r="K38" s="534" t="n">
        <v>4593</v>
      </c>
      <c r="L38" s="534" t="n">
        <v>18</v>
      </c>
      <c r="M38" s="492"/>
      <c r="N38" s="492"/>
      <c r="O38" s="492"/>
      <c r="P38" s="493"/>
    </row>
    <row r="39" s="496" customFormat="true" ht="14.25" hidden="false" customHeight="true" outlineLevel="0" collapsed="false">
      <c r="A39" s="492"/>
      <c r="B39" s="527"/>
      <c r="C39" s="535" t="s">
        <v>453</v>
      </c>
      <c r="D39" s="540" t="s">
        <v>454</v>
      </c>
      <c r="E39" s="535"/>
      <c r="F39" s="537" t="s">
        <v>455</v>
      </c>
      <c r="G39" s="533" t="n">
        <v>4260</v>
      </c>
      <c r="H39" s="534" t="n">
        <v>2161</v>
      </c>
      <c r="I39" s="534" t="n">
        <v>2099</v>
      </c>
      <c r="J39" s="534" t="n">
        <v>1917</v>
      </c>
      <c r="K39" s="534" t="n">
        <v>1909</v>
      </c>
      <c r="L39" s="534" t="n">
        <v>8</v>
      </c>
      <c r="M39" s="492"/>
      <c r="N39" s="492"/>
      <c r="O39" s="492"/>
      <c r="P39" s="493"/>
    </row>
    <row r="40" s="496" customFormat="true" ht="12.75" hidden="false" customHeight="true" outlineLevel="0" collapsed="false">
      <c r="A40" s="492"/>
      <c r="B40" s="527"/>
      <c r="C40" s="535"/>
      <c r="D40" s="540"/>
      <c r="E40" s="535"/>
      <c r="F40" s="537"/>
      <c r="G40" s="533"/>
      <c r="H40" s="534"/>
      <c r="I40" s="534"/>
      <c r="J40" s="534"/>
      <c r="K40" s="539"/>
      <c r="L40" s="539"/>
      <c r="M40" s="492"/>
      <c r="N40" s="492"/>
      <c r="O40" s="492"/>
      <c r="P40" s="493"/>
    </row>
    <row r="41" s="496" customFormat="true" ht="14.25" hidden="false" customHeight="true" outlineLevel="0" collapsed="false">
      <c r="A41" s="492"/>
      <c r="B41" s="527"/>
      <c r="C41" s="535" t="s">
        <v>456</v>
      </c>
      <c r="D41" s="540" t="s">
        <v>457</v>
      </c>
      <c r="E41" s="535"/>
      <c r="F41" s="537" t="s">
        <v>458</v>
      </c>
      <c r="G41" s="533" t="n">
        <v>151607</v>
      </c>
      <c r="H41" s="534" t="n">
        <v>74493</v>
      </c>
      <c r="I41" s="534" t="n">
        <v>77114</v>
      </c>
      <c r="J41" s="534" t="n">
        <v>54842</v>
      </c>
      <c r="K41" s="534" t="n">
        <v>54748</v>
      </c>
      <c r="L41" s="534" t="n">
        <v>94</v>
      </c>
      <c r="M41" s="492"/>
      <c r="N41" s="492"/>
      <c r="O41" s="492"/>
      <c r="P41" s="493"/>
    </row>
    <row r="42" s="496" customFormat="true" ht="12.75" hidden="false" customHeight="true" outlineLevel="0" collapsed="false">
      <c r="A42" s="492"/>
      <c r="B42" s="527"/>
      <c r="C42" s="535"/>
      <c r="D42" s="540"/>
      <c r="E42" s="535"/>
      <c r="F42" s="537"/>
      <c r="G42" s="533"/>
      <c r="H42" s="534"/>
      <c r="I42" s="534"/>
      <c r="J42" s="534"/>
      <c r="K42" s="539"/>
      <c r="L42" s="539"/>
      <c r="M42" s="492"/>
      <c r="N42" s="492"/>
      <c r="O42" s="492"/>
      <c r="P42" s="493"/>
    </row>
    <row r="43" s="496" customFormat="true" ht="14.25" hidden="false" customHeight="true" outlineLevel="0" collapsed="false">
      <c r="A43" s="492"/>
      <c r="B43" s="527"/>
      <c r="C43" s="535" t="s">
        <v>459</v>
      </c>
      <c r="D43" s="540" t="s">
        <v>460</v>
      </c>
      <c r="E43" s="535"/>
      <c r="F43" s="537" t="s">
        <v>461</v>
      </c>
      <c r="G43" s="533" t="n">
        <v>39504</v>
      </c>
      <c r="H43" s="534" t="n">
        <v>19481</v>
      </c>
      <c r="I43" s="534" t="n">
        <v>20023</v>
      </c>
      <c r="J43" s="534" t="n">
        <v>13658</v>
      </c>
      <c r="K43" s="534" t="n">
        <v>13639</v>
      </c>
      <c r="L43" s="534" t="n">
        <v>19</v>
      </c>
      <c r="M43" s="492"/>
      <c r="N43" s="492"/>
      <c r="O43" s="492"/>
      <c r="P43" s="493"/>
    </row>
    <row r="44" s="496" customFormat="true" ht="14.25" hidden="false" customHeight="true" outlineLevel="0" collapsed="false">
      <c r="A44" s="492"/>
      <c r="B44" s="527"/>
      <c r="C44" s="535" t="s">
        <v>462</v>
      </c>
      <c r="D44" s="540" t="s">
        <v>463</v>
      </c>
      <c r="E44" s="535"/>
      <c r="F44" s="537" t="s">
        <v>464</v>
      </c>
      <c r="G44" s="533" t="n">
        <v>13685</v>
      </c>
      <c r="H44" s="534" t="n">
        <v>6668</v>
      </c>
      <c r="I44" s="534" t="n">
        <v>7017</v>
      </c>
      <c r="J44" s="534" t="n">
        <v>5069</v>
      </c>
      <c r="K44" s="534" t="n">
        <v>5065</v>
      </c>
      <c r="L44" s="534" t="n">
        <v>4</v>
      </c>
      <c r="M44" s="492"/>
      <c r="N44" s="492"/>
      <c r="O44" s="492"/>
      <c r="P44" s="493"/>
    </row>
    <row r="45" s="496" customFormat="true" ht="14.25" hidden="false" customHeight="true" outlineLevel="0" collapsed="false">
      <c r="A45" s="492"/>
      <c r="B45" s="527"/>
      <c r="C45" s="535" t="s">
        <v>465</v>
      </c>
      <c r="D45" s="540" t="s">
        <v>466</v>
      </c>
      <c r="E45" s="535"/>
      <c r="F45" s="537" t="s">
        <v>467</v>
      </c>
      <c r="G45" s="533" t="n">
        <v>28308</v>
      </c>
      <c r="H45" s="534" t="n">
        <v>13554</v>
      </c>
      <c r="I45" s="534" t="n">
        <v>14754</v>
      </c>
      <c r="J45" s="534" t="n">
        <v>10724</v>
      </c>
      <c r="K45" s="534" t="n">
        <v>10707</v>
      </c>
      <c r="L45" s="534" t="n">
        <v>17</v>
      </c>
      <c r="M45" s="492"/>
      <c r="N45" s="492"/>
      <c r="O45" s="492"/>
      <c r="P45" s="493"/>
    </row>
    <row r="46" s="496" customFormat="true" ht="14.25" hidden="false" customHeight="true" outlineLevel="0" collapsed="false">
      <c r="A46" s="492"/>
      <c r="B46" s="527"/>
      <c r="C46" s="535" t="s">
        <v>468</v>
      </c>
      <c r="D46" s="540" t="s">
        <v>469</v>
      </c>
      <c r="E46" s="535"/>
      <c r="F46" s="545" t="s">
        <v>470</v>
      </c>
      <c r="G46" s="533" t="n">
        <v>16148</v>
      </c>
      <c r="H46" s="534" t="n">
        <v>7780</v>
      </c>
      <c r="I46" s="534" t="n">
        <v>8368</v>
      </c>
      <c r="J46" s="534" t="n">
        <v>5541</v>
      </c>
      <c r="K46" s="534" t="n">
        <v>5530</v>
      </c>
      <c r="L46" s="534" t="n">
        <v>11</v>
      </c>
      <c r="M46" s="492"/>
      <c r="N46" s="492"/>
      <c r="O46" s="492"/>
      <c r="P46" s="493"/>
    </row>
    <row r="47" s="496" customFormat="true" ht="14.25" hidden="false" customHeight="true" outlineLevel="0" collapsed="false">
      <c r="A47" s="492"/>
      <c r="B47" s="527"/>
      <c r="C47" s="535" t="s">
        <v>471</v>
      </c>
      <c r="D47" s="540" t="s">
        <v>472</v>
      </c>
      <c r="E47" s="535"/>
      <c r="F47" s="537" t="s">
        <v>473</v>
      </c>
      <c r="G47" s="533" t="n">
        <v>19454</v>
      </c>
      <c r="H47" s="534" t="n">
        <v>9730</v>
      </c>
      <c r="I47" s="534" t="n">
        <v>9724</v>
      </c>
      <c r="J47" s="534" t="n">
        <v>7209</v>
      </c>
      <c r="K47" s="534" t="n">
        <v>7193</v>
      </c>
      <c r="L47" s="534" t="n">
        <v>16</v>
      </c>
      <c r="M47" s="492"/>
      <c r="N47" s="492"/>
      <c r="O47" s="492"/>
      <c r="P47" s="493"/>
    </row>
    <row r="48" s="496" customFormat="true" ht="14.25" hidden="false" customHeight="true" outlineLevel="0" collapsed="false">
      <c r="A48" s="492"/>
      <c r="B48" s="527"/>
      <c r="C48" s="535" t="s">
        <v>474</v>
      </c>
      <c r="D48" s="540" t="s">
        <v>475</v>
      </c>
      <c r="E48" s="535"/>
      <c r="F48" s="537" t="s">
        <v>476</v>
      </c>
      <c r="G48" s="533" t="n">
        <v>34508</v>
      </c>
      <c r="H48" s="534" t="n">
        <v>17280</v>
      </c>
      <c r="I48" s="534" t="n">
        <v>17228</v>
      </c>
      <c r="J48" s="534" t="n">
        <v>12641</v>
      </c>
      <c r="K48" s="534" t="n">
        <v>12614</v>
      </c>
      <c r="L48" s="534" t="n">
        <v>27</v>
      </c>
      <c r="M48" s="492"/>
      <c r="N48" s="492"/>
      <c r="O48" s="492"/>
      <c r="P48" s="493"/>
    </row>
    <row r="49" s="496" customFormat="true" ht="12.75" hidden="false" customHeight="true" outlineLevel="0" collapsed="false">
      <c r="A49" s="492"/>
      <c r="B49" s="527"/>
      <c r="C49" s="535"/>
      <c r="D49" s="540"/>
      <c r="E49" s="535"/>
      <c r="F49" s="537"/>
      <c r="G49" s="533"/>
      <c r="H49" s="534"/>
      <c r="I49" s="534"/>
      <c r="J49" s="534"/>
      <c r="K49" s="539"/>
      <c r="L49" s="539"/>
      <c r="M49" s="492"/>
      <c r="N49" s="492"/>
      <c r="O49" s="492"/>
      <c r="P49" s="493"/>
    </row>
    <row r="50" s="496" customFormat="true" ht="14.25" hidden="false" customHeight="true" outlineLevel="0" collapsed="false">
      <c r="A50" s="492"/>
      <c r="B50" s="527"/>
      <c r="C50" s="535" t="s">
        <v>477</v>
      </c>
      <c r="D50" s="540" t="s">
        <v>478</v>
      </c>
      <c r="E50" s="535"/>
      <c r="F50" s="537" t="s">
        <v>479</v>
      </c>
      <c r="G50" s="533" t="n">
        <v>100235</v>
      </c>
      <c r="H50" s="534" t="n">
        <v>49825</v>
      </c>
      <c r="I50" s="534" t="n">
        <v>50410</v>
      </c>
      <c r="J50" s="534" t="n">
        <v>36552</v>
      </c>
      <c r="K50" s="534" t="n">
        <v>36452</v>
      </c>
      <c r="L50" s="534" t="n">
        <v>100</v>
      </c>
      <c r="M50" s="492"/>
      <c r="N50" s="492"/>
      <c r="O50" s="492"/>
      <c r="P50" s="493"/>
    </row>
    <row r="51" s="496" customFormat="true" ht="12.75" hidden="false" customHeight="true" outlineLevel="0" collapsed="false">
      <c r="A51" s="492"/>
      <c r="B51" s="527"/>
      <c r="C51" s="535"/>
      <c r="D51" s="540"/>
      <c r="E51" s="535"/>
      <c r="F51" s="537"/>
      <c r="G51" s="533"/>
      <c r="H51" s="534"/>
      <c r="I51" s="534"/>
      <c r="J51" s="534"/>
      <c r="K51" s="534"/>
      <c r="L51" s="534"/>
      <c r="M51" s="492"/>
      <c r="N51" s="492"/>
      <c r="O51" s="492"/>
      <c r="P51" s="493"/>
    </row>
    <row r="52" s="496" customFormat="true" ht="14.25" hidden="false" customHeight="true" outlineLevel="0" collapsed="false">
      <c r="A52" s="492"/>
      <c r="B52" s="527"/>
      <c r="C52" s="535" t="s">
        <v>480</v>
      </c>
      <c r="D52" s="540" t="s">
        <v>481</v>
      </c>
      <c r="E52" s="535"/>
      <c r="F52" s="537" t="s">
        <v>482</v>
      </c>
      <c r="G52" s="533" t="n">
        <v>18410</v>
      </c>
      <c r="H52" s="534" t="n">
        <v>8832</v>
      </c>
      <c r="I52" s="534" t="n">
        <v>9578</v>
      </c>
      <c r="J52" s="534" t="n">
        <v>7003</v>
      </c>
      <c r="K52" s="534" t="n">
        <v>6989</v>
      </c>
      <c r="L52" s="534" t="n">
        <v>14</v>
      </c>
      <c r="M52" s="492"/>
      <c r="N52" s="492"/>
      <c r="O52" s="492"/>
      <c r="P52" s="493"/>
    </row>
    <row r="53" s="496" customFormat="true" ht="14.25" hidden="false" customHeight="true" outlineLevel="0" collapsed="false">
      <c r="A53" s="492"/>
      <c r="B53" s="527"/>
      <c r="C53" s="535" t="s">
        <v>483</v>
      </c>
      <c r="D53" s="540" t="s">
        <v>484</v>
      </c>
      <c r="E53" s="535"/>
      <c r="F53" s="537" t="s">
        <v>485</v>
      </c>
      <c r="G53" s="533" t="n">
        <v>37502</v>
      </c>
      <c r="H53" s="534" t="n">
        <v>18429</v>
      </c>
      <c r="I53" s="534" t="n">
        <v>19073</v>
      </c>
      <c r="J53" s="534" t="n">
        <v>12763</v>
      </c>
      <c r="K53" s="534" t="n">
        <v>12730</v>
      </c>
      <c r="L53" s="534" t="n">
        <v>33</v>
      </c>
      <c r="M53" s="492"/>
      <c r="N53" s="492"/>
      <c r="O53" s="492"/>
      <c r="P53" s="493"/>
    </row>
    <row r="54" s="496" customFormat="true" ht="14.25" hidden="false" customHeight="true" outlineLevel="0" collapsed="false">
      <c r="A54" s="492"/>
      <c r="B54" s="527"/>
      <c r="C54" s="535" t="s">
        <v>486</v>
      </c>
      <c r="D54" s="540" t="s">
        <v>487</v>
      </c>
      <c r="E54" s="535"/>
      <c r="F54" s="537" t="s">
        <v>488</v>
      </c>
      <c r="G54" s="533" t="n">
        <v>730</v>
      </c>
      <c r="H54" s="534" t="n">
        <v>408</v>
      </c>
      <c r="I54" s="534" t="n">
        <v>322</v>
      </c>
      <c r="J54" s="534" t="n">
        <v>417</v>
      </c>
      <c r="K54" s="534" t="n">
        <v>415</v>
      </c>
      <c r="L54" s="534" t="n">
        <v>2</v>
      </c>
      <c r="M54" s="492"/>
      <c r="N54" s="492"/>
      <c r="O54" s="492"/>
      <c r="P54" s="493"/>
    </row>
    <row r="55" s="496" customFormat="true" ht="14.25" hidden="false" customHeight="true" outlineLevel="0" collapsed="false">
      <c r="A55" s="492"/>
      <c r="B55" s="527"/>
      <c r="C55" s="535" t="s">
        <v>489</v>
      </c>
      <c r="D55" s="540" t="s">
        <v>490</v>
      </c>
      <c r="E55" s="535"/>
      <c r="F55" s="537" t="s">
        <v>491</v>
      </c>
      <c r="G55" s="533" t="n">
        <v>870</v>
      </c>
      <c r="H55" s="534" t="n">
        <v>465</v>
      </c>
      <c r="I55" s="534" t="n">
        <v>405</v>
      </c>
      <c r="J55" s="534" t="n">
        <v>453</v>
      </c>
      <c r="K55" s="534" t="n">
        <v>453</v>
      </c>
      <c r="L55" s="534" t="n">
        <v>0</v>
      </c>
      <c r="M55" s="492"/>
      <c r="N55" s="492"/>
      <c r="O55" s="492"/>
      <c r="P55" s="493"/>
    </row>
    <row r="56" s="496" customFormat="true" ht="14.25" hidden="false" customHeight="true" outlineLevel="0" collapsed="false">
      <c r="A56" s="492"/>
      <c r="B56" s="527"/>
      <c r="C56" s="535" t="s">
        <v>492</v>
      </c>
      <c r="D56" s="540" t="s">
        <v>493</v>
      </c>
      <c r="E56" s="535"/>
      <c r="F56" s="537" t="s">
        <v>494</v>
      </c>
      <c r="G56" s="533" t="n">
        <v>759</v>
      </c>
      <c r="H56" s="534" t="n">
        <v>434</v>
      </c>
      <c r="I56" s="534" t="n">
        <v>325</v>
      </c>
      <c r="J56" s="534" t="n">
        <v>429</v>
      </c>
      <c r="K56" s="534" t="n">
        <v>428</v>
      </c>
      <c r="L56" s="534" t="n">
        <v>1</v>
      </c>
      <c r="M56" s="492"/>
      <c r="N56" s="492"/>
      <c r="O56" s="492"/>
      <c r="P56" s="493"/>
    </row>
    <row r="57" s="496" customFormat="true" ht="14.25" hidden="false" customHeight="true" outlineLevel="0" collapsed="false">
      <c r="A57" s="492"/>
      <c r="B57" s="527"/>
      <c r="C57" s="535" t="s">
        <v>495</v>
      </c>
      <c r="D57" s="540" t="s">
        <v>496</v>
      </c>
      <c r="E57" s="535"/>
      <c r="F57" s="537" t="s">
        <v>497</v>
      </c>
      <c r="G57" s="533" t="n">
        <v>430</v>
      </c>
      <c r="H57" s="534" t="n">
        <v>278</v>
      </c>
      <c r="I57" s="534" t="n">
        <v>152</v>
      </c>
      <c r="J57" s="534" t="n">
        <v>267</v>
      </c>
      <c r="K57" s="534" t="n">
        <v>257</v>
      </c>
      <c r="L57" s="534" t="n">
        <v>10</v>
      </c>
      <c r="M57" s="492"/>
      <c r="N57" s="492"/>
      <c r="O57" s="492"/>
      <c r="P57" s="493"/>
    </row>
    <row r="58" s="496" customFormat="true" ht="14.25" hidden="false" customHeight="true" outlineLevel="0" collapsed="false">
      <c r="A58" s="492"/>
      <c r="B58" s="527"/>
      <c r="C58" s="535" t="s">
        <v>498</v>
      </c>
      <c r="D58" s="540" t="s">
        <v>499</v>
      </c>
      <c r="E58" s="535"/>
      <c r="F58" s="537" t="s">
        <v>500</v>
      </c>
      <c r="G58" s="533" t="n">
        <v>1329</v>
      </c>
      <c r="H58" s="534" t="n">
        <v>780</v>
      </c>
      <c r="I58" s="534" t="n">
        <v>549</v>
      </c>
      <c r="J58" s="534" t="n">
        <v>686</v>
      </c>
      <c r="K58" s="534" t="n">
        <v>686</v>
      </c>
      <c r="L58" s="534" t="n">
        <v>0</v>
      </c>
      <c r="M58" s="492"/>
      <c r="N58" s="492"/>
      <c r="O58" s="492"/>
      <c r="P58" s="493"/>
    </row>
    <row r="59" s="496" customFormat="true" ht="14.25" hidden="false" customHeight="true" outlineLevel="0" collapsed="false">
      <c r="A59" s="492"/>
      <c r="B59" s="527"/>
      <c r="C59" s="535" t="s">
        <v>501</v>
      </c>
      <c r="D59" s="540" t="s">
        <v>502</v>
      </c>
      <c r="E59" s="535"/>
      <c r="F59" s="537" t="s">
        <v>503</v>
      </c>
      <c r="G59" s="533" t="n">
        <v>629</v>
      </c>
      <c r="H59" s="534" t="n">
        <v>379</v>
      </c>
      <c r="I59" s="534" t="n">
        <v>250</v>
      </c>
      <c r="J59" s="534" t="n">
        <v>333</v>
      </c>
      <c r="K59" s="534" t="n">
        <v>333</v>
      </c>
      <c r="L59" s="534" t="n">
        <v>0</v>
      </c>
      <c r="M59" s="492"/>
      <c r="N59" s="492"/>
      <c r="O59" s="492"/>
      <c r="P59" s="493"/>
    </row>
    <row r="60" s="496" customFormat="true" ht="14.25" hidden="false" customHeight="true" outlineLevel="0" collapsed="false">
      <c r="A60" s="492"/>
      <c r="B60" s="527"/>
      <c r="C60" s="535" t="s">
        <v>504</v>
      </c>
      <c r="D60" s="540" t="s">
        <v>505</v>
      </c>
      <c r="E60" s="535"/>
      <c r="F60" s="537" t="s">
        <v>506</v>
      </c>
      <c r="G60" s="533" t="n">
        <v>1238</v>
      </c>
      <c r="H60" s="534" t="n">
        <v>666</v>
      </c>
      <c r="I60" s="534" t="n">
        <v>572</v>
      </c>
      <c r="J60" s="534" t="n">
        <v>516</v>
      </c>
      <c r="K60" s="534" t="n">
        <v>515</v>
      </c>
      <c r="L60" s="534" t="n">
        <v>1</v>
      </c>
      <c r="M60" s="492"/>
      <c r="N60" s="492"/>
      <c r="O60" s="492"/>
      <c r="P60" s="493"/>
    </row>
    <row r="61" s="496" customFormat="true" ht="14.25" hidden="false" customHeight="true" outlineLevel="0" collapsed="false">
      <c r="A61" s="492"/>
      <c r="B61" s="527"/>
      <c r="C61" s="535" t="s">
        <v>507</v>
      </c>
      <c r="D61" s="540" t="s">
        <v>508</v>
      </c>
      <c r="E61" s="535"/>
      <c r="F61" s="537" t="s">
        <v>509</v>
      </c>
      <c r="G61" s="533" t="n">
        <v>1517</v>
      </c>
      <c r="H61" s="534" t="n">
        <v>821</v>
      </c>
      <c r="I61" s="534" t="n">
        <v>696</v>
      </c>
      <c r="J61" s="534" t="n">
        <v>695</v>
      </c>
      <c r="K61" s="534" t="n">
        <v>688</v>
      </c>
      <c r="L61" s="534" t="n">
        <v>7</v>
      </c>
      <c r="M61" s="492"/>
      <c r="N61" s="492"/>
      <c r="O61" s="492"/>
      <c r="P61" s="493"/>
    </row>
    <row r="62" s="496" customFormat="true" ht="14.25" hidden="false" customHeight="true" outlineLevel="0" collapsed="false">
      <c r="A62" s="492"/>
      <c r="B62" s="527"/>
      <c r="C62" s="535" t="s">
        <v>510</v>
      </c>
      <c r="D62" s="540" t="s">
        <v>511</v>
      </c>
      <c r="E62" s="535"/>
      <c r="F62" s="537" t="s">
        <v>512</v>
      </c>
      <c r="G62" s="533" t="n">
        <v>7755</v>
      </c>
      <c r="H62" s="534" t="n">
        <v>4086</v>
      </c>
      <c r="I62" s="534" t="n">
        <v>3669</v>
      </c>
      <c r="J62" s="534" t="n">
        <v>3365</v>
      </c>
      <c r="K62" s="534" t="n">
        <v>3360</v>
      </c>
      <c r="L62" s="534" t="n">
        <v>5</v>
      </c>
      <c r="M62" s="492"/>
      <c r="N62" s="492"/>
      <c r="O62" s="492"/>
      <c r="P62" s="493"/>
    </row>
    <row r="63" s="496" customFormat="true" ht="14.25" hidden="false" customHeight="true" outlineLevel="0" collapsed="false">
      <c r="A63" s="492"/>
      <c r="B63" s="527"/>
      <c r="C63" s="535" t="s">
        <v>513</v>
      </c>
      <c r="D63" s="540" t="s">
        <v>514</v>
      </c>
      <c r="E63" s="535"/>
      <c r="F63" s="537" t="s">
        <v>515</v>
      </c>
      <c r="G63" s="533" t="n">
        <v>29066</v>
      </c>
      <c r="H63" s="534" t="n">
        <v>14247</v>
      </c>
      <c r="I63" s="534" t="n">
        <v>14819</v>
      </c>
      <c r="J63" s="534" t="n">
        <v>9625</v>
      </c>
      <c r="K63" s="546" t="n">
        <v>9598</v>
      </c>
      <c r="L63" s="546" t="n">
        <v>27</v>
      </c>
      <c r="M63" s="492"/>
      <c r="N63" s="492"/>
      <c r="O63" s="492"/>
      <c r="P63" s="493"/>
    </row>
    <row r="64" s="496" customFormat="true" ht="9.75" hidden="false" customHeight="true" outlineLevel="0" collapsed="false">
      <c r="A64" s="492"/>
      <c r="B64" s="527"/>
      <c r="C64" s="535"/>
      <c r="D64" s="540"/>
      <c r="E64" s="535"/>
      <c r="F64" s="537"/>
      <c r="G64" s="533"/>
      <c r="H64" s="534"/>
      <c r="I64" s="534"/>
      <c r="J64" s="534"/>
      <c r="K64" s="539"/>
      <c r="L64" s="539"/>
      <c r="M64" s="492"/>
      <c r="N64" s="492"/>
      <c r="O64" s="492"/>
      <c r="P64" s="493"/>
    </row>
    <row r="65" s="496" customFormat="true" ht="14.25" hidden="false" customHeight="true" outlineLevel="0" collapsed="false">
      <c r="A65" s="492"/>
      <c r="B65" s="527"/>
      <c r="C65" s="535" t="s">
        <v>516</v>
      </c>
      <c r="D65" s="540" t="s">
        <v>517</v>
      </c>
      <c r="E65" s="535"/>
      <c r="F65" s="537" t="s">
        <v>518</v>
      </c>
      <c r="G65" s="533" t="n">
        <v>1194</v>
      </c>
      <c r="H65" s="534" t="n">
        <v>639</v>
      </c>
      <c r="I65" s="534" t="n">
        <v>555</v>
      </c>
      <c r="J65" s="534" t="n">
        <v>470</v>
      </c>
      <c r="K65" s="534" t="n">
        <v>470</v>
      </c>
      <c r="L65" s="534" t="n">
        <v>0</v>
      </c>
      <c r="M65" s="492"/>
      <c r="N65" s="492"/>
      <c r="O65" s="492"/>
      <c r="P65" s="493"/>
    </row>
    <row r="66" s="496" customFormat="true" ht="11.25" hidden="false" customHeight="true" outlineLevel="0" collapsed="false">
      <c r="A66" s="492"/>
      <c r="B66" s="527"/>
      <c r="C66" s="535"/>
      <c r="D66" s="540"/>
      <c r="E66" s="535"/>
      <c r="F66" s="537"/>
      <c r="G66" s="533"/>
      <c r="H66" s="534"/>
      <c r="I66" s="534"/>
      <c r="J66" s="534"/>
      <c r="K66" s="539"/>
      <c r="L66" s="539"/>
      <c r="M66" s="492"/>
      <c r="N66" s="492"/>
      <c r="O66" s="492"/>
      <c r="P66" s="493"/>
    </row>
    <row r="67" s="496" customFormat="true" ht="14.25" hidden="false" customHeight="true" outlineLevel="0" collapsed="false">
      <c r="A67" s="492"/>
      <c r="B67" s="527"/>
      <c r="C67" s="535" t="s">
        <v>519</v>
      </c>
      <c r="D67" s="540" t="s">
        <v>520</v>
      </c>
      <c r="E67" s="535"/>
      <c r="F67" s="537" t="s">
        <v>521</v>
      </c>
      <c r="G67" s="533" t="n">
        <v>1194</v>
      </c>
      <c r="H67" s="534" t="n">
        <v>639</v>
      </c>
      <c r="I67" s="534" t="n">
        <v>555</v>
      </c>
      <c r="J67" s="534" t="n">
        <v>470</v>
      </c>
      <c r="K67" s="534" t="n">
        <v>470</v>
      </c>
      <c r="L67" s="534" t="n">
        <v>0</v>
      </c>
      <c r="M67" s="492"/>
      <c r="N67" s="492"/>
      <c r="O67" s="492"/>
      <c r="P67" s="493"/>
    </row>
    <row r="68" s="496" customFormat="true" ht="10.5" hidden="false" customHeight="true" outlineLevel="0" collapsed="false">
      <c r="A68" s="492"/>
      <c r="B68" s="527"/>
      <c r="C68" s="535"/>
      <c r="D68" s="540"/>
      <c r="E68" s="535"/>
      <c r="F68" s="537"/>
      <c r="G68" s="533"/>
      <c r="H68" s="534"/>
      <c r="I68" s="534"/>
      <c r="J68" s="534"/>
      <c r="K68" s="539"/>
      <c r="L68" s="539"/>
      <c r="M68" s="492"/>
      <c r="N68" s="492"/>
      <c r="O68" s="492"/>
      <c r="P68" s="493"/>
    </row>
    <row r="69" s="496" customFormat="true" ht="14.25" hidden="false" customHeight="true" outlineLevel="0" collapsed="false">
      <c r="A69" s="492"/>
      <c r="B69" s="527"/>
      <c r="C69" s="535" t="s">
        <v>522</v>
      </c>
      <c r="D69" s="540" t="s">
        <v>523</v>
      </c>
      <c r="E69" s="535"/>
      <c r="F69" s="537" t="s">
        <v>524</v>
      </c>
      <c r="G69" s="533" t="n">
        <v>5841</v>
      </c>
      <c r="H69" s="534" t="n">
        <v>3204</v>
      </c>
      <c r="I69" s="534" t="n">
        <v>2637</v>
      </c>
      <c r="J69" s="534" t="n">
        <v>3202</v>
      </c>
      <c r="K69" s="534" t="n">
        <v>3200</v>
      </c>
      <c r="L69" s="534" t="n">
        <v>2</v>
      </c>
      <c r="M69" s="492"/>
      <c r="N69" s="492"/>
      <c r="O69" s="492"/>
      <c r="P69" s="493"/>
    </row>
    <row r="70" s="496" customFormat="true" ht="12.75" hidden="false" customHeight="true" outlineLevel="0" collapsed="false">
      <c r="A70" s="492"/>
      <c r="B70" s="527"/>
      <c r="C70" s="535"/>
      <c r="D70" s="540"/>
      <c r="E70" s="535"/>
      <c r="F70" s="537"/>
      <c r="G70" s="533"/>
      <c r="H70" s="534"/>
      <c r="I70" s="534"/>
      <c r="J70" s="534"/>
      <c r="K70" s="539"/>
      <c r="L70" s="539"/>
      <c r="M70" s="492"/>
      <c r="N70" s="492"/>
      <c r="O70" s="492"/>
      <c r="P70" s="493"/>
    </row>
    <row r="71" s="496" customFormat="true" ht="14.25" hidden="false" customHeight="true" outlineLevel="0" collapsed="false">
      <c r="A71" s="492"/>
      <c r="B71" s="527"/>
      <c r="C71" s="535" t="s">
        <v>525</v>
      </c>
      <c r="D71" s="540" t="s">
        <v>526</v>
      </c>
      <c r="E71" s="535"/>
      <c r="F71" s="537" t="s">
        <v>527</v>
      </c>
      <c r="G71" s="533" t="n">
        <v>3998</v>
      </c>
      <c r="H71" s="534" t="n">
        <v>2057</v>
      </c>
      <c r="I71" s="534" t="n">
        <v>1941</v>
      </c>
      <c r="J71" s="534" t="n">
        <v>2122</v>
      </c>
      <c r="K71" s="534" t="n">
        <v>2121</v>
      </c>
      <c r="L71" s="534" t="n">
        <v>1</v>
      </c>
      <c r="M71" s="492"/>
      <c r="N71" s="492"/>
      <c r="O71" s="492"/>
      <c r="P71" s="493"/>
    </row>
    <row r="72" s="496" customFormat="true" ht="14.25" hidden="false" customHeight="true" outlineLevel="0" collapsed="false">
      <c r="A72" s="492"/>
      <c r="B72" s="527"/>
      <c r="C72" s="535" t="s">
        <v>528</v>
      </c>
      <c r="D72" s="540" t="s">
        <v>529</v>
      </c>
      <c r="E72" s="535"/>
      <c r="F72" s="537" t="s">
        <v>530</v>
      </c>
      <c r="G72" s="533" t="n">
        <v>1843</v>
      </c>
      <c r="H72" s="534" t="n">
        <v>1147</v>
      </c>
      <c r="I72" s="534" t="n">
        <v>696</v>
      </c>
      <c r="J72" s="534" t="n">
        <v>1080</v>
      </c>
      <c r="K72" s="534" t="n">
        <v>1079</v>
      </c>
      <c r="L72" s="534" t="n">
        <v>1</v>
      </c>
      <c r="M72" s="492"/>
      <c r="N72" s="492"/>
      <c r="O72" s="492"/>
      <c r="P72" s="493"/>
    </row>
    <row r="73" s="496" customFormat="true" ht="8.25" hidden="false" customHeight="true" outlineLevel="0" collapsed="false">
      <c r="A73" s="492"/>
      <c r="B73" s="547"/>
      <c r="C73" s="547"/>
      <c r="D73" s="547"/>
      <c r="E73" s="547"/>
      <c r="F73" s="547"/>
      <c r="G73" s="526"/>
      <c r="H73" s="548"/>
      <c r="I73" s="548"/>
      <c r="J73" s="548"/>
      <c r="K73" s="549"/>
      <c r="L73" s="549"/>
      <c r="M73" s="492"/>
      <c r="N73" s="492"/>
      <c r="O73" s="492"/>
      <c r="P73" s="493"/>
    </row>
    <row r="74" s="496" customFormat="true" ht="7.5" hidden="false" customHeight="true" outlineLevel="0" collapsed="false">
      <c r="A74" s="492"/>
      <c r="B74" s="492"/>
      <c r="C74" s="492"/>
      <c r="D74" s="527"/>
      <c r="E74" s="527"/>
      <c r="F74" s="527"/>
      <c r="G74" s="504"/>
      <c r="H74" s="504"/>
      <c r="I74" s="504"/>
      <c r="J74" s="504"/>
      <c r="K74" s="529"/>
      <c r="L74" s="529"/>
      <c r="M74" s="492"/>
      <c r="N74" s="492"/>
      <c r="O74" s="492"/>
      <c r="P74" s="493"/>
    </row>
    <row r="75" s="496" customFormat="true" ht="20.25" hidden="false" customHeight="true" outlineLevel="0" collapsed="false">
      <c r="A75" s="492"/>
      <c r="B75" s="492"/>
      <c r="C75" s="493"/>
      <c r="D75" s="492" t="s">
        <v>531</v>
      </c>
      <c r="E75" s="527"/>
      <c r="F75" s="527"/>
      <c r="G75" s="550" t="s">
        <v>532</v>
      </c>
      <c r="H75" s="551"/>
      <c r="I75" s="504"/>
      <c r="J75" s="504"/>
      <c r="K75" s="529"/>
      <c r="L75" s="529"/>
      <c r="M75" s="492"/>
      <c r="N75" s="492"/>
      <c r="O75" s="492"/>
      <c r="P75" s="493"/>
    </row>
    <row r="76" customFormat="false" ht="12" hidden="false" customHeight="true" outlineLevel="0" collapsed="false">
      <c r="H76" s="49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E45"/>
    </sheetView>
  </sheetViews>
  <sheetFormatPr defaultColWidth="8.08984375" defaultRowHeight="13.2" zeroHeight="false" outlineLevelRow="0" outlineLevelCol="0"/>
  <cols>
    <col collapsed="false" customWidth="true" hidden="false" outlineLevel="0" max="1" min="1" style="17" width="9.09"/>
    <col collapsed="false" customWidth="false" hidden="false" outlineLevel="0" max="3" min="2" style="17" width="8.09"/>
    <col collapsed="false" customWidth="true" hidden="false" outlineLevel="0" max="4" min="4" style="17" width="14.49"/>
    <col collapsed="false" customWidth="true" hidden="false" outlineLevel="0" max="5" min="5" style="17" width="28.99"/>
    <col collapsed="false" customWidth="true" hidden="true" outlineLevel="0" max="7" min="6" style="17" width="0.19"/>
    <col collapsed="false" customWidth="true" hidden="true" outlineLevel="0" max="8" min="8" style="18" width="3.69"/>
    <col collapsed="false" customWidth="true" hidden="true" outlineLevel="0" max="9" min="9" style="18" width="3.49"/>
    <col collapsed="false" customWidth="false" hidden="false" outlineLevel="0" max="12" min="10" style="18" width="8.09"/>
    <col collapsed="false" customWidth="true" hidden="false" outlineLevel="0" max="13" min="13" style="18" width="10.09"/>
    <col collapsed="false" customWidth="false" hidden="false" outlineLevel="0" max="257" min="14" style="18" width="8.09"/>
  </cols>
  <sheetData>
    <row r="1" s="19" customFormat="true" ht="21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9" customFormat="true" ht="15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s="19" customFormat="tru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s="19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s="20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20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20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20" customFormat="true" ht="1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20" customFormat="tru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20" customFormat="tru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20" customFormat="tru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20" customFormat="tru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s="20" customFormat="tru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s="21" customFormat="tru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21" customFormat="tru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21" customFormat="tru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22" customFormat="tru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21" customFormat="tru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s="22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s="22" customFormat="tru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s="22" customFormat="tru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22" customFormat="true" ht="1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s="22" customFormat="tru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22" customFormat="tru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22" customFormat="true" ht="1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s="22" customFormat="true" ht="1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s="22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s="22" customFormat="true" ht="1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s="22" customFormat="true" ht="18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s="22" customFormat="true" ht="18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s="22" customFormat="true" ht="18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s="22" customFormat="true" ht="18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s="22" customFormat="true" ht="18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s="22" customFormat="tru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s="22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s="22" customFormat="tru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s="22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8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customFormat="false" ht="15.75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1.2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3.2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3.2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3.2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3.2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3.2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3.2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3.2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3.2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3.2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25.5" hidden="false" customHeight="true" outlineLevel="0" collapsed="false">
      <c r="A59" s="18"/>
      <c r="B59" s="18"/>
      <c r="C59" s="18"/>
      <c r="D59" s="18"/>
      <c r="E59" s="18"/>
      <c r="F59" s="18"/>
      <c r="G59" s="18"/>
    </row>
    <row r="60" customFormat="false" ht="4.5" hidden="true" customHeight="true" outlineLevel="0" collapsed="false">
      <c r="A60" s="18"/>
      <c r="B60" s="18"/>
      <c r="C60" s="18"/>
      <c r="D60" s="18"/>
      <c r="E60" s="18"/>
      <c r="F60" s="18"/>
      <c r="G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7.5" hidden="true" customHeight="true" outlineLevel="0" collapsed="false">
      <c r="A62" s="18"/>
      <c r="B62" s="18"/>
      <c r="C62" s="18"/>
      <c r="D62" s="18"/>
      <c r="E62" s="18"/>
      <c r="F62" s="18"/>
      <c r="G62" s="18"/>
    </row>
    <row r="63" customFormat="false" ht="13.2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3.2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3.2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3.2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3.2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3.2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3.2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3.2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3.2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3.2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3.2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3.2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3.2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3.2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13.2" hidden="false" customHeight="false" outlineLevel="0" collapsed="false">
      <c r="A77" s="18"/>
      <c r="B77" s="18"/>
      <c r="C77" s="18"/>
      <c r="D77" s="18"/>
      <c r="E77" s="18"/>
      <c r="F77" s="18"/>
      <c r="G7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58984375" defaultRowHeight="19.2" zeroHeight="false" outlineLevelRow="0" outlineLevelCol="0"/>
  <cols>
    <col collapsed="false" customWidth="true" hidden="false" outlineLevel="0" max="1" min="1" style="23" width="27.49"/>
    <col collapsed="false" customWidth="true" hidden="false" outlineLevel="0" max="2" min="2" style="24" width="11.19"/>
    <col collapsed="false" customWidth="true" hidden="false" outlineLevel="0" max="3" min="3" style="24" width="14.89"/>
    <col collapsed="false" customWidth="true" hidden="false" outlineLevel="0" max="5" min="4" style="24" width="13.49"/>
    <col collapsed="false" customWidth="true" hidden="false" outlineLevel="0" max="6" min="6" style="24" width="11.19"/>
    <col collapsed="false" customWidth="true" hidden="false" outlineLevel="0" max="18" min="7" style="24" width="9.59"/>
    <col collapsed="false" customWidth="false" hidden="false" outlineLevel="0" max="257" min="19" style="24" width="13.59"/>
  </cols>
  <sheetData>
    <row r="1" customFormat="false" ht="20.25" hidden="false" customHeight="true" outlineLevel="0" collapsed="false">
      <c r="A1" s="25" t="n">
        <v>43070</v>
      </c>
      <c r="B1" s="26"/>
      <c r="C1" s="27" t="s">
        <v>27</v>
      </c>
      <c r="D1" s="28"/>
      <c r="E1" s="28"/>
      <c r="F1" s="28"/>
      <c r="G1" s="28"/>
      <c r="H1" s="28"/>
      <c r="I1" s="28"/>
      <c r="K1" s="29" t="n">
        <f aca="false">A1</f>
        <v>43070</v>
      </c>
      <c r="L1" s="29"/>
      <c r="M1" s="29"/>
      <c r="N1" s="29"/>
      <c r="O1" s="29"/>
      <c r="P1" s="29"/>
      <c r="Q1" s="30" t="s">
        <v>28</v>
      </c>
      <c r="R1" s="30"/>
    </row>
    <row r="2" customFormat="false" ht="22.5" hidden="false" customHeight="true" outlineLevel="0" collapsed="false">
      <c r="A2" s="31" t="n">
        <f aca="false">A1</f>
        <v>43070</v>
      </c>
      <c r="B2" s="28"/>
      <c r="C2" s="28" t="s">
        <v>29</v>
      </c>
      <c r="D2" s="28"/>
      <c r="E2" s="28"/>
      <c r="F2" s="28"/>
      <c r="G2" s="32"/>
      <c r="I2" s="33"/>
      <c r="J2" s="28"/>
      <c r="K2" s="34" t="n">
        <f aca="false">K1</f>
        <v>43070</v>
      </c>
      <c r="L2" s="34"/>
      <c r="M2" s="30"/>
      <c r="N2" s="30"/>
      <c r="O2" s="30"/>
      <c r="P2" s="30"/>
      <c r="Q2" s="30"/>
      <c r="R2" s="30"/>
    </row>
    <row r="3" customFormat="false" ht="21" hidden="false" customHeight="true" outlineLevel="0" collapsed="false">
      <c r="A3" s="35"/>
      <c r="B3" s="36" t="s">
        <v>30</v>
      </c>
      <c r="C3" s="37" t="n">
        <f aca="false">A1</f>
        <v>43070</v>
      </c>
      <c r="D3" s="37"/>
      <c r="E3" s="37"/>
      <c r="F3" s="38"/>
      <c r="G3" s="39" t="n">
        <f aca="false">+C3-1</f>
        <v>43069</v>
      </c>
      <c r="H3" s="39"/>
      <c r="I3" s="40" t="s">
        <v>31</v>
      </c>
      <c r="J3" s="40"/>
      <c r="K3" s="40"/>
      <c r="L3" s="41" t="s">
        <v>32</v>
      </c>
      <c r="M3" s="41"/>
      <c r="N3" s="41"/>
      <c r="O3" s="41"/>
      <c r="P3" s="42" t="n">
        <f aca="false">G3</f>
        <v>43069</v>
      </c>
      <c r="Q3" s="42"/>
      <c r="R3" s="42"/>
    </row>
    <row r="4" customFormat="false" ht="21.6" hidden="false" customHeight="true" outlineLevel="0" collapsed="false">
      <c r="A4" s="43"/>
      <c r="B4" s="44" t="n">
        <f aca="false">A1</f>
        <v>43070</v>
      </c>
      <c r="C4" s="45" t="s">
        <v>33</v>
      </c>
      <c r="D4" s="45"/>
      <c r="E4" s="45"/>
      <c r="F4" s="46" t="s">
        <v>34</v>
      </c>
      <c r="G4" s="47" t="s">
        <v>35</v>
      </c>
      <c r="H4" s="47"/>
      <c r="I4" s="47"/>
      <c r="J4" s="48" t="s">
        <v>36</v>
      </c>
      <c r="K4" s="48"/>
      <c r="L4" s="48"/>
      <c r="M4" s="48"/>
      <c r="N4" s="48"/>
      <c r="O4" s="48"/>
      <c r="P4" s="48"/>
      <c r="Q4" s="48"/>
      <c r="R4" s="48"/>
    </row>
    <row r="5" customFormat="false" ht="21.6" hidden="false" customHeight="true" outlineLevel="0" collapsed="false">
      <c r="A5" s="49" t="s">
        <v>37</v>
      </c>
      <c r="B5" s="50" t="s">
        <v>38</v>
      </c>
      <c r="C5" s="51" t="s">
        <v>39</v>
      </c>
      <c r="D5" s="51"/>
      <c r="E5" s="52" t="n">
        <f aca="false">+C3</f>
        <v>43070</v>
      </c>
      <c r="F5" s="53" t="s">
        <v>40</v>
      </c>
      <c r="G5" s="54" t="s">
        <v>41</v>
      </c>
      <c r="H5" s="54"/>
      <c r="I5" s="54"/>
      <c r="J5" s="55" t="s">
        <v>42</v>
      </c>
      <c r="K5" s="55"/>
      <c r="L5" s="55"/>
      <c r="M5" s="55"/>
      <c r="N5" s="56" t="s">
        <v>43</v>
      </c>
      <c r="O5" s="56"/>
      <c r="P5" s="56"/>
      <c r="Q5" s="56"/>
      <c r="R5" s="57" t="s">
        <v>44</v>
      </c>
    </row>
    <row r="6" customFormat="false" ht="21.6" hidden="false" customHeight="true" outlineLevel="0" collapsed="false">
      <c r="A6" s="58" t="s">
        <v>45</v>
      </c>
      <c r="B6" s="50" t="s">
        <v>46</v>
      </c>
      <c r="C6" s="59" t="s">
        <v>47</v>
      </c>
      <c r="D6" s="59"/>
      <c r="E6" s="60"/>
      <c r="F6" s="53" t="s">
        <v>48</v>
      </c>
      <c r="G6" s="61" t="s">
        <v>49</v>
      </c>
      <c r="H6" s="62" t="s">
        <v>50</v>
      </c>
      <c r="I6" s="63" t="s">
        <v>51</v>
      </c>
      <c r="J6" s="64" t="s">
        <v>52</v>
      </c>
      <c r="K6" s="64" t="s">
        <v>53</v>
      </c>
      <c r="L6" s="65" t="s">
        <v>54</v>
      </c>
      <c r="M6" s="66" t="s">
        <v>55</v>
      </c>
      <c r="N6" s="64" t="s">
        <v>52</v>
      </c>
      <c r="O6" s="64" t="s">
        <v>53</v>
      </c>
      <c r="P6" s="67" t="s">
        <v>54</v>
      </c>
      <c r="Q6" s="68" t="s">
        <v>55</v>
      </c>
      <c r="R6" s="69" t="s">
        <v>56</v>
      </c>
    </row>
    <row r="7" customFormat="false" ht="21.6" hidden="false" customHeight="true" outlineLevel="0" collapsed="false">
      <c r="A7" s="58" t="s">
        <v>57</v>
      </c>
      <c r="B7" s="70" t="s">
        <v>58</v>
      </c>
      <c r="C7" s="71" t="s">
        <v>59</v>
      </c>
      <c r="D7" s="53" t="s">
        <v>60</v>
      </c>
      <c r="E7" s="47" t="s">
        <v>61</v>
      </c>
      <c r="F7" s="53" t="s">
        <v>62</v>
      </c>
      <c r="G7" s="72" t="s">
        <v>63</v>
      </c>
      <c r="H7" s="73" t="s">
        <v>64</v>
      </c>
      <c r="I7" s="72" t="s">
        <v>65</v>
      </c>
      <c r="J7" s="74" t="s">
        <v>66</v>
      </c>
      <c r="K7" s="74" t="s">
        <v>67</v>
      </c>
      <c r="L7" s="75" t="s">
        <v>68</v>
      </c>
      <c r="M7" s="76" t="s">
        <v>69</v>
      </c>
      <c r="N7" s="74" t="s">
        <v>66</v>
      </c>
      <c r="O7" s="74" t="s">
        <v>67</v>
      </c>
      <c r="P7" s="75" t="s">
        <v>68</v>
      </c>
      <c r="Q7" s="75" t="s">
        <v>69</v>
      </c>
      <c r="R7" s="69" t="s">
        <v>70</v>
      </c>
    </row>
    <row r="8" customFormat="false" ht="21.6" hidden="false" customHeight="true" outlineLevel="0" collapsed="false">
      <c r="A8" s="77"/>
      <c r="B8" s="78" t="n">
        <f aca="false">B4</f>
        <v>43070</v>
      </c>
      <c r="C8" s="79" t="s">
        <v>71</v>
      </c>
      <c r="D8" s="79" t="s">
        <v>72</v>
      </c>
      <c r="E8" s="80" t="s">
        <v>73</v>
      </c>
      <c r="F8" s="81" t="s">
        <v>74</v>
      </c>
      <c r="G8" s="82" t="s">
        <v>75</v>
      </c>
      <c r="H8" s="83"/>
      <c r="I8" s="82" t="s">
        <v>76</v>
      </c>
      <c r="J8" s="74" t="s">
        <v>77</v>
      </c>
      <c r="K8" s="74" t="s">
        <v>77</v>
      </c>
      <c r="L8" s="84"/>
      <c r="M8" s="74"/>
      <c r="N8" s="74" t="s">
        <v>77</v>
      </c>
      <c r="O8" s="74" t="s">
        <v>77</v>
      </c>
      <c r="P8" s="84"/>
      <c r="Q8" s="74"/>
      <c r="R8" s="85"/>
    </row>
    <row r="9" customFormat="false" ht="15" hidden="false" customHeight="true" outlineLevel="0" collapsed="false">
      <c r="A9" s="35"/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8"/>
    </row>
    <row r="10" customFormat="false" ht="24" hidden="false" customHeight="true" outlineLevel="0" collapsed="false">
      <c r="A10" s="89" t="s">
        <v>78</v>
      </c>
      <c r="B10" s="90" t="n">
        <v>584303</v>
      </c>
      <c r="C10" s="91" t="n">
        <v>1445864</v>
      </c>
      <c r="D10" s="92" t="n">
        <v>710768</v>
      </c>
      <c r="E10" s="92" t="n">
        <v>735096</v>
      </c>
      <c r="F10" s="91" t="n">
        <v>995</v>
      </c>
      <c r="G10" s="90" t="n">
        <v>1401</v>
      </c>
      <c r="H10" s="90" t="n">
        <v>922</v>
      </c>
      <c r="I10" s="90" t="n">
        <v>479</v>
      </c>
      <c r="J10" s="90" t="n">
        <v>1867</v>
      </c>
      <c r="K10" s="90" t="n">
        <v>2977</v>
      </c>
      <c r="L10" s="90" t="n">
        <v>127</v>
      </c>
      <c r="M10" s="90" t="n">
        <v>4971</v>
      </c>
      <c r="N10" s="90" t="n">
        <v>1413</v>
      </c>
      <c r="O10" s="90" t="n">
        <v>2905</v>
      </c>
      <c r="P10" s="90" t="n">
        <v>137</v>
      </c>
      <c r="Q10" s="90" t="n">
        <v>4455</v>
      </c>
      <c r="R10" s="93" t="n">
        <v>516</v>
      </c>
    </row>
    <row r="11" customFormat="false" ht="24" hidden="false" customHeight="true" outlineLevel="0" collapsed="false">
      <c r="A11" s="94" t="s">
        <v>79</v>
      </c>
      <c r="B11" s="90"/>
      <c r="C11" s="91"/>
      <c r="D11" s="92"/>
      <c r="E11" s="92"/>
      <c r="F11" s="91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3"/>
    </row>
    <row r="12" customFormat="false" ht="24" hidden="false" customHeight="true" outlineLevel="0" collapsed="false">
      <c r="A12" s="89" t="s">
        <v>80</v>
      </c>
      <c r="B12" s="90" t="n">
        <v>458449</v>
      </c>
      <c r="C12" s="91" t="n">
        <v>1118375</v>
      </c>
      <c r="D12" s="92" t="n">
        <v>547841</v>
      </c>
      <c r="E12" s="92" t="n">
        <v>570534</v>
      </c>
      <c r="F12" s="91" t="n">
        <v>882</v>
      </c>
      <c r="G12" s="90" t="n">
        <v>1071</v>
      </c>
      <c r="H12" s="90" t="n">
        <v>687</v>
      </c>
      <c r="I12" s="90" t="n">
        <v>384</v>
      </c>
      <c r="J12" s="90" t="n">
        <v>1532</v>
      </c>
      <c r="K12" s="90" t="n">
        <v>2141</v>
      </c>
      <c r="L12" s="90" t="n">
        <v>99</v>
      </c>
      <c r="M12" s="90" t="n">
        <v>3772</v>
      </c>
      <c r="N12" s="90" t="n">
        <v>1046</v>
      </c>
      <c r="O12" s="90" t="n">
        <v>2121</v>
      </c>
      <c r="P12" s="90" t="n">
        <v>107</v>
      </c>
      <c r="Q12" s="90" t="n">
        <v>3274</v>
      </c>
      <c r="R12" s="93" t="n">
        <v>498</v>
      </c>
    </row>
    <row r="13" customFormat="false" ht="24" hidden="false" customHeight="true" outlineLevel="0" collapsed="false">
      <c r="A13" s="89"/>
      <c r="B13" s="90"/>
      <c r="C13" s="91"/>
      <c r="D13" s="92"/>
      <c r="E13" s="92"/>
      <c r="F13" s="91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3"/>
    </row>
    <row r="14" customFormat="false" ht="24" hidden="false" customHeight="true" outlineLevel="0" collapsed="false">
      <c r="A14" s="89" t="s">
        <v>81</v>
      </c>
      <c r="B14" s="90" t="n">
        <v>139704</v>
      </c>
      <c r="C14" s="91" t="n">
        <v>319242</v>
      </c>
      <c r="D14" s="92" t="n">
        <v>154510</v>
      </c>
      <c r="E14" s="92" t="n">
        <v>164732</v>
      </c>
      <c r="F14" s="91" t="n">
        <v>192</v>
      </c>
      <c r="G14" s="90" t="n">
        <v>248</v>
      </c>
      <c r="H14" s="90" t="n">
        <v>203</v>
      </c>
      <c r="I14" s="90" t="n">
        <v>45</v>
      </c>
      <c r="J14" s="90" t="n">
        <v>601</v>
      </c>
      <c r="K14" s="90" t="n">
        <v>445</v>
      </c>
      <c r="L14" s="90" t="n">
        <v>18</v>
      </c>
      <c r="M14" s="90" t="n">
        <v>1064</v>
      </c>
      <c r="N14" s="90" t="n">
        <v>354</v>
      </c>
      <c r="O14" s="90" t="n">
        <v>532</v>
      </c>
      <c r="P14" s="90" t="n">
        <v>31</v>
      </c>
      <c r="Q14" s="90" t="n">
        <v>917</v>
      </c>
      <c r="R14" s="93" t="n">
        <v>147</v>
      </c>
    </row>
    <row r="15" customFormat="false" ht="24" hidden="false" customHeight="true" outlineLevel="0" collapsed="false">
      <c r="A15" s="89" t="s">
        <v>82</v>
      </c>
      <c r="B15" s="90" t="n">
        <v>40742</v>
      </c>
      <c r="C15" s="91" t="n">
        <v>97009</v>
      </c>
      <c r="D15" s="92" t="n">
        <v>47218</v>
      </c>
      <c r="E15" s="92" t="n">
        <v>49791</v>
      </c>
      <c r="F15" s="91" t="n">
        <v>106</v>
      </c>
      <c r="G15" s="90" t="n">
        <v>114</v>
      </c>
      <c r="H15" s="90" t="n">
        <v>41</v>
      </c>
      <c r="I15" s="90" t="n">
        <v>73</v>
      </c>
      <c r="J15" s="90" t="n">
        <v>96</v>
      </c>
      <c r="K15" s="90" t="n">
        <v>279</v>
      </c>
      <c r="L15" s="90" t="n">
        <v>12</v>
      </c>
      <c r="M15" s="90" t="n">
        <v>387</v>
      </c>
      <c r="N15" s="90" t="n">
        <v>75</v>
      </c>
      <c r="O15" s="90" t="n">
        <v>272</v>
      </c>
      <c r="P15" s="90" t="n">
        <v>7</v>
      </c>
      <c r="Q15" s="90" t="n">
        <v>354</v>
      </c>
      <c r="R15" s="93" t="n">
        <v>33</v>
      </c>
    </row>
    <row r="16" customFormat="false" ht="24" hidden="false" customHeight="true" outlineLevel="0" collapsed="false">
      <c r="A16" s="89" t="s">
        <v>83</v>
      </c>
      <c r="B16" s="90" t="n">
        <v>21225</v>
      </c>
      <c r="C16" s="91" t="n">
        <v>47757</v>
      </c>
      <c r="D16" s="92" t="n">
        <v>23812</v>
      </c>
      <c r="E16" s="92" t="n">
        <v>23945</v>
      </c>
      <c r="F16" s="91" t="n">
        <v>63</v>
      </c>
      <c r="G16" s="90" t="n">
        <v>54</v>
      </c>
      <c r="H16" s="90" t="n">
        <v>27</v>
      </c>
      <c r="I16" s="90" t="n">
        <v>27</v>
      </c>
      <c r="J16" s="90" t="n">
        <v>104</v>
      </c>
      <c r="K16" s="90" t="n">
        <v>57</v>
      </c>
      <c r="L16" s="90" t="n">
        <v>30</v>
      </c>
      <c r="M16" s="90" t="n">
        <v>191</v>
      </c>
      <c r="N16" s="90" t="n">
        <v>69</v>
      </c>
      <c r="O16" s="90" t="n">
        <v>60</v>
      </c>
      <c r="P16" s="90" t="n">
        <v>26</v>
      </c>
      <c r="Q16" s="90" t="n">
        <v>155</v>
      </c>
      <c r="R16" s="93" t="n">
        <v>36</v>
      </c>
    </row>
    <row r="17" customFormat="false" ht="24" hidden="false" customHeight="true" outlineLevel="0" collapsed="false">
      <c r="A17" s="89" t="s">
        <v>84</v>
      </c>
      <c r="B17" s="90" t="n">
        <v>45443</v>
      </c>
      <c r="C17" s="91" t="n">
        <v>114511</v>
      </c>
      <c r="D17" s="92" t="n">
        <v>55581</v>
      </c>
      <c r="E17" s="92" t="n">
        <v>58930</v>
      </c>
      <c r="F17" s="91" t="n">
        <v>117</v>
      </c>
      <c r="G17" s="90" t="n">
        <v>100</v>
      </c>
      <c r="H17" s="90" t="n">
        <v>60</v>
      </c>
      <c r="I17" s="90" t="n">
        <v>40</v>
      </c>
      <c r="J17" s="90" t="n">
        <v>134</v>
      </c>
      <c r="K17" s="90" t="n">
        <v>276</v>
      </c>
      <c r="L17" s="90" t="n">
        <v>4</v>
      </c>
      <c r="M17" s="90" t="n">
        <v>414</v>
      </c>
      <c r="N17" s="90" t="n">
        <v>85</v>
      </c>
      <c r="O17" s="90" t="n">
        <v>251</v>
      </c>
      <c r="P17" s="90" t="n">
        <v>1</v>
      </c>
      <c r="Q17" s="90" t="n">
        <v>337</v>
      </c>
      <c r="R17" s="93" t="n">
        <v>77</v>
      </c>
    </row>
    <row r="18" customFormat="false" ht="24" hidden="false" customHeight="true" outlineLevel="0" collapsed="false">
      <c r="A18" s="89" t="s">
        <v>85</v>
      </c>
      <c r="B18" s="90" t="n">
        <v>27795</v>
      </c>
      <c r="C18" s="91" t="n">
        <v>62265</v>
      </c>
      <c r="D18" s="92" t="n">
        <v>30880</v>
      </c>
      <c r="E18" s="92" t="n">
        <v>31385</v>
      </c>
      <c r="F18" s="91" t="n">
        <v>55</v>
      </c>
      <c r="G18" s="90" t="n">
        <v>52</v>
      </c>
      <c r="H18" s="90" t="n">
        <v>39</v>
      </c>
      <c r="I18" s="90" t="n">
        <v>13</v>
      </c>
      <c r="J18" s="90" t="n">
        <v>84</v>
      </c>
      <c r="K18" s="90" t="n">
        <v>100</v>
      </c>
      <c r="L18" s="90" t="n">
        <v>3</v>
      </c>
      <c r="M18" s="90" t="n">
        <v>187</v>
      </c>
      <c r="N18" s="90" t="n">
        <v>58</v>
      </c>
      <c r="O18" s="90" t="n">
        <v>86</v>
      </c>
      <c r="P18" s="90" t="n">
        <v>1</v>
      </c>
      <c r="Q18" s="90" t="n">
        <v>145</v>
      </c>
      <c r="R18" s="93" t="n">
        <v>42</v>
      </c>
    </row>
    <row r="19" customFormat="false" ht="24" hidden="false" customHeight="true" outlineLevel="0" collapsed="false">
      <c r="A19" s="89" t="s">
        <v>86</v>
      </c>
      <c r="B19" s="90" t="n">
        <v>22059</v>
      </c>
      <c r="C19" s="91" t="n">
        <v>59811</v>
      </c>
      <c r="D19" s="92" t="n">
        <v>30069</v>
      </c>
      <c r="E19" s="92" t="n">
        <v>29742</v>
      </c>
      <c r="F19" s="91" t="n">
        <v>137</v>
      </c>
      <c r="G19" s="90" t="n">
        <v>69</v>
      </c>
      <c r="H19" s="90" t="n">
        <v>41</v>
      </c>
      <c r="I19" s="90" t="n">
        <v>28</v>
      </c>
      <c r="J19" s="90" t="n">
        <v>110</v>
      </c>
      <c r="K19" s="90" t="n">
        <v>147</v>
      </c>
      <c r="L19" s="90" t="n">
        <v>3</v>
      </c>
      <c r="M19" s="90" t="n">
        <v>260</v>
      </c>
      <c r="N19" s="90" t="n">
        <v>35</v>
      </c>
      <c r="O19" s="90" t="n">
        <v>112</v>
      </c>
      <c r="P19" s="90" t="n">
        <v>4</v>
      </c>
      <c r="Q19" s="90" t="n">
        <v>151</v>
      </c>
      <c r="R19" s="93" t="n">
        <v>109</v>
      </c>
    </row>
    <row r="20" customFormat="false" ht="24" hidden="false" customHeight="true" outlineLevel="0" collapsed="false">
      <c r="A20" s="89" t="s">
        <v>87</v>
      </c>
      <c r="B20" s="90" t="n">
        <v>55695</v>
      </c>
      <c r="C20" s="91" t="n">
        <v>140830</v>
      </c>
      <c r="D20" s="92" t="n">
        <v>68341</v>
      </c>
      <c r="E20" s="92" t="n">
        <v>72489</v>
      </c>
      <c r="F20" s="91" t="n">
        <v>0</v>
      </c>
      <c r="G20" s="90" t="n">
        <v>148</v>
      </c>
      <c r="H20" s="90" t="n">
        <v>91</v>
      </c>
      <c r="I20" s="90" t="n">
        <v>57</v>
      </c>
      <c r="J20" s="90" t="n">
        <v>97</v>
      </c>
      <c r="K20" s="90" t="n">
        <v>296</v>
      </c>
      <c r="L20" s="90" t="n">
        <v>7</v>
      </c>
      <c r="M20" s="90" t="n">
        <v>400</v>
      </c>
      <c r="N20" s="90" t="n">
        <v>149</v>
      </c>
      <c r="O20" s="90" t="n">
        <v>308</v>
      </c>
      <c r="P20" s="90" t="n">
        <v>0</v>
      </c>
      <c r="Q20" s="90" t="n">
        <v>457</v>
      </c>
      <c r="R20" s="93" t="n">
        <v>-57</v>
      </c>
    </row>
    <row r="21" customFormat="false" ht="24" hidden="false" customHeight="true" outlineLevel="0" collapsed="false">
      <c r="A21" s="89" t="s">
        <v>88</v>
      </c>
      <c r="B21" s="90" t="n">
        <v>23032</v>
      </c>
      <c r="C21" s="91" t="n">
        <v>62715</v>
      </c>
      <c r="D21" s="92" t="n">
        <v>30528</v>
      </c>
      <c r="E21" s="92" t="n">
        <v>32187</v>
      </c>
      <c r="F21" s="91" t="n">
        <v>87</v>
      </c>
      <c r="G21" s="90" t="n">
        <v>79</v>
      </c>
      <c r="H21" s="90" t="n">
        <v>29</v>
      </c>
      <c r="I21" s="90" t="n">
        <v>50</v>
      </c>
      <c r="J21" s="90" t="n">
        <v>58</v>
      </c>
      <c r="K21" s="90" t="n">
        <v>173</v>
      </c>
      <c r="L21" s="90" t="n">
        <v>5</v>
      </c>
      <c r="M21" s="90" t="n">
        <v>236</v>
      </c>
      <c r="N21" s="90" t="n">
        <v>37</v>
      </c>
      <c r="O21" s="90" t="n">
        <v>161</v>
      </c>
      <c r="P21" s="90" t="n">
        <v>1</v>
      </c>
      <c r="Q21" s="90" t="n">
        <v>199</v>
      </c>
      <c r="R21" s="93" t="n">
        <v>37</v>
      </c>
    </row>
    <row r="22" customFormat="false" ht="24" hidden="false" customHeight="true" outlineLevel="0" collapsed="false">
      <c r="A22" s="89" t="s">
        <v>89</v>
      </c>
      <c r="B22" s="90" t="n">
        <v>44611</v>
      </c>
      <c r="C22" s="91" t="n">
        <v>120136</v>
      </c>
      <c r="D22" s="92" t="n">
        <v>60075</v>
      </c>
      <c r="E22" s="92" t="n">
        <v>60061</v>
      </c>
      <c r="F22" s="91" t="n">
        <v>137</v>
      </c>
      <c r="G22" s="90" t="n">
        <v>116</v>
      </c>
      <c r="H22" s="90" t="n">
        <v>85</v>
      </c>
      <c r="I22" s="90" t="n">
        <v>31</v>
      </c>
      <c r="J22" s="90" t="n">
        <v>142</v>
      </c>
      <c r="K22" s="90" t="n">
        <v>242</v>
      </c>
      <c r="L22" s="90" t="n">
        <v>13</v>
      </c>
      <c r="M22" s="90" t="n">
        <v>397</v>
      </c>
      <c r="N22" s="90" t="n">
        <v>73</v>
      </c>
      <c r="O22" s="90" t="n">
        <v>197</v>
      </c>
      <c r="P22" s="90" t="n">
        <v>21</v>
      </c>
      <c r="Q22" s="90" t="n">
        <v>291</v>
      </c>
      <c r="R22" s="93" t="n">
        <v>106</v>
      </c>
    </row>
    <row r="23" customFormat="false" ht="24" hidden="false" customHeight="true" outlineLevel="0" collapsed="false">
      <c r="A23" s="89" t="s">
        <v>90</v>
      </c>
      <c r="B23" s="90" t="n">
        <v>22776</v>
      </c>
      <c r="C23" s="91" t="n">
        <v>51161</v>
      </c>
      <c r="D23" s="92" t="n">
        <v>25181</v>
      </c>
      <c r="E23" s="92" t="n">
        <v>25980</v>
      </c>
      <c r="F23" s="91" t="n">
        <v>-30</v>
      </c>
      <c r="G23" s="90" t="n">
        <v>54</v>
      </c>
      <c r="H23" s="90" t="n">
        <v>39</v>
      </c>
      <c r="I23" s="90" t="n">
        <v>15</v>
      </c>
      <c r="J23" s="90" t="n">
        <v>71</v>
      </c>
      <c r="K23" s="90" t="n">
        <v>40</v>
      </c>
      <c r="L23" s="90" t="n">
        <v>3</v>
      </c>
      <c r="M23" s="90" t="n">
        <v>114</v>
      </c>
      <c r="N23" s="90" t="n">
        <v>91</v>
      </c>
      <c r="O23" s="90" t="n">
        <v>53</v>
      </c>
      <c r="P23" s="90" t="n">
        <v>15</v>
      </c>
      <c r="Q23" s="90" t="n">
        <v>159</v>
      </c>
      <c r="R23" s="93" t="n">
        <v>-45</v>
      </c>
    </row>
    <row r="24" customFormat="false" ht="24" hidden="false" customHeight="true" outlineLevel="0" collapsed="false">
      <c r="A24" s="89" t="s">
        <v>91</v>
      </c>
      <c r="B24" s="90" t="n">
        <v>15367</v>
      </c>
      <c r="C24" s="91" t="n">
        <v>42938</v>
      </c>
      <c r="D24" s="92" t="n">
        <v>21646</v>
      </c>
      <c r="E24" s="92" t="n">
        <v>21292</v>
      </c>
      <c r="F24" s="91" t="n">
        <v>18</v>
      </c>
      <c r="G24" s="90" t="n">
        <v>37</v>
      </c>
      <c r="H24" s="90" t="n">
        <v>32</v>
      </c>
      <c r="I24" s="90" t="n">
        <v>5</v>
      </c>
      <c r="J24" s="90" t="n">
        <v>35</v>
      </c>
      <c r="K24" s="90" t="n">
        <v>86</v>
      </c>
      <c r="L24" s="90" t="n">
        <v>1</v>
      </c>
      <c r="M24" s="90" t="n">
        <v>122</v>
      </c>
      <c r="N24" s="90" t="n">
        <v>20</v>
      </c>
      <c r="O24" s="90" t="n">
        <v>89</v>
      </c>
      <c r="P24" s="90" t="n">
        <v>0</v>
      </c>
      <c r="Q24" s="90" t="n">
        <v>109</v>
      </c>
      <c r="R24" s="93" t="n">
        <v>13</v>
      </c>
    </row>
    <row r="25" customFormat="false" ht="24" hidden="false" customHeight="true" outlineLevel="0" collapsed="false">
      <c r="A25" s="95" t="s">
        <v>9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3"/>
    </row>
    <row r="26" customFormat="false" ht="24" hidden="false" customHeight="true" outlineLevel="0" collapsed="false">
      <c r="A26" s="89" t="s">
        <v>93</v>
      </c>
      <c r="B26" s="90" t="n">
        <v>125854</v>
      </c>
      <c r="C26" s="91" t="n">
        <v>327489</v>
      </c>
      <c r="D26" s="92" t="n">
        <v>162927</v>
      </c>
      <c r="E26" s="92" t="n">
        <v>164562</v>
      </c>
      <c r="F26" s="91" t="n">
        <v>113</v>
      </c>
      <c r="G26" s="90" t="n">
        <v>330</v>
      </c>
      <c r="H26" s="90" t="n">
        <v>235</v>
      </c>
      <c r="I26" s="90" t="n">
        <v>95</v>
      </c>
      <c r="J26" s="90" t="n">
        <v>335</v>
      </c>
      <c r="K26" s="90" t="n">
        <v>836</v>
      </c>
      <c r="L26" s="90" t="n">
        <v>28</v>
      </c>
      <c r="M26" s="90" t="n">
        <v>1199</v>
      </c>
      <c r="N26" s="90" t="n">
        <v>367</v>
      </c>
      <c r="O26" s="90" t="n">
        <v>784</v>
      </c>
      <c r="P26" s="90" t="n">
        <v>30</v>
      </c>
      <c r="Q26" s="90" t="n">
        <v>1181</v>
      </c>
      <c r="R26" s="93" t="n">
        <v>18</v>
      </c>
    </row>
    <row r="27" customFormat="false" ht="24" hidden="false" customHeight="true" outlineLevel="0" collapsed="false">
      <c r="A27" s="89"/>
      <c r="B27" s="90"/>
      <c r="C27" s="91"/>
      <c r="D27" s="92"/>
      <c r="E27" s="92"/>
      <c r="F27" s="91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3"/>
    </row>
    <row r="28" customFormat="false" ht="24" hidden="false" customHeight="true" outlineLevel="0" collapsed="false">
      <c r="A28" s="89" t="s">
        <v>94</v>
      </c>
      <c r="B28" s="90" t="n">
        <v>25856</v>
      </c>
      <c r="C28" s="91" t="n">
        <v>63985</v>
      </c>
      <c r="D28" s="92" t="n">
        <v>32429</v>
      </c>
      <c r="E28" s="92" t="n">
        <v>31556</v>
      </c>
      <c r="F28" s="91" t="n">
        <v>-57</v>
      </c>
      <c r="G28" s="90" t="n">
        <v>64</v>
      </c>
      <c r="H28" s="90" t="n">
        <v>66</v>
      </c>
      <c r="I28" s="90" t="n">
        <v>-2</v>
      </c>
      <c r="J28" s="90" t="n">
        <v>88</v>
      </c>
      <c r="K28" s="90" t="n">
        <v>118</v>
      </c>
      <c r="L28" s="90" t="n">
        <v>2</v>
      </c>
      <c r="M28" s="90" t="n">
        <v>208</v>
      </c>
      <c r="N28" s="90" t="n">
        <v>94</v>
      </c>
      <c r="O28" s="90" t="n">
        <v>160</v>
      </c>
      <c r="P28" s="90" t="n">
        <v>9</v>
      </c>
      <c r="Q28" s="90" t="n">
        <v>263</v>
      </c>
      <c r="R28" s="93" t="n">
        <v>-55</v>
      </c>
    </row>
    <row r="29" customFormat="false" ht="24" hidden="false" customHeight="true" outlineLevel="0" collapsed="false">
      <c r="A29" s="89"/>
      <c r="B29" s="90"/>
      <c r="C29" s="91"/>
      <c r="D29" s="92"/>
      <c r="E29" s="92"/>
      <c r="F29" s="91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3"/>
    </row>
    <row r="30" customFormat="false" ht="24" hidden="false" customHeight="true" outlineLevel="0" collapsed="false">
      <c r="A30" s="89" t="s">
        <v>95</v>
      </c>
      <c r="B30" s="90" t="n">
        <v>2027</v>
      </c>
      <c r="C30" s="91" t="n">
        <v>4783</v>
      </c>
      <c r="D30" s="92" t="n">
        <v>2418</v>
      </c>
      <c r="E30" s="92" t="n">
        <v>2365</v>
      </c>
      <c r="F30" s="91" t="n">
        <v>1</v>
      </c>
      <c r="G30" s="90" t="n">
        <v>4</v>
      </c>
      <c r="H30" s="90" t="n">
        <v>7</v>
      </c>
      <c r="I30" s="90" t="n">
        <v>-3</v>
      </c>
      <c r="J30" s="90" t="n">
        <v>5</v>
      </c>
      <c r="K30" s="90" t="n">
        <v>9</v>
      </c>
      <c r="L30" s="90" t="n">
        <v>0</v>
      </c>
      <c r="M30" s="90" t="n">
        <v>14</v>
      </c>
      <c r="N30" s="90" t="n">
        <v>3</v>
      </c>
      <c r="O30" s="90" t="n">
        <v>6</v>
      </c>
      <c r="P30" s="90" t="n">
        <v>1</v>
      </c>
      <c r="Q30" s="90" t="n">
        <v>10</v>
      </c>
      <c r="R30" s="93" t="n">
        <v>4</v>
      </c>
    </row>
    <row r="31" customFormat="false" ht="24" hidden="false" customHeight="true" outlineLevel="0" collapsed="false">
      <c r="A31" s="89" t="s">
        <v>96</v>
      </c>
      <c r="B31" s="90" t="n">
        <v>1254</v>
      </c>
      <c r="C31" s="91" t="n">
        <v>2993</v>
      </c>
      <c r="D31" s="92" t="n">
        <v>1554</v>
      </c>
      <c r="E31" s="92" t="n">
        <v>1439</v>
      </c>
      <c r="F31" s="91" t="n">
        <v>-9</v>
      </c>
      <c r="G31" s="90" t="n">
        <v>2</v>
      </c>
      <c r="H31" s="90" t="n">
        <v>7</v>
      </c>
      <c r="I31" s="90" t="n">
        <v>-5</v>
      </c>
      <c r="J31" s="90" t="n">
        <v>3</v>
      </c>
      <c r="K31" s="90" t="n">
        <v>4</v>
      </c>
      <c r="L31" s="90" t="n">
        <v>0</v>
      </c>
      <c r="M31" s="90" t="n">
        <v>7</v>
      </c>
      <c r="N31" s="90" t="n">
        <v>1</v>
      </c>
      <c r="O31" s="90" t="n">
        <v>10</v>
      </c>
      <c r="P31" s="90" t="n">
        <v>0</v>
      </c>
      <c r="Q31" s="90" t="n">
        <v>11</v>
      </c>
      <c r="R31" s="93" t="n">
        <v>-4</v>
      </c>
    </row>
    <row r="32" customFormat="false" ht="24" hidden="false" customHeight="true" outlineLevel="0" collapsed="false">
      <c r="A32" s="89" t="s">
        <v>97</v>
      </c>
      <c r="B32" s="90" t="n">
        <v>736</v>
      </c>
      <c r="C32" s="91" t="n">
        <v>1643</v>
      </c>
      <c r="D32" s="92" t="n">
        <v>897</v>
      </c>
      <c r="E32" s="92" t="n">
        <v>746</v>
      </c>
      <c r="F32" s="91" t="n">
        <v>1</v>
      </c>
      <c r="G32" s="90" t="n">
        <v>0</v>
      </c>
      <c r="H32" s="90" t="n">
        <v>1</v>
      </c>
      <c r="I32" s="90" t="n">
        <v>-1</v>
      </c>
      <c r="J32" s="90" t="n">
        <v>2</v>
      </c>
      <c r="K32" s="90" t="n">
        <v>3</v>
      </c>
      <c r="L32" s="90" t="n">
        <v>0</v>
      </c>
      <c r="M32" s="90" t="n">
        <v>5</v>
      </c>
      <c r="N32" s="90" t="n">
        <v>0</v>
      </c>
      <c r="O32" s="90" t="n">
        <v>3</v>
      </c>
      <c r="P32" s="90" t="n">
        <v>0</v>
      </c>
      <c r="Q32" s="90" t="n">
        <v>3</v>
      </c>
      <c r="R32" s="93" t="n">
        <v>2</v>
      </c>
    </row>
    <row r="33" customFormat="false" ht="24" hidden="false" customHeight="true" outlineLevel="0" collapsed="false">
      <c r="A33" s="89" t="s">
        <v>98</v>
      </c>
      <c r="B33" s="90" t="n">
        <v>3571</v>
      </c>
      <c r="C33" s="91" t="n">
        <v>9433</v>
      </c>
      <c r="D33" s="92" t="n">
        <v>4773</v>
      </c>
      <c r="E33" s="92" t="n">
        <v>4660</v>
      </c>
      <c r="F33" s="91" t="n">
        <v>1</v>
      </c>
      <c r="G33" s="90" t="n">
        <v>6</v>
      </c>
      <c r="H33" s="90" t="n">
        <v>11</v>
      </c>
      <c r="I33" s="90" t="n">
        <v>-5</v>
      </c>
      <c r="J33" s="90" t="n">
        <v>10</v>
      </c>
      <c r="K33" s="90" t="n">
        <v>23</v>
      </c>
      <c r="L33" s="90" t="n">
        <v>1</v>
      </c>
      <c r="M33" s="90" t="n">
        <v>34</v>
      </c>
      <c r="N33" s="90" t="n">
        <v>9</v>
      </c>
      <c r="O33" s="90" t="n">
        <v>19</v>
      </c>
      <c r="P33" s="90" t="n">
        <v>0</v>
      </c>
      <c r="Q33" s="90" t="n">
        <v>28</v>
      </c>
      <c r="R33" s="93" t="n">
        <v>6</v>
      </c>
    </row>
    <row r="34" customFormat="false" ht="24" hidden="false" customHeight="true" outlineLevel="0" collapsed="false">
      <c r="A34" s="89" t="s">
        <v>99</v>
      </c>
      <c r="B34" s="90" t="n">
        <v>5324</v>
      </c>
      <c r="C34" s="91" t="n">
        <v>13289</v>
      </c>
      <c r="D34" s="92" t="n">
        <v>6755</v>
      </c>
      <c r="E34" s="92" t="n">
        <v>6534</v>
      </c>
      <c r="F34" s="91" t="n">
        <v>-10</v>
      </c>
      <c r="G34" s="90" t="n">
        <v>14</v>
      </c>
      <c r="H34" s="90" t="n">
        <v>16</v>
      </c>
      <c r="I34" s="90" t="n">
        <v>-2</v>
      </c>
      <c r="J34" s="90" t="n">
        <v>23</v>
      </c>
      <c r="K34" s="90" t="n">
        <v>20</v>
      </c>
      <c r="L34" s="90" t="n">
        <v>0</v>
      </c>
      <c r="M34" s="90" t="n">
        <v>43</v>
      </c>
      <c r="N34" s="90" t="n">
        <v>12</v>
      </c>
      <c r="O34" s="90" t="n">
        <v>37</v>
      </c>
      <c r="P34" s="90" t="n">
        <v>2</v>
      </c>
      <c r="Q34" s="90" t="n">
        <v>51</v>
      </c>
      <c r="R34" s="93" t="n">
        <v>-8</v>
      </c>
    </row>
    <row r="35" customFormat="false" ht="24" hidden="false" customHeight="true" outlineLevel="0" collapsed="false">
      <c r="A35" s="89" t="s">
        <v>100</v>
      </c>
      <c r="B35" s="90" t="n">
        <v>4172</v>
      </c>
      <c r="C35" s="91" t="n">
        <v>10693</v>
      </c>
      <c r="D35" s="92" t="n">
        <v>5436</v>
      </c>
      <c r="E35" s="92" t="n">
        <v>5257</v>
      </c>
      <c r="F35" s="91" t="n">
        <v>-56</v>
      </c>
      <c r="G35" s="90" t="n">
        <v>14</v>
      </c>
      <c r="H35" s="90" t="n">
        <v>7</v>
      </c>
      <c r="I35" s="90" t="n">
        <v>7</v>
      </c>
      <c r="J35" s="90" t="n">
        <v>26</v>
      </c>
      <c r="K35" s="90" t="n">
        <v>16</v>
      </c>
      <c r="L35" s="90" t="n">
        <v>1</v>
      </c>
      <c r="M35" s="90" t="n">
        <v>43</v>
      </c>
      <c r="N35" s="90" t="n">
        <v>55</v>
      </c>
      <c r="O35" s="90" t="n">
        <v>47</v>
      </c>
      <c r="P35" s="90" t="n">
        <v>4</v>
      </c>
      <c r="Q35" s="90" t="n">
        <v>106</v>
      </c>
      <c r="R35" s="93" t="n">
        <v>-63</v>
      </c>
    </row>
    <row r="36" customFormat="false" ht="24" hidden="false" customHeight="true" outlineLevel="0" collapsed="false">
      <c r="A36" s="89" t="s">
        <v>101</v>
      </c>
      <c r="B36" s="90" t="n">
        <v>2092</v>
      </c>
      <c r="C36" s="91" t="n">
        <v>5673</v>
      </c>
      <c r="D36" s="92" t="n">
        <v>2831</v>
      </c>
      <c r="E36" s="92" t="n">
        <v>2842</v>
      </c>
      <c r="F36" s="91" t="n">
        <v>6</v>
      </c>
      <c r="G36" s="90" t="n">
        <v>6</v>
      </c>
      <c r="H36" s="90" t="n">
        <v>5</v>
      </c>
      <c r="I36" s="90" t="n">
        <v>1</v>
      </c>
      <c r="J36" s="90" t="n">
        <v>6</v>
      </c>
      <c r="K36" s="90" t="n">
        <v>14</v>
      </c>
      <c r="L36" s="90" t="n">
        <v>0</v>
      </c>
      <c r="M36" s="90" t="n">
        <v>20</v>
      </c>
      <c r="N36" s="90" t="n">
        <v>6</v>
      </c>
      <c r="O36" s="90" t="n">
        <v>9</v>
      </c>
      <c r="P36" s="90" t="n">
        <v>0</v>
      </c>
      <c r="Q36" s="90" t="n">
        <v>15</v>
      </c>
      <c r="R36" s="93" t="n">
        <v>5</v>
      </c>
    </row>
    <row r="37" customFormat="false" ht="24" hidden="false" customHeight="true" outlineLevel="0" collapsed="false">
      <c r="A37" s="89" t="s">
        <v>102</v>
      </c>
      <c r="B37" s="90" t="n">
        <v>4750</v>
      </c>
      <c r="C37" s="91" t="n">
        <v>11289</v>
      </c>
      <c r="D37" s="92" t="n">
        <v>5632</v>
      </c>
      <c r="E37" s="92" t="n">
        <v>5657</v>
      </c>
      <c r="F37" s="91" t="n">
        <v>10</v>
      </c>
      <c r="G37" s="90" t="n">
        <v>14</v>
      </c>
      <c r="H37" s="90" t="n">
        <v>11</v>
      </c>
      <c r="I37" s="90" t="n">
        <v>3</v>
      </c>
      <c r="J37" s="90" t="n">
        <v>11</v>
      </c>
      <c r="K37" s="90" t="n">
        <v>26</v>
      </c>
      <c r="L37" s="90" t="n">
        <v>0</v>
      </c>
      <c r="M37" s="90" t="n">
        <v>37</v>
      </c>
      <c r="N37" s="90" t="n">
        <v>4</v>
      </c>
      <c r="O37" s="90" t="n">
        <v>24</v>
      </c>
      <c r="P37" s="90" t="n">
        <v>2</v>
      </c>
      <c r="Q37" s="90" t="n">
        <v>30</v>
      </c>
      <c r="R37" s="93" t="n">
        <v>7</v>
      </c>
    </row>
    <row r="38" customFormat="false" ht="24" hidden="false" customHeight="true" outlineLevel="0" collapsed="false">
      <c r="A38" s="89" t="s">
        <v>103</v>
      </c>
      <c r="B38" s="90" t="n">
        <v>1930</v>
      </c>
      <c r="C38" s="91" t="n">
        <v>4189</v>
      </c>
      <c r="D38" s="92" t="n">
        <v>2133</v>
      </c>
      <c r="E38" s="92" t="n">
        <v>2056</v>
      </c>
      <c r="F38" s="91" t="n">
        <v>-1</v>
      </c>
      <c r="G38" s="90" t="n">
        <v>4</v>
      </c>
      <c r="H38" s="90" t="n">
        <v>1</v>
      </c>
      <c r="I38" s="90" t="n">
        <v>3</v>
      </c>
      <c r="J38" s="90" t="n">
        <v>2</v>
      </c>
      <c r="K38" s="90" t="n">
        <v>3</v>
      </c>
      <c r="L38" s="90" t="n">
        <v>0</v>
      </c>
      <c r="M38" s="90" t="n">
        <v>5</v>
      </c>
      <c r="N38" s="90" t="n">
        <v>4</v>
      </c>
      <c r="O38" s="90" t="n">
        <v>5</v>
      </c>
      <c r="P38" s="90" t="n">
        <v>0</v>
      </c>
      <c r="Q38" s="90" t="n">
        <v>9</v>
      </c>
      <c r="R38" s="93" t="n">
        <v>-4</v>
      </c>
    </row>
    <row r="39" customFormat="false" ht="24" hidden="false" customHeight="true" outlineLevel="0" collapsed="false">
      <c r="A39" s="89"/>
      <c r="B39" s="90"/>
      <c r="C39" s="91"/>
      <c r="D39" s="92"/>
      <c r="E39" s="92"/>
      <c r="F39" s="91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3"/>
    </row>
    <row r="40" customFormat="false" ht="24" hidden="false" customHeight="true" outlineLevel="0" collapsed="false">
      <c r="A40" s="89" t="s">
        <v>104</v>
      </c>
      <c r="B40" s="90" t="n">
        <v>57435</v>
      </c>
      <c r="C40" s="91" t="n">
        <v>153388</v>
      </c>
      <c r="D40" s="92" t="n">
        <v>75365</v>
      </c>
      <c r="E40" s="92" t="n">
        <v>78023</v>
      </c>
      <c r="F40" s="91" t="n">
        <v>79</v>
      </c>
      <c r="G40" s="90" t="n">
        <v>141</v>
      </c>
      <c r="H40" s="90" t="n">
        <v>89</v>
      </c>
      <c r="I40" s="90" t="n">
        <v>52</v>
      </c>
      <c r="J40" s="90" t="n">
        <v>127</v>
      </c>
      <c r="K40" s="90" t="n">
        <v>391</v>
      </c>
      <c r="L40" s="90" t="n">
        <v>21</v>
      </c>
      <c r="M40" s="90" t="n">
        <v>539</v>
      </c>
      <c r="N40" s="90" t="n">
        <v>152</v>
      </c>
      <c r="O40" s="90" t="n">
        <v>341</v>
      </c>
      <c r="P40" s="90" t="n">
        <v>19</v>
      </c>
      <c r="Q40" s="90" t="n">
        <v>512</v>
      </c>
      <c r="R40" s="93" t="n">
        <v>27</v>
      </c>
    </row>
    <row r="41" customFormat="false" ht="24" hidden="false" customHeight="true" outlineLevel="0" collapsed="false">
      <c r="A41" s="89"/>
      <c r="B41" s="90"/>
      <c r="C41" s="91"/>
      <c r="D41" s="92"/>
      <c r="E41" s="92"/>
      <c r="F41" s="91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3"/>
    </row>
    <row r="42" customFormat="false" ht="24" hidden="false" customHeight="true" outlineLevel="0" collapsed="false">
      <c r="A42" s="89" t="s">
        <v>105</v>
      </c>
      <c r="B42" s="90" t="n">
        <v>14335</v>
      </c>
      <c r="C42" s="91" t="n">
        <v>39733</v>
      </c>
      <c r="D42" s="92" t="n">
        <v>19572</v>
      </c>
      <c r="E42" s="92" t="n">
        <v>20161</v>
      </c>
      <c r="F42" s="91" t="n">
        <v>10</v>
      </c>
      <c r="G42" s="90" t="n">
        <v>30</v>
      </c>
      <c r="H42" s="90" t="n">
        <v>21</v>
      </c>
      <c r="I42" s="90" t="n">
        <v>9</v>
      </c>
      <c r="J42" s="90" t="n">
        <v>43</v>
      </c>
      <c r="K42" s="90" t="n">
        <v>63</v>
      </c>
      <c r="L42" s="90" t="n">
        <v>10</v>
      </c>
      <c r="M42" s="90" t="n">
        <v>116</v>
      </c>
      <c r="N42" s="90" t="n">
        <v>36</v>
      </c>
      <c r="O42" s="90" t="n">
        <v>71</v>
      </c>
      <c r="P42" s="90" t="n">
        <v>8</v>
      </c>
      <c r="Q42" s="90" t="n">
        <v>115</v>
      </c>
      <c r="R42" s="93" t="n">
        <v>1</v>
      </c>
    </row>
    <row r="43" customFormat="false" ht="24" hidden="false" customHeight="true" outlineLevel="0" collapsed="false">
      <c r="A43" s="89" t="s">
        <v>106</v>
      </c>
      <c r="B43" s="90" t="n">
        <v>5235</v>
      </c>
      <c r="C43" s="91" t="n">
        <v>13691</v>
      </c>
      <c r="D43" s="92" t="n">
        <v>6623</v>
      </c>
      <c r="E43" s="92" t="n">
        <v>7068</v>
      </c>
      <c r="F43" s="91" t="n">
        <v>32</v>
      </c>
      <c r="G43" s="90" t="n">
        <v>15</v>
      </c>
      <c r="H43" s="90" t="n">
        <v>13</v>
      </c>
      <c r="I43" s="90" t="n">
        <v>2</v>
      </c>
      <c r="J43" s="90" t="n">
        <v>8</v>
      </c>
      <c r="K43" s="90" t="n">
        <v>48</v>
      </c>
      <c r="L43" s="90" t="n">
        <v>1</v>
      </c>
      <c r="M43" s="90" t="n">
        <v>57</v>
      </c>
      <c r="N43" s="90" t="n">
        <v>9</v>
      </c>
      <c r="O43" s="90" t="n">
        <v>17</v>
      </c>
      <c r="P43" s="90" t="n">
        <v>1</v>
      </c>
      <c r="Q43" s="90" t="n">
        <v>27</v>
      </c>
      <c r="R43" s="93" t="n">
        <v>30</v>
      </c>
    </row>
    <row r="44" customFormat="false" ht="24" hidden="false" customHeight="true" outlineLevel="0" collapsed="false">
      <c r="A44" s="89" t="s">
        <v>107</v>
      </c>
      <c r="B44" s="90" t="n">
        <v>11189</v>
      </c>
      <c r="C44" s="91" t="n">
        <v>28533</v>
      </c>
      <c r="D44" s="92" t="n">
        <v>13663</v>
      </c>
      <c r="E44" s="92" t="n">
        <v>14870</v>
      </c>
      <c r="F44" s="91" t="n">
        <v>6</v>
      </c>
      <c r="G44" s="90" t="n">
        <v>32</v>
      </c>
      <c r="H44" s="90" t="n">
        <v>18</v>
      </c>
      <c r="I44" s="90" t="n">
        <v>14</v>
      </c>
      <c r="J44" s="90" t="n">
        <v>39</v>
      </c>
      <c r="K44" s="90" t="n">
        <v>60</v>
      </c>
      <c r="L44" s="90" t="n">
        <v>3</v>
      </c>
      <c r="M44" s="90" t="n">
        <v>102</v>
      </c>
      <c r="N44" s="90" t="n">
        <v>45</v>
      </c>
      <c r="O44" s="90" t="n">
        <v>62</v>
      </c>
      <c r="P44" s="90" t="n">
        <v>3</v>
      </c>
      <c r="Q44" s="90" t="n">
        <v>110</v>
      </c>
      <c r="R44" s="93" t="n">
        <v>-8</v>
      </c>
    </row>
    <row r="45" customFormat="false" ht="24" hidden="false" customHeight="true" outlineLevel="0" collapsed="false">
      <c r="A45" s="89" t="s">
        <v>108</v>
      </c>
      <c r="B45" s="90" t="n">
        <v>5839</v>
      </c>
      <c r="C45" s="91" t="n">
        <v>16320</v>
      </c>
      <c r="D45" s="92" t="n">
        <v>7895</v>
      </c>
      <c r="E45" s="92" t="n">
        <v>8425</v>
      </c>
      <c r="F45" s="91" t="n">
        <v>15</v>
      </c>
      <c r="G45" s="90" t="n">
        <v>16</v>
      </c>
      <c r="H45" s="90" t="n">
        <v>7</v>
      </c>
      <c r="I45" s="90" t="n">
        <v>9</v>
      </c>
      <c r="J45" s="90" t="n">
        <v>11</v>
      </c>
      <c r="K45" s="90" t="n">
        <v>48</v>
      </c>
      <c r="L45" s="90" t="n">
        <v>1</v>
      </c>
      <c r="M45" s="90" t="n">
        <v>60</v>
      </c>
      <c r="N45" s="90" t="n">
        <v>16</v>
      </c>
      <c r="O45" s="90" t="n">
        <v>35</v>
      </c>
      <c r="P45" s="90" t="n">
        <v>3</v>
      </c>
      <c r="Q45" s="90" t="n">
        <v>54</v>
      </c>
      <c r="R45" s="93" t="n">
        <v>6</v>
      </c>
    </row>
    <row r="46" customFormat="false" ht="24" hidden="false" customHeight="true" outlineLevel="0" collapsed="false">
      <c r="A46" s="89" t="s">
        <v>109</v>
      </c>
      <c r="B46" s="90" t="n">
        <v>7895</v>
      </c>
      <c r="C46" s="91" t="n">
        <v>20639</v>
      </c>
      <c r="D46" s="92" t="n">
        <v>10271</v>
      </c>
      <c r="E46" s="92" t="n">
        <v>10368</v>
      </c>
      <c r="F46" s="91" t="n">
        <v>37</v>
      </c>
      <c r="G46" s="90" t="n">
        <v>17</v>
      </c>
      <c r="H46" s="90" t="n">
        <v>13</v>
      </c>
      <c r="I46" s="90" t="n">
        <v>4</v>
      </c>
      <c r="J46" s="90" t="n">
        <v>7</v>
      </c>
      <c r="K46" s="90" t="n">
        <v>93</v>
      </c>
      <c r="L46" s="90" t="n">
        <v>5</v>
      </c>
      <c r="M46" s="90" t="n">
        <v>105</v>
      </c>
      <c r="N46" s="90" t="n">
        <v>17</v>
      </c>
      <c r="O46" s="90" t="n">
        <v>53</v>
      </c>
      <c r="P46" s="90" t="n">
        <v>2</v>
      </c>
      <c r="Q46" s="90" t="n">
        <v>72</v>
      </c>
      <c r="R46" s="93" t="n">
        <v>33</v>
      </c>
    </row>
    <row r="47" customFormat="false" ht="24" hidden="false" customHeight="true" outlineLevel="0" collapsed="false">
      <c r="A47" s="89" t="s">
        <v>110</v>
      </c>
      <c r="B47" s="90" t="n">
        <v>12942</v>
      </c>
      <c r="C47" s="91" t="n">
        <v>34472</v>
      </c>
      <c r="D47" s="92" t="n">
        <v>17341</v>
      </c>
      <c r="E47" s="92" t="n">
        <v>17131</v>
      </c>
      <c r="F47" s="91" t="n">
        <v>-21</v>
      </c>
      <c r="G47" s="90" t="n">
        <v>31</v>
      </c>
      <c r="H47" s="90" t="n">
        <v>17</v>
      </c>
      <c r="I47" s="90" t="n">
        <v>14</v>
      </c>
      <c r="J47" s="90" t="n">
        <v>19</v>
      </c>
      <c r="K47" s="90" t="n">
        <v>79</v>
      </c>
      <c r="L47" s="90" t="n">
        <v>1</v>
      </c>
      <c r="M47" s="90" t="n">
        <v>99</v>
      </c>
      <c r="N47" s="90" t="n">
        <v>29</v>
      </c>
      <c r="O47" s="90" t="n">
        <v>103</v>
      </c>
      <c r="P47" s="90" t="n">
        <v>2</v>
      </c>
      <c r="Q47" s="90" t="n">
        <v>134</v>
      </c>
      <c r="R47" s="93" t="n">
        <v>-35</v>
      </c>
    </row>
    <row r="48" customFormat="false" ht="24" hidden="false" customHeight="true" outlineLevel="0" collapsed="false">
      <c r="A48" s="89"/>
      <c r="B48" s="90"/>
      <c r="C48" s="91"/>
      <c r="D48" s="92"/>
      <c r="E48" s="92"/>
      <c r="F48" s="91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3"/>
    </row>
    <row r="49" customFormat="false" ht="24" hidden="false" customHeight="true" outlineLevel="0" collapsed="false">
      <c r="A49" s="89" t="s">
        <v>111</v>
      </c>
      <c r="B49" s="90" t="n">
        <v>38653</v>
      </c>
      <c r="C49" s="91" t="n">
        <v>102848</v>
      </c>
      <c r="D49" s="92" t="n">
        <v>51097</v>
      </c>
      <c r="E49" s="92" t="n">
        <v>51751</v>
      </c>
      <c r="F49" s="91" t="n">
        <v>100</v>
      </c>
      <c r="G49" s="90" t="n">
        <v>121</v>
      </c>
      <c r="H49" s="90" t="n">
        <v>77</v>
      </c>
      <c r="I49" s="90" t="n">
        <v>44</v>
      </c>
      <c r="J49" s="90" t="n">
        <v>80</v>
      </c>
      <c r="K49" s="90" t="n">
        <v>312</v>
      </c>
      <c r="L49" s="90" t="n">
        <v>5</v>
      </c>
      <c r="M49" s="90" t="n">
        <v>397</v>
      </c>
      <c r="N49" s="90" t="n">
        <v>83</v>
      </c>
      <c r="O49" s="90" t="n">
        <v>258</v>
      </c>
      <c r="P49" s="90" t="n">
        <v>0</v>
      </c>
      <c r="Q49" s="90" t="n">
        <v>341</v>
      </c>
      <c r="R49" s="93" t="n">
        <v>56</v>
      </c>
    </row>
    <row r="50" customFormat="false" ht="24" hidden="false" customHeight="true" outlineLevel="0" collapsed="false">
      <c r="A50" s="89"/>
      <c r="B50" s="90"/>
      <c r="C50" s="91"/>
      <c r="D50" s="92"/>
      <c r="E50" s="92"/>
      <c r="F50" s="91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3"/>
    </row>
    <row r="51" customFormat="false" ht="24" hidden="false" customHeight="true" outlineLevel="0" collapsed="false">
      <c r="A51" s="89" t="s">
        <v>112</v>
      </c>
      <c r="B51" s="90" t="n">
        <v>7507</v>
      </c>
      <c r="C51" s="91" t="n">
        <v>19146</v>
      </c>
      <c r="D51" s="92" t="n">
        <v>9207</v>
      </c>
      <c r="E51" s="92" t="n">
        <v>9939</v>
      </c>
      <c r="F51" s="91" t="n">
        <v>31</v>
      </c>
      <c r="G51" s="90" t="n">
        <v>19</v>
      </c>
      <c r="H51" s="90" t="n">
        <v>11</v>
      </c>
      <c r="I51" s="90" t="n">
        <v>8</v>
      </c>
      <c r="J51" s="90" t="n">
        <v>20</v>
      </c>
      <c r="K51" s="90" t="n">
        <v>82</v>
      </c>
      <c r="L51" s="90" t="n">
        <v>0</v>
      </c>
      <c r="M51" s="90" t="n">
        <v>102</v>
      </c>
      <c r="N51" s="90" t="n">
        <v>20</v>
      </c>
      <c r="O51" s="90" t="n">
        <v>59</v>
      </c>
      <c r="P51" s="90" t="n">
        <v>0</v>
      </c>
      <c r="Q51" s="90" t="n">
        <v>79</v>
      </c>
      <c r="R51" s="93" t="n">
        <v>23</v>
      </c>
    </row>
    <row r="52" customFormat="false" ht="24" hidden="false" customHeight="true" outlineLevel="0" collapsed="false">
      <c r="A52" s="89" t="s">
        <v>113</v>
      </c>
      <c r="B52" s="90" t="n">
        <v>13590</v>
      </c>
      <c r="C52" s="91" t="n">
        <v>38735</v>
      </c>
      <c r="D52" s="92" t="n">
        <v>18990</v>
      </c>
      <c r="E52" s="92" t="n">
        <v>19745</v>
      </c>
      <c r="F52" s="91" t="n">
        <v>76</v>
      </c>
      <c r="G52" s="90" t="n">
        <v>57</v>
      </c>
      <c r="H52" s="90" t="n">
        <v>19</v>
      </c>
      <c r="I52" s="90" t="n">
        <v>38</v>
      </c>
      <c r="J52" s="90" t="n">
        <v>17</v>
      </c>
      <c r="K52" s="90" t="n">
        <v>133</v>
      </c>
      <c r="L52" s="90" t="n">
        <v>0</v>
      </c>
      <c r="M52" s="90" t="n">
        <v>150</v>
      </c>
      <c r="N52" s="90" t="n">
        <v>20</v>
      </c>
      <c r="O52" s="90" t="n">
        <v>92</v>
      </c>
      <c r="P52" s="90" t="n">
        <v>0</v>
      </c>
      <c r="Q52" s="90" t="n">
        <v>112</v>
      </c>
      <c r="R52" s="93" t="n">
        <v>38</v>
      </c>
    </row>
    <row r="53" customFormat="false" ht="24" hidden="false" customHeight="true" outlineLevel="0" collapsed="false">
      <c r="A53" s="89" t="s">
        <v>114</v>
      </c>
      <c r="B53" s="90" t="n">
        <v>422</v>
      </c>
      <c r="C53" s="91" t="n">
        <v>740</v>
      </c>
      <c r="D53" s="92" t="n">
        <v>406</v>
      </c>
      <c r="E53" s="92" t="n">
        <v>334</v>
      </c>
      <c r="F53" s="91" t="n">
        <v>-5</v>
      </c>
      <c r="G53" s="90" t="n">
        <v>0</v>
      </c>
      <c r="H53" s="90" t="n">
        <v>0</v>
      </c>
      <c r="I53" s="90" t="n">
        <v>0</v>
      </c>
      <c r="J53" s="90" t="n">
        <v>1</v>
      </c>
      <c r="K53" s="90" t="n">
        <v>1</v>
      </c>
      <c r="L53" s="90" t="n">
        <v>0</v>
      </c>
      <c r="M53" s="90" t="n">
        <v>2</v>
      </c>
      <c r="N53" s="90" t="n">
        <v>5</v>
      </c>
      <c r="O53" s="90" t="n">
        <v>2</v>
      </c>
      <c r="P53" s="90" t="n">
        <v>0</v>
      </c>
      <c r="Q53" s="90" t="n">
        <v>7</v>
      </c>
      <c r="R53" s="93" t="n">
        <v>-5</v>
      </c>
    </row>
    <row r="54" customFormat="false" ht="24" hidden="false" customHeight="true" outlineLevel="0" collapsed="false">
      <c r="A54" s="89" t="s">
        <v>115</v>
      </c>
      <c r="B54" s="90" t="n">
        <v>477</v>
      </c>
      <c r="C54" s="91" t="n">
        <v>889</v>
      </c>
      <c r="D54" s="92" t="n">
        <v>478</v>
      </c>
      <c r="E54" s="92" t="n">
        <v>411</v>
      </c>
      <c r="F54" s="91" t="n">
        <v>-15</v>
      </c>
      <c r="G54" s="90" t="n">
        <v>1</v>
      </c>
      <c r="H54" s="90" t="n">
        <v>0</v>
      </c>
      <c r="I54" s="90" t="n">
        <v>1</v>
      </c>
      <c r="J54" s="90" t="n">
        <v>0</v>
      </c>
      <c r="K54" s="90" t="n">
        <v>1</v>
      </c>
      <c r="L54" s="90" t="n">
        <v>0</v>
      </c>
      <c r="M54" s="90" t="n">
        <v>1</v>
      </c>
      <c r="N54" s="90" t="n">
        <v>9</v>
      </c>
      <c r="O54" s="90" t="n">
        <v>8</v>
      </c>
      <c r="P54" s="90" t="n">
        <v>0</v>
      </c>
      <c r="Q54" s="90" t="n">
        <v>17</v>
      </c>
      <c r="R54" s="93" t="n">
        <v>-16</v>
      </c>
    </row>
    <row r="55" customFormat="false" ht="24" hidden="false" customHeight="true" outlineLevel="0" collapsed="false">
      <c r="A55" s="89" t="s">
        <v>116</v>
      </c>
      <c r="B55" s="90" t="n">
        <v>416</v>
      </c>
      <c r="C55" s="91" t="n">
        <v>731</v>
      </c>
      <c r="D55" s="92" t="n">
        <v>429</v>
      </c>
      <c r="E55" s="92" t="n">
        <v>302</v>
      </c>
      <c r="F55" s="91" t="n">
        <v>0</v>
      </c>
      <c r="G55" s="90" t="n">
        <v>0</v>
      </c>
      <c r="H55" s="90" t="n">
        <v>2</v>
      </c>
      <c r="I55" s="90" t="n">
        <v>-2</v>
      </c>
      <c r="J55" s="90" t="n">
        <v>3</v>
      </c>
      <c r="K55" s="90" t="n">
        <v>1</v>
      </c>
      <c r="L55" s="90" t="n">
        <v>0</v>
      </c>
      <c r="M55" s="90" t="n">
        <v>4</v>
      </c>
      <c r="N55" s="90" t="n">
        <v>0</v>
      </c>
      <c r="O55" s="90" t="n">
        <v>2</v>
      </c>
      <c r="P55" s="90" t="n">
        <v>0</v>
      </c>
      <c r="Q55" s="90" t="n">
        <v>2</v>
      </c>
      <c r="R55" s="93" t="n">
        <v>2</v>
      </c>
    </row>
    <row r="56" customFormat="false" ht="24" hidden="false" customHeight="true" outlineLevel="0" collapsed="false">
      <c r="A56" s="89" t="s">
        <v>117</v>
      </c>
      <c r="B56" s="90" t="n">
        <v>261</v>
      </c>
      <c r="C56" s="91" t="n">
        <v>417</v>
      </c>
      <c r="D56" s="92" t="n">
        <v>272</v>
      </c>
      <c r="E56" s="92" t="n">
        <v>145</v>
      </c>
      <c r="F56" s="91" t="n">
        <v>-1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1</v>
      </c>
      <c r="L56" s="90" t="n">
        <v>0</v>
      </c>
      <c r="M56" s="90" t="n">
        <v>1</v>
      </c>
      <c r="N56" s="90" t="n">
        <v>0</v>
      </c>
      <c r="O56" s="90" t="n">
        <v>2</v>
      </c>
      <c r="P56" s="90" t="n">
        <v>0</v>
      </c>
      <c r="Q56" s="90" t="n">
        <v>2</v>
      </c>
      <c r="R56" s="93" t="n">
        <v>-1</v>
      </c>
    </row>
    <row r="57" customFormat="false" ht="24" hidden="false" customHeight="true" outlineLevel="0" collapsed="false">
      <c r="A57" s="89" t="s">
        <v>118</v>
      </c>
      <c r="B57" s="90" t="n">
        <v>717</v>
      </c>
      <c r="C57" s="91" t="n">
        <v>1337</v>
      </c>
      <c r="D57" s="92" t="n">
        <v>771</v>
      </c>
      <c r="E57" s="92" t="n">
        <v>566</v>
      </c>
      <c r="F57" s="91" t="n">
        <v>-1</v>
      </c>
      <c r="G57" s="90" t="n">
        <v>3</v>
      </c>
      <c r="H57" s="90" t="n">
        <v>0</v>
      </c>
      <c r="I57" s="90" t="n">
        <v>3</v>
      </c>
      <c r="J57" s="90" t="n">
        <v>1</v>
      </c>
      <c r="K57" s="90" t="n">
        <v>0</v>
      </c>
      <c r="L57" s="90" t="n">
        <v>2</v>
      </c>
      <c r="M57" s="90" t="n">
        <v>3</v>
      </c>
      <c r="N57" s="90" t="n">
        <v>0</v>
      </c>
      <c r="O57" s="90" t="n">
        <v>7</v>
      </c>
      <c r="P57" s="90" t="n">
        <v>0</v>
      </c>
      <c r="Q57" s="90" t="n">
        <v>7</v>
      </c>
      <c r="R57" s="93" t="n">
        <v>-4</v>
      </c>
    </row>
    <row r="58" customFormat="false" ht="24" hidden="false" customHeight="true" outlineLevel="0" collapsed="false">
      <c r="A58" s="89" t="s">
        <v>119</v>
      </c>
      <c r="B58" s="90" t="n">
        <v>323</v>
      </c>
      <c r="C58" s="91" t="n">
        <v>610</v>
      </c>
      <c r="D58" s="92" t="n">
        <v>377</v>
      </c>
      <c r="E58" s="92" t="n">
        <v>233</v>
      </c>
      <c r="F58" s="91" t="n">
        <v>-1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2</v>
      </c>
      <c r="L58" s="90" t="n">
        <v>0</v>
      </c>
      <c r="M58" s="90" t="n">
        <v>2</v>
      </c>
      <c r="N58" s="90" t="n">
        <v>0</v>
      </c>
      <c r="O58" s="90" t="n">
        <v>3</v>
      </c>
      <c r="P58" s="90" t="n">
        <v>0</v>
      </c>
      <c r="Q58" s="90" t="n">
        <v>3</v>
      </c>
      <c r="R58" s="93" t="n">
        <v>-1</v>
      </c>
    </row>
    <row r="59" customFormat="false" ht="24" hidden="false" customHeight="true" outlineLevel="0" collapsed="false">
      <c r="A59" s="89" t="s">
        <v>120</v>
      </c>
      <c r="B59" s="90" t="n">
        <v>524</v>
      </c>
      <c r="C59" s="91" t="n">
        <v>1214</v>
      </c>
      <c r="D59" s="92" t="n">
        <v>660</v>
      </c>
      <c r="E59" s="92" t="n">
        <v>554</v>
      </c>
      <c r="F59" s="91" t="n">
        <v>5</v>
      </c>
      <c r="G59" s="90" t="n">
        <v>1</v>
      </c>
      <c r="H59" s="90" t="n">
        <v>0</v>
      </c>
      <c r="I59" s="90" t="n">
        <v>1</v>
      </c>
      <c r="J59" s="90" t="n">
        <v>1</v>
      </c>
      <c r="K59" s="90" t="n">
        <v>3</v>
      </c>
      <c r="L59" s="90" t="n">
        <v>1</v>
      </c>
      <c r="M59" s="90" t="n">
        <v>5</v>
      </c>
      <c r="N59" s="90" t="n">
        <v>0</v>
      </c>
      <c r="O59" s="90" t="n">
        <v>1</v>
      </c>
      <c r="P59" s="90" t="n">
        <v>0</v>
      </c>
      <c r="Q59" s="90" t="n">
        <v>1</v>
      </c>
      <c r="R59" s="93" t="n">
        <v>4</v>
      </c>
    </row>
    <row r="60" customFormat="false" ht="24" hidden="false" customHeight="true" outlineLevel="0" collapsed="false">
      <c r="A60" s="89" t="s">
        <v>121</v>
      </c>
      <c r="B60" s="90" t="n">
        <v>690</v>
      </c>
      <c r="C60" s="91" t="n">
        <v>1478</v>
      </c>
      <c r="D60" s="92" t="n">
        <v>795</v>
      </c>
      <c r="E60" s="92" t="n">
        <v>683</v>
      </c>
      <c r="F60" s="91" t="n">
        <v>-4</v>
      </c>
      <c r="G60" s="90" t="n">
        <v>1</v>
      </c>
      <c r="H60" s="90" t="n">
        <v>2</v>
      </c>
      <c r="I60" s="90" t="n">
        <v>-1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3</v>
      </c>
      <c r="P60" s="90" t="n">
        <v>0</v>
      </c>
      <c r="Q60" s="90" t="n">
        <v>3</v>
      </c>
      <c r="R60" s="93" t="n">
        <v>-3</v>
      </c>
    </row>
    <row r="61" customFormat="false" ht="24" hidden="false" customHeight="true" outlineLevel="0" collapsed="false">
      <c r="A61" s="89" t="s">
        <v>122</v>
      </c>
      <c r="B61" s="90" t="n">
        <v>3402</v>
      </c>
      <c r="C61" s="91" t="n">
        <v>7522</v>
      </c>
      <c r="D61" s="92" t="n">
        <v>3994</v>
      </c>
      <c r="E61" s="92" t="n">
        <v>3528</v>
      </c>
      <c r="F61" s="91" t="n">
        <v>0</v>
      </c>
      <c r="G61" s="90" t="n">
        <v>7</v>
      </c>
      <c r="H61" s="90" t="n">
        <v>10</v>
      </c>
      <c r="I61" s="90" t="n">
        <v>-3</v>
      </c>
      <c r="J61" s="90" t="n">
        <v>20</v>
      </c>
      <c r="K61" s="90" t="n">
        <v>5</v>
      </c>
      <c r="L61" s="90" t="n">
        <v>0</v>
      </c>
      <c r="M61" s="90" t="n">
        <v>25</v>
      </c>
      <c r="N61" s="90" t="n">
        <v>10</v>
      </c>
      <c r="O61" s="90" t="n">
        <v>12</v>
      </c>
      <c r="P61" s="90" t="n">
        <v>0</v>
      </c>
      <c r="Q61" s="90" t="n">
        <v>22</v>
      </c>
      <c r="R61" s="93" t="n">
        <v>3</v>
      </c>
    </row>
    <row r="62" customFormat="false" ht="24" hidden="false" customHeight="true" outlineLevel="0" collapsed="false">
      <c r="A62" s="89" t="s">
        <v>123</v>
      </c>
      <c r="B62" s="90" t="n">
        <v>10324</v>
      </c>
      <c r="C62" s="91" t="n">
        <v>30029</v>
      </c>
      <c r="D62" s="92" t="n">
        <v>14718</v>
      </c>
      <c r="E62" s="92" t="n">
        <v>15311</v>
      </c>
      <c r="F62" s="91" t="n">
        <v>15</v>
      </c>
      <c r="G62" s="90" t="n">
        <v>32</v>
      </c>
      <c r="H62" s="90" t="n">
        <v>33</v>
      </c>
      <c r="I62" s="90" t="n">
        <v>-1</v>
      </c>
      <c r="J62" s="90" t="n">
        <v>17</v>
      </c>
      <c r="K62" s="90" t="n">
        <v>83</v>
      </c>
      <c r="L62" s="90" t="n">
        <v>2</v>
      </c>
      <c r="M62" s="90" t="n">
        <v>102</v>
      </c>
      <c r="N62" s="90" t="n">
        <v>19</v>
      </c>
      <c r="O62" s="90" t="n">
        <v>67</v>
      </c>
      <c r="P62" s="90" t="n">
        <v>0</v>
      </c>
      <c r="Q62" s="90" t="n">
        <v>86</v>
      </c>
      <c r="R62" s="93" t="n">
        <v>16</v>
      </c>
    </row>
    <row r="63" customFormat="false" ht="24" hidden="false" customHeight="true" outlineLevel="0" collapsed="false">
      <c r="A63" s="94" t="s">
        <v>47</v>
      </c>
      <c r="B63" s="90"/>
      <c r="C63" s="91"/>
      <c r="D63" s="92"/>
      <c r="E63" s="92"/>
      <c r="F63" s="91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3"/>
    </row>
    <row r="64" customFormat="false" ht="24" hidden="false" customHeight="true" outlineLevel="0" collapsed="false">
      <c r="A64" s="89" t="s">
        <v>124</v>
      </c>
      <c r="B64" s="90" t="n">
        <v>470</v>
      </c>
      <c r="C64" s="91" t="n">
        <v>1159</v>
      </c>
      <c r="D64" s="92" t="n">
        <v>626</v>
      </c>
      <c r="E64" s="92" t="n">
        <v>533</v>
      </c>
      <c r="F64" s="91" t="n">
        <v>-4</v>
      </c>
      <c r="G64" s="90" t="n">
        <v>0</v>
      </c>
      <c r="H64" s="90" t="n">
        <v>1</v>
      </c>
      <c r="I64" s="90" t="n">
        <v>-1</v>
      </c>
      <c r="J64" s="90" t="n">
        <v>2</v>
      </c>
      <c r="K64" s="90" t="n">
        <v>3</v>
      </c>
      <c r="L64" s="90" t="n">
        <v>0</v>
      </c>
      <c r="M64" s="90" t="n">
        <v>5</v>
      </c>
      <c r="N64" s="90" t="n">
        <v>1</v>
      </c>
      <c r="O64" s="90" t="n">
        <v>7</v>
      </c>
      <c r="P64" s="90" t="n">
        <v>0</v>
      </c>
      <c r="Q64" s="90" t="n">
        <v>8</v>
      </c>
      <c r="R64" s="93" t="n">
        <v>-3</v>
      </c>
    </row>
    <row r="65" customFormat="false" ht="24" hidden="false" customHeight="true" outlineLevel="0" collapsed="false">
      <c r="A65" s="89"/>
      <c r="B65" s="90"/>
      <c r="C65" s="91"/>
      <c r="D65" s="92"/>
      <c r="E65" s="92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3"/>
    </row>
    <row r="66" customFormat="false" ht="24" hidden="false" customHeight="true" outlineLevel="0" collapsed="false">
      <c r="A66" s="89" t="s">
        <v>125</v>
      </c>
      <c r="B66" s="90" t="n">
        <v>470</v>
      </c>
      <c r="C66" s="91" t="n">
        <v>1159</v>
      </c>
      <c r="D66" s="92" t="n">
        <v>626</v>
      </c>
      <c r="E66" s="92" t="n">
        <v>533</v>
      </c>
      <c r="F66" s="91" t="n">
        <v>-4</v>
      </c>
      <c r="G66" s="90" t="n">
        <v>0</v>
      </c>
      <c r="H66" s="90" t="n">
        <v>1</v>
      </c>
      <c r="I66" s="90" t="n">
        <v>-1</v>
      </c>
      <c r="J66" s="90" t="n">
        <v>2</v>
      </c>
      <c r="K66" s="90" t="n">
        <v>3</v>
      </c>
      <c r="L66" s="90" t="n">
        <v>0</v>
      </c>
      <c r="M66" s="90" t="n">
        <v>5</v>
      </c>
      <c r="N66" s="90" t="n">
        <v>1</v>
      </c>
      <c r="O66" s="90" t="n">
        <v>7</v>
      </c>
      <c r="P66" s="90" t="n">
        <v>0</v>
      </c>
      <c r="Q66" s="90" t="n">
        <v>8</v>
      </c>
      <c r="R66" s="93" t="n">
        <v>-3</v>
      </c>
    </row>
    <row r="67" customFormat="false" ht="24" hidden="false" customHeight="true" outlineLevel="0" collapsed="false">
      <c r="A67" s="89"/>
      <c r="B67" s="90"/>
      <c r="C67" s="91"/>
      <c r="D67" s="92"/>
      <c r="E67" s="92"/>
      <c r="F67" s="91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3"/>
    </row>
    <row r="68" customFormat="false" ht="24" hidden="false" customHeight="true" outlineLevel="0" collapsed="false">
      <c r="A68" s="89" t="s">
        <v>126</v>
      </c>
      <c r="B68" s="90" t="n">
        <v>3440</v>
      </c>
      <c r="C68" s="91" t="n">
        <v>6109</v>
      </c>
      <c r="D68" s="92" t="n">
        <v>3410</v>
      </c>
      <c r="E68" s="92" t="n">
        <v>2699</v>
      </c>
      <c r="F68" s="91" t="n">
        <v>-5</v>
      </c>
      <c r="G68" s="90" t="n">
        <v>4</v>
      </c>
      <c r="H68" s="90" t="n">
        <v>2</v>
      </c>
      <c r="I68" s="90" t="n">
        <v>2</v>
      </c>
      <c r="J68" s="90" t="n">
        <v>38</v>
      </c>
      <c r="K68" s="90" t="n">
        <v>12</v>
      </c>
      <c r="L68" s="90" t="n">
        <v>0</v>
      </c>
      <c r="M68" s="90" t="n">
        <v>50</v>
      </c>
      <c r="N68" s="90" t="n">
        <v>37</v>
      </c>
      <c r="O68" s="90" t="n">
        <v>18</v>
      </c>
      <c r="P68" s="90" t="n">
        <v>2</v>
      </c>
      <c r="Q68" s="90" t="n">
        <v>57</v>
      </c>
      <c r="R68" s="93" t="n">
        <v>-7</v>
      </c>
    </row>
    <row r="69" customFormat="false" ht="24" hidden="false" customHeight="true" outlineLevel="0" collapsed="false">
      <c r="A69" s="89"/>
      <c r="B69" s="90"/>
      <c r="C69" s="91"/>
      <c r="D69" s="92"/>
      <c r="E69" s="92"/>
      <c r="F69" s="91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3"/>
    </row>
    <row r="70" customFormat="false" ht="24" hidden="false" customHeight="true" outlineLevel="0" collapsed="false">
      <c r="A70" s="89" t="s">
        <v>127</v>
      </c>
      <c r="B70" s="90" t="n">
        <v>2218</v>
      </c>
      <c r="C70" s="91" t="n">
        <v>4043</v>
      </c>
      <c r="D70" s="92" t="n">
        <v>2098</v>
      </c>
      <c r="E70" s="92" t="n">
        <v>1945</v>
      </c>
      <c r="F70" s="91" t="n">
        <v>-5</v>
      </c>
      <c r="G70" s="90" t="n">
        <v>4</v>
      </c>
      <c r="H70" s="90" t="n">
        <v>2</v>
      </c>
      <c r="I70" s="90" t="n">
        <v>2</v>
      </c>
      <c r="J70" s="90" t="n">
        <v>34</v>
      </c>
      <c r="K70" s="90" t="n">
        <v>8</v>
      </c>
      <c r="L70" s="96" t="n">
        <v>0</v>
      </c>
      <c r="M70" s="90" t="n">
        <v>42</v>
      </c>
      <c r="N70" s="90" t="n">
        <v>33</v>
      </c>
      <c r="O70" s="90" t="n">
        <v>14</v>
      </c>
      <c r="P70" s="90" t="n">
        <v>2</v>
      </c>
      <c r="Q70" s="90" t="n">
        <v>49</v>
      </c>
      <c r="R70" s="93" t="n">
        <v>-7</v>
      </c>
    </row>
    <row r="71" customFormat="false" ht="24" hidden="false" customHeight="true" outlineLevel="0" collapsed="false">
      <c r="A71" s="89" t="s">
        <v>128</v>
      </c>
      <c r="B71" s="92" t="n">
        <v>1221</v>
      </c>
      <c r="C71" s="91" t="n">
        <v>2066</v>
      </c>
      <c r="D71" s="92" t="n">
        <v>1312</v>
      </c>
      <c r="E71" s="92" t="n">
        <v>754</v>
      </c>
      <c r="F71" s="91" t="n">
        <v>0</v>
      </c>
      <c r="G71" s="90" t="n">
        <v>0</v>
      </c>
      <c r="H71" s="90" t="n">
        <v>0</v>
      </c>
      <c r="I71" s="90" t="n">
        <v>0</v>
      </c>
      <c r="J71" s="90" t="n">
        <v>4</v>
      </c>
      <c r="K71" s="90" t="n">
        <v>4</v>
      </c>
      <c r="L71" s="90" t="n">
        <v>0</v>
      </c>
      <c r="M71" s="90" t="n">
        <v>8</v>
      </c>
      <c r="N71" s="90" t="n">
        <v>4</v>
      </c>
      <c r="O71" s="90" t="n">
        <v>4</v>
      </c>
      <c r="P71" s="90" t="n">
        <v>0</v>
      </c>
      <c r="Q71" s="90" t="n">
        <v>8</v>
      </c>
      <c r="R71" s="93" t="n">
        <v>0</v>
      </c>
    </row>
    <row r="72" customFormat="false" ht="24" hidden="false" customHeight="true" outlineLevel="0" collapsed="false">
      <c r="A72" s="97"/>
      <c r="B72" s="98"/>
      <c r="C72" s="99"/>
      <c r="D72" s="99"/>
      <c r="E72" s="99"/>
      <c r="F72" s="100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</row>
    <row r="73" customFormat="false" ht="29.25" hidden="false" customHeight="true" outlineLevel="0" collapsed="false">
      <c r="A73" s="102" t="s">
        <v>129</v>
      </c>
      <c r="B73" s="103"/>
      <c r="D73" s="103"/>
      <c r="F73" s="102"/>
      <c r="G73" s="104"/>
      <c r="H73" s="103"/>
      <c r="I73" s="105" t="s">
        <v>130</v>
      </c>
      <c r="J73" s="103"/>
      <c r="L73" s="103"/>
      <c r="M73" s="103"/>
      <c r="O73" s="106"/>
      <c r="P73" s="106"/>
      <c r="Q73" s="106"/>
    </row>
    <row r="74" customFormat="false" ht="29.25" hidden="false" customHeight="true" outlineLevel="0" collapsed="false">
      <c r="A74" s="107" t="s">
        <v>131</v>
      </c>
      <c r="D74" s="107"/>
      <c r="G74" s="108"/>
      <c r="I74" s="109" t="s">
        <v>132</v>
      </c>
      <c r="L74" s="110"/>
      <c r="M74" s="110"/>
      <c r="N74" s="110"/>
      <c r="O74" s="110"/>
      <c r="P74" s="111"/>
      <c r="Q74" s="112"/>
    </row>
    <row r="75" customFormat="false" ht="29.25" hidden="false" customHeight="true" outlineLevel="0" collapsed="false">
      <c r="A75" s="113" t="s">
        <v>133</v>
      </c>
      <c r="D75" s="114"/>
      <c r="G75" s="114"/>
      <c r="H75" s="115"/>
      <c r="I75" s="116" t="s">
        <v>134</v>
      </c>
      <c r="J75" s="115"/>
      <c r="L75" s="115"/>
      <c r="M75" s="115"/>
      <c r="N75" s="115"/>
      <c r="O75" s="111"/>
    </row>
    <row r="76" customFormat="false" ht="29.25" hidden="false" customHeight="true" outlineLevel="0" collapsed="false">
      <c r="A76" s="117" t="s">
        <v>135</v>
      </c>
      <c r="D76" s="117"/>
      <c r="G76" s="108"/>
      <c r="I76" s="110" t="s">
        <v>136</v>
      </c>
      <c r="L76" s="110"/>
      <c r="M76" s="110" t="s">
        <v>137</v>
      </c>
      <c r="P76" s="111"/>
      <c r="Q76" s="112"/>
    </row>
    <row r="77" customFormat="false" ht="29.25" hidden="false" customHeight="true" outlineLevel="0" collapsed="false">
      <c r="A77" s="117" t="s">
        <v>138</v>
      </c>
      <c r="D77" s="117"/>
      <c r="L77" s="110"/>
      <c r="M77" s="110"/>
      <c r="N77" s="110"/>
      <c r="P77" s="111"/>
      <c r="Q77" s="112"/>
    </row>
    <row r="78" customFormat="false" ht="19.2" hidden="false" customHeight="false" outlineLevel="0" collapsed="false">
      <c r="B78" s="11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:G6"/>
    </sheetView>
  </sheetViews>
  <sheetFormatPr defaultColWidth="10.58984375" defaultRowHeight="16.2" zeroHeight="false" outlineLevelRow="0" outlineLevelCol="0"/>
  <cols>
    <col collapsed="false" customWidth="true" hidden="false" outlineLevel="0" max="1" min="1" style="119" width="11.89"/>
    <col collapsed="false" customWidth="true" hidden="false" outlineLevel="0" max="2" min="2" style="120" width="11.39"/>
    <col collapsed="false" customWidth="true" hidden="false" outlineLevel="0" max="3" min="3" style="120" width="7.89"/>
    <col collapsed="false" customWidth="true" hidden="false" outlineLevel="0" max="4" min="4" style="120" width="11.39"/>
    <col collapsed="false" customWidth="true" hidden="false" outlineLevel="0" max="5" min="5" style="120" width="7.89"/>
    <col collapsed="false" customWidth="true" hidden="false" outlineLevel="0" max="6" min="6" style="120" width="11.39"/>
    <col collapsed="false" customWidth="true" hidden="false" outlineLevel="0" max="7" min="7" style="120" width="7.89"/>
    <col collapsed="false" customWidth="true" hidden="false" outlineLevel="0" max="8" min="8" style="120" width="9.09"/>
    <col collapsed="false" customWidth="true" hidden="false" outlineLevel="0" max="9" min="9" style="120" width="8.69"/>
    <col collapsed="false" customWidth="true" hidden="false" outlineLevel="0" max="10" min="10" style="120" width="8.59"/>
    <col collapsed="false" customWidth="true" hidden="false" outlineLevel="0" max="11" min="11" style="120" width="9.69"/>
    <col collapsed="false" customWidth="false" hidden="false" outlineLevel="0" max="257" min="12" style="120" width="10.59"/>
  </cols>
  <sheetData>
    <row r="1" customFormat="false" ht="16.2" hidden="false" customHeight="false" outlineLevel="0" collapsed="false">
      <c r="A1" s="121"/>
      <c r="B1" s="122" t="s">
        <v>139</v>
      </c>
      <c r="D1" s="123" t="s">
        <v>140</v>
      </c>
      <c r="E1" s="123"/>
      <c r="F1" s="123"/>
      <c r="G1" s="123"/>
      <c r="H1" s="123"/>
      <c r="I1" s="122"/>
      <c r="J1" s="122"/>
      <c r="K1" s="122"/>
    </row>
    <row r="2" customFormat="false" ht="16.8" hidden="false" customHeight="false" outlineLevel="0" collapsed="false">
      <c r="A2" s="121"/>
      <c r="B2" s="122"/>
      <c r="D2" s="124"/>
      <c r="E2" s="125" t="s">
        <v>141</v>
      </c>
      <c r="F2" s="124"/>
      <c r="G2" s="124"/>
      <c r="H2" s="124"/>
      <c r="I2" s="122"/>
      <c r="J2" s="122"/>
      <c r="K2" s="122"/>
    </row>
    <row r="3" customFormat="false" ht="16.2" hidden="false" customHeight="false" outlineLevel="0" collapsed="false">
      <c r="A3" s="126"/>
      <c r="B3" s="127" t="s">
        <v>142</v>
      </c>
      <c r="C3" s="127"/>
      <c r="D3" s="127"/>
      <c r="E3" s="127"/>
      <c r="F3" s="127"/>
      <c r="G3" s="127"/>
      <c r="H3" s="128" t="s">
        <v>143</v>
      </c>
      <c r="I3" s="128"/>
      <c r="J3" s="128"/>
      <c r="K3" s="128"/>
    </row>
    <row r="4" customFormat="false" ht="10.5" hidden="false" customHeight="true" outlineLevel="0" collapsed="false">
      <c r="A4" s="129" t="s">
        <v>47</v>
      </c>
      <c r="B4" s="127"/>
      <c r="C4" s="127"/>
      <c r="D4" s="127"/>
      <c r="E4" s="127"/>
      <c r="F4" s="127"/>
      <c r="G4" s="127"/>
      <c r="H4" s="128"/>
      <c r="I4" s="128"/>
      <c r="J4" s="128"/>
      <c r="K4" s="128"/>
    </row>
    <row r="5" customFormat="false" ht="22.5" hidden="false" customHeight="true" outlineLevel="0" collapsed="false">
      <c r="A5" s="130"/>
      <c r="B5" s="131" t="s">
        <v>144</v>
      </c>
      <c r="C5" s="131"/>
      <c r="D5" s="132" t="n">
        <v>42705</v>
      </c>
      <c r="E5" s="132"/>
      <c r="F5" s="133" t="n">
        <v>43070</v>
      </c>
      <c r="G5" s="133"/>
      <c r="H5" s="131" t="s">
        <v>145</v>
      </c>
      <c r="I5" s="131"/>
      <c r="J5" s="131" t="s">
        <v>146</v>
      </c>
      <c r="K5" s="131"/>
    </row>
    <row r="6" customFormat="false" ht="40.5" hidden="false" customHeight="true" outlineLevel="0" collapsed="false">
      <c r="A6" s="130"/>
      <c r="B6" s="134" t="s">
        <v>147</v>
      </c>
      <c r="C6" s="134"/>
      <c r="D6" s="135" t="n">
        <f aca="false">D5</f>
        <v>42705</v>
      </c>
      <c r="E6" s="135"/>
      <c r="F6" s="135" t="n">
        <f aca="false">F5</f>
        <v>43070</v>
      </c>
      <c r="G6" s="135"/>
      <c r="H6" s="136" t="s">
        <v>148</v>
      </c>
      <c r="I6" s="136"/>
      <c r="J6" s="137" t="s">
        <v>149</v>
      </c>
      <c r="K6" s="137"/>
    </row>
    <row r="7" customFormat="false" ht="22.5" hidden="false" customHeight="true" outlineLevel="0" collapsed="false">
      <c r="A7" s="130"/>
      <c r="B7" s="138" t="s">
        <v>150</v>
      </c>
      <c r="C7" s="139" t="s">
        <v>151</v>
      </c>
      <c r="D7" s="138" t="s">
        <v>150</v>
      </c>
      <c r="E7" s="139" t="s">
        <v>151</v>
      </c>
      <c r="F7" s="140" t="s">
        <v>150</v>
      </c>
      <c r="G7" s="141" t="s">
        <v>151</v>
      </c>
      <c r="H7" s="142" t="s">
        <v>152</v>
      </c>
      <c r="I7" s="139" t="s">
        <v>153</v>
      </c>
      <c r="J7" s="140" t="s">
        <v>152</v>
      </c>
      <c r="K7" s="139" t="s">
        <v>153</v>
      </c>
    </row>
    <row r="8" customFormat="false" ht="21" hidden="false" customHeight="true" outlineLevel="0" collapsed="false">
      <c r="A8" s="143"/>
      <c r="B8" s="144" t="s">
        <v>154</v>
      </c>
      <c r="C8" s="145" t="s">
        <v>155</v>
      </c>
      <c r="D8" s="144" t="s">
        <v>154</v>
      </c>
      <c r="E8" s="145" t="s">
        <v>155</v>
      </c>
      <c r="F8" s="144" t="s">
        <v>154</v>
      </c>
      <c r="G8" s="145" t="s">
        <v>155</v>
      </c>
      <c r="H8" s="146" t="s">
        <v>156</v>
      </c>
      <c r="I8" s="147" t="s">
        <v>157</v>
      </c>
      <c r="J8" s="148" t="s">
        <v>156</v>
      </c>
      <c r="K8" s="147" t="s">
        <v>157</v>
      </c>
    </row>
    <row r="9" customFormat="false" ht="17.25" hidden="false" customHeight="true" outlineLevel="0" collapsed="false">
      <c r="A9" s="129"/>
      <c r="B9" s="149"/>
      <c r="C9" s="150" t="s">
        <v>158</v>
      </c>
      <c r="D9" s="151"/>
      <c r="E9" s="150" t="s">
        <v>158</v>
      </c>
      <c r="F9" s="149"/>
      <c r="G9" s="152" t="s">
        <v>158</v>
      </c>
      <c r="H9" s="153"/>
      <c r="I9" s="150" t="s">
        <v>158</v>
      </c>
      <c r="J9" s="149"/>
      <c r="K9" s="154" t="s">
        <v>158</v>
      </c>
    </row>
    <row r="10" customFormat="false" ht="34.5" hidden="false" customHeight="true" outlineLevel="0" collapsed="false">
      <c r="A10" s="155" t="s">
        <v>159</v>
      </c>
      <c r="B10" s="156" t="n">
        <v>1433566</v>
      </c>
      <c r="C10" s="157" t="n">
        <v>100</v>
      </c>
      <c r="D10" s="158" t="n">
        <v>1441622</v>
      </c>
      <c r="E10" s="157" t="n">
        <v>100</v>
      </c>
      <c r="F10" s="156" t="n">
        <v>1445864</v>
      </c>
      <c r="G10" s="159" t="n">
        <v>100</v>
      </c>
      <c r="H10" s="153" t="n">
        <v>12298</v>
      </c>
      <c r="I10" s="160" t="n">
        <v>0.858000000000004</v>
      </c>
      <c r="J10" s="161" t="n">
        <v>4242</v>
      </c>
      <c r="K10" s="162" t="n">
        <v>0.293999999999997</v>
      </c>
    </row>
    <row r="11" customFormat="false" ht="32.25" hidden="false" customHeight="true" outlineLevel="0" collapsed="false">
      <c r="A11" s="163"/>
      <c r="B11" s="164"/>
      <c r="C11" s="165"/>
      <c r="D11" s="166"/>
      <c r="E11" s="165"/>
      <c r="F11" s="164"/>
      <c r="G11" s="167"/>
      <c r="H11" s="168"/>
      <c r="I11" s="169"/>
      <c r="J11" s="170"/>
      <c r="K11" s="171"/>
    </row>
    <row r="12" customFormat="false" ht="32.25" hidden="false" customHeight="true" outlineLevel="0" collapsed="false">
      <c r="A12" s="130"/>
      <c r="B12" s="156"/>
      <c r="C12" s="157"/>
      <c r="D12" s="158"/>
      <c r="E12" s="157"/>
      <c r="F12" s="156"/>
      <c r="G12" s="159"/>
      <c r="H12" s="153"/>
      <c r="I12" s="160"/>
      <c r="J12" s="161"/>
      <c r="K12" s="162"/>
    </row>
    <row r="13" customFormat="false" ht="33.75" hidden="false" customHeight="true" outlineLevel="0" collapsed="false">
      <c r="A13" s="163"/>
      <c r="B13" s="164"/>
      <c r="C13" s="165"/>
      <c r="D13" s="166"/>
      <c r="E13" s="172"/>
      <c r="F13" s="173"/>
      <c r="G13" s="167"/>
      <c r="H13" s="168"/>
      <c r="I13" s="169"/>
      <c r="J13" s="170"/>
      <c r="K13" s="171"/>
    </row>
    <row r="14" customFormat="false" ht="33.75" hidden="false" customHeight="true" outlineLevel="0" collapsed="false">
      <c r="A14" s="155" t="s">
        <v>160</v>
      </c>
      <c r="B14" s="156" t="n">
        <v>128925</v>
      </c>
      <c r="C14" s="157" t="n">
        <v>9</v>
      </c>
      <c r="D14" s="158" t="n">
        <v>129074</v>
      </c>
      <c r="E14" s="157" t="n">
        <v>9</v>
      </c>
      <c r="F14" s="156" t="n">
        <v>128942</v>
      </c>
      <c r="G14" s="159" t="n">
        <v>8.9</v>
      </c>
      <c r="H14" s="153" t="n">
        <v>17</v>
      </c>
      <c r="I14" s="160" t="n">
        <v>0.0130000000000052</v>
      </c>
      <c r="J14" s="174" t="n">
        <v>-132</v>
      </c>
      <c r="K14" s="175" t="n">
        <v>-0.102000000000004</v>
      </c>
    </row>
    <row r="15" customFormat="false" ht="33.75" hidden="false" customHeight="true" outlineLevel="0" collapsed="false">
      <c r="A15" s="163"/>
      <c r="B15" s="164"/>
      <c r="C15" s="165"/>
      <c r="D15" s="176"/>
      <c r="E15" s="165"/>
      <c r="F15" s="164"/>
      <c r="G15" s="167"/>
      <c r="H15" s="168"/>
      <c r="I15" s="169"/>
      <c r="J15" s="170"/>
      <c r="K15" s="171"/>
    </row>
    <row r="16" customFormat="false" ht="33.75" hidden="false" customHeight="true" outlineLevel="0" collapsed="false">
      <c r="A16" s="155" t="s">
        <v>161</v>
      </c>
      <c r="B16" s="156" t="n">
        <v>620259</v>
      </c>
      <c r="C16" s="157" t="n">
        <v>43.3</v>
      </c>
      <c r="D16" s="158" t="n">
        <v>624278</v>
      </c>
      <c r="E16" s="157" t="n">
        <v>43.3</v>
      </c>
      <c r="F16" s="156" t="n">
        <v>625874</v>
      </c>
      <c r="G16" s="159" t="n">
        <v>43.3</v>
      </c>
      <c r="H16" s="153" t="n">
        <v>5615</v>
      </c>
      <c r="I16" s="160" t="n">
        <v>0.905000000000001</v>
      </c>
      <c r="J16" s="161" t="n">
        <v>1596</v>
      </c>
      <c r="K16" s="162" t="n">
        <v>0.256</v>
      </c>
    </row>
    <row r="17" customFormat="false" ht="33.75" hidden="false" customHeight="true" outlineLevel="0" collapsed="false">
      <c r="A17" s="163"/>
      <c r="B17" s="164"/>
      <c r="C17" s="165"/>
      <c r="D17" s="176"/>
      <c r="E17" s="165"/>
      <c r="F17" s="164"/>
      <c r="G17" s="167"/>
      <c r="H17" s="168"/>
      <c r="I17" s="169"/>
      <c r="J17" s="170"/>
      <c r="K17" s="171"/>
    </row>
    <row r="18" customFormat="false" ht="33.75" hidden="false" customHeight="true" outlineLevel="0" collapsed="false">
      <c r="A18" s="155" t="s">
        <v>162</v>
      </c>
      <c r="B18" s="156" t="n">
        <v>259162</v>
      </c>
      <c r="C18" s="157" t="n">
        <v>18.1</v>
      </c>
      <c r="D18" s="158" t="n">
        <v>262318</v>
      </c>
      <c r="E18" s="157" t="n">
        <v>18.2</v>
      </c>
      <c r="F18" s="156" t="n">
        <v>265620</v>
      </c>
      <c r="G18" s="159" t="n">
        <v>18.4</v>
      </c>
      <c r="H18" s="153" t="n">
        <v>6458</v>
      </c>
      <c r="I18" s="160" t="n">
        <v>2.492</v>
      </c>
      <c r="J18" s="161" t="n">
        <v>3302</v>
      </c>
      <c r="K18" s="162" t="n">
        <v>1.259</v>
      </c>
    </row>
    <row r="19" customFormat="false" ht="33.75" hidden="false" customHeight="true" outlineLevel="0" collapsed="false">
      <c r="A19" s="163"/>
      <c r="B19" s="164"/>
      <c r="C19" s="165"/>
      <c r="D19" s="176"/>
      <c r="E19" s="165"/>
      <c r="F19" s="164"/>
      <c r="G19" s="167"/>
      <c r="H19" s="168"/>
      <c r="I19" s="169"/>
      <c r="J19" s="170"/>
      <c r="K19" s="171"/>
    </row>
    <row r="20" customFormat="false" ht="33.75" hidden="false" customHeight="true" outlineLevel="0" collapsed="false">
      <c r="A20" s="155" t="s">
        <v>163</v>
      </c>
      <c r="B20" s="156" t="n">
        <v>52380</v>
      </c>
      <c r="C20" s="157" t="n">
        <v>3.7</v>
      </c>
      <c r="D20" s="158" t="n">
        <v>52232</v>
      </c>
      <c r="E20" s="157" t="n">
        <v>3.6</v>
      </c>
      <c r="F20" s="156" t="n">
        <v>52320</v>
      </c>
      <c r="G20" s="159" t="n">
        <v>3.6</v>
      </c>
      <c r="H20" s="153" t="n">
        <v>-60</v>
      </c>
      <c r="I20" s="160" t="n">
        <v>-0.114999999999995</v>
      </c>
      <c r="J20" s="177" t="n">
        <v>88</v>
      </c>
      <c r="K20" s="162" t="n">
        <v>0.168000000000006</v>
      </c>
    </row>
    <row r="21" customFormat="false" ht="33.75" hidden="false" customHeight="true" outlineLevel="0" collapsed="false">
      <c r="A21" s="163"/>
      <c r="B21" s="164"/>
      <c r="C21" s="165"/>
      <c r="D21" s="176"/>
      <c r="E21" s="165"/>
      <c r="F21" s="164"/>
      <c r="G21" s="167"/>
      <c r="H21" s="168"/>
      <c r="I21" s="169"/>
      <c r="J21" s="170"/>
      <c r="K21" s="171"/>
    </row>
    <row r="22" customFormat="false" ht="33.75" hidden="false" customHeight="true" outlineLevel="0" collapsed="false">
      <c r="A22" s="155" t="s">
        <v>164</v>
      </c>
      <c r="B22" s="156" t="n">
        <v>53405</v>
      </c>
      <c r="C22" s="157" t="n">
        <v>3.7</v>
      </c>
      <c r="D22" s="158" t="n">
        <v>53730</v>
      </c>
      <c r="E22" s="178" t="n">
        <v>3.7</v>
      </c>
      <c r="F22" s="156" t="n">
        <v>53866</v>
      </c>
      <c r="G22" s="179" t="n">
        <v>3.7</v>
      </c>
      <c r="H22" s="153" t="n">
        <v>461</v>
      </c>
      <c r="I22" s="160" t="n">
        <v>0.863</v>
      </c>
      <c r="J22" s="174" t="n">
        <v>136</v>
      </c>
      <c r="K22" s="162" t="n">
        <v>0.253</v>
      </c>
    </row>
    <row r="23" customFormat="false" ht="33.75" hidden="false" customHeight="true" outlineLevel="0" collapsed="false">
      <c r="A23" s="163"/>
      <c r="B23" s="164"/>
      <c r="C23" s="165"/>
      <c r="D23" s="176"/>
      <c r="E23" s="157"/>
      <c r="F23" s="164"/>
      <c r="G23" s="159"/>
      <c r="H23" s="168"/>
      <c r="I23" s="169"/>
      <c r="J23" s="170"/>
      <c r="K23" s="171"/>
    </row>
    <row r="24" customFormat="false" ht="33.75" hidden="false" customHeight="true" outlineLevel="0" collapsed="false">
      <c r="A24" s="180" t="s">
        <v>165</v>
      </c>
      <c r="B24" s="181" t="n">
        <v>319435</v>
      </c>
      <c r="C24" s="178" t="n">
        <v>22.3</v>
      </c>
      <c r="D24" s="182" t="n">
        <v>319990</v>
      </c>
      <c r="E24" s="157" t="n">
        <v>22.2</v>
      </c>
      <c r="F24" s="181" t="n">
        <v>319242</v>
      </c>
      <c r="G24" s="159" t="n">
        <v>22.1</v>
      </c>
      <c r="H24" s="183" t="n">
        <v>-193</v>
      </c>
      <c r="I24" s="184" t="n">
        <v>-0.0600000000000023</v>
      </c>
      <c r="J24" s="185" t="n">
        <v>-748</v>
      </c>
      <c r="K24" s="186" t="n">
        <v>-0.230000000000004</v>
      </c>
    </row>
    <row r="25" customFormat="false" ht="22.5" hidden="false" customHeight="true" outlineLevel="0" collapsed="false">
      <c r="A25" s="163"/>
      <c r="B25" s="164"/>
      <c r="C25" s="165"/>
      <c r="D25" s="176"/>
      <c r="E25" s="165"/>
      <c r="F25" s="164"/>
      <c r="G25" s="167"/>
      <c r="H25" s="168"/>
      <c r="I25" s="169"/>
      <c r="J25" s="170"/>
      <c r="K25" s="171"/>
    </row>
    <row r="26" customFormat="false" ht="22.5" hidden="false" customHeight="true" outlineLevel="0" collapsed="false">
      <c r="A26" s="130"/>
      <c r="B26" s="156"/>
      <c r="C26" s="157"/>
      <c r="D26" s="187"/>
      <c r="E26" s="157"/>
      <c r="F26" s="156"/>
      <c r="G26" s="159"/>
      <c r="H26" s="153"/>
      <c r="I26" s="160"/>
      <c r="J26" s="161"/>
      <c r="K26" s="162"/>
    </row>
    <row r="27" customFormat="false" ht="22.5" hidden="false" customHeight="true" outlineLevel="0" collapsed="false">
      <c r="A27" s="130"/>
      <c r="B27" s="156"/>
      <c r="C27" s="157"/>
      <c r="D27" s="187"/>
      <c r="E27" s="157"/>
      <c r="F27" s="156"/>
      <c r="G27" s="159"/>
      <c r="H27" s="153"/>
      <c r="I27" s="160"/>
      <c r="J27" s="161"/>
      <c r="K27" s="162"/>
    </row>
    <row r="28" customFormat="false" ht="33.75" hidden="false" customHeight="true" outlineLevel="0" collapsed="false">
      <c r="A28" s="163"/>
      <c r="B28" s="188" t="n">
        <v>0</v>
      </c>
      <c r="C28" s="165"/>
      <c r="D28" s="188" t="n">
        <v>0</v>
      </c>
      <c r="E28" s="165"/>
      <c r="F28" s="188" t="n">
        <v>0</v>
      </c>
      <c r="G28" s="189"/>
      <c r="H28" s="190" t="n">
        <v>0</v>
      </c>
      <c r="I28" s="191"/>
      <c r="J28" s="192" t="n">
        <v>0</v>
      </c>
      <c r="K28" s="171"/>
    </row>
    <row r="29" customFormat="false" ht="33.75" hidden="false" customHeight="true" outlineLevel="0" collapsed="false">
      <c r="A29" s="155" t="s">
        <v>166</v>
      </c>
      <c r="B29" s="156" t="n">
        <v>1110193</v>
      </c>
      <c r="C29" s="157" t="n">
        <v>77.4</v>
      </c>
      <c r="D29" s="158" t="n">
        <v>1116114</v>
      </c>
      <c r="E29" s="178" t="n">
        <v>77.4</v>
      </c>
      <c r="F29" s="156" t="n">
        <v>1118375</v>
      </c>
      <c r="G29" s="179" t="n">
        <v>77.3</v>
      </c>
      <c r="H29" s="193" t="n">
        <v>8182</v>
      </c>
      <c r="I29" s="184" t="n">
        <v>0.736999999999995</v>
      </c>
      <c r="J29" s="194" t="n">
        <v>2261</v>
      </c>
      <c r="K29" s="162" t="n">
        <v>0.203000000000003</v>
      </c>
    </row>
    <row r="30" customFormat="false" ht="33.75" hidden="false" customHeight="true" outlineLevel="0" collapsed="false">
      <c r="A30" s="163"/>
      <c r="B30" s="164"/>
      <c r="C30" s="165"/>
      <c r="D30" s="176"/>
      <c r="E30" s="157"/>
      <c r="F30" s="195"/>
      <c r="G30" s="159"/>
      <c r="H30" s="196"/>
      <c r="I30" s="160"/>
      <c r="J30" s="197"/>
      <c r="K30" s="171"/>
    </row>
    <row r="31" customFormat="false" ht="33.75" hidden="false" customHeight="true" outlineLevel="0" collapsed="false">
      <c r="A31" s="155" t="s">
        <v>167</v>
      </c>
      <c r="B31" s="156" t="n">
        <v>64496</v>
      </c>
      <c r="C31" s="157" t="n">
        <v>4.5</v>
      </c>
      <c r="D31" s="158" t="n">
        <v>64232</v>
      </c>
      <c r="E31" s="157" t="n">
        <v>4.5</v>
      </c>
      <c r="F31" s="156" t="n">
        <v>63985</v>
      </c>
      <c r="G31" s="159" t="n">
        <v>4.4</v>
      </c>
      <c r="H31" s="193" t="n">
        <v>-511</v>
      </c>
      <c r="I31" s="184" t="n">
        <v>-0.792000000000002</v>
      </c>
      <c r="J31" s="194" t="n">
        <v>-247</v>
      </c>
      <c r="K31" s="162" t="n">
        <v>-0.385000000000005</v>
      </c>
    </row>
    <row r="32" customFormat="false" ht="33.75" hidden="false" customHeight="true" outlineLevel="0" collapsed="false">
      <c r="A32" s="163"/>
      <c r="B32" s="164"/>
      <c r="C32" s="165"/>
      <c r="D32" s="176"/>
      <c r="E32" s="165"/>
      <c r="F32" s="195"/>
      <c r="G32" s="167"/>
      <c r="H32" s="196"/>
      <c r="I32" s="160"/>
      <c r="J32" s="197"/>
      <c r="K32" s="171"/>
    </row>
    <row r="33" customFormat="false" ht="33.75" hidden="false" customHeight="true" outlineLevel="0" collapsed="false">
      <c r="A33" s="155" t="s">
        <v>168</v>
      </c>
      <c r="B33" s="156" t="n">
        <v>151607</v>
      </c>
      <c r="C33" s="157" t="n">
        <v>10.6</v>
      </c>
      <c r="D33" s="158" t="n">
        <v>152472</v>
      </c>
      <c r="E33" s="157" t="n">
        <v>10.6</v>
      </c>
      <c r="F33" s="156" t="n">
        <v>153388</v>
      </c>
      <c r="G33" s="159" t="n">
        <v>10.6</v>
      </c>
      <c r="H33" s="193" t="n">
        <v>1781</v>
      </c>
      <c r="I33" s="184" t="n">
        <v>1.175</v>
      </c>
      <c r="J33" s="194" t="n">
        <v>916</v>
      </c>
      <c r="K33" s="162" t="n">
        <v>0.600999999999999</v>
      </c>
    </row>
    <row r="34" customFormat="false" ht="33.75" hidden="false" customHeight="true" outlineLevel="0" collapsed="false">
      <c r="A34" s="163"/>
      <c r="B34" s="164"/>
      <c r="C34" s="165"/>
      <c r="D34" s="176"/>
      <c r="E34" s="165"/>
      <c r="F34" s="195"/>
      <c r="G34" s="167"/>
      <c r="H34" s="196"/>
      <c r="I34" s="160"/>
      <c r="J34" s="197"/>
      <c r="K34" s="171"/>
    </row>
    <row r="35" customFormat="false" ht="33.75" hidden="false" customHeight="true" outlineLevel="0" collapsed="false">
      <c r="A35" s="155" t="s">
        <v>169</v>
      </c>
      <c r="B35" s="156" t="n">
        <v>100235</v>
      </c>
      <c r="C35" s="157" t="n">
        <v>6.99</v>
      </c>
      <c r="D35" s="158" t="n">
        <v>101569</v>
      </c>
      <c r="E35" s="157" t="n">
        <v>7</v>
      </c>
      <c r="F35" s="156" t="n">
        <v>102848</v>
      </c>
      <c r="G35" s="159" t="n">
        <v>7.1</v>
      </c>
      <c r="H35" s="193" t="n">
        <v>2613</v>
      </c>
      <c r="I35" s="184" t="n">
        <v>2.607</v>
      </c>
      <c r="J35" s="194" t="n">
        <v>1279</v>
      </c>
      <c r="K35" s="162" t="n">
        <v>1.259</v>
      </c>
    </row>
    <row r="36" customFormat="false" ht="33.75" hidden="false" customHeight="true" outlineLevel="0" collapsed="false">
      <c r="A36" s="163"/>
      <c r="B36" s="164"/>
      <c r="C36" s="165"/>
      <c r="D36" s="176"/>
      <c r="E36" s="165"/>
      <c r="F36" s="195"/>
      <c r="G36" s="167"/>
      <c r="H36" s="196"/>
      <c r="I36" s="160"/>
      <c r="J36" s="197"/>
      <c r="K36" s="171"/>
    </row>
    <row r="37" customFormat="false" ht="33.75" hidden="false" customHeight="true" outlineLevel="0" collapsed="false">
      <c r="A37" s="155" t="s">
        <v>170</v>
      </c>
      <c r="B37" s="156" t="n">
        <v>1194</v>
      </c>
      <c r="C37" s="157" t="n">
        <v>0.1</v>
      </c>
      <c r="D37" s="158" t="n">
        <v>1170</v>
      </c>
      <c r="E37" s="157" t="n">
        <v>0.1</v>
      </c>
      <c r="F37" s="156" t="n">
        <v>1159</v>
      </c>
      <c r="G37" s="159" t="n">
        <v>0.1</v>
      </c>
      <c r="H37" s="193" t="n">
        <v>-35</v>
      </c>
      <c r="I37" s="184" t="n">
        <v>-2.931</v>
      </c>
      <c r="J37" s="194" t="n">
        <v>-11</v>
      </c>
      <c r="K37" s="162" t="n">
        <v>-0.939999999999998</v>
      </c>
    </row>
    <row r="38" customFormat="false" ht="33.75" hidden="false" customHeight="true" outlineLevel="0" collapsed="false">
      <c r="A38" s="163"/>
      <c r="B38" s="164"/>
      <c r="C38" s="165"/>
      <c r="D38" s="176"/>
      <c r="E38" s="165"/>
      <c r="F38" s="195"/>
      <c r="G38" s="167"/>
      <c r="H38" s="153"/>
      <c r="I38" s="160"/>
      <c r="J38" s="161"/>
      <c r="K38" s="171"/>
    </row>
    <row r="39" customFormat="false" ht="33.75" hidden="false" customHeight="true" outlineLevel="0" collapsed="false">
      <c r="A39" s="198" t="s">
        <v>171</v>
      </c>
      <c r="B39" s="199" t="n">
        <v>5841</v>
      </c>
      <c r="C39" s="200" t="n">
        <v>0.4</v>
      </c>
      <c r="D39" s="201" t="n">
        <v>6065</v>
      </c>
      <c r="E39" s="200" t="n">
        <v>0.4</v>
      </c>
      <c r="F39" s="199" t="n">
        <v>6109</v>
      </c>
      <c r="G39" s="202" t="n">
        <v>0.4</v>
      </c>
      <c r="H39" s="203" t="n">
        <v>268</v>
      </c>
      <c r="I39" s="204" t="n">
        <v>4.58799999999999</v>
      </c>
      <c r="J39" s="205" t="n">
        <v>44</v>
      </c>
      <c r="K39" s="206" t="n">
        <v>0.724999999999994</v>
      </c>
    </row>
    <row r="40" customFormat="false" ht="16.2" hidden="false" customHeight="false" outlineLevel="0" collapsed="false">
      <c r="A40" s="207" t="s">
        <v>172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</row>
    <row r="41" customFormat="false" ht="16.2" hidden="false" customHeight="false" outlineLevel="0" collapsed="false">
      <c r="A41" s="208" t="s">
        <v>173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</row>
    <row r="44" customFormat="false" ht="16.2" hidden="false" customHeight="false" outlineLevel="0" collapsed="false">
      <c r="E44" s="20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4" activeCellId="0" sqref="F4"/>
    </sheetView>
  </sheetViews>
  <sheetFormatPr defaultColWidth="11.99609375" defaultRowHeight="16.2" zeroHeight="false" outlineLevelRow="0" outlineLevelCol="0"/>
  <cols>
    <col collapsed="false" customWidth="true" hidden="false" outlineLevel="0" max="1" min="1" style="210" width="28.09"/>
    <col collapsed="false" customWidth="true" hidden="false" outlineLevel="0" max="3" min="2" style="211" width="14.59"/>
    <col collapsed="false" customWidth="true" hidden="false" outlineLevel="0" max="4" min="4" style="211" width="10.69"/>
    <col collapsed="false" customWidth="true" hidden="false" outlineLevel="0" max="5" min="5" style="211" width="11.69"/>
    <col collapsed="false" customWidth="true" hidden="false" outlineLevel="0" max="6" min="6" style="212" width="14.59"/>
    <col collapsed="false" customWidth="true" hidden="false" outlineLevel="0" max="7" min="7" style="211" width="10.89"/>
    <col collapsed="false" customWidth="true" hidden="false" outlineLevel="0" max="8" min="8" style="211" width="11.69"/>
    <col collapsed="false" customWidth="false" hidden="false" outlineLevel="0" max="257" min="9" style="211" width="11.99"/>
  </cols>
  <sheetData>
    <row r="1" customFormat="false" ht="18.75" hidden="false" customHeight="true" outlineLevel="0" collapsed="false">
      <c r="A1" s="213" t="s">
        <v>174</v>
      </c>
      <c r="B1" s="213"/>
      <c r="C1" s="213"/>
      <c r="D1" s="213"/>
      <c r="E1" s="213"/>
      <c r="F1" s="214"/>
      <c r="G1" s="215"/>
      <c r="H1" s="215"/>
    </row>
    <row r="2" customFormat="false" ht="18" hidden="false" customHeight="true" outlineLevel="0" collapsed="false">
      <c r="A2" s="216" t="s">
        <v>175</v>
      </c>
      <c r="B2" s="216"/>
      <c r="C2" s="216"/>
      <c r="D2" s="216"/>
      <c r="E2" s="216"/>
      <c r="F2" s="214"/>
      <c r="G2" s="215"/>
      <c r="H2" s="215"/>
    </row>
    <row r="3" customFormat="false" ht="18" hidden="false" customHeight="true" outlineLevel="0" collapsed="false">
      <c r="A3" s="217"/>
      <c r="B3" s="218"/>
      <c r="C3" s="219" t="s">
        <v>176</v>
      </c>
      <c r="D3" s="219"/>
      <c r="E3" s="219"/>
      <c r="F3" s="220" t="s">
        <v>177</v>
      </c>
      <c r="G3" s="220"/>
      <c r="H3" s="220"/>
    </row>
    <row r="4" customFormat="false" ht="18.75" hidden="false" customHeight="true" outlineLevel="0" collapsed="false">
      <c r="A4" s="221"/>
      <c r="B4" s="222" t="n">
        <v>42736</v>
      </c>
      <c r="C4" s="223" t="n">
        <v>42767</v>
      </c>
      <c r="D4" s="224" t="s">
        <v>178</v>
      </c>
      <c r="E4" s="225" t="s">
        <v>179</v>
      </c>
      <c r="F4" s="226" t="s">
        <v>180</v>
      </c>
      <c r="G4" s="224" t="s">
        <v>178</v>
      </c>
      <c r="H4" s="227" t="s">
        <v>179</v>
      </c>
    </row>
    <row r="5" customFormat="false" ht="21" hidden="false" customHeight="true" outlineLevel="0" collapsed="false">
      <c r="A5" s="221"/>
      <c r="B5" s="228" t="n">
        <v>43070</v>
      </c>
      <c r="C5" s="228" t="n">
        <v>43040</v>
      </c>
      <c r="D5" s="224"/>
      <c r="E5" s="225"/>
      <c r="F5" s="229" t="n">
        <v>42705</v>
      </c>
      <c r="G5" s="224"/>
      <c r="H5" s="227"/>
    </row>
    <row r="6" customFormat="false" ht="21" hidden="false" customHeight="true" outlineLevel="0" collapsed="false">
      <c r="A6" s="221"/>
      <c r="B6" s="230" t="n">
        <f aca="false">B5</f>
        <v>43070</v>
      </c>
      <c r="C6" s="230" t="n">
        <f aca="false">C5</f>
        <v>43040</v>
      </c>
      <c r="D6" s="231" t="s">
        <v>181</v>
      </c>
      <c r="E6" s="232" t="s">
        <v>182</v>
      </c>
      <c r="F6" s="230" t="n">
        <f aca="false">F5</f>
        <v>42705</v>
      </c>
      <c r="G6" s="231" t="s">
        <v>181</v>
      </c>
      <c r="H6" s="233" t="s">
        <v>182</v>
      </c>
    </row>
    <row r="7" s="240" customFormat="true" ht="18.75" hidden="false" customHeight="true" outlineLevel="0" collapsed="false">
      <c r="A7" s="234" t="s">
        <v>78</v>
      </c>
      <c r="B7" s="235" t="n">
        <v>1445864</v>
      </c>
      <c r="C7" s="235" t="n">
        <v>1444869</v>
      </c>
      <c r="D7" s="236" t="n">
        <v>995</v>
      </c>
      <c r="E7" s="237" t="n">
        <v>0.0688643745557556</v>
      </c>
      <c r="F7" s="238" t="n">
        <v>1441622</v>
      </c>
      <c r="G7" s="236" t="n">
        <v>4242</v>
      </c>
      <c r="H7" s="239" t="n">
        <v>0.29425189127247</v>
      </c>
    </row>
    <row r="8" customFormat="false" ht="18" hidden="false" customHeight="true" outlineLevel="0" collapsed="false">
      <c r="A8" s="241" t="s">
        <v>79</v>
      </c>
      <c r="B8" s="242"/>
      <c r="C8" s="243"/>
      <c r="D8" s="244"/>
      <c r="E8" s="245"/>
      <c r="F8" s="243"/>
      <c r="G8" s="244"/>
      <c r="H8" s="246"/>
    </row>
    <row r="9" s="240" customFormat="true" ht="18.75" hidden="false" customHeight="true" outlineLevel="0" collapsed="false">
      <c r="A9" s="234" t="s">
        <v>183</v>
      </c>
      <c r="B9" s="242" t="n">
        <v>1118375</v>
      </c>
      <c r="C9" s="247" t="n">
        <v>1117493</v>
      </c>
      <c r="D9" s="236" t="n">
        <v>882</v>
      </c>
      <c r="E9" s="237" t="n">
        <v>0.0789266688918857</v>
      </c>
      <c r="F9" s="247" t="n">
        <v>1116114</v>
      </c>
      <c r="G9" s="247" t="n">
        <v>2261</v>
      </c>
      <c r="H9" s="239" t="n">
        <v>0.202577872869617</v>
      </c>
    </row>
    <row r="10" customFormat="false" ht="18" hidden="false" customHeight="true" outlineLevel="0" collapsed="false">
      <c r="A10" s="234"/>
      <c r="B10" s="242"/>
      <c r="C10" s="243"/>
      <c r="D10" s="244"/>
      <c r="E10" s="237"/>
      <c r="F10" s="248"/>
      <c r="G10" s="244"/>
      <c r="H10" s="239"/>
    </row>
    <row r="11" customFormat="false" ht="18.75" hidden="false" customHeight="true" outlineLevel="0" collapsed="false">
      <c r="A11" s="234" t="s">
        <v>81</v>
      </c>
      <c r="B11" s="242" t="n">
        <v>319242</v>
      </c>
      <c r="C11" s="243" t="n">
        <v>319050</v>
      </c>
      <c r="D11" s="244" t="n">
        <v>192</v>
      </c>
      <c r="E11" s="249" t="n">
        <v>0.0601786553831688</v>
      </c>
      <c r="F11" s="248" t="n">
        <v>319990</v>
      </c>
      <c r="G11" s="244" t="n">
        <v>-748</v>
      </c>
      <c r="H11" s="239" t="n">
        <v>-0.233757304915779</v>
      </c>
    </row>
    <row r="12" customFormat="false" ht="18.75" hidden="false" customHeight="true" outlineLevel="0" collapsed="false">
      <c r="A12" s="234" t="s">
        <v>82</v>
      </c>
      <c r="B12" s="242" t="n">
        <v>97009</v>
      </c>
      <c r="C12" s="243" t="n">
        <v>96903</v>
      </c>
      <c r="D12" s="244" t="n">
        <v>106</v>
      </c>
      <c r="E12" s="237" t="n">
        <v>0.109387738253718</v>
      </c>
      <c r="F12" s="248" t="n">
        <v>97121</v>
      </c>
      <c r="G12" s="244" t="n">
        <v>-112</v>
      </c>
      <c r="H12" s="239" t="n">
        <v>-0.115320064661608</v>
      </c>
    </row>
    <row r="13" customFormat="false" ht="18.75" hidden="false" customHeight="true" outlineLevel="0" collapsed="false">
      <c r="A13" s="234" t="s">
        <v>83</v>
      </c>
      <c r="B13" s="242" t="n">
        <v>47757</v>
      </c>
      <c r="C13" s="243" t="n">
        <v>47694</v>
      </c>
      <c r="D13" s="244" t="n">
        <v>63</v>
      </c>
      <c r="E13" s="237" t="n">
        <v>0.132092087054975</v>
      </c>
      <c r="F13" s="248" t="n">
        <v>47665</v>
      </c>
      <c r="G13" s="244" t="n">
        <v>92</v>
      </c>
      <c r="H13" s="239" t="n">
        <v>0.193013741739222</v>
      </c>
    </row>
    <row r="14" customFormat="false" ht="18.75" hidden="false" customHeight="true" outlineLevel="0" collapsed="false">
      <c r="A14" s="234" t="s">
        <v>184</v>
      </c>
      <c r="B14" s="242" t="n">
        <v>114511</v>
      </c>
      <c r="C14" s="243" t="n">
        <v>114394</v>
      </c>
      <c r="D14" s="244" t="n">
        <v>117</v>
      </c>
      <c r="E14" s="237" t="n">
        <v>0.102278091508296</v>
      </c>
      <c r="F14" s="248" t="n">
        <v>114509</v>
      </c>
      <c r="G14" s="244" t="n">
        <v>2</v>
      </c>
      <c r="H14" s="239" t="n">
        <v>0.00174658760446777</v>
      </c>
    </row>
    <row r="15" customFormat="false" ht="18.75" hidden="false" customHeight="true" outlineLevel="0" collapsed="false">
      <c r="A15" s="234" t="s">
        <v>85</v>
      </c>
      <c r="B15" s="242" t="n">
        <v>62265</v>
      </c>
      <c r="C15" s="243" t="n">
        <v>62210</v>
      </c>
      <c r="D15" s="244" t="n">
        <v>55</v>
      </c>
      <c r="E15" s="237" t="n">
        <v>0.0884102234367465</v>
      </c>
      <c r="F15" s="248" t="n">
        <v>62113</v>
      </c>
      <c r="G15" s="244" t="n">
        <v>152</v>
      </c>
      <c r="H15" s="239" t="n">
        <v>0.244715276995154</v>
      </c>
    </row>
    <row r="16" customFormat="false" ht="18.75" hidden="false" customHeight="true" outlineLevel="0" collapsed="false">
      <c r="A16" s="234" t="s">
        <v>86</v>
      </c>
      <c r="B16" s="242" t="n">
        <v>59811</v>
      </c>
      <c r="C16" s="243" t="n">
        <v>59674</v>
      </c>
      <c r="D16" s="244" t="n">
        <v>137</v>
      </c>
      <c r="E16" s="237" t="n">
        <v>0.229580721922445</v>
      </c>
      <c r="F16" s="248" t="n">
        <v>59226</v>
      </c>
      <c r="G16" s="244" t="n">
        <v>585</v>
      </c>
      <c r="H16" s="239" t="n">
        <v>0.987741870124608</v>
      </c>
    </row>
    <row r="17" customFormat="false" ht="18.75" hidden="false" customHeight="true" outlineLevel="0" collapsed="false">
      <c r="A17" s="234" t="s">
        <v>87</v>
      </c>
      <c r="B17" s="242" t="n">
        <v>140830</v>
      </c>
      <c r="C17" s="243" t="n">
        <v>140830</v>
      </c>
      <c r="D17" s="244" t="n">
        <v>0</v>
      </c>
      <c r="E17" s="237" t="n">
        <v>0</v>
      </c>
      <c r="F17" s="248" t="n">
        <v>140634</v>
      </c>
      <c r="G17" s="244" t="n">
        <v>196</v>
      </c>
      <c r="H17" s="239" t="n">
        <v>0.139368858170855</v>
      </c>
    </row>
    <row r="18" customFormat="false" ht="18.75" hidden="false" customHeight="true" outlineLevel="0" collapsed="false">
      <c r="A18" s="234" t="s">
        <v>185</v>
      </c>
      <c r="B18" s="242" t="n">
        <v>62715</v>
      </c>
      <c r="C18" s="243" t="n">
        <v>62628</v>
      </c>
      <c r="D18" s="244" t="n">
        <v>87</v>
      </c>
      <c r="E18" s="249" t="n">
        <v>0.138915501053842</v>
      </c>
      <c r="F18" s="248" t="n">
        <v>61716</v>
      </c>
      <c r="G18" s="244" t="n">
        <v>999</v>
      </c>
      <c r="H18" s="239" t="n">
        <v>1.61870503597122</v>
      </c>
    </row>
    <row r="19" s="240" customFormat="true" ht="18.75" hidden="false" customHeight="true" outlineLevel="0" collapsed="false">
      <c r="A19" s="234" t="s">
        <v>89</v>
      </c>
      <c r="B19" s="242" t="n">
        <v>120136</v>
      </c>
      <c r="C19" s="250" t="n">
        <v>119999</v>
      </c>
      <c r="D19" s="236" t="n">
        <v>137</v>
      </c>
      <c r="E19" s="237" t="n">
        <v>0.114167618063484</v>
      </c>
      <c r="F19" s="251" t="n">
        <v>119542</v>
      </c>
      <c r="G19" s="236" t="n">
        <v>594</v>
      </c>
      <c r="H19" s="239" t="n">
        <v>0.496896488263539</v>
      </c>
    </row>
    <row r="20" s="240" customFormat="true" ht="18.75" hidden="false" customHeight="true" outlineLevel="0" collapsed="false">
      <c r="A20" s="234" t="s">
        <v>186</v>
      </c>
      <c r="B20" s="242" t="n">
        <v>51161</v>
      </c>
      <c r="C20" s="250" t="n">
        <v>51191</v>
      </c>
      <c r="D20" s="236" t="n">
        <v>-30</v>
      </c>
      <c r="E20" s="237" t="n">
        <v>-0.0586040514934266</v>
      </c>
      <c r="F20" s="252" t="n">
        <v>51062</v>
      </c>
      <c r="G20" s="236" t="n">
        <v>99</v>
      </c>
      <c r="H20" s="239" t="n">
        <v>0.19388194743645</v>
      </c>
    </row>
    <row r="21" s="240" customFormat="true" ht="18.75" hidden="false" customHeight="true" outlineLevel="0" collapsed="false">
      <c r="A21" s="234" t="s">
        <v>91</v>
      </c>
      <c r="B21" s="242" t="n">
        <v>42938</v>
      </c>
      <c r="C21" s="253" t="n">
        <v>42920</v>
      </c>
      <c r="D21" s="236" t="n">
        <v>18</v>
      </c>
      <c r="E21" s="237" t="n">
        <v>0.0419384902143523</v>
      </c>
      <c r="F21" s="254" t="n">
        <v>42536</v>
      </c>
      <c r="G21" s="236" t="n">
        <v>402</v>
      </c>
      <c r="H21" s="239" t="n">
        <v>0.945081813052473</v>
      </c>
    </row>
    <row r="22" customFormat="false" ht="18" hidden="false" customHeight="true" outlineLevel="0" collapsed="false">
      <c r="A22" s="255" t="s">
        <v>92</v>
      </c>
      <c r="B22" s="256"/>
      <c r="C22" s="250"/>
      <c r="D22" s="236"/>
      <c r="E22" s="237"/>
      <c r="F22" s="252"/>
      <c r="G22" s="236"/>
      <c r="H22" s="239"/>
    </row>
    <row r="23" s="240" customFormat="true" ht="18.75" hidden="false" customHeight="true" outlineLevel="0" collapsed="false">
      <c r="A23" s="234" t="s">
        <v>93</v>
      </c>
      <c r="B23" s="256" t="n">
        <v>327489</v>
      </c>
      <c r="C23" s="238" t="n">
        <v>327376</v>
      </c>
      <c r="D23" s="236" t="n">
        <v>113</v>
      </c>
      <c r="E23" s="237" t="n">
        <v>0.0345168857827086</v>
      </c>
      <c r="F23" s="238" t="n">
        <v>325508</v>
      </c>
      <c r="G23" s="236" t="n">
        <v>1981</v>
      </c>
      <c r="H23" s="239" t="n">
        <v>0.608587192941495</v>
      </c>
    </row>
    <row r="24" customFormat="false" ht="18.75" hidden="false" customHeight="true" outlineLevel="0" collapsed="false">
      <c r="A24" s="234"/>
      <c r="B24" s="256"/>
      <c r="C24" s="238"/>
      <c r="D24" s="236"/>
      <c r="E24" s="237"/>
      <c r="F24" s="238"/>
      <c r="G24" s="236"/>
      <c r="H24" s="239"/>
    </row>
    <row r="25" customFormat="false" ht="18" hidden="false" customHeight="true" outlineLevel="0" collapsed="false">
      <c r="A25" s="234" t="s">
        <v>94</v>
      </c>
      <c r="B25" s="257" t="n">
        <v>63985</v>
      </c>
      <c r="C25" s="238" t="n">
        <v>64042</v>
      </c>
      <c r="D25" s="244" t="n">
        <v>-57</v>
      </c>
      <c r="E25" s="249" t="n">
        <v>-0.0890040910652384</v>
      </c>
      <c r="F25" s="238" t="n">
        <v>64232</v>
      </c>
      <c r="G25" s="244" t="n">
        <v>-247</v>
      </c>
      <c r="H25" s="239" t="n">
        <v>-0.38454352970482</v>
      </c>
    </row>
    <row r="26" customFormat="false" ht="18.75" hidden="false" customHeight="true" outlineLevel="0" collapsed="false">
      <c r="A26" s="234"/>
      <c r="B26" s="258"/>
      <c r="C26" s="238"/>
      <c r="D26" s="244"/>
      <c r="E26" s="237"/>
      <c r="F26" s="248"/>
      <c r="G26" s="244"/>
      <c r="H26" s="239"/>
    </row>
    <row r="27" customFormat="false" ht="18.75" hidden="false" customHeight="true" outlineLevel="0" collapsed="false">
      <c r="A27" s="234" t="s">
        <v>95</v>
      </c>
      <c r="B27" s="242" t="n">
        <v>4783</v>
      </c>
      <c r="C27" s="243" t="n">
        <v>4782</v>
      </c>
      <c r="D27" s="244" t="n">
        <v>1</v>
      </c>
      <c r="E27" s="237" t="n">
        <v>0.0209117524048515</v>
      </c>
      <c r="F27" s="248" t="n">
        <v>4858</v>
      </c>
      <c r="G27" s="244" t="n">
        <v>-75</v>
      </c>
      <c r="H27" s="239" t="n">
        <v>-1.54384520378757</v>
      </c>
    </row>
    <row r="28" customFormat="false" ht="18.75" hidden="false" customHeight="true" outlineLevel="0" collapsed="false">
      <c r="A28" s="234" t="s">
        <v>96</v>
      </c>
      <c r="B28" s="242" t="n">
        <v>2993</v>
      </c>
      <c r="C28" s="259" t="n">
        <v>3002</v>
      </c>
      <c r="D28" s="244" t="n">
        <v>-9</v>
      </c>
      <c r="E28" s="237" t="n">
        <v>-0.299800133244504</v>
      </c>
      <c r="F28" s="248" t="n">
        <v>3020</v>
      </c>
      <c r="G28" s="244" t="n">
        <v>-27</v>
      </c>
      <c r="H28" s="239" t="n">
        <v>-0.894039735099338</v>
      </c>
    </row>
    <row r="29" customFormat="false" ht="18.75" hidden="false" customHeight="true" outlineLevel="0" collapsed="false">
      <c r="A29" s="234" t="s">
        <v>97</v>
      </c>
      <c r="B29" s="242" t="n">
        <v>1643</v>
      </c>
      <c r="C29" s="243" t="n">
        <v>1642</v>
      </c>
      <c r="D29" s="244" t="n">
        <v>1</v>
      </c>
      <c r="E29" s="237" t="n">
        <v>0.0609013398294762</v>
      </c>
      <c r="F29" s="248" t="n">
        <v>1682</v>
      </c>
      <c r="G29" s="244" t="n">
        <v>-39</v>
      </c>
      <c r="H29" s="239" t="n">
        <v>-2.31866825208086</v>
      </c>
    </row>
    <row r="30" customFormat="false" ht="18.75" hidden="false" customHeight="true" outlineLevel="0" collapsed="false">
      <c r="A30" s="234" t="s">
        <v>187</v>
      </c>
      <c r="B30" s="242" t="n">
        <v>9433</v>
      </c>
      <c r="C30" s="243" t="n">
        <v>9432</v>
      </c>
      <c r="D30" s="244" t="n">
        <v>1</v>
      </c>
      <c r="E30" s="237" t="n">
        <v>0.0106022052586938</v>
      </c>
      <c r="F30" s="248" t="n">
        <v>9542</v>
      </c>
      <c r="G30" s="244" t="n">
        <v>-109</v>
      </c>
      <c r="H30" s="239" t="n">
        <v>-1.14231817229092</v>
      </c>
    </row>
    <row r="31" customFormat="false" ht="18.75" hidden="false" customHeight="true" outlineLevel="0" collapsed="false">
      <c r="A31" s="234" t="s">
        <v>99</v>
      </c>
      <c r="B31" s="242" t="n">
        <v>13289</v>
      </c>
      <c r="C31" s="243" t="n">
        <v>13299</v>
      </c>
      <c r="D31" s="244" t="n">
        <v>-10</v>
      </c>
      <c r="E31" s="237" t="n">
        <v>-0.0751936235807204</v>
      </c>
      <c r="F31" s="248" t="n">
        <v>13408</v>
      </c>
      <c r="G31" s="244" t="n">
        <v>-119</v>
      </c>
      <c r="H31" s="239" t="n">
        <v>-0.887529832935561</v>
      </c>
    </row>
    <row r="32" customFormat="false" ht="18.75" hidden="false" customHeight="true" outlineLevel="0" collapsed="false">
      <c r="A32" s="234" t="s">
        <v>100</v>
      </c>
      <c r="B32" s="242" t="n">
        <v>10693</v>
      </c>
      <c r="C32" s="243" t="n">
        <v>10749</v>
      </c>
      <c r="D32" s="244" t="n">
        <v>-56</v>
      </c>
      <c r="E32" s="237" t="n">
        <v>-0.520978695692623</v>
      </c>
      <c r="F32" s="248" t="n">
        <v>10700</v>
      </c>
      <c r="G32" s="244" t="n">
        <v>-7</v>
      </c>
      <c r="H32" s="239" t="n">
        <v>-0.0654205607476636</v>
      </c>
    </row>
    <row r="33" customFormat="false" ht="18.75" hidden="false" customHeight="true" outlineLevel="0" collapsed="false">
      <c r="A33" s="234" t="s">
        <v>101</v>
      </c>
      <c r="B33" s="242" t="n">
        <v>5673</v>
      </c>
      <c r="C33" s="243" t="n">
        <v>5667</v>
      </c>
      <c r="D33" s="244" t="n">
        <v>6</v>
      </c>
      <c r="E33" s="237" t="n">
        <v>0.105876124933827</v>
      </c>
      <c r="F33" s="248" t="n">
        <v>5609</v>
      </c>
      <c r="G33" s="244" t="n">
        <v>64</v>
      </c>
      <c r="H33" s="239" t="n">
        <v>1.1410233553218</v>
      </c>
    </row>
    <row r="34" customFormat="false" ht="18.75" hidden="false" customHeight="true" outlineLevel="0" collapsed="false">
      <c r="A34" s="234" t="s">
        <v>102</v>
      </c>
      <c r="B34" s="242" t="n">
        <v>11289</v>
      </c>
      <c r="C34" s="243" t="n">
        <v>11279</v>
      </c>
      <c r="D34" s="244" t="n">
        <v>10</v>
      </c>
      <c r="E34" s="237" t="n">
        <v>0.088660342228921</v>
      </c>
      <c r="F34" s="248" t="n">
        <v>11240</v>
      </c>
      <c r="G34" s="244" t="n">
        <v>49</v>
      </c>
      <c r="H34" s="239" t="n">
        <v>0.435943060498221</v>
      </c>
    </row>
    <row r="35" customFormat="false" ht="18" hidden="false" customHeight="true" outlineLevel="0" collapsed="false">
      <c r="A35" s="234" t="s">
        <v>103</v>
      </c>
      <c r="B35" s="242" t="n">
        <v>4189</v>
      </c>
      <c r="C35" s="243" t="n">
        <v>4190</v>
      </c>
      <c r="D35" s="244" t="n">
        <v>-1</v>
      </c>
      <c r="E35" s="237" t="n">
        <v>-0.0238663484486874</v>
      </c>
      <c r="F35" s="248" t="n">
        <v>4173</v>
      </c>
      <c r="G35" s="244" t="n">
        <v>16</v>
      </c>
      <c r="H35" s="239" t="n">
        <v>0.383417205847112</v>
      </c>
    </row>
    <row r="36" s="240" customFormat="true" ht="18.75" hidden="false" customHeight="true" outlineLevel="0" collapsed="false">
      <c r="A36" s="234"/>
      <c r="B36" s="258"/>
      <c r="C36" s="243"/>
      <c r="D36" s="244"/>
      <c r="E36" s="237"/>
      <c r="F36" s="248"/>
      <c r="G36" s="244"/>
      <c r="H36" s="239"/>
    </row>
    <row r="37" customFormat="false" ht="18" hidden="false" customHeight="true" outlineLevel="0" collapsed="false">
      <c r="A37" s="234" t="s">
        <v>104</v>
      </c>
      <c r="B37" s="256" t="n">
        <v>153388</v>
      </c>
      <c r="C37" s="243" t="n">
        <v>153309</v>
      </c>
      <c r="D37" s="236" t="n">
        <v>79</v>
      </c>
      <c r="E37" s="237" t="n">
        <v>0.0515299167041726</v>
      </c>
      <c r="F37" s="259" t="n">
        <v>152472</v>
      </c>
      <c r="G37" s="236" t="n">
        <v>916</v>
      </c>
      <c r="H37" s="239" t="n">
        <v>0.600766042289732</v>
      </c>
    </row>
    <row r="38" customFormat="false" ht="18.75" hidden="false" customHeight="true" outlineLevel="0" collapsed="false">
      <c r="A38" s="234"/>
      <c r="B38" s="258"/>
      <c r="C38" s="259"/>
      <c r="D38" s="244"/>
      <c r="E38" s="237"/>
      <c r="F38" s="248"/>
      <c r="G38" s="244"/>
      <c r="H38" s="239"/>
    </row>
    <row r="39" customFormat="false" ht="18.75" hidden="false" customHeight="true" outlineLevel="0" collapsed="false">
      <c r="A39" s="234" t="s">
        <v>105</v>
      </c>
      <c r="B39" s="260" t="n">
        <v>39733</v>
      </c>
      <c r="C39" s="261" t="n">
        <v>39723</v>
      </c>
      <c r="D39" s="244" t="n">
        <v>10</v>
      </c>
      <c r="E39" s="237" t="n">
        <v>0.025174332250837</v>
      </c>
      <c r="F39" s="248" t="n">
        <v>39730</v>
      </c>
      <c r="G39" s="244" t="n">
        <v>3</v>
      </c>
      <c r="H39" s="239" t="n">
        <v>0.00755096904102693</v>
      </c>
    </row>
    <row r="40" customFormat="false" ht="18.75" hidden="false" customHeight="true" outlineLevel="0" collapsed="false">
      <c r="A40" s="234" t="s">
        <v>106</v>
      </c>
      <c r="B40" s="260" t="n">
        <v>13691</v>
      </c>
      <c r="C40" s="259" t="n">
        <v>13659</v>
      </c>
      <c r="D40" s="244" t="n">
        <v>32</v>
      </c>
      <c r="E40" s="237" t="n">
        <v>0.234277765575811</v>
      </c>
      <c r="F40" s="248" t="n">
        <v>13666</v>
      </c>
      <c r="G40" s="244" t="n">
        <v>25</v>
      </c>
      <c r="H40" s="239" t="n">
        <v>0.182935752963559</v>
      </c>
    </row>
    <row r="41" customFormat="false" ht="18.75" hidden="false" customHeight="true" outlineLevel="0" collapsed="false">
      <c r="A41" s="234" t="s">
        <v>107</v>
      </c>
      <c r="B41" s="260" t="n">
        <v>28533</v>
      </c>
      <c r="C41" s="243" t="n">
        <v>28527</v>
      </c>
      <c r="D41" s="244" t="n">
        <v>6</v>
      </c>
      <c r="E41" s="237" t="n">
        <v>0.0210327058576086</v>
      </c>
      <c r="F41" s="248" t="n">
        <v>28500</v>
      </c>
      <c r="G41" s="244" t="n">
        <v>33</v>
      </c>
      <c r="H41" s="239" t="n">
        <v>0.115789473684211</v>
      </c>
    </row>
    <row r="42" customFormat="false" ht="18.75" hidden="false" customHeight="true" outlineLevel="0" collapsed="false">
      <c r="A42" s="234" t="s">
        <v>108</v>
      </c>
      <c r="B42" s="260" t="n">
        <v>16320</v>
      </c>
      <c r="C42" s="243" t="n">
        <v>16305</v>
      </c>
      <c r="D42" s="244" t="n">
        <v>15</v>
      </c>
      <c r="E42" s="237" t="n">
        <v>0.0919963201471941</v>
      </c>
      <c r="F42" s="248" t="n">
        <v>16037</v>
      </c>
      <c r="G42" s="244" t="n">
        <v>283</v>
      </c>
      <c r="H42" s="239" t="n">
        <v>1.76466920246929</v>
      </c>
    </row>
    <row r="43" customFormat="false" ht="18.75" hidden="false" customHeight="true" outlineLevel="0" collapsed="false">
      <c r="A43" s="234" t="s">
        <v>109</v>
      </c>
      <c r="B43" s="260" t="n">
        <v>20639</v>
      </c>
      <c r="C43" s="243" t="n">
        <v>20602</v>
      </c>
      <c r="D43" s="262" t="n">
        <v>37</v>
      </c>
      <c r="E43" s="237" t="n">
        <v>0.179594214153966</v>
      </c>
      <c r="F43" s="248" t="n">
        <v>20080</v>
      </c>
      <c r="G43" s="244" t="n">
        <v>559</v>
      </c>
      <c r="H43" s="239" t="n">
        <v>2.78386454183267</v>
      </c>
    </row>
    <row r="44" customFormat="false" ht="18" hidden="false" customHeight="true" outlineLevel="0" collapsed="false">
      <c r="A44" s="234" t="s">
        <v>110</v>
      </c>
      <c r="B44" s="260" t="n">
        <v>34472</v>
      </c>
      <c r="C44" s="243" t="n">
        <v>34493</v>
      </c>
      <c r="D44" s="244" t="n">
        <v>-21</v>
      </c>
      <c r="E44" s="237" t="n">
        <v>-0.0608819180703331</v>
      </c>
      <c r="F44" s="248" t="n">
        <v>34459</v>
      </c>
      <c r="G44" s="244" t="n">
        <v>13</v>
      </c>
      <c r="H44" s="239" t="n">
        <v>0.0377259932093212</v>
      </c>
    </row>
    <row r="45" customFormat="false" ht="18.75" hidden="false" customHeight="true" outlineLevel="0" collapsed="false">
      <c r="A45" s="234"/>
      <c r="B45" s="258"/>
      <c r="C45" s="243"/>
      <c r="D45" s="244"/>
      <c r="E45" s="237"/>
      <c r="F45" s="248"/>
      <c r="G45" s="244"/>
      <c r="H45" s="239"/>
    </row>
    <row r="46" customFormat="false" ht="18" hidden="false" customHeight="true" outlineLevel="0" collapsed="false">
      <c r="A46" s="234" t="s">
        <v>111</v>
      </c>
      <c r="B46" s="242" t="n">
        <v>102848</v>
      </c>
      <c r="C46" s="243" t="n">
        <v>102748</v>
      </c>
      <c r="D46" s="244" t="n">
        <v>100</v>
      </c>
      <c r="E46" s="237" t="n">
        <v>0.0973254953867715</v>
      </c>
      <c r="F46" s="259" t="n">
        <v>101569</v>
      </c>
      <c r="G46" s="242" t="n">
        <v>1279</v>
      </c>
      <c r="H46" s="239" t="n">
        <v>1.25924248540401</v>
      </c>
    </row>
    <row r="47" customFormat="false" ht="18.75" hidden="false" customHeight="true" outlineLevel="0" collapsed="false">
      <c r="A47" s="234"/>
      <c r="B47" s="258"/>
      <c r="C47" s="242"/>
      <c r="D47" s="244"/>
      <c r="E47" s="237"/>
      <c r="F47" s="248"/>
      <c r="G47" s="244"/>
      <c r="H47" s="239"/>
    </row>
    <row r="48" customFormat="false" ht="18.75" hidden="false" customHeight="true" outlineLevel="0" collapsed="false">
      <c r="A48" s="234" t="s">
        <v>112</v>
      </c>
      <c r="B48" s="242" t="n">
        <v>19146</v>
      </c>
      <c r="C48" s="263" t="n">
        <v>19115</v>
      </c>
      <c r="D48" s="262" t="n">
        <v>31</v>
      </c>
      <c r="E48" s="237" t="n">
        <v>0.162176301334031</v>
      </c>
      <c r="F48" s="248" t="n">
        <v>18776</v>
      </c>
      <c r="G48" s="244" t="n">
        <v>370</v>
      </c>
      <c r="H48" s="239" t="n">
        <v>1.97060076693651</v>
      </c>
    </row>
    <row r="49" customFormat="false" ht="18.75" hidden="false" customHeight="true" outlineLevel="0" collapsed="false">
      <c r="A49" s="234" t="s">
        <v>113</v>
      </c>
      <c r="B49" s="242" t="n">
        <v>38735</v>
      </c>
      <c r="C49" s="264" t="n">
        <v>38659</v>
      </c>
      <c r="D49" s="244" t="n">
        <v>76</v>
      </c>
      <c r="E49" s="237" t="n">
        <v>0.196590703329108</v>
      </c>
      <c r="F49" s="248" t="n">
        <v>38108</v>
      </c>
      <c r="G49" s="244" t="n">
        <v>627</v>
      </c>
      <c r="H49" s="239" t="n">
        <v>1.64532381652147</v>
      </c>
    </row>
    <row r="50" customFormat="false" ht="18.75" hidden="false" customHeight="true" outlineLevel="0" collapsed="false">
      <c r="A50" s="234" t="s">
        <v>114</v>
      </c>
      <c r="B50" s="242" t="n">
        <v>740</v>
      </c>
      <c r="C50" s="243" t="n">
        <v>745</v>
      </c>
      <c r="D50" s="244" t="n">
        <v>-5</v>
      </c>
      <c r="E50" s="237" t="n">
        <v>-0.671140939597316</v>
      </c>
      <c r="F50" s="248" t="n">
        <v>740</v>
      </c>
      <c r="G50" s="244" t="n">
        <v>0</v>
      </c>
      <c r="H50" s="239" t="n">
        <v>0</v>
      </c>
    </row>
    <row r="51" customFormat="false" ht="18.75" hidden="false" customHeight="true" outlineLevel="0" collapsed="false">
      <c r="A51" s="234" t="s">
        <v>115</v>
      </c>
      <c r="B51" s="242" t="n">
        <v>889</v>
      </c>
      <c r="C51" s="243" t="n">
        <v>904</v>
      </c>
      <c r="D51" s="244" t="n">
        <v>-15</v>
      </c>
      <c r="E51" s="237" t="n">
        <v>-1.65929203539823</v>
      </c>
      <c r="F51" s="248" t="n">
        <v>887</v>
      </c>
      <c r="G51" s="244" t="n">
        <v>2</v>
      </c>
      <c r="H51" s="239" t="n">
        <v>0.225479143179256</v>
      </c>
    </row>
    <row r="52" customFormat="false" ht="18.75" hidden="false" customHeight="true" outlineLevel="0" collapsed="false">
      <c r="A52" s="234" t="s">
        <v>116</v>
      </c>
      <c r="B52" s="242" t="n">
        <v>731</v>
      </c>
      <c r="C52" s="243" t="n">
        <v>731</v>
      </c>
      <c r="D52" s="244" t="n">
        <v>0</v>
      </c>
      <c r="E52" s="237" t="n">
        <v>0</v>
      </c>
      <c r="F52" s="248" t="n">
        <v>740</v>
      </c>
      <c r="G52" s="244" t="n">
        <v>-9</v>
      </c>
      <c r="H52" s="239" t="n">
        <v>-1.21621621621622</v>
      </c>
    </row>
    <row r="53" customFormat="false" ht="18.75" hidden="false" customHeight="true" outlineLevel="0" collapsed="false">
      <c r="A53" s="234" t="s">
        <v>117</v>
      </c>
      <c r="B53" s="242" t="n">
        <v>417</v>
      </c>
      <c r="C53" s="243" t="n">
        <v>418</v>
      </c>
      <c r="D53" s="244" t="n">
        <v>-1</v>
      </c>
      <c r="E53" s="237" t="n">
        <v>-0.239234449760766</v>
      </c>
      <c r="F53" s="248" t="n">
        <v>419</v>
      </c>
      <c r="G53" s="244" t="n">
        <v>-2</v>
      </c>
      <c r="H53" s="239" t="n">
        <v>-0.477326968973747</v>
      </c>
    </row>
    <row r="54" customFormat="false" ht="18.75" hidden="false" customHeight="true" outlineLevel="0" collapsed="false">
      <c r="A54" s="234" t="s">
        <v>188</v>
      </c>
      <c r="B54" s="242" t="n">
        <v>1337</v>
      </c>
      <c r="C54" s="243" t="n">
        <v>1338</v>
      </c>
      <c r="D54" s="244" t="n">
        <v>-1</v>
      </c>
      <c r="E54" s="237" t="n">
        <v>-0.0747384155455904</v>
      </c>
      <c r="F54" s="248" t="n">
        <v>1343</v>
      </c>
      <c r="G54" s="244" t="n">
        <v>-6</v>
      </c>
      <c r="H54" s="239" t="n">
        <v>-0.446760982874162</v>
      </c>
    </row>
    <row r="55" customFormat="false" ht="18.75" hidden="false" customHeight="true" outlineLevel="0" collapsed="false">
      <c r="A55" s="234" t="s">
        <v>119</v>
      </c>
      <c r="B55" s="242" t="n">
        <v>610</v>
      </c>
      <c r="C55" s="243" t="n">
        <v>611</v>
      </c>
      <c r="D55" s="244" t="n">
        <v>-1</v>
      </c>
      <c r="E55" s="237" t="n">
        <v>-0.16366612111293</v>
      </c>
      <c r="F55" s="248" t="n">
        <v>621</v>
      </c>
      <c r="G55" s="244" t="n">
        <v>-11</v>
      </c>
      <c r="H55" s="239" t="n">
        <v>-1.77133655394525</v>
      </c>
    </row>
    <row r="56" customFormat="false" ht="18.75" hidden="false" customHeight="true" outlineLevel="0" collapsed="false">
      <c r="A56" s="234" t="s">
        <v>189</v>
      </c>
      <c r="B56" s="242" t="n">
        <v>1214</v>
      </c>
      <c r="C56" s="243" t="n">
        <v>1209</v>
      </c>
      <c r="D56" s="244" t="n">
        <v>5</v>
      </c>
      <c r="E56" s="237" t="n">
        <v>0.413564929693962</v>
      </c>
      <c r="F56" s="248" t="n">
        <v>1219</v>
      </c>
      <c r="G56" s="244" t="n">
        <v>-5</v>
      </c>
      <c r="H56" s="239" t="n">
        <v>-0.410172272354389</v>
      </c>
    </row>
    <row r="57" customFormat="false" ht="18.75" hidden="false" customHeight="true" outlineLevel="0" collapsed="false">
      <c r="A57" s="234" t="s">
        <v>121</v>
      </c>
      <c r="B57" s="242" t="n">
        <v>1478</v>
      </c>
      <c r="C57" s="243" t="n">
        <v>1482</v>
      </c>
      <c r="D57" s="244" t="n">
        <v>-4</v>
      </c>
      <c r="E57" s="237" t="n">
        <v>-0.269905533063428</v>
      </c>
      <c r="F57" s="248" t="n">
        <v>1510</v>
      </c>
      <c r="G57" s="244" t="n">
        <v>-32</v>
      </c>
      <c r="H57" s="239" t="n">
        <v>-2.11920529801325</v>
      </c>
    </row>
    <row r="58" customFormat="false" ht="18.75" hidden="false" customHeight="true" outlineLevel="0" collapsed="false">
      <c r="A58" s="234" t="s">
        <v>122</v>
      </c>
      <c r="B58" s="242" t="n">
        <v>7522</v>
      </c>
      <c r="C58" s="243" t="n">
        <v>7522</v>
      </c>
      <c r="D58" s="262" t="n">
        <v>0</v>
      </c>
      <c r="E58" s="237" t="n">
        <v>0</v>
      </c>
      <c r="F58" s="248" t="n">
        <v>7629</v>
      </c>
      <c r="G58" s="244" t="n">
        <v>-107</v>
      </c>
      <c r="H58" s="239" t="n">
        <v>-1.40254292829991</v>
      </c>
    </row>
    <row r="59" customFormat="false" ht="18" hidden="false" customHeight="true" outlineLevel="0" collapsed="false">
      <c r="A59" s="234" t="s">
        <v>123</v>
      </c>
      <c r="B59" s="242" t="n">
        <v>30029</v>
      </c>
      <c r="C59" s="243" t="n">
        <v>30014</v>
      </c>
      <c r="D59" s="244" t="n">
        <v>15</v>
      </c>
      <c r="E59" s="237" t="n">
        <v>0.0499766775504764</v>
      </c>
      <c r="F59" s="251" t="n">
        <v>29577</v>
      </c>
      <c r="G59" s="244" t="n">
        <v>452</v>
      </c>
      <c r="H59" s="239" t="n">
        <v>1.52821449098962</v>
      </c>
    </row>
    <row r="60" customFormat="false" ht="18.75" hidden="false" customHeight="true" outlineLevel="0" collapsed="false">
      <c r="A60" s="241" t="s">
        <v>47</v>
      </c>
      <c r="B60" s="242"/>
      <c r="C60" s="243"/>
      <c r="D60" s="244"/>
      <c r="E60" s="237"/>
      <c r="F60" s="248"/>
      <c r="G60" s="244"/>
      <c r="H60" s="239"/>
    </row>
    <row r="61" customFormat="false" ht="18" hidden="false" customHeight="true" outlineLevel="0" collapsed="false">
      <c r="A61" s="234" t="s">
        <v>124</v>
      </c>
      <c r="B61" s="242" t="n">
        <v>1159</v>
      </c>
      <c r="C61" s="250" t="n">
        <v>1163</v>
      </c>
      <c r="D61" s="244" t="n">
        <v>-4</v>
      </c>
      <c r="E61" s="237" t="n">
        <v>-0.343938091143594</v>
      </c>
      <c r="F61" s="243" t="n">
        <v>1170</v>
      </c>
      <c r="G61" s="244" t="n">
        <v>-11</v>
      </c>
      <c r="H61" s="239" t="n">
        <v>-0.94017094017094</v>
      </c>
    </row>
    <row r="62" customFormat="false" ht="18.75" hidden="false" customHeight="true" outlineLevel="0" collapsed="false">
      <c r="A62" s="234"/>
      <c r="B62" s="258"/>
      <c r="C62" s="242"/>
      <c r="D62" s="244"/>
      <c r="E62" s="237"/>
      <c r="F62" s="248"/>
      <c r="G62" s="244"/>
      <c r="H62" s="239"/>
    </row>
    <row r="63" customFormat="false" ht="18" hidden="false" customHeight="true" outlineLevel="0" collapsed="false">
      <c r="A63" s="234" t="s">
        <v>125</v>
      </c>
      <c r="B63" s="242" t="n">
        <v>1159</v>
      </c>
      <c r="C63" s="243" t="n">
        <v>1163</v>
      </c>
      <c r="D63" s="244" t="n">
        <v>-4</v>
      </c>
      <c r="E63" s="237" t="n">
        <v>-0.343938091143594</v>
      </c>
      <c r="F63" s="248" t="n">
        <v>1170</v>
      </c>
      <c r="G63" s="244" t="n">
        <v>-11</v>
      </c>
      <c r="H63" s="239" t="n">
        <v>-0.94017094017094</v>
      </c>
    </row>
    <row r="64" customFormat="false" ht="18.75" hidden="false" customHeight="true" outlineLevel="0" collapsed="false">
      <c r="A64" s="234"/>
      <c r="B64" s="258"/>
      <c r="C64" s="259"/>
      <c r="D64" s="244"/>
      <c r="E64" s="237"/>
      <c r="F64" s="248"/>
      <c r="G64" s="244"/>
      <c r="H64" s="239"/>
    </row>
    <row r="65" customFormat="false" ht="18" hidden="false" customHeight="true" outlineLevel="0" collapsed="false">
      <c r="A65" s="234" t="s">
        <v>190</v>
      </c>
      <c r="B65" s="242" t="n">
        <v>6109</v>
      </c>
      <c r="C65" s="243" t="n">
        <v>6114</v>
      </c>
      <c r="D65" s="244" t="n">
        <v>-5</v>
      </c>
      <c r="E65" s="237" t="n">
        <v>-0.0817795224075891</v>
      </c>
      <c r="F65" s="259" t="n">
        <v>6065</v>
      </c>
      <c r="G65" s="244" t="n">
        <v>44</v>
      </c>
      <c r="H65" s="239" t="n">
        <v>0.725474031327288</v>
      </c>
    </row>
    <row r="66" customFormat="false" ht="18.75" hidden="false" customHeight="true" outlineLevel="0" collapsed="false">
      <c r="A66" s="234"/>
      <c r="B66" s="258"/>
      <c r="C66" s="242"/>
      <c r="D66" s="244"/>
      <c r="E66" s="237"/>
      <c r="F66" s="248"/>
      <c r="G66" s="244"/>
      <c r="H66" s="239"/>
    </row>
    <row r="67" customFormat="false" ht="18.75" hidden="false" customHeight="true" outlineLevel="0" collapsed="false">
      <c r="A67" s="234" t="s">
        <v>127</v>
      </c>
      <c r="B67" s="242" t="n">
        <v>4043</v>
      </c>
      <c r="C67" s="265" t="n">
        <v>4048</v>
      </c>
      <c r="D67" s="244" t="n">
        <v>-5</v>
      </c>
      <c r="E67" s="237" t="n">
        <v>-0.123517786561265</v>
      </c>
      <c r="F67" s="248" t="n">
        <v>4013</v>
      </c>
      <c r="G67" s="244" t="n">
        <v>30</v>
      </c>
      <c r="H67" s="239" t="n">
        <v>0.74757039621231</v>
      </c>
    </row>
    <row r="68" customFormat="false" ht="18.75" hidden="false" customHeight="true" outlineLevel="0" collapsed="false">
      <c r="A68" s="266" t="s">
        <v>128</v>
      </c>
      <c r="B68" s="267" t="n">
        <v>2066</v>
      </c>
      <c r="C68" s="268" t="n">
        <v>2066</v>
      </c>
      <c r="D68" s="269" t="n">
        <v>0</v>
      </c>
      <c r="E68" s="270" t="n">
        <v>0</v>
      </c>
      <c r="F68" s="271" t="n">
        <v>2052</v>
      </c>
      <c r="G68" s="269" t="n">
        <v>14</v>
      </c>
      <c r="H68" s="272" t="n">
        <v>0.682261208576998</v>
      </c>
    </row>
    <row r="69" customFormat="false" ht="18.75" hidden="false" customHeight="true" outlineLevel="0" collapsed="false">
      <c r="A69" s="273"/>
      <c r="B69" s="274"/>
      <c r="D69" s="273"/>
      <c r="E69" s="275"/>
      <c r="F69" s="276"/>
      <c r="G69" s="274"/>
      <c r="H69" s="275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11.99609375" defaultRowHeight="16.2" zeroHeight="false" outlineLevelRow="0" outlineLevelCol="0"/>
  <cols>
    <col collapsed="false" customWidth="true" hidden="false" outlineLevel="0" max="1" min="1" style="211" width="20.59"/>
    <col collapsed="false" customWidth="true" hidden="false" outlineLevel="0" max="2" min="2" style="211" width="11.19"/>
    <col collapsed="false" customWidth="true" hidden="false" outlineLevel="0" max="5" min="3" style="211" width="8.59"/>
    <col collapsed="false" customWidth="true" hidden="false" outlineLevel="0" max="6" min="6" style="211" width="12.49"/>
    <col collapsed="false" customWidth="true" hidden="false" outlineLevel="0" max="7" min="7" style="211" width="7.19"/>
    <col collapsed="false" customWidth="true" hidden="false" outlineLevel="0" max="8" min="8" style="211" width="10.59"/>
    <col collapsed="false" customWidth="true" hidden="false" outlineLevel="0" max="9" min="9" style="211" width="9.09"/>
    <col collapsed="false" customWidth="true" hidden="false" outlineLevel="0" max="10" min="10" style="211" width="8.49"/>
    <col collapsed="false" customWidth="true" hidden="false" outlineLevel="0" max="11" min="11" style="211" width="10.59"/>
    <col collapsed="false" customWidth="true" hidden="false" outlineLevel="0" max="13" min="12" style="211" width="9.09"/>
    <col collapsed="false" customWidth="true" hidden="false" outlineLevel="0" max="14" min="14" style="211" width="1.89"/>
    <col collapsed="false" customWidth="true" hidden="false" outlineLevel="0" max="15" min="15" style="211" width="11.59"/>
    <col collapsed="false" customWidth="false" hidden="false" outlineLevel="0" max="257" min="16" style="211" width="11.99"/>
  </cols>
  <sheetData>
    <row r="1" customFormat="false" ht="21" hidden="false" customHeight="true" outlineLevel="0" collapsed="false">
      <c r="A1" s="277"/>
      <c r="B1" s="278"/>
      <c r="C1" s="213" t="s">
        <v>191</v>
      </c>
      <c r="D1" s="213"/>
      <c r="E1" s="213"/>
      <c r="F1" s="213"/>
      <c r="G1" s="213"/>
      <c r="H1" s="213"/>
      <c r="I1" s="213"/>
      <c r="J1" s="213"/>
      <c r="K1" s="278"/>
      <c r="L1" s="278"/>
      <c r="M1" s="278"/>
      <c r="N1" s="278"/>
    </row>
    <row r="2" customFormat="false" ht="21" hidden="false" customHeight="true" outlineLevel="0" collapsed="false">
      <c r="A2" s="278"/>
      <c r="B2" s="278"/>
      <c r="C2" s="279" t="s">
        <v>192</v>
      </c>
      <c r="E2" s="215"/>
      <c r="F2" s="215"/>
      <c r="G2" s="215"/>
      <c r="H2" s="215"/>
      <c r="I2" s="215"/>
      <c r="J2" s="215"/>
      <c r="K2" s="278"/>
      <c r="L2" s="278"/>
      <c r="M2" s="278"/>
      <c r="N2" s="278"/>
      <c r="O2" s="280"/>
    </row>
    <row r="3" customFormat="false" ht="21" hidden="false" customHeight="true" outlineLevel="0" collapsed="false">
      <c r="A3" s="217"/>
      <c r="B3" s="281" t="s">
        <v>30</v>
      </c>
      <c r="C3" s="282" t="s">
        <v>193</v>
      </c>
      <c r="D3" s="282"/>
      <c r="E3" s="282"/>
      <c r="F3" s="283" t="s">
        <v>194</v>
      </c>
      <c r="G3" s="284" t="s">
        <v>195</v>
      </c>
      <c r="H3" s="284"/>
      <c r="I3" s="284"/>
      <c r="J3" s="284"/>
      <c r="K3" s="284"/>
      <c r="L3" s="284"/>
      <c r="M3" s="284"/>
      <c r="N3" s="216"/>
      <c r="O3" s="285" t="s">
        <v>196</v>
      </c>
    </row>
    <row r="4" customFormat="false" ht="27" hidden="false" customHeight="true" outlineLevel="0" collapsed="false">
      <c r="A4" s="221"/>
      <c r="B4" s="286" t="n">
        <v>43040</v>
      </c>
      <c r="C4" s="287" t="str">
        <f aca="false">O4</f>
        <v>Change of the number of households during Nov. 2017</v>
      </c>
      <c r="D4" s="287"/>
      <c r="E4" s="287"/>
      <c r="F4" s="288" t="n">
        <v>43070</v>
      </c>
      <c r="G4" s="289" t="s">
        <v>197</v>
      </c>
      <c r="H4" s="290" t="s">
        <v>198</v>
      </c>
      <c r="I4" s="290"/>
      <c r="J4" s="290"/>
      <c r="K4" s="291" t="s">
        <v>199</v>
      </c>
      <c r="L4" s="291"/>
      <c r="M4" s="291"/>
      <c r="N4" s="216"/>
      <c r="O4" s="292" t="s">
        <v>200</v>
      </c>
      <c r="P4" s="292"/>
      <c r="Q4" s="292"/>
    </row>
    <row r="5" customFormat="false" ht="20.25" hidden="false" customHeight="true" outlineLevel="0" collapsed="false">
      <c r="A5" s="221" t="s">
        <v>47</v>
      </c>
      <c r="B5" s="293" t="s">
        <v>201</v>
      </c>
      <c r="C5" s="294" t="s">
        <v>202</v>
      </c>
      <c r="D5" s="295" t="s">
        <v>203</v>
      </c>
      <c r="E5" s="295" t="s">
        <v>55</v>
      </c>
      <c r="F5" s="295" t="s">
        <v>201</v>
      </c>
      <c r="G5" s="296" t="s">
        <v>153</v>
      </c>
      <c r="H5" s="297" t="s">
        <v>204</v>
      </c>
      <c r="I5" s="297"/>
      <c r="J5" s="297"/>
      <c r="K5" s="298" t="s">
        <v>205</v>
      </c>
      <c r="L5" s="298"/>
      <c r="M5" s="298"/>
      <c r="N5" s="299"/>
      <c r="O5" s="300"/>
    </row>
    <row r="6" customFormat="false" ht="20.25" hidden="false" customHeight="true" outlineLevel="0" collapsed="false">
      <c r="A6" s="221"/>
      <c r="B6" s="301" t="s">
        <v>58</v>
      </c>
      <c r="C6" s="295" t="s">
        <v>206</v>
      </c>
      <c r="D6" s="295" t="s">
        <v>206</v>
      </c>
      <c r="E6" s="301" t="s">
        <v>69</v>
      </c>
      <c r="F6" s="301" t="s">
        <v>58</v>
      </c>
      <c r="G6" s="302" t="s">
        <v>207</v>
      </c>
      <c r="H6" s="303" t="n">
        <v>42401</v>
      </c>
      <c r="I6" s="304"/>
      <c r="J6" s="295"/>
      <c r="K6" s="305" t="s">
        <v>208</v>
      </c>
      <c r="L6" s="305"/>
      <c r="M6" s="306"/>
      <c r="N6" s="299"/>
      <c r="O6" s="307"/>
    </row>
    <row r="7" customFormat="false" ht="20.25" hidden="false" customHeight="true" outlineLevel="0" collapsed="false">
      <c r="A7" s="221"/>
      <c r="B7" s="308" t="n">
        <f aca="false">B4</f>
        <v>43040</v>
      </c>
      <c r="C7" s="301" t="s">
        <v>209</v>
      </c>
      <c r="D7" s="309" t="s">
        <v>210</v>
      </c>
      <c r="E7" s="310" t="s">
        <v>211</v>
      </c>
      <c r="F7" s="311" t="n">
        <f aca="false">F4</f>
        <v>43070</v>
      </c>
      <c r="G7" s="302" t="s">
        <v>212</v>
      </c>
      <c r="H7" s="44" t="n">
        <v>42705</v>
      </c>
      <c r="I7" s="312" t="s">
        <v>152</v>
      </c>
      <c r="J7" s="312" t="s">
        <v>153</v>
      </c>
      <c r="K7" s="313" t="n">
        <v>42278</v>
      </c>
      <c r="L7" s="312" t="s">
        <v>152</v>
      </c>
      <c r="M7" s="314" t="s">
        <v>153</v>
      </c>
      <c r="N7" s="299"/>
      <c r="O7" s="307"/>
    </row>
    <row r="8" s="323" customFormat="true" ht="20.25" hidden="false" customHeight="true" outlineLevel="0" collapsed="false">
      <c r="A8" s="315"/>
      <c r="B8" s="316" t="s">
        <v>213</v>
      </c>
      <c r="C8" s="316" t="s">
        <v>214</v>
      </c>
      <c r="D8" s="316" t="s">
        <v>215</v>
      </c>
      <c r="E8" s="317" t="s">
        <v>216</v>
      </c>
      <c r="F8" s="316" t="s">
        <v>217</v>
      </c>
      <c r="G8" s="318" t="s">
        <v>182</v>
      </c>
      <c r="H8" s="308" t="n">
        <f aca="false">H7</f>
        <v>42705</v>
      </c>
      <c r="I8" s="319" t="s">
        <v>156</v>
      </c>
      <c r="J8" s="320" t="s">
        <v>157</v>
      </c>
      <c r="K8" s="308" t="n">
        <f aca="false">K7</f>
        <v>42278</v>
      </c>
      <c r="L8" s="319" t="s">
        <v>156</v>
      </c>
      <c r="M8" s="321" t="s">
        <v>157</v>
      </c>
      <c r="N8" s="322"/>
      <c r="P8" s="308" t="n">
        <v>42278</v>
      </c>
    </row>
    <row r="9" s="323" customFormat="true" ht="20.25" hidden="false" customHeight="true" outlineLevel="0" collapsed="false">
      <c r="A9" s="324" t="s">
        <v>218</v>
      </c>
      <c r="B9" s="325" t="n">
        <v>582988</v>
      </c>
      <c r="C9" s="326" t="n">
        <v>988</v>
      </c>
      <c r="D9" s="244" t="n">
        <v>327</v>
      </c>
      <c r="E9" s="327" t="n">
        <v>1315</v>
      </c>
      <c r="F9" s="244" t="n">
        <v>584303</v>
      </c>
      <c r="G9" s="328" t="n">
        <v>0.23</v>
      </c>
      <c r="H9" s="329" t="n">
        <v>573599</v>
      </c>
      <c r="I9" s="244" t="n">
        <v>10704</v>
      </c>
      <c r="J9" s="330" t="n">
        <v>1.87</v>
      </c>
      <c r="K9" s="244" t="n">
        <v>560424</v>
      </c>
      <c r="L9" s="331" t="n">
        <v>23879</v>
      </c>
      <c r="M9" s="332" t="n">
        <v>4.26</v>
      </c>
      <c r="N9" s="333"/>
      <c r="O9" s="334"/>
    </row>
    <row r="10" customFormat="false" ht="20.25" hidden="false" customHeight="true" outlineLevel="0" collapsed="false">
      <c r="A10" s="335" t="s">
        <v>79</v>
      </c>
      <c r="B10" s="336"/>
      <c r="C10" s="337"/>
      <c r="D10" s="337"/>
      <c r="E10" s="338"/>
      <c r="F10" s="244"/>
      <c r="G10" s="328"/>
      <c r="H10" s="339"/>
      <c r="I10" s="337"/>
      <c r="J10" s="330"/>
      <c r="K10" s="340"/>
      <c r="L10" s="341"/>
      <c r="M10" s="342"/>
      <c r="N10" s="343"/>
      <c r="O10" s="344"/>
    </row>
    <row r="11" customFormat="false" ht="20.25" hidden="false" customHeight="true" outlineLevel="0" collapsed="false">
      <c r="A11" s="324" t="s">
        <v>219</v>
      </c>
      <c r="B11" s="244" t="n">
        <v>457187</v>
      </c>
      <c r="C11" s="244" t="n">
        <v>908</v>
      </c>
      <c r="D11" s="244" t="n">
        <v>354</v>
      </c>
      <c r="E11" s="327" t="n">
        <v>1262</v>
      </c>
      <c r="F11" s="244" t="n">
        <v>458449</v>
      </c>
      <c r="G11" s="328" t="n">
        <v>0.28</v>
      </c>
      <c r="H11" s="244" t="n">
        <v>450346</v>
      </c>
      <c r="I11" s="244" t="n">
        <v>8103</v>
      </c>
      <c r="J11" s="330" t="n">
        <v>1.8</v>
      </c>
      <c r="K11" s="244" t="n">
        <v>439964</v>
      </c>
      <c r="L11" s="244" t="n">
        <v>18485</v>
      </c>
      <c r="M11" s="342" t="n">
        <v>4.2</v>
      </c>
      <c r="N11" s="343"/>
      <c r="O11" s="344"/>
    </row>
    <row r="12" customFormat="false" ht="20.25" hidden="false" customHeight="true" outlineLevel="0" collapsed="false">
      <c r="A12" s="335"/>
      <c r="B12" s="325"/>
      <c r="C12" s="244"/>
      <c r="D12" s="244"/>
      <c r="E12" s="327"/>
      <c r="F12" s="244"/>
      <c r="G12" s="328"/>
      <c r="H12" s="339"/>
      <c r="I12" s="244"/>
      <c r="J12" s="330"/>
      <c r="K12" s="244"/>
      <c r="L12" s="331"/>
      <c r="M12" s="342"/>
      <c r="N12" s="343"/>
      <c r="O12" s="344"/>
    </row>
    <row r="13" customFormat="false" ht="20.25" hidden="false" customHeight="true" outlineLevel="0" collapsed="false">
      <c r="A13" s="324" t="s">
        <v>220</v>
      </c>
      <c r="B13" s="345" t="n">
        <v>139484</v>
      </c>
      <c r="C13" s="331" t="n">
        <v>71</v>
      </c>
      <c r="D13" s="331" t="n">
        <v>149</v>
      </c>
      <c r="E13" s="327" t="n">
        <v>220</v>
      </c>
      <c r="F13" s="244" t="n">
        <v>139704</v>
      </c>
      <c r="G13" s="328" t="n">
        <v>0.16</v>
      </c>
      <c r="H13" s="339" t="n">
        <v>138198</v>
      </c>
      <c r="I13" s="244" t="n">
        <v>1506</v>
      </c>
      <c r="J13" s="330" t="n">
        <v>1.09</v>
      </c>
      <c r="K13" s="244" t="n">
        <v>135532</v>
      </c>
      <c r="L13" s="331" t="n">
        <v>4172</v>
      </c>
      <c r="M13" s="342" t="n">
        <v>3.08</v>
      </c>
      <c r="N13" s="343"/>
      <c r="O13" s="344"/>
    </row>
    <row r="14" customFormat="false" ht="20.25" hidden="false" customHeight="true" outlineLevel="0" collapsed="false">
      <c r="A14" s="324" t="s">
        <v>221</v>
      </c>
      <c r="B14" s="345" t="n">
        <v>40671</v>
      </c>
      <c r="C14" s="331" t="n">
        <v>46</v>
      </c>
      <c r="D14" s="331" t="n">
        <v>25</v>
      </c>
      <c r="E14" s="327" t="n">
        <v>71</v>
      </c>
      <c r="F14" s="244" t="n">
        <v>40742</v>
      </c>
      <c r="G14" s="328" t="n">
        <v>0.17</v>
      </c>
      <c r="H14" s="339" t="n">
        <v>40292</v>
      </c>
      <c r="I14" s="244" t="n">
        <v>450</v>
      </c>
      <c r="J14" s="330" t="n">
        <v>1.12</v>
      </c>
      <c r="K14" s="244" t="n">
        <v>39333</v>
      </c>
      <c r="L14" s="331" t="n">
        <v>1409</v>
      </c>
      <c r="M14" s="342" t="n">
        <v>3.58</v>
      </c>
      <c r="N14" s="343"/>
      <c r="O14" s="344"/>
    </row>
    <row r="15" customFormat="false" ht="20.25" hidden="false" customHeight="true" outlineLevel="0" collapsed="false">
      <c r="A15" s="324" t="s">
        <v>222</v>
      </c>
      <c r="B15" s="345" t="n">
        <v>21194</v>
      </c>
      <c r="C15" s="331" t="n">
        <v>22</v>
      </c>
      <c r="D15" s="331" t="n">
        <v>9</v>
      </c>
      <c r="E15" s="327" t="n">
        <v>31</v>
      </c>
      <c r="F15" s="244" t="n">
        <v>21225</v>
      </c>
      <c r="G15" s="346" t="n">
        <v>0.146</v>
      </c>
      <c r="H15" s="339" t="n">
        <v>20788</v>
      </c>
      <c r="I15" s="244" t="n">
        <v>437</v>
      </c>
      <c r="J15" s="330" t="n">
        <v>2.1</v>
      </c>
      <c r="K15" s="244" t="n">
        <v>20514</v>
      </c>
      <c r="L15" s="331" t="n">
        <v>711</v>
      </c>
      <c r="M15" s="342" t="n">
        <v>3.47</v>
      </c>
      <c r="N15" s="343"/>
      <c r="O15" s="344"/>
    </row>
    <row r="16" customFormat="false" ht="20.25" hidden="false" customHeight="true" outlineLevel="0" collapsed="false">
      <c r="A16" s="324" t="s">
        <v>223</v>
      </c>
      <c r="B16" s="345" t="n">
        <v>45339</v>
      </c>
      <c r="C16" s="331" t="n">
        <v>59</v>
      </c>
      <c r="D16" s="331" t="n">
        <v>45</v>
      </c>
      <c r="E16" s="327" t="n">
        <v>104</v>
      </c>
      <c r="F16" s="244" t="n">
        <v>45443</v>
      </c>
      <c r="G16" s="328" t="n">
        <v>0.23</v>
      </c>
      <c r="H16" s="339" t="n">
        <v>44794</v>
      </c>
      <c r="I16" s="244" t="n">
        <v>649</v>
      </c>
      <c r="J16" s="330" t="n">
        <v>1.45</v>
      </c>
      <c r="K16" s="244" t="n">
        <v>44041</v>
      </c>
      <c r="L16" s="331" t="n">
        <v>1402</v>
      </c>
      <c r="M16" s="342" t="n">
        <v>3.18</v>
      </c>
      <c r="N16" s="343"/>
      <c r="O16" s="344"/>
    </row>
    <row r="17" customFormat="false" ht="20.25" hidden="false" customHeight="true" outlineLevel="0" collapsed="false">
      <c r="A17" s="324" t="s">
        <v>224</v>
      </c>
      <c r="B17" s="345" t="n">
        <v>27286</v>
      </c>
      <c r="C17" s="331" t="n">
        <v>478</v>
      </c>
      <c r="D17" s="331" t="n">
        <v>31</v>
      </c>
      <c r="E17" s="327" t="n">
        <v>509</v>
      </c>
      <c r="F17" s="244" t="n">
        <v>27795</v>
      </c>
      <c r="G17" s="328" t="n">
        <v>1.87</v>
      </c>
      <c r="H17" s="339" t="n">
        <v>26785</v>
      </c>
      <c r="I17" s="244" t="n">
        <v>1010</v>
      </c>
      <c r="J17" s="330" t="n">
        <v>3.77</v>
      </c>
      <c r="K17" s="244" t="n">
        <v>26142</v>
      </c>
      <c r="L17" s="331" t="n">
        <v>1653</v>
      </c>
      <c r="M17" s="342" t="n">
        <v>6.32</v>
      </c>
      <c r="N17" s="343"/>
      <c r="O17" s="344"/>
    </row>
    <row r="18" customFormat="false" ht="20.25" hidden="false" customHeight="true" outlineLevel="0" collapsed="false">
      <c r="A18" s="324" t="s">
        <v>225</v>
      </c>
      <c r="B18" s="345" t="n">
        <v>21966</v>
      </c>
      <c r="C18" s="331" t="n">
        <v>45</v>
      </c>
      <c r="D18" s="331" t="n">
        <v>48</v>
      </c>
      <c r="E18" s="327" t="n">
        <v>93</v>
      </c>
      <c r="F18" s="244" t="n">
        <v>22059</v>
      </c>
      <c r="G18" s="328" t="n">
        <v>0.42</v>
      </c>
      <c r="H18" s="339" t="n">
        <v>21393</v>
      </c>
      <c r="I18" s="244" t="n">
        <v>666</v>
      </c>
      <c r="J18" s="330" t="n">
        <v>3.11</v>
      </c>
      <c r="K18" s="244" t="n">
        <v>20647</v>
      </c>
      <c r="L18" s="331" t="n">
        <v>1412</v>
      </c>
      <c r="M18" s="342" t="n">
        <v>6.84</v>
      </c>
      <c r="N18" s="343"/>
      <c r="O18" s="344"/>
    </row>
    <row r="19" customFormat="false" ht="20.25" hidden="false" customHeight="true" outlineLevel="0" collapsed="false">
      <c r="A19" s="324" t="s">
        <v>226</v>
      </c>
      <c r="B19" s="345" t="n">
        <v>55666</v>
      </c>
      <c r="C19" s="331" t="n">
        <v>28</v>
      </c>
      <c r="D19" s="331" t="n">
        <v>1</v>
      </c>
      <c r="E19" s="327" t="n">
        <v>29</v>
      </c>
      <c r="F19" s="244" t="n">
        <v>55695</v>
      </c>
      <c r="G19" s="328" t="n">
        <v>0.05</v>
      </c>
      <c r="H19" s="339" t="n">
        <v>54755</v>
      </c>
      <c r="I19" s="244" t="n">
        <v>940</v>
      </c>
      <c r="J19" s="330" t="n">
        <v>1.72</v>
      </c>
      <c r="K19" s="244" t="n">
        <v>53325</v>
      </c>
      <c r="L19" s="331" t="n">
        <v>2370</v>
      </c>
      <c r="M19" s="342" t="n">
        <v>4.44</v>
      </c>
      <c r="N19" s="343"/>
      <c r="O19" s="344"/>
    </row>
    <row r="20" customFormat="false" ht="20.25" hidden="false" customHeight="true" outlineLevel="0" collapsed="false">
      <c r="A20" s="324" t="s">
        <v>227</v>
      </c>
      <c r="B20" s="345" t="n">
        <v>22966</v>
      </c>
      <c r="C20" s="331" t="n">
        <v>65</v>
      </c>
      <c r="D20" s="331" t="n">
        <v>1</v>
      </c>
      <c r="E20" s="327" t="n">
        <v>66</v>
      </c>
      <c r="F20" s="244" t="n">
        <v>23032</v>
      </c>
      <c r="G20" s="328" t="n">
        <v>0.29</v>
      </c>
      <c r="H20" s="339" t="n">
        <v>22349</v>
      </c>
      <c r="I20" s="244" t="n">
        <v>683</v>
      </c>
      <c r="J20" s="330" t="n">
        <v>3.06</v>
      </c>
      <c r="K20" s="244" t="n">
        <v>21780</v>
      </c>
      <c r="L20" s="331" t="n">
        <v>1252</v>
      </c>
      <c r="M20" s="342" t="n">
        <v>5.75</v>
      </c>
      <c r="N20" s="343"/>
      <c r="O20" s="344"/>
    </row>
    <row r="21" customFormat="false" ht="20.25" hidden="false" customHeight="true" outlineLevel="0" collapsed="false">
      <c r="A21" s="324" t="s">
        <v>228</v>
      </c>
      <c r="B21" s="345" t="n">
        <v>44474</v>
      </c>
      <c r="C21" s="331" t="n">
        <v>98</v>
      </c>
      <c r="D21" s="331" t="n">
        <v>39</v>
      </c>
      <c r="E21" s="327" t="n">
        <v>137</v>
      </c>
      <c r="F21" s="244" t="n">
        <v>44611</v>
      </c>
      <c r="G21" s="328" t="n">
        <v>0.31</v>
      </c>
      <c r="H21" s="243" t="n">
        <v>43685</v>
      </c>
      <c r="I21" s="244" t="n">
        <v>926</v>
      </c>
      <c r="J21" s="330" t="n">
        <v>2.12</v>
      </c>
      <c r="K21" s="244" t="n">
        <v>42378</v>
      </c>
      <c r="L21" s="331" t="n">
        <v>2233</v>
      </c>
      <c r="M21" s="342" t="n">
        <v>5.27</v>
      </c>
      <c r="N21" s="343"/>
      <c r="O21" s="347"/>
    </row>
    <row r="22" customFormat="false" ht="20.25" hidden="false" customHeight="true" outlineLevel="0" collapsed="false">
      <c r="A22" s="324" t="s">
        <v>229</v>
      </c>
      <c r="B22" s="345" t="n">
        <v>22798</v>
      </c>
      <c r="C22" s="331" t="n">
        <v>-26</v>
      </c>
      <c r="D22" s="331" t="n">
        <v>4</v>
      </c>
      <c r="E22" s="327" t="n">
        <v>-22</v>
      </c>
      <c r="F22" s="244" t="n">
        <v>22776</v>
      </c>
      <c r="G22" s="328" t="n">
        <v>-0.1</v>
      </c>
      <c r="H22" s="243" t="n">
        <v>22389</v>
      </c>
      <c r="I22" s="244" t="n">
        <v>387</v>
      </c>
      <c r="J22" s="330" t="n">
        <v>1.73</v>
      </c>
      <c r="K22" s="244" t="n">
        <v>21977</v>
      </c>
      <c r="L22" s="331" t="n">
        <v>799</v>
      </c>
      <c r="M22" s="342" t="n">
        <v>3.64</v>
      </c>
      <c r="N22" s="343"/>
      <c r="O22" s="347"/>
    </row>
    <row r="23" customFormat="false" ht="20.25" hidden="false" customHeight="true" outlineLevel="0" collapsed="false">
      <c r="A23" s="324" t="s">
        <v>230</v>
      </c>
      <c r="B23" s="345" t="n">
        <v>15343</v>
      </c>
      <c r="C23" s="331" t="n">
        <v>22</v>
      </c>
      <c r="D23" s="331" t="n">
        <v>2</v>
      </c>
      <c r="E23" s="327" t="n">
        <v>24</v>
      </c>
      <c r="F23" s="244" t="n">
        <v>15367</v>
      </c>
      <c r="G23" s="328" t="n">
        <v>0.16</v>
      </c>
      <c r="H23" s="348" t="n">
        <v>14918</v>
      </c>
      <c r="I23" s="244" t="n">
        <v>449</v>
      </c>
      <c r="J23" s="330" t="n">
        <v>3.01</v>
      </c>
      <c r="K23" s="244" t="n">
        <v>14295</v>
      </c>
      <c r="L23" s="331" t="n">
        <v>1072</v>
      </c>
      <c r="M23" s="342" t="n">
        <v>7.5</v>
      </c>
      <c r="N23" s="343"/>
      <c r="O23" s="347"/>
    </row>
    <row r="24" customFormat="false" ht="20.25" hidden="false" customHeight="true" outlineLevel="0" collapsed="false">
      <c r="A24" s="349" t="s">
        <v>92</v>
      </c>
      <c r="B24" s="345"/>
      <c r="C24" s="348"/>
      <c r="D24" s="348"/>
      <c r="E24" s="348"/>
      <c r="F24" s="244"/>
      <c r="G24" s="328"/>
      <c r="H24" s="348"/>
      <c r="I24" s="244"/>
      <c r="J24" s="330"/>
      <c r="K24" s="348"/>
      <c r="L24" s="348"/>
      <c r="M24" s="342"/>
      <c r="N24" s="343"/>
      <c r="O24" s="350"/>
    </row>
    <row r="25" customFormat="false" ht="20.25" hidden="false" customHeight="true" outlineLevel="0" collapsed="false">
      <c r="A25" s="324" t="s">
        <v>231</v>
      </c>
      <c r="B25" s="325" t="n">
        <v>125801</v>
      </c>
      <c r="C25" s="244" t="n">
        <v>80</v>
      </c>
      <c r="D25" s="244" t="n">
        <v>-27</v>
      </c>
      <c r="E25" s="327" t="n">
        <v>53</v>
      </c>
      <c r="F25" s="244" t="n">
        <v>125854</v>
      </c>
      <c r="G25" s="328" t="n">
        <v>0.04</v>
      </c>
      <c r="H25" s="329" t="n">
        <v>123253</v>
      </c>
      <c r="I25" s="244" t="n">
        <v>2601</v>
      </c>
      <c r="J25" s="330" t="n">
        <v>2.11</v>
      </c>
      <c r="K25" s="244" t="n">
        <v>120460</v>
      </c>
      <c r="L25" s="331" t="n">
        <v>5393</v>
      </c>
      <c r="M25" s="342" t="n">
        <v>4.48</v>
      </c>
      <c r="N25" s="343"/>
      <c r="O25" s="344"/>
    </row>
    <row r="26" customFormat="false" ht="20.25" hidden="false" customHeight="true" outlineLevel="0" collapsed="false">
      <c r="A26" s="324" t="s">
        <v>232</v>
      </c>
      <c r="B26" s="325" t="n">
        <v>25910</v>
      </c>
      <c r="C26" s="244" t="n">
        <v>-34</v>
      </c>
      <c r="D26" s="244" t="n">
        <v>-20</v>
      </c>
      <c r="E26" s="327" t="n">
        <v>-54</v>
      </c>
      <c r="F26" s="244" t="n">
        <v>25856</v>
      </c>
      <c r="G26" s="328" t="n">
        <v>-0.21</v>
      </c>
      <c r="H26" s="329" t="n">
        <v>25710</v>
      </c>
      <c r="I26" s="244" t="n">
        <v>146</v>
      </c>
      <c r="J26" s="330" t="n">
        <v>0.57</v>
      </c>
      <c r="K26" s="244" t="n">
        <v>25394</v>
      </c>
      <c r="L26" s="331" t="n">
        <v>462</v>
      </c>
      <c r="M26" s="342" t="n">
        <v>1.82</v>
      </c>
      <c r="N26" s="343"/>
      <c r="O26" s="344"/>
    </row>
    <row r="27" customFormat="false" ht="20.25" hidden="false" customHeight="true" outlineLevel="0" collapsed="false">
      <c r="A27" s="335"/>
      <c r="B27" s="325"/>
      <c r="C27" s="244"/>
      <c r="D27" s="244"/>
      <c r="E27" s="327"/>
      <c r="F27" s="244"/>
      <c r="G27" s="328"/>
      <c r="H27" s="339"/>
      <c r="I27" s="244"/>
      <c r="J27" s="330"/>
      <c r="K27" s="244"/>
      <c r="L27" s="331"/>
      <c r="M27" s="342"/>
      <c r="N27" s="343"/>
      <c r="O27" s="344"/>
    </row>
    <row r="28" customFormat="false" ht="20.25" hidden="false" customHeight="true" outlineLevel="0" collapsed="false">
      <c r="A28" s="324" t="s">
        <v>233</v>
      </c>
      <c r="B28" s="345" t="n">
        <v>2024</v>
      </c>
      <c r="C28" s="331" t="n">
        <v>3</v>
      </c>
      <c r="D28" s="331" t="n">
        <v>0</v>
      </c>
      <c r="E28" s="327" t="n">
        <v>3</v>
      </c>
      <c r="F28" s="244" t="n">
        <v>2027</v>
      </c>
      <c r="G28" s="328" t="n">
        <v>0.15</v>
      </c>
      <c r="H28" s="339" t="n">
        <v>2040</v>
      </c>
      <c r="I28" s="244" t="n">
        <v>-13</v>
      </c>
      <c r="J28" s="330" t="n">
        <v>-0.64</v>
      </c>
      <c r="K28" s="244" t="n">
        <v>2061</v>
      </c>
      <c r="L28" s="331" t="n">
        <v>-34</v>
      </c>
      <c r="M28" s="342" t="n">
        <v>-1.65</v>
      </c>
      <c r="N28" s="343"/>
      <c r="O28" s="344"/>
    </row>
    <row r="29" customFormat="false" ht="20.25" hidden="false" customHeight="true" outlineLevel="0" collapsed="false">
      <c r="A29" s="324" t="s">
        <v>234</v>
      </c>
      <c r="B29" s="345" t="n">
        <v>1260</v>
      </c>
      <c r="C29" s="331" t="n">
        <v>-6</v>
      </c>
      <c r="D29" s="331" t="n">
        <v>0</v>
      </c>
      <c r="E29" s="327" t="n">
        <v>-6</v>
      </c>
      <c r="F29" s="244" t="n">
        <v>1254</v>
      </c>
      <c r="G29" s="328" t="n">
        <v>-0.48</v>
      </c>
      <c r="H29" s="339" t="n">
        <v>1261</v>
      </c>
      <c r="I29" s="244" t="n">
        <v>-7</v>
      </c>
      <c r="J29" s="330" t="n">
        <v>-0.56</v>
      </c>
      <c r="K29" s="244" t="n">
        <v>1262</v>
      </c>
      <c r="L29" s="331" t="n">
        <v>-8</v>
      </c>
      <c r="M29" s="342" t="n">
        <v>-0.63</v>
      </c>
      <c r="N29" s="343"/>
      <c r="O29" s="344"/>
    </row>
    <row r="30" customFormat="false" ht="20.25" hidden="false" customHeight="true" outlineLevel="0" collapsed="false">
      <c r="A30" s="324" t="s">
        <v>235</v>
      </c>
      <c r="B30" s="345" t="n">
        <v>735</v>
      </c>
      <c r="C30" s="331" t="n">
        <v>1</v>
      </c>
      <c r="D30" s="331" t="n">
        <v>0</v>
      </c>
      <c r="E30" s="327" t="n">
        <v>1</v>
      </c>
      <c r="F30" s="244" t="n">
        <v>736</v>
      </c>
      <c r="G30" s="328" t="n">
        <v>0.14</v>
      </c>
      <c r="H30" s="339" t="n">
        <v>749</v>
      </c>
      <c r="I30" s="244" t="n">
        <v>-13</v>
      </c>
      <c r="J30" s="330" t="n">
        <v>-1.74</v>
      </c>
      <c r="K30" s="244" t="n">
        <v>748</v>
      </c>
      <c r="L30" s="331" t="n">
        <v>-12</v>
      </c>
      <c r="M30" s="342" t="n">
        <v>-1.6</v>
      </c>
      <c r="N30" s="343"/>
      <c r="O30" s="344"/>
    </row>
    <row r="31" customFormat="false" ht="20.25" hidden="false" customHeight="true" outlineLevel="0" collapsed="false">
      <c r="A31" s="324" t="s">
        <v>236</v>
      </c>
      <c r="B31" s="345" t="n">
        <v>3573</v>
      </c>
      <c r="C31" s="331" t="n">
        <v>-4</v>
      </c>
      <c r="D31" s="331" t="n">
        <v>2</v>
      </c>
      <c r="E31" s="327" t="n">
        <v>-2</v>
      </c>
      <c r="F31" s="244" t="n">
        <v>3571</v>
      </c>
      <c r="G31" s="328" t="n">
        <v>-0.06</v>
      </c>
      <c r="H31" s="339" t="n">
        <v>3574</v>
      </c>
      <c r="I31" s="244" t="n">
        <v>-3</v>
      </c>
      <c r="J31" s="330" t="n">
        <v>-0.08</v>
      </c>
      <c r="K31" s="244" t="n">
        <v>3490</v>
      </c>
      <c r="L31" s="331" t="n">
        <v>81</v>
      </c>
      <c r="M31" s="342" t="n">
        <v>2.32</v>
      </c>
      <c r="N31" s="343"/>
      <c r="O31" s="344"/>
    </row>
    <row r="32" customFormat="false" ht="20.25" hidden="false" customHeight="true" outlineLevel="0" collapsed="false">
      <c r="A32" s="324" t="s">
        <v>237</v>
      </c>
      <c r="B32" s="345" t="n">
        <v>5336</v>
      </c>
      <c r="C32" s="331" t="n">
        <v>-15</v>
      </c>
      <c r="D32" s="331" t="n">
        <v>3</v>
      </c>
      <c r="E32" s="327" t="n">
        <v>-12</v>
      </c>
      <c r="F32" s="244" t="n">
        <v>5324</v>
      </c>
      <c r="G32" s="328" t="n">
        <v>-0.22</v>
      </c>
      <c r="H32" s="339" t="n">
        <v>5312</v>
      </c>
      <c r="I32" s="244" t="n">
        <v>12</v>
      </c>
      <c r="J32" s="330" t="n">
        <v>0.23</v>
      </c>
      <c r="K32" s="244" t="n">
        <v>5237</v>
      </c>
      <c r="L32" s="331" t="n">
        <v>87</v>
      </c>
      <c r="M32" s="342" t="n">
        <v>1.66</v>
      </c>
      <c r="N32" s="343"/>
      <c r="O32" s="344"/>
    </row>
    <row r="33" customFormat="false" ht="20.25" hidden="false" customHeight="true" outlineLevel="0" collapsed="false">
      <c r="A33" s="324" t="s">
        <v>238</v>
      </c>
      <c r="B33" s="345" t="n">
        <v>4226</v>
      </c>
      <c r="C33" s="331" t="n">
        <v>-29</v>
      </c>
      <c r="D33" s="331" t="n">
        <v>-25</v>
      </c>
      <c r="E33" s="327" t="n">
        <v>-54</v>
      </c>
      <c r="F33" s="244" t="n">
        <v>4172</v>
      </c>
      <c r="G33" s="328" t="n">
        <v>-1.28</v>
      </c>
      <c r="H33" s="339" t="n">
        <v>4156</v>
      </c>
      <c r="I33" s="244" t="n">
        <v>16</v>
      </c>
      <c r="J33" s="330" t="n">
        <v>0.38</v>
      </c>
      <c r="K33" s="244" t="n">
        <v>4065</v>
      </c>
      <c r="L33" s="331" t="n">
        <v>107</v>
      </c>
      <c r="M33" s="342" t="n">
        <v>2.63</v>
      </c>
      <c r="N33" s="343"/>
      <c r="O33" s="344"/>
    </row>
    <row r="34" customFormat="false" ht="20.25" hidden="false" customHeight="true" outlineLevel="0" collapsed="false">
      <c r="A34" s="324" t="s">
        <v>239</v>
      </c>
      <c r="B34" s="345" t="n">
        <v>2083</v>
      </c>
      <c r="C34" s="331" t="n">
        <v>6</v>
      </c>
      <c r="D34" s="331" t="n">
        <v>3</v>
      </c>
      <c r="E34" s="327" t="n">
        <v>9</v>
      </c>
      <c r="F34" s="244" t="n">
        <v>2092</v>
      </c>
      <c r="G34" s="328" t="n">
        <v>0.43</v>
      </c>
      <c r="H34" s="339" t="n">
        <v>2040</v>
      </c>
      <c r="I34" s="244" t="n">
        <v>52</v>
      </c>
      <c r="J34" s="330" t="n">
        <v>2.55</v>
      </c>
      <c r="K34" s="244" t="n">
        <v>2003</v>
      </c>
      <c r="L34" s="331" t="n">
        <v>89</v>
      </c>
      <c r="M34" s="342" t="n">
        <v>4.44</v>
      </c>
      <c r="N34" s="343"/>
      <c r="O34" s="344"/>
    </row>
    <row r="35" customFormat="false" ht="20.25" hidden="false" customHeight="true" outlineLevel="0" collapsed="false">
      <c r="A35" s="324" t="s">
        <v>240</v>
      </c>
      <c r="B35" s="345" t="n">
        <v>4744</v>
      </c>
      <c r="C35" s="331" t="n">
        <v>9</v>
      </c>
      <c r="D35" s="331" t="n">
        <v>-3</v>
      </c>
      <c r="E35" s="327" t="n">
        <v>6</v>
      </c>
      <c r="F35" s="244" t="n">
        <v>4750</v>
      </c>
      <c r="G35" s="328" t="n">
        <v>0.13</v>
      </c>
      <c r="H35" s="339" t="n">
        <v>4675</v>
      </c>
      <c r="I35" s="244" t="n">
        <v>75</v>
      </c>
      <c r="J35" s="330" t="n">
        <v>1.6</v>
      </c>
      <c r="K35" s="244" t="n">
        <v>4611</v>
      </c>
      <c r="L35" s="331" t="n">
        <v>139</v>
      </c>
      <c r="M35" s="342" t="n">
        <v>3.01</v>
      </c>
      <c r="N35" s="343"/>
      <c r="O35" s="344"/>
    </row>
    <row r="36" customFormat="false" ht="20.25" hidden="false" customHeight="true" outlineLevel="0" collapsed="false">
      <c r="A36" s="324" t="s">
        <v>241</v>
      </c>
      <c r="B36" s="345" t="n">
        <v>1929</v>
      </c>
      <c r="C36" s="331" t="n">
        <v>1</v>
      </c>
      <c r="D36" s="331" t="n">
        <v>0</v>
      </c>
      <c r="E36" s="327" t="n">
        <v>1</v>
      </c>
      <c r="F36" s="244" t="n">
        <v>1930</v>
      </c>
      <c r="G36" s="328" t="n">
        <v>0.05</v>
      </c>
      <c r="H36" s="339" t="n">
        <v>1903</v>
      </c>
      <c r="I36" s="244" t="n">
        <v>27</v>
      </c>
      <c r="J36" s="330" t="n">
        <v>1.42</v>
      </c>
      <c r="K36" s="244" t="n">
        <v>1917</v>
      </c>
      <c r="L36" s="331" t="n">
        <v>13</v>
      </c>
      <c r="M36" s="342" t="n">
        <v>0.68</v>
      </c>
      <c r="N36" s="343"/>
      <c r="O36" s="344"/>
    </row>
    <row r="37" customFormat="false" ht="20.25" hidden="false" customHeight="true" outlineLevel="0" collapsed="false">
      <c r="A37" s="335"/>
      <c r="B37" s="345"/>
      <c r="C37" s="244"/>
      <c r="D37" s="244"/>
      <c r="E37" s="327"/>
      <c r="F37" s="244"/>
      <c r="G37" s="328"/>
      <c r="H37" s="339"/>
      <c r="I37" s="331"/>
      <c r="J37" s="330"/>
      <c r="K37" s="244"/>
      <c r="L37" s="331"/>
      <c r="M37" s="342"/>
      <c r="N37" s="343"/>
      <c r="O37" s="344"/>
    </row>
    <row r="38" customFormat="false" ht="20.25" hidden="false" customHeight="true" outlineLevel="0" collapsed="false">
      <c r="A38" s="324" t="s">
        <v>242</v>
      </c>
      <c r="B38" s="325" t="n">
        <v>57386</v>
      </c>
      <c r="C38" s="244" t="n">
        <v>47</v>
      </c>
      <c r="D38" s="244" t="n">
        <v>2</v>
      </c>
      <c r="E38" s="327" t="n">
        <v>49</v>
      </c>
      <c r="F38" s="244" t="n">
        <v>57435</v>
      </c>
      <c r="G38" s="328" t="n">
        <v>0.09</v>
      </c>
      <c r="H38" s="329" t="n">
        <v>56098</v>
      </c>
      <c r="I38" s="244" t="n">
        <v>1337</v>
      </c>
      <c r="J38" s="330" t="n">
        <v>2.38</v>
      </c>
      <c r="K38" s="348" t="n">
        <v>54842</v>
      </c>
      <c r="L38" s="331" t="n">
        <v>2593</v>
      </c>
      <c r="M38" s="342" t="n">
        <v>4.73</v>
      </c>
      <c r="N38" s="343"/>
      <c r="O38" s="344"/>
    </row>
    <row r="39" customFormat="false" ht="20.25" hidden="false" customHeight="true" outlineLevel="0" collapsed="false">
      <c r="A39" s="335"/>
      <c r="B39" s="325"/>
      <c r="C39" s="244"/>
      <c r="D39" s="244"/>
      <c r="E39" s="327"/>
      <c r="F39" s="244"/>
      <c r="G39" s="328"/>
      <c r="H39" s="339"/>
      <c r="I39" s="244"/>
      <c r="J39" s="330"/>
      <c r="K39" s="244"/>
      <c r="L39" s="331"/>
      <c r="M39" s="342"/>
      <c r="N39" s="343"/>
      <c r="O39" s="344"/>
    </row>
    <row r="40" customFormat="false" ht="20.25" hidden="false" customHeight="true" outlineLevel="0" collapsed="false">
      <c r="A40" s="324" t="s">
        <v>243</v>
      </c>
      <c r="B40" s="345" t="n">
        <v>14320</v>
      </c>
      <c r="C40" s="331" t="n">
        <v>10</v>
      </c>
      <c r="D40" s="331" t="n">
        <v>5</v>
      </c>
      <c r="E40" s="327" t="n">
        <v>15</v>
      </c>
      <c r="F40" s="244" t="n">
        <v>14335</v>
      </c>
      <c r="G40" s="328" t="n">
        <v>0.1</v>
      </c>
      <c r="H40" s="339" t="n">
        <v>14064</v>
      </c>
      <c r="I40" s="244" t="n">
        <v>271</v>
      </c>
      <c r="J40" s="330" t="n">
        <v>1.93</v>
      </c>
      <c r="K40" s="244" t="n">
        <v>13658</v>
      </c>
      <c r="L40" s="331" t="n">
        <v>677</v>
      </c>
      <c r="M40" s="342" t="n">
        <v>4.96</v>
      </c>
      <c r="N40" s="343"/>
      <c r="O40" s="344"/>
    </row>
    <row r="41" customFormat="false" ht="20.25" hidden="false" customHeight="true" outlineLevel="0" collapsed="false">
      <c r="A41" s="324" t="s">
        <v>244</v>
      </c>
      <c r="B41" s="345" t="n">
        <v>5219</v>
      </c>
      <c r="C41" s="331" t="n">
        <v>16</v>
      </c>
      <c r="D41" s="331" t="n">
        <v>0</v>
      </c>
      <c r="E41" s="327" t="n">
        <v>16</v>
      </c>
      <c r="F41" s="244" t="n">
        <v>5235</v>
      </c>
      <c r="G41" s="328" t="n">
        <v>0.31</v>
      </c>
      <c r="H41" s="339" t="n">
        <v>5145</v>
      </c>
      <c r="I41" s="244" t="n">
        <v>90</v>
      </c>
      <c r="J41" s="330" t="n">
        <v>1.75</v>
      </c>
      <c r="K41" s="244" t="n">
        <v>5069</v>
      </c>
      <c r="L41" s="331" t="n">
        <v>166</v>
      </c>
      <c r="M41" s="342" t="n">
        <v>3.27</v>
      </c>
      <c r="N41" s="343"/>
      <c r="O41" s="344"/>
    </row>
    <row r="42" customFormat="false" ht="20.25" hidden="false" customHeight="true" outlineLevel="0" collapsed="false">
      <c r="A42" s="324" t="s">
        <v>245</v>
      </c>
      <c r="B42" s="345" t="n">
        <v>11189</v>
      </c>
      <c r="C42" s="331" t="n">
        <v>1</v>
      </c>
      <c r="D42" s="331" t="n">
        <v>-1</v>
      </c>
      <c r="E42" s="327" t="n">
        <v>0</v>
      </c>
      <c r="F42" s="244" t="n">
        <v>11189</v>
      </c>
      <c r="G42" s="328" t="n">
        <v>0</v>
      </c>
      <c r="H42" s="339" t="n">
        <v>10990</v>
      </c>
      <c r="I42" s="244" t="n">
        <v>199</v>
      </c>
      <c r="J42" s="330" t="n">
        <v>1.81</v>
      </c>
      <c r="K42" s="244" t="n">
        <v>10724</v>
      </c>
      <c r="L42" s="331" t="n">
        <v>465</v>
      </c>
      <c r="M42" s="342" t="n">
        <v>4.34</v>
      </c>
      <c r="N42" s="343"/>
      <c r="O42" s="344"/>
    </row>
    <row r="43" customFormat="false" ht="20.25" hidden="false" customHeight="true" outlineLevel="0" collapsed="false">
      <c r="A43" s="324" t="s">
        <v>246</v>
      </c>
      <c r="B43" s="345" t="n">
        <v>5841</v>
      </c>
      <c r="C43" s="331" t="n">
        <v>3</v>
      </c>
      <c r="D43" s="331" t="n">
        <v>-5</v>
      </c>
      <c r="E43" s="327" t="n">
        <v>-2</v>
      </c>
      <c r="F43" s="244" t="n">
        <v>5839</v>
      </c>
      <c r="G43" s="328" t="n">
        <v>-0.03</v>
      </c>
      <c r="H43" s="339" t="n">
        <v>5595</v>
      </c>
      <c r="I43" s="244" t="n">
        <v>244</v>
      </c>
      <c r="J43" s="330" t="n">
        <v>4.36</v>
      </c>
      <c r="K43" s="244" t="n">
        <v>5541</v>
      </c>
      <c r="L43" s="331" t="n">
        <v>298</v>
      </c>
      <c r="M43" s="342" t="n">
        <v>5.38</v>
      </c>
      <c r="N43" s="343"/>
      <c r="O43" s="344"/>
    </row>
    <row r="44" customFormat="false" ht="20.25" hidden="false" customHeight="true" outlineLevel="0" collapsed="false">
      <c r="A44" s="324" t="s">
        <v>247</v>
      </c>
      <c r="B44" s="345" t="n">
        <v>7876</v>
      </c>
      <c r="C44" s="331" t="n">
        <v>21</v>
      </c>
      <c r="D44" s="331" t="n">
        <v>-2</v>
      </c>
      <c r="E44" s="327" t="n">
        <v>19</v>
      </c>
      <c r="F44" s="244" t="n">
        <v>7895</v>
      </c>
      <c r="G44" s="328" t="n">
        <v>0.24</v>
      </c>
      <c r="H44" s="339" t="n">
        <v>7587</v>
      </c>
      <c r="I44" s="244" t="n">
        <v>308</v>
      </c>
      <c r="J44" s="330" t="n">
        <v>4.06</v>
      </c>
      <c r="K44" s="244" t="n">
        <v>7209</v>
      </c>
      <c r="L44" s="331" t="n">
        <v>686</v>
      </c>
      <c r="M44" s="342" t="n">
        <v>9.52</v>
      </c>
      <c r="N44" s="343"/>
      <c r="O44" s="344"/>
    </row>
    <row r="45" customFormat="false" ht="20.25" hidden="false" customHeight="true" outlineLevel="0" collapsed="false">
      <c r="A45" s="324" t="s">
        <v>248</v>
      </c>
      <c r="B45" s="345" t="n">
        <v>12941</v>
      </c>
      <c r="C45" s="331" t="n">
        <v>-4</v>
      </c>
      <c r="D45" s="331" t="n">
        <v>5</v>
      </c>
      <c r="E45" s="327" t="n">
        <v>1</v>
      </c>
      <c r="F45" s="244" t="n">
        <v>12942</v>
      </c>
      <c r="G45" s="328" t="n">
        <v>0.01</v>
      </c>
      <c r="H45" s="339" t="n">
        <v>12717</v>
      </c>
      <c r="I45" s="244" t="n">
        <v>225</v>
      </c>
      <c r="J45" s="330" t="n">
        <v>1.77</v>
      </c>
      <c r="K45" s="244" t="n">
        <v>12641</v>
      </c>
      <c r="L45" s="331" t="n">
        <v>301</v>
      </c>
      <c r="M45" s="342" t="n">
        <v>2.38</v>
      </c>
      <c r="N45" s="343"/>
      <c r="O45" s="344"/>
    </row>
    <row r="46" customFormat="false" ht="20.25" hidden="false" customHeight="true" outlineLevel="0" collapsed="false">
      <c r="A46" s="335"/>
      <c r="B46" s="345"/>
      <c r="C46" s="244"/>
      <c r="D46" s="244"/>
      <c r="E46" s="327"/>
      <c r="F46" s="244"/>
      <c r="G46" s="328"/>
      <c r="H46" s="339"/>
      <c r="I46" s="331"/>
      <c r="J46" s="330"/>
      <c r="K46" s="244"/>
      <c r="L46" s="331"/>
      <c r="M46" s="342"/>
      <c r="N46" s="343"/>
      <c r="O46" s="344"/>
    </row>
    <row r="47" customFormat="false" ht="20.25" hidden="false" customHeight="true" outlineLevel="0" collapsed="false">
      <c r="A47" s="324" t="s">
        <v>249</v>
      </c>
      <c r="B47" s="325" t="n">
        <v>38585</v>
      </c>
      <c r="C47" s="244" t="n">
        <v>73</v>
      </c>
      <c r="D47" s="244" t="n">
        <v>-5</v>
      </c>
      <c r="E47" s="327" t="n">
        <v>68</v>
      </c>
      <c r="F47" s="244" t="n">
        <v>38653</v>
      </c>
      <c r="G47" s="328" t="n">
        <v>0.18</v>
      </c>
      <c r="H47" s="244" t="n">
        <v>37588</v>
      </c>
      <c r="I47" s="244" t="n">
        <v>1065</v>
      </c>
      <c r="J47" s="330" t="n">
        <v>2.83</v>
      </c>
      <c r="K47" s="244" t="n">
        <v>36552</v>
      </c>
      <c r="L47" s="331" t="n">
        <v>2101</v>
      </c>
      <c r="M47" s="342" t="n">
        <v>5.75</v>
      </c>
      <c r="N47" s="343"/>
      <c r="O47" s="344"/>
    </row>
    <row r="48" customFormat="false" ht="20.25" hidden="false" customHeight="true" outlineLevel="0" collapsed="false">
      <c r="A48" s="335"/>
      <c r="B48" s="325"/>
      <c r="C48" s="244"/>
      <c r="D48" s="244"/>
      <c r="E48" s="327"/>
      <c r="F48" s="244"/>
      <c r="G48" s="328"/>
      <c r="H48" s="339"/>
      <c r="I48" s="244"/>
      <c r="J48" s="330"/>
      <c r="K48" s="244"/>
      <c r="L48" s="331"/>
      <c r="M48" s="342"/>
      <c r="N48" s="343"/>
      <c r="O48" s="344"/>
    </row>
    <row r="49" customFormat="false" ht="20.25" hidden="false" customHeight="true" outlineLevel="0" collapsed="false">
      <c r="A49" s="324" t="s">
        <v>250</v>
      </c>
      <c r="B49" s="345" t="n">
        <v>7484</v>
      </c>
      <c r="C49" s="331" t="n">
        <v>24</v>
      </c>
      <c r="D49" s="331" t="n">
        <v>-1</v>
      </c>
      <c r="E49" s="327" t="n">
        <v>23</v>
      </c>
      <c r="F49" s="244" t="n">
        <v>7507</v>
      </c>
      <c r="G49" s="328" t="n">
        <v>0.31</v>
      </c>
      <c r="H49" s="339" t="n">
        <v>7271</v>
      </c>
      <c r="I49" s="244" t="n">
        <v>236</v>
      </c>
      <c r="J49" s="330" t="n">
        <v>3.25</v>
      </c>
      <c r="K49" s="244" t="n">
        <v>7003</v>
      </c>
      <c r="L49" s="331" t="n">
        <v>504</v>
      </c>
      <c r="M49" s="342" t="n">
        <v>7.2</v>
      </c>
      <c r="N49" s="343"/>
      <c r="O49" s="344"/>
    </row>
    <row r="50" customFormat="false" ht="20.25" hidden="false" customHeight="true" outlineLevel="0" collapsed="false">
      <c r="A50" s="324" t="s">
        <v>251</v>
      </c>
      <c r="B50" s="345" t="n">
        <v>13539</v>
      </c>
      <c r="C50" s="331" t="n">
        <v>49</v>
      </c>
      <c r="D50" s="331" t="n">
        <v>2</v>
      </c>
      <c r="E50" s="351" t="n">
        <v>51</v>
      </c>
      <c r="F50" s="244" t="n">
        <v>13590</v>
      </c>
      <c r="G50" s="328" t="n">
        <v>0.38</v>
      </c>
      <c r="H50" s="339" t="n">
        <v>13094</v>
      </c>
      <c r="I50" s="244" t="n">
        <v>496</v>
      </c>
      <c r="J50" s="330" t="n">
        <v>3.79</v>
      </c>
      <c r="K50" s="244" t="n">
        <v>12763</v>
      </c>
      <c r="L50" s="331" t="n">
        <v>827</v>
      </c>
      <c r="M50" s="342" t="n">
        <v>6.48</v>
      </c>
      <c r="N50" s="343"/>
      <c r="O50" s="344"/>
    </row>
    <row r="51" customFormat="false" ht="20.25" hidden="false" customHeight="true" outlineLevel="0" collapsed="false">
      <c r="A51" s="324" t="s">
        <v>252</v>
      </c>
      <c r="B51" s="345" t="n">
        <v>426</v>
      </c>
      <c r="C51" s="331" t="n">
        <v>-4</v>
      </c>
      <c r="D51" s="331" t="n">
        <v>0</v>
      </c>
      <c r="E51" s="327" t="n">
        <v>-4</v>
      </c>
      <c r="F51" s="244" t="n">
        <v>422</v>
      </c>
      <c r="G51" s="328" t="n">
        <v>-0.94</v>
      </c>
      <c r="H51" s="339" t="n">
        <v>421</v>
      </c>
      <c r="I51" s="244" t="n">
        <v>1</v>
      </c>
      <c r="J51" s="330" t="n">
        <v>0.24</v>
      </c>
      <c r="K51" s="244" t="n">
        <v>417</v>
      </c>
      <c r="L51" s="331" t="n">
        <v>5</v>
      </c>
      <c r="M51" s="342" t="n">
        <v>1.2</v>
      </c>
      <c r="N51" s="343"/>
      <c r="O51" s="344"/>
    </row>
    <row r="52" customFormat="false" ht="20.25" hidden="false" customHeight="true" outlineLevel="0" collapsed="false">
      <c r="A52" s="324" t="s">
        <v>253</v>
      </c>
      <c r="B52" s="345" t="n">
        <v>487</v>
      </c>
      <c r="C52" s="331" t="n">
        <v>-10</v>
      </c>
      <c r="D52" s="331" t="n">
        <v>0</v>
      </c>
      <c r="E52" s="327" t="n">
        <v>-10</v>
      </c>
      <c r="F52" s="244" t="n">
        <v>477</v>
      </c>
      <c r="G52" s="328" t="n">
        <v>-2.05</v>
      </c>
      <c r="H52" s="339" t="n">
        <v>475</v>
      </c>
      <c r="I52" s="244" t="n">
        <v>2</v>
      </c>
      <c r="J52" s="330" t="n">
        <v>0.42</v>
      </c>
      <c r="K52" s="244" t="n">
        <v>453</v>
      </c>
      <c r="L52" s="331" t="n">
        <v>24</v>
      </c>
      <c r="M52" s="342" t="n">
        <v>5.3</v>
      </c>
      <c r="N52" s="343"/>
      <c r="O52" s="344"/>
    </row>
    <row r="53" customFormat="false" ht="20.25" hidden="false" customHeight="true" outlineLevel="0" collapsed="false">
      <c r="A53" s="324" t="s">
        <v>254</v>
      </c>
      <c r="B53" s="345" t="n">
        <v>416</v>
      </c>
      <c r="C53" s="331" t="n">
        <v>0</v>
      </c>
      <c r="D53" s="331" t="n">
        <v>0</v>
      </c>
      <c r="E53" s="327" t="n">
        <v>0</v>
      </c>
      <c r="F53" s="244" t="n">
        <v>416</v>
      </c>
      <c r="G53" s="328" t="n">
        <v>0</v>
      </c>
      <c r="H53" s="339" t="n">
        <v>414</v>
      </c>
      <c r="I53" s="244" t="n">
        <v>2</v>
      </c>
      <c r="J53" s="330" t="n">
        <v>0.48</v>
      </c>
      <c r="K53" s="244" t="n">
        <v>429</v>
      </c>
      <c r="L53" s="331" t="n">
        <v>-13</v>
      </c>
      <c r="M53" s="342" t="n">
        <v>-3.03</v>
      </c>
      <c r="N53" s="343"/>
      <c r="O53" s="344"/>
    </row>
    <row r="54" customFormat="false" ht="20.25" hidden="false" customHeight="true" outlineLevel="0" collapsed="false">
      <c r="A54" s="324" t="s">
        <v>255</v>
      </c>
      <c r="B54" s="345" t="n">
        <v>262</v>
      </c>
      <c r="C54" s="331" t="n">
        <v>-1</v>
      </c>
      <c r="D54" s="331" t="n">
        <v>0</v>
      </c>
      <c r="E54" s="327" t="n">
        <v>-1</v>
      </c>
      <c r="F54" s="244" t="n">
        <v>261</v>
      </c>
      <c r="G54" s="328" t="n">
        <v>-0.38</v>
      </c>
      <c r="H54" s="339" t="n">
        <v>261</v>
      </c>
      <c r="I54" s="244" t="n">
        <v>0</v>
      </c>
      <c r="J54" s="330" t="n">
        <v>0</v>
      </c>
      <c r="K54" s="244" t="n">
        <v>267</v>
      </c>
      <c r="L54" s="331" t="n">
        <v>-6</v>
      </c>
      <c r="M54" s="342" t="n">
        <v>-2.25</v>
      </c>
      <c r="N54" s="343"/>
      <c r="O54" s="344"/>
    </row>
    <row r="55" customFormat="false" ht="20.25" hidden="false" customHeight="true" outlineLevel="0" collapsed="false">
      <c r="A55" s="324" t="s">
        <v>256</v>
      </c>
      <c r="B55" s="345" t="n">
        <v>718</v>
      </c>
      <c r="C55" s="331" t="n">
        <v>-1</v>
      </c>
      <c r="D55" s="331" t="n">
        <v>0</v>
      </c>
      <c r="E55" s="327" t="n">
        <v>-1</v>
      </c>
      <c r="F55" s="244" t="n">
        <v>717</v>
      </c>
      <c r="G55" s="328" t="n">
        <v>-0.14</v>
      </c>
      <c r="H55" s="339" t="n">
        <v>701</v>
      </c>
      <c r="I55" s="244" t="n">
        <v>16</v>
      </c>
      <c r="J55" s="330" t="n">
        <v>2.28</v>
      </c>
      <c r="K55" s="244" t="n">
        <v>686</v>
      </c>
      <c r="L55" s="331" t="n">
        <v>31</v>
      </c>
      <c r="M55" s="342" t="n">
        <v>4.52</v>
      </c>
      <c r="N55" s="343"/>
      <c r="O55" s="344"/>
    </row>
    <row r="56" customFormat="false" ht="20.25" hidden="false" customHeight="true" outlineLevel="0" collapsed="false">
      <c r="A56" s="324" t="s">
        <v>257</v>
      </c>
      <c r="B56" s="345" t="n">
        <v>323</v>
      </c>
      <c r="C56" s="331" t="n">
        <v>0</v>
      </c>
      <c r="D56" s="331" t="n">
        <v>0</v>
      </c>
      <c r="E56" s="327" t="n">
        <v>0</v>
      </c>
      <c r="F56" s="244" t="n">
        <v>323</v>
      </c>
      <c r="G56" s="328" t="n">
        <v>0</v>
      </c>
      <c r="H56" s="339" t="n">
        <v>331</v>
      </c>
      <c r="I56" s="244" t="n">
        <v>-8</v>
      </c>
      <c r="J56" s="330" t="n">
        <v>-2.42</v>
      </c>
      <c r="K56" s="244" t="n">
        <v>333</v>
      </c>
      <c r="L56" s="331" t="n">
        <v>-10</v>
      </c>
      <c r="M56" s="342" t="n">
        <v>-3</v>
      </c>
      <c r="N56" s="343"/>
      <c r="O56" s="344"/>
    </row>
    <row r="57" customFormat="false" ht="20.25" hidden="false" customHeight="true" outlineLevel="0" collapsed="false">
      <c r="A57" s="324" t="s">
        <v>258</v>
      </c>
      <c r="B57" s="345" t="n">
        <v>524</v>
      </c>
      <c r="C57" s="331" t="n">
        <v>0</v>
      </c>
      <c r="D57" s="331" t="n">
        <v>0</v>
      </c>
      <c r="E57" s="327" t="n">
        <v>0</v>
      </c>
      <c r="F57" s="244" t="n">
        <v>524</v>
      </c>
      <c r="G57" s="328" t="n">
        <v>0</v>
      </c>
      <c r="H57" s="339" t="n">
        <v>513</v>
      </c>
      <c r="I57" s="244" t="n">
        <v>11</v>
      </c>
      <c r="J57" s="330" t="n">
        <v>2.14</v>
      </c>
      <c r="K57" s="244" t="n">
        <v>516</v>
      </c>
      <c r="L57" s="331" t="n">
        <v>8</v>
      </c>
      <c r="M57" s="342" t="n">
        <v>1.55</v>
      </c>
      <c r="N57" s="343"/>
      <c r="O57" s="344"/>
    </row>
    <row r="58" customFormat="false" ht="20.25" hidden="false" customHeight="true" outlineLevel="0" collapsed="false">
      <c r="A58" s="324" t="s">
        <v>259</v>
      </c>
      <c r="B58" s="345" t="n">
        <v>694</v>
      </c>
      <c r="C58" s="331" t="n">
        <v>-4</v>
      </c>
      <c r="D58" s="331" t="n">
        <v>0</v>
      </c>
      <c r="E58" s="327" t="n">
        <v>-4</v>
      </c>
      <c r="F58" s="244" t="n">
        <v>690</v>
      </c>
      <c r="G58" s="328" t="n">
        <v>-0.58</v>
      </c>
      <c r="H58" s="339" t="n">
        <v>692</v>
      </c>
      <c r="I58" s="244" t="n">
        <v>-2</v>
      </c>
      <c r="J58" s="330" t="n">
        <v>-0.29</v>
      </c>
      <c r="K58" s="244" t="n">
        <v>695</v>
      </c>
      <c r="L58" s="331" t="n">
        <v>-5</v>
      </c>
      <c r="M58" s="342" t="n">
        <v>-0.72</v>
      </c>
      <c r="N58" s="343"/>
      <c r="O58" s="344"/>
    </row>
    <row r="59" customFormat="false" ht="20.25" hidden="false" customHeight="true" outlineLevel="0" collapsed="false">
      <c r="A59" s="324" t="s">
        <v>260</v>
      </c>
      <c r="B59" s="345" t="n">
        <v>3400</v>
      </c>
      <c r="C59" s="331" t="n">
        <v>4</v>
      </c>
      <c r="D59" s="331" t="n">
        <v>-2</v>
      </c>
      <c r="E59" s="327" t="n">
        <v>2</v>
      </c>
      <c r="F59" s="244" t="n">
        <v>3402</v>
      </c>
      <c r="G59" s="328" t="n">
        <v>0.06</v>
      </c>
      <c r="H59" s="352" t="n">
        <v>3393</v>
      </c>
      <c r="I59" s="244" t="n">
        <v>9</v>
      </c>
      <c r="J59" s="330" t="n">
        <v>0.27</v>
      </c>
      <c r="K59" s="244" t="n">
        <v>3365</v>
      </c>
      <c r="L59" s="331" t="n">
        <v>37</v>
      </c>
      <c r="M59" s="342" t="n">
        <v>1.1</v>
      </c>
      <c r="N59" s="343"/>
      <c r="O59" s="344"/>
    </row>
    <row r="60" customFormat="false" ht="20.25" hidden="false" customHeight="true" outlineLevel="0" collapsed="false">
      <c r="A60" s="324" t="s">
        <v>261</v>
      </c>
      <c r="B60" s="345" t="n">
        <v>10312</v>
      </c>
      <c r="C60" s="331" t="n">
        <v>16</v>
      </c>
      <c r="D60" s="331" t="n">
        <v>-4</v>
      </c>
      <c r="E60" s="327" t="n">
        <v>12</v>
      </c>
      <c r="F60" s="244" t="n">
        <v>10324</v>
      </c>
      <c r="G60" s="328" t="n">
        <v>0.12</v>
      </c>
      <c r="H60" s="348" t="n">
        <v>10022</v>
      </c>
      <c r="I60" s="244" t="n">
        <v>302</v>
      </c>
      <c r="J60" s="330" t="n">
        <v>3.01</v>
      </c>
      <c r="K60" s="244" t="n">
        <v>9625</v>
      </c>
      <c r="L60" s="331" t="n">
        <v>699</v>
      </c>
      <c r="M60" s="342" t="n">
        <v>7.26</v>
      </c>
      <c r="N60" s="343"/>
      <c r="O60" s="344"/>
    </row>
    <row r="61" customFormat="false" ht="20.25" hidden="false" customHeight="true" outlineLevel="0" collapsed="false">
      <c r="A61" s="335" t="s">
        <v>47</v>
      </c>
      <c r="B61" s="345"/>
      <c r="C61" s="244"/>
      <c r="D61" s="244"/>
      <c r="E61" s="327"/>
      <c r="F61" s="244"/>
      <c r="G61" s="328"/>
      <c r="H61" s="339"/>
      <c r="I61" s="331"/>
      <c r="J61" s="330"/>
      <c r="K61" s="244"/>
      <c r="L61" s="331"/>
      <c r="M61" s="342"/>
      <c r="N61" s="343"/>
      <c r="O61" s="344"/>
    </row>
    <row r="62" customFormat="false" ht="20.25" hidden="false" customHeight="true" outlineLevel="0" collapsed="false">
      <c r="A62" s="324" t="s">
        <v>262</v>
      </c>
      <c r="B62" s="325" t="n">
        <v>469</v>
      </c>
      <c r="C62" s="244" t="n">
        <v>1</v>
      </c>
      <c r="D62" s="244" t="n">
        <v>0</v>
      </c>
      <c r="E62" s="327" t="n">
        <v>1</v>
      </c>
      <c r="F62" s="244" t="n">
        <v>470</v>
      </c>
      <c r="G62" s="328" t="n">
        <v>0.21</v>
      </c>
      <c r="H62" s="329" t="n">
        <v>470</v>
      </c>
      <c r="I62" s="244" t="n">
        <v>0</v>
      </c>
      <c r="J62" s="330" t="n">
        <v>0</v>
      </c>
      <c r="K62" s="244" t="n">
        <v>470</v>
      </c>
      <c r="L62" s="331" t="n">
        <v>0</v>
      </c>
      <c r="M62" s="342" t="n">
        <v>0</v>
      </c>
      <c r="N62" s="343"/>
      <c r="O62" s="344"/>
    </row>
    <row r="63" customFormat="false" ht="20.25" hidden="false" customHeight="true" outlineLevel="0" collapsed="false">
      <c r="A63" s="335"/>
      <c r="B63" s="325"/>
      <c r="C63" s="244"/>
      <c r="D63" s="244"/>
      <c r="E63" s="327"/>
      <c r="F63" s="244"/>
      <c r="G63" s="328"/>
      <c r="H63" s="339"/>
      <c r="I63" s="244"/>
      <c r="J63" s="330"/>
      <c r="K63" s="244"/>
      <c r="L63" s="331"/>
      <c r="M63" s="342"/>
      <c r="N63" s="343"/>
      <c r="O63" s="344"/>
    </row>
    <row r="64" customFormat="false" ht="20.25" hidden="false" customHeight="true" outlineLevel="0" collapsed="false">
      <c r="A64" s="324" t="s">
        <v>263</v>
      </c>
      <c r="B64" s="345" t="n">
        <v>469</v>
      </c>
      <c r="C64" s="331" t="n">
        <v>1</v>
      </c>
      <c r="D64" s="331" t="n">
        <v>0</v>
      </c>
      <c r="E64" s="327" t="n">
        <v>1</v>
      </c>
      <c r="F64" s="244" t="n">
        <v>470</v>
      </c>
      <c r="G64" s="328" t="n">
        <v>0.21</v>
      </c>
      <c r="H64" s="339" t="n">
        <v>470</v>
      </c>
      <c r="I64" s="244" t="n">
        <v>0</v>
      </c>
      <c r="J64" s="330" t="n">
        <v>0</v>
      </c>
      <c r="K64" s="244" t="n">
        <v>470</v>
      </c>
      <c r="L64" s="331" t="n">
        <v>0</v>
      </c>
      <c r="M64" s="342" t="n">
        <v>0</v>
      </c>
      <c r="N64" s="343"/>
      <c r="O64" s="344"/>
    </row>
    <row r="65" customFormat="false" ht="20.25" hidden="false" customHeight="true" outlineLevel="0" collapsed="false">
      <c r="A65" s="335"/>
      <c r="B65" s="345"/>
      <c r="C65" s="244"/>
      <c r="D65" s="244"/>
      <c r="E65" s="327"/>
      <c r="F65" s="244"/>
      <c r="G65" s="328"/>
      <c r="H65" s="339"/>
      <c r="I65" s="331"/>
      <c r="J65" s="330"/>
      <c r="K65" s="244"/>
      <c r="L65" s="331"/>
      <c r="M65" s="342"/>
      <c r="N65" s="343"/>
      <c r="O65" s="344"/>
    </row>
    <row r="66" customFormat="false" ht="20.25" hidden="false" customHeight="true" outlineLevel="0" collapsed="false">
      <c r="A66" s="324" t="s">
        <v>264</v>
      </c>
      <c r="B66" s="325" t="n">
        <v>3451</v>
      </c>
      <c r="C66" s="244" t="n">
        <v>-7</v>
      </c>
      <c r="D66" s="244" t="n">
        <v>-4</v>
      </c>
      <c r="E66" s="327" t="n">
        <v>-11</v>
      </c>
      <c r="F66" s="244" t="n">
        <v>3440</v>
      </c>
      <c r="G66" s="328" t="n">
        <v>-0.32</v>
      </c>
      <c r="H66" s="329" t="n">
        <v>3387</v>
      </c>
      <c r="I66" s="244" t="n">
        <v>53</v>
      </c>
      <c r="J66" s="330" t="n">
        <v>1.56</v>
      </c>
      <c r="K66" s="244" t="n">
        <v>3202</v>
      </c>
      <c r="L66" s="331" t="n">
        <v>237</v>
      </c>
      <c r="M66" s="342" t="n">
        <v>7.4</v>
      </c>
      <c r="N66" s="343"/>
      <c r="O66" s="344"/>
    </row>
    <row r="67" customFormat="false" ht="20.25" hidden="false" customHeight="true" outlineLevel="0" collapsed="false">
      <c r="A67" s="335"/>
      <c r="B67" s="325"/>
      <c r="C67" s="244"/>
      <c r="D67" s="244"/>
      <c r="E67" s="327"/>
      <c r="F67" s="244"/>
      <c r="G67" s="328"/>
      <c r="H67" s="339"/>
      <c r="I67" s="244"/>
      <c r="J67" s="330"/>
      <c r="K67" s="244"/>
      <c r="L67" s="331"/>
      <c r="M67" s="342"/>
      <c r="N67" s="343"/>
      <c r="O67" s="344"/>
    </row>
    <row r="68" customFormat="false" ht="20.25" hidden="false" customHeight="true" outlineLevel="0" collapsed="false">
      <c r="A68" s="324" t="s">
        <v>265</v>
      </c>
      <c r="B68" s="353" t="n">
        <v>2229</v>
      </c>
      <c r="C68" s="331" t="n">
        <v>-7</v>
      </c>
      <c r="D68" s="331" t="n">
        <v>-4</v>
      </c>
      <c r="E68" s="354" t="n">
        <v>-11</v>
      </c>
      <c r="F68" s="244" t="n">
        <v>2218</v>
      </c>
      <c r="G68" s="355" t="n">
        <v>-0.49</v>
      </c>
      <c r="H68" s="339" t="n">
        <v>2170</v>
      </c>
      <c r="I68" s="356" t="n">
        <v>48</v>
      </c>
      <c r="J68" s="357" t="n">
        <v>2.21</v>
      </c>
      <c r="K68" s="356" t="n">
        <v>2122</v>
      </c>
      <c r="L68" s="358" t="n">
        <v>96</v>
      </c>
      <c r="M68" s="332" t="n">
        <v>4.52</v>
      </c>
      <c r="N68" s="343"/>
      <c r="O68" s="344"/>
    </row>
    <row r="69" customFormat="false" ht="20.25" hidden="false" customHeight="true" outlineLevel="0" collapsed="false">
      <c r="A69" s="324" t="s">
        <v>266</v>
      </c>
      <c r="B69" s="353" t="n">
        <v>1221</v>
      </c>
      <c r="C69" s="331" t="n">
        <v>0</v>
      </c>
      <c r="D69" s="331" t="n">
        <v>0</v>
      </c>
      <c r="E69" s="354" t="n">
        <v>0</v>
      </c>
      <c r="F69" s="244" t="n">
        <v>1221</v>
      </c>
      <c r="G69" s="355" t="n">
        <v>0</v>
      </c>
      <c r="H69" s="339" t="n">
        <v>1217</v>
      </c>
      <c r="I69" s="356" t="n">
        <v>4</v>
      </c>
      <c r="J69" s="357" t="n">
        <v>0.33</v>
      </c>
      <c r="K69" s="356" t="n">
        <v>1080</v>
      </c>
      <c r="L69" s="358" t="n">
        <v>141</v>
      </c>
      <c r="M69" s="332" t="n">
        <v>13.06</v>
      </c>
      <c r="N69" s="343"/>
      <c r="O69" s="344"/>
    </row>
    <row r="70" customFormat="false" ht="20.25" hidden="false" customHeight="true" outlineLevel="0" collapsed="false">
      <c r="A70" s="359"/>
      <c r="B70" s="360"/>
      <c r="C70" s="361"/>
      <c r="D70" s="361"/>
      <c r="E70" s="360"/>
      <c r="F70" s="360"/>
      <c r="G70" s="362"/>
      <c r="H70" s="363"/>
      <c r="I70" s="360"/>
      <c r="J70" s="360"/>
      <c r="K70" s="360"/>
      <c r="L70" s="361"/>
      <c r="M70" s="364"/>
      <c r="N70" s="343"/>
      <c r="O70" s="343"/>
    </row>
    <row r="71" customFormat="false" ht="20.25" hidden="false" customHeight="true" outlineLevel="0" collapsed="false">
      <c r="A71" s="299"/>
      <c r="B71" s="365"/>
      <c r="C71" s="366"/>
      <c r="D71" s="366"/>
      <c r="E71" s="367"/>
      <c r="F71" s="367"/>
      <c r="G71" s="368"/>
      <c r="H71" s="366"/>
      <c r="I71" s="367"/>
      <c r="J71" s="368"/>
      <c r="K71" s="367"/>
      <c r="L71" s="366"/>
      <c r="M71" s="368"/>
      <c r="N71" s="368"/>
      <c r="O71" s="368"/>
    </row>
    <row r="72" customFormat="false" ht="20.25" hidden="false" customHeight="true" outlineLevel="0" collapsed="false">
      <c r="A72" s="299"/>
      <c r="B72" s="366"/>
      <c r="C72" s="366"/>
      <c r="D72" s="366"/>
      <c r="E72" s="367"/>
      <c r="F72" s="367"/>
      <c r="G72" s="368"/>
      <c r="H72" s="366"/>
      <c r="I72" s="367"/>
      <c r="J72" s="368"/>
      <c r="K72" s="367"/>
      <c r="L72" s="366"/>
      <c r="M72" s="368"/>
      <c r="N72" s="368"/>
      <c r="O72" s="368"/>
    </row>
    <row r="73" s="370" customFormat="true" ht="20.25" hidden="false" customHeight="true" outlineLevel="0" collapsed="false">
      <c r="A73" s="369"/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</row>
    <row r="74" customFormat="false" ht="16.2" hidden="false" customHeight="false" outlineLevel="0" collapsed="false">
      <c r="A74" s="216"/>
      <c r="B74" s="216"/>
      <c r="C74" s="216"/>
      <c r="D74" s="216"/>
      <c r="E74" s="366"/>
      <c r="F74" s="366"/>
      <c r="G74" s="370"/>
      <c r="H74" s="370"/>
      <c r="I74" s="216"/>
      <c r="J74" s="366"/>
      <c r="K74" s="216"/>
      <c r="L74" s="216"/>
      <c r="M74" s="216"/>
      <c r="N74" s="216"/>
      <c r="O74" s="216"/>
    </row>
    <row r="75" customFormat="false" ht="16.2" hidden="false" customHeight="false" outlineLevel="0" collapsed="false">
      <c r="A75" s="215"/>
      <c r="B75" s="215"/>
      <c r="C75" s="215"/>
      <c r="D75" s="215"/>
      <c r="E75" s="371"/>
      <c r="F75" s="371"/>
      <c r="I75" s="215"/>
      <c r="J75" s="371"/>
      <c r="K75" s="215"/>
      <c r="L75" s="215"/>
      <c r="M75" s="215"/>
      <c r="N75" s="215"/>
      <c r="O75" s="216"/>
    </row>
    <row r="76" customFormat="false" ht="16.2" hidden="false" customHeight="false" outlineLevel="0" collapsed="false">
      <c r="A76" s="215"/>
      <c r="B76" s="215"/>
      <c r="C76" s="215"/>
      <c r="D76" s="215"/>
      <c r="E76" s="371"/>
      <c r="F76" s="371"/>
      <c r="I76" s="215"/>
      <c r="J76" s="371"/>
      <c r="K76" s="215"/>
      <c r="L76" s="215"/>
      <c r="M76" s="215"/>
      <c r="N76" s="215"/>
      <c r="O76" s="216"/>
    </row>
    <row r="77" customFormat="false" ht="16.2" hidden="false" customHeight="false" outlineLevel="0" collapsed="false">
      <c r="B77" s="371"/>
      <c r="C77" s="371"/>
      <c r="D77" s="371"/>
      <c r="E77" s="371"/>
      <c r="F77" s="371"/>
      <c r="I77" s="371"/>
      <c r="J77" s="371"/>
      <c r="K77" s="371"/>
      <c r="L77" s="371"/>
      <c r="M77" s="371"/>
      <c r="N77" s="371"/>
      <c r="O77" s="366"/>
    </row>
    <row r="78" customFormat="false" ht="16.2" hidden="false" customHeight="false" outlineLevel="0" collapsed="false">
      <c r="B78" s="371"/>
      <c r="C78" s="371"/>
      <c r="D78" s="371"/>
      <c r="E78" s="371"/>
      <c r="F78" s="371"/>
      <c r="I78" s="371"/>
      <c r="J78" s="371"/>
      <c r="K78" s="371"/>
      <c r="L78" s="371"/>
      <c r="M78" s="371"/>
      <c r="N78" s="371"/>
      <c r="O78" s="366"/>
    </row>
    <row r="79" customFormat="false" ht="16.2" hidden="false" customHeight="false" outlineLevel="0" collapsed="false">
      <c r="B79" s="371"/>
      <c r="C79" s="371"/>
      <c r="D79" s="371"/>
      <c r="E79" s="371"/>
      <c r="F79" s="371"/>
      <c r="I79" s="371"/>
      <c r="J79" s="371"/>
      <c r="K79" s="371"/>
      <c r="L79" s="371"/>
      <c r="M79" s="371"/>
      <c r="N79" s="371"/>
      <c r="O79" s="366"/>
    </row>
    <row r="80" customFormat="false" ht="16.2" hidden="false" customHeight="false" outlineLevel="0" collapsed="false">
      <c r="A80" s="215"/>
      <c r="B80" s="371"/>
      <c r="C80" s="371"/>
      <c r="D80" s="371"/>
      <c r="E80" s="371"/>
      <c r="F80" s="371"/>
      <c r="I80" s="371"/>
      <c r="J80" s="371"/>
      <c r="K80" s="371"/>
      <c r="L80" s="371"/>
      <c r="M80" s="371"/>
      <c r="N80" s="371"/>
      <c r="O80" s="366"/>
    </row>
    <row r="81" customFormat="false" ht="16.2" hidden="false" customHeight="false" outlineLevel="0" collapsed="false">
      <c r="A81" s="215"/>
      <c r="B81" s="371"/>
      <c r="C81" s="371"/>
      <c r="D81" s="371"/>
      <c r="E81" s="371"/>
      <c r="F81" s="371"/>
      <c r="I81" s="371"/>
      <c r="J81" s="371"/>
      <c r="K81" s="371"/>
      <c r="L81" s="371"/>
      <c r="M81" s="371"/>
      <c r="N81" s="371"/>
      <c r="O81" s="366"/>
    </row>
    <row r="82" customFormat="false" ht="16.2" hidden="false" customHeight="false" outlineLevel="0" collapsed="false">
      <c r="B82" s="372"/>
      <c r="C82" s="372"/>
      <c r="D82" s="372"/>
      <c r="E82" s="372"/>
      <c r="F82" s="372"/>
      <c r="I82" s="372"/>
      <c r="J82" s="372"/>
      <c r="K82" s="372"/>
      <c r="L82" s="372"/>
      <c r="M82" s="372"/>
      <c r="N82" s="372"/>
      <c r="O82" s="373"/>
    </row>
    <row r="83" customFormat="false" ht="16.2" hidden="false" customHeight="false" outlineLevel="0" collapsed="false">
      <c r="O83" s="370"/>
    </row>
    <row r="84" customFormat="false" ht="16.2" hidden="false" customHeight="false" outlineLevel="0" collapsed="false">
      <c r="A84" s="215"/>
      <c r="B84" s="215"/>
      <c r="C84" s="215"/>
      <c r="D84" s="215"/>
      <c r="E84" s="215"/>
      <c r="F84" s="215"/>
      <c r="I84" s="215"/>
      <c r="J84" s="215"/>
      <c r="K84" s="215"/>
      <c r="L84" s="215"/>
      <c r="M84" s="215"/>
      <c r="N84" s="215"/>
      <c r="O84" s="216"/>
    </row>
    <row r="85" customFormat="false" ht="16.2" hidden="false" customHeight="false" outlineLevel="0" collapsed="false">
      <c r="A85" s="215"/>
      <c r="B85" s="215"/>
      <c r="C85" s="215"/>
      <c r="D85" s="215"/>
      <c r="E85" s="215"/>
      <c r="F85" s="215"/>
      <c r="I85" s="215"/>
      <c r="J85" s="215"/>
      <c r="K85" s="215"/>
      <c r="L85" s="215"/>
      <c r="M85" s="215"/>
      <c r="N85" s="215"/>
      <c r="O85" s="216"/>
    </row>
    <row r="86" customFormat="false" ht="16.2" hidden="false" customHeight="false" outlineLevel="0" collapsed="false">
      <c r="A86" s="215"/>
      <c r="B86" s="215"/>
      <c r="C86" s="215"/>
      <c r="D86" s="215"/>
      <c r="E86" s="215"/>
      <c r="F86" s="215"/>
      <c r="I86" s="215"/>
      <c r="J86" s="215"/>
      <c r="K86" s="215"/>
      <c r="L86" s="215"/>
      <c r="M86" s="215"/>
      <c r="N86" s="215"/>
      <c r="O86" s="216"/>
    </row>
    <row r="87" customFormat="false" ht="16.2" hidden="false" customHeight="false" outlineLevel="0" collapsed="false">
      <c r="A87" s="215"/>
      <c r="B87" s="215"/>
      <c r="C87" s="215"/>
      <c r="D87" s="215"/>
      <c r="E87" s="215"/>
      <c r="F87" s="215"/>
      <c r="I87" s="215"/>
      <c r="J87" s="215"/>
      <c r="K87" s="215"/>
      <c r="L87" s="215"/>
      <c r="M87" s="215"/>
      <c r="N87" s="215"/>
      <c r="O87" s="215"/>
    </row>
    <row r="88" customFormat="false" ht="16.2" hidden="false" customHeight="false" outlineLevel="0" collapsed="false">
      <c r="A88" s="215"/>
      <c r="B88" s="215"/>
      <c r="C88" s="215"/>
      <c r="D88" s="215"/>
      <c r="E88" s="215"/>
      <c r="F88" s="215"/>
      <c r="I88" s="215"/>
      <c r="J88" s="215"/>
      <c r="K88" s="215"/>
      <c r="L88" s="215"/>
      <c r="M88" s="215"/>
      <c r="N88" s="215"/>
      <c r="O88" s="215"/>
    </row>
    <row r="89" customFormat="false" ht="16.2" hidden="false" customHeight="false" outlineLevel="0" collapsed="false">
      <c r="A89" s="215"/>
      <c r="B89" s="215"/>
      <c r="C89" s="215"/>
      <c r="D89" s="215"/>
      <c r="E89" s="215"/>
      <c r="F89" s="215"/>
      <c r="I89" s="215"/>
      <c r="J89" s="215"/>
      <c r="K89" s="215"/>
      <c r="L89" s="215"/>
      <c r="M89" s="215"/>
      <c r="N89" s="215"/>
      <c r="O89" s="215"/>
    </row>
    <row r="90" customFormat="false" ht="16.2" hidden="false" customHeight="false" outlineLevel="0" collapsed="false">
      <c r="A90" s="215"/>
      <c r="B90" s="215"/>
      <c r="C90" s="215"/>
      <c r="D90" s="215"/>
      <c r="E90" s="215"/>
      <c r="F90" s="215"/>
      <c r="I90" s="215"/>
      <c r="J90" s="215"/>
      <c r="K90" s="215"/>
      <c r="L90" s="215"/>
      <c r="M90" s="215"/>
      <c r="N90" s="215"/>
      <c r="O90" s="215"/>
    </row>
    <row r="91" customFormat="false" ht="16.2" hidden="false" customHeight="false" outlineLevel="0" collapsed="false">
      <c r="A91" s="215"/>
      <c r="B91" s="215"/>
      <c r="C91" s="215"/>
      <c r="D91" s="215"/>
      <c r="E91" s="215"/>
      <c r="F91" s="215"/>
      <c r="I91" s="215"/>
      <c r="J91" s="215"/>
      <c r="K91" s="215"/>
      <c r="L91" s="215"/>
      <c r="M91" s="215"/>
      <c r="N91" s="215"/>
      <c r="O91" s="215"/>
    </row>
    <row r="92" customFormat="false" ht="16.2" hidden="false" customHeight="false" outlineLevel="0" collapsed="false">
      <c r="A92" s="215"/>
      <c r="B92" s="215"/>
      <c r="C92" s="215"/>
      <c r="D92" s="215"/>
      <c r="E92" s="215"/>
      <c r="F92" s="215"/>
      <c r="I92" s="215"/>
      <c r="J92" s="215"/>
      <c r="K92" s="215"/>
      <c r="L92" s="215"/>
      <c r="M92" s="215"/>
      <c r="N92" s="215"/>
      <c r="O92" s="215"/>
    </row>
    <row r="93" customFormat="false" ht="16.2" hidden="false" customHeight="false" outlineLevel="0" collapsed="false">
      <c r="A93" s="215"/>
      <c r="B93" s="215"/>
      <c r="C93" s="215"/>
      <c r="D93" s="215"/>
      <c r="E93" s="215"/>
      <c r="F93" s="215"/>
      <c r="I93" s="215"/>
      <c r="J93" s="215"/>
      <c r="K93" s="215"/>
      <c r="L93" s="215"/>
      <c r="M93" s="215"/>
      <c r="N93" s="215"/>
      <c r="O93" s="215"/>
    </row>
    <row r="94" customFormat="false" ht="16.2" hidden="false" customHeight="false" outlineLevel="0" collapsed="false">
      <c r="A94" s="215"/>
      <c r="B94" s="215"/>
      <c r="C94" s="215"/>
      <c r="D94" s="215"/>
      <c r="E94" s="215"/>
      <c r="F94" s="215"/>
      <c r="I94" s="215"/>
      <c r="J94" s="215"/>
      <c r="K94" s="215"/>
      <c r="L94" s="215"/>
      <c r="M94" s="215"/>
      <c r="N94" s="215"/>
      <c r="O94" s="215"/>
    </row>
    <row r="95" customFormat="false" ht="16.2" hidden="false" customHeight="false" outlineLevel="0" collapsed="false">
      <c r="A95" s="215"/>
      <c r="B95" s="215"/>
      <c r="C95" s="215"/>
      <c r="D95" s="215"/>
      <c r="E95" s="215"/>
      <c r="F95" s="215"/>
      <c r="I95" s="215"/>
      <c r="J95" s="215"/>
      <c r="K95" s="215"/>
      <c r="L95" s="215"/>
      <c r="M95" s="215"/>
      <c r="N95" s="215"/>
      <c r="O95" s="215"/>
    </row>
    <row r="96" customFormat="false" ht="16.2" hidden="false" customHeight="false" outlineLevel="0" collapsed="false">
      <c r="A96" s="215"/>
      <c r="B96" s="215"/>
      <c r="C96" s="215"/>
      <c r="D96" s="215"/>
      <c r="E96" s="215"/>
      <c r="F96" s="215"/>
      <c r="I96" s="215"/>
      <c r="J96" s="215"/>
      <c r="K96" s="215"/>
      <c r="L96" s="215"/>
      <c r="M96" s="215"/>
      <c r="N96" s="215"/>
      <c r="O96" s="215"/>
    </row>
    <row r="97" customFormat="false" ht="16.2" hidden="false" customHeight="false" outlineLevel="0" collapsed="false">
      <c r="A97" s="215"/>
      <c r="B97" s="215"/>
      <c r="C97" s="215"/>
      <c r="D97" s="215"/>
      <c r="E97" s="215"/>
      <c r="F97" s="215"/>
      <c r="I97" s="215"/>
      <c r="J97" s="215"/>
      <c r="K97" s="215"/>
      <c r="L97" s="215"/>
      <c r="M97" s="215"/>
      <c r="N97" s="215"/>
      <c r="O97" s="215"/>
    </row>
    <row r="98" customFormat="false" ht="16.2" hidden="false" customHeight="false" outlineLevel="0" collapsed="false">
      <c r="A98" s="215"/>
      <c r="B98" s="215"/>
      <c r="C98" s="215"/>
      <c r="D98" s="215"/>
      <c r="E98" s="215"/>
      <c r="F98" s="215"/>
      <c r="I98" s="215"/>
      <c r="J98" s="215"/>
      <c r="K98" s="215"/>
      <c r="L98" s="215"/>
      <c r="M98" s="215"/>
      <c r="N98" s="215"/>
      <c r="O98" s="215"/>
    </row>
    <row r="99" customFormat="false" ht="16.2" hidden="false" customHeight="false" outlineLevel="0" collapsed="false">
      <c r="A99" s="215"/>
      <c r="B99" s="215"/>
      <c r="C99" s="215"/>
      <c r="D99" s="215"/>
      <c r="E99" s="215"/>
      <c r="F99" s="215"/>
      <c r="I99" s="215"/>
      <c r="J99" s="215"/>
      <c r="K99" s="215"/>
      <c r="L99" s="215"/>
      <c r="M99" s="215"/>
      <c r="N99" s="215"/>
      <c r="O99" s="215"/>
    </row>
    <row r="100" customFormat="false" ht="16.2" hidden="false" customHeight="false" outlineLevel="0" collapsed="false">
      <c r="A100" s="215"/>
      <c r="B100" s="371"/>
      <c r="C100" s="371"/>
      <c r="D100" s="371"/>
      <c r="E100" s="371"/>
      <c r="F100" s="371"/>
      <c r="I100" s="371"/>
      <c r="J100" s="371"/>
      <c r="K100" s="371"/>
      <c r="L100" s="371"/>
      <c r="M100" s="371"/>
      <c r="N100" s="371"/>
      <c r="O100" s="371"/>
    </row>
    <row r="101" customFormat="false" ht="16.2" hidden="false" customHeight="false" outlineLevel="0" collapsed="false">
      <c r="B101" s="371"/>
      <c r="C101" s="371"/>
      <c r="D101" s="371"/>
      <c r="E101" s="371"/>
      <c r="F101" s="371"/>
      <c r="I101" s="371"/>
      <c r="J101" s="371"/>
      <c r="K101" s="371"/>
      <c r="L101" s="371"/>
      <c r="M101" s="371"/>
      <c r="N101" s="371"/>
      <c r="O101" s="371"/>
    </row>
    <row r="102" customFormat="false" ht="16.2" hidden="false" customHeight="false" outlineLevel="0" collapsed="false">
      <c r="B102" s="371"/>
      <c r="C102" s="371"/>
      <c r="D102" s="371"/>
      <c r="E102" s="371"/>
      <c r="F102" s="371"/>
      <c r="I102" s="371"/>
      <c r="J102" s="371"/>
      <c r="K102" s="371"/>
      <c r="L102" s="371"/>
      <c r="M102" s="371"/>
      <c r="N102" s="371"/>
      <c r="O102" s="371"/>
    </row>
    <row r="103" customFormat="false" ht="16.2" hidden="false" customHeight="false" outlineLevel="0" collapsed="false">
      <c r="A103" s="215"/>
      <c r="B103" s="371"/>
      <c r="C103" s="371"/>
      <c r="D103" s="371"/>
      <c r="E103" s="371"/>
      <c r="F103" s="371"/>
      <c r="I103" s="371"/>
      <c r="J103" s="371"/>
      <c r="K103" s="371"/>
      <c r="L103" s="371"/>
      <c r="M103" s="371"/>
      <c r="N103" s="371"/>
      <c r="O103" s="371"/>
    </row>
    <row r="104" customFormat="false" ht="16.2" hidden="false" customHeight="false" outlineLevel="0" collapsed="false">
      <c r="A104" s="215"/>
      <c r="B104" s="371"/>
      <c r="C104" s="371"/>
      <c r="D104" s="371"/>
      <c r="E104" s="371"/>
      <c r="F104" s="371"/>
      <c r="I104" s="371"/>
      <c r="J104" s="371"/>
      <c r="K104" s="371"/>
      <c r="L104" s="371"/>
      <c r="M104" s="371"/>
      <c r="N104" s="371"/>
      <c r="O104" s="371"/>
    </row>
    <row r="105" customFormat="false" ht="16.2" hidden="false" customHeight="false" outlineLevel="0" collapsed="false">
      <c r="A105" s="215"/>
      <c r="B105" s="371"/>
      <c r="C105" s="371"/>
      <c r="D105" s="371"/>
      <c r="E105" s="371"/>
      <c r="F105" s="371"/>
      <c r="I105" s="371"/>
      <c r="J105" s="371"/>
      <c r="K105" s="371"/>
      <c r="L105" s="371"/>
      <c r="M105" s="371"/>
      <c r="N105" s="371"/>
      <c r="O105" s="371"/>
    </row>
    <row r="106" customFormat="false" ht="16.2" hidden="false" customHeight="false" outlineLevel="0" collapsed="false">
      <c r="A106" s="215"/>
      <c r="B106" s="371"/>
      <c r="C106" s="371"/>
      <c r="D106" s="371"/>
      <c r="E106" s="371"/>
      <c r="F106" s="371"/>
      <c r="I106" s="371"/>
      <c r="J106" s="371"/>
      <c r="K106" s="371"/>
      <c r="L106" s="371"/>
      <c r="M106" s="371"/>
      <c r="N106" s="371"/>
      <c r="O106" s="371"/>
    </row>
    <row r="107" customFormat="false" ht="16.2" hidden="false" customHeight="false" outlineLevel="0" collapsed="false">
      <c r="A107" s="215"/>
      <c r="B107" s="371"/>
      <c r="C107" s="371"/>
      <c r="D107" s="371"/>
      <c r="E107" s="371"/>
      <c r="F107" s="371"/>
      <c r="I107" s="371"/>
      <c r="J107" s="371"/>
      <c r="K107" s="371"/>
      <c r="L107" s="371"/>
      <c r="M107" s="371"/>
      <c r="N107" s="371"/>
      <c r="O107" s="371"/>
    </row>
    <row r="108" customFormat="false" ht="16.2" hidden="false" customHeight="false" outlineLevel="0" collapsed="false">
      <c r="A108" s="215"/>
      <c r="B108" s="371"/>
      <c r="C108" s="371"/>
      <c r="D108" s="371"/>
      <c r="E108" s="371"/>
      <c r="F108" s="371"/>
      <c r="I108" s="371"/>
      <c r="J108" s="371"/>
      <c r="K108" s="371"/>
      <c r="L108" s="371"/>
      <c r="M108" s="371"/>
      <c r="N108" s="371"/>
      <c r="O108" s="371"/>
    </row>
    <row r="109" customFormat="false" ht="16.2" hidden="false" customHeight="false" outlineLevel="0" collapsed="false">
      <c r="A109" s="215"/>
      <c r="B109" s="371"/>
      <c r="C109" s="371"/>
      <c r="D109" s="371"/>
      <c r="E109" s="371"/>
      <c r="F109" s="371"/>
      <c r="I109" s="371"/>
      <c r="J109" s="371"/>
      <c r="K109" s="371"/>
      <c r="L109" s="371"/>
      <c r="M109" s="371"/>
      <c r="N109" s="371"/>
      <c r="O109" s="371"/>
    </row>
    <row r="110" customFormat="false" ht="16.2" hidden="false" customHeight="false" outlineLevel="0" collapsed="false">
      <c r="A110" s="215"/>
      <c r="B110" s="371"/>
      <c r="C110" s="371"/>
      <c r="D110" s="371"/>
      <c r="E110" s="371"/>
      <c r="F110" s="371"/>
      <c r="I110" s="371"/>
      <c r="J110" s="371"/>
      <c r="K110" s="371"/>
      <c r="L110" s="371"/>
      <c r="M110" s="371"/>
      <c r="N110" s="371"/>
      <c r="O110" s="371"/>
    </row>
    <row r="111" customFormat="false" ht="16.2" hidden="false" customHeight="false" outlineLevel="0" collapsed="false">
      <c r="A111" s="215"/>
      <c r="B111" s="371"/>
      <c r="C111" s="371"/>
      <c r="D111" s="371"/>
      <c r="E111" s="371"/>
      <c r="F111" s="371"/>
      <c r="I111" s="371"/>
      <c r="J111" s="371"/>
      <c r="K111" s="371"/>
      <c r="L111" s="371"/>
      <c r="M111" s="371"/>
      <c r="N111" s="371"/>
      <c r="O111" s="371"/>
    </row>
    <row r="112" customFormat="false" ht="16.2" hidden="false" customHeight="false" outlineLevel="0" collapsed="false">
      <c r="A112" s="215"/>
      <c r="B112" s="371"/>
      <c r="C112" s="371"/>
      <c r="D112" s="371"/>
      <c r="E112" s="371"/>
      <c r="F112" s="371"/>
      <c r="I112" s="371"/>
      <c r="J112" s="371"/>
      <c r="K112" s="371"/>
      <c r="L112" s="371"/>
      <c r="M112" s="371"/>
      <c r="N112" s="371"/>
      <c r="O112" s="371"/>
    </row>
    <row r="113" customFormat="false" ht="16.2" hidden="false" customHeight="false" outlineLevel="0" collapsed="false">
      <c r="B113" s="371"/>
      <c r="C113" s="371"/>
      <c r="D113" s="371"/>
      <c r="E113" s="371"/>
      <c r="F113" s="371"/>
      <c r="I113" s="371"/>
      <c r="J113" s="371"/>
      <c r="K113" s="371"/>
      <c r="L113" s="371"/>
      <c r="M113" s="371"/>
      <c r="N113" s="371"/>
      <c r="O113" s="371"/>
    </row>
    <row r="114" customFormat="false" ht="16.2" hidden="false" customHeight="false" outlineLevel="0" collapsed="false">
      <c r="B114" s="371"/>
      <c r="C114" s="371"/>
      <c r="D114" s="371"/>
      <c r="E114" s="371"/>
      <c r="F114" s="371"/>
      <c r="I114" s="371"/>
      <c r="J114" s="371"/>
      <c r="K114" s="371"/>
      <c r="L114" s="371"/>
      <c r="M114" s="371"/>
      <c r="N114" s="371"/>
      <c r="O114" s="371"/>
    </row>
    <row r="115" customFormat="false" ht="16.2" hidden="false" customHeight="false" outlineLevel="0" collapsed="false">
      <c r="B115" s="371"/>
      <c r="C115" s="371"/>
      <c r="D115" s="371"/>
      <c r="E115" s="371"/>
      <c r="F115" s="371"/>
      <c r="I115" s="371"/>
      <c r="J115" s="371"/>
      <c r="K115" s="371"/>
      <c r="L115" s="371"/>
      <c r="M115" s="371"/>
      <c r="N115" s="371"/>
      <c r="O115" s="371"/>
    </row>
    <row r="116" customFormat="false" ht="16.2" hidden="false" customHeight="false" outlineLevel="0" collapsed="false">
      <c r="B116" s="371"/>
      <c r="C116" s="371"/>
      <c r="D116" s="371"/>
      <c r="E116" s="371"/>
      <c r="F116" s="371"/>
      <c r="I116" s="371"/>
      <c r="J116" s="371"/>
      <c r="K116" s="371"/>
      <c r="L116" s="371"/>
      <c r="M116" s="371"/>
      <c r="N116" s="371"/>
      <c r="O116" s="371"/>
    </row>
    <row r="117" customFormat="false" ht="16.2" hidden="false" customHeight="false" outlineLevel="0" collapsed="false">
      <c r="A117" s="215"/>
      <c r="B117" s="371"/>
      <c r="C117" s="371"/>
      <c r="D117" s="371"/>
      <c r="E117" s="371"/>
      <c r="F117" s="371"/>
      <c r="I117" s="371"/>
      <c r="J117" s="371"/>
      <c r="K117" s="371"/>
      <c r="L117" s="371"/>
      <c r="M117" s="371"/>
      <c r="N117" s="371"/>
      <c r="O117" s="371"/>
    </row>
    <row r="118" customFormat="false" ht="16.2" hidden="false" customHeight="false" outlineLevel="0" collapsed="false">
      <c r="A118" s="215"/>
      <c r="B118" s="371"/>
      <c r="C118" s="371"/>
      <c r="D118" s="371"/>
      <c r="E118" s="371"/>
      <c r="F118" s="371"/>
      <c r="I118" s="371"/>
      <c r="J118" s="371"/>
      <c r="K118" s="371"/>
      <c r="L118" s="371"/>
      <c r="M118" s="371"/>
      <c r="N118" s="371"/>
      <c r="O118" s="371"/>
    </row>
    <row r="119" customFormat="false" ht="16.2" hidden="false" customHeight="false" outlineLevel="0" collapsed="false">
      <c r="A119" s="215"/>
      <c r="B119" s="371"/>
      <c r="C119" s="371"/>
      <c r="D119" s="371"/>
      <c r="E119" s="371"/>
      <c r="F119" s="371"/>
      <c r="I119" s="371"/>
      <c r="J119" s="371"/>
      <c r="K119" s="371"/>
      <c r="L119" s="371"/>
      <c r="M119" s="371"/>
      <c r="N119" s="371"/>
      <c r="O119" s="371"/>
    </row>
    <row r="120" customFormat="false" ht="16.2" hidden="false" customHeight="false" outlineLevel="0" collapsed="false">
      <c r="A120" s="215"/>
      <c r="B120" s="371"/>
      <c r="C120" s="371"/>
      <c r="D120" s="371"/>
      <c r="E120" s="371"/>
      <c r="F120" s="371"/>
      <c r="I120" s="371"/>
      <c r="J120" s="371"/>
      <c r="K120" s="371"/>
      <c r="L120" s="371"/>
      <c r="M120" s="371"/>
      <c r="N120" s="371"/>
      <c r="O120" s="371"/>
    </row>
    <row r="121" customFormat="false" ht="16.2" hidden="false" customHeight="false" outlineLevel="0" collapsed="false">
      <c r="A121" s="215"/>
      <c r="B121" s="371"/>
      <c r="C121" s="371"/>
      <c r="D121" s="371"/>
      <c r="E121" s="371"/>
      <c r="F121" s="371"/>
      <c r="I121" s="371"/>
      <c r="J121" s="371"/>
      <c r="K121" s="371"/>
      <c r="L121" s="371"/>
      <c r="M121" s="371"/>
      <c r="N121" s="371"/>
      <c r="O121" s="371"/>
    </row>
    <row r="122" customFormat="false" ht="16.2" hidden="false" customHeight="false" outlineLevel="0" collapsed="false">
      <c r="A122" s="215"/>
      <c r="B122" s="371"/>
      <c r="C122" s="371"/>
      <c r="D122" s="371"/>
      <c r="E122" s="371"/>
      <c r="F122" s="371"/>
      <c r="I122" s="371"/>
      <c r="J122" s="371"/>
      <c r="K122" s="371"/>
      <c r="L122" s="371"/>
      <c r="M122" s="371"/>
      <c r="N122" s="371"/>
      <c r="O122" s="371"/>
    </row>
    <row r="123" customFormat="false" ht="16.2" hidden="false" customHeight="false" outlineLevel="0" collapsed="false">
      <c r="A123" s="215"/>
      <c r="B123" s="371"/>
      <c r="C123" s="371"/>
      <c r="D123" s="371"/>
      <c r="E123" s="371"/>
      <c r="F123" s="371"/>
      <c r="I123" s="371"/>
      <c r="J123" s="371"/>
      <c r="K123" s="371"/>
      <c r="L123" s="371"/>
      <c r="M123" s="371"/>
      <c r="N123" s="371"/>
      <c r="O123" s="371"/>
    </row>
    <row r="124" customFormat="false" ht="16.2" hidden="false" customHeight="false" outlineLevel="0" collapsed="false">
      <c r="A124" s="215"/>
      <c r="B124" s="371"/>
      <c r="C124" s="371"/>
      <c r="D124" s="371"/>
      <c r="E124" s="371"/>
      <c r="F124" s="371"/>
      <c r="I124" s="371"/>
      <c r="J124" s="371"/>
      <c r="K124" s="371"/>
      <c r="L124" s="371"/>
      <c r="M124" s="371"/>
      <c r="N124" s="371"/>
      <c r="O124" s="371"/>
    </row>
    <row r="125" customFormat="false" ht="16.2" hidden="false" customHeight="false" outlineLevel="0" collapsed="false">
      <c r="A125" s="215"/>
      <c r="B125" s="371"/>
      <c r="C125" s="371"/>
      <c r="D125" s="371"/>
      <c r="E125" s="371"/>
      <c r="F125" s="371"/>
      <c r="I125" s="371"/>
      <c r="J125" s="371"/>
      <c r="K125" s="371"/>
      <c r="L125" s="371"/>
      <c r="M125" s="371"/>
      <c r="N125" s="371"/>
      <c r="O125" s="371"/>
    </row>
    <row r="126" customFormat="false" ht="16.2" hidden="false" customHeight="false" outlineLevel="0" collapsed="false">
      <c r="B126" s="371"/>
      <c r="C126" s="371"/>
      <c r="D126" s="371"/>
      <c r="E126" s="371"/>
      <c r="F126" s="371"/>
      <c r="I126" s="371"/>
      <c r="J126" s="371"/>
      <c r="K126" s="371"/>
      <c r="L126" s="371"/>
      <c r="M126" s="371"/>
      <c r="N126" s="371"/>
      <c r="O126" s="371"/>
    </row>
    <row r="127" customFormat="false" ht="16.2" hidden="false" customHeight="false" outlineLevel="0" collapsed="false">
      <c r="B127" s="371"/>
      <c r="C127" s="371"/>
      <c r="D127" s="371"/>
      <c r="E127" s="371"/>
      <c r="F127" s="371"/>
      <c r="I127" s="371"/>
      <c r="J127" s="371"/>
      <c r="K127" s="371"/>
      <c r="L127" s="371"/>
      <c r="M127" s="371"/>
      <c r="N127" s="371"/>
      <c r="O127" s="371"/>
    </row>
    <row r="128" customFormat="false" ht="16.2" hidden="false" customHeight="false" outlineLevel="0" collapsed="false">
      <c r="B128" s="371"/>
      <c r="C128" s="371"/>
      <c r="D128" s="371"/>
      <c r="E128" s="371"/>
      <c r="F128" s="371"/>
      <c r="I128" s="371"/>
      <c r="J128" s="371"/>
      <c r="K128" s="371"/>
      <c r="L128" s="371"/>
      <c r="M128" s="371"/>
      <c r="N128" s="371"/>
      <c r="O128" s="371"/>
    </row>
    <row r="129" customFormat="false" ht="16.2" hidden="false" customHeight="false" outlineLevel="0" collapsed="false">
      <c r="A129" s="215"/>
      <c r="B129" s="371"/>
      <c r="C129" s="371"/>
      <c r="D129" s="371"/>
      <c r="E129" s="371"/>
      <c r="F129" s="371"/>
      <c r="I129" s="371"/>
      <c r="J129" s="371"/>
      <c r="K129" s="371"/>
      <c r="L129" s="371"/>
      <c r="M129" s="371"/>
      <c r="N129" s="371"/>
      <c r="O129" s="371"/>
    </row>
    <row r="130" customFormat="false" ht="16.2" hidden="false" customHeight="false" outlineLevel="0" collapsed="false">
      <c r="A130" s="215"/>
      <c r="B130" s="371"/>
      <c r="C130" s="371"/>
      <c r="D130" s="371"/>
      <c r="E130" s="371"/>
      <c r="F130" s="371"/>
      <c r="I130" s="371"/>
      <c r="J130" s="371"/>
      <c r="K130" s="371"/>
      <c r="L130" s="371"/>
      <c r="M130" s="371"/>
      <c r="N130" s="371"/>
      <c r="O130" s="371"/>
    </row>
    <row r="131" customFormat="false" ht="16.2" hidden="false" customHeight="false" outlineLevel="0" collapsed="false">
      <c r="A131" s="215"/>
      <c r="B131" s="371"/>
      <c r="C131" s="371"/>
      <c r="D131" s="371"/>
      <c r="E131" s="371"/>
      <c r="F131" s="371"/>
      <c r="I131" s="371"/>
      <c r="J131" s="371"/>
      <c r="K131" s="371"/>
      <c r="L131" s="371"/>
      <c r="M131" s="371"/>
      <c r="N131" s="371"/>
      <c r="O131" s="371"/>
    </row>
    <row r="132" customFormat="false" ht="16.2" hidden="false" customHeight="false" outlineLevel="0" collapsed="false">
      <c r="A132" s="215"/>
      <c r="B132" s="371"/>
      <c r="C132" s="371"/>
      <c r="D132" s="371"/>
      <c r="E132" s="371"/>
      <c r="F132" s="371"/>
      <c r="I132" s="371"/>
      <c r="J132" s="371"/>
      <c r="K132" s="371"/>
      <c r="L132" s="371"/>
      <c r="M132" s="371"/>
      <c r="N132" s="371"/>
      <c r="O132" s="371"/>
    </row>
    <row r="133" customFormat="false" ht="16.2" hidden="false" customHeight="false" outlineLevel="0" collapsed="false">
      <c r="A133" s="215"/>
      <c r="B133" s="371"/>
      <c r="C133" s="371"/>
      <c r="D133" s="371"/>
      <c r="E133" s="371"/>
      <c r="F133" s="371"/>
      <c r="I133" s="371"/>
      <c r="J133" s="371"/>
      <c r="K133" s="371"/>
      <c r="L133" s="371"/>
      <c r="M133" s="371"/>
      <c r="N133" s="371"/>
      <c r="O133" s="371"/>
    </row>
    <row r="134" customFormat="false" ht="16.2" hidden="false" customHeight="false" outlineLevel="0" collapsed="false">
      <c r="A134" s="215"/>
      <c r="B134" s="371"/>
      <c r="C134" s="371"/>
      <c r="D134" s="371"/>
      <c r="E134" s="371"/>
      <c r="F134" s="371"/>
      <c r="I134" s="371"/>
      <c r="J134" s="371"/>
      <c r="K134" s="371"/>
      <c r="L134" s="371"/>
      <c r="M134" s="371"/>
      <c r="N134" s="371"/>
      <c r="O134" s="371"/>
    </row>
    <row r="135" customFormat="false" ht="16.2" hidden="false" customHeight="false" outlineLevel="0" collapsed="false">
      <c r="A135" s="215"/>
      <c r="B135" s="371"/>
      <c r="C135" s="371"/>
      <c r="D135" s="371"/>
      <c r="E135" s="371"/>
      <c r="F135" s="371"/>
      <c r="I135" s="371"/>
      <c r="J135" s="371"/>
      <c r="K135" s="371"/>
      <c r="L135" s="371"/>
      <c r="M135" s="371"/>
      <c r="N135" s="371"/>
      <c r="O135" s="371"/>
    </row>
    <row r="136" customFormat="false" ht="16.2" hidden="false" customHeight="false" outlineLevel="0" collapsed="false">
      <c r="A136" s="215"/>
      <c r="B136" s="371"/>
      <c r="C136" s="371"/>
      <c r="D136" s="371"/>
      <c r="E136" s="371"/>
      <c r="F136" s="371"/>
      <c r="I136" s="371"/>
      <c r="J136" s="371"/>
      <c r="K136" s="371"/>
      <c r="L136" s="371"/>
      <c r="M136" s="371"/>
      <c r="N136" s="371"/>
      <c r="O136" s="371"/>
    </row>
    <row r="137" customFormat="false" ht="16.2" hidden="false" customHeight="false" outlineLevel="0" collapsed="false">
      <c r="B137" s="371"/>
      <c r="C137" s="371"/>
      <c r="D137" s="371"/>
      <c r="E137" s="371"/>
      <c r="F137" s="371"/>
      <c r="I137" s="371"/>
      <c r="J137" s="371"/>
      <c r="K137" s="371"/>
      <c r="L137" s="371"/>
      <c r="M137" s="371"/>
      <c r="N137" s="371"/>
      <c r="O137" s="371"/>
    </row>
    <row r="138" customFormat="false" ht="16.2" hidden="false" customHeight="false" outlineLevel="0" collapsed="false">
      <c r="B138" s="371"/>
      <c r="C138" s="371"/>
      <c r="D138" s="371"/>
      <c r="E138" s="371"/>
      <c r="F138" s="371"/>
      <c r="I138" s="371"/>
      <c r="J138" s="371"/>
      <c r="K138" s="371"/>
      <c r="L138" s="371"/>
      <c r="M138" s="371"/>
      <c r="N138" s="371"/>
      <c r="O138" s="371"/>
    </row>
    <row r="139" customFormat="false" ht="16.2" hidden="false" customHeight="false" outlineLevel="0" collapsed="false">
      <c r="B139" s="371"/>
      <c r="C139" s="371"/>
      <c r="D139" s="371"/>
      <c r="E139" s="371"/>
      <c r="F139" s="371"/>
      <c r="I139" s="371"/>
      <c r="J139" s="371"/>
      <c r="K139" s="371"/>
      <c r="L139" s="371"/>
      <c r="M139" s="371"/>
      <c r="N139" s="371"/>
      <c r="O139" s="371"/>
    </row>
    <row r="140" customFormat="false" ht="16.2" hidden="false" customHeight="false" outlineLevel="0" collapsed="false">
      <c r="A140" s="215"/>
      <c r="B140" s="371"/>
      <c r="C140" s="371"/>
      <c r="D140" s="371"/>
      <c r="E140" s="371"/>
      <c r="F140" s="371"/>
      <c r="I140" s="371"/>
      <c r="J140" s="371"/>
      <c r="K140" s="371"/>
      <c r="L140" s="371"/>
      <c r="M140" s="371"/>
      <c r="N140" s="371"/>
      <c r="O140" s="371"/>
    </row>
    <row r="141" customFormat="false" ht="16.2" hidden="false" customHeight="false" outlineLevel="0" collapsed="false">
      <c r="A141" s="215"/>
      <c r="B141" s="371"/>
      <c r="C141" s="371"/>
      <c r="D141" s="371"/>
      <c r="E141" s="371"/>
      <c r="F141" s="371"/>
      <c r="I141" s="371"/>
      <c r="J141" s="371"/>
      <c r="K141" s="371"/>
      <c r="L141" s="371"/>
      <c r="M141" s="371"/>
      <c r="N141" s="371"/>
      <c r="O141" s="371"/>
    </row>
    <row r="142" customFormat="false" ht="16.2" hidden="false" customHeight="false" outlineLevel="0" collapsed="false">
      <c r="A142" s="215"/>
      <c r="B142" s="371"/>
      <c r="C142" s="371"/>
      <c r="D142" s="371"/>
      <c r="E142" s="371"/>
      <c r="F142" s="371"/>
      <c r="I142" s="371"/>
      <c r="J142" s="371"/>
      <c r="K142" s="371"/>
      <c r="L142" s="371"/>
      <c r="M142" s="371"/>
      <c r="N142" s="371"/>
      <c r="O142" s="371"/>
    </row>
    <row r="143" customFormat="false" ht="16.2" hidden="false" customHeight="false" outlineLevel="0" collapsed="false">
      <c r="A143" s="215"/>
      <c r="B143" s="371"/>
      <c r="C143" s="371"/>
      <c r="D143" s="371"/>
      <c r="E143" s="371"/>
      <c r="F143" s="371"/>
      <c r="I143" s="371"/>
      <c r="J143" s="371"/>
      <c r="K143" s="371"/>
      <c r="L143" s="371"/>
      <c r="M143" s="371"/>
      <c r="N143" s="371"/>
      <c r="O143" s="371"/>
    </row>
    <row r="144" customFormat="false" ht="16.2" hidden="false" customHeight="false" outlineLevel="0" collapsed="false">
      <c r="A144" s="215"/>
      <c r="B144" s="371"/>
      <c r="C144" s="371"/>
      <c r="D144" s="371"/>
      <c r="E144" s="371"/>
      <c r="F144" s="371"/>
      <c r="I144" s="371"/>
      <c r="J144" s="371"/>
      <c r="K144" s="371"/>
      <c r="L144" s="371"/>
      <c r="M144" s="371"/>
      <c r="N144" s="371"/>
      <c r="O144" s="371"/>
    </row>
    <row r="145" customFormat="false" ht="16.2" hidden="false" customHeight="false" outlineLevel="0" collapsed="false">
      <c r="A145" s="215"/>
      <c r="B145" s="371"/>
      <c r="C145" s="371"/>
      <c r="D145" s="371"/>
      <c r="E145" s="371"/>
      <c r="F145" s="371"/>
      <c r="I145" s="371"/>
      <c r="J145" s="371"/>
      <c r="K145" s="371"/>
      <c r="L145" s="371"/>
      <c r="M145" s="371"/>
      <c r="N145" s="371"/>
      <c r="O145" s="371"/>
    </row>
    <row r="146" customFormat="false" ht="16.2" hidden="false" customHeight="false" outlineLevel="0" collapsed="false">
      <c r="A146" s="215"/>
      <c r="B146" s="371"/>
      <c r="C146" s="371"/>
      <c r="D146" s="371"/>
      <c r="E146" s="371"/>
      <c r="F146" s="371"/>
      <c r="I146" s="371"/>
      <c r="J146" s="371"/>
      <c r="K146" s="371"/>
      <c r="L146" s="371"/>
      <c r="M146" s="371"/>
      <c r="N146" s="371"/>
      <c r="O146" s="371"/>
    </row>
    <row r="147" customFormat="false" ht="16.2" hidden="false" customHeight="false" outlineLevel="0" collapsed="false">
      <c r="A147" s="215"/>
      <c r="B147" s="371"/>
      <c r="C147" s="371"/>
      <c r="D147" s="371"/>
      <c r="E147" s="371"/>
      <c r="F147" s="371"/>
      <c r="I147" s="371"/>
      <c r="J147" s="371"/>
      <c r="K147" s="371"/>
      <c r="L147" s="371"/>
      <c r="M147" s="371"/>
      <c r="N147" s="371"/>
      <c r="O147" s="371"/>
    </row>
    <row r="148" customFormat="false" ht="16.2" hidden="false" customHeight="false" outlineLevel="0" collapsed="false">
      <c r="A148" s="215"/>
      <c r="B148" s="371"/>
      <c r="C148" s="371"/>
      <c r="D148" s="371"/>
      <c r="E148" s="371"/>
      <c r="F148" s="371"/>
      <c r="I148" s="371"/>
      <c r="J148" s="371"/>
      <c r="K148" s="371"/>
      <c r="L148" s="371"/>
      <c r="M148" s="371"/>
      <c r="N148" s="371"/>
      <c r="O148" s="371"/>
    </row>
    <row r="149" customFormat="false" ht="16.2" hidden="false" customHeight="false" outlineLevel="0" collapsed="false">
      <c r="A149" s="215"/>
      <c r="B149" s="371"/>
      <c r="C149" s="371"/>
      <c r="D149" s="371"/>
      <c r="E149" s="371"/>
      <c r="F149" s="371"/>
      <c r="I149" s="371"/>
      <c r="J149" s="371"/>
      <c r="K149" s="371"/>
      <c r="L149" s="371"/>
      <c r="M149" s="371"/>
      <c r="N149" s="371"/>
      <c r="O149" s="371"/>
    </row>
    <row r="150" customFormat="false" ht="16.2" hidden="false" customHeight="false" outlineLevel="0" collapsed="false">
      <c r="A150" s="215"/>
      <c r="B150" s="371"/>
      <c r="C150" s="371"/>
      <c r="D150" s="371"/>
      <c r="E150" s="371"/>
      <c r="F150" s="371"/>
      <c r="I150" s="371"/>
      <c r="J150" s="371"/>
      <c r="K150" s="371"/>
      <c r="L150" s="371"/>
      <c r="M150" s="371"/>
      <c r="N150" s="371"/>
      <c r="O150" s="371"/>
    </row>
    <row r="151" customFormat="false" ht="16.2" hidden="false" customHeight="false" outlineLevel="0" collapsed="false">
      <c r="A151" s="215"/>
      <c r="B151" s="371"/>
      <c r="C151" s="371"/>
      <c r="D151" s="371"/>
      <c r="E151" s="371"/>
      <c r="F151" s="371"/>
      <c r="I151" s="371"/>
      <c r="J151" s="371"/>
      <c r="K151" s="371"/>
      <c r="L151" s="371"/>
      <c r="M151" s="371"/>
      <c r="N151" s="371"/>
      <c r="O151" s="371"/>
    </row>
    <row r="152" customFormat="false" ht="16.2" hidden="false" customHeight="false" outlineLevel="0" collapsed="false">
      <c r="A152" s="215"/>
      <c r="B152" s="371"/>
      <c r="C152" s="371"/>
      <c r="D152" s="371"/>
      <c r="E152" s="371"/>
      <c r="F152" s="371"/>
      <c r="I152" s="371"/>
      <c r="J152" s="371"/>
      <c r="K152" s="371"/>
      <c r="L152" s="371"/>
      <c r="M152" s="371"/>
      <c r="N152" s="371"/>
      <c r="O152" s="371"/>
    </row>
    <row r="153" customFormat="false" ht="16.2" hidden="false" customHeight="false" outlineLevel="0" collapsed="false">
      <c r="A153" s="215"/>
      <c r="B153" s="371"/>
      <c r="C153" s="371"/>
      <c r="D153" s="371"/>
      <c r="E153" s="371"/>
      <c r="F153" s="371"/>
      <c r="I153" s="371"/>
      <c r="J153" s="371"/>
      <c r="K153" s="371"/>
      <c r="L153" s="371"/>
      <c r="M153" s="371"/>
      <c r="N153" s="371"/>
      <c r="O153" s="371"/>
    </row>
    <row r="154" customFormat="false" ht="16.2" hidden="false" customHeight="false" outlineLevel="0" collapsed="false">
      <c r="A154" s="215"/>
      <c r="B154" s="371"/>
      <c r="C154" s="371"/>
      <c r="D154" s="371"/>
      <c r="E154" s="371"/>
      <c r="F154" s="371"/>
      <c r="I154" s="371"/>
      <c r="J154" s="371"/>
      <c r="K154" s="371"/>
      <c r="L154" s="371"/>
      <c r="M154" s="371"/>
      <c r="N154" s="371"/>
      <c r="O154" s="371"/>
    </row>
    <row r="155" customFormat="false" ht="16.2" hidden="false" customHeight="false" outlineLevel="0" collapsed="false">
      <c r="A155" s="215"/>
      <c r="B155" s="371"/>
      <c r="C155" s="371"/>
      <c r="D155" s="371"/>
      <c r="E155" s="371"/>
      <c r="F155" s="371"/>
      <c r="I155" s="371"/>
      <c r="J155" s="371"/>
      <c r="K155" s="371"/>
      <c r="L155" s="371"/>
      <c r="M155" s="371"/>
      <c r="N155" s="371"/>
      <c r="O155" s="371"/>
    </row>
    <row r="156" customFormat="false" ht="16.2" hidden="false" customHeight="false" outlineLevel="0" collapsed="false">
      <c r="A156" s="215"/>
      <c r="B156" s="371"/>
      <c r="C156" s="371"/>
      <c r="D156" s="371"/>
      <c r="E156" s="371"/>
      <c r="F156" s="371"/>
      <c r="I156" s="371"/>
      <c r="J156" s="371"/>
      <c r="K156" s="371"/>
      <c r="L156" s="371"/>
      <c r="M156" s="371"/>
      <c r="N156" s="371"/>
      <c r="O156" s="371"/>
    </row>
    <row r="157" customFormat="false" ht="16.2" hidden="false" customHeight="false" outlineLevel="0" collapsed="false">
      <c r="A157" s="215"/>
      <c r="B157" s="371"/>
      <c r="C157" s="371"/>
      <c r="D157" s="371"/>
      <c r="E157" s="371"/>
      <c r="F157" s="371"/>
      <c r="I157" s="371"/>
      <c r="J157" s="371"/>
      <c r="K157" s="371"/>
      <c r="L157" s="371"/>
      <c r="M157" s="371"/>
      <c r="N157" s="371"/>
      <c r="O157" s="371"/>
    </row>
    <row r="158" customFormat="false" ht="16.2" hidden="false" customHeight="false" outlineLevel="0" collapsed="false">
      <c r="A158" s="215"/>
      <c r="B158" s="371"/>
      <c r="C158" s="371"/>
      <c r="D158" s="371"/>
      <c r="E158" s="371"/>
      <c r="F158" s="371"/>
      <c r="I158" s="371"/>
      <c r="J158" s="371"/>
      <c r="K158" s="371"/>
      <c r="L158" s="371"/>
      <c r="M158" s="371"/>
      <c r="N158" s="371"/>
      <c r="O158" s="371"/>
    </row>
    <row r="159" customFormat="false" ht="16.2" hidden="false" customHeight="false" outlineLevel="0" collapsed="false">
      <c r="B159" s="371"/>
      <c r="C159" s="371"/>
      <c r="D159" s="371"/>
      <c r="E159" s="371"/>
      <c r="F159" s="371"/>
      <c r="I159" s="371"/>
      <c r="J159" s="371"/>
      <c r="K159" s="371"/>
      <c r="L159" s="371"/>
      <c r="M159" s="371"/>
      <c r="N159" s="371"/>
      <c r="O159" s="371"/>
    </row>
    <row r="160" customFormat="false" ht="16.2" hidden="false" customHeight="false" outlineLevel="0" collapsed="false">
      <c r="B160" s="371"/>
      <c r="C160" s="371"/>
      <c r="D160" s="371"/>
      <c r="E160" s="371"/>
      <c r="F160" s="371"/>
      <c r="I160" s="371"/>
      <c r="J160" s="371"/>
      <c r="K160" s="371"/>
      <c r="L160" s="371"/>
      <c r="M160" s="371"/>
      <c r="N160" s="371"/>
      <c r="O160" s="371"/>
    </row>
    <row r="161" customFormat="false" ht="16.2" hidden="false" customHeight="false" outlineLevel="0" collapsed="false">
      <c r="B161" s="371"/>
      <c r="C161" s="371"/>
      <c r="D161" s="371"/>
      <c r="E161" s="371"/>
      <c r="F161" s="371"/>
      <c r="I161" s="371"/>
      <c r="J161" s="371"/>
      <c r="K161" s="371"/>
      <c r="L161" s="371"/>
      <c r="M161" s="371"/>
      <c r="N161" s="371"/>
      <c r="O161" s="371"/>
    </row>
    <row r="162" customFormat="false" ht="16.2" hidden="false" customHeight="false" outlineLevel="0" collapsed="false">
      <c r="A162" s="215"/>
      <c r="B162" s="371"/>
      <c r="C162" s="371"/>
      <c r="D162" s="371"/>
      <c r="E162" s="371"/>
      <c r="F162" s="371"/>
      <c r="I162" s="371"/>
      <c r="J162" s="371"/>
      <c r="K162" s="371"/>
      <c r="L162" s="371"/>
      <c r="M162" s="371"/>
      <c r="N162" s="371"/>
      <c r="O162" s="371"/>
    </row>
    <row r="163" customFormat="false" ht="16.2" hidden="false" customHeight="false" outlineLevel="0" collapsed="false">
      <c r="A163" s="215"/>
      <c r="B163" s="371"/>
      <c r="C163" s="371"/>
      <c r="D163" s="371"/>
      <c r="E163" s="371"/>
      <c r="F163" s="371"/>
      <c r="I163" s="371"/>
      <c r="J163" s="371"/>
      <c r="K163" s="371"/>
      <c r="L163" s="371"/>
      <c r="M163" s="371"/>
      <c r="N163" s="371"/>
      <c r="O163" s="371"/>
    </row>
    <row r="164" customFormat="false" ht="16.2" hidden="false" customHeight="false" outlineLevel="0" collapsed="false">
      <c r="A164" s="215"/>
      <c r="B164" s="371"/>
      <c r="C164" s="371"/>
      <c r="D164" s="371"/>
      <c r="E164" s="371"/>
      <c r="F164" s="371"/>
      <c r="I164" s="371"/>
      <c r="J164" s="371"/>
      <c r="K164" s="371"/>
      <c r="L164" s="371"/>
      <c r="M164" s="371"/>
      <c r="N164" s="371"/>
      <c r="O164" s="371"/>
    </row>
    <row r="165" customFormat="false" ht="16.2" hidden="false" customHeight="false" outlineLevel="0" collapsed="false">
      <c r="A165" s="215"/>
      <c r="B165" s="371"/>
      <c r="C165" s="371"/>
      <c r="D165" s="371"/>
      <c r="E165" s="371"/>
      <c r="F165" s="371"/>
      <c r="I165" s="371"/>
      <c r="J165" s="371"/>
      <c r="K165" s="371"/>
      <c r="L165" s="371"/>
      <c r="M165" s="371"/>
      <c r="N165" s="371"/>
      <c r="O165" s="371"/>
    </row>
    <row r="166" customFormat="false" ht="16.2" hidden="false" customHeight="false" outlineLevel="0" collapsed="false">
      <c r="A166" s="215"/>
      <c r="B166" s="371"/>
      <c r="C166" s="371"/>
      <c r="D166" s="371"/>
      <c r="E166" s="371"/>
      <c r="F166" s="371"/>
      <c r="I166" s="371"/>
      <c r="J166" s="371"/>
      <c r="K166" s="371"/>
      <c r="L166" s="371"/>
      <c r="M166" s="371"/>
      <c r="N166" s="371"/>
      <c r="O166" s="371"/>
    </row>
    <row r="167" customFormat="false" ht="16.2" hidden="false" customHeight="false" outlineLevel="0" collapsed="false">
      <c r="B167" s="371"/>
      <c r="C167" s="371"/>
      <c r="D167" s="371"/>
      <c r="E167" s="371"/>
      <c r="F167" s="371"/>
      <c r="I167" s="371"/>
      <c r="J167" s="371"/>
      <c r="K167" s="371"/>
      <c r="L167" s="371"/>
      <c r="M167" s="371"/>
      <c r="N167" s="371"/>
      <c r="O167" s="371"/>
    </row>
    <row r="168" customFormat="false" ht="16.2" hidden="false" customHeight="false" outlineLevel="0" collapsed="false">
      <c r="B168" s="371"/>
      <c r="C168" s="371"/>
      <c r="D168" s="371"/>
      <c r="E168" s="371"/>
      <c r="F168" s="371"/>
      <c r="I168" s="371"/>
      <c r="J168" s="371"/>
      <c r="K168" s="371"/>
      <c r="L168" s="371"/>
      <c r="M168" s="371"/>
      <c r="N168" s="371"/>
      <c r="O168" s="371"/>
    </row>
    <row r="169" customFormat="false" ht="16.2" hidden="false" customHeight="false" outlineLevel="0" collapsed="false">
      <c r="B169" s="371"/>
      <c r="C169" s="371"/>
      <c r="D169" s="371"/>
      <c r="E169" s="371"/>
      <c r="F169" s="371"/>
      <c r="I169" s="371"/>
      <c r="J169" s="371"/>
      <c r="K169" s="371"/>
      <c r="L169" s="371"/>
      <c r="M169" s="371"/>
      <c r="N169" s="371"/>
      <c r="O169" s="371"/>
    </row>
    <row r="170" customFormat="false" ht="16.2" hidden="false" customHeight="false" outlineLevel="0" collapsed="false">
      <c r="A170" s="215"/>
      <c r="B170" s="371"/>
      <c r="C170" s="371"/>
      <c r="D170" s="371"/>
      <c r="E170" s="371"/>
      <c r="F170" s="371"/>
      <c r="I170" s="371"/>
      <c r="J170" s="371"/>
      <c r="K170" s="371"/>
      <c r="L170" s="371"/>
      <c r="M170" s="371"/>
      <c r="N170" s="371"/>
      <c r="O170" s="371"/>
    </row>
    <row r="171" customFormat="false" ht="16.2" hidden="false" customHeight="false" outlineLevel="0" collapsed="false">
      <c r="A171" s="215"/>
      <c r="B171" s="371"/>
      <c r="C171" s="371"/>
      <c r="D171" s="371"/>
      <c r="E171" s="371"/>
      <c r="F171" s="371"/>
      <c r="I171" s="371"/>
      <c r="J171" s="371"/>
      <c r="K171" s="371"/>
      <c r="L171" s="371"/>
      <c r="M171" s="371"/>
      <c r="N171" s="371"/>
      <c r="O171" s="371"/>
    </row>
    <row r="172" customFormat="false" ht="16.2" hidden="false" customHeight="false" outlineLevel="0" collapsed="false">
      <c r="B172" s="372"/>
      <c r="C172" s="372"/>
      <c r="D172" s="372"/>
      <c r="E172" s="372"/>
      <c r="F172" s="372"/>
      <c r="I172" s="372"/>
      <c r="J172" s="372"/>
      <c r="K172" s="372"/>
      <c r="L172" s="372"/>
      <c r="M172" s="372"/>
      <c r="N172" s="372"/>
      <c r="O172" s="372"/>
    </row>
  </sheetData>
  <mergeCells count="9">
    <mergeCell ref="C1:J1"/>
    <mergeCell ref="C3:E3"/>
    <mergeCell ref="G3:M3"/>
    <mergeCell ref="C4:E4"/>
    <mergeCell ref="H4:J4"/>
    <mergeCell ref="K4:M4"/>
    <mergeCell ref="O4:Q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74" width="18.59"/>
    <col collapsed="false" customWidth="true" hidden="false" outlineLevel="0" max="2" min="2" style="374" width="12.49"/>
    <col collapsed="false" customWidth="true" hidden="false" outlineLevel="0" max="3" min="3" style="374" width="7.59"/>
    <col collapsed="false" customWidth="true" hidden="false" outlineLevel="0" max="4" min="4" style="374" width="7.99"/>
    <col collapsed="false" customWidth="true" hidden="false" outlineLevel="0" max="5" min="5" style="374" width="6.89"/>
    <col collapsed="false" customWidth="true" hidden="false" outlineLevel="0" max="6" min="6" style="374" width="8.09"/>
    <col collapsed="false" customWidth="true" hidden="false" outlineLevel="0" max="7" min="7" style="374" width="7.99"/>
    <col collapsed="false" customWidth="true" hidden="false" outlineLevel="0" max="8" min="8" style="374" width="7.59"/>
    <col collapsed="false" customWidth="true" hidden="false" outlineLevel="0" max="9" min="9" style="374" width="8.39"/>
    <col collapsed="false" customWidth="true" hidden="false" outlineLevel="0" max="11" min="10" style="374" width="7.69"/>
    <col collapsed="false" customWidth="true" hidden="false" outlineLevel="0" max="12" min="12" style="374" width="7.99"/>
    <col collapsed="false" customWidth="true" hidden="false" outlineLevel="0" max="13" min="13" style="374" width="7.89"/>
    <col collapsed="false" customWidth="true" hidden="false" outlineLevel="0" max="14" min="14" style="374" width="8.59"/>
    <col collapsed="false" customWidth="true" hidden="false" outlineLevel="0" max="15" min="15" style="374" width="9.19"/>
    <col collapsed="false" customWidth="true" hidden="false" outlineLevel="0" max="16" min="16" style="374" width="13.19"/>
    <col collapsed="false" customWidth="false" hidden="false" outlineLevel="0" max="17" min="17" style="374" width="11.99"/>
    <col collapsed="false" customWidth="true" hidden="false" outlineLevel="0" max="18" min="18" style="374" width="6.09"/>
    <col collapsed="false" customWidth="true" hidden="false" outlineLevel="0" max="21" min="19" style="374" width="3.69"/>
    <col collapsed="false" customWidth="false" hidden="false" outlineLevel="0" max="257" min="22" style="374" width="11.99"/>
  </cols>
  <sheetData>
    <row r="1" customFormat="false" ht="16.2" hidden="false" customHeight="false" outlineLevel="0" collapsed="false">
      <c r="A1" s="375" t="n">
        <v>43040</v>
      </c>
      <c r="C1" s="376"/>
      <c r="D1" s="376"/>
      <c r="E1" s="377" t="s">
        <v>267</v>
      </c>
      <c r="F1" s="377"/>
      <c r="G1" s="377"/>
      <c r="H1" s="377"/>
      <c r="I1" s="377"/>
      <c r="J1" s="377"/>
      <c r="K1" s="377"/>
      <c r="L1" s="377"/>
      <c r="M1" s="378"/>
      <c r="N1" s="379" t="s">
        <v>268</v>
      </c>
      <c r="O1" s="376"/>
      <c r="P1" s="376"/>
    </row>
    <row r="2" customFormat="false" ht="16.8" hidden="false" customHeight="false" outlineLevel="0" collapsed="false">
      <c r="A2" s="380" t="n">
        <f aca="false">A1</f>
        <v>43040</v>
      </c>
      <c r="C2" s="376"/>
      <c r="D2" s="376"/>
      <c r="E2" s="376"/>
      <c r="F2" s="376" t="s">
        <v>269</v>
      </c>
      <c r="G2" s="376"/>
      <c r="H2" s="376"/>
      <c r="I2" s="376"/>
      <c r="J2" s="376"/>
      <c r="K2" s="376"/>
      <c r="L2" s="376"/>
      <c r="M2" s="378"/>
      <c r="N2" s="381" t="s">
        <v>270</v>
      </c>
      <c r="O2" s="376"/>
      <c r="P2" s="376"/>
    </row>
    <row r="3" customFormat="false" ht="16.2" hidden="false" customHeight="false" outlineLevel="0" collapsed="false">
      <c r="A3" s="382"/>
      <c r="B3" s="383" t="s">
        <v>30</v>
      </c>
      <c r="C3" s="384" t="n">
        <f aca="false">A1</f>
        <v>43040</v>
      </c>
      <c r="D3" s="384"/>
      <c r="E3" s="384"/>
      <c r="F3" s="385" t="s">
        <v>271</v>
      </c>
      <c r="G3" s="385"/>
      <c r="H3" s="385"/>
      <c r="I3" s="385"/>
      <c r="J3" s="385"/>
      <c r="K3" s="385"/>
      <c r="L3" s="385"/>
      <c r="M3" s="386" t="n">
        <f aca="false">C3</f>
        <v>43040</v>
      </c>
      <c r="N3" s="386"/>
      <c r="O3" s="387"/>
      <c r="P3" s="388" t="s">
        <v>194</v>
      </c>
      <c r="Q3" s="389"/>
    </row>
    <row r="4" customFormat="false" ht="16.2" hidden="false" customHeight="false" outlineLevel="0" collapsed="false">
      <c r="A4" s="390" t="s">
        <v>37</v>
      </c>
      <c r="B4" s="391" t="n">
        <f aca="false">A1</f>
        <v>43040</v>
      </c>
      <c r="C4" s="392" t="s">
        <v>272</v>
      </c>
      <c r="D4" s="392"/>
      <c r="E4" s="392"/>
      <c r="F4" s="393" t="s">
        <v>273</v>
      </c>
      <c r="G4" s="393"/>
      <c r="H4" s="393"/>
      <c r="I4" s="393"/>
      <c r="J4" s="393"/>
      <c r="K4" s="393"/>
      <c r="L4" s="393"/>
      <c r="M4" s="393"/>
      <c r="N4" s="393"/>
      <c r="O4" s="394"/>
      <c r="P4" s="395" t="n">
        <f aca="false">+B4+31</f>
        <v>43071</v>
      </c>
      <c r="Q4" s="389"/>
    </row>
    <row r="5" customFormat="false" ht="16.2" hidden="false" customHeight="false" outlineLevel="0" collapsed="false">
      <c r="A5" s="396" t="s">
        <v>274</v>
      </c>
      <c r="B5" s="397" t="s">
        <v>38</v>
      </c>
      <c r="C5" s="377" t="s">
        <v>275</v>
      </c>
      <c r="D5" s="398" t="s">
        <v>276</v>
      </c>
      <c r="E5" s="399" t="s">
        <v>277</v>
      </c>
      <c r="F5" s="400" t="s">
        <v>278</v>
      </c>
      <c r="G5" s="400"/>
      <c r="H5" s="400"/>
      <c r="I5" s="400"/>
      <c r="J5" s="393" t="s">
        <v>279</v>
      </c>
      <c r="K5" s="393"/>
      <c r="L5" s="393"/>
      <c r="M5" s="393"/>
      <c r="N5" s="393" t="s">
        <v>280</v>
      </c>
      <c r="O5" s="398" t="s">
        <v>281</v>
      </c>
      <c r="P5" s="397" t="s">
        <v>38</v>
      </c>
      <c r="Q5" s="389"/>
    </row>
    <row r="6" customFormat="false" ht="16.2" hidden="false" customHeight="false" outlineLevel="0" collapsed="false">
      <c r="A6" s="396" t="s">
        <v>282</v>
      </c>
      <c r="B6" s="397" t="s">
        <v>283</v>
      </c>
      <c r="C6" s="401"/>
      <c r="D6" s="402"/>
      <c r="E6" s="399" t="s">
        <v>284</v>
      </c>
      <c r="F6" s="403" t="s">
        <v>52</v>
      </c>
      <c r="G6" s="403" t="s">
        <v>53</v>
      </c>
      <c r="H6" s="403" t="s">
        <v>54</v>
      </c>
      <c r="I6" s="393" t="s">
        <v>55</v>
      </c>
      <c r="J6" s="403" t="s">
        <v>52</v>
      </c>
      <c r="K6" s="403" t="s">
        <v>53</v>
      </c>
      <c r="L6" s="403" t="s">
        <v>54</v>
      </c>
      <c r="M6" s="393" t="s">
        <v>55</v>
      </c>
      <c r="N6" s="399" t="s">
        <v>284</v>
      </c>
      <c r="O6" s="398" t="s">
        <v>152</v>
      </c>
      <c r="P6" s="397" t="s">
        <v>285</v>
      </c>
      <c r="Q6" s="389"/>
    </row>
    <row r="7" customFormat="false" ht="16.2" hidden="false" customHeight="false" outlineLevel="0" collapsed="false">
      <c r="A7" s="396" t="s">
        <v>286</v>
      </c>
      <c r="B7" s="404" t="s">
        <v>154</v>
      </c>
      <c r="C7" s="401" t="s">
        <v>63</v>
      </c>
      <c r="D7" s="402" t="s">
        <v>64</v>
      </c>
      <c r="E7" s="405" t="s">
        <v>65</v>
      </c>
      <c r="F7" s="406" t="s">
        <v>66</v>
      </c>
      <c r="G7" s="406" t="s">
        <v>67</v>
      </c>
      <c r="H7" s="407" t="s">
        <v>68</v>
      </c>
      <c r="I7" s="408" t="s">
        <v>69</v>
      </c>
      <c r="J7" s="406" t="s">
        <v>66</v>
      </c>
      <c r="K7" s="406" t="s">
        <v>67</v>
      </c>
      <c r="L7" s="407" t="s">
        <v>68</v>
      </c>
      <c r="M7" s="408" t="s">
        <v>69</v>
      </c>
      <c r="N7" s="409" t="s">
        <v>56</v>
      </c>
      <c r="O7" s="406" t="s">
        <v>56</v>
      </c>
      <c r="P7" s="404" t="s">
        <v>154</v>
      </c>
      <c r="Q7" s="389"/>
    </row>
    <row r="8" customFormat="false" ht="16.2" hidden="false" customHeight="false" outlineLevel="0" collapsed="false">
      <c r="A8" s="396" t="s">
        <v>287</v>
      </c>
      <c r="B8" s="410" t="n">
        <f aca="false">B4</f>
        <v>43040</v>
      </c>
      <c r="C8" s="401" t="s">
        <v>75</v>
      </c>
      <c r="D8" s="402"/>
      <c r="E8" s="411" t="s">
        <v>76</v>
      </c>
      <c r="F8" s="412" t="s">
        <v>77</v>
      </c>
      <c r="G8" s="412" t="s">
        <v>77</v>
      </c>
      <c r="H8" s="398"/>
      <c r="I8" s="399"/>
      <c r="J8" s="413" t="s">
        <v>77</v>
      </c>
      <c r="K8" s="412" t="s">
        <v>77</v>
      </c>
      <c r="L8" s="398"/>
      <c r="M8" s="399"/>
      <c r="N8" s="414" t="s">
        <v>70</v>
      </c>
      <c r="O8" s="406" t="s">
        <v>76</v>
      </c>
      <c r="P8" s="410" t="n">
        <f aca="false">P4-1</f>
        <v>43070</v>
      </c>
      <c r="Q8" s="389"/>
    </row>
    <row r="9" customFormat="false" ht="16.2" hidden="false" customHeight="false" outlineLevel="0" collapsed="false">
      <c r="A9" s="415"/>
      <c r="B9" s="415" t="s">
        <v>288</v>
      </c>
      <c r="C9" s="416" t="s">
        <v>289</v>
      </c>
      <c r="D9" s="417" t="s">
        <v>290</v>
      </c>
      <c r="E9" s="418" t="s">
        <v>291</v>
      </c>
      <c r="F9" s="417" t="s">
        <v>292</v>
      </c>
      <c r="G9" s="417" t="s">
        <v>293</v>
      </c>
      <c r="H9" s="417" t="s">
        <v>294</v>
      </c>
      <c r="I9" s="418" t="s">
        <v>295</v>
      </c>
      <c r="J9" s="417" t="s">
        <v>296</v>
      </c>
      <c r="K9" s="417" t="s">
        <v>297</v>
      </c>
      <c r="L9" s="417" t="s">
        <v>298</v>
      </c>
      <c r="M9" s="418" t="s">
        <v>299</v>
      </c>
      <c r="N9" s="418" t="s">
        <v>300</v>
      </c>
      <c r="O9" s="417" t="s">
        <v>301</v>
      </c>
      <c r="P9" s="415" t="s">
        <v>302</v>
      </c>
      <c r="Q9" s="389"/>
    </row>
    <row r="10" customFormat="false" ht="16.2" hidden="false" customHeight="false" outlineLevel="0" collapsed="false">
      <c r="A10" s="396"/>
      <c r="B10" s="396"/>
      <c r="C10" s="419"/>
      <c r="D10" s="420"/>
      <c r="E10" s="421" t="s">
        <v>303</v>
      </c>
      <c r="F10" s="420"/>
      <c r="G10" s="420"/>
      <c r="H10" s="420"/>
      <c r="I10" s="421" t="s">
        <v>304</v>
      </c>
      <c r="J10" s="420"/>
      <c r="K10" s="420"/>
      <c r="L10" s="420"/>
      <c r="M10" s="421" t="s">
        <v>305</v>
      </c>
      <c r="N10" s="421" t="s">
        <v>306</v>
      </c>
      <c r="O10" s="420" t="s">
        <v>307</v>
      </c>
      <c r="P10" s="396" t="s">
        <v>308</v>
      </c>
      <c r="Q10" s="389"/>
    </row>
    <row r="11" customFormat="false" ht="21" hidden="false" customHeight="true" outlineLevel="0" collapsed="false">
      <c r="A11" s="422" t="s">
        <v>309</v>
      </c>
      <c r="B11" s="423" t="n">
        <v>1444869</v>
      </c>
      <c r="C11" s="327" t="n">
        <v>1401</v>
      </c>
      <c r="D11" s="327" t="n">
        <v>922</v>
      </c>
      <c r="E11" s="424" t="n">
        <v>479</v>
      </c>
      <c r="F11" s="327" t="n">
        <v>1867</v>
      </c>
      <c r="G11" s="327" t="n">
        <v>2977</v>
      </c>
      <c r="H11" s="327" t="n">
        <v>127</v>
      </c>
      <c r="I11" s="424" t="n">
        <v>4971</v>
      </c>
      <c r="J11" s="327" t="n">
        <v>1413</v>
      </c>
      <c r="K11" s="425" t="n">
        <v>2905</v>
      </c>
      <c r="L11" s="327" t="n">
        <v>137</v>
      </c>
      <c r="M11" s="424" t="n">
        <v>4455</v>
      </c>
      <c r="N11" s="424" t="n">
        <v>516</v>
      </c>
      <c r="O11" s="327" t="n">
        <v>995</v>
      </c>
      <c r="P11" s="426" t="n">
        <v>1445864</v>
      </c>
      <c r="Q11" s="389"/>
    </row>
    <row r="12" customFormat="false" ht="21" hidden="false" customHeight="true" outlineLevel="0" collapsed="false">
      <c r="A12" s="427" t="s">
        <v>79</v>
      </c>
      <c r="B12" s="426"/>
      <c r="C12" s="327"/>
      <c r="D12" s="327"/>
      <c r="E12" s="424"/>
      <c r="F12" s="327"/>
      <c r="G12" s="327"/>
      <c r="H12" s="327"/>
      <c r="I12" s="424"/>
      <c r="J12" s="327"/>
      <c r="K12" s="327"/>
      <c r="L12" s="327"/>
      <c r="M12" s="424"/>
      <c r="N12" s="424"/>
      <c r="O12" s="327"/>
      <c r="P12" s="426"/>
      <c r="Q12" s="389"/>
    </row>
    <row r="13" customFormat="false" ht="21" hidden="false" customHeight="true" outlineLevel="0" collapsed="false">
      <c r="A13" s="422" t="s">
        <v>310</v>
      </c>
      <c r="B13" s="426" t="n">
        <v>1117493</v>
      </c>
      <c r="C13" s="327" t="n">
        <v>1071</v>
      </c>
      <c r="D13" s="327" t="n">
        <v>687</v>
      </c>
      <c r="E13" s="424" t="n">
        <v>384</v>
      </c>
      <c r="F13" s="327" t="n">
        <v>1532</v>
      </c>
      <c r="G13" s="327" t="n">
        <v>2141</v>
      </c>
      <c r="H13" s="327" t="n">
        <v>99</v>
      </c>
      <c r="I13" s="424" t="n">
        <v>3772</v>
      </c>
      <c r="J13" s="327" t="n">
        <v>1046</v>
      </c>
      <c r="K13" s="327" t="n">
        <v>2121</v>
      </c>
      <c r="L13" s="327" t="n">
        <v>107</v>
      </c>
      <c r="M13" s="424" t="n">
        <v>3274</v>
      </c>
      <c r="N13" s="424" t="n">
        <v>498</v>
      </c>
      <c r="O13" s="327" t="n">
        <v>882</v>
      </c>
      <c r="P13" s="426" t="n">
        <v>1118375</v>
      </c>
      <c r="Q13" s="389"/>
    </row>
    <row r="14" customFormat="false" ht="21" hidden="false" customHeight="true" outlineLevel="0" collapsed="false">
      <c r="A14" s="422"/>
      <c r="B14" s="426"/>
      <c r="C14" s="327"/>
      <c r="D14" s="327"/>
      <c r="E14" s="424"/>
      <c r="F14" s="327"/>
      <c r="G14" s="327"/>
      <c r="H14" s="327"/>
      <c r="I14" s="424"/>
      <c r="J14" s="327"/>
      <c r="K14" s="327"/>
      <c r="L14" s="327"/>
      <c r="M14" s="424"/>
      <c r="N14" s="424"/>
      <c r="O14" s="327"/>
      <c r="P14" s="426"/>
      <c r="Q14" s="389"/>
    </row>
    <row r="15" customFormat="false" ht="21" hidden="false" customHeight="true" outlineLevel="0" collapsed="false">
      <c r="A15" s="422" t="s">
        <v>311</v>
      </c>
      <c r="B15" s="426" t="n">
        <v>319050</v>
      </c>
      <c r="C15" s="351" t="n">
        <v>248</v>
      </c>
      <c r="D15" s="351" t="n">
        <v>203</v>
      </c>
      <c r="E15" s="424" t="n">
        <v>45</v>
      </c>
      <c r="F15" s="351" t="n">
        <v>601</v>
      </c>
      <c r="G15" s="351" t="n">
        <v>445</v>
      </c>
      <c r="H15" s="351" t="n">
        <v>18</v>
      </c>
      <c r="I15" s="424" t="n">
        <v>1064</v>
      </c>
      <c r="J15" s="351" t="n">
        <v>354</v>
      </c>
      <c r="K15" s="351" t="n">
        <v>532</v>
      </c>
      <c r="L15" s="351" t="n">
        <v>31</v>
      </c>
      <c r="M15" s="424" t="n">
        <v>917</v>
      </c>
      <c r="N15" s="424" t="n">
        <v>147</v>
      </c>
      <c r="O15" s="327" t="n">
        <v>192</v>
      </c>
      <c r="P15" s="426" t="n">
        <v>319242</v>
      </c>
      <c r="Q15" s="389"/>
    </row>
    <row r="16" customFormat="false" ht="21" hidden="false" customHeight="true" outlineLevel="0" collapsed="false">
      <c r="A16" s="422" t="s">
        <v>312</v>
      </c>
      <c r="B16" s="426" t="n">
        <v>96903</v>
      </c>
      <c r="C16" s="351" t="n">
        <v>114</v>
      </c>
      <c r="D16" s="351" t="n">
        <v>41</v>
      </c>
      <c r="E16" s="424" t="n">
        <v>73</v>
      </c>
      <c r="F16" s="351" t="n">
        <v>96</v>
      </c>
      <c r="G16" s="351" t="n">
        <v>279</v>
      </c>
      <c r="H16" s="351" t="n">
        <v>12</v>
      </c>
      <c r="I16" s="424" t="n">
        <v>387</v>
      </c>
      <c r="J16" s="351" t="n">
        <v>75</v>
      </c>
      <c r="K16" s="351" t="n">
        <v>272</v>
      </c>
      <c r="L16" s="351" t="n">
        <v>7</v>
      </c>
      <c r="M16" s="424" t="n">
        <v>354</v>
      </c>
      <c r="N16" s="424" t="n">
        <v>33</v>
      </c>
      <c r="O16" s="327" t="n">
        <v>106</v>
      </c>
      <c r="P16" s="426" t="n">
        <v>97009</v>
      </c>
      <c r="Q16" s="389"/>
    </row>
    <row r="17" customFormat="false" ht="21" hidden="false" customHeight="true" outlineLevel="0" collapsed="false">
      <c r="A17" s="422" t="s">
        <v>313</v>
      </c>
      <c r="B17" s="426" t="n">
        <v>47694</v>
      </c>
      <c r="C17" s="351" t="n">
        <v>54</v>
      </c>
      <c r="D17" s="351" t="n">
        <v>27</v>
      </c>
      <c r="E17" s="424" t="n">
        <v>27</v>
      </c>
      <c r="F17" s="351" t="n">
        <v>104</v>
      </c>
      <c r="G17" s="351" t="n">
        <v>57</v>
      </c>
      <c r="H17" s="351" t="n">
        <v>30</v>
      </c>
      <c r="I17" s="424" t="n">
        <v>191</v>
      </c>
      <c r="J17" s="351" t="n">
        <v>69</v>
      </c>
      <c r="K17" s="351" t="n">
        <v>60</v>
      </c>
      <c r="L17" s="351" t="n">
        <v>26</v>
      </c>
      <c r="M17" s="424" t="n">
        <v>155</v>
      </c>
      <c r="N17" s="424" t="n">
        <v>36</v>
      </c>
      <c r="O17" s="327" t="n">
        <v>63</v>
      </c>
      <c r="P17" s="426" t="n">
        <v>47757</v>
      </c>
      <c r="Q17" s="389"/>
    </row>
    <row r="18" customFormat="false" ht="21" hidden="false" customHeight="true" outlineLevel="0" collapsed="false">
      <c r="A18" s="422" t="s">
        <v>314</v>
      </c>
      <c r="B18" s="426" t="n">
        <v>114394</v>
      </c>
      <c r="C18" s="351" t="n">
        <v>100</v>
      </c>
      <c r="D18" s="351" t="n">
        <v>60</v>
      </c>
      <c r="E18" s="424" t="n">
        <v>40</v>
      </c>
      <c r="F18" s="351" t="n">
        <v>134</v>
      </c>
      <c r="G18" s="351" t="n">
        <v>276</v>
      </c>
      <c r="H18" s="351" t="n">
        <v>4</v>
      </c>
      <c r="I18" s="424" t="n">
        <v>414</v>
      </c>
      <c r="J18" s="351" t="n">
        <v>85</v>
      </c>
      <c r="K18" s="351" t="n">
        <v>251</v>
      </c>
      <c r="L18" s="351" t="n">
        <v>1</v>
      </c>
      <c r="M18" s="424" t="n">
        <v>337</v>
      </c>
      <c r="N18" s="424" t="n">
        <v>77</v>
      </c>
      <c r="O18" s="327" t="n">
        <v>117</v>
      </c>
      <c r="P18" s="426" t="n">
        <v>114511</v>
      </c>
      <c r="Q18" s="389"/>
    </row>
    <row r="19" customFormat="false" ht="21" hidden="false" customHeight="true" outlineLevel="0" collapsed="false">
      <c r="A19" s="422" t="s">
        <v>315</v>
      </c>
      <c r="B19" s="426" t="n">
        <v>62210</v>
      </c>
      <c r="C19" s="351" t="n">
        <v>52</v>
      </c>
      <c r="D19" s="351" t="n">
        <v>39</v>
      </c>
      <c r="E19" s="424" t="n">
        <v>13</v>
      </c>
      <c r="F19" s="351" t="n">
        <v>84</v>
      </c>
      <c r="G19" s="351" t="n">
        <v>100</v>
      </c>
      <c r="H19" s="351" t="n">
        <v>3</v>
      </c>
      <c r="I19" s="424" t="n">
        <v>187</v>
      </c>
      <c r="J19" s="351" t="n">
        <v>58</v>
      </c>
      <c r="K19" s="351" t="n">
        <v>86</v>
      </c>
      <c r="L19" s="351" t="n">
        <v>1</v>
      </c>
      <c r="M19" s="424" t="n">
        <v>145</v>
      </c>
      <c r="N19" s="424" t="n">
        <v>42</v>
      </c>
      <c r="O19" s="327" t="n">
        <v>55</v>
      </c>
      <c r="P19" s="426" t="n">
        <v>62265</v>
      </c>
      <c r="Q19" s="389"/>
    </row>
    <row r="20" customFormat="false" ht="21" hidden="false" customHeight="true" outlineLevel="0" collapsed="false">
      <c r="A20" s="422" t="s">
        <v>316</v>
      </c>
      <c r="B20" s="426" t="n">
        <v>59674</v>
      </c>
      <c r="C20" s="351" t="n">
        <v>69</v>
      </c>
      <c r="D20" s="351" t="n">
        <v>41</v>
      </c>
      <c r="E20" s="424" t="n">
        <v>28</v>
      </c>
      <c r="F20" s="351" t="n">
        <v>110</v>
      </c>
      <c r="G20" s="351" t="n">
        <v>147</v>
      </c>
      <c r="H20" s="351" t="n">
        <v>3</v>
      </c>
      <c r="I20" s="424" t="n">
        <v>260</v>
      </c>
      <c r="J20" s="351" t="n">
        <v>35</v>
      </c>
      <c r="K20" s="351" t="n">
        <v>112</v>
      </c>
      <c r="L20" s="351" t="n">
        <v>4</v>
      </c>
      <c r="M20" s="424" t="n">
        <v>151</v>
      </c>
      <c r="N20" s="424" t="n">
        <v>109</v>
      </c>
      <c r="O20" s="327" t="n">
        <v>137</v>
      </c>
      <c r="P20" s="426" t="n">
        <v>59811</v>
      </c>
      <c r="Q20" s="389"/>
    </row>
    <row r="21" customFormat="false" ht="21" hidden="false" customHeight="true" outlineLevel="0" collapsed="false">
      <c r="A21" s="422" t="s">
        <v>317</v>
      </c>
      <c r="B21" s="426" t="n">
        <v>140830</v>
      </c>
      <c r="C21" s="351" t="n">
        <v>148</v>
      </c>
      <c r="D21" s="351" t="n">
        <v>91</v>
      </c>
      <c r="E21" s="424" t="n">
        <v>57</v>
      </c>
      <c r="F21" s="351" t="n">
        <v>97</v>
      </c>
      <c r="G21" s="351" t="n">
        <v>296</v>
      </c>
      <c r="H21" s="351" t="n">
        <v>7</v>
      </c>
      <c r="I21" s="424" t="n">
        <v>400</v>
      </c>
      <c r="J21" s="351" t="n">
        <v>149</v>
      </c>
      <c r="K21" s="351" t="n">
        <v>308</v>
      </c>
      <c r="L21" s="351" t="n">
        <v>0</v>
      </c>
      <c r="M21" s="424" t="n">
        <v>457</v>
      </c>
      <c r="N21" s="424" t="n">
        <v>-57</v>
      </c>
      <c r="O21" s="327" t="n">
        <v>0</v>
      </c>
      <c r="P21" s="426" t="n">
        <v>140830</v>
      </c>
      <c r="Q21" s="389"/>
    </row>
    <row r="22" customFormat="false" ht="21" hidden="false" customHeight="true" outlineLevel="0" collapsed="false">
      <c r="A22" s="422" t="s">
        <v>318</v>
      </c>
      <c r="B22" s="426" t="n">
        <v>62628</v>
      </c>
      <c r="C22" s="351" t="n">
        <v>79</v>
      </c>
      <c r="D22" s="351" t="n">
        <v>29</v>
      </c>
      <c r="E22" s="424" t="n">
        <v>50</v>
      </c>
      <c r="F22" s="351" t="n">
        <v>58</v>
      </c>
      <c r="G22" s="351" t="n">
        <v>173</v>
      </c>
      <c r="H22" s="351" t="n">
        <v>5</v>
      </c>
      <c r="I22" s="424" t="n">
        <v>236</v>
      </c>
      <c r="J22" s="351" t="n">
        <v>37</v>
      </c>
      <c r="K22" s="351" t="n">
        <v>161</v>
      </c>
      <c r="L22" s="351" t="n">
        <v>1</v>
      </c>
      <c r="M22" s="424" t="n">
        <v>199</v>
      </c>
      <c r="N22" s="424" t="n">
        <v>37</v>
      </c>
      <c r="O22" s="327" t="n">
        <v>87</v>
      </c>
      <c r="P22" s="426" t="n">
        <v>62715</v>
      </c>
      <c r="Q22" s="389"/>
    </row>
    <row r="23" customFormat="false" ht="21" hidden="false" customHeight="true" outlineLevel="0" collapsed="false">
      <c r="A23" s="422" t="s">
        <v>319</v>
      </c>
      <c r="B23" s="426" t="n">
        <v>119999</v>
      </c>
      <c r="C23" s="351" t="n">
        <v>116</v>
      </c>
      <c r="D23" s="351" t="n">
        <v>85</v>
      </c>
      <c r="E23" s="424" t="n">
        <v>31</v>
      </c>
      <c r="F23" s="351" t="n">
        <v>142</v>
      </c>
      <c r="G23" s="351" t="n">
        <v>242</v>
      </c>
      <c r="H23" s="351" t="n">
        <v>13</v>
      </c>
      <c r="I23" s="424" t="n">
        <v>397</v>
      </c>
      <c r="J23" s="351" t="n">
        <v>73</v>
      </c>
      <c r="K23" s="351" t="n">
        <v>197</v>
      </c>
      <c r="L23" s="351" t="n">
        <v>21</v>
      </c>
      <c r="M23" s="424" t="n">
        <v>291</v>
      </c>
      <c r="N23" s="424" t="n">
        <v>106</v>
      </c>
      <c r="O23" s="327" t="n">
        <v>137</v>
      </c>
      <c r="P23" s="426" t="n">
        <v>120136</v>
      </c>
      <c r="Q23" s="389"/>
    </row>
    <row r="24" customFormat="false" ht="21" hidden="false" customHeight="true" outlineLevel="0" collapsed="false">
      <c r="A24" s="422" t="s">
        <v>320</v>
      </c>
      <c r="B24" s="426" t="n">
        <v>51191</v>
      </c>
      <c r="C24" s="351" t="n">
        <v>54</v>
      </c>
      <c r="D24" s="351" t="n">
        <v>39</v>
      </c>
      <c r="E24" s="424" t="n">
        <v>15</v>
      </c>
      <c r="F24" s="351" t="n">
        <v>71</v>
      </c>
      <c r="G24" s="351" t="n">
        <v>40</v>
      </c>
      <c r="H24" s="351" t="n">
        <v>3</v>
      </c>
      <c r="I24" s="424" t="n">
        <v>114</v>
      </c>
      <c r="J24" s="351" t="n">
        <v>91</v>
      </c>
      <c r="K24" s="351" t="n">
        <v>53</v>
      </c>
      <c r="L24" s="351" t="n">
        <v>15</v>
      </c>
      <c r="M24" s="424" t="n">
        <v>159</v>
      </c>
      <c r="N24" s="424" t="n">
        <v>-45</v>
      </c>
      <c r="O24" s="327" t="n">
        <v>-30</v>
      </c>
      <c r="P24" s="426" t="n">
        <v>51161</v>
      </c>
      <c r="Q24" s="389"/>
    </row>
    <row r="25" customFormat="false" ht="21" hidden="false" customHeight="true" outlineLevel="0" collapsed="false">
      <c r="A25" s="422" t="s">
        <v>321</v>
      </c>
      <c r="B25" s="426" t="n">
        <v>42920</v>
      </c>
      <c r="C25" s="351" t="n">
        <v>37</v>
      </c>
      <c r="D25" s="351" t="n">
        <v>32</v>
      </c>
      <c r="E25" s="424" t="n">
        <v>5</v>
      </c>
      <c r="F25" s="351" t="n">
        <v>35</v>
      </c>
      <c r="G25" s="351" t="n">
        <v>86</v>
      </c>
      <c r="H25" s="351" t="n">
        <v>1</v>
      </c>
      <c r="I25" s="424" t="n">
        <v>122</v>
      </c>
      <c r="J25" s="351" t="n">
        <v>20</v>
      </c>
      <c r="K25" s="351" t="n">
        <v>89</v>
      </c>
      <c r="L25" s="351" t="n">
        <v>0</v>
      </c>
      <c r="M25" s="424" t="n">
        <v>109</v>
      </c>
      <c r="N25" s="424" t="n">
        <v>13</v>
      </c>
      <c r="O25" s="327" t="n">
        <v>18</v>
      </c>
      <c r="P25" s="426" t="n">
        <v>42938</v>
      </c>
      <c r="Q25" s="389"/>
    </row>
    <row r="26" customFormat="false" ht="21" hidden="false" customHeight="true" outlineLevel="0" collapsed="false">
      <c r="A26" s="428" t="s">
        <v>92</v>
      </c>
      <c r="B26" s="429"/>
      <c r="C26" s="430"/>
      <c r="D26" s="431"/>
      <c r="E26" s="432"/>
      <c r="F26" s="430"/>
      <c r="G26" s="433"/>
      <c r="H26" s="433"/>
      <c r="I26" s="432"/>
      <c r="J26" s="430"/>
      <c r="K26" s="433"/>
      <c r="L26" s="433"/>
      <c r="M26" s="432"/>
      <c r="N26" s="434"/>
      <c r="O26" s="435"/>
      <c r="P26" s="429"/>
      <c r="Q26" s="389"/>
    </row>
    <row r="27" customFormat="false" ht="21" hidden="false" customHeight="true" outlineLevel="0" collapsed="false">
      <c r="A27" s="422" t="s">
        <v>322</v>
      </c>
      <c r="B27" s="426" t="n">
        <v>327376</v>
      </c>
      <c r="C27" s="327" t="n">
        <v>330</v>
      </c>
      <c r="D27" s="327" t="n">
        <v>235</v>
      </c>
      <c r="E27" s="424" t="n">
        <v>95</v>
      </c>
      <c r="F27" s="351" t="n">
        <v>335</v>
      </c>
      <c r="G27" s="351" t="n">
        <v>836</v>
      </c>
      <c r="H27" s="327" t="n">
        <v>28</v>
      </c>
      <c r="I27" s="424" t="n">
        <v>1199</v>
      </c>
      <c r="J27" s="327" t="n">
        <v>367</v>
      </c>
      <c r="K27" s="327" t="n">
        <v>784</v>
      </c>
      <c r="L27" s="327" t="n">
        <v>30</v>
      </c>
      <c r="M27" s="424" t="n">
        <v>1181</v>
      </c>
      <c r="N27" s="424" t="n">
        <v>18</v>
      </c>
      <c r="O27" s="327" t="n">
        <v>113</v>
      </c>
      <c r="P27" s="426" t="n">
        <v>327489</v>
      </c>
      <c r="Q27" s="389"/>
    </row>
    <row r="28" customFormat="false" ht="21" hidden="false" customHeight="true" outlineLevel="0" collapsed="false">
      <c r="A28" s="422" t="s">
        <v>323</v>
      </c>
      <c r="B28" s="426" t="n">
        <v>64042</v>
      </c>
      <c r="C28" s="327" t="n">
        <v>64</v>
      </c>
      <c r="D28" s="327" t="n">
        <v>66</v>
      </c>
      <c r="E28" s="424" t="n">
        <v>-2</v>
      </c>
      <c r="F28" s="327" t="n">
        <v>88</v>
      </c>
      <c r="G28" s="327" t="n">
        <v>118</v>
      </c>
      <c r="H28" s="327" t="n">
        <v>2</v>
      </c>
      <c r="I28" s="424" t="n">
        <v>208</v>
      </c>
      <c r="J28" s="327" t="n">
        <v>94</v>
      </c>
      <c r="K28" s="327" t="n">
        <v>160</v>
      </c>
      <c r="L28" s="327" t="n">
        <v>9</v>
      </c>
      <c r="M28" s="424" t="n">
        <v>263</v>
      </c>
      <c r="N28" s="424" t="n">
        <v>-55</v>
      </c>
      <c r="O28" s="327" t="n">
        <v>-57</v>
      </c>
      <c r="P28" s="426" t="n">
        <v>63985</v>
      </c>
      <c r="Q28" s="389"/>
    </row>
    <row r="29" customFormat="false" ht="21" hidden="false" customHeight="true" outlineLevel="0" collapsed="false">
      <c r="A29" s="422"/>
      <c r="B29" s="426"/>
      <c r="C29" s="327"/>
      <c r="D29" s="327"/>
      <c r="E29" s="424"/>
      <c r="F29" s="327"/>
      <c r="G29" s="327"/>
      <c r="H29" s="327"/>
      <c r="I29" s="424"/>
      <c r="J29" s="327"/>
      <c r="K29" s="327"/>
      <c r="L29" s="327"/>
      <c r="M29" s="424"/>
      <c r="N29" s="424"/>
      <c r="O29" s="327"/>
      <c r="P29" s="426"/>
      <c r="Q29" s="389"/>
    </row>
    <row r="30" customFormat="false" ht="21" hidden="false" customHeight="true" outlineLevel="0" collapsed="false">
      <c r="A30" s="422" t="s">
        <v>324</v>
      </c>
      <c r="B30" s="426" t="n">
        <v>4782</v>
      </c>
      <c r="C30" s="351" t="n">
        <v>4</v>
      </c>
      <c r="D30" s="351" t="n">
        <v>7</v>
      </c>
      <c r="E30" s="424" t="n">
        <v>-3</v>
      </c>
      <c r="F30" s="351" t="n">
        <v>5</v>
      </c>
      <c r="G30" s="351" t="n">
        <v>9</v>
      </c>
      <c r="H30" s="351" t="n">
        <v>0</v>
      </c>
      <c r="I30" s="424" t="n">
        <v>14</v>
      </c>
      <c r="J30" s="351" t="n">
        <v>3</v>
      </c>
      <c r="K30" s="351" t="n">
        <v>6</v>
      </c>
      <c r="L30" s="351" t="n">
        <v>1</v>
      </c>
      <c r="M30" s="424" t="n">
        <v>10</v>
      </c>
      <c r="N30" s="424" t="n">
        <v>4</v>
      </c>
      <c r="O30" s="327" t="n">
        <v>1</v>
      </c>
      <c r="P30" s="426" t="n">
        <v>4783</v>
      </c>
      <c r="Q30" s="389"/>
    </row>
    <row r="31" customFormat="false" ht="21" hidden="false" customHeight="true" outlineLevel="0" collapsed="false">
      <c r="A31" s="422" t="s">
        <v>325</v>
      </c>
      <c r="B31" s="426" t="n">
        <v>3002</v>
      </c>
      <c r="C31" s="351" t="n">
        <v>2</v>
      </c>
      <c r="D31" s="351" t="n">
        <v>7</v>
      </c>
      <c r="E31" s="424" t="n">
        <v>-5</v>
      </c>
      <c r="F31" s="351" t="n">
        <v>3</v>
      </c>
      <c r="G31" s="351" t="n">
        <v>4</v>
      </c>
      <c r="H31" s="351" t="n">
        <v>0</v>
      </c>
      <c r="I31" s="424" t="n">
        <v>7</v>
      </c>
      <c r="J31" s="351" t="n">
        <v>1</v>
      </c>
      <c r="K31" s="351" t="n">
        <v>10</v>
      </c>
      <c r="L31" s="351" t="n">
        <v>0</v>
      </c>
      <c r="M31" s="424" t="n">
        <v>11</v>
      </c>
      <c r="N31" s="424" t="n">
        <v>-4</v>
      </c>
      <c r="O31" s="327" t="n">
        <v>-9</v>
      </c>
      <c r="P31" s="426" t="n">
        <v>2993</v>
      </c>
      <c r="Q31" s="389"/>
    </row>
    <row r="32" customFormat="false" ht="21" hidden="false" customHeight="true" outlineLevel="0" collapsed="false">
      <c r="A32" s="422" t="s">
        <v>326</v>
      </c>
      <c r="B32" s="426" t="n">
        <v>1642</v>
      </c>
      <c r="C32" s="351" t="n">
        <v>0</v>
      </c>
      <c r="D32" s="351" t="n">
        <v>1</v>
      </c>
      <c r="E32" s="424" t="n">
        <v>-1</v>
      </c>
      <c r="F32" s="351" t="n">
        <v>2</v>
      </c>
      <c r="G32" s="351" t="n">
        <v>3</v>
      </c>
      <c r="H32" s="351" t="n">
        <v>0</v>
      </c>
      <c r="I32" s="424" t="n">
        <v>5</v>
      </c>
      <c r="J32" s="351" t="n">
        <v>0</v>
      </c>
      <c r="K32" s="351" t="n">
        <v>3</v>
      </c>
      <c r="L32" s="351" t="n">
        <v>0</v>
      </c>
      <c r="M32" s="424" t="n">
        <v>3</v>
      </c>
      <c r="N32" s="424" t="n">
        <v>2</v>
      </c>
      <c r="O32" s="327" t="n">
        <v>1</v>
      </c>
      <c r="P32" s="426" t="n">
        <v>1643</v>
      </c>
      <c r="Q32" s="389"/>
    </row>
    <row r="33" customFormat="false" ht="21" hidden="false" customHeight="true" outlineLevel="0" collapsed="false">
      <c r="A33" s="422" t="s">
        <v>327</v>
      </c>
      <c r="B33" s="426" t="n">
        <v>9432</v>
      </c>
      <c r="C33" s="351" t="n">
        <v>6</v>
      </c>
      <c r="D33" s="351" t="n">
        <v>11</v>
      </c>
      <c r="E33" s="424" t="n">
        <v>-5</v>
      </c>
      <c r="F33" s="351" t="n">
        <v>10</v>
      </c>
      <c r="G33" s="351" t="n">
        <v>23</v>
      </c>
      <c r="H33" s="351" t="n">
        <v>1</v>
      </c>
      <c r="I33" s="424" t="n">
        <v>34</v>
      </c>
      <c r="J33" s="351" t="n">
        <v>9</v>
      </c>
      <c r="K33" s="351" t="n">
        <v>19</v>
      </c>
      <c r="L33" s="351" t="n">
        <v>0</v>
      </c>
      <c r="M33" s="424" t="n">
        <v>28</v>
      </c>
      <c r="N33" s="424" t="n">
        <v>6</v>
      </c>
      <c r="O33" s="327" t="n">
        <v>1</v>
      </c>
      <c r="P33" s="426" t="n">
        <v>9433</v>
      </c>
      <c r="Q33" s="389"/>
    </row>
    <row r="34" customFormat="false" ht="21" hidden="false" customHeight="true" outlineLevel="0" collapsed="false">
      <c r="A34" s="422" t="s">
        <v>328</v>
      </c>
      <c r="B34" s="426" t="n">
        <v>13299</v>
      </c>
      <c r="C34" s="351" t="n">
        <v>14</v>
      </c>
      <c r="D34" s="351" t="n">
        <v>16</v>
      </c>
      <c r="E34" s="424" t="n">
        <v>-2</v>
      </c>
      <c r="F34" s="351" t="n">
        <v>23</v>
      </c>
      <c r="G34" s="351" t="n">
        <v>20</v>
      </c>
      <c r="H34" s="351" t="n">
        <v>0</v>
      </c>
      <c r="I34" s="424" t="n">
        <v>43</v>
      </c>
      <c r="J34" s="351" t="n">
        <v>12</v>
      </c>
      <c r="K34" s="351" t="n">
        <v>37</v>
      </c>
      <c r="L34" s="351" t="n">
        <v>2</v>
      </c>
      <c r="M34" s="424" t="n">
        <v>51</v>
      </c>
      <c r="N34" s="424" t="n">
        <v>-8</v>
      </c>
      <c r="O34" s="327" t="n">
        <v>-10</v>
      </c>
      <c r="P34" s="426" t="n">
        <v>13289</v>
      </c>
      <c r="Q34" s="389"/>
    </row>
    <row r="35" customFormat="false" ht="21" hidden="false" customHeight="true" outlineLevel="0" collapsed="false">
      <c r="A35" s="422" t="s">
        <v>329</v>
      </c>
      <c r="B35" s="426" t="n">
        <v>10749</v>
      </c>
      <c r="C35" s="351" t="n">
        <v>14</v>
      </c>
      <c r="D35" s="351" t="n">
        <v>7</v>
      </c>
      <c r="E35" s="424" t="n">
        <v>7</v>
      </c>
      <c r="F35" s="351" t="n">
        <v>26</v>
      </c>
      <c r="G35" s="351" t="n">
        <v>16</v>
      </c>
      <c r="H35" s="351" t="n">
        <v>1</v>
      </c>
      <c r="I35" s="424" t="n">
        <v>43</v>
      </c>
      <c r="J35" s="351" t="n">
        <v>55</v>
      </c>
      <c r="K35" s="351" t="n">
        <v>47</v>
      </c>
      <c r="L35" s="351" t="n">
        <v>4</v>
      </c>
      <c r="M35" s="424" t="n">
        <v>106</v>
      </c>
      <c r="N35" s="424" t="n">
        <v>-63</v>
      </c>
      <c r="O35" s="327" t="n">
        <v>-56</v>
      </c>
      <c r="P35" s="426" t="n">
        <v>10693</v>
      </c>
      <c r="Q35" s="389"/>
    </row>
    <row r="36" customFormat="false" ht="21" hidden="false" customHeight="true" outlineLevel="0" collapsed="false">
      <c r="A36" s="422" t="s">
        <v>330</v>
      </c>
      <c r="B36" s="426" t="n">
        <v>5667</v>
      </c>
      <c r="C36" s="351" t="n">
        <v>6</v>
      </c>
      <c r="D36" s="351" t="n">
        <v>5</v>
      </c>
      <c r="E36" s="424" t="n">
        <v>1</v>
      </c>
      <c r="F36" s="351" t="n">
        <v>6</v>
      </c>
      <c r="G36" s="351" t="n">
        <v>14</v>
      </c>
      <c r="H36" s="351" t="n">
        <v>0</v>
      </c>
      <c r="I36" s="424" t="n">
        <v>20</v>
      </c>
      <c r="J36" s="351" t="n">
        <v>6</v>
      </c>
      <c r="K36" s="351" t="n">
        <v>9</v>
      </c>
      <c r="L36" s="351" t="n">
        <v>0</v>
      </c>
      <c r="M36" s="424" t="n">
        <v>15</v>
      </c>
      <c r="N36" s="424" t="n">
        <v>5</v>
      </c>
      <c r="O36" s="327" t="n">
        <v>6</v>
      </c>
      <c r="P36" s="426" t="n">
        <v>5673</v>
      </c>
      <c r="Q36" s="389"/>
    </row>
    <row r="37" customFormat="false" ht="21" hidden="false" customHeight="true" outlineLevel="0" collapsed="false">
      <c r="A37" s="422" t="s">
        <v>331</v>
      </c>
      <c r="B37" s="426" t="n">
        <v>11279</v>
      </c>
      <c r="C37" s="351" t="n">
        <v>14</v>
      </c>
      <c r="D37" s="351" t="n">
        <v>11</v>
      </c>
      <c r="E37" s="424" t="n">
        <v>3</v>
      </c>
      <c r="F37" s="351" t="n">
        <v>11</v>
      </c>
      <c r="G37" s="351" t="n">
        <v>26</v>
      </c>
      <c r="H37" s="351" t="n">
        <v>0</v>
      </c>
      <c r="I37" s="424" t="n">
        <v>37</v>
      </c>
      <c r="J37" s="351" t="n">
        <v>4</v>
      </c>
      <c r="K37" s="351" t="n">
        <v>24</v>
      </c>
      <c r="L37" s="351" t="n">
        <v>2</v>
      </c>
      <c r="M37" s="424" t="n">
        <v>30</v>
      </c>
      <c r="N37" s="424" t="n">
        <v>7</v>
      </c>
      <c r="O37" s="327" t="n">
        <v>10</v>
      </c>
      <c r="P37" s="426" t="n">
        <v>11289</v>
      </c>
      <c r="Q37" s="389"/>
    </row>
    <row r="38" customFormat="false" ht="21" hidden="false" customHeight="true" outlineLevel="0" collapsed="false">
      <c r="A38" s="422" t="s">
        <v>332</v>
      </c>
      <c r="B38" s="426" t="n">
        <v>4190</v>
      </c>
      <c r="C38" s="351" t="n">
        <v>4</v>
      </c>
      <c r="D38" s="351" t="n">
        <v>1</v>
      </c>
      <c r="E38" s="424" t="n">
        <v>3</v>
      </c>
      <c r="F38" s="351" t="n">
        <v>2</v>
      </c>
      <c r="G38" s="351" t="n">
        <v>3</v>
      </c>
      <c r="H38" s="351" t="n">
        <v>0</v>
      </c>
      <c r="I38" s="424" t="n">
        <v>5</v>
      </c>
      <c r="J38" s="351" t="n">
        <v>4</v>
      </c>
      <c r="K38" s="351" t="n">
        <v>5</v>
      </c>
      <c r="L38" s="351" t="n">
        <v>0</v>
      </c>
      <c r="M38" s="424" t="n">
        <v>9</v>
      </c>
      <c r="N38" s="424" t="n">
        <v>-4</v>
      </c>
      <c r="O38" s="327" t="n">
        <v>-1</v>
      </c>
      <c r="P38" s="426" t="n">
        <v>4189</v>
      </c>
      <c r="Q38" s="389"/>
    </row>
    <row r="39" customFormat="false" ht="21" hidden="false" customHeight="true" outlineLevel="0" collapsed="false">
      <c r="A39" s="422"/>
      <c r="B39" s="426"/>
      <c r="C39" s="351"/>
      <c r="D39" s="351"/>
      <c r="E39" s="424"/>
      <c r="F39" s="351"/>
      <c r="G39" s="351"/>
      <c r="H39" s="351"/>
      <c r="I39" s="424"/>
      <c r="J39" s="351"/>
      <c r="K39" s="351"/>
      <c r="L39" s="351"/>
      <c r="M39" s="424"/>
      <c r="N39" s="424"/>
      <c r="O39" s="327"/>
      <c r="P39" s="426"/>
      <c r="Q39" s="389"/>
    </row>
    <row r="40" customFormat="false" ht="21" hidden="false" customHeight="true" outlineLevel="0" collapsed="false">
      <c r="A40" s="422" t="s">
        <v>333</v>
      </c>
      <c r="B40" s="436" t="n">
        <v>153309</v>
      </c>
      <c r="C40" s="327" t="n">
        <v>141</v>
      </c>
      <c r="D40" s="327" t="n">
        <v>89</v>
      </c>
      <c r="E40" s="424" t="n">
        <v>52</v>
      </c>
      <c r="F40" s="327" t="n">
        <v>127</v>
      </c>
      <c r="G40" s="327" t="n">
        <v>391</v>
      </c>
      <c r="H40" s="327" t="n">
        <v>21</v>
      </c>
      <c r="I40" s="424" t="n">
        <v>539</v>
      </c>
      <c r="J40" s="327" t="n">
        <v>152</v>
      </c>
      <c r="K40" s="327" t="n">
        <v>341</v>
      </c>
      <c r="L40" s="327" t="n">
        <v>19</v>
      </c>
      <c r="M40" s="424" t="n">
        <v>512</v>
      </c>
      <c r="N40" s="424" t="n">
        <v>27</v>
      </c>
      <c r="O40" s="327" t="n">
        <v>79</v>
      </c>
      <c r="P40" s="426" t="n">
        <v>153388</v>
      </c>
      <c r="Q40" s="389"/>
    </row>
    <row r="41" customFormat="false" ht="21" hidden="false" customHeight="true" outlineLevel="0" collapsed="false">
      <c r="A41" s="422"/>
      <c r="B41" s="426"/>
      <c r="C41" s="327"/>
      <c r="D41" s="327"/>
      <c r="E41" s="424"/>
      <c r="F41" s="327"/>
      <c r="G41" s="327"/>
      <c r="H41" s="327"/>
      <c r="I41" s="424"/>
      <c r="J41" s="327"/>
      <c r="K41" s="327"/>
      <c r="L41" s="327"/>
      <c r="M41" s="424"/>
      <c r="N41" s="424"/>
      <c r="O41" s="327"/>
      <c r="P41" s="426"/>
      <c r="Q41" s="389"/>
    </row>
    <row r="42" customFormat="false" ht="21" hidden="false" customHeight="true" outlineLevel="0" collapsed="false">
      <c r="A42" s="422" t="s">
        <v>334</v>
      </c>
      <c r="B42" s="436" t="n">
        <v>39723</v>
      </c>
      <c r="C42" s="351" t="n">
        <v>30</v>
      </c>
      <c r="D42" s="351" t="n">
        <v>21</v>
      </c>
      <c r="E42" s="424" t="n">
        <v>9</v>
      </c>
      <c r="F42" s="351" t="n">
        <v>43</v>
      </c>
      <c r="G42" s="351" t="n">
        <v>63</v>
      </c>
      <c r="H42" s="351" t="n">
        <v>10</v>
      </c>
      <c r="I42" s="424" t="n">
        <v>116</v>
      </c>
      <c r="J42" s="351" t="n">
        <v>36</v>
      </c>
      <c r="K42" s="351" t="n">
        <v>71</v>
      </c>
      <c r="L42" s="351" t="n">
        <v>8</v>
      </c>
      <c r="M42" s="424" t="n">
        <v>115</v>
      </c>
      <c r="N42" s="424" t="n">
        <v>1</v>
      </c>
      <c r="O42" s="327" t="n">
        <v>10</v>
      </c>
      <c r="P42" s="426" t="n">
        <v>39733</v>
      </c>
      <c r="Q42" s="389"/>
    </row>
    <row r="43" customFormat="false" ht="21" hidden="false" customHeight="true" outlineLevel="0" collapsed="false">
      <c r="A43" s="422" t="s">
        <v>335</v>
      </c>
      <c r="B43" s="426" t="n">
        <v>13659</v>
      </c>
      <c r="C43" s="351" t="n">
        <v>15</v>
      </c>
      <c r="D43" s="351" t="n">
        <v>13</v>
      </c>
      <c r="E43" s="424" t="n">
        <v>2</v>
      </c>
      <c r="F43" s="351" t="n">
        <v>8</v>
      </c>
      <c r="G43" s="351" t="n">
        <v>48</v>
      </c>
      <c r="H43" s="351" t="n">
        <v>1</v>
      </c>
      <c r="I43" s="424" t="n">
        <v>57</v>
      </c>
      <c r="J43" s="351" t="n">
        <v>9</v>
      </c>
      <c r="K43" s="351" t="n">
        <v>17</v>
      </c>
      <c r="L43" s="351" t="n">
        <v>1</v>
      </c>
      <c r="M43" s="424" t="n">
        <v>27</v>
      </c>
      <c r="N43" s="424" t="n">
        <v>30</v>
      </c>
      <c r="O43" s="327" t="n">
        <v>32</v>
      </c>
      <c r="P43" s="426" t="n">
        <v>13691</v>
      </c>
      <c r="Q43" s="389"/>
    </row>
    <row r="44" customFormat="false" ht="21" hidden="false" customHeight="true" outlineLevel="0" collapsed="false">
      <c r="A44" s="422" t="s">
        <v>336</v>
      </c>
      <c r="B44" s="426" t="n">
        <v>28527</v>
      </c>
      <c r="C44" s="351" t="n">
        <v>32</v>
      </c>
      <c r="D44" s="351" t="n">
        <v>18</v>
      </c>
      <c r="E44" s="424" t="n">
        <v>14</v>
      </c>
      <c r="F44" s="351" t="n">
        <v>39</v>
      </c>
      <c r="G44" s="351" t="n">
        <v>60</v>
      </c>
      <c r="H44" s="351" t="n">
        <v>3</v>
      </c>
      <c r="I44" s="424" t="n">
        <v>102</v>
      </c>
      <c r="J44" s="351" t="n">
        <v>45</v>
      </c>
      <c r="K44" s="351" t="n">
        <v>62</v>
      </c>
      <c r="L44" s="351" t="n">
        <v>3</v>
      </c>
      <c r="M44" s="424" t="n">
        <v>110</v>
      </c>
      <c r="N44" s="424" t="n">
        <v>-8</v>
      </c>
      <c r="O44" s="327" t="n">
        <v>6</v>
      </c>
      <c r="P44" s="426" t="n">
        <v>28533</v>
      </c>
      <c r="Q44" s="389"/>
    </row>
    <row r="45" customFormat="false" ht="21" hidden="false" customHeight="true" outlineLevel="0" collapsed="false">
      <c r="A45" s="422" t="s">
        <v>337</v>
      </c>
      <c r="B45" s="426" t="n">
        <v>16305</v>
      </c>
      <c r="C45" s="351" t="n">
        <v>16</v>
      </c>
      <c r="D45" s="351" t="n">
        <v>7</v>
      </c>
      <c r="E45" s="424" t="n">
        <v>9</v>
      </c>
      <c r="F45" s="351" t="n">
        <v>11</v>
      </c>
      <c r="G45" s="351" t="n">
        <v>48</v>
      </c>
      <c r="H45" s="351" t="n">
        <v>1</v>
      </c>
      <c r="I45" s="424" t="n">
        <v>60</v>
      </c>
      <c r="J45" s="351" t="n">
        <v>16</v>
      </c>
      <c r="K45" s="351" t="n">
        <v>35</v>
      </c>
      <c r="L45" s="351" t="n">
        <v>3</v>
      </c>
      <c r="M45" s="424" t="n">
        <v>54</v>
      </c>
      <c r="N45" s="424" t="n">
        <v>6</v>
      </c>
      <c r="O45" s="327" t="n">
        <v>15</v>
      </c>
      <c r="P45" s="426" t="n">
        <v>16320</v>
      </c>
      <c r="Q45" s="389"/>
    </row>
    <row r="46" customFormat="false" ht="21" hidden="false" customHeight="true" outlineLevel="0" collapsed="false">
      <c r="A46" s="422" t="s">
        <v>338</v>
      </c>
      <c r="B46" s="426" t="n">
        <v>20602</v>
      </c>
      <c r="C46" s="351" t="n">
        <v>17</v>
      </c>
      <c r="D46" s="351" t="n">
        <v>13</v>
      </c>
      <c r="E46" s="424" t="n">
        <v>4</v>
      </c>
      <c r="F46" s="351" t="n">
        <v>7</v>
      </c>
      <c r="G46" s="351" t="n">
        <v>93</v>
      </c>
      <c r="H46" s="351" t="n">
        <v>5</v>
      </c>
      <c r="I46" s="424" t="n">
        <v>105</v>
      </c>
      <c r="J46" s="351" t="n">
        <v>17</v>
      </c>
      <c r="K46" s="351" t="n">
        <v>53</v>
      </c>
      <c r="L46" s="351" t="n">
        <v>2</v>
      </c>
      <c r="M46" s="424" t="n">
        <v>72</v>
      </c>
      <c r="N46" s="424" t="n">
        <v>33</v>
      </c>
      <c r="O46" s="327" t="n">
        <v>37</v>
      </c>
      <c r="P46" s="426" t="n">
        <v>20639</v>
      </c>
      <c r="Q46" s="389"/>
    </row>
    <row r="47" customFormat="false" ht="21" hidden="false" customHeight="true" outlineLevel="0" collapsed="false">
      <c r="A47" s="422" t="s">
        <v>339</v>
      </c>
      <c r="B47" s="426" t="n">
        <v>34493</v>
      </c>
      <c r="C47" s="351" t="n">
        <v>31</v>
      </c>
      <c r="D47" s="351" t="n">
        <v>17</v>
      </c>
      <c r="E47" s="424" t="n">
        <v>14</v>
      </c>
      <c r="F47" s="351" t="n">
        <v>19</v>
      </c>
      <c r="G47" s="351" t="n">
        <v>79</v>
      </c>
      <c r="H47" s="351" t="n">
        <v>1</v>
      </c>
      <c r="I47" s="424" t="n">
        <v>99</v>
      </c>
      <c r="J47" s="351" t="n">
        <v>29</v>
      </c>
      <c r="K47" s="351" t="n">
        <v>103</v>
      </c>
      <c r="L47" s="351" t="n">
        <v>2</v>
      </c>
      <c r="M47" s="424" t="n">
        <v>134</v>
      </c>
      <c r="N47" s="424" t="n">
        <v>-35</v>
      </c>
      <c r="O47" s="327" t="n">
        <v>-21</v>
      </c>
      <c r="P47" s="426" t="n">
        <v>34472</v>
      </c>
      <c r="Q47" s="389"/>
    </row>
    <row r="48" customFormat="false" ht="21" hidden="false" customHeight="true" outlineLevel="0" collapsed="false">
      <c r="A48" s="422"/>
      <c r="B48" s="426"/>
      <c r="C48" s="351"/>
      <c r="D48" s="351"/>
      <c r="E48" s="424"/>
      <c r="F48" s="351"/>
      <c r="G48" s="351"/>
      <c r="H48" s="351"/>
      <c r="I48" s="424"/>
      <c r="J48" s="351"/>
      <c r="K48" s="351"/>
      <c r="L48" s="351"/>
      <c r="M48" s="424"/>
      <c r="N48" s="424"/>
      <c r="O48" s="327"/>
      <c r="P48" s="426"/>
      <c r="Q48" s="389"/>
    </row>
    <row r="49" customFormat="false" ht="21" hidden="false" customHeight="true" outlineLevel="0" collapsed="false">
      <c r="A49" s="422" t="s">
        <v>340</v>
      </c>
      <c r="B49" s="436" t="n">
        <v>102748</v>
      </c>
      <c r="C49" s="327" t="n">
        <v>121</v>
      </c>
      <c r="D49" s="327" t="n">
        <v>77</v>
      </c>
      <c r="E49" s="424" t="n">
        <v>44</v>
      </c>
      <c r="F49" s="327" t="n">
        <v>80</v>
      </c>
      <c r="G49" s="327" t="n">
        <v>312</v>
      </c>
      <c r="H49" s="327" t="n">
        <v>5</v>
      </c>
      <c r="I49" s="424" t="n">
        <v>397</v>
      </c>
      <c r="J49" s="327" t="n">
        <v>83</v>
      </c>
      <c r="K49" s="327" t="n">
        <v>258</v>
      </c>
      <c r="L49" s="327" t="n">
        <v>0</v>
      </c>
      <c r="M49" s="424" t="n">
        <v>341</v>
      </c>
      <c r="N49" s="424" t="n">
        <v>56</v>
      </c>
      <c r="O49" s="327" t="n">
        <v>100</v>
      </c>
      <c r="P49" s="426" t="n">
        <v>102848</v>
      </c>
      <c r="Q49" s="389"/>
    </row>
    <row r="50" customFormat="false" ht="21" hidden="false" customHeight="true" outlineLevel="0" collapsed="false">
      <c r="A50" s="422"/>
      <c r="B50" s="426"/>
      <c r="C50" s="327"/>
      <c r="D50" s="327"/>
      <c r="E50" s="424"/>
      <c r="F50" s="327"/>
      <c r="G50" s="327"/>
      <c r="H50" s="327"/>
      <c r="I50" s="424"/>
      <c r="J50" s="327"/>
      <c r="K50" s="327"/>
      <c r="L50" s="327"/>
      <c r="M50" s="424"/>
      <c r="N50" s="424"/>
      <c r="O50" s="327"/>
      <c r="P50" s="426"/>
      <c r="Q50" s="389"/>
    </row>
    <row r="51" customFormat="false" ht="21" hidden="false" customHeight="true" outlineLevel="0" collapsed="false">
      <c r="A51" s="422" t="s">
        <v>341</v>
      </c>
      <c r="B51" s="426" t="n">
        <v>19115</v>
      </c>
      <c r="C51" s="351" t="n">
        <v>19</v>
      </c>
      <c r="D51" s="351" t="n">
        <v>11</v>
      </c>
      <c r="E51" s="424" t="n">
        <v>8</v>
      </c>
      <c r="F51" s="351" t="n">
        <v>20</v>
      </c>
      <c r="G51" s="351" t="n">
        <v>82</v>
      </c>
      <c r="H51" s="351" t="n">
        <v>0</v>
      </c>
      <c r="I51" s="424" t="n">
        <v>102</v>
      </c>
      <c r="J51" s="351" t="n">
        <v>20</v>
      </c>
      <c r="K51" s="351" t="n">
        <v>59</v>
      </c>
      <c r="L51" s="351" t="n">
        <v>0</v>
      </c>
      <c r="M51" s="424" t="n">
        <v>79</v>
      </c>
      <c r="N51" s="424" t="n">
        <v>23</v>
      </c>
      <c r="O51" s="327" t="n">
        <v>31</v>
      </c>
      <c r="P51" s="426" t="n">
        <v>19146</v>
      </c>
      <c r="Q51" s="389"/>
    </row>
    <row r="52" customFormat="false" ht="21" hidden="false" customHeight="true" outlineLevel="0" collapsed="false">
      <c r="A52" s="422" t="s">
        <v>342</v>
      </c>
      <c r="B52" s="436" t="n">
        <v>38659</v>
      </c>
      <c r="C52" s="351" t="n">
        <v>57</v>
      </c>
      <c r="D52" s="351" t="n">
        <v>19</v>
      </c>
      <c r="E52" s="424" t="n">
        <v>38</v>
      </c>
      <c r="F52" s="351" t="n">
        <v>17</v>
      </c>
      <c r="G52" s="351" t="n">
        <v>133</v>
      </c>
      <c r="H52" s="351" t="n">
        <v>0</v>
      </c>
      <c r="I52" s="424" t="n">
        <v>150</v>
      </c>
      <c r="J52" s="351" t="n">
        <v>20</v>
      </c>
      <c r="K52" s="351" t="n">
        <v>92</v>
      </c>
      <c r="L52" s="351" t="n">
        <v>0</v>
      </c>
      <c r="M52" s="424" t="n">
        <v>112</v>
      </c>
      <c r="N52" s="424" t="n">
        <v>38</v>
      </c>
      <c r="O52" s="327" t="n">
        <v>76</v>
      </c>
      <c r="P52" s="426" t="n">
        <v>38735</v>
      </c>
      <c r="Q52" s="389"/>
    </row>
    <row r="53" customFormat="false" ht="21" hidden="false" customHeight="true" outlineLevel="0" collapsed="false">
      <c r="A53" s="422" t="s">
        <v>343</v>
      </c>
      <c r="B53" s="426" t="n">
        <v>745</v>
      </c>
      <c r="C53" s="351" t="n">
        <v>0</v>
      </c>
      <c r="D53" s="351" t="n">
        <v>0</v>
      </c>
      <c r="E53" s="424" t="n">
        <v>0</v>
      </c>
      <c r="F53" s="351" t="n">
        <v>1</v>
      </c>
      <c r="G53" s="351" t="n">
        <v>1</v>
      </c>
      <c r="H53" s="351" t="n">
        <v>0</v>
      </c>
      <c r="I53" s="424" t="n">
        <v>2</v>
      </c>
      <c r="J53" s="351" t="n">
        <v>5</v>
      </c>
      <c r="K53" s="351" t="n">
        <v>2</v>
      </c>
      <c r="L53" s="351" t="n">
        <v>0</v>
      </c>
      <c r="M53" s="424" t="n">
        <v>7</v>
      </c>
      <c r="N53" s="424" t="n">
        <v>-5</v>
      </c>
      <c r="O53" s="327" t="n">
        <v>-5</v>
      </c>
      <c r="P53" s="426" t="n">
        <v>740</v>
      </c>
      <c r="Q53" s="389"/>
    </row>
    <row r="54" customFormat="false" ht="21" hidden="false" customHeight="true" outlineLevel="0" collapsed="false">
      <c r="A54" s="422" t="s">
        <v>344</v>
      </c>
      <c r="B54" s="426" t="n">
        <v>904</v>
      </c>
      <c r="C54" s="351" t="n">
        <v>1</v>
      </c>
      <c r="D54" s="351" t="n">
        <v>0</v>
      </c>
      <c r="E54" s="424" t="n">
        <v>1</v>
      </c>
      <c r="F54" s="351" t="n">
        <v>0</v>
      </c>
      <c r="G54" s="351" t="n">
        <v>1</v>
      </c>
      <c r="H54" s="351" t="n">
        <v>0</v>
      </c>
      <c r="I54" s="424" t="n">
        <v>1</v>
      </c>
      <c r="J54" s="351" t="n">
        <v>9</v>
      </c>
      <c r="K54" s="351" t="n">
        <v>8</v>
      </c>
      <c r="L54" s="351" t="n">
        <v>0</v>
      </c>
      <c r="M54" s="424" t="n">
        <v>17</v>
      </c>
      <c r="N54" s="424" t="n">
        <v>-16</v>
      </c>
      <c r="O54" s="327" t="n">
        <v>-15</v>
      </c>
      <c r="P54" s="426" t="n">
        <v>889</v>
      </c>
      <c r="Q54" s="389"/>
    </row>
    <row r="55" customFormat="false" ht="21" hidden="false" customHeight="true" outlineLevel="0" collapsed="false">
      <c r="A55" s="422" t="s">
        <v>345</v>
      </c>
      <c r="B55" s="426" t="n">
        <v>731</v>
      </c>
      <c r="C55" s="351" t="n">
        <v>0</v>
      </c>
      <c r="D55" s="351" t="n">
        <v>2</v>
      </c>
      <c r="E55" s="424" t="n">
        <v>-2</v>
      </c>
      <c r="F55" s="351" t="n">
        <v>3</v>
      </c>
      <c r="G55" s="351" t="n">
        <v>1</v>
      </c>
      <c r="H55" s="351" t="n">
        <v>0</v>
      </c>
      <c r="I55" s="424" t="n">
        <v>4</v>
      </c>
      <c r="J55" s="351" t="n">
        <v>0</v>
      </c>
      <c r="K55" s="351" t="n">
        <v>2</v>
      </c>
      <c r="L55" s="351" t="n">
        <v>0</v>
      </c>
      <c r="M55" s="424" t="n">
        <v>2</v>
      </c>
      <c r="N55" s="424" t="n">
        <v>2</v>
      </c>
      <c r="O55" s="327" t="n">
        <v>0</v>
      </c>
      <c r="P55" s="426" t="n">
        <v>731</v>
      </c>
      <c r="Q55" s="389"/>
    </row>
    <row r="56" customFormat="false" ht="21" hidden="false" customHeight="true" outlineLevel="0" collapsed="false">
      <c r="A56" s="422" t="s">
        <v>346</v>
      </c>
      <c r="B56" s="426" t="n">
        <v>418</v>
      </c>
      <c r="C56" s="351" t="n">
        <v>0</v>
      </c>
      <c r="D56" s="351" t="n">
        <v>0</v>
      </c>
      <c r="E56" s="424" t="n">
        <v>0</v>
      </c>
      <c r="F56" s="351" t="n">
        <v>0</v>
      </c>
      <c r="G56" s="351" t="n">
        <v>1</v>
      </c>
      <c r="H56" s="351" t="n">
        <v>0</v>
      </c>
      <c r="I56" s="424" t="n">
        <v>1</v>
      </c>
      <c r="J56" s="351" t="n">
        <v>0</v>
      </c>
      <c r="K56" s="351" t="n">
        <v>2</v>
      </c>
      <c r="L56" s="351" t="n">
        <v>0</v>
      </c>
      <c r="M56" s="424" t="n">
        <v>2</v>
      </c>
      <c r="N56" s="424" t="n">
        <v>-1</v>
      </c>
      <c r="O56" s="327" t="n">
        <v>-1</v>
      </c>
      <c r="P56" s="426" t="n">
        <v>417</v>
      </c>
      <c r="Q56" s="389"/>
    </row>
    <row r="57" customFormat="false" ht="21" hidden="false" customHeight="true" outlineLevel="0" collapsed="false">
      <c r="A57" s="422" t="s">
        <v>347</v>
      </c>
      <c r="B57" s="426" t="n">
        <v>1338</v>
      </c>
      <c r="C57" s="351" t="n">
        <v>3</v>
      </c>
      <c r="D57" s="351" t="n">
        <v>0</v>
      </c>
      <c r="E57" s="424" t="n">
        <v>3</v>
      </c>
      <c r="F57" s="351" t="n">
        <v>1</v>
      </c>
      <c r="G57" s="351" t="n">
        <v>0</v>
      </c>
      <c r="H57" s="351" t="n">
        <v>2</v>
      </c>
      <c r="I57" s="424" t="n">
        <v>3</v>
      </c>
      <c r="J57" s="351" t="n">
        <v>0</v>
      </c>
      <c r="K57" s="351" t="n">
        <v>7</v>
      </c>
      <c r="L57" s="351" t="n">
        <v>0</v>
      </c>
      <c r="M57" s="424" t="n">
        <v>7</v>
      </c>
      <c r="N57" s="424" t="n">
        <v>-4</v>
      </c>
      <c r="O57" s="327" t="n">
        <v>-1</v>
      </c>
      <c r="P57" s="426" t="n">
        <v>1337</v>
      </c>
      <c r="Q57" s="389"/>
    </row>
    <row r="58" customFormat="false" ht="21" hidden="false" customHeight="true" outlineLevel="0" collapsed="false">
      <c r="A58" s="422" t="s">
        <v>348</v>
      </c>
      <c r="B58" s="426" t="n">
        <v>611</v>
      </c>
      <c r="C58" s="351" t="n">
        <v>0</v>
      </c>
      <c r="D58" s="351" t="n">
        <v>0</v>
      </c>
      <c r="E58" s="424" t="n">
        <v>0</v>
      </c>
      <c r="F58" s="351" t="n">
        <v>0</v>
      </c>
      <c r="G58" s="351" t="n">
        <v>2</v>
      </c>
      <c r="H58" s="351" t="n">
        <v>0</v>
      </c>
      <c r="I58" s="424" t="n">
        <v>2</v>
      </c>
      <c r="J58" s="351" t="n">
        <v>0</v>
      </c>
      <c r="K58" s="351" t="n">
        <v>3</v>
      </c>
      <c r="L58" s="351" t="n">
        <v>0</v>
      </c>
      <c r="M58" s="424" t="n">
        <v>3</v>
      </c>
      <c r="N58" s="424" t="n">
        <v>-1</v>
      </c>
      <c r="O58" s="327" t="n">
        <v>-1</v>
      </c>
      <c r="P58" s="426" t="n">
        <v>610</v>
      </c>
      <c r="Q58" s="389"/>
    </row>
    <row r="59" customFormat="false" ht="21" hidden="false" customHeight="true" outlineLevel="0" collapsed="false">
      <c r="A59" s="422" t="s">
        <v>349</v>
      </c>
      <c r="B59" s="426" t="n">
        <v>1209</v>
      </c>
      <c r="C59" s="351" t="n">
        <v>1</v>
      </c>
      <c r="D59" s="351" t="n">
        <v>0</v>
      </c>
      <c r="E59" s="424" t="n">
        <v>1</v>
      </c>
      <c r="F59" s="351" t="n">
        <v>1</v>
      </c>
      <c r="G59" s="351" t="n">
        <v>3</v>
      </c>
      <c r="H59" s="351" t="n">
        <v>1</v>
      </c>
      <c r="I59" s="424" t="n">
        <v>5</v>
      </c>
      <c r="J59" s="351" t="n">
        <v>0</v>
      </c>
      <c r="K59" s="351" t="n">
        <v>1</v>
      </c>
      <c r="L59" s="351" t="n">
        <v>0</v>
      </c>
      <c r="M59" s="424" t="n">
        <v>1</v>
      </c>
      <c r="N59" s="424" t="n">
        <v>4</v>
      </c>
      <c r="O59" s="327" t="n">
        <v>5</v>
      </c>
      <c r="P59" s="426" t="n">
        <v>1214</v>
      </c>
      <c r="Q59" s="389"/>
    </row>
    <row r="60" customFormat="false" ht="21" hidden="false" customHeight="true" outlineLevel="0" collapsed="false">
      <c r="A60" s="422" t="s">
        <v>350</v>
      </c>
      <c r="B60" s="426" t="n">
        <v>1482</v>
      </c>
      <c r="C60" s="351" t="n">
        <v>1</v>
      </c>
      <c r="D60" s="351" t="n">
        <v>2</v>
      </c>
      <c r="E60" s="424" t="n">
        <v>-1</v>
      </c>
      <c r="F60" s="351" t="n">
        <v>0</v>
      </c>
      <c r="G60" s="351" t="n">
        <v>0</v>
      </c>
      <c r="H60" s="351" t="n">
        <v>0</v>
      </c>
      <c r="I60" s="424" t="n">
        <v>0</v>
      </c>
      <c r="J60" s="351" t="n">
        <v>0</v>
      </c>
      <c r="K60" s="351" t="n">
        <v>3</v>
      </c>
      <c r="L60" s="351" t="n">
        <v>0</v>
      </c>
      <c r="M60" s="424" t="n">
        <v>3</v>
      </c>
      <c r="N60" s="424" t="n">
        <v>-3</v>
      </c>
      <c r="O60" s="327" t="n">
        <v>-4</v>
      </c>
      <c r="P60" s="426" t="n">
        <v>1478</v>
      </c>
      <c r="Q60" s="389"/>
      <c r="AO60" s="379"/>
    </row>
    <row r="61" customFormat="false" ht="21" hidden="false" customHeight="true" outlineLevel="0" collapsed="false">
      <c r="A61" s="422" t="s">
        <v>351</v>
      </c>
      <c r="B61" s="426" t="n">
        <v>7522</v>
      </c>
      <c r="C61" s="351" t="n">
        <v>7</v>
      </c>
      <c r="D61" s="351" t="n">
        <v>10</v>
      </c>
      <c r="E61" s="424" t="n">
        <v>-3</v>
      </c>
      <c r="F61" s="351" t="n">
        <v>20</v>
      </c>
      <c r="G61" s="351" t="n">
        <v>5</v>
      </c>
      <c r="H61" s="351" t="n">
        <v>0</v>
      </c>
      <c r="I61" s="424" t="n">
        <v>25</v>
      </c>
      <c r="J61" s="351" t="n">
        <v>10</v>
      </c>
      <c r="K61" s="351" t="n">
        <v>12</v>
      </c>
      <c r="L61" s="351" t="n">
        <v>0</v>
      </c>
      <c r="M61" s="424" t="n">
        <v>22</v>
      </c>
      <c r="N61" s="424" t="n">
        <v>3</v>
      </c>
      <c r="O61" s="327" t="n">
        <v>0</v>
      </c>
      <c r="P61" s="426" t="n">
        <v>7522</v>
      </c>
      <c r="Q61" s="389"/>
      <c r="AO61" s="379"/>
    </row>
    <row r="62" customFormat="false" ht="21" hidden="false" customHeight="true" outlineLevel="0" collapsed="false">
      <c r="A62" s="422" t="s">
        <v>352</v>
      </c>
      <c r="B62" s="426" t="n">
        <v>30014</v>
      </c>
      <c r="C62" s="351" t="n">
        <v>32</v>
      </c>
      <c r="D62" s="351" t="n">
        <v>33</v>
      </c>
      <c r="E62" s="424" t="n">
        <v>-1</v>
      </c>
      <c r="F62" s="351" t="n">
        <v>17</v>
      </c>
      <c r="G62" s="351" t="n">
        <v>83</v>
      </c>
      <c r="H62" s="351" t="n">
        <v>2</v>
      </c>
      <c r="I62" s="424" t="n">
        <v>102</v>
      </c>
      <c r="J62" s="351" t="n">
        <v>19</v>
      </c>
      <c r="K62" s="351" t="n">
        <v>67</v>
      </c>
      <c r="L62" s="351" t="n">
        <v>0</v>
      </c>
      <c r="M62" s="424" t="n">
        <v>86</v>
      </c>
      <c r="N62" s="424" t="n">
        <v>16</v>
      </c>
      <c r="O62" s="327" t="n">
        <v>15</v>
      </c>
      <c r="P62" s="426" t="n">
        <v>30029</v>
      </c>
      <c r="Q62" s="389"/>
      <c r="AO62" s="379"/>
    </row>
    <row r="63" customFormat="false" ht="21" hidden="false" customHeight="true" outlineLevel="0" collapsed="false">
      <c r="A63" s="427" t="s">
        <v>47</v>
      </c>
      <c r="B63" s="426"/>
      <c r="C63" s="327"/>
      <c r="D63" s="327"/>
      <c r="E63" s="424"/>
      <c r="F63" s="327"/>
      <c r="G63" s="327"/>
      <c r="H63" s="327"/>
      <c r="I63" s="424"/>
      <c r="J63" s="327"/>
      <c r="K63" s="327"/>
      <c r="L63" s="327"/>
      <c r="M63" s="424"/>
      <c r="N63" s="424"/>
      <c r="O63" s="327"/>
      <c r="P63" s="426"/>
      <c r="Q63" s="389"/>
    </row>
    <row r="64" customFormat="false" ht="21" hidden="false" customHeight="true" outlineLevel="0" collapsed="false">
      <c r="A64" s="422" t="s">
        <v>353</v>
      </c>
      <c r="B64" s="423" t="n">
        <v>1163</v>
      </c>
      <c r="C64" s="327" t="n">
        <v>0</v>
      </c>
      <c r="D64" s="327" t="n">
        <v>1</v>
      </c>
      <c r="E64" s="424" t="n">
        <v>-1</v>
      </c>
      <c r="F64" s="327" t="n">
        <v>2</v>
      </c>
      <c r="G64" s="327" t="n">
        <v>3</v>
      </c>
      <c r="H64" s="327" t="n">
        <v>0</v>
      </c>
      <c r="I64" s="424" t="n">
        <v>5</v>
      </c>
      <c r="J64" s="327" t="n">
        <v>1</v>
      </c>
      <c r="K64" s="327" t="n">
        <v>7</v>
      </c>
      <c r="L64" s="327" t="n">
        <v>0</v>
      </c>
      <c r="M64" s="424" t="n">
        <v>8</v>
      </c>
      <c r="N64" s="424" t="n">
        <v>-3</v>
      </c>
      <c r="O64" s="327" t="n">
        <v>-4</v>
      </c>
      <c r="P64" s="426" t="n">
        <v>1159</v>
      </c>
      <c r="Q64" s="389"/>
    </row>
    <row r="65" customFormat="false" ht="21" hidden="false" customHeight="true" outlineLevel="0" collapsed="false">
      <c r="A65" s="422"/>
      <c r="B65" s="426"/>
      <c r="C65" s="327"/>
      <c r="D65" s="327"/>
      <c r="E65" s="424"/>
      <c r="F65" s="327"/>
      <c r="G65" s="327"/>
      <c r="H65" s="327"/>
      <c r="I65" s="424"/>
      <c r="J65" s="327"/>
      <c r="K65" s="327"/>
      <c r="L65" s="327"/>
      <c r="M65" s="424"/>
      <c r="N65" s="424"/>
      <c r="O65" s="327"/>
      <c r="P65" s="426"/>
      <c r="Q65" s="389"/>
    </row>
    <row r="66" customFormat="false" ht="21" hidden="false" customHeight="true" outlineLevel="0" collapsed="false">
      <c r="A66" s="422" t="s">
        <v>354</v>
      </c>
      <c r="B66" s="426" t="n">
        <v>1163</v>
      </c>
      <c r="C66" s="351" t="n">
        <v>0</v>
      </c>
      <c r="D66" s="351" t="n">
        <v>1</v>
      </c>
      <c r="E66" s="424" t="n">
        <v>-1</v>
      </c>
      <c r="F66" s="351" t="n">
        <v>2</v>
      </c>
      <c r="G66" s="351" t="n">
        <v>3</v>
      </c>
      <c r="H66" s="351" t="n">
        <v>0</v>
      </c>
      <c r="I66" s="424" t="n">
        <v>5</v>
      </c>
      <c r="J66" s="351" t="n">
        <v>1</v>
      </c>
      <c r="K66" s="351" t="n">
        <v>7</v>
      </c>
      <c r="L66" s="351" t="n">
        <v>0</v>
      </c>
      <c r="M66" s="424" t="n">
        <v>8</v>
      </c>
      <c r="N66" s="424" t="n">
        <v>-3</v>
      </c>
      <c r="O66" s="327" t="n">
        <v>-4</v>
      </c>
      <c r="P66" s="426" t="n">
        <v>1159</v>
      </c>
      <c r="Q66" s="389"/>
    </row>
    <row r="67" customFormat="false" ht="21" hidden="false" customHeight="true" outlineLevel="0" collapsed="false">
      <c r="A67" s="422"/>
      <c r="B67" s="426"/>
      <c r="C67" s="351"/>
      <c r="D67" s="351"/>
      <c r="E67" s="424"/>
      <c r="F67" s="351"/>
      <c r="G67" s="351"/>
      <c r="H67" s="351"/>
      <c r="I67" s="424"/>
      <c r="J67" s="351"/>
      <c r="K67" s="351"/>
      <c r="L67" s="351"/>
      <c r="M67" s="424"/>
      <c r="N67" s="424"/>
      <c r="O67" s="327"/>
      <c r="P67" s="426"/>
      <c r="Q67" s="389"/>
    </row>
    <row r="68" customFormat="false" ht="21" hidden="false" customHeight="true" outlineLevel="0" collapsed="false">
      <c r="A68" s="422" t="s">
        <v>355</v>
      </c>
      <c r="B68" s="426" t="n">
        <v>6114</v>
      </c>
      <c r="C68" s="327" t="n">
        <v>4</v>
      </c>
      <c r="D68" s="327" t="n">
        <v>2</v>
      </c>
      <c r="E68" s="424" t="n">
        <v>2</v>
      </c>
      <c r="F68" s="327" t="n">
        <v>38</v>
      </c>
      <c r="G68" s="327" t="n">
        <v>12</v>
      </c>
      <c r="H68" s="327" t="n">
        <v>0</v>
      </c>
      <c r="I68" s="424" t="n">
        <v>50</v>
      </c>
      <c r="J68" s="327" t="n">
        <v>37</v>
      </c>
      <c r="K68" s="327" t="n">
        <v>18</v>
      </c>
      <c r="L68" s="327" t="n">
        <v>2</v>
      </c>
      <c r="M68" s="424" t="n">
        <v>57</v>
      </c>
      <c r="N68" s="424" t="n">
        <v>-7</v>
      </c>
      <c r="O68" s="327" t="n">
        <v>-5</v>
      </c>
      <c r="P68" s="426" t="n">
        <v>6109</v>
      </c>
      <c r="Q68" s="389"/>
    </row>
    <row r="69" customFormat="false" ht="21" hidden="false" customHeight="true" outlineLevel="0" collapsed="false">
      <c r="A69" s="422"/>
      <c r="B69" s="426"/>
      <c r="C69" s="327"/>
      <c r="D69" s="327"/>
      <c r="E69" s="424"/>
      <c r="F69" s="327"/>
      <c r="G69" s="327"/>
      <c r="H69" s="327"/>
      <c r="I69" s="424"/>
      <c r="J69" s="327"/>
      <c r="K69" s="327"/>
      <c r="L69" s="327"/>
      <c r="M69" s="424"/>
      <c r="N69" s="424"/>
      <c r="O69" s="327"/>
      <c r="P69" s="426"/>
      <c r="Q69" s="389"/>
    </row>
    <row r="70" customFormat="false" ht="21" hidden="false" customHeight="true" outlineLevel="0" collapsed="false">
      <c r="A70" s="422" t="s">
        <v>356</v>
      </c>
      <c r="B70" s="426" t="n">
        <v>4048</v>
      </c>
      <c r="C70" s="351" t="n">
        <v>4</v>
      </c>
      <c r="D70" s="351" t="n">
        <v>2</v>
      </c>
      <c r="E70" s="424" t="n">
        <v>2</v>
      </c>
      <c r="F70" s="351" t="n">
        <v>34</v>
      </c>
      <c r="G70" s="351" t="n">
        <v>8</v>
      </c>
      <c r="H70" s="351" t="n">
        <v>0</v>
      </c>
      <c r="I70" s="424" t="n">
        <v>42</v>
      </c>
      <c r="J70" s="351" t="n">
        <v>33</v>
      </c>
      <c r="K70" s="351" t="n">
        <v>14</v>
      </c>
      <c r="L70" s="351" t="n">
        <v>2</v>
      </c>
      <c r="M70" s="424" t="n">
        <v>49</v>
      </c>
      <c r="N70" s="424" t="n">
        <v>-7</v>
      </c>
      <c r="O70" s="327" t="n">
        <v>-5</v>
      </c>
      <c r="P70" s="426" t="n">
        <v>4043</v>
      </c>
      <c r="Q70" s="389"/>
    </row>
    <row r="71" customFormat="false" ht="21" hidden="false" customHeight="true" outlineLevel="0" collapsed="false">
      <c r="A71" s="437" t="s">
        <v>357</v>
      </c>
      <c r="B71" s="426" t="n">
        <v>2066</v>
      </c>
      <c r="C71" s="351" t="n">
        <v>0</v>
      </c>
      <c r="D71" s="351" t="n">
        <v>0</v>
      </c>
      <c r="E71" s="424" t="n">
        <v>0</v>
      </c>
      <c r="F71" s="351" t="n">
        <v>4</v>
      </c>
      <c r="G71" s="351" t="n">
        <v>4</v>
      </c>
      <c r="H71" s="351" t="n">
        <v>0</v>
      </c>
      <c r="I71" s="424" t="n">
        <v>8</v>
      </c>
      <c r="J71" s="351" t="n">
        <v>4</v>
      </c>
      <c r="K71" s="351" t="n">
        <v>4</v>
      </c>
      <c r="L71" s="351" t="n">
        <v>0</v>
      </c>
      <c r="M71" s="424" t="n">
        <v>8</v>
      </c>
      <c r="N71" s="424" t="n">
        <v>0</v>
      </c>
      <c r="O71" s="327" t="n">
        <v>0</v>
      </c>
      <c r="P71" s="426" t="n">
        <v>2066</v>
      </c>
      <c r="Q71" s="389"/>
    </row>
    <row r="72" customFormat="false" ht="21" hidden="false" customHeight="true" outlineLevel="0" collapsed="false">
      <c r="A72" s="438"/>
      <c r="B72" s="439"/>
      <c r="C72" s="440"/>
      <c r="D72" s="441"/>
      <c r="E72" s="442"/>
      <c r="F72" s="441"/>
      <c r="G72" s="441"/>
      <c r="H72" s="441"/>
      <c r="I72" s="442"/>
      <c r="J72" s="441"/>
      <c r="K72" s="441"/>
      <c r="L72" s="441"/>
      <c r="M72" s="442"/>
      <c r="N72" s="442"/>
      <c r="O72" s="441"/>
      <c r="P72" s="443"/>
      <c r="Q72" s="389"/>
    </row>
    <row r="73" customFormat="false" ht="16.2" hidden="false" customHeight="false" outlineLevel="0" collapsed="false">
      <c r="A73" s="416"/>
      <c r="B73" s="444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  <c r="Q73" s="379"/>
    </row>
    <row r="74" customFormat="false" ht="23.4" hidden="false" customHeight="false" outlineLevel="0" collapsed="false">
      <c r="A74" s="446"/>
      <c r="B74" s="376"/>
      <c r="C74" s="376"/>
      <c r="D74" s="376"/>
      <c r="E74" s="376"/>
      <c r="F74" s="376"/>
      <c r="G74" s="376"/>
      <c r="H74" s="376"/>
      <c r="I74" s="419"/>
      <c r="J74" s="376"/>
      <c r="K74" s="376"/>
      <c r="L74" s="376"/>
      <c r="M74" s="376"/>
      <c r="N74" s="376"/>
      <c r="O74" s="376"/>
      <c r="P74" s="37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4" width="18.59"/>
    <col collapsed="false" customWidth="false" hidden="false" outlineLevel="0" max="2" min="2" style="374" width="11.59"/>
    <col collapsed="false" customWidth="true" hidden="false" outlineLevel="0" max="3" min="3" style="374" width="7.59"/>
    <col collapsed="false" customWidth="true" hidden="false" outlineLevel="0" max="4" min="4" style="374" width="5.59"/>
    <col collapsed="false" customWidth="true" hidden="false" outlineLevel="0" max="5" min="5" style="374" width="6.89"/>
    <col collapsed="false" customWidth="true" hidden="false" outlineLevel="0" max="6" min="6" style="374" width="8.09"/>
    <col collapsed="false" customWidth="true" hidden="false" outlineLevel="0" max="7" min="7" style="374" width="7.99"/>
    <col collapsed="false" customWidth="true" hidden="false" outlineLevel="0" max="8" min="8" style="374" width="7.59"/>
    <col collapsed="false" customWidth="true" hidden="false" outlineLevel="0" max="9" min="9" style="374" width="8.39"/>
    <col collapsed="false" customWidth="true" hidden="false" outlineLevel="0" max="11" min="10" style="374" width="7.69"/>
    <col collapsed="false" customWidth="true" hidden="false" outlineLevel="0" max="12" min="12" style="374" width="7.99"/>
    <col collapsed="false" customWidth="true" hidden="false" outlineLevel="0" max="13" min="13" style="374" width="7.89"/>
    <col collapsed="false" customWidth="true" hidden="false" outlineLevel="0" max="14" min="14" style="374" width="8.59"/>
    <col collapsed="false" customWidth="true" hidden="false" outlineLevel="0" max="15" min="15" style="374" width="9.19"/>
    <col collapsed="false" customWidth="false" hidden="false" outlineLevel="0" max="16" min="16" style="374" width="11.59"/>
    <col collapsed="false" customWidth="true" hidden="false" outlineLevel="0" max="17" min="17" style="374" width="18.59"/>
    <col collapsed="false" customWidth="false" hidden="false" outlineLevel="0" max="18" min="18" style="374" width="11.59"/>
    <col collapsed="false" customWidth="true" hidden="false" outlineLevel="0" max="19" min="19" style="374" width="7.59"/>
    <col collapsed="false" customWidth="true" hidden="false" outlineLevel="0" max="20" min="20" style="374" width="5.59"/>
    <col collapsed="false" customWidth="true" hidden="false" outlineLevel="0" max="21" min="21" style="374" width="6.89"/>
    <col collapsed="false" customWidth="true" hidden="false" outlineLevel="0" max="22" min="22" style="374" width="8.09"/>
    <col collapsed="false" customWidth="true" hidden="false" outlineLevel="0" max="23" min="23" style="374" width="7.99"/>
    <col collapsed="false" customWidth="true" hidden="false" outlineLevel="0" max="24" min="24" style="374" width="7.59"/>
    <col collapsed="false" customWidth="true" hidden="false" outlineLevel="0" max="25" min="25" style="374" width="8.39"/>
    <col collapsed="false" customWidth="true" hidden="false" outlineLevel="0" max="27" min="26" style="374" width="7.69"/>
    <col collapsed="false" customWidth="true" hidden="false" outlineLevel="0" max="28" min="28" style="374" width="7.99"/>
    <col collapsed="false" customWidth="true" hidden="false" outlineLevel="0" max="29" min="29" style="374" width="7.89"/>
    <col collapsed="false" customWidth="true" hidden="false" outlineLevel="0" max="30" min="30" style="374" width="8.59"/>
    <col collapsed="false" customWidth="true" hidden="false" outlineLevel="0" max="31" min="31" style="374" width="9.19"/>
    <col collapsed="false" customWidth="false" hidden="false" outlineLevel="0" max="32" min="32" style="374" width="11.59"/>
    <col collapsed="false" customWidth="true" hidden="false" outlineLevel="0" max="33" min="33" style="374" width="18.59"/>
    <col collapsed="false" customWidth="false" hidden="false" outlineLevel="0" max="34" min="34" style="374" width="11.59"/>
    <col collapsed="false" customWidth="true" hidden="false" outlineLevel="0" max="35" min="35" style="374" width="7.59"/>
    <col collapsed="false" customWidth="true" hidden="false" outlineLevel="0" max="36" min="36" style="374" width="5.59"/>
    <col collapsed="false" customWidth="true" hidden="false" outlineLevel="0" max="37" min="37" style="374" width="6.89"/>
    <col collapsed="false" customWidth="true" hidden="false" outlineLevel="0" max="38" min="38" style="374" width="8.09"/>
    <col collapsed="false" customWidth="true" hidden="false" outlineLevel="0" max="39" min="39" style="374" width="7.99"/>
    <col collapsed="false" customWidth="true" hidden="false" outlineLevel="0" max="40" min="40" style="374" width="7.59"/>
    <col collapsed="false" customWidth="true" hidden="false" outlineLevel="0" max="41" min="41" style="374" width="8.39"/>
    <col collapsed="false" customWidth="true" hidden="false" outlineLevel="0" max="43" min="42" style="374" width="7.69"/>
    <col collapsed="false" customWidth="true" hidden="false" outlineLevel="0" max="44" min="44" style="374" width="7.99"/>
    <col collapsed="false" customWidth="true" hidden="false" outlineLevel="0" max="45" min="45" style="374" width="7.89"/>
    <col collapsed="false" customWidth="true" hidden="false" outlineLevel="0" max="46" min="46" style="374" width="8.59"/>
    <col collapsed="false" customWidth="true" hidden="false" outlineLevel="0" max="47" min="47" style="374" width="9.19"/>
    <col collapsed="false" customWidth="false" hidden="false" outlineLevel="0" max="48" min="48" style="374" width="11.59"/>
    <col collapsed="false" customWidth="true" hidden="false" outlineLevel="0" max="49" min="49" style="374" width="18.59"/>
    <col collapsed="false" customWidth="false" hidden="false" outlineLevel="0" max="50" min="50" style="374" width="11.59"/>
    <col collapsed="false" customWidth="true" hidden="false" outlineLevel="0" max="51" min="51" style="374" width="7.59"/>
    <col collapsed="false" customWidth="true" hidden="false" outlineLevel="0" max="52" min="52" style="374" width="5.59"/>
    <col collapsed="false" customWidth="true" hidden="false" outlineLevel="0" max="53" min="53" style="374" width="6.89"/>
    <col collapsed="false" customWidth="true" hidden="false" outlineLevel="0" max="54" min="54" style="374" width="8.09"/>
    <col collapsed="false" customWidth="true" hidden="false" outlineLevel="0" max="55" min="55" style="374" width="7.99"/>
    <col collapsed="false" customWidth="true" hidden="false" outlineLevel="0" max="56" min="56" style="374" width="7.59"/>
    <col collapsed="false" customWidth="true" hidden="false" outlineLevel="0" max="57" min="57" style="374" width="8.39"/>
    <col collapsed="false" customWidth="true" hidden="false" outlineLevel="0" max="59" min="58" style="374" width="7.69"/>
    <col collapsed="false" customWidth="true" hidden="false" outlineLevel="0" max="60" min="60" style="374" width="7.99"/>
    <col collapsed="false" customWidth="true" hidden="false" outlineLevel="0" max="61" min="61" style="374" width="7.89"/>
    <col collapsed="false" customWidth="true" hidden="false" outlineLevel="0" max="62" min="62" style="374" width="8.59"/>
    <col collapsed="false" customWidth="true" hidden="false" outlineLevel="0" max="63" min="63" style="374" width="9.19"/>
    <col collapsed="false" customWidth="false" hidden="false" outlineLevel="0" max="64" min="64" style="374" width="11.59"/>
    <col collapsed="false" customWidth="true" hidden="false" outlineLevel="0" max="65" min="65" style="374" width="18.59"/>
    <col collapsed="false" customWidth="false" hidden="false" outlineLevel="0" max="66" min="66" style="374" width="11.59"/>
    <col collapsed="false" customWidth="true" hidden="false" outlineLevel="0" max="67" min="67" style="374" width="7.59"/>
    <col collapsed="false" customWidth="true" hidden="false" outlineLevel="0" max="68" min="68" style="374" width="5.59"/>
    <col collapsed="false" customWidth="true" hidden="false" outlineLevel="0" max="69" min="69" style="374" width="6.89"/>
    <col collapsed="false" customWidth="true" hidden="false" outlineLevel="0" max="70" min="70" style="374" width="8.09"/>
    <col collapsed="false" customWidth="true" hidden="false" outlineLevel="0" max="71" min="71" style="374" width="7.99"/>
    <col collapsed="false" customWidth="true" hidden="false" outlineLevel="0" max="72" min="72" style="374" width="7.59"/>
    <col collapsed="false" customWidth="true" hidden="false" outlineLevel="0" max="73" min="73" style="374" width="8.39"/>
    <col collapsed="false" customWidth="true" hidden="false" outlineLevel="0" max="75" min="74" style="374" width="7.69"/>
    <col collapsed="false" customWidth="true" hidden="false" outlineLevel="0" max="76" min="76" style="374" width="7.99"/>
    <col collapsed="false" customWidth="true" hidden="false" outlineLevel="0" max="77" min="77" style="374" width="7.89"/>
    <col collapsed="false" customWidth="true" hidden="false" outlineLevel="0" max="78" min="78" style="374" width="8.59"/>
    <col collapsed="false" customWidth="true" hidden="false" outlineLevel="0" max="79" min="79" style="374" width="9.19"/>
    <col collapsed="false" customWidth="false" hidden="false" outlineLevel="0" max="80" min="80" style="374" width="11.59"/>
    <col collapsed="false" customWidth="true" hidden="false" outlineLevel="0" max="81" min="81" style="374" width="18.59"/>
    <col collapsed="false" customWidth="false" hidden="false" outlineLevel="0" max="82" min="82" style="374" width="11.59"/>
    <col collapsed="false" customWidth="true" hidden="false" outlineLevel="0" max="83" min="83" style="374" width="7.59"/>
    <col collapsed="false" customWidth="true" hidden="false" outlineLevel="0" max="84" min="84" style="374" width="5.59"/>
    <col collapsed="false" customWidth="true" hidden="false" outlineLevel="0" max="85" min="85" style="374" width="6.89"/>
    <col collapsed="false" customWidth="true" hidden="false" outlineLevel="0" max="86" min="86" style="374" width="8.09"/>
    <col collapsed="false" customWidth="true" hidden="false" outlineLevel="0" max="87" min="87" style="374" width="7.99"/>
    <col collapsed="false" customWidth="true" hidden="false" outlineLevel="0" max="88" min="88" style="374" width="7.59"/>
    <col collapsed="false" customWidth="true" hidden="false" outlineLevel="0" max="89" min="89" style="374" width="8.39"/>
    <col collapsed="false" customWidth="true" hidden="false" outlineLevel="0" max="91" min="90" style="374" width="7.69"/>
    <col collapsed="false" customWidth="true" hidden="false" outlineLevel="0" max="92" min="92" style="374" width="7.99"/>
    <col collapsed="false" customWidth="true" hidden="false" outlineLevel="0" max="93" min="93" style="374" width="7.89"/>
    <col collapsed="false" customWidth="true" hidden="false" outlineLevel="0" max="94" min="94" style="374" width="8.59"/>
    <col collapsed="false" customWidth="true" hidden="false" outlineLevel="0" max="95" min="95" style="374" width="9.19"/>
    <col collapsed="false" customWidth="false" hidden="false" outlineLevel="0" max="96" min="96" style="374" width="11.59"/>
    <col collapsed="false" customWidth="true" hidden="false" outlineLevel="0" max="97" min="97" style="374" width="18.59"/>
    <col collapsed="false" customWidth="false" hidden="false" outlineLevel="0" max="98" min="98" style="374" width="11.59"/>
    <col collapsed="false" customWidth="true" hidden="false" outlineLevel="0" max="99" min="99" style="374" width="7.59"/>
    <col collapsed="false" customWidth="true" hidden="false" outlineLevel="0" max="100" min="100" style="374" width="5.59"/>
    <col collapsed="false" customWidth="true" hidden="false" outlineLevel="0" max="101" min="101" style="374" width="6.89"/>
    <col collapsed="false" customWidth="true" hidden="false" outlineLevel="0" max="102" min="102" style="374" width="8.09"/>
    <col collapsed="false" customWidth="true" hidden="false" outlineLevel="0" max="103" min="103" style="374" width="7.99"/>
    <col collapsed="false" customWidth="true" hidden="false" outlineLevel="0" max="104" min="104" style="374" width="7.59"/>
    <col collapsed="false" customWidth="true" hidden="false" outlineLevel="0" max="105" min="105" style="374" width="8.39"/>
    <col collapsed="false" customWidth="true" hidden="false" outlineLevel="0" max="107" min="106" style="374" width="7.69"/>
    <col collapsed="false" customWidth="true" hidden="false" outlineLevel="0" max="108" min="108" style="374" width="7.99"/>
    <col collapsed="false" customWidth="true" hidden="false" outlineLevel="0" max="109" min="109" style="374" width="7.89"/>
    <col collapsed="false" customWidth="true" hidden="false" outlineLevel="0" max="110" min="110" style="374" width="8.59"/>
    <col collapsed="false" customWidth="true" hidden="false" outlineLevel="0" max="111" min="111" style="374" width="9.19"/>
    <col collapsed="false" customWidth="false" hidden="false" outlineLevel="0" max="112" min="112" style="374" width="11.59"/>
    <col collapsed="false" customWidth="true" hidden="false" outlineLevel="0" max="113" min="113" style="374" width="18.59"/>
    <col collapsed="false" customWidth="false" hidden="false" outlineLevel="0" max="114" min="114" style="374" width="11.59"/>
    <col collapsed="false" customWidth="true" hidden="false" outlineLevel="0" max="115" min="115" style="374" width="7.59"/>
    <col collapsed="false" customWidth="true" hidden="false" outlineLevel="0" max="116" min="116" style="374" width="5.59"/>
    <col collapsed="false" customWidth="true" hidden="false" outlineLevel="0" max="117" min="117" style="374" width="6.89"/>
    <col collapsed="false" customWidth="true" hidden="false" outlineLevel="0" max="118" min="118" style="374" width="8.09"/>
    <col collapsed="false" customWidth="true" hidden="false" outlineLevel="0" max="119" min="119" style="374" width="7.99"/>
    <col collapsed="false" customWidth="true" hidden="false" outlineLevel="0" max="120" min="120" style="374" width="7.59"/>
    <col collapsed="false" customWidth="true" hidden="false" outlineLevel="0" max="121" min="121" style="374" width="8.39"/>
    <col collapsed="false" customWidth="true" hidden="false" outlineLevel="0" max="123" min="122" style="374" width="7.69"/>
    <col collapsed="false" customWidth="true" hidden="false" outlineLevel="0" max="124" min="124" style="374" width="7.99"/>
    <col collapsed="false" customWidth="true" hidden="false" outlineLevel="0" max="125" min="125" style="374" width="7.89"/>
    <col collapsed="false" customWidth="true" hidden="false" outlineLevel="0" max="126" min="126" style="374" width="8.59"/>
    <col collapsed="false" customWidth="true" hidden="false" outlineLevel="0" max="127" min="127" style="374" width="9.19"/>
    <col collapsed="false" customWidth="false" hidden="false" outlineLevel="0" max="128" min="128" style="374" width="11.59"/>
    <col collapsed="false" customWidth="true" hidden="false" outlineLevel="0" max="129" min="129" style="374" width="18.59"/>
    <col collapsed="false" customWidth="false" hidden="false" outlineLevel="0" max="130" min="130" style="374" width="11.59"/>
    <col collapsed="false" customWidth="true" hidden="false" outlineLevel="0" max="131" min="131" style="374" width="7.59"/>
    <col collapsed="false" customWidth="true" hidden="false" outlineLevel="0" max="132" min="132" style="374" width="5.59"/>
    <col collapsed="false" customWidth="true" hidden="false" outlineLevel="0" max="133" min="133" style="374" width="6.89"/>
    <col collapsed="false" customWidth="true" hidden="false" outlineLevel="0" max="134" min="134" style="374" width="8.09"/>
    <col collapsed="false" customWidth="true" hidden="false" outlineLevel="0" max="135" min="135" style="374" width="7.99"/>
    <col collapsed="false" customWidth="true" hidden="false" outlineLevel="0" max="136" min="136" style="374" width="7.59"/>
    <col collapsed="false" customWidth="true" hidden="false" outlineLevel="0" max="137" min="137" style="374" width="8.39"/>
    <col collapsed="false" customWidth="true" hidden="false" outlineLevel="0" max="139" min="138" style="374" width="7.69"/>
    <col collapsed="false" customWidth="true" hidden="false" outlineLevel="0" max="140" min="140" style="374" width="7.99"/>
    <col collapsed="false" customWidth="true" hidden="false" outlineLevel="0" max="141" min="141" style="374" width="7.89"/>
    <col collapsed="false" customWidth="true" hidden="false" outlineLevel="0" max="142" min="142" style="374" width="8.59"/>
    <col collapsed="false" customWidth="true" hidden="false" outlineLevel="0" max="143" min="143" style="374" width="9.19"/>
    <col collapsed="false" customWidth="false" hidden="false" outlineLevel="0" max="144" min="144" style="374" width="11.59"/>
    <col collapsed="false" customWidth="true" hidden="false" outlineLevel="0" max="145" min="145" style="374" width="18.59"/>
    <col collapsed="false" customWidth="false" hidden="false" outlineLevel="0" max="146" min="146" style="374" width="11.59"/>
    <col collapsed="false" customWidth="true" hidden="false" outlineLevel="0" max="147" min="147" style="374" width="7.59"/>
    <col collapsed="false" customWidth="true" hidden="false" outlineLevel="0" max="148" min="148" style="374" width="5.59"/>
    <col collapsed="false" customWidth="true" hidden="false" outlineLevel="0" max="149" min="149" style="374" width="6.89"/>
    <col collapsed="false" customWidth="true" hidden="false" outlineLevel="0" max="150" min="150" style="374" width="8.09"/>
    <col collapsed="false" customWidth="true" hidden="false" outlineLevel="0" max="151" min="151" style="374" width="7.99"/>
    <col collapsed="false" customWidth="true" hidden="false" outlineLevel="0" max="152" min="152" style="374" width="7.59"/>
    <col collapsed="false" customWidth="true" hidden="false" outlineLevel="0" max="153" min="153" style="374" width="8.39"/>
    <col collapsed="false" customWidth="true" hidden="false" outlineLevel="0" max="155" min="154" style="374" width="7.69"/>
    <col collapsed="false" customWidth="true" hidden="false" outlineLevel="0" max="156" min="156" style="374" width="7.99"/>
    <col collapsed="false" customWidth="true" hidden="false" outlineLevel="0" max="157" min="157" style="374" width="7.89"/>
    <col collapsed="false" customWidth="true" hidden="false" outlineLevel="0" max="158" min="158" style="374" width="8.59"/>
    <col collapsed="false" customWidth="true" hidden="false" outlineLevel="0" max="159" min="159" style="374" width="9.19"/>
    <col collapsed="false" customWidth="false" hidden="false" outlineLevel="0" max="160" min="160" style="374" width="11.59"/>
    <col collapsed="false" customWidth="true" hidden="false" outlineLevel="0" max="161" min="161" style="374" width="18.59"/>
    <col collapsed="false" customWidth="false" hidden="false" outlineLevel="0" max="162" min="162" style="374" width="11.59"/>
    <col collapsed="false" customWidth="true" hidden="false" outlineLevel="0" max="163" min="163" style="374" width="7.59"/>
    <col collapsed="false" customWidth="true" hidden="false" outlineLevel="0" max="164" min="164" style="374" width="5.59"/>
    <col collapsed="false" customWidth="true" hidden="false" outlineLevel="0" max="165" min="165" style="374" width="6.89"/>
    <col collapsed="false" customWidth="true" hidden="false" outlineLevel="0" max="166" min="166" style="374" width="8.09"/>
    <col collapsed="false" customWidth="true" hidden="false" outlineLevel="0" max="167" min="167" style="374" width="7.99"/>
    <col collapsed="false" customWidth="true" hidden="false" outlineLevel="0" max="168" min="168" style="374" width="7.59"/>
    <col collapsed="false" customWidth="true" hidden="false" outlineLevel="0" max="169" min="169" style="374" width="8.39"/>
    <col collapsed="false" customWidth="true" hidden="false" outlineLevel="0" max="171" min="170" style="374" width="7.69"/>
    <col collapsed="false" customWidth="true" hidden="false" outlineLevel="0" max="172" min="172" style="374" width="7.99"/>
    <col collapsed="false" customWidth="true" hidden="false" outlineLevel="0" max="173" min="173" style="374" width="7.89"/>
    <col collapsed="false" customWidth="true" hidden="false" outlineLevel="0" max="174" min="174" style="374" width="8.59"/>
    <col collapsed="false" customWidth="true" hidden="false" outlineLevel="0" max="175" min="175" style="374" width="9.19"/>
    <col collapsed="false" customWidth="false" hidden="false" outlineLevel="0" max="176" min="176" style="374" width="11.59"/>
    <col collapsed="false" customWidth="true" hidden="false" outlineLevel="0" max="177" min="177" style="374" width="18.59"/>
    <col collapsed="false" customWidth="false" hidden="false" outlineLevel="0" max="178" min="178" style="374" width="11.59"/>
    <col collapsed="false" customWidth="true" hidden="false" outlineLevel="0" max="179" min="179" style="374" width="7.59"/>
    <col collapsed="false" customWidth="true" hidden="false" outlineLevel="0" max="180" min="180" style="374" width="5.59"/>
    <col collapsed="false" customWidth="true" hidden="false" outlineLevel="0" max="181" min="181" style="374" width="6.89"/>
    <col collapsed="false" customWidth="true" hidden="false" outlineLevel="0" max="182" min="182" style="374" width="8.09"/>
    <col collapsed="false" customWidth="true" hidden="false" outlineLevel="0" max="183" min="183" style="374" width="7.99"/>
    <col collapsed="false" customWidth="true" hidden="false" outlineLevel="0" max="184" min="184" style="374" width="7.59"/>
    <col collapsed="false" customWidth="true" hidden="false" outlineLevel="0" max="185" min="185" style="374" width="8.39"/>
    <col collapsed="false" customWidth="true" hidden="false" outlineLevel="0" max="187" min="186" style="374" width="7.69"/>
    <col collapsed="false" customWidth="true" hidden="false" outlineLevel="0" max="188" min="188" style="374" width="7.99"/>
    <col collapsed="false" customWidth="true" hidden="false" outlineLevel="0" max="189" min="189" style="374" width="7.89"/>
    <col collapsed="false" customWidth="true" hidden="false" outlineLevel="0" max="190" min="190" style="374" width="8.59"/>
    <col collapsed="false" customWidth="true" hidden="false" outlineLevel="0" max="191" min="191" style="374" width="9.19"/>
    <col collapsed="false" customWidth="false" hidden="false" outlineLevel="0" max="192" min="192" style="374" width="11.59"/>
    <col collapsed="false" customWidth="true" hidden="false" outlineLevel="0" max="193" min="193" style="374" width="18.59"/>
    <col collapsed="false" customWidth="false" hidden="false" outlineLevel="0" max="194" min="194" style="374" width="11.59"/>
    <col collapsed="false" customWidth="true" hidden="false" outlineLevel="0" max="195" min="195" style="374" width="7.59"/>
    <col collapsed="false" customWidth="true" hidden="false" outlineLevel="0" max="196" min="196" style="374" width="5.59"/>
    <col collapsed="false" customWidth="true" hidden="false" outlineLevel="0" max="197" min="197" style="374" width="6.89"/>
    <col collapsed="false" customWidth="true" hidden="false" outlineLevel="0" max="198" min="198" style="374" width="8.09"/>
    <col collapsed="false" customWidth="true" hidden="false" outlineLevel="0" max="199" min="199" style="374" width="7.99"/>
    <col collapsed="false" customWidth="true" hidden="false" outlineLevel="0" max="200" min="200" style="374" width="7.59"/>
    <col collapsed="false" customWidth="true" hidden="false" outlineLevel="0" max="201" min="201" style="374" width="8.39"/>
    <col collapsed="false" customWidth="true" hidden="false" outlineLevel="0" max="203" min="202" style="374" width="7.69"/>
    <col collapsed="false" customWidth="true" hidden="false" outlineLevel="0" max="204" min="204" style="374" width="7.99"/>
    <col collapsed="false" customWidth="true" hidden="false" outlineLevel="0" max="205" min="205" style="374" width="7.89"/>
    <col collapsed="false" customWidth="true" hidden="false" outlineLevel="0" max="206" min="206" style="374" width="8.59"/>
    <col collapsed="false" customWidth="true" hidden="false" outlineLevel="0" max="207" min="207" style="374" width="9.19"/>
    <col collapsed="false" customWidth="false" hidden="false" outlineLevel="0" max="208" min="208" style="374" width="11.59"/>
    <col collapsed="false" customWidth="true" hidden="false" outlineLevel="0" max="209" min="209" style="374" width="18.59"/>
    <col collapsed="false" customWidth="false" hidden="false" outlineLevel="0" max="210" min="210" style="374" width="11.59"/>
    <col collapsed="false" customWidth="true" hidden="false" outlineLevel="0" max="211" min="211" style="374" width="7.59"/>
    <col collapsed="false" customWidth="true" hidden="false" outlineLevel="0" max="212" min="212" style="374" width="5.59"/>
    <col collapsed="false" customWidth="true" hidden="false" outlineLevel="0" max="213" min="213" style="374" width="6.89"/>
    <col collapsed="false" customWidth="true" hidden="false" outlineLevel="0" max="214" min="214" style="374" width="8.09"/>
    <col collapsed="false" customWidth="true" hidden="false" outlineLevel="0" max="215" min="215" style="374" width="7.99"/>
    <col collapsed="false" customWidth="true" hidden="false" outlineLevel="0" max="216" min="216" style="374" width="7.59"/>
    <col collapsed="false" customWidth="true" hidden="false" outlineLevel="0" max="217" min="217" style="374" width="8.39"/>
    <col collapsed="false" customWidth="true" hidden="false" outlineLevel="0" max="219" min="218" style="374" width="7.69"/>
    <col collapsed="false" customWidth="true" hidden="false" outlineLevel="0" max="220" min="220" style="374" width="7.99"/>
    <col collapsed="false" customWidth="true" hidden="false" outlineLevel="0" max="221" min="221" style="374" width="7.89"/>
    <col collapsed="false" customWidth="true" hidden="false" outlineLevel="0" max="222" min="222" style="374" width="8.59"/>
    <col collapsed="false" customWidth="true" hidden="false" outlineLevel="0" max="223" min="223" style="374" width="9.19"/>
    <col collapsed="false" customWidth="false" hidden="false" outlineLevel="0" max="224" min="224" style="374" width="11.59"/>
    <col collapsed="false" customWidth="true" hidden="false" outlineLevel="0" max="225" min="225" style="374" width="18.59"/>
    <col collapsed="false" customWidth="false" hidden="false" outlineLevel="0" max="226" min="226" style="374" width="11.59"/>
    <col collapsed="false" customWidth="true" hidden="false" outlineLevel="0" max="227" min="227" style="374" width="7.59"/>
    <col collapsed="false" customWidth="true" hidden="false" outlineLevel="0" max="228" min="228" style="374" width="5.59"/>
    <col collapsed="false" customWidth="true" hidden="false" outlineLevel="0" max="229" min="229" style="374" width="6.89"/>
    <col collapsed="false" customWidth="true" hidden="false" outlineLevel="0" max="230" min="230" style="374" width="8.09"/>
    <col collapsed="false" customWidth="true" hidden="false" outlineLevel="0" max="231" min="231" style="374" width="7.99"/>
    <col collapsed="false" customWidth="true" hidden="false" outlineLevel="0" max="232" min="232" style="374" width="7.59"/>
    <col collapsed="false" customWidth="true" hidden="false" outlineLevel="0" max="233" min="233" style="374" width="8.39"/>
    <col collapsed="false" customWidth="true" hidden="false" outlineLevel="0" max="235" min="234" style="374" width="7.69"/>
    <col collapsed="false" customWidth="true" hidden="false" outlineLevel="0" max="236" min="236" style="374" width="7.99"/>
    <col collapsed="false" customWidth="true" hidden="false" outlineLevel="0" max="237" min="237" style="374" width="7.89"/>
    <col collapsed="false" customWidth="true" hidden="false" outlineLevel="0" max="238" min="238" style="374" width="8.59"/>
    <col collapsed="false" customWidth="true" hidden="false" outlineLevel="0" max="239" min="239" style="374" width="9.19"/>
    <col collapsed="false" customWidth="false" hidden="false" outlineLevel="0" max="240" min="240" style="374" width="11.59"/>
    <col collapsed="false" customWidth="true" hidden="false" outlineLevel="0" max="241" min="241" style="374" width="18.59"/>
    <col collapsed="false" customWidth="false" hidden="false" outlineLevel="0" max="242" min="242" style="374" width="11.59"/>
    <col collapsed="false" customWidth="true" hidden="false" outlineLevel="0" max="243" min="243" style="374" width="7.59"/>
    <col collapsed="false" customWidth="true" hidden="false" outlineLevel="0" max="244" min="244" style="374" width="5.59"/>
    <col collapsed="false" customWidth="true" hidden="false" outlineLevel="0" max="245" min="245" style="374" width="6.89"/>
    <col collapsed="false" customWidth="true" hidden="false" outlineLevel="0" max="246" min="246" style="374" width="8.09"/>
    <col collapsed="false" customWidth="true" hidden="false" outlineLevel="0" max="247" min="247" style="374" width="7.99"/>
    <col collapsed="false" customWidth="true" hidden="false" outlineLevel="0" max="248" min="248" style="374" width="7.59"/>
    <col collapsed="false" customWidth="true" hidden="false" outlineLevel="0" max="249" min="249" style="374" width="8.39"/>
    <col collapsed="false" customWidth="true" hidden="false" outlineLevel="0" max="251" min="250" style="374" width="7.69"/>
    <col collapsed="false" customWidth="true" hidden="false" outlineLevel="0" max="252" min="252" style="374" width="7.99"/>
    <col collapsed="false" customWidth="true" hidden="false" outlineLevel="0" max="253" min="253" style="374" width="7.89"/>
    <col collapsed="false" customWidth="true" hidden="false" outlineLevel="0" max="254" min="254" style="374" width="8.59"/>
    <col collapsed="false" customWidth="true" hidden="false" outlineLevel="0" max="255" min="255" style="374" width="9.19"/>
    <col collapsed="false" customWidth="false" hidden="false" outlineLevel="0" max="257" min="256" style="374" width="11.59"/>
  </cols>
  <sheetData>
    <row r="1" customFormat="false" ht="16.2" hidden="false" customHeight="false" outlineLevel="0" collapsed="false">
      <c r="A1" s="375" t="n">
        <v>43040</v>
      </c>
      <c r="C1" s="376"/>
      <c r="D1" s="376"/>
      <c r="E1" s="377" t="s">
        <v>267</v>
      </c>
      <c r="F1" s="377"/>
      <c r="G1" s="377"/>
      <c r="H1" s="377"/>
      <c r="I1" s="377"/>
      <c r="J1" s="377"/>
      <c r="K1" s="377"/>
      <c r="L1" s="377"/>
      <c r="M1" s="378"/>
      <c r="N1" s="379" t="s">
        <v>358</v>
      </c>
      <c r="O1" s="376"/>
      <c r="P1" s="376"/>
    </row>
    <row r="2" customFormat="false" ht="16.8" hidden="false" customHeight="false" outlineLevel="0" collapsed="false">
      <c r="A2" s="380" t="n">
        <f aca="false">A1</f>
        <v>43040</v>
      </c>
      <c r="C2" s="376"/>
      <c r="D2" s="376"/>
      <c r="E2" s="376"/>
      <c r="F2" s="376" t="s">
        <v>269</v>
      </c>
      <c r="G2" s="376"/>
      <c r="H2" s="376"/>
      <c r="I2" s="376"/>
      <c r="J2" s="376"/>
      <c r="K2" s="376"/>
      <c r="L2" s="376"/>
      <c r="M2" s="378"/>
      <c r="N2" s="381" t="s">
        <v>359</v>
      </c>
      <c r="O2" s="376"/>
      <c r="P2" s="376"/>
    </row>
    <row r="3" customFormat="false" ht="16.2" hidden="false" customHeight="false" outlineLevel="0" collapsed="false">
      <c r="A3" s="382"/>
      <c r="B3" s="383" t="s">
        <v>30</v>
      </c>
      <c r="C3" s="384" t="n">
        <f aca="false">A1</f>
        <v>43040</v>
      </c>
      <c r="D3" s="384"/>
      <c r="E3" s="384"/>
      <c r="F3" s="385" t="s">
        <v>271</v>
      </c>
      <c r="G3" s="385"/>
      <c r="H3" s="385"/>
      <c r="I3" s="385"/>
      <c r="J3" s="385"/>
      <c r="K3" s="385"/>
      <c r="L3" s="385"/>
      <c r="M3" s="386" t="n">
        <f aca="false">C3</f>
        <v>43040</v>
      </c>
      <c r="N3" s="386"/>
      <c r="O3" s="387"/>
      <c r="P3" s="388" t="s">
        <v>194</v>
      </c>
    </row>
    <row r="4" customFormat="false" ht="16.2" hidden="false" customHeight="false" outlineLevel="0" collapsed="false">
      <c r="A4" s="390" t="s">
        <v>37</v>
      </c>
      <c r="B4" s="391" t="n">
        <f aca="false">A1</f>
        <v>43040</v>
      </c>
      <c r="C4" s="392" t="s">
        <v>272</v>
      </c>
      <c r="D4" s="392"/>
      <c r="E4" s="392"/>
      <c r="F4" s="393" t="s">
        <v>273</v>
      </c>
      <c r="G4" s="393"/>
      <c r="H4" s="393"/>
      <c r="I4" s="393"/>
      <c r="J4" s="393"/>
      <c r="K4" s="393"/>
      <c r="L4" s="393"/>
      <c r="M4" s="393"/>
      <c r="N4" s="393"/>
      <c r="O4" s="394"/>
      <c r="P4" s="395" t="n">
        <f aca="false">+B4+31</f>
        <v>43071</v>
      </c>
    </row>
    <row r="5" customFormat="false" ht="16.2" hidden="false" customHeight="false" outlineLevel="0" collapsed="false">
      <c r="A5" s="396" t="s">
        <v>274</v>
      </c>
      <c r="B5" s="397" t="s">
        <v>38</v>
      </c>
      <c r="C5" s="377" t="s">
        <v>275</v>
      </c>
      <c r="D5" s="398" t="s">
        <v>276</v>
      </c>
      <c r="E5" s="399" t="s">
        <v>277</v>
      </c>
      <c r="F5" s="400" t="s">
        <v>278</v>
      </c>
      <c r="G5" s="400"/>
      <c r="H5" s="400"/>
      <c r="I5" s="400"/>
      <c r="J5" s="393" t="s">
        <v>279</v>
      </c>
      <c r="K5" s="393"/>
      <c r="L5" s="393"/>
      <c r="M5" s="393"/>
      <c r="N5" s="393" t="s">
        <v>280</v>
      </c>
      <c r="O5" s="398" t="s">
        <v>281</v>
      </c>
      <c r="P5" s="397" t="s">
        <v>38</v>
      </c>
    </row>
    <row r="6" customFormat="false" ht="16.2" hidden="false" customHeight="false" outlineLevel="0" collapsed="false">
      <c r="A6" s="396" t="s">
        <v>282</v>
      </c>
      <c r="B6" s="397" t="s">
        <v>283</v>
      </c>
      <c r="C6" s="401"/>
      <c r="D6" s="402"/>
      <c r="E6" s="399" t="s">
        <v>284</v>
      </c>
      <c r="F6" s="403" t="s">
        <v>52</v>
      </c>
      <c r="G6" s="403" t="s">
        <v>53</v>
      </c>
      <c r="H6" s="403" t="s">
        <v>54</v>
      </c>
      <c r="I6" s="393" t="s">
        <v>55</v>
      </c>
      <c r="J6" s="403" t="s">
        <v>52</v>
      </c>
      <c r="K6" s="403" t="s">
        <v>53</v>
      </c>
      <c r="L6" s="403" t="s">
        <v>54</v>
      </c>
      <c r="M6" s="393" t="s">
        <v>55</v>
      </c>
      <c r="N6" s="399" t="s">
        <v>284</v>
      </c>
      <c r="O6" s="398" t="s">
        <v>152</v>
      </c>
      <c r="P6" s="397" t="s">
        <v>285</v>
      </c>
    </row>
    <row r="7" customFormat="false" ht="16.2" hidden="false" customHeight="false" outlineLevel="0" collapsed="false">
      <c r="A7" s="396" t="s">
        <v>286</v>
      </c>
      <c r="B7" s="404" t="s">
        <v>154</v>
      </c>
      <c r="C7" s="401" t="s">
        <v>63</v>
      </c>
      <c r="D7" s="402" t="s">
        <v>64</v>
      </c>
      <c r="E7" s="405" t="s">
        <v>65</v>
      </c>
      <c r="F7" s="406" t="s">
        <v>66</v>
      </c>
      <c r="G7" s="406" t="s">
        <v>67</v>
      </c>
      <c r="H7" s="407" t="s">
        <v>68</v>
      </c>
      <c r="I7" s="408" t="s">
        <v>69</v>
      </c>
      <c r="J7" s="406" t="s">
        <v>66</v>
      </c>
      <c r="K7" s="406" t="s">
        <v>67</v>
      </c>
      <c r="L7" s="407" t="s">
        <v>68</v>
      </c>
      <c r="M7" s="408" t="s">
        <v>69</v>
      </c>
      <c r="N7" s="409" t="s">
        <v>56</v>
      </c>
      <c r="O7" s="406" t="s">
        <v>56</v>
      </c>
      <c r="P7" s="404" t="s">
        <v>154</v>
      </c>
    </row>
    <row r="8" customFormat="false" ht="16.2" hidden="false" customHeight="false" outlineLevel="0" collapsed="false">
      <c r="A8" s="396" t="s">
        <v>287</v>
      </c>
      <c r="B8" s="410" t="n">
        <f aca="false">B4</f>
        <v>43040</v>
      </c>
      <c r="C8" s="401" t="s">
        <v>75</v>
      </c>
      <c r="D8" s="402"/>
      <c r="E8" s="411" t="s">
        <v>76</v>
      </c>
      <c r="F8" s="412" t="s">
        <v>77</v>
      </c>
      <c r="G8" s="412" t="s">
        <v>77</v>
      </c>
      <c r="H8" s="398"/>
      <c r="I8" s="399"/>
      <c r="J8" s="412" t="s">
        <v>77</v>
      </c>
      <c r="K8" s="412" t="s">
        <v>77</v>
      </c>
      <c r="L8" s="398"/>
      <c r="M8" s="399"/>
      <c r="N8" s="414" t="s">
        <v>70</v>
      </c>
      <c r="O8" s="406" t="s">
        <v>76</v>
      </c>
      <c r="P8" s="410" t="n">
        <f aca="false">P4-1</f>
        <v>43070</v>
      </c>
    </row>
    <row r="9" customFormat="false" ht="16.2" hidden="false" customHeight="false" outlineLevel="0" collapsed="false">
      <c r="A9" s="415"/>
      <c r="B9" s="415" t="s">
        <v>288</v>
      </c>
      <c r="C9" s="416" t="s">
        <v>289</v>
      </c>
      <c r="D9" s="417" t="s">
        <v>290</v>
      </c>
      <c r="E9" s="418" t="s">
        <v>291</v>
      </c>
      <c r="F9" s="417" t="s">
        <v>292</v>
      </c>
      <c r="G9" s="417" t="s">
        <v>293</v>
      </c>
      <c r="H9" s="417" t="s">
        <v>294</v>
      </c>
      <c r="I9" s="418" t="s">
        <v>295</v>
      </c>
      <c r="J9" s="417" t="s">
        <v>296</v>
      </c>
      <c r="K9" s="417" t="s">
        <v>297</v>
      </c>
      <c r="L9" s="417" t="s">
        <v>298</v>
      </c>
      <c r="M9" s="418" t="s">
        <v>299</v>
      </c>
      <c r="N9" s="418" t="s">
        <v>300</v>
      </c>
      <c r="O9" s="417" t="s">
        <v>301</v>
      </c>
      <c r="P9" s="415" t="s">
        <v>302</v>
      </c>
    </row>
    <row r="10" customFormat="false" ht="16.2" hidden="false" customHeight="false" outlineLevel="0" collapsed="false">
      <c r="A10" s="396"/>
      <c r="B10" s="396"/>
      <c r="C10" s="419"/>
      <c r="D10" s="420"/>
      <c r="E10" s="421" t="s">
        <v>303</v>
      </c>
      <c r="F10" s="420"/>
      <c r="G10" s="420"/>
      <c r="H10" s="420"/>
      <c r="I10" s="421" t="s">
        <v>304</v>
      </c>
      <c r="J10" s="420"/>
      <c r="K10" s="420"/>
      <c r="L10" s="420"/>
      <c r="M10" s="421" t="s">
        <v>305</v>
      </c>
      <c r="N10" s="421" t="s">
        <v>306</v>
      </c>
      <c r="O10" s="420" t="s">
        <v>307</v>
      </c>
      <c r="P10" s="396" t="s">
        <v>308</v>
      </c>
    </row>
    <row r="11" customFormat="false" ht="21" hidden="false" customHeight="true" outlineLevel="0" collapsed="false">
      <c r="A11" s="422" t="s">
        <v>309</v>
      </c>
      <c r="B11" s="423" t="n">
        <v>710270</v>
      </c>
      <c r="C11" s="445" t="n">
        <v>704</v>
      </c>
      <c r="D11" s="327" t="n">
        <v>514</v>
      </c>
      <c r="E11" s="424" t="n">
        <v>190</v>
      </c>
      <c r="F11" s="327" t="n">
        <v>1038</v>
      </c>
      <c r="G11" s="351" t="n">
        <v>1434</v>
      </c>
      <c r="H11" s="327" t="n">
        <v>82</v>
      </c>
      <c r="I11" s="424" t="n">
        <v>2554</v>
      </c>
      <c r="J11" s="327" t="n">
        <v>751</v>
      </c>
      <c r="K11" s="327" t="n">
        <v>1400</v>
      </c>
      <c r="L11" s="327" t="n">
        <v>95</v>
      </c>
      <c r="M11" s="424" t="n">
        <v>2246</v>
      </c>
      <c r="N11" s="424" t="n">
        <v>308</v>
      </c>
      <c r="O11" s="327" t="n">
        <v>498</v>
      </c>
      <c r="P11" s="426" t="n">
        <v>710768</v>
      </c>
    </row>
    <row r="12" customFormat="false" ht="21" hidden="false" customHeight="true" outlineLevel="0" collapsed="false">
      <c r="A12" s="422"/>
      <c r="B12" s="426"/>
      <c r="C12" s="445"/>
      <c r="D12" s="327"/>
      <c r="E12" s="424"/>
      <c r="F12" s="327"/>
      <c r="G12" s="327"/>
      <c r="H12" s="327"/>
      <c r="I12" s="424"/>
      <c r="J12" s="327"/>
      <c r="K12" s="327"/>
      <c r="L12" s="327"/>
      <c r="M12" s="424"/>
      <c r="N12" s="424"/>
      <c r="O12" s="327"/>
      <c r="P12" s="426"/>
    </row>
    <row r="13" customFormat="false" ht="21" hidden="false" customHeight="true" outlineLevel="0" collapsed="false">
      <c r="A13" s="422" t="s">
        <v>310</v>
      </c>
      <c r="B13" s="426" t="n">
        <v>547409</v>
      </c>
      <c r="C13" s="445" t="n">
        <v>544</v>
      </c>
      <c r="D13" s="327" t="n">
        <v>380</v>
      </c>
      <c r="E13" s="424" t="n">
        <v>164</v>
      </c>
      <c r="F13" s="327" t="n">
        <v>854</v>
      </c>
      <c r="G13" s="327" t="n">
        <v>1024</v>
      </c>
      <c r="H13" s="327" t="n">
        <v>65</v>
      </c>
      <c r="I13" s="424" t="n">
        <v>1943</v>
      </c>
      <c r="J13" s="327" t="n">
        <v>564</v>
      </c>
      <c r="K13" s="327" t="n">
        <v>1035</v>
      </c>
      <c r="L13" s="327" t="n">
        <v>76</v>
      </c>
      <c r="M13" s="424" t="n">
        <v>1675</v>
      </c>
      <c r="N13" s="424" t="n">
        <v>268</v>
      </c>
      <c r="O13" s="327" t="n">
        <v>432</v>
      </c>
      <c r="P13" s="426" t="n">
        <v>547841</v>
      </c>
    </row>
    <row r="14" customFormat="false" ht="21" hidden="false" customHeight="true" outlineLevel="0" collapsed="false">
      <c r="A14" s="422"/>
      <c r="B14" s="426"/>
      <c r="C14" s="445"/>
      <c r="D14" s="327"/>
      <c r="E14" s="424"/>
      <c r="F14" s="327"/>
      <c r="G14" s="327"/>
      <c r="H14" s="327"/>
      <c r="I14" s="424"/>
      <c r="J14" s="327"/>
      <c r="K14" s="327"/>
      <c r="L14" s="327"/>
      <c r="M14" s="424"/>
      <c r="N14" s="424"/>
      <c r="O14" s="327"/>
      <c r="P14" s="426"/>
    </row>
    <row r="15" customFormat="false" ht="21" hidden="false" customHeight="true" outlineLevel="0" collapsed="false">
      <c r="A15" s="422" t="s">
        <v>311</v>
      </c>
      <c r="B15" s="426" t="n">
        <v>154402</v>
      </c>
      <c r="C15" s="444" t="n">
        <v>123</v>
      </c>
      <c r="D15" s="351" t="n">
        <v>110</v>
      </c>
      <c r="E15" s="424" t="n">
        <v>13</v>
      </c>
      <c r="F15" s="351" t="n">
        <v>343</v>
      </c>
      <c r="G15" s="351" t="n">
        <v>221</v>
      </c>
      <c r="H15" s="351" t="n">
        <v>16</v>
      </c>
      <c r="I15" s="424" t="n">
        <v>580</v>
      </c>
      <c r="J15" s="351" t="n">
        <v>201</v>
      </c>
      <c r="K15" s="351" t="n">
        <v>260</v>
      </c>
      <c r="L15" s="351" t="n">
        <v>24</v>
      </c>
      <c r="M15" s="424" t="n">
        <v>485</v>
      </c>
      <c r="N15" s="424" t="n">
        <v>95</v>
      </c>
      <c r="O15" s="327" t="n">
        <v>108</v>
      </c>
      <c r="P15" s="426" t="n">
        <v>154510</v>
      </c>
    </row>
    <row r="16" customFormat="false" ht="21" hidden="false" customHeight="true" outlineLevel="0" collapsed="false">
      <c r="A16" s="422" t="s">
        <v>312</v>
      </c>
      <c r="B16" s="426" t="n">
        <v>47160</v>
      </c>
      <c r="C16" s="444" t="n">
        <v>58</v>
      </c>
      <c r="D16" s="351" t="n">
        <v>19</v>
      </c>
      <c r="E16" s="424" t="n">
        <v>39</v>
      </c>
      <c r="F16" s="351" t="n">
        <v>56</v>
      </c>
      <c r="G16" s="351" t="n">
        <v>135</v>
      </c>
      <c r="H16" s="351" t="n">
        <v>6</v>
      </c>
      <c r="I16" s="424" t="n">
        <v>197</v>
      </c>
      <c r="J16" s="351" t="n">
        <v>44</v>
      </c>
      <c r="K16" s="351" t="n">
        <v>129</v>
      </c>
      <c r="L16" s="351" t="n">
        <v>5</v>
      </c>
      <c r="M16" s="424" t="n">
        <v>178</v>
      </c>
      <c r="N16" s="424" t="n">
        <v>19</v>
      </c>
      <c r="O16" s="327" t="n">
        <v>58</v>
      </c>
      <c r="P16" s="426" t="n">
        <v>47218</v>
      </c>
    </row>
    <row r="17" customFormat="false" ht="21" hidden="false" customHeight="true" outlineLevel="0" collapsed="false">
      <c r="A17" s="422" t="s">
        <v>313</v>
      </c>
      <c r="B17" s="426" t="n">
        <v>23790</v>
      </c>
      <c r="C17" s="444" t="n">
        <v>27</v>
      </c>
      <c r="D17" s="351" t="n">
        <v>11</v>
      </c>
      <c r="E17" s="424" t="n">
        <v>16</v>
      </c>
      <c r="F17" s="351" t="n">
        <v>51</v>
      </c>
      <c r="G17" s="351" t="n">
        <v>28</v>
      </c>
      <c r="H17" s="351" t="n">
        <v>17</v>
      </c>
      <c r="I17" s="424" t="n">
        <v>96</v>
      </c>
      <c r="J17" s="351" t="n">
        <v>43</v>
      </c>
      <c r="K17" s="351" t="n">
        <v>33</v>
      </c>
      <c r="L17" s="351" t="n">
        <v>14</v>
      </c>
      <c r="M17" s="424" t="n">
        <v>90</v>
      </c>
      <c r="N17" s="424" t="n">
        <v>6</v>
      </c>
      <c r="O17" s="327" t="n">
        <v>22</v>
      </c>
      <c r="P17" s="426" t="n">
        <v>23812</v>
      </c>
    </row>
    <row r="18" customFormat="false" ht="21" hidden="false" customHeight="true" outlineLevel="0" collapsed="false">
      <c r="A18" s="422" t="s">
        <v>314</v>
      </c>
      <c r="B18" s="426" t="n">
        <v>55522</v>
      </c>
      <c r="C18" s="444" t="n">
        <v>55</v>
      </c>
      <c r="D18" s="351" t="n">
        <v>32</v>
      </c>
      <c r="E18" s="424" t="n">
        <v>23</v>
      </c>
      <c r="F18" s="351" t="n">
        <v>75</v>
      </c>
      <c r="G18" s="351" t="n">
        <v>127</v>
      </c>
      <c r="H18" s="351" t="n">
        <v>3</v>
      </c>
      <c r="I18" s="424" t="n">
        <v>205</v>
      </c>
      <c r="J18" s="351" t="n">
        <v>35</v>
      </c>
      <c r="K18" s="351" t="n">
        <v>133</v>
      </c>
      <c r="L18" s="351" t="n">
        <v>1</v>
      </c>
      <c r="M18" s="424" t="n">
        <v>169</v>
      </c>
      <c r="N18" s="424" t="n">
        <v>36</v>
      </c>
      <c r="O18" s="327" t="n">
        <v>59</v>
      </c>
      <c r="P18" s="426" t="n">
        <v>55581</v>
      </c>
    </row>
    <row r="19" customFormat="false" ht="21" hidden="false" customHeight="true" outlineLevel="0" collapsed="false">
      <c r="A19" s="422" t="s">
        <v>315</v>
      </c>
      <c r="B19" s="426" t="n">
        <v>30864</v>
      </c>
      <c r="C19" s="444" t="n">
        <v>22</v>
      </c>
      <c r="D19" s="351" t="n">
        <v>24</v>
      </c>
      <c r="E19" s="424" t="n">
        <v>-2</v>
      </c>
      <c r="F19" s="351" t="n">
        <v>45</v>
      </c>
      <c r="G19" s="351" t="n">
        <v>45</v>
      </c>
      <c r="H19" s="351" t="n">
        <v>3</v>
      </c>
      <c r="I19" s="424" t="n">
        <v>93</v>
      </c>
      <c r="J19" s="351" t="n">
        <v>28</v>
      </c>
      <c r="K19" s="351" t="n">
        <v>46</v>
      </c>
      <c r="L19" s="351" t="n">
        <v>1</v>
      </c>
      <c r="M19" s="424" t="n">
        <v>75</v>
      </c>
      <c r="N19" s="424" t="n">
        <v>18</v>
      </c>
      <c r="O19" s="327" t="n">
        <v>16</v>
      </c>
      <c r="P19" s="426" t="n">
        <v>30880</v>
      </c>
    </row>
    <row r="20" customFormat="false" ht="21" hidden="false" customHeight="true" outlineLevel="0" collapsed="false">
      <c r="A20" s="422" t="s">
        <v>316</v>
      </c>
      <c r="B20" s="426" t="n">
        <v>29998</v>
      </c>
      <c r="C20" s="444" t="n">
        <v>34</v>
      </c>
      <c r="D20" s="351" t="n">
        <v>29</v>
      </c>
      <c r="E20" s="424" t="n">
        <v>5</v>
      </c>
      <c r="F20" s="351" t="n">
        <v>60</v>
      </c>
      <c r="G20" s="351" t="n">
        <v>79</v>
      </c>
      <c r="H20" s="351" t="n">
        <v>2</v>
      </c>
      <c r="I20" s="424" t="n">
        <v>141</v>
      </c>
      <c r="J20" s="351" t="n">
        <v>22</v>
      </c>
      <c r="K20" s="351" t="n">
        <v>49</v>
      </c>
      <c r="L20" s="351" t="n">
        <v>4</v>
      </c>
      <c r="M20" s="424" t="n">
        <v>75</v>
      </c>
      <c r="N20" s="424" t="n">
        <v>66</v>
      </c>
      <c r="O20" s="327" t="n">
        <v>71</v>
      </c>
      <c r="P20" s="426" t="n">
        <v>30069</v>
      </c>
    </row>
    <row r="21" customFormat="false" ht="21" hidden="false" customHeight="true" outlineLevel="0" collapsed="false">
      <c r="A21" s="422" t="s">
        <v>317</v>
      </c>
      <c r="B21" s="426" t="n">
        <v>68357</v>
      </c>
      <c r="C21" s="444" t="n">
        <v>79</v>
      </c>
      <c r="D21" s="351" t="n">
        <v>52</v>
      </c>
      <c r="E21" s="424" t="n">
        <v>27</v>
      </c>
      <c r="F21" s="351" t="n">
        <v>51</v>
      </c>
      <c r="G21" s="351" t="n">
        <v>132</v>
      </c>
      <c r="H21" s="351" t="n">
        <v>4</v>
      </c>
      <c r="I21" s="424" t="n">
        <v>187</v>
      </c>
      <c r="J21" s="351" t="n">
        <v>85</v>
      </c>
      <c r="K21" s="351" t="n">
        <v>145</v>
      </c>
      <c r="L21" s="351" t="n">
        <v>0</v>
      </c>
      <c r="M21" s="424" t="n">
        <v>230</v>
      </c>
      <c r="N21" s="424" t="n">
        <v>-43</v>
      </c>
      <c r="O21" s="327" t="n">
        <v>-16</v>
      </c>
      <c r="P21" s="426" t="n">
        <v>68341</v>
      </c>
    </row>
    <row r="22" customFormat="false" ht="21" hidden="false" customHeight="true" outlineLevel="0" collapsed="false">
      <c r="A22" s="422" t="s">
        <v>318</v>
      </c>
      <c r="B22" s="426" t="n">
        <v>30483</v>
      </c>
      <c r="C22" s="444" t="n">
        <v>42</v>
      </c>
      <c r="D22" s="351" t="n">
        <v>16</v>
      </c>
      <c r="E22" s="424" t="n">
        <v>26</v>
      </c>
      <c r="F22" s="351" t="n">
        <v>29</v>
      </c>
      <c r="G22" s="351" t="n">
        <v>85</v>
      </c>
      <c r="H22" s="351" t="n">
        <v>3</v>
      </c>
      <c r="I22" s="424" t="n">
        <v>117</v>
      </c>
      <c r="J22" s="351" t="n">
        <v>21</v>
      </c>
      <c r="K22" s="351" t="n">
        <v>76</v>
      </c>
      <c r="L22" s="351" t="n">
        <v>1</v>
      </c>
      <c r="M22" s="424" t="n">
        <v>98</v>
      </c>
      <c r="N22" s="424" t="n">
        <v>19</v>
      </c>
      <c r="O22" s="327" t="n">
        <v>45</v>
      </c>
      <c r="P22" s="426" t="n">
        <v>30528</v>
      </c>
    </row>
    <row r="23" customFormat="false" ht="21" hidden="false" customHeight="true" outlineLevel="0" collapsed="false">
      <c r="A23" s="422" t="s">
        <v>319</v>
      </c>
      <c r="B23" s="426" t="n">
        <v>60001</v>
      </c>
      <c r="C23" s="444" t="n">
        <v>58</v>
      </c>
      <c r="D23" s="351" t="n">
        <v>51</v>
      </c>
      <c r="E23" s="424" t="n">
        <v>7</v>
      </c>
      <c r="F23" s="351" t="n">
        <v>87</v>
      </c>
      <c r="G23" s="351" t="n">
        <v>109</v>
      </c>
      <c r="H23" s="351" t="n">
        <v>8</v>
      </c>
      <c r="I23" s="424" t="n">
        <v>204</v>
      </c>
      <c r="J23" s="351" t="n">
        <v>35</v>
      </c>
      <c r="K23" s="351" t="n">
        <v>89</v>
      </c>
      <c r="L23" s="351" t="n">
        <v>13</v>
      </c>
      <c r="M23" s="424" t="n">
        <v>137</v>
      </c>
      <c r="N23" s="424" t="n">
        <v>67</v>
      </c>
      <c r="O23" s="327" t="n">
        <v>74</v>
      </c>
      <c r="P23" s="426" t="n">
        <v>60075</v>
      </c>
    </row>
    <row r="24" customFormat="false" ht="21" hidden="false" customHeight="true" outlineLevel="0" collapsed="false">
      <c r="A24" s="422" t="s">
        <v>320</v>
      </c>
      <c r="B24" s="426" t="n">
        <v>25199</v>
      </c>
      <c r="C24" s="444" t="n">
        <v>23</v>
      </c>
      <c r="D24" s="351" t="n">
        <v>21</v>
      </c>
      <c r="E24" s="424" t="n">
        <v>2</v>
      </c>
      <c r="F24" s="351" t="n">
        <v>38</v>
      </c>
      <c r="G24" s="351" t="n">
        <v>20</v>
      </c>
      <c r="H24" s="351" t="n">
        <v>2</v>
      </c>
      <c r="I24" s="424" t="n">
        <v>60</v>
      </c>
      <c r="J24" s="351" t="n">
        <v>39</v>
      </c>
      <c r="K24" s="351" t="n">
        <v>28</v>
      </c>
      <c r="L24" s="351" t="n">
        <v>13</v>
      </c>
      <c r="M24" s="424" t="n">
        <v>80</v>
      </c>
      <c r="N24" s="424" t="n">
        <v>-20</v>
      </c>
      <c r="O24" s="327" t="n">
        <v>-18</v>
      </c>
      <c r="P24" s="426" t="n">
        <v>25181</v>
      </c>
    </row>
    <row r="25" customFormat="false" ht="21" hidden="false" customHeight="true" outlineLevel="0" collapsed="false">
      <c r="A25" s="422" t="s">
        <v>321</v>
      </c>
      <c r="B25" s="426" t="n">
        <v>21633</v>
      </c>
      <c r="C25" s="444" t="n">
        <v>23</v>
      </c>
      <c r="D25" s="351" t="n">
        <v>15</v>
      </c>
      <c r="E25" s="424" t="n">
        <v>8</v>
      </c>
      <c r="F25" s="351" t="n">
        <v>19</v>
      </c>
      <c r="G25" s="351" t="n">
        <v>43</v>
      </c>
      <c r="H25" s="351" t="n">
        <v>1</v>
      </c>
      <c r="I25" s="424" t="n">
        <v>63</v>
      </c>
      <c r="J25" s="351" t="n">
        <v>11</v>
      </c>
      <c r="K25" s="351" t="n">
        <v>47</v>
      </c>
      <c r="L25" s="351" t="n">
        <v>0</v>
      </c>
      <c r="M25" s="424" t="n">
        <v>58</v>
      </c>
      <c r="N25" s="424" t="n">
        <v>5</v>
      </c>
      <c r="O25" s="327" t="n">
        <v>13</v>
      </c>
      <c r="P25" s="426" t="n">
        <v>21646</v>
      </c>
    </row>
    <row r="26" customFormat="false" ht="21" hidden="false" customHeight="true" outlineLevel="0" collapsed="false">
      <c r="A26" s="447"/>
      <c r="B26" s="429"/>
      <c r="C26" s="430"/>
      <c r="D26" s="431"/>
      <c r="E26" s="432"/>
      <c r="F26" s="430"/>
      <c r="G26" s="433"/>
      <c r="H26" s="433"/>
      <c r="I26" s="432"/>
      <c r="J26" s="430"/>
      <c r="K26" s="433"/>
      <c r="L26" s="433"/>
      <c r="M26" s="432"/>
      <c r="N26" s="434"/>
      <c r="O26" s="435"/>
      <c r="P26" s="429"/>
    </row>
    <row r="27" customFormat="false" ht="21" hidden="false" customHeight="true" outlineLevel="0" collapsed="false">
      <c r="A27" s="422" t="s">
        <v>322</v>
      </c>
      <c r="B27" s="426" t="n">
        <v>162861</v>
      </c>
      <c r="C27" s="445" t="n">
        <v>160</v>
      </c>
      <c r="D27" s="327" t="n">
        <v>134</v>
      </c>
      <c r="E27" s="424" t="n">
        <v>26</v>
      </c>
      <c r="F27" s="327" t="n">
        <v>184</v>
      </c>
      <c r="G27" s="351" t="n">
        <v>410</v>
      </c>
      <c r="H27" s="327" t="n">
        <v>17</v>
      </c>
      <c r="I27" s="424" t="n">
        <v>611</v>
      </c>
      <c r="J27" s="327" t="n">
        <v>187</v>
      </c>
      <c r="K27" s="327" t="n">
        <v>365</v>
      </c>
      <c r="L27" s="327" t="n">
        <v>19</v>
      </c>
      <c r="M27" s="424" t="n">
        <v>571</v>
      </c>
      <c r="N27" s="424" t="n">
        <v>40</v>
      </c>
      <c r="O27" s="327" t="n">
        <v>66</v>
      </c>
      <c r="P27" s="426" t="n">
        <v>162927</v>
      </c>
    </row>
    <row r="28" customFormat="false" ht="21" hidden="false" customHeight="true" outlineLevel="0" collapsed="false">
      <c r="A28" s="422" t="s">
        <v>323</v>
      </c>
      <c r="B28" s="426" t="n">
        <v>32448</v>
      </c>
      <c r="C28" s="445" t="n">
        <v>33</v>
      </c>
      <c r="D28" s="327" t="n">
        <v>35</v>
      </c>
      <c r="E28" s="424" t="n">
        <v>-2</v>
      </c>
      <c r="F28" s="327" t="n">
        <v>59</v>
      </c>
      <c r="G28" s="327" t="n">
        <v>61</v>
      </c>
      <c r="H28" s="327" t="n">
        <v>2</v>
      </c>
      <c r="I28" s="424" t="n">
        <v>122</v>
      </c>
      <c r="J28" s="327" t="n">
        <v>51</v>
      </c>
      <c r="K28" s="327" t="n">
        <v>80</v>
      </c>
      <c r="L28" s="327" t="n">
        <v>8</v>
      </c>
      <c r="M28" s="424" t="n">
        <v>139</v>
      </c>
      <c r="N28" s="424" t="n">
        <v>-17</v>
      </c>
      <c r="O28" s="327" t="n">
        <v>-19</v>
      </c>
      <c r="P28" s="426" t="n">
        <v>32429</v>
      </c>
    </row>
    <row r="29" customFormat="false" ht="21" hidden="false" customHeight="true" outlineLevel="0" collapsed="false">
      <c r="A29" s="422"/>
      <c r="B29" s="426"/>
      <c r="C29" s="445"/>
      <c r="D29" s="327"/>
      <c r="E29" s="424"/>
      <c r="F29" s="327"/>
      <c r="G29" s="327"/>
      <c r="H29" s="327"/>
      <c r="I29" s="424"/>
      <c r="J29" s="327"/>
      <c r="K29" s="327"/>
      <c r="L29" s="327"/>
      <c r="M29" s="424"/>
      <c r="N29" s="424"/>
      <c r="O29" s="327"/>
      <c r="P29" s="426"/>
    </row>
    <row r="30" customFormat="false" ht="21" hidden="false" customHeight="true" outlineLevel="0" collapsed="false">
      <c r="A30" s="422" t="s">
        <v>324</v>
      </c>
      <c r="B30" s="426" t="n">
        <v>2415</v>
      </c>
      <c r="C30" s="444" t="n">
        <v>3</v>
      </c>
      <c r="D30" s="351" t="n">
        <v>2</v>
      </c>
      <c r="E30" s="424" t="n">
        <v>1</v>
      </c>
      <c r="F30" s="351" t="n">
        <v>3</v>
      </c>
      <c r="G30" s="351" t="n">
        <v>4</v>
      </c>
      <c r="H30" s="351" t="n">
        <v>0</v>
      </c>
      <c r="I30" s="424" t="n">
        <v>7</v>
      </c>
      <c r="J30" s="351" t="n">
        <v>1</v>
      </c>
      <c r="K30" s="351" t="n">
        <v>3</v>
      </c>
      <c r="L30" s="351" t="n">
        <v>1</v>
      </c>
      <c r="M30" s="424" t="n">
        <v>5</v>
      </c>
      <c r="N30" s="424" t="n">
        <v>2</v>
      </c>
      <c r="O30" s="327" t="n">
        <v>3</v>
      </c>
      <c r="P30" s="426" t="n">
        <v>2418</v>
      </c>
    </row>
    <row r="31" customFormat="false" ht="21" hidden="false" customHeight="true" outlineLevel="0" collapsed="false">
      <c r="A31" s="422" t="s">
        <v>325</v>
      </c>
      <c r="B31" s="426" t="n">
        <v>1562</v>
      </c>
      <c r="C31" s="444" t="n">
        <v>1</v>
      </c>
      <c r="D31" s="351" t="n">
        <v>6</v>
      </c>
      <c r="E31" s="424" t="n">
        <v>-5</v>
      </c>
      <c r="F31" s="351" t="n">
        <v>2</v>
      </c>
      <c r="G31" s="351" t="n">
        <v>2</v>
      </c>
      <c r="H31" s="351" t="n">
        <v>0</v>
      </c>
      <c r="I31" s="424" t="n">
        <v>4</v>
      </c>
      <c r="J31" s="351" t="n">
        <v>1</v>
      </c>
      <c r="K31" s="351" t="n">
        <v>6</v>
      </c>
      <c r="L31" s="351" t="n">
        <v>0</v>
      </c>
      <c r="M31" s="424" t="n">
        <v>7</v>
      </c>
      <c r="N31" s="424" t="n">
        <v>-3</v>
      </c>
      <c r="O31" s="327" t="n">
        <v>-8</v>
      </c>
      <c r="P31" s="426" t="n">
        <v>1554</v>
      </c>
    </row>
    <row r="32" customFormat="false" ht="21" hidden="false" customHeight="true" outlineLevel="0" collapsed="false">
      <c r="A32" s="422" t="s">
        <v>326</v>
      </c>
      <c r="B32" s="426" t="n">
        <v>895</v>
      </c>
      <c r="C32" s="444" t="n">
        <v>0</v>
      </c>
      <c r="D32" s="351" t="n">
        <v>0</v>
      </c>
      <c r="E32" s="424" t="n">
        <v>0</v>
      </c>
      <c r="F32" s="351" t="n">
        <v>2</v>
      </c>
      <c r="G32" s="351" t="n">
        <v>3</v>
      </c>
      <c r="H32" s="351" t="n">
        <v>0</v>
      </c>
      <c r="I32" s="424" t="n">
        <v>5</v>
      </c>
      <c r="J32" s="351" t="n">
        <v>0</v>
      </c>
      <c r="K32" s="351" t="n">
        <v>3</v>
      </c>
      <c r="L32" s="351" t="n">
        <v>0</v>
      </c>
      <c r="M32" s="424" t="n">
        <v>3</v>
      </c>
      <c r="N32" s="424" t="n">
        <v>2</v>
      </c>
      <c r="O32" s="327" t="n">
        <v>2</v>
      </c>
      <c r="P32" s="426" t="n">
        <v>897</v>
      </c>
    </row>
    <row r="33" customFormat="false" ht="21" hidden="false" customHeight="true" outlineLevel="0" collapsed="false">
      <c r="A33" s="422" t="s">
        <v>327</v>
      </c>
      <c r="B33" s="426" t="n">
        <v>4766</v>
      </c>
      <c r="C33" s="444" t="n">
        <v>4</v>
      </c>
      <c r="D33" s="351" t="n">
        <v>4</v>
      </c>
      <c r="E33" s="424" t="n">
        <v>0</v>
      </c>
      <c r="F33" s="351" t="n">
        <v>7</v>
      </c>
      <c r="G33" s="351" t="n">
        <v>15</v>
      </c>
      <c r="H33" s="351" t="n">
        <v>1</v>
      </c>
      <c r="I33" s="424" t="n">
        <v>23</v>
      </c>
      <c r="J33" s="351" t="n">
        <v>7</v>
      </c>
      <c r="K33" s="351" t="n">
        <v>9</v>
      </c>
      <c r="L33" s="351" t="n">
        <v>0</v>
      </c>
      <c r="M33" s="424" t="n">
        <v>16</v>
      </c>
      <c r="N33" s="424" t="n">
        <v>7</v>
      </c>
      <c r="O33" s="327" t="n">
        <v>7</v>
      </c>
      <c r="P33" s="426" t="n">
        <v>4773</v>
      </c>
    </row>
    <row r="34" customFormat="false" ht="21" hidden="false" customHeight="true" outlineLevel="0" collapsed="false">
      <c r="A34" s="422" t="s">
        <v>328</v>
      </c>
      <c r="B34" s="426" t="n">
        <v>6759</v>
      </c>
      <c r="C34" s="444" t="n">
        <v>8</v>
      </c>
      <c r="D34" s="351" t="n">
        <v>9</v>
      </c>
      <c r="E34" s="424" t="n">
        <v>-1</v>
      </c>
      <c r="F34" s="351" t="n">
        <v>15</v>
      </c>
      <c r="G34" s="351" t="n">
        <v>10</v>
      </c>
      <c r="H34" s="351" t="n">
        <v>0</v>
      </c>
      <c r="I34" s="424" t="n">
        <v>25</v>
      </c>
      <c r="J34" s="351" t="n">
        <v>7</v>
      </c>
      <c r="K34" s="351" t="n">
        <v>19</v>
      </c>
      <c r="L34" s="351" t="n">
        <v>2</v>
      </c>
      <c r="M34" s="424" t="n">
        <v>28</v>
      </c>
      <c r="N34" s="424" t="n">
        <v>-3</v>
      </c>
      <c r="O34" s="327" t="n">
        <v>-4</v>
      </c>
      <c r="P34" s="426" t="n">
        <v>6755</v>
      </c>
    </row>
    <row r="35" customFormat="false" ht="21" hidden="false" customHeight="true" outlineLevel="0" collapsed="false">
      <c r="A35" s="422" t="s">
        <v>329</v>
      </c>
      <c r="B35" s="426" t="n">
        <v>5463</v>
      </c>
      <c r="C35" s="444" t="n">
        <v>6</v>
      </c>
      <c r="D35" s="351" t="n">
        <v>4</v>
      </c>
      <c r="E35" s="424" t="n">
        <v>2</v>
      </c>
      <c r="F35" s="351" t="n">
        <v>16</v>
      </c>
      <c r="G35" s="351" t="n">
        <v>6</v>
      </c>
      <c r="H35" s="351" t="n">
        <v>1</v>
      </c>
      <c r="I35" s="424" t="n">
        <v>23</v>
      </c>
      <c r="J35" s="351" t="n">
        <v>27</v>
      </c>
      <c r="K35" s="351" t="n">
        <v>22</v>
      </c>
      <c r="L35" s="351" t="n">
        <v>3</v>
      </c>
      <c r="M35" s="424" t="n">
        <v>52</v>
      </c>
      <c r="N35" s="424" t="n">
        <v>-29</v>
      </c>
      <c r="O35" s="327" t="n">
        <v>-27</v>
      </c>
      <c r="P35" s="426" t="n">
        <v>5436</v>
      </c>
    </row>
    <row r="36" customFormat="false" ht="21" hidden="false" customHeight="true" outlineLevel="0" collapsed="false">
      <c r="A36" s="422" t="s">
        <v>330</v>
      </c>
      <c r="B36" s="426" t="n">
        <v>2825</v>
      </c>
      <c r="C36" s="444" t="n">
        <v>3</v>
      </c>
      <c r="D36" s="351" t="n">
        <v>3</v>
      </c>
      <c r="E36" s="424" t="n">
        <v>0</v>
      </c>
      <c r="F36" s="351" t="n">
        <v>6</v>
      </c>
      <c r="G36" s="351" t="n">
        <v>7</v>
      </c>
      <c r="H36" s="351" t="n">
        <v>0</v>
      </c>
      <c r="I36" s="424" t="n">
        <v>13</v>
      </c>
      <c r="J36" s="351" t="n">
        <v>3</v>
      </c>
      <c r="K36" s="351" t="n">
        <v>4</v>
      </c>
      <c r="L36" s="351" t="n">
        <v>0</v>
      </c>
      <c r="M36" s="424" t="n">
        <v>7</v>
      </c>
      <c r="N36" s="424" t="n">
        <v>6</v>
      </c>
      <c r="O36" s="327" t="n">
        <v>6</v>
      </c>
      <c r="P36" s="426" t="n">
        <v>2831</v>
      </c>
    </row>
    <row r="37" customFormat="false" ht="21" hidden="false" customHeight="true" outlineLevel="0" collapsed="false">
      <c r="A37" s="422" t="s">
        <v>331</v>
      </c>
      <c r="B37" s="426" t="n">
        <v>5632</v>
      </c>
      <c r="C37" s="444" t="n">
        <v>5</v>
      </c>
      <c r="D37" s="351" t="n">
        <v>6</v>
      </c>
      <c r="E37" s="424" t="n">
        <v>-1</v>
      </c>
      <c r="F37" s="351" t="n">
        <v>7</v>
      </c>
      <c r="G37" s="351" t="n">
        <v>13</v>
      </c>
      <c r="H37" s="351" t="n">
        <v>0</v>
      </c>
      <c r="I37" s="424" t="n">
        <v>20</v>
      </c>
      <c r="J37" s="351" t="n">
        <v>4</v>
      </c>
      <c r="K37" s="351" t="n">
        <v>13</v>
      </c>
      <c r="L37" s="351" t="n">
        <v>2</v>
      </c>
      <c r="M37" s="424" t="n">
        <v>19</v>
      </c>
      <c r="N37" s="424" t="n">
        <v>1</v>
      </c>
      <c r="O37" s="327" t="n">
        <v>0</v>
      </c>
      <c r="P37" s="426" t="n">
        <v>5632</v>
      </c>
    </row>
    <row r="38" customFormat="false" ht="21" hidden="false" customHeight="true" outlineLevel="0" collapsed="false">
      <c r="A38" s="422" t="s">
        <v>332</v>
      </c>
      <c r="B38" s="426" t="n">
        <v>2131</v>
      </c>
      <c r="C38" s="444" t="n">
        <v>3</v>
      </c>
      <c r="D38" s="351" t="n">
        <v>1</v>
      </c>
      <c r="E38" s="424" t="n">
        <v>2</v>
      </c>
      <c r="F38" s="351" t="n">
        <v>1</v>
      </c>
      <c r="G38" s="351" t="n">
        <v>1</v>
      </c>
      <c r="H38" s="351" t="n">
        <v>0</v>
      </c>
      <c r="I38" s="424" t="n">
        <v>2</v>
      </c>
      <c r="J38" s="351" t="n">
        <v>1</v>
      </c>
      <c r="K38" s="351" t="n">
        <v>1</v>
      </c>
      <c r="L38" s="351" t="n">
        <v>0</v>
      </c>
      <c r="M38" s="424" t="n">
        <v>2</v>
      </c>
      <c r="N38" s="424" t="n">
        <v>0</v>
      </c>
      <c r="O38" s="327" t="n">
        <v>2</v>
      </c>
      <c r="P38" s="426" t="n">
        <v>2133</v>
      </c>
    </row>
    <row r="39" customFormat="false" ht="21" hidden="false" customHeight="true" outlineLevel="0" collapsed="false">
      <c r="A39" s="422"/>
      <c r="B39" s="426"/>
      <c r="C39" s="444"/>
      <c r="D39" s="351"/>
      <c r="E39" s="424"/>
      <c r="F39" s="351"/>
      <c r="G39" s="351"/>
      <c r="H39" s="351"/>
      <c r="I39" s="424"/>
      <c r="J39" s="351"/>
      <c r="K39" s="351"/>
      <c r="L39" s="351"/>
      <c r="M39" s="424"/>
      <c r="N39" s="424"/>
      <c r="O39" s="327"/>
      <c r="P39" s="426"/>
    </row>
    <row r="40" customFormat="false" ht="21" hidden="false" customHeight="true" outlineLevel="0" collapsed="false">
      <c r="A40" s="422" t="s">
        <v>333</v>
      </c>
      <c r="B40" s="436" t="n">
        <v>75332</v>
      </c>
      <c r="C40" s="445" t="n">
        <v>69</v>
      </c>
      <c r="D40" s="327" t="n">
        <v>52</v>
      </c>
      <c r="E40" s="424" t="n">
        <v>17</v>
      </c>
      <c r="F40" s="327" t="n">
        <v>58</v>
      </c>
      <c r="G40" s="351" t="n">
        <v>194</v>
      </c>
      <c r="H40" s="327" t="n">
        <v>12</v>
      </c>
      <c r="I40" s="424" t="n">
        <v>264</v>
      </c>
      <c r="J40" s="327" t="n">
        <v>80</v>
      </c>
      <c r="K40" s="327" t="n">
        <v>159</v>
      </c>
      <c r="L40" s="327" t="n">
        <v>9</v>
      </c>
      <c r="M40" s="424" t="n">
        <v>248</v>
      </c>
      <c r="N40" s="424" t="n">
        <v>16</v>
      </c>
      <c r="O40" s="327" t="n">
        <v>33</v>
      </c>
      <c r="P40" s="426" t="n">
        <v>75365</v>
      </c>
    </row>
    <row r="41" customFormat="false" ht="21" hidden="false" customHeight="true" outlineLevel="0" collapsed="false">
      <c r="A41" s="422"/>
      <c r="B41" s="426"/>
      <c r="C41" s="445"/>
      <c r="D41" s="327"/>
      <c r="E41" s="424"/>
      <c r="F41" s="327"/>
      <c r="G41" s="327"/>
      <c r="H41" s="327"/>
      <c r="I41" s="424"/>
      <c r="J41" s="327"/>
      <c r="K41" s="327"/>
      <c r="L41" s="327"/>
      <c r="M41" s="424"/>
      <c r="N41" s="424"/>
      <c r="O41" s="327"/>
      <c r="P41" s="426"/>
    </row>
    <row r="42" customFormat="false" ht="21" hidden="false" customHeight="true" outlineLevel="0" collapsed="false">
      <c r="A42" s="422" t="s">
        <v>334</v>
      </c>
      <c r="B42" s="426" t="n">
        <v>19574</v>
      </c>
      <c r="C42" s="444" t="n">
        <v>13</v>
      </c>
      <c r="D42" s="351" t="n">
        <v>15</v>
      </c>
      <c r="E42" s="424" t="n">
        <v>-2</v>
      </c>
      <c r="F42" s="351" t="n">
        <v>22</v>
      </c>
      <c r="G42" s="351" t="n">
        <v>27</v>
      </c>
      <c r="H42" s="351" t="n">
        <v>6</v>
      </c>
      <c r="I42" s="424" t="n">
        <v>55</v>
      </c>
      <c r="J42" s="351" t="n">
        <v>17</v>
      </c>
      <c r="K42" s="351" t="n">
        <v>35</v>
      </c>
      <c r="L42" s="351" t="n">
        <v>3</v>
      </c>
      <c r="M42" s="424" t="n">
        <v>55</v>
      </c>
      <c r="N42" s="424" t="n">
        <v>0</v>
      </c>
      <c r="O42" s="327" t="n">
        <v>-2</v>
      </c>
      <c r="P42" s="426" t="n">
        <v>19572</v>
      </c>
    </row>
    <row r="43" customFormat="false" ht="21" hidden="false" customHeight="true" outlineLevel="0" collapsed="false">
      <c r="A43" s="422" t="s">
        <v>335</v>
      </c>
      <c r="B43" s="426" t="n">
        <v>6611</v>
      </c>
      <c r="C43" s="444" t="n">
        <v>6</v>
      </c>
      <c r="D43" s="351" t="n">
        <v>9</v>
      </c>
      <c r="E43" s="424" t="n">
        <v>-3</v>
      </c>
      <c r="F43" s="351" t="n">
        <v>2</v>
      </c>
      <c r="G43" s="351" t="n">
        <v>26</v>
      </c>
      <c r="H43" s="351" t="n">
        <v>1</v>
      </c>
      <c r="I43" s="424" t="n">
        <v>29</v>
      </c>
      <c r="J43" s="351" t="n">
        <v>3</v>
      </c>
      <c r="K43" s="351" t="n">
        <v>10</v>
      </c>
      <c r="L43" s="351" t="n">
        <v>1</v>
      </c>
      <c r="M43" s="424" t="n">
        <v>14</v>
      </c>
      <c r="N43" s="424" t="n">
        <v>15</v>
      </c>
      <c r="O43" s="327" t="n">
        <v>12</v>
      </c>
      <c r="P43" s="426" t="n">
        <v>6623</v>
      </c>
    </row>
    <row r="44" customFormat="false" ht="21" hidden="false" customHeight="true" outlineLevel="0" collapsed="false">
      <c r="A44" s="422" t="s">
        <v>336</v>
      </c>
      <c r="B44" s="426" t="n">
        <v>13660</v>
      </c>
      <c r="C44" s="444" t="n">
        <v>18</v>
      </c>
      <c r="D44" s="351" t="n">
        <v>8</v>
      </c>
      <c r="E44" s="424" t="n">
        <v>10</v>
      </c>
      <c r="F44" s="351" t="n">
        <v>18</v>
      </c>
      <c r="G44" s="351" t="n">
        <v>26</v>
      </c>
      <c r="H44" s="351" t="n">
        <v>2</v>
      </c>
      <c r="I44" s="424" t="n">
        <v>46</v>
      </c>
      <c r="J44" s="351" t="n">
        <v>26</v>
      </c>
      <c r="K44" s="351" t="n">
        <v>26</v>
      </c>
      <c r="L44" s="351" t="n">
        <v>1</v>
      </c>
      <c r="M44" s="424" t="n">
        <v>53</v>
      </c>
      <c r="N44" s="424" t="n">
        <v>-7</v>
      </c>
      <c r="O44" s="327" t="n">
        <v>3</v>
      </c>
      <c r="P44" s="426" t="n">
        <v>13663</v>
      </c>
    </row>
    <row r="45" customFormat="false" ht="21" hidden="false" customHeight="true" outlineLevel="0" collapsed="false">
      <c r="A45" s="422" t="s">
        <v>337</v>
      </c>
      <c r="B45" s="426" t="n">
        <v>7892</v>
      </c>
      <c r="C45" s="444" t="n">
        <v>7</v>
      </c>
      <c r="D45" s="351" t="n">
        <v>4</v>
      </c>
      <c r="E45" s="424" t="n">
        <v>3</v>
      </c>
      <c r="F45" s="351" t="n">
        <v>4</v>
      </c>
      <c r="G45" s="351" t="n">
        <v>23</v>
      </c>
      <c r="H45" s="351" t="n">
        <v>0</v>
      </c>
      <c r="I45" s="424" t="n">
        <v>27</v>
      </c>
      <c r="J45" s="351" t="n">
        <v>10</v>
      </c>
      <c r="K45" s="351" t="n">
        <v>16</v>
      </c>
      <c r="L45" s="351" t="n">
        <v>1</v>
      </c>
      <c r="M45" s="424" t="n">
        <v>27</v>
      </c>
      <c r="N45" s="424" t="n">
        <v>0</v>
      </c>
      <c r="O45" s="327" t="n">
        <v>3</v>
      </c>
      <c r="P45" s="426" t="n">
        <v>7895</v>
      </c>
    </row>
    <row r="46" customFormat="false" ht="21" hidden="false" customHeight="true" outlineLevel="0" collapsed="false">
      <c r="A46" s="422" t="s">
        <v>338</v>
      </c>
      <c r="B46" s="426" t="n">
        <v>10248</v>
      </c>
      <c r="C46" s="444" t="n">
        <v>9</v>
      </c>
      <c r="D46" s="351" t="n">
        <v>6</v>
      </c>
      <c r="E46" s="424" t="n">
        <v>3</v>
      </c>
      <c r="F46" s="351" t="n">
        <v>4</v>
      </c>
      <c r="G46" s="351" t="n">
        <v>45</v>
      </c>
      <c r="H46" s="351" t="n">
        <v>2</v>
      </c>
      <c r="I46" s="424" t="n">
        <v>51</v>
      </c>
      <c r="J46" s="351" t="n">
        <v>9</v>
      </c>
      <c r="K46" s="351" t="n">
        <v>21</v>
      </c>
      <c r="L46" s="351" t="n">
        <v>1</v>
      </c>
      <c r="M46" s="424" t="n">
        <v>31</v>
      </c>
      <c r="N46" s="424" t="n">
        <v>20</v>
      </c>
      <c r="O46" s="327" t="n">
        <v>23</v>
      </c>
      <c r="P46" s="426" t="n">
        <v>10271</v>
      </c>
    </row>
    <row r="47" customFormat="false" ht="21" hidden="false" customHeight="true" outlineLevel="0" collapsed="false">
      <c r="A47" s="422" t="s">
        <v>339</v>
      </c>
      <c r="B47" s="426" t="n">
        <v>17347</v>
      </c>
      <c r="C47" s="444" t="n">
        <v>16</v>
      </c>
      <c r="D47" s="351" t="n">
        <v>10</v>
      </c>
      <c r="E47" s="424" t="n">
        <v>6</v>
      </c>
      <c r="F47" s="351" t="n">
        <v>8</v>
      </c>
      <c r="G47" s="351" t="n">
        <v>47</v>
      </c>
      <c r="H47" s="351" t="n">
        <v>1</v>
      </c>
      <c r="I47" s="424" t="n">
        <v>56</v>
      </c>
      <c r="J47" s="351" t="n">
        <v>15</v>
      </c>
      <c r="K47" s="351" t="n">
        <v>51</v>
      </c>
      <c r="L47" s="351" t="n">
        <v>2</v>
      </c>
      <c r="M47" s="424" t="n">
        <v>68</v>
      </c>
      <c r="N47" s="424" t="n">
        <v>-12</v>
      </c>
      <c r="O47" s="327" t="n">
        <v>-6</v>
      </c>
      <c r="P47" s="426" t="n">
        <v>17341</v>
      </c>
    </row>
    <row r="48" customFormat="false" ht="21" hidden="false" customHeight="true" outlineLevel="0" collapsed="false">
      <c r="A48" s="422"/>
      <c r="B48" s="426"/>
      <c r="C48" s="444"/>
      <c r="D48" s="351"/>
      <c r="E48" s="424"/>
      <c r="F48" s="351"/>
      <c r="G48" s="351"/>
      <c r="H48" s="351"/>
      <c r="I48" s="424"/>
      <c r="J48" s="351"/>
      <c r="K48" s="351"/>
      <c r="L48" s="351"/>
      <c r="M48" s="424"/>
      <c r="N48" s="424"/>
      <c r="O48" s="327"/>
      <c r="P48" s="426"/>
    </row>
    <row r="49" customFormat="false" ht="21" hidden="false" customHeight="true" outlineLevel="0" collapsed="false">
      <c r="A49" s="422" t="s">
        <v>340</v>
      </c>
      <c r="B49" s="436" t="n">
        <v>51043</v>
      </c>
      <c r="C49" s="448" t="n">
        <v>56</v>
      </c>
      <c r="D49" s="348" t="n">
        <v>45</v>
      </c>
      <c r="E49" s="424" t="n">
        <v>11</v>
      </c>
      <c r="F49" s="348" t="n">
        <v>45</v>
      </c>
      <c r="G49" s="348" t="n">
        <v>146</v>
      </c>
      <c r="H49" s="348" t="n">
        <v>3</v>
      </c>
      <c r="I49" s="424" t="n">
        <v>194</v>
      </c>
      <c r="J49" s="348" t="n">
        <v>39</v>
      </c>
      <c r="K49" s="348" t="n">
        <v>112</v>
      </c>
      <c r="L49" s="348" t="n">
        <v>0</v>
      </c>
      <c r="M49" s="424" t="n">
        <v>151</v>
      </c>
      <c r="N49" s="424" t="n">
        <v>43</v>
      </c>
      <c r="O49" s="327" t="n">
        <v>54</v>
      </c>
      <c r="P49" s="426" t="n">
        <v>51097</v>
      </c>
    </row>
    <row r="50" customFormat="false" ht="21" hidden="false" customHeight="true" outlineLevel="0" collapsed="false">
      <c r="A50" s="422"/>
      <c r="B50" s="426"/>
      <c r="C50" s="445"/>
      <c r="D50" s="327"/>
      <c r="E50" s="424"/>
      <c r="F50" s="327"/>
      <c r="G50" s="327"/>
      <c r="H50" s="327"/>
      <c r="I50" s="424"/>
      <c r="J50" s="327"/>
      <c r="K50" s="327"/>
      <c r="L50" s="327"/>
      <c r="M50" s="424"/>
      <c r="N50" s="424"/>
      <c r="O50" s="327"/>
      <c r="P50" s="426"/>
    </row>
    <row r="51" customFormat="false" ht="21" hidden="false" customHeight="true" outlineLevel="0" collapsed="false">
      <c r="A51" s="422" t="s">
        <v>341</v>
      </c>
      <c r="B51" s="426" t="n">
        <v>9187</v>
      </c>
      <c r="C51" s="444" t="n">
        <v>11</v>
      </c>
      <c r="D51" s="351" t="n">
        <v>7</v>
      </c>
      <c r="E51" s="424" t="n">
        <v>4</v>
      </c>
      <c r="F51" s="351" t="n">
        <v>10</v>
      </c>
      <c r="G51" s="351" t="n">
        <v>42</v>
      </c>
      <c r="H51" s="351" t="n">
        <v>0</v>
      </c>
      <c r="I51" s="424" t="n">
        <v>52</v>
      </c>
      <c r="J51" s="351" t="n">
        <v>8</v>
      </c>
      <c r="K51" s="351" t="n">
        <v>28</v>
      </c>
      <c r="L51" s="351" t="n">
        <v>0</v>
      </c>
      <c r="M51" s="424" t="n">
        <v>36</v>
      </c>
      <c r="N51" s="424" t="n">
        <v>16</v>
      </c>
      <c r="O51" s="327" t="n">
        <v>20</v>
      </c>
      <c r="P51" s="426" t="n">
        <v>9207</v>
      </c>
    </row>
    <row r="52" customFormat="false" ht="21" hidden="false" customHeight="true" outlineLevel="0" collapsed="false">
      <c r="A52" s="422" t="s">
        <v>342</v>
      </c>
      <c r="B52" s="426" t="n">
        <v>18955</v>
      </c>
      <c r="C52" s="444" t="n">
        <v>28</v>
      </c>
      <c r="D52" s="351" t="n">
        <v>11</v>
      </c>
      <c r="E52" s="424" t="n">
        <v>17</v>
      </c>
      <c r="F52" s="351" t="n">
        <v>11</v>
      </c>
      <c r="G52" s="351" t="n">
        <v>56</v>
      </c>
      <c r="H52" s="351" t="n">
        <v>0</v>
      </c>
      <c r="I52" s="424" t="n">
        <v>67</v>
      </c>
      <c r="J52" s="351" t="n">
        <v>10</v>
      </c>
      <c r="K52" s="351" t="n">
        <v>39</v>
      </c>
      <c r="L52" s="351" t="n">
        <v>0</v>
      </c>
      <c r="M52" s="424" t="n">
        <v>49</v>
      </c>
      <c r="N52" s="424" t="n">
        <v>18</v>
      </c>
      <c r="O52" s="327" t="n">
        <v>35</v>
      </c>
      <c r="P52" s="426" t="n">
        <v>18990</v>
      </c>
    </row>
    <row r="53" customFormat="false" ht="21" hidden="false" customHeight="true" outlineLevel="0" collapsed="false">
      <c r="A53" s="422" t="s">
        <v>343</v>
      </c>
      <c r="B53" s="426" t="n">
        <v>408</v>
      </c>
      <c r="C53" s="444" t="n">
        <v>0</v>
      </c>
      <c r="D53" s="351" t="n">
        <v>0</v>
      </c>
      <c r="E53" s="424" t="n">
        <v>0</v>
      </c>
      <c r="F53" s="351" t="n">
        <v>1</v>
      </c>
      <c r="G53" s="351" t="n">
        <v>1</v>
      </c>
      <c r="H53" s="351" t="n">
        <v>0</v>
      </c>
      <c r="I53" s="424" t="n">
        <v>2</v>
      </c>
      <c r="J53" s="351" t="n">
        <v>3</v>
      </c>
      <c r="K53" s="351" t="n">
        <v>1</v>
      </c>
      <c r="L53" s="351" t="n">
        <v>0</v>
      </c>
      <c r="M53" s="424" t="n">
        <v>4</v>
      </c>
      <c r="N53" s="424" t="n">
        <v>-2</v>
      </c>
      <c r="O53" s="327" t="n">
        <v>-2</v>
      </c>
      <c r="P53" s="426" t="n">
        <v>406</v>
      </c>
    </row>
    <row r="54" customFormat="false" ht="21" hidden="false" customHeight="true" outlineLevel="0" collapsed="false">
      <c r="A54" s="422" t="s">
        <v>344</v>
      </c>
      <c r="B54" s="426" t="n">
        <v>483</v>
      </c>
      <c r="C54" s="444" t="n">
        <v>0</v>
      </c>
      <c r="D54" s="351" t="n">
        <v>0</v>
      </c>
      <c r="E54" s="424" t="n">
        <v>0</v>
      </c>
      <c r="F54" s="351" t="n">
        <v>0</v>
      </c>
      <c r="G54" s="351" t="n">
        <v>1</v>
      </c>
      <c r="H54" s="351" t="n">
        <v>0</v>
      </c>
      <c r="I54" s="424" t="n">
        <v>1</v>
      </c>
      <c r="J54" s="351" t="n">
        <v>2</v>
      </c>
      <c r="K54" s="351" t="n">
        <v>4</v>
      </c>
      <c r="L54" s="351" t="n">
        <v>0</v>
      </c>
      <c r="M54" s="424" t="n">
        <v>6</v>
      </c>
      <c r="N54" s="424" t="n">
        <v>-5</v>
      </c>
      <c r="O54" s="327" t="n">
        <v>-5</v>
      </c>
      <c r="P54" s="426" t="n">
        <v>478</v>
      </c>
    </row>
    <row r="55" customFormat="false" ht="21" hidden="false" customHeight="true" outlineLevel="0" collapsed="false">
      <c r="A55" s="422" t="s">
        <v>345</v>
      </c>
      <c r="B55" s="426" t="n">
        <v>429</v>
      </c>
      <c r="C55" s="444" t="n">
        <v>0</v>
      </c>
      <c r="D55" s="351" t="n">
        <v>0</v>
      </c>
      <c r="E55" s="424" t="n">
        <v>0</v>
      </c>
      <c r="F55" s="351" t="n">
        <v>1</v>
      </c>
      <c r="G55" s="351" t="n">
        <v>1</v>
      </c>
      <c r="H55" s="351" t="n">
        <v>0</v>
      </c>
      <c r="I55" s="424" t="n">
        <v>2</v>
      </c>
      <c r="J55" s="351" t="n">
        <v>0</v>
      </c>
      <c r="K55" s="351" t="n">
        <v>2</v>
      </c>
      <c r="L55" s="351" t="n">
        <v>0</v>
      </c>
      <c r="M55" s="424" t="n">
        <v>2</v>
      </c>
      <c r="N55" s="424" t="n">
        <v>0</v>
      </c>
      <c r="O55" s="327" t="n">
        <v>0</v>
      </c>
      <c r="P55" s="426" t="n">
        <v>429</v>
      </c>
    </row>
    <row r="56" customFormat="false" ht="21" hidden="false" customHeight="true" outlineLevel="0" collapsed="false">
      <c r="A56" s="422" t="s">
        <v>346</v>
      </c>
      <c r="B56" s="426" t="n">
        <v>272</v>
      </c>
      <c r="C56" s="444" t="n">
        <v>0</v>
      </c>
      <c r="D56" s="351" t="n">
        <v>0</v>
      </c>
      <c r="E56" s="424" t="n">
        <v>0</v>
      </c>
      <c r="F56" s="351" t="n">
        <v>0</v>
      </c>
      <c r="G56" s="351" t="n">
        <v>0</v>
      </c>
      <c r="H56" s="351" t="n">
        <v>0</v>
      </c>
      <c r="I56" s="424" t="n">
        <v>0</v>
      </c>
      <c r="J56" s="351" t="n">
        <v>0</v>
      </c>
      <c r="K56" s="351" t="n">
        <v>0</v>
      </c>
      <c r="L56" s="351" t="n">
        <v>0</v>
      </c>
      <c r="M56" s="424" t="n">
        <v>0</v>
      </c>
      <c r="N56" s="424" t="n">
        <v>0</v>
      </c>
      <c r="O56" s="327" t="n">
        <v>0</v>
      </c>
      <c r="P56" s="426" t="n">
        <v>272</v>
      </c>
    </row>
    <row r="57" customFormat="false" ht="21" hidden="false" customHeight="true" outlineLevel="0" collapsed="false">
      <c r="A57" s="422" t="s">
        <v>347</v>
      </c>
      <c r="B57" s="426" t="n">
        <v>770</v>
      </c>
      <c r="C57" s="444" t="n">
        <v>2</v>
      </c>
      <c r="D57" s="351" t="n">
        <v>0</v>
      </c>
      <c r="E57" s="424" t="n">
        <v>2</v>
      </c>
      <c r="F57" s="351" t="n">
        <v>1</v>
      </c>
      <c r="G57" s="351" t="n">
        <v>0</v>
      </c>
      <c r="H57" s="351" t="n">
        <v>0</v>
      </c>
      <c r="I57" s="424" t="n">
        <v>1</v>
      </c>
      <c r="J57" s="351" t="n">
        <v>0</v>
      </c>
      <c r="K57" s="351" t="n">
        <v>2</v>
      </c>
      <c r="L57" s="351" t="n">
        <v>0</v>
      </c>
      <c r="M57" s="424" t="n">
        <v>2</v>
      </c>
      <c r="N57" s="424" t="n">
        <v>-1</v>
      </c>
      <c r="O57" s="327" t="n">
        <v>1</v>
      </c>
      <c r="P57" s="426" t="n">
        <v>771</v>
      </c>
    </row>
    <row r="58" customFormat="false" ht="21" hidden="false" customHeight="true" outlineLevel="0" collapsed="false">
      <c r="A58" s="422" t="s">
        <v>348</v>
      </c>
      <c r="B58" s="426" t="n">
        <v>375</v>
      </c>
      <c r="C58" s="444" t="n">
        <v>0</v>
      </c>
      <c r="D58" s="351" t="n">
        <v>0</v>
      </c>
      <c r="E58" s="424" t="n">
        <v>0</v>
      </c>
      <c r="F58" s="351" t="n">
        <v>0</v>
      </c>
      <c r="G58" s="351" t="n">
        <v>2</v>
      </c>
      <c r="H58" s="351" t="n">
        <v>0</v>
      </c>
      <c r="I58" s="424" t="n">
        <v>2</v>
      </c>
      <c r="J58" s="351" t="n">
        <v>0</v>
      </c>
      <c r="K58" s="351" t="n">
        <v>0</v>
      </c>
      <c r="L58" s="351" t="n">
        <v>0</v>
      </c>
      <c r="M58" s="424" t="n">
        <v>0</v>
      </c>
      <c r="N58" s="424" t="n">
        <v>2</v>
      </c>
      <c r="O58" s="327" t="n">
        <v>2</v>
      </c>
      <c r="P58" s="426" t="n">
        <v>377</v>
      </c>
    </row>
    <row r="59" customFormat="false" ht="21" hidden="false" customHeight="true" outlineLevel="0" collapsed="false">
      <c r="A59" s="422" t="s">
        <v>349</v>
      </c>
      <c r="B59" s="426" t="n">
        <v>657</v>
      </c>
      <c r="C59" s="444" t="n">
        <v>1</v>
      </c>
      <c r="D59" s="351" t="n">
        <v>0</v>
      </c>
      <c r="E59" s="424" t="n">
        <v>1</v>
      </c>
      <c r="F59" s="351" t="n">
        <v>1</v>
      </c>
      <c r="G59" s="351" t="n">
        <v>0</v>
      </c>
      <c r="H59" s="351" t="n">
        <v>1</v>
      </c>
      <c r="I59" s="424" t="n">
        <v>2</v>
      </c>
      <c r="J59" s="351" t="n">
        <v>0</v>
      </c>
      <c r="K59" s="351" t="n">
        <v>0</v>
      </c>
      <c r="L59" s="351" t="n">
        <v>0</v>
      </c>
      <c r="M59" s="424" t="n">
        <v>0</v>
      </c>
      <c r="N59" s="424" t="n">
        <v>2</v>
      </c>
      <c r="O59" s="327" t="n">
        <v>3</v>
      </c>
      <c r="P59" s="426" t="n">
        <v>660</v>
      </c>
    </row>
    <row r="60" customFormat="false" ht="21" hidden="false" customHeight="true" outlineLevel="0" collapsed="false">
      <c r="A60" s="422" t="s">
        <v>350</v>
      </c>
      <c r="B60" s="426" t="n">
        <v>797</v>
      </c>
      <c r="C60" s="444" t="n">
        <v>0</v>
      </c>
      <c r="D60" s="351" t="n">
        <v>1</v>
      </c>
      <c r="E60" s="424" t="n">
        <v>-1</v>
      </c>
      <c r="F60" s="351" t="n">
        <v>0</v>
      </c>
      <c r="G60" s="351" t="n">
        <v>0</v>
      </c>
      <c r="H60" s="351" t="n">
        <v>0</v>
      </c>
      <c r="I60" s="424" t="n">
        <v>0</v>
      </c>
      <c r="J60" s="351" t="n">
        <v>0</v>
      </c>
      <c r="K60" s="351" t="n">
        <v>1</v>
      </c>
      <c r="L60" s="351" t="n">
        <v>0</v>
      </c>
      <c r="M60" s="424" t="n">
        <v>1</v>
      </c>
      <c r="N60" s="424" t="n">
        <v>-1</v>
      </c>
      <c r="O60" s="327" t="n">
        <v>-2</v>
      </c>
      <c r="P60" s="426" t="n">
        <v>795</v>
      </c>
      <c r="T60" s="379"/>
    </row>
    <row r="61" customFormat="false" ht="21" hidden="false" customHeight="true" outlineLevel="0" collapsed="false">
      <c r="A61" s="422" t="s">
        <v>351</v>
      </c>
      <c r="B61" s="426" t="n">
        <v>3998</v>
      </c>
      <c r="C61" s="444" t="n">
        <v>2</v>
      </c>
      <c r="D61" s="351" t="n">
        <v>7</v>
      </c>
      <c r="E61" s="424" t="n">
        <v>-5</v>
      </c>
      <c r="F61" s="351" t="n">
        <v>10</v>
      </c>
      <c r="G61" s="351" t="n">
        <v>3</v>
      </c>
      <c r="H61" s="351" t="n">
        <v>0</v>
      </c>
      <c r="I61" s="424" t="n">
        <v>13</v>
      </c>
      <c r="J61" s="351" t="n">
        <v>5</v>
      </c>
      <c r="K61" s="351" t="n">
        <v>7</v>
      </c>
      <c r="L61" s="351" t="n">
        <v>0</v>
      </c>
      <c r="M61" s="424" t="n">
        <v>12</v>
      </c>
      <c r="N61" s="424" t="n">
        <v>1</v>
      </c>
      <c r="O61" s="327" t="n">
        <v>-4</v>
      </c>
      <c r="P61" s="426" t="n">
        <v>3994</v>
      </c>
      <c r="T61" s="379"/>
    </row>
    <row r="62" customFormat="false" ht="21" hidden="false" customHeight="true" outlineLevel="0" collapsed="false">
      <c r="A62" s="422" t="s">
        <v>352</v>
      </c>
      <c r="B62" s="426" t="n">
        <v>14712</v>
      </c>
      <c r="C62" s="444" t="n">
        <v>12</v>
      </c>
      <c r="D62" s="351" t="n">
        <v>19</v>
      </c>
      <c r="E62" s="424" t="n">
        <v>-7</v>
      </c>
      <c r="F62" s="351" t="n">
        <v>10</v>
      </c>
      <c r="G62" s="351" t="n">
        <v>40</v>
      </c>
      <c r="H62" s="351" t="n">
        <v>2</v>
      </c>
      <c r="I62" s="424" t="n">
        <v>52</v>
      </c>
      <c r="J62" s="351" t="n">
        <v>11</v>
      </c>
      <c r="K62" s="351" t="n">
        <v>28</v>
      </c>
      <c r="L62" s="351" t="n">
        <v>0</v>
      </c>
      <c r="M62" s="424" t="n">
        <v>39</v>
      </c>
      <c r="N62" s="424" t="n">
        <v>13</v>
      </c>
      <c r="O62" s="327" t="n">
        <v>6</v>
      </c>
      <c r="P62" s="426" t="n">
        <v>14718</v>
      </c>
      <c r="T62" s="379"/>
    </row>
    <row r="63" customFormat="false" ht="21" hidden="false" customHeight="true" outlineLevel="0" collapsed="false">
      <c r="A63" s="427" t="s">
        <v>47</v>
      </c>
      <c r="B63" s="426"/>
      <c r="C63" s="327"/>
      <c r="D63" s="327"/>
      <c r="E63" s="424"/>
      <c r="F63" s="327"/>
      <c r="G63" s="327"/>
      <c r="H63" s="327"/>
      <c r="I63" s="424"/>
      <c r="J63" s="327"/>
      <c r="K63" s="327"/>
      <c r="L63" s="327"/>
      <c r="M63" s="424"/>
      <c r="N63" s="424"/>
      <c r="O63" s="327"/>
      <c r="P63" s="426"/>
    </row>
    <row r="64" customFormat="false" ht="21" hidden="false" customHeight="true" outlineLevel="0" collapsed="false">
      <c r="A64" s="422" t="s">
        <v>353</v>
      </c>
      <c r="B64" s="423" t="n">
        <v>629</v>
      </c>
      <c r="C64" s="445" t="n">
        <v>0</v>
      </c>
      <c r="D64" s="327" t="n">
        <v>1</v>
      </c>
      <c r="E64" s="424" t="n">
        <v>-1</v>
      </c>
      <c r="F64" s="327" t="n">
        <v>1</v>
      </c>
      <c r="G64" s="327" t="n">
        <v>1</v>
      </c>
      <c r="H64" s="327" t="n">
        <v>0</v>
      </c>
      <c r="I64" s="424" t="n">
        <v>2</v>
      </c>
      <c r="J64" s="327" t="n">
        <v>0</v>
      </c>
      <c r="K64" s="327" t="n">
        <v>4</v>
      </c>
      <c r="L64" s="327" t="n">
        <v>0</v>
      </c>
      <c r="M64" s="424" t="n">
        <v>4</v>
      </c>
      <c r="N64" s="424" t="n">
        <v>-2</v>
      </c>
      <c r="O64" s="327" t="n">
        <v>-3</v>
      </c>
      <c r="P64" s="426" t="n">
        <v>626</v>
      </c>
    </row>
    <row r="65" customFormat="false" ht="21" hidden="false" customHeight="true" outlineLevel="0" collapsed="false">
      <c r="A65" s="422"/>
      <c r="B65" s="426"/>
      <c r="C65" s="445"/>
      <c r="D65" s="327"/>
      <c r="E65" s="424"/>
      <c r="F65" s="327"/>
      <c r="G65" s="327"/>
      <c r="H65" s="327"/>
      <c r="I65" s="424"/>
      <c r="J65" s="327"/>
      <c r="K65" s="327"/>
      <c r="L65" s="327"/>
      <c r="M65" s="424"/>
      <c r="N65" s="424"/>
      <c r="O65" s="327"/>
      <c r="P65" s="426"/>
    </row>
    <row r="66" customFormat="false" ht="21" hidden="false" customHeight="true" outlineLevel="0" collapsed="false">
      <c r="A66" s="422" t="s">
        <v>354</v>
      </c>
      <c r="B66" s="426" t="n">
        <v>629</v>
      </c>
      <c r="C66" s="444" t="n">
        <v>0</v>
      </c>
      <c r="D66" s="351" t="n">
        <v>1</v>
      </c>
      <c r="E66" s="424" t="n">
        <v>-1</v>
      </c>
      <c r="F66" s="351" t="n">
        <v>1</v>
      </c>
      <c r="G66" s="351" t="n">
        <v>1</v>
      </c>
      <c r="H66" s="351" t="n">
        <v>0</v>
      </c>
      <c r="I66" s="424" t="n">
        <v>2</v>
      </c>
      <c r="J66" s="351" t="n">
        <v>0</v>
      </c>
      <c r="K66" s="351" t="n">
        <v>4</v>
      </c>
      <c r="L66" s="351" t="n">
        <v>0</v>
      </c>
      <c r="M66" s="424" t="n">
        <v>4</v>
      </c>
      <c r="N66" s="424" t="n">
        <v>-2</v>
      </c>
      <c r="O66" s="327" t="n">
        <v>-3</v>
      </c>
      <c r="P66" s="426" t="n">
        <v>626</v>
      </c>
    </row>
    <row r="67" customFormat="false" ht="21" hidden="false" customHeight="true" outlineLevel="0" collapsed="false">
      <c r="A67" s="422"/>
      <c r="B67" s="426"/>
      <c r="C67" s="444"/>
      <c r="D67" s="351"/>
      <c r="E67" s="424"/>
      <c r="F67" s="351"/>
      <c r="G67" s="351"/>
      <c r="H67" s="351"/>
      <c r="I67" s="424"/>
      <c r="J67" s="351"/>
      <c r="K67" s="351"/>
      <c r="L67" s="351"/>
      <c r="M67" s="424"/>
      <c r="N67" s="424"/>
      <c r="O67" s="327"/>
      <c r="P67" s="426"/>
    </row>
    <row r="68" customFormat="false" ht="21" hidden="false" customHeight="true" outlineLevel="0" collapsed="false">
      <c r="A68" s="422" t="s">
        <v>355</v>
      </c>
      <c r="B68" s="426" t="n">
        <v>3409</v>
      </c>
      <c r="C68" s="445" t="n">
        <v>2</v>
      </c>
      <c r="D68" s="327" t="n">
        <v>1</v>
      </c>
      <c r="E68" s="424" t="n">
        <v>1</v>
      </c>
      <c r="F68" s="327" t="n">
        <v>21</v>
      </c>
      <c r="G68" s="327" t="n">
        <v>8</v>
      </c>
      <c r="H68" s="327" t="n">
        <v>0</v>
      </c>
      <c r="I68" s="424" t="n">
        <v>29</v>
      </c>
      <c r="J68" s="327" t="n">
        <v>17</v>
      </c>
      <c r="K68" s="327" t="n">
        <v>10</v>
      </c>
      <c r="L68" s="327" t="n">
        <v>2</v>
      </c>
      <c r="M68" s="424" t="n">
        <v>29</v>
      </c>
      <c r="N68" s="424" t="n">
        <v>0</v>
      </c>
      <c r="O68" s="327" t="n">
        <v>1</v>
      </c>
      <c r="P68" s="426" t="n">
        <v>3410</v>
      </c>
    </row>
    <row r="69" customFormat="false" ht="21" hidden="false" customHeight="true" outlineLevel="0" collapsed="false">
      <c r="A69" s="422"/>
      <c r="B69" s="426"/>
      <c r="C69" s="445"/>
      <c r="D69" s="327"/>
      <c r="E69" s="424"/>
      <c r="F69" s="327"/>
      <c r="G69" s="327"/>
      <c r="H69" s="327"/>
      <c r="I69" s="424"/>
      <c r="J69" s="327"/>
      <c r="K69" s="327"/>
      <c r="L69" s="327"/>
      <c r="M69" s="424"/>
      <c r="N69" s="424"/>
      <c r="O69" s="327"/>
      <c r="P69" s="426"/>
    </row>
    <row r="70" customFormat="false" ht="21" hidden="false" customHeight="true" outlineLevel="0" collapsed="false">
      <c r="A70" s="422" t="s">
        <v>356</v>
      </c>
      <c r="B70" s="426" t="n">
        <v>2101</v>
      </c>
      <c r="C70" s="444" t="n">
        <v>2</v>
      </c>
      <c r="D70" s="351" t="n">
        <v>1</v>
      </c>
      <c r="E70" s="424" t="n">
        <v>1</v>
      </c>
      <c r="F70" s="351" t="n">
        <v>17</v>
      </c>
      <c r="G70" s="351" t="n">
        <v>4</v>
      </c>
      <c r="H70" s="351" t="n">
        <v>0</v>
      </c>
      <c r="I70" s="424" t="n">
        <v>21</v>
      </c>
      <c r="J70" s="351" t="n">
        <v>15</v>
      </c>
      <c r="K70" s="351" t="n">
        <v>8</v>
      </c>
      <c r="L70" s="351" t="n">
        <v>2</v>
      </c>
      <c r="M70" s="424" t="n">
        <v>25</v>
      </c>
      <c r="N70" s="424" t="n">
        <v>-4</v>
      </c>
      <c r="O70" s="327" t="n">
        <v>-3</v>
      </c>
      <c r="P70" s="426" t="n">
        <v>2098</v>
      </c>
    </row>
    <row r="71" customFormat="false" ht="21" hidden="false" customHeight="true" outlineLevel="0" collapsed="false">
      <c r="A71" s="437" t="s">
        <v>357</v>
      </c>
      <c r="B71" s="426" t="n">
        <v>1308</v>
      </c>
      <c r="C71" s="444" t="n">
        <v>0</v>
      </c>
      <c r="D71" s="351" t="n">
        <v>0</v>
      </c>
      <c r="E71" s="424" t="n">
        <v>0</v>
      </c>
      <c r="F71" s="351" t="n">
        <v>4</v>
      </c>
      <c r="G71" s="351" t="n">
        <v>4</v>
      </c>
      <c r="H71" s="351" t="n">
        <v>0</v>
      </c>
      <c r="I71" s="424" t="n">
        <v>8</v>
      </c>
      <c r="J71" s="351" t="n">
        <v>2</v>
      </c>
      <c r="K71" s="351" t="n">
        <v>2</v>
      </c>
      <c r="L71" s="351" t="n">
        <v>0</v>
      </c>
      <c r="M71" s="424" t="n">
        <v>4</v>
      </c>
      <c r="N71" s="424" t="n">
        <v>4</v>
      </c>
      <c r="O71" s="327" t="n">
        <v>4</v>
      </c>
      <c r="P71" s="426" t="n">
        <v>1312</v>
      </c>
    </row>
    <row r="72" customFormat="false" ht="21" hidden="false" customHeight="true" outlineLevel="0" collapsed="false">
      <c r="A72" s="438"/>
      <c r="B72" s="449"/>
      <c r="C72" s="450"/>
      <c r="D72" s="451"/>
      <c r="E72" s="452"/>
      <c r="F72" s="451"/>
      <c r="G72" s="451"/>
      <c r="H72" s="451"/>
      <c r="I72" s="452"/>
      <c r="J72" s="451"/>
      <c r="K72" s="451"/>
      <c r="L72" s="451"/>
      <c r="M72" s="452"/>
      <c r="N72" s="452"/>
      <c r="O72" s="451"/>
      <c r="P72" s="453"/>
    </row>
    <row r="73" customFormat="false" ht="16.2" hidden="false" customHeight="false" outlineLevel="0" collapsed="false">
      <c r="A73" s="416"/>
      <c r="B73" s="454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</row>
    <row r="74" customFormat="false" ht="23.4" hidden="false" customHeight="false" outlineLevel="0" collapsed="false">
      <c r="A74" s="446"/>
      <c r="B74" s="376"/>
      <c r="C74" s="376"/>
      <c r="D74" s="376"/>
      <c r="E74" s="376"/>
      <c r="F74" s="376"/>
      <c r="G74" s="376"/>
      <c r="H74" s="376"/>
      <c r="I74" s="419"/>
      <c r="J74" s="376"/>
      <c r="K74" s="376"/>
      <c r="L74" s="376"/>
      <c r="M74" s="376"/>
      <c r="N74" s="376"/>
      <c r="O74" s="376"/>
      <c r="P74" s="37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4" width="18.59"/>
    <col collapsed="false" customWidth="false" hidden="false" outlineLevel="0" max="2" min="2" style="374" width="11.59"/>
    <col collapsed="false" customWidth="true" hidden="false" outlineLevel="0" max="3" min="3" style="374" width="7.59"/>
    <col collapsed="false" customWidth="true" hidden="false" outlineLevel="0" max="4" min="4" style="374" width="5.59"/>
    <col collapsed="false" customWidth="true" hidden="false" outlineLevel="0" max="5" min="5" style="374" width="6.89"/>
    <col collapsed="false" customWidth="true" hidden="false" outlineLevel="0" max="6" min="6" style="374" width="8.09"/>
    <col collapsed="false" customWidth="true" hidden="false" outlineLevel="0" max="7" min="7" style="374" width="7.99"/>
    <col collapsed="false" customWidth="true" hidden="false" outlineLevel="0" max="8" min="8" style="374" width="7.59"/>
    <col collapsed="false" customWidth="true" hidden="false" outlineLevel="0" max="9" min="9" style="374" width="8.39"/>
    <col collapsed="false" customWidth="true" hidden="false" outlineLevel="0" max="11" min="10" style="374" width="7.69"/>
    <col collapsed="false" customWidth="true" hidden="false" outlineLevel="0" max="12" min="12" style="374" width="7.99"/>
    <col collapsed="false" customWidth="true" hidden="false" outlineLevel="0" max="13" min="13" style="374" width="7.89"/>
    <col collapsed="false" customWidth="true" hidden="false" outlineLevel="0" max="14" min="14" style="374" width="8.59"/>
    <col collapsed="false" customWidth="true" hidden="false" outlineLevel="0" max="15" min="15" style="374" width="9.19"/>
    <col collapsed="false" customWidth="false" hidden="false" outlineLevel="0" max="16" min="16" style="374" width="11.59"/>
    <col collapsed="false" customWidth="true" hidden="false" outlineLevel="0" max="17" min="17" style="374" width="18.59"/>
    <col collapsed="false" customWidth="false" hidden="false" outlineLevel="0" max="18" min="18" style="374" width="11.59"/>
    <col collapsed="false" customWidth="true" hidden="false" outlineLevel="0" max="19" min="19" style="374" width="7.59"/>
    <col collapsed="false" customWidth="true" hidden="false" outlineLevel="0" max="20" min="20" style="374" width="5.59"/>
    <col collapsed="false" customWidth="true" hidden="false" outlineLevel="0" max="21" min="21" style="374" width="6.89"/>
    <col collapsed="false" customWidth="true" hidden="false" outlineLevel="0" max="22" min="22" style="374" width="8.09"/>
    <col collapsed="false" customWidth="true" hidden="false" outlineLevel="0" max="23" min="23" style="374" width="7.99"/>
    <col collapsed="false" customWidth="true" hidden="false" outlineLevel="0" max="24" min="24" style="374" width="7.59"/>
    <col collapsed="false" customWidth="true" hidden="false" outlineLevel="0" max="25" min="25" style="374" width="8.39"/>
    <col collapsed="false" customWidth="true" hidden="false" outlineLevel="0" max="27" min="26" style="374" width="7.69"/>
    <col collapsed="false" customWidth="true" hidden="false" outlineLevel="0" max="28" min="28" style="374" width="7.99"/>
    <col collapsed="false" customWidth="true" hidden="false" outlineLevel="0" max="29" min="29" style="374" width="7.89"/>
    <col collapsed="false" customWidth="true" hidden="false" outlineLevel="0" max="30" min="30" style="374" width="8.59"/>
    <col collapsed="false" customWidth="true" hidden="false" outlineLevel="0" max="31" min="31" style="374" width="9.19"/>
    <col collapsed="false" customWidth="false" hidden="false" outlineLevel="0" max="32" min="32" style="374" width="11.59"/>
    <col collapsed="false" customWidth="true" hidden="false" outlineLevel="0" max="33" min="33" style="374" width="18.59"/>
    <col collapsed="false" customWidth="false" hidden="false" outlineLevel="0" max="34" min="34" style="374" width="11.59"/>
    <col collapsed="false" customWidth="true" hidden="false" outlineLevel="0" max="35" min="35" style="374" width="7.59"/>
    <col collapsed="false" customWidth="true" hidden="false" outlineLevel="0" max="36" min="36" style="374" width="5.59"/>
    <col collapsed="false" customWidth="true" hidden="false" outlineLevel="0" max="37" min="37" style="374" width="6.89"/>
    <col collapsed="false" customWidth="true" hidden="false" outlineLevel="0" max="38" min="38" style="374" width="8.09"/>
    <col collapsed="false" customWidth="true" hidden="false" outlineLevel="0" max="39" min="39" style="374" width="7.99"/>
    <col collapsed="false" customWidth="true" hidden="false" outlineLevel="0" max="40" min="40" style="374" width="7.59"/>
    <col collapsed="false" customWidth="true" hidden="false" outlineLevel="0" max="41" min="41" style="374" width="8.39"/>
    <col collapsed="false" customWidth="true" hidden="false" outlineLevel="0" max="43" min="42" style="374" width="7.69"/>
    <col collapsed="false" customWidth="true" hidden="false" outlineLevel="0" max="44" min="44" style="374" width="7.99"/>
    <col collapsed="false" customWidth="true" hidden="false" outlineLevel="0" max="45" min="45" style="374" width="7.89"/>
    <col collapsed="false" customWidth="true" hidden="false" outlineLevel="0" max="46" min="46" style="374" width="8.59"/>
    <col collapsed="false" customWidth="true" hidden="false" outlineLevel="0" max="47" min="47" style="374" width="9.19"/>
    <col collapsed="false" customWidth="false" hidden="false" outlineLevel="0" max="48" min="48" style="374" width="11.59"/>
    <col collapsed="false" customWidth="true" hidden="false" outlineLevel="0" max="49" min="49" style="374" width="18.59"/>
    <col collapsed="false" customWidth="false" hidden="false" outlineLevel="0" max="50" min="50" style="374" width="11.59"/>
    <col collapsed="false" customWidth="true" hidden="false" outlineLevel="0" max="51" min="51" style="374" width="7.59"/>
    <col collapsed="false" customWidth="true" hidden="false" outlineLevel="0" max="52" min="52" style="374" width="5.59"/>
    <col collapsed="false" customWidth="true" hidden="false" outlineLevel="0" max="53" min="53" style="374" width="6.89"/>
    <col collapsed="false" customWidth="true" hidden="false" outlineLevel="0" max="54" min="54" style="374" width="8.09"/>
    <col collapsed="false" customWidth="true" hidden="false" outlineLevel="0" max="55" min="55" style="374" width="7.99"/>
    <col collapsed="false" customWidth="true" hidden="false" outlineLevel="0" max="56" min="56" style="374" width="7.59"/>
    <col collapsed="false" customWidth="true" hidden="false" outlineLevel="0" max="57" min="57" style="374" width="8.39"/>
    <col collapsed="false" customWidth="true" hidden="false" outlineLevel="0" max="59" min="58" style="374" width="7.69"/>
    <col collapsed="false" customWidth="true" hidden="false" outlineLevel="0" max="60" min="60" style="374" width="7.99"/>
    <col collapsed="false" customWidth="true" hidden="false" outlineLevel="0" max="61" min="61" style="374" width="7.89"/>
    <col collapsed="false" customWidth="true" hidden="false" outlineLevel="0" max="62" min="62" style="374" width="8.59"/>
    <col collapsed="false" customWidth="true" hidden="false" outlineLevel="0" max="63" min="63" style="374" width="9.19"/>
    <col collapsed="false" customWidth="false" hidden="false" outlineLevel="0" max="64" min="64" style="374" width="11.59"/>
    <col collapsed="false" customWidth="true" hidden="false" outlineLevel="0" max="65" min="65" style="374" width="18.59"/>
    <col collapsed="false" customWidth="false" hidden="false" outlineLevel="0" max="66" min="66" style="374" width="11.59"/>
    <col collapsed="false" customWidth="true" hidden="false" outlineLevel="0" max="67" min="67" style="374" width="7.59"/>
    <col collapsed="false" customWidth="true" hidden="false" outlineLevel="0" max="68" min="68" style="374" width="5.59"/>
    <col collapsed="false" customWidth="true" hidden="false" outlineLevel="0" max="69" min="69" style="374" width="6.89"/>
    <col collapsed="false" customWidth="true" hidden="false" outlineLevel="0" max="70" min="70" style="374" width="8.09"/>
    <col collapsed="false" customWidth="true" hidden="false" outlineLevel="0" max="71" min="71" style="374" width="7.99"/>
    <col collapsed="false" customWidth="true" hidden="false" outlineLevel="0" max="72" min="72" style="374" width="7.59"/>
    <col collapsed="false" customWidth="true" hidden="false" outlineLevel="0" max="73" min="73" style="374" width="8.39"/>
    <col collapsed="false" customWidth="true" hidden="false" outlineLevel="0" max="75" min="74" style="374" width="7.69"/>
    <col collapsed="false" customWidth="true" hidden="false" outlineLevel="0" max="76" min="76" style="374" width="7.99"/>
    <col collapsed="false" customWidth="true" hidden="false" outlineLevel="0" max="77" min="77" style="374" width="7.89"/>
    <col collapsed="false" customWidth="true" hidden="false" outlineLevel="0" max="78" min="78" style="374" width="8.59"/>
    <col collapsed="false" customWidth="true" hidden="false" outlineLevel="0" max="79" min="79" style="374" width="9.19"/>
    <col collapsed="false" customWidth="false" hidden="false" outlineLevel="0" max="80" min="80" style="374" width="11.59"/>
    <col collapsed="false" customWidth="true" hidden="false" outlineLevel="0" max="81" min="81" style="374" width="18.59"/>
    <col collapsed="false" customWidth="false" hidden="false" outlineLevel="0" max="82" min="82" style="374" width="11.59"/>
    <col collapsed="false" customWidth="true" hidden="false" outlineLevel="0" max="83" min="83" style="374" width="7.59"/>
    <col collapsed="false" customWidth="true" hidden="false" outlineLevel="0" max="84" min="84" style="374" width="5.59"/>
    <col collapsed="false" customWidth="true" hidden="false" outlineLevel="0" max="85" min="85" style="374" width="6.89"/>
    <col collapsed="false" customWidth="true" hidden="false" outlineLevel="0" max="86" min="86" style="374" width="8.09"/>
    <col collapsed="false" customWidth="true" hidden="false" outlineLevel="0" max="87" min="87" style="374" width="7.99"/>
    <col collapsed="false" customWidth="true" hidden="false" outlineLevel="0" max="88" min="88" style="374" width="7.59"/>
    <col collapsed="false" customWidth="true" hidden="false" outlineLevel="0" max="89" min="89" style="374" width="8.39"/>
    <col collapsed="false" customWidth="true" hidden="false" outlineLevel="0" max="91" min="90" style="374" width="7.69"/>
    <col collapsed="false" customWidth="true" hidden="false" outlineLevel="0" max="92" min="92" style="374" width="7.99"/>
    <col collapsed="false" customWidth="true" hidden="false" outlineLevel="0" max="93" min="93" style="374" width="7.89"/>
    <col collapsed="false" customWidth="true" hidden="false" outlineLevel="0" max="94" min="94" style="374" width="8.59"/>
    <col collapsed="false" customWidth="true" hidden="false" outlineLevel="0" max="95" min="95" style="374" width="9.19"/>
    <col collapsed="false" customWidth="false" hidden="false" outlineLevel="0" max="96" min="96" style="374" width="11.59"/>
    <col collapsed="false" customWidth="true" hidden="false" outlineLevel="0" max="97" min="97" style="374" width="18.59"/>
    <col collapsed="false" customWidth="false" hidden="false" outlineLevel="0" max="98" min="98" style="374" width="11.59"/>
    <col collapsed="false" customWidth="true" hidden="false" outlineLevel="0" max="99" min="99" style="374" width="7.59"/>
    <col collapsed="false" customWidth="true" hidden="false" outlineLevel="0" max="100" min="100" style="374" width="5.59"/>
    <col collapsed="false" customWidth="true" hidden="false" outlineLevel="0" max="101" min="101" style="374" width="6.89"/>
    <col collapsed="false" customWidth="true" hidden="false" outlineLevel="0" max="102" min="102" style="374" width="8.09"/>
    <col collapsed="false" customWidth="true" hidden="false" outlineLevel="0" max="103" min="103" style="374" width="7.99"/>
    <col collapsed="false" customWidth="true" hidden="false" outlineLevel="0" max="104" min="104" style="374" width="7.59"/>
    <col collapsed="false" customWidth="true" hidden="false" outlineLevel="0" max="105" min="105" style="374" width="8.39"/>
    <col collapsed="false" customWidth="true" hidden="false" outlineLevel="0" max="107" min="106" style="374" width="7.69"/>
    <col collapsed="false" customWidth="true" hidden="false" outlineLevel="0" max="108" min="108" style="374" width="7.99"/>
    <col collapsed="false" customWidth="true" hidden="false" outlineLevel="0" max="109" min="109" style="374" width="7.89"/>
    <col collapsed="false" customWidth="true" hidden="false" outlineLevel="0" max="110" min="110" style="374" width="8.59"/>
    <col collapsed="false" customWidth="true" hidden="false" outlineLevel="0" max="111" min="111" style="374" width="9.19"/>
    <col collapsed="false" customWidth="false" hidden="false" outlineLevel="0" max="112" min="112" style="374" width="11.59"/>
    <col collapsed="false" customWidth="true" hidden="false" outlineLevel="0" max="113" min="113" style="374" width="18.59"/>
    <col collapsed="false" customWidth="false" hidden="false" outlineLevel="0" max="114" min="114" style="374" width="11.59"/>
    <col collapsed="false" customWidth="true" hidden="false" outlineLevel="0" max="115" min="115" style="374" width="7.59"/>
    <col collapsed="false" customWidth="true" hidden="false" outlineLevel="0" max="116" min="116" style="374" width="5.59"/>
    <col collapsed="false" customWidth="true" hidden="false" outlineLevel="0" max="117" min="117" style="374" width="6.89"/>
    <col collapsed="false" customWidth="true" hidden="false" outlineLevel="0" max="118" min="118" style="374" width="8.09"/>
    <col collapsed="false" customWidth="true" hidden="false" outlineLevel="0" max="119" min="119" style="374" width="7.99"/>
    <col collapsed="false" customWidth="true" hidden="false" outlineLevel="0" max="120" min="120" style="374" width="7.59"/>
    <col collapsed="false" customWidth="true" hidden="false" outlineLevel="0" max="121" min="121" style="374" width="8.39"/>
    <col collapsed="false" customWidth="true" hidden="false" outlineLevel="0" max="123" min="122" style="374" width="7.69"/>
    <col collapsed="false" customWidth="true" hidden="false" outlineLevel="0" max="124" min="124" style="374" width="7.99"/>
    <col collapsed="false" customWidth="true" hidden="false" outlineLevel="0" max="125" min="125" style="374" width="7.89"/>
    <col collapsed="false" customWidth="true" hidden="false" outlineLevel="0" max="126" min="126" style="374" width="8.59"/>
    <col collapsed="false" customWidth="true" hidden="false" outlineLevel="0" max="127" min="127" style="374" width="9.19"/>
    <col collapsed="false" customWidth="false" hidden="false" outlineLevel="0" max="128" min="128" style="374" width="11.59"/>
    <col collapsed="false" customWidth="true" hidden="false" outlineLevel="0" max="129" min="129" style="374" width="18.59"/>
    <col collapsed="false" customWidth="false" hidden="false" outlineLevel="0" max="130" min="130" style="374" width="11.59"/>
    <col collapsed="false" customWidth="true" hidden="false" outlineLevel="0" max="131" min="131" style="374" width="7.59"/>
    <col collapsed="false" customWidth="true" hidden="false" outlineLevel="0" max="132" min="132" style="374" width="5.59"/>
    <col collapsed="false" customWidth="true" hidden="false" outlineLevel="0" max="133" min="133" style="374" width="6.89"/>
    <col collapsed="false" customWidth="true" hidden="false" outlineLevel="0" max="134" min="134" style="374" width="8.09"/>
    <col collapsed="false" customWidth="true" hidden="false" outlineLevel="0" max="135" min="135" style="374" width="7.99"/>
    <col collapsed="false" customWidth="true" hidden="false" outlineLevel="0" max="136" min="136" style="374" width="7.59"/>
    <col collapsed="false" customWidth="true" hidden="false" outlineLevel="0" max="137" min="137" style="374" width="8.39"/>
    <col collapsed="false" customWidth="true" hidden="false" outlineLevel="0" max="139" min="138" style="374" width="7.69"/>
    <col collapsed="false" customWidth="true" hidden="false" outlineLevel="0" max="140" min="140" style="374" width="7.99"/>
    <col collapsed="false" customWidth="true" hidden="false" outlineLevel="0" max="141" min="141" style="374" width="7.89"/>
    <col collapsed="false" customWidth="true" hidden="false" outlineLevel="0" max="142" min="142" style="374" width="8.59"/>
    <col collapsed="false" customWidth="true" hidden="false" outlineLevel="0" max="143" min="143" style="374" width="9.19"/>
    <col collapsed="false" customWidth="false" hidden="false" outlineLevel="0" max="144" min="144" style="374" width="11.59"/>
    <col collapsed="false" customWidth="true" hidden="false" outlineLevel="0" max="145" min="145" style="374" width="18.59"/>
    <col collapsed="false" customWidth="false" hidden="false" outlineLevel="0" max="146" min="146" style="374" width="11.59"/>
    <col collapsed="false" customWidth="true" hidden="false" outlineLevel="0" max="147" min="147" style="374" width="7.59"/>
    <col collapsed="false" customWidth="true" hidden="false" outlineLevel="0" max="148" min="148" style="374" width="5.59"/>
    <col collapsed="false" customWidth="true" hidden="false" outlineLevel="0" max="149" min="149" style="374" width="6.89"/>
    <col collapsed="false" customWidth="true" hidden="false" outlineLevel="0" max="150" min="150" style="374" width="8.09"/>
    <col collapsed="false" customWidth="true" hidden="false" outlineLevel="0" max="151" min="151" style="374" width="7.99"/>
    <col collapsed="false" customWidth="true" hidden="false" outlineLevel="0" max="152" min="152" style="374" width="7.59"/>
    <col collapsed="false" customWidth="true" hidden="false" outlineLevel="0" max="153" min="153" style="374" width="8.39"/>
    <col collapsed="false" customWidth="true" hidden="false" outlineLevel="0" max="155" min="154" style="374" width="7.69"/>
    <col collapsed="false" customWidth="true" hidden="false" outlineLevel="0" max="156" min="156" style="374" width="7.99"/>
    <col collapsed="false" customWidth="true" hidden="false" outlineLevel="0" max="157" min="157" style="374" width="7.89"/>
    <col collapsed="false" customWidth="true" hidden="false" outlineLevel="0" max="158" min="158" style="374" width="8.59"/>
    <col collapsed="false" customWidth="true" hidden="false" outlineLevel="0" max="159" min="159" style="374" width="9.19"/>
    <col collapsed="false" customWidth="false" hidden="false" outlineLevel="0" max="160" min="160" style="374" width="11.59"/>
    <col collapsed="false" customWidth="true" hidden="false" outlineLevel="0" max="161" min="161" style="374" width="18.59"/>
    <col collapsed="false" customWidth="false" hidden="false" outlineLevel="0" max="162" min="162" style="374" width="11.59"/>
    <col collapsed="false" customWidth="true" hidden="false" outlineLevel="0" max="163" min="163" style="374" width="7.59"/>
    <col collapsed="false" customWidth="true" hidden="false" outlineLevel="0" max="164" min="164" style="374" width="5.59"/>
    <col collapsed="false" customWidth="true" hidden="false" outlineLevel="0" max="165" min="165" style="374" width="6.89"/>
    <col collapsed="false" customWidth="true" hidden="false" outlineLevel="0" max="166" min="166" style="374" width="8.09"/>
    <col collapsed="false" customWidth="true" hidden="false" outlineLevel="0" max="167" min="167" style="374" width="7.99"/>
    <col collapsed="false" customWidth="true" hidden="false" outlineLevel="0" max="168" min="168" style="374" width="7.59"/>
    <col collapsed="false" customWidth="true" hidden="false" outlineLevel="0" max="169" min="169" style="374" width="8.39"/>
    <col collapsed="false" customWidth="true" hidden="false" outlineLevel="0" max="171" min="170" style="374" width="7.69"/>
    <col collapsed="false" customWidth="true" hidden="false" outlineLevel="0" max="172" min="172" style="374" width="7.99"/>
    <col collapsed="false" customWidth="true" hidden="false" outlineLevel="0" max="173" min="173" style="374" width="7.89"/>
    <col collapsed="false" customWidth="true" hidden="false" outlineLevel="0" max="174" min="174" style="374" width="8.59"/>
    <col collapsed="false" customWidth="true" hidden="false" outlineLevel="0" max="175" min="175" style="374" width="9.19"/>
    <col collapsed="false" customWidth="false" hidden="false" outlineLevel="0" max="176" min="176" style="374" width="11.59"/>
    <col collapsed="false" customWidth="true" hidden="false" outlineLevel="0" max="177" min="177" style="374" width="18.59"/>
    <col collapsed="false" customWidth="false" hidden="false" outlineLevel="0" max="178" min="178" style="374" width="11.59"/>
    <col collapsed="false" customWidth="true" hidden="false" outlineLevel="0" max="179" min="179" style="374" width="7.59"/>
    <col collapsed="false" customWidth="true" hidden="false" outlineLevel="0" max="180" min="180" style="374" width="5.59"/>
    <col collapsed="false" customWidth="true" hidden="false" outlineLevel="0" max="181" min="181" style="374" width="6.89"/>
    <col collapsed="false" customWidth="true" hidden="false" outlineLevel="0" max="182" min="182" style="374" width="8.09"/>
    <col collapsed="false" customWidth="true" hidden="false" outlineLevel="0" max="183" min="183" style="374" width="7.99"/>
    <col collapsed="false" customWidth="true" hidden="false" outlineLevel="0" max="184" min="184" style="374" width="7.59"/>
    <col collapsed="false" customWidth="true" hidden="false" outlineLevel="0" max="185" min="185" style="374" width="8.39"/>
    <col collapsed="false" customWidth="true" hidden="false" outlineLevel="0" max="187" min="186" style="374" width="7.69"/>
    <col collapsed="false" customWidth="true" hidden="false" outlineLevel="0" max="188" min="188" style="374" width="7.99"/>
    <col collapsed="false" customWidth="true" hidden="false" outlineLevel="0" max="189" min="189" style="374" width="7.89"/>
    <col collapsed="false" customWidth="true" hidden="false" outlineLevel="0" max="190" min="190" style="374" width="8.59"/>
    <col collapsed="false" customWidth="true" hidden="false" outlineLevel="0" max="191" min="191" style="374" width="9.19"/>
    <col collapsed="false" customWidth="false" hidden="false" outlineLevel="0" max="192" min="192" style="374" width="11.59"/>
    <col collapsed="false" customWidth="true" hidden="false" outlineLevel="0" max="193" min="193" style="374" width="18.59"/>
    <col collapsed="false" customWidth="false" hidden="false" outlineLevel="0" max="194" min="194" style="374" width="11.59"/>
    <col collapsed="false" customWidth="true" hidden="false" outlineLevel="0" max="195" min="195" style="374" width="7.59"/>
    <col collapsed="false" customWidth="true" hidden="false" outlineLevel="0" max="196" min="196" style="374" width="5.59"/>
    <col collapsed="false" customWidth="true" hidden="false" outlineLevel="0" max="197" min="197" style="374" width="6.89"/>
    <col collapsed="false" customWidth="true" hidden="false" outlineLevel="0" max="198" min="198" style="374" width="8.09"/>
    <col collapsed="false" customWidth="true" hidden="false" outlineLevel="0" max="199" min="199" style="374" width="7.99"/>
    <col collapsed="false" customWidth="true" hidden="false" outlineLevel="0" max="200" min="200" style="374" width="7.59"/>
    <col collapsed="false" customWidth="true" hidden="false" outlineLevel="0" max="201" min="201" style="374" width="8.39"/>
    <col collapsed="false" customWidth="true" hidden="false" outlineLevel="0" max="203" min="202" style="374" width="7.69"/>
    <col collapsed="false" customWidth="true" hidden="false" outlineLevel="0" max="204" min="204" style="374" width="7.99"/>
    <col collapsed="false" customWidth="true" hidden="false" outlineLevel="0" max="205" min="205" style="374" width="7.89"/>
    <col collapsed="false" customWidth="true" hidden="false" outlineLevel="0" max="206" min="206" style="374" width="8.59"/>
    <col collapsed="false" customWidth="true" hidden="false" outlineLevel="0" max="207" min="207" style="374" width="9.19"/>
    <col collapsed="false" customWidth="false" hidden="false" outlineLevel="0" max="208" min="208" style="374" width="11.59"/>
    <col collapsed="false" customWidth="true" hidden="false" outlineLevel="0" max="209" min="209" style="374" width="18.59"/>
    <col collapsed="false" customWidth="false" hidden="false" outlineLevel="0" max="210" min="210" style="374" width="11.59"/>
    <col collapsed="false" customWidth="true" hidden="false" outlineLevel="0" max="211" min="211" style="374" width="7.59"/>
    <col collapsed="false" customWidth="true" hidden="false" outlineLevel="0" max="212" min="212" style="374" width="5.59"/>
    <col collapsed="false" customWidth="true" hidden="false" outlineLevel="0" max="213" min="213" style="374" width="6.89"/>
    <col collapsed="false" customWidth="true" hidden="false" outlineLevel="0" max="214" min="214" style="374" width="8.09"/>
    <col collapsed="false" customWidth="true" hidden="false" outlineLevel="0" max="215" min="215" style="374" width="7.99"/>
    <col collapsed="false" customWidth="true" hidden="false" outlineLevel="0" max="216" min="216" style="374" width="7.59"/>
    <col collapsed="false" customWidth="true" hidden="false" outlineLevel="0" max="217" min="217" style="374" width="8.39"/>
    <col collapsed="false" customWidth="true" hidden="false" outlineLevel="0" max="219" min="218" style="374" width="7.69"/>
    <col collapsed="false" customWidth="true" hidden="false" outlineLevel="0" max="220" min="220" style="374" width="7.99"/>
    <col collapsed="false" customWidth="true" hidden="false" outlineLevel="0" max="221" min="221" style="374" width="7.89"/>
    <col collapsed="false" customWidth="true" hidden="false" outlineLevel="0" max="222" min="222" style="374" width="8.59"/>
    <col collapsed="false" customWidth="true" hidden="false" outlineLevel="0" max="223" min="223" style="374" width="9.19"/>
    <col collapsed="false" customWidth="false" hidden="false" outlineLevel="0" max="224" min="224" style="374" width="11.59"/>
    <col collapsed="false" customWidth="true" hidden="false" outlineLevel="0" max="225" min="225" style="374" width="18.59"/>
    <col collapsed="false" customWidth="false" hidden="false" outlineLevel="0" max="226" min="226" style="374" width="11.59"/>
    <col collapsed="false" customWidth="true" hidden="false" outlineLevel="0" max="227" min="227" style="374" width="7.59"/>
    <col collapsed="false" customWidth="true" hidden="false" outlineLevel="0" max="228" min="228" style="374" width="5.59"/>
    <col collapsed="false" customWidth="true" hidden="false" outlineLevel="0" max="229" min="229" style="374" width="6.89"/>
    <col collapsed="false" customWidth="true" hidden="false" outlineLevel="0" max="230" min="230" style="374" width="8.09"/>
    <col collapsed="false" customWidth="true" hidden="false" outlineLevel="0" max="231" min="231" style="374" width="7.99"/>
    <col collapsed="false" customWidth="true" hidden="false" outlineLevel="0" max="232" min="232" style="374" width="7.59"/>
    <col collapsed="false" customWidth="true" hidden="false" outlineLevel="0" max="233" min="233" style="374" width="8.39"/>
    <col collapsed="false" customWidth="true" hidden="false" outlineLevel="0" max="235" min="234" style="374" width="7.69"/>
    <col collapsed="false" customWidth="true" hidden="false" outlineLevel="0" max="236" min="236" style="374" width="7.99"/>
    <col collapsed="false" customWidth="true" hidden="false" outlineLevel="0" max="237" min="237" style="374" width="7.89"/>
    <col collapsed="false" customWidth="true" hidden="false" outlineLevel="0" max="238" min="238" style="374" width="8.59"/>
    <col collapsed="false" customWidth="true" hidden="false" outlineLevel="0" max="239" min="239" style="374" width="9.19"/>
    <col collapsed="false" customWidth="false" hidden="false" outlineLevel="0" max="240" min="240" style="374" width="11.59"/>
    <col collapsed="false" customWidth="true" hidden="false" outlineLevel="0" max="241" min="241" style="374" width="18.59"/>
    <col collapsed="false" customWidth="false" hidden="false" outlineLevel="0" max="242" min="242" style="374" width="11.59"/>
    <col collapsed="false" customWidth="true" hidden="false" outlineLevel="0" max="243" min="243" style="374" width="7.59"/>
    <col collapsed="false" customWidth="true" hidden="false" outlineLevel="0" max="244" min="244" style="374" width="5.59"/>
    <col collapsed="false" customWidth="true" hidden="false" outlineLevel="0" max="245" min="245" style="374" width="6.89"/>
    <col collapsed="false" customWidth="true" hidden="false" outlineLevel="0" max="246" min="246" style="374" width="8.09"/>
    <col collapsed="false" customWidth="true" hidden="false" outlineLevel="0" max="247" min="247" style="374" width="7.99"/>
    <col collapsed="false" customWidth="true" hidden="false" outlineLevel="0" max="248" min="248" style="374" width="7.59"/>
    <col collapsed="false" customWidth="true" hidden="false" outlineLevel="0" max="249" min="249" style="374" width="8.39"/>
    <col collapsed="false" customWidth="true" hidden="false" outlineLevel="0" max="251" min="250" style="374" width="7.69"/>
    <col collapsed="false" customWidth="true" hidden="false" outlineLevel="0" max="252" min="252" style="374" width="7.99"/>
    <col collapsed="false" customWidth="true" hidden="false" outlineLevel="0" max="253" min="253" style="374" width="7.89"/>
    <col collapsed="false" customWidth="true" hidden="false" outlineLevel="0" max="254" min="254" style="374" width="8.59"/>
    <col collapsed="false" customWidth="true" hidden="false" outlineLevel="0" max="255" min="255" style="374" width="9.19"/>
    <col collapsed="false" customWidth="false" hidden="false" outlineLevel="0" max="257" min="256" style="374" width="11.59"/>
  </cols>
  <sheetData>
    <row r="1" customFormat="false" ht="16.2" hidden="false" customHeight="false" outlineLevel="0" collapsed="false">
      <c r="A1" s="375" t="n">
        <v>43040</v>
      </c>
      <c r="C1" s="376"/>
      <c r="D1" s="376"/>
      <c r="E1" s="377" t="s">
        <v>267</v>
      </c>
      <c r="F1" s="377"/>
      <c r="G1" s="377"/>
      <c r="H1" s="377"/>
      <c r="I1" s="377"/>
      <c r="J1" s="377"/>
      <c r="K1" s="377"/>
      <c r="L1" s="377"/>
      <c r="M1" s="378"/>
      <c r="N1" s="379" t="s">
        <v>360</v>
      </c>
      <c r="O1" s="376"/>
      <c r="P1" s="376"/>
    </row>
    <row r="2" customFormat="false" ht="16.8" hidden="false" customHeight="false" outlineLevel="0" collapsed="false">
      <c r="A2" s="380" t="n">
        <f aca="false">A1</f>
        <v>43040</v>
      </c>
      <c r="C2" s="376"/>
      <c r="D2" s="376"/>
      <c r="E2" s="376"/>
      <c r="F2" s="376" t="s">
        <v>269</v>
      </c>
      <c r="G2" s="376"/>
      <c r="H2" s="376"/>
      <c r="I2" s="376"/>
      <c r="J2" s="376"/>
      <c r="K2" s="376"/>
      <c r="L2" s="376"/>
      <c r="M2" s="378"/>
      <c r="N2" s="381" t="s">
        <v>361</v>
      </c>
      <c r="O2" s="376"/>
      <c r="P2" s="376"/>
    </row>
    <row r="3" customFormat="false" ht="16.2" hidden="false" customHeight="false" outlineLevel="0" collapsed="false">
      <c r="A3" s="382"/>
      <c r="B3" s="383" t="s">
        <v>30</v>
      </c>
      <c r="C3" s="384" t="n">
        <f aca="false">A1</f>
        <v>43040</v>
      </c>
      <c r="D3" s="384"/>
      <c r="E3" s="384"/>
      <c r="F3" s="385" t="s">
        <v>271</v>
      </c>
      <c r="G3" s="385"/>
      <c r="H3" s="385"/>
      <c r="I3" s="385"/>
      <c r="J3" s="385"/>
      <c r="K3" s="385"/>
      <c r="L3" s="385"/>
      <c r="M3" s="386" t="n">
        <f aca="false">C3</f>
        <v>43040</v>
      </c>
      <c r="N3" s="386"/>
      <c r="O3" s="387"/>
      <c r="P3" s="388" t="s">
        <v>194</v>
      </c>
    </row>
    <row r="4" customFormat="false" ht="16.2" hidden="false" customHeight="false" outlineLevel="0" collapsed="false">
      <c r="A4" s="390" t="s">
        <v>37</v>
      </c>
      <c r="B4" s="391" t="n">
        <f aca="false">A1</f>
        <v>43040</v>
      </c>
      <c r="C4" s="392" t="s">
        <v>272</v>
      </c>
      <c r="D4" s="392"/>
      <c r="E4" s="392"/>
      <c r="F4" s="393" t="s">
        <v>273</v>
      </c>
      <c r="G4" s="393"/>
      <c r="H4" s="393"/>
      <c r="I4" s="393"/>
      <c r="J4" s="393"/>
      <c r="K4" s="393"/>
      <c r="L4" s="393"/>
      <c r="M4" s="393"/>
      <c r="N4" s="393"/>
      <c r="O4" s="394"/>
      <c r="P4" s="395" t="n">
        <f aca="false">+B4+31</f>
        <v>43071</v>
      </c>
    </row>
    <row r="5" customFormat="false" ht="16.2" hidden="false" customHeight="false" outlineLevel="0" collapsed="false">
      <c r="A5" s="396" t="s">
        <v>274</v>
      </c>
      <c r="B5" s="397" t="s">
        <v>38</v>
      </c>
      <c r="C5" s="377" t="s">
        <v>275</v>
      </c>
      <c r="D5" s="398" t="s">
        <v>276</v>
      </c>
      <c r="E5" s="399" t="s">
        <v>277</v>
      </c>
      <c r="F5" s="400" t="s">
        <v>278</v>
      </c>
      <c r="G5" s="400"/>
      <c r="H5" s="400"/>
      <c r="I5" s="400"/>
      <c r="J5" s="393" t="s">
        <v>279</v>
      </c>
      <c r="K5" s="393"/>
      <c r="L5" s="393"/>
      <c r="M5" s="393"/>
      <c r="N5" s="393" t="s">
        <v>280</v>
      </c>
      <c r="O5" s="398" t="s">
        <v>281</v>
      </c>
      <c r="P5" s="397" t="s">
        <v>38</v>
      </c>
    </row>
    <row r="6" customFormat="false" ht="16.2" hidden="false" customHeight="false" outlineLevel="0" collapsed="false">
      <c r="A6" s="396" t="s">
        <v>282</v>
      </c>
      <c r="B6" s="397" t="s">
        <v>283</v>
      </c>
      <c r="C6" s="401"/>
      <c r="D6" s="402"/>
      <c r="E6" s="399" t="s">
        <v>284</v>
      </c>
      <c r="F6" s="403" t="s">
        <v>52</v>
      </c>
      <c r="G6" s="403" t="s">
        <v>53</v>
      </c>
      <c r="H6" s="403" t="s">
        <v>54</v>
      </c>
      <c r="I6" s="393" t="s">
        <v>55</v>
      </c>
      <c r="J6" s="403" t="s">
        <v>52</v>
      </c>
      <c r="K6" s="403" t="s">
        <v>53</v>
      </c>
      <c r="L6" s="403" t="s">
        <v>54</v>
      </c>
      <c r="M6" s="393" t="s">
        <v>55</v>
      </c>
      <c r="N6" s="399" t="s">
        <v>284</v>
      </c>
      <c r="O6" s="398" t="s">
        <v>152</v>
      </c>
      <c r="P6" s="397" t="s">
        <v>285</v>
      </c>
    </row>
    <row r="7" customFormat="false" ht="16.2" hidden="false" customHeight="false" outlineLevel="0" collapsed="false">
      <c r="A7" s="396" t="s">
        <v>286</v>
      </c>
      <c r="B7" s="404" t="s">
        <v>154</v>
      </c>
      <c r="C7" s="401" t="s">
        <v>63</v>
      </c>
      <c r="D7" s="402" t="s">
        <v>64</v>
      </c>
      <c r="E7" s="405" t="s">
        <v>65</v>
      </c>
      <c r="F7" s="406" t="s">
        <v>66</v>
      </c>
      <c r="G7" s="406" t="s">
        <v>67</v>
      </c>
      <c r="H7" s="407" t="s">
        <v>68</v>
      </c>
      <c r="I7" s="408" t="s">
        <v>69</v>
      </c>
      <c r="J7" s="406" t="s">
        <v>66</v>
      </c>
      <c r="K7" s="406" t="s">
        <v>67</v>
      </c>
      <c r="L7" s="407" t="s">
        <v>68</v>
      </c>
      <c r="M7" s="408" t="s">
        <v>69</v>
      </c>
      <c r="N7" s="409" t="s">
        <v>56</v>
      </c>
      <c r="O7" s="406" t="s">
        <v>56</v>
      </c>
      <c r="P7" s="404" t="s">
        <v>154</v>
      </c>
    </row>
    <row r="8" customFormat="false" ht="16.2" hidden="false" customHeight="false" outlineLevel="0" collapsed="false">
      <c r="A8" s="396" t="s">
        <v>287</v>
      </c>
      <c r="B8" s="410" t="n">
        <f aca="false">B4</f>
        <v>43040</v>
      </c>
      <c r="C8" s="401" t="s">
        <v>75</v>
      </c>
      <c r="D8" s="402"/>
      <c r="E8" s="411" t="s">
        <v>76</v>
      </c>
      <c r="F8" s="412" t="s">
        <v>77</v>
      </c>
      <c r="G8" s="412" t="s">
        <v>77</v>
      </c>
      <c r="H8" s="398"/>
      <c r="I8" s="399"/>
      <c r="J8" s="412" t="s">
        <v>77</v>
      </c>
      <c r="K8" s="412" t="s">
        <v>77</v>
      </c>
      <c r="L8" s="398"/>
      <c r="M8" s="399"/>
      <c r="N8" s="414" t="s">
        <v>70</v>
      </c>
      <c r="O8" s="406" t="s">
        <v>76</v>
      </c>
      <c r="P8" s="410" t="n">
        <f aca="false">P4-1</f>
        <v>43070</v>
      </c>
    </row>
    <row r="9" customFormat="false" ht="16.2" hidden="false" customHeight="false" outlineLevel="0" collapsed="false">
      <c r="A9" s="415"/>
      <c r="B9" s="415" t="s">
        <v>288</v>
      </c>
      <c r="C9" s="416" t="s">
        <v>289</v>
      </c>
      <c r="D9" s="417" t="s">
        <v>290</v>
      </c>
      <c r="E9" s="418" t="s">
        <v>291</v>
      </c>
      <c r="F9" s="417" t="s">
        <v>292</v>
      </c>
      <c r="G9" s="417" t="s">
        <v>293</v>
      </c>
      <c r="H9" s="417" t="s">
        <v>294</v>
      </c>
      <c r="I9" s="418" t="s">
        <v>295</v>
      </c>
      <c r="J9" s="417" t="s">
        <v>296</v>
      </c>
      <c r="K9" s="417" t="s">
        <v>297</v>
      </c>
      <c r="L9" s="417" t="s">
        <v>298</v>
      </c>
      <c r="M9" s="418" t="s">
        <v>299</v>
      </c>
      <c r="N9" s="418" t="s">
        <v>300</v>
      </c>
      <c r="O9" s="417" t="s">
        <v>301</v>
      </c>
      <c r="P9" s="415" t="s">
        <v>302</v>
      </c>
    </row>
    <row r="10" customFormat="false" ht="16.2" hidden="false" customHeight="false" outlineLevel="0" collapsed="false">
      <c r="A10" s="396"/>
      <c r="B10" s="396"/>
      <c r="C10" s="419"/>
      <c r="D10" s="420"/>
      <c r="E10" s="421" t="s">
        <v>303</v>
      </c>
      <c r="F10" s="420"/>
      <c r="G10" s="420"/>
      <c r="H10" s="420"/>
      <c r="I10" s="421" t="s">
        <v>304</v>
      </c>
      <c r="J10" s="420"/>
      <c r="K10" s="420"/>
      <c r="L10" s="420"/>
      <c r="M10" s="421" t="s">
        <v>305</v>
      </c>
      <c r="N10" s="421" t="s">
        <v>306</v>
      </c>
      <c r="O10" s="420" t="s">
        <v>307</v>
      </c>
      <c r="P10" s="396" t="s">
        <v>308</v>
      </c>
    </row>
    <row r="11" customFormat="false" ht="21" hidden="false" customHeight="true" outlineLevel="0" collapsed="false">
      <c r="A11" s="422" t="s">
        <v>309</v>
      </c>
      <c r="B11" s="423" t="n">
        <v>734599</v>
      </c>
      <c r="C11" s="327" t="n">
        <v>697</v>
      </c>
      <c r="D11" s="327" t="n">
        <v>408</v>
      </c>
      <c r="E11" s="424" t="n">
        <v>289</v>
      </c>
      <c r="F11" s="327" t="n">
        <v>829</v>
      </c>
      <c r="G11" s="351" t="n">
        <v>1543</v>
      </c>
      <c r="H11" s="327" t="n">
        <v>45</v>
      </c>
      <c r="I11" s="424" t="n">
        <v>2417</v>
      </c>
      <c r="J11" s="327" t="n">
        <v>662</v>
      </c>
      <c r="K11" s="327" t="n">
        <v>1505</v>
      </c>
      <c r="L11" s="327" t="n">
        <v>42</v>
      </c>
      <c r="M11" s="424" t="n">
        <v>2209</v>
      </c>
      <c r="N11" s="424" t="n">
        <v>208</v>
      </c>
      <c r="O11" s="327" t="n">
        <v>497</v>
      </c>
      <c r="P11" s="426" t="n">
        <v>735096</v>
      </c>
    </row>
    <row r="12" customFormat="false" ht="21" hidden="false" customHeight="true" outlineLevel="0" collapsed="false">
      <c r="A12" s="422"/>
      <c r="B12" s="426"/>
      <c r="C12" s="327"/>
      <c r="D12" s="327"/>
      <c r="E12" s="424"/>
      <c r="F12" s="327"/>
      <c r="G12" s="327"/>
      <c r="H12" s="327"/>
      <c r="I12" s="424"/>
      <c r="J12" s="327"/>
      <c r="K12" s="327"/>
      <c r="L12" s="327"/>
      <c r="M12" s="424"/>
      <c r="N12" s="424"/>
      <c r="O12" s="327"/>
      <c r="P12" s="426"/>
    </row>
    <row r="13" customFormat="false" ht="21" hidden="false" customHeight="true" outlineLevel="0" collapsed="false">
      <c r="A13" s="422" t="s">
        <v>310</v>
      </c>
      <c r="B13" s="426" t="n">
        <v>570084</v>
      </c>
      <c r="C13" s="445" t="n">
        <v>527</v>
      </c>
      <c r="D13" s="327" t="n">
        <v>307</v>
      </c>
      <c r="E13" s="424" t="n">
        <v>220</v>
      </c>
      <c r="F13" s="327" t="n">
        <v>678</v>
      </c>
      <c r="G13" s="327" t="n">
        <v>1117</v>
      </c>
      <c r="H13" s="327" t="n">
        <v>34</v>
      </c>
      <c r="I13" s="424" t="n">
        <v>1829</v>
      </c>
      <c r="J13" s="327" t="n">
        <v>482</v>
      </c>
      <c r="K13" s="327" t="n">
        <v>1086</v>
      </c>
      <c r="L13" s="327" t="n">
        <v>31</v>
      </c>
      <c r="M13" s="424" t="n">
        <v>1599</v>
      </c>
      <c r="N13" s="424" t="n">
        <v>230</v>
      </c>
      <c r="O13" s="327" t="n">
        <v>450</v>
      </c>
      <c r="P13" s="426" t="n">
        <v>570534</v>
      </c>
    </row>
    <row r="14" customFormat="false" ht="21" hidden="false" customHeight="true" outlineLevel="0" collapsed="false">
      <c r="A14" s="422"/>
      <c r="B14" s="426"/>
      <c r="C14" s="327"/>
      <c r="D14" s="327"/>
      <c r="E14" s="424"/>
      <c r="F14" s="327"/>
      <c r="G14" s="327"/>
      <c r="H14" s="327"/>
      <c r="I14" s="424"/>
      <c r="J14" s="327"/>
      <c r="K14" s="327"/>
      <c r="L14" s="327"/>
      <c r="M14" s="424"/>
      <c r="N14" s="424"/>
      <c r="O14" s="327"/>
      <c r="P14" s="426"/>
    </row>
    <row r="15" customFormat="false" ht="21" hidden="false" customHeight="true" outlineLevel="0" collapsed="false">
      <c r="A15" s="422" t="s">
        <v>311</v>
      </c>
      <c r="B15" s="426" t="n">
        <v>164648</v>
      </c>
      <c r="C15" s="351" t="n">
        <v>125</v>
      </c>
      <c r="D15" s="351" t="n">
        <v>93</v>
      </c>
      <c r="E15" s="424" t="n">
        <v>32</v>
      </c>
      <c r="F15" s="351" t="n">
        <v>258</v>
      </c>
      <c r="G15" s="351" t="n">
        <v>224</v>
      </c>
      <c r="H15" s="351" t="n">
        <v>2</v>
      </c>
      <c r="I15" s="424" t="n">
        <v>484</v>
      </c>
      <c r="J15" s="351" t="n">
        <v>153</v>
      </c>
      <c r="K15" s="351" t="n">
        <v>272</v>
      </c>
      <c r="L15" s="351" t="n">
        <v>7</v>
      </c>
      <c r="M15" s="424" t="n">
        <v>432</v>
      </c>
      <c r="N15" s="424" t="n">
        <v>52</v>
      </c>
      <c r="O15" s="327" t="n">
        <v>84</v>
      </c>
      <c r="P15" s="426" t="n">
        <v>164732</v>
      </c>
    </row>
    <row r="16" customFormat="false" ht="21" hidden="false" customHeight="true" outlineLevel="0" collapsed="false">
      <c r="A16" s="422" t="s">
        <v>312</v>
      </c>
      <c r="B16" s="426" t="n">
        <v>49743</v>
      </c>
      <c r="C16" s="351" t="n">
        <v>56</v>
      </c>
      <c r="D16" s="351" t="n">
        <v>22</v>
      </c>
      <c r="E16" s="424" t="n">
        <v>34</v>
      </c>
      <c r="F16" s="351" t="n">
        <v>40</v>
      </c>
      <c r="G16" s="351" t="n">
        <v>144</v>
      </c>
      <c r="H16" s="351" t="n">
        <v>6</v>
      </c>
      <c r="I16" s="424" t="n">
        <v>190</v>
      </c>
      <c r="J16" s="351" t="n">
        <v>31</v>
      </c>
      <c r="K16" s="351" t="n">
        <v>143</v>
      </c>
      <c r="L16" s="351" t="n">
        <v>2</v>
      </c>
      <c r="M16" s="424" t="n">
        <v>176</v>
      </c>
      <c r="N16" s="424" t="n">
        <v>14</v>
      </c>
      <c r="O16" s="327" t="n">
        <v>48</v>
      </c>
      <c r="P16" s="426" t="n">
        <v>49791</v>
      </c>
    </row>
    <row r="17" customFormat="false" ht="21" hidden="false" customHeight="true" outlineLevel="0" collapsed="false">
      <c r="A17" s="422" t="s">
        <v>313</v>
      </c>
      <c r="B17" s="426" t="n">
        <v>23904</v>
      </c>
      <c r="C17" s="351" t="n">
        <v>27</v>
      </c>
      <c r="D17" s="351" t="n">
        <v>16</v>
      </c>
      <c r="E17" s="424" t="n">
        <v>11</v>
      </c>
      <c r="F17" s="351" t="n">
        <v>53</v>
      </c>
      <c r="G17" s="351" t="n">
        <v>29</v>
      </c>
      <c r="H17" s="351" t="n">
        <v>13</v>
      </c>
      <c r="I17" s="424" t="n">
        <v>95</v>
      </c>
      <c r="J17" s="351" t="n">
        <v>26</v>
      </c>
      <c r="K17" s="351" t="n">
        <v>27</v>
      </c>
      <c r="L17" s="351" t="n">
        <v>12</v>
      </c>
      <c r="M17" s="424" t="n">
        <v>65</v>
      </c>
      <c r="N17" s="424" t="n">
        <v>30</v>
      </c>
      <c r="O17" s="327" t="n">
        <v>41</v>
      </c>
      <c r="P17" s="426" t="n">
        <v>23945</v>
      </c>
    </row>
    <row r="18" customFormat="false" ht="21" hidden="false" customHeight="true" outlineLevel="0" collapsed="false">
      <c r="A18" s="422" t="s">
        <v>314</v>
      </c>
      <c r="B18" s="426" t="n">
        <v>58872</v>
      </c>
      <c r="C18" s="351" t="n">
        <v>45</v>
      </c>
      <c r="D18" s="351" t="n">
        <v>28</v>
      </c>
      <c r="E18" s="424" t="n">
        <v>17</v>
      </c>
      <c r="F18" s="351" t="n">
        <v>59</v>
      </c>
      <c r="G18" s="351" t="n">
        <v>149</v>
      </c>
      <c r="H18" s="351" t="n">
        <v>1</v>
      </c>
      <c r="I18" s="424" t="n">
        <v>209</v>
      </c>
      <c r="J18" s="351" t="n">
        <v>50</v>
      </c>
      <c r="K18" s="351" t="n">
        <v>118</v>
      </c>
      <c r="L18" s="351" t="n">
        <v>0</v>
      </c>
      <c r="M18" s="424" t="n">
        <v>168</v>
      </c>
      <c r="N18" s="424" t="n">
        <v>41</v>
      </c>
      <c r="O18" s="327" t="n">
        <v>58</v>
      </c>
      <c r="P18" s="426" t="n">
        <v>58930</v>
      </c>
    </row>
    <row r="19" customFormat="false" ht="21" hidden="false" customHeight="true" outlineLevel="0" collapsed="false">
      <c r="A19" s="422" t="s">
        <v>315</v>
      </c>
      <c r="B19" s="426" t="n">
        <v>31346</v>
      </c>
      <c r="C19" s="351" t="n">
        <v>30</v>
      </c>
      <c r="D19" s="351" t="n">
        <v>15</v>
      </c>
      <c r="E19" s="424" t="n">
        <v>15</v>
      </c>
      <c r="F19" s="351" t="n">
        <v>39</v>
      </c>
      <c r="G19" s="351" t="n">
        <v>55</v>
      </c>
      <c r="H19" s="351" t="n">
        <v>0</v>
      </c>
      <c r="I19" s="424" t="n">
        <v>94</v>
      </c>
      <c r="J19" s="351" t="n">
        <v>30</v>
      </c>
      <c r="K19" s="351" t="n">
        <v>40</v>
      </c>
      <c r="L19" s="351" t="n">
        <v>0</v>
      </c>
      <c r="M19" s="424" t="n">
        <v>70</v>
      </c>
      <c r="N19" s="424" t="n">
        <v>24</v>
      </c>
      <c r="O19" s="327" t="n">
        <v>39</v>
      </c>
      <c r="P19" s="426" t="n">
        <v>31385</v>
      </c>
    </row>
    <row r="20" customFormat="false" ht="21" hidden="false" customHeight="true" outlineLevel="0" collapsed="false">
      <c r="A20" s="422" t="s">
        <v>316</v>
      </c>
      <c r="B20" s="426" t="n">
        <v>29676</v>
      </c>
      <c r="C20" s="351" t="n">
        <v>35</v>
      </c>
      <c r="D20" s="351" t="n">
        <v>12</v>
      </c>
      <c r="E20" s="424" t="n">
        <v>23</v>
      </c>
      <c r="F20" s="351" t="n">
        <v>50</v>
      </c>
      <c r="G20" s="351" t="n">
        <v>68</v>
      </c>
      <c r="H20" s="351" t="n">
        <v>1</v>
      </c>
      <c r="I20" s="424" t="n">
        <v>119</v>
      </c>
      <c r="J20" s="351" t="n">
        <v>13</v>
      </c>
      <c r="K20" s="351" t="n">
        <v>63</v>
      </c>
      <c r="L20" s="351" t="n">
        <v>0</v>
      </c>
      <c r="M20" s="424" t="n">
        <v>76</v>
      </c>
      <c r="N20" s="424" t="n">
        <v>43</v>
      </c>
      <c r="O20" s="327" t="n">
        <v>66</v>
      </c>
      <c r="P20" s="426" t="n">
        <v>29742</v>
      </c>
    </row>
    <row r="21" customFormat="false" ht="21" hidden="false" customHeight="true" outlineLevel="0" collapsed="false">
      <c r="A21" s="422" t="s">
        <v>317</v>
      </c>
      <c r="B21" s="426" t="n">
        <v>72473</v>
      </c>
      <c r="C21" s="351" t="n">
        <v>69</v>
      </c>
      <c r="D21" s="351" t="n">
        <v>39</v>
      </c>
      <c r="E21" s="424" t="n">
        <v>30</v>
      </c>
      <c r="F21" s="351" t="n">
        <v>46</v>
      </c>
      <c r="G21" s="351" t="n">
        <v>164</v>
      </c>
      <c r="H21" s="351" t="n">
        <v>3</v>
      </c>
      <c r="I21" s="424" t="n">
        <v>213</v>
      </c>
      <c r="J21" s="351" t="n">
        <v>64</v>
      </c>
      <c r="K21" s="351" t="n">
        <v>163</v>
      </c>
      <c r="L21" s="351" t="n">
        <v>0</v>
      </c>
      <c r="M21" s="424" t="n">
        <v>227</v>
      </c>
      <c r="N21" s="424" t="n">
        <v>-14</v>
      </c>
      <c r="O21" s="327" t="n">
        <v>16</v>
      </c>
      <c r="P21" s="426" t="n">
        <v>72489</v>
      </c>
    </row>
    <row r="22" customFormat="false" ht="21" hidden="false" customHeight="true" outlineLevel="0" collapsed="false">
      <c r="A22" s="422" t="s">
        <v>318</v>
      </c>
      <c r="B22" s="426" t="n">
        <v>32145</v>
      </c>
      <c r="C22" s="351" t="n">
        <v>37</v>
      </c>
      <c r="D22" s="351" t="n">
        <v>13</v>
      </c>
      <c r="E22" s="424" t="n">
        <v>24</v>
      </c>
      <c r="F22" s="351" t="n">
        <v>29</v>
      </c>
      <c r="G22" s="351" t="n">
        <v>88</v>
      </c>
      <c r="H22" s="351" t="n">
        <v>2</v>
      </c>
      <c r="I22" s="424" t="n">
        <v>119</v>
      </c>
      <c r="J22" s="351" t="n">
        <v>16</v>
      </c>
      <c r="K22" s="351" t="n">
        <v>85</v>
      </c>
      <c r="L22" s="351" t="n">
        <v>0</v>
      </c>
      <c r="M22" s="424" t="n">
        <v>101</v>
      </c>
      <c r="N22" s="424" t="n">
        <v>18</v>
      </c>
      <c r="O22" s="327" t="n">
        <v>42</v>
      </c>
      <c r="P22" s="426" t="n">
        <v>32187</v>
      </c>
    </row>
    <row r="23" customFormat="false" ht="21" hidden="false" customHeight="true" outlineLevel="0" collapsed="false">
      <c r="A23" s="422" t="s">
        <v>319</v>
      </c>
      <c r="B23" s="426" t="n">
        <v>59998</v>
      </c>
      <c r="C23" s="351" t="n">
        <v>58</v>
      </c>
      <c r="D23" s="351" t="n">
        <v>34</v>
      </c>
      <c r="E23" s="424" t="n">
        <v>24</v>
      </c>
      <c r="F23" s="351" t="n">
        <v>55</v>
      </c>
      <c r="G23" s="351" t="n">
        <v>133</v>
      </c>
      <c r="H23" s="351" t="n">
        <v>5</v>
      </c>
      <c r="I23" s="424" t="n">
        <v>193</v>
      </c>
      <c r="J23" s="351" t="n">
        <v>38</v>
      </c>
      <c r="K23" s="351" t="n">
        <v>108</v>
      </c>
      <c r="L23" s="351" t="n">
        <v>8</v>
      </c>
      <c r="M23" s="424" t="n">
        <v>154</v>
      </c>
      <c r="N23" s="424" t="n">
        <v>39</v>
      </c>
      <c r="O23" s="327" t="n">
        <v>63</v>
      </c>
      <c r="P23" s="426" t="n">
        <v>60061</v>
      </c>
    </row>
    <row r="24" customFormat="false" ht="21" hidden="false" customHeight="true" outlineLevel="0" collapsed="false">
      <c r="A24" s="422" t="s">
        <v>320</v>
      </c>
      <c r="B24" s="426" t="n">
        <v>25992</v>
      </c>
      <c r="C24" s="351" t="n">
        <v>31</v>
      </c>
      <c r="D24" s="351" t="n">
        <v>18</v>
      </c>
      <c r="E24" s="424" t="n">
        <v>13</v>
      </c>
      <c r="F24" s="351" t="n">
        <v>33</v>
      </c>
      <c r="G24" s="351" t="n">
        <v>20</v>
      </c>
      <c r="H24" s="351" t="n">
        <v>1</v>
      </c>
      <c r="I24" s="424" t="n">
        <v>54</v>
      </c>
      <c r="J24" s="351" t="n">
        <v>52</v>
      </c>
      <c r="K24" s="351" t="n">
        <v>25</v>
      </c>
      <c r="L24" s="351" t="n">
        <v>2</v>
      </c>
      <c r="M24" s="424" t="n">
        <v>79</v>
      </c>
      <c r="N24" s="424" t="n">
        <v>-25</v>
      </c>
      <c r="O24" s="327" t="n">
        <v>-12</v>
      </c>
      <c r="P24" s="426" t="n">
        <v>25980</v>
      </c>
    </row>
    <row r="25" customFormat="false" ht="21" hidden="false" customHeight="true" outlineLevel="0" collapsed="false">
      <c r="A25" s="422" t="s">
        <v>321</v>
      </c>
      <c r="B25" s="426" t="n">
        <v>21287</v>
      </c>
      <c r="C25" s="351" t="n">
        <v>14</v>
      </c>
      <c r="D25" s="351" t="n">
        <v>17</v>
      </c>
      <c r="E25" s="424" t="n">
        <v>-3</v>
      </c>
      <c r="F25" s="351" t="n">
        <v>16</v>
      </c>
      <c r="G25" s="351" t="n">
        <v>43</v>
      </c>
      <c r="H25" s="351" t="n">
        <v>0</v>
      </c>
      <c r="I25" s="424" t="n">
        <v>59</v>
      </c>
      <c r="J25" s="351" t="n">
        <v>9</v>
      </c>
      <c r="K25" s="351" t="n">
        <v>42</v>
      </c>
      <c r="L25" s="351" t="n">
        <v>0</v>
      </c>
      <c r="M25" s="424" t="n">
        <v>51</v>
      </c>
      <c r="N25" s="424" t="n">
        <v>8</v>
      </c>
      <c r="O25" s="327" t="n">
        <v>5</v>
      </c>
      <c r="P25" s="426" t="n">
        <v>21292</v>
      </c>
    </row>
    <row r="26" customFormat="false" ht="21" hidden="false" customHeight="true" outlineLevel="0" collapsed="false">
      <c r="A26" s="447"/>
      <c r="B26" s="429"/>
      <c r="C26" s="430"/>
      <c r="D26" s="431"/>
      <c r="E26" s="432"/>
      <c r="F26" s="430"/>
      <c r="G26" s="433"/>
      <c r="H26" s="433"/>
      <c r="I26" s="432"/>
      <c r="J26" s="430"/>
      <c r="K26" s="433"/>
      <c r="L26" s="433"/>
      <c r="M26" s="432"/>
      <c r="N26" s="424"/>
      <c r="O26" s="435"/>
      <c r="P26" s="429"/>
    </row>
    <row r="27" customFormat="false" ht="21" hidden="false" customHeight="true" outlineLevel="0" collapsed="false">
      <c r="A27" s="422" t="s">
        <v>322</v>
      </c>
      <c r="B27" s="426" t="n">
        <v>164515</v>
      </c>
      <c r="C27" s="327" t="n">
        <v>170</v>
      </c>
      <c r="D27" s="327" t="n">
        <v>101</v>
      </c>
      <c r="E27" s="424" t="n">
        <v>69</v>
      </c>
      <c r="F27" s="327" t="n">
        <v>151</v>
      </c>
      <c r="G27" s="351" t="n">
        <v>426</v>
      </c>
      <c r="H27" s="327" t="n">
        <v>11</v>
      </c>
      <c r="I27" s="424" t="n">
        <v>588</v>
      </c>
      <c r="J27" s="327" t="n">
        <v>180</v>
      </c>
      <c r="K27" s="327" t="n">
        <v>419</v>
      </c>
      <c r="L27" s="327" t="n">
        <v>11</v>
      </c>
      <c r="M27" s="424" t="n">
        <v>610</v>
      </c>
      <c r="N27" s="424" t="n">
        <v>-22</v>
      </c>
      <c r="O27" s="327" t="n">
        <v>47</v>
      </c>
      <c r="P27" s="426" t="n">
        <v>164562</v>
      </c>
    </row>
    <row r="28" customFormat="false" ht="21" hidden="false" customHeight="true" outlineLevel="0" collapsed="false">
      <c r="A28" s="422" t="s">
        <v>323</v>
      </c>
      <c r="B28" s="426" t="n">
        <v>31594</v>
      </c>
      <c r="C28" s="327" t="n">
        <v>31</v>
      </c>
      <c r="D28" s="327" t="n">
        <v>31</v>
      </c>
      <c r="E28" s="424" t="n">
        <v>0</v>
      </c>
      <c r="F28" s="327" t="n">
        <v>29</v>
      </c>
      <c r="G28" s="327" t="n">
        <v>57</v>
      </c>
      <c r="H28" s="327" t="n">
        <v>0</v>
      </c>
      <c r="I28" s="424" t="n">
        <v>86</v>
      </c>
      <c r="J28" s="327" t="n">
        <v>43</v>
      </c>
      <c r="K28" s="327" t="n">
        <v>80</v>
      </c>
      <c r="L28" s="327" t="n">
        <v>1</v>
      </c>
      <c r="M28" s="424" t="n">
        <v>124</v>
      </c>
      <c r="N28" s="424" t="n">
        <v>-38</v>
      </c>
      <c r="O28" s="327" t="n">
        <v>-38</v>
      </c>
      <c r="P28" s="426" t="n">
        <v>31556</v>
      </c>
    </row>
    <row r="29" customFormat="false" ht="21" hidden="false" customHeight="true" outlineLevel="0" collapsed="false">
      <c r="A29" s="422"/>
      <c r="B29" s="426"/>
      <c r="C29" s="327"/>
      <c r="D29" s="327"/>
      <c r="E29" s="424"/>
      <c r="F29" s="327"/>
      <c r="G29" s="327"/>
      <c r="H29" s="327"/>
      <c r="I29" s="424"/>
      <c r="J29" s="327"/>
      <c r="K29" s="327"/>
      <c r="L29" s="327"/>
      <c r="M29" s="424"/>
      <c r="N29" s="424"/>
      <c r="O29" s="327"/>
      <c r="P29" s="426"/>
    </row>
    <row r="30" customFormat="false" ht="21" hidden="false" customHeight="true" outlineLevel="0" collapsed="false">
      <c r="A30" s="422" t="s">
        <v>324</v>
      </c>
      <c r="B30" s="426" t="n">
        <v>2367</v>
      </c>
      <c r="C30" s="351" t="n">
        <v>1</v>
      </c>
      <c r="D30" s="351" t="n">
        <v>5</v>
      </c>
      <c r="E30" s="424" t="n">
        <v>-4</v>
      </c>
      <c r="F30" s="351" t="n">
        <v>2</v>
      </c>
      <c r="G30" s="351" t="n">
        <v>5</v>
      </c>
      <c r="H30" s="351" t="n">
        <v>0</v>
      </c>
      <c r="I30" s="424" t="n">
        <v>7</v>
      </c>
      <c r="J30" s="351" t="n">
        <v>2</v>
      </c>
      <c r="K30" s="351" t="n">
        <v>3</v>
      </c>
      <c r="L30" s="351" t="n">
        <v>0</v>
      </c>
      <c r="M30" s="424" t="n">
        <v>5</v>
      </c>
      <c r="N30" s="424" t="n">
        <v>2</v>
      </c>
      <c r="O30" s="327" t="n">
        <v>-2</v>
      </c>
      <c r="P30" s="426" t="n">
        <v>2365</v>
      </c>
    </row>
    <row r="31" customFormat="false" ht="21" hidden="false" customHeight="true" outlineLevel="0" collapsed="false">
      <c r="A31" s="422" t="s">
        <v>325</v>
      </c>
      <c r="B31" s="426" t="n">
        <v>1440</v>
      </c>
      <c r="C31" s="351" t="n">
        <v>1</v>
      </c>
      <c r="D31" s="351" t="n">
        <v>1</v>
      </c>
      <c r="E31" s="424" t="n">
        <v>0</v>
      </c>
      <c r="F31" s="351" t="n">
        <v>1</v>
      </c>
      <c r="G31" s="351" t="n">
        <v>2</v>
      </c>
      <c r="H31" s="351" t="n">
        <v>0</v>
      </c>
      <c r="I31" s="424" t="n">
        <v>3</v>
      </c>
      <c r="J31" s="351" t="n">
        <v>0</v>
      </c>
      <c r="K31" s="351" t="n">
        <v>4</v>
      </c>
      <c r="L31" s="351" t="n">
        <v>0</v>
      </c>
      <c r="M31" s="424" t="n">
        <v>4</v>
      </c>
      <c r="N31" s="424" t="n">
        <v>-1</v>
      </c>
      <c r="O31" s="327" t="n">
        <v>-1</v>
      </c>
      <c r="P31" s="426" t="n">
        <v>1439</v>
      </c>
    </row>
    <row r="32" customFormat="false" ht="21" hidden="false" customHeight="true" outlineLevel="0" collapsed="false">
      <c r="A32" s="422" t="s">
        <v>326</v>
      </c>
      <c r="B32" s="426" t="n">
        <v>747</v>
      </c>
      <c r="C32" s="351" t="n">
        <v>0</v>
      </c>
      <c r="D32" s="351" t="n">
        <v>1</v>
      </c>
      <c r="E32" s="424" t="n">
        <v>-1</v>
      </c>
      <c r="F32" s="351" t="n">
        <v>0</v>
      </c>
      <c r="G32" s="351" t="n">
        <v>0</v>
      </c>
      <c r="H32" s="351" t="n">
        <v>0</v>
      </c>
      <c r="I32" s="424" t="n">
        <v>0</v>
      </c>
      <c r="J32" s="351" t="n">
        <v>0</v>
      </c>
      <c r="K32" s="351" t="n">
        <v>0</v>
      </c>
      <c r="L32" s="351" t="n">
        <v>0</v>
      </c>
      <c r="M32" s="424" t="n">
        <v>0</v>
      </c>
      <c r="N32" s="424" t="n">
        <v>0</v>
      </c>
      <c r="O32" s="327" t="n">
        <v>-1</v>
      </c>
      <c r="P32" s="426" t="n">
        <v>746</v>
      </c>
    </row>
    <row r="33" customFormat="false" ht="21" hidden="false" customHeight="true" outlineLevel="0" collapsed="false">
      <c r="A33" s="422" t="s">
        <v>327</v>
      </c>
      <c r="B33" s="426" t="n">
        <v>4666</v>
      </c>
      <c r="C33" s="351" t="n">
        <v>2</v>
      </c>
      <c r="D33" s="351" t="n">
        <v>7</v>
      </c>
      <c r="E33" s="424" t="n">
        <v>-5</v>
      </c>
      <c r="F33" s="351" t="n">
        <v>3</v>
      </c>
      <c r="G33" s="351" t="n">
        <v>8</v>
      </c>
      <c r="H33" s="351" t="n">
        <v>0</v>
      </c>
      <c r="I33" s="424" t="n">
        <v>11</v>
      </c>
      <c r="J33" s="351" t="n">
        <v>2</v>
      </c>
      <c r="K33" s="351" t="n">
        <v>10</v>
      </c>
      <c r="L33" s="351" t="n">
        <v>0</v>
      </c>
      <c r="M33" s="424" t="n">
        <v>12</v>
      </c>
      <c r="N33" s="424" t="n">
        <v>-1</v>
      </c>
      <c r="O33" s="327" t="n">
        <v>-6</v>
      </c>
      <c r="P33" s="426" t="n">
        <v>4660</v>
      </c>
    </row>
    <row r="34" customFormat="false" ht="21" hidden="false" customHeight="true" outlineLevel="0" collapsed="false">
      <c r="A34" s="422" t="s">
        <v>328</v>
      </c>
      <c r="B34" s="426" t="n">
        <v>6540</v>
      </c>
      <c r="C34" s="351" t="n">
        <v>6</v>
      </c>
      <c r="D34" s="351" t="n">
        <v>7</v>
      </c>
      <c r="E34" s="424" t="n">
        <v>-1</v>
      </c>
      <c r="F34" s="351" t="n">
        <v>8</v>
      </c>
      <c r="G34" s="351" t="n">
        <v>10</v>
      </c>
      <c r="H34" s="351" t="n">
        <v>0</v>
      </c>
      <c r="I34" s="424" t="n">
        <v>18</v>
      </c>
      <c r="J34" s="351" t="n">
        <v>5</v>
      </c>
      <c r="K34" s="351" t="n">
        <v>18</v>
      </c>
      <c r="L34" s="351" t="n">
        <v>0</v>
      </c>
      <c r="M34" s="424" t="n">
        <v>23</v>
      </c>
      <c r="N34" s="424" t="n">
        <v>-5</v>
      </c>
      <c r="O34" s="327" t="n">
        <v>-6</v>
      </c>
      <c r="P34" s="426" t="n">
        <v>6534</v>
      </c>
    </row>
    <row r="35" customFormat="false" ht="21" hidden="false" customHeight="true" outlineLevel="0" collapsed="false">
      <c r="A35" s="422" t="s">
        <v>329</v>
      </c>
      <c r="B35" s="426" t="n">
        <v>5286</v>
      </c>
      <c r="C35" s="351" t="n">
        <v>8</v>
      </c>
      <c r="D35" s="351" t="n">
        <v>3</v>
      </c>
      <c r="E35" s="424" t="n">
        <v>5</v>
      </c>
      <c r="F35" s="351" t="n">
        <v>10</v>
      </c>
      <c r="G35" s="351" t="n">
        <v>10</v>
      </c>
      <c r="H35" s="351" t="n">
        <v>0</v>
      </c>
      <c r="I35" s="424" t="n">
        <v>20</v>
      </c>
      <c r="J35" s="351" t="n">
        <v>28</v>
      </c>
      <c r="K35" s="351" t="n">
        <v>25</v>
      </c>
      <c r="L35" s="351" t="n">
        <v>1</v>
      </c>
      <c r="M35" s="424" t="n">
        <v>54</v>
      </c>
      <c r="N35" s="424" t="n">
        <v>-34</v>
      </c>
      <c r="O35" s="327" t="n">
        <v>-29</v>
      </c>
      <c r="P35" s="426" t="n">
        <v>5257</v>
      </c>
    </row>
    <row r="36" customFormat="false" ht="21" hidden="false" customHeight="true" outlineLevel="0" collapsed="false">
      <c r="A36" s="422" t="s">
        <v>330</v>
      </c>
      <c r="B36" s="426" t="n">
        <v>2842</v>
      </c>
      <c r="C36" s="351" t="n">
        <v>3</v>
      </c>
      <c r="D36" s="351" t="n">
        <v>2</v>
      </c>
      <c r="E36" s="424" t="n">
        <v>1</v>
      </c>
      <c r="F36" s="351" t="n">
        <v>0</v>
      </c>
      <c r="G36" s="351" t="n">
        <v>7</v>
      </c>
      <c r="H36" s="351" t="n">
        <v>0</v>
      </c>
      <c r="I36" s="424" t="n">
        <v>7</v>
      </c>
      <c r="J36" s="351" t="n">
        <v>3</v>
      </c>
      <c r="K36" s="351" t="n">
        <v>5</v>
      </c>
      <c r="L36" s="351" t="n">
        <v>0</v>
      </c>
      <c r="M36" s="424" t="n">
        <v>8</v>
      </c>
      <c r="N36" s="424" t="n">
        <v>-1</v>
      </c>
      <c r="O36" s="327" t="n">
        <v>0</v>
      </c>
      <c r="P36" s="426" t="n">
        <v>2842</v>
      </c>
    </row>
    <row r="37" customFormat="false" ht="21" hidden="false" customHeight="true" outlineLevel="0" collapsed="false">
      <c r="A37" s="422" t="s">
        <v>331</v>
      </c>
      <c r="B37" s="426" t="n">
        <v>5647</v>
      </c>
      <c r="C37" s="351" t="n">
        <v>9</v>
      </c>
      <c r="D37" s="351" t="n">
        <v>5</v>
      </c>
      <c r="E37" s="424" t="n">
        <v>4</v>
      </c>
      <c r="F37" s="351" t="n">
        <v>4</v>
      </c>
      <c r="G37" s="351" t="n">
        <v>13</v>
      </c>
      <c r="H37" s="351" t="n">
        <v>0</v>
      </c>
      <c r="I37" s="424" t="n">
        <v>17</v>
      </c>
      <c r="J37" s="351" t="n">
        <v>0</v>
      </c>
      <c r="K37" s="351" t="n">
        <v>11</v>
      </c>
      <c r="L37" s="351" t="n">
        <v>0</v>
      </c>
      <c r="M37" s="424" t="n">
        <v>11</v>
      </c>
      <c r="N37" s="424" t="n">
        <v>6</v>
      </c>
      <c r="O37" s="327" t="n">
        <v>10</v>
      </c>
      <c r="P37" s="426" t="n">
        <v>5657</v>
      </c>
    </row>
    <row r="38" customFormat="false" ht="21" hidden="false" customHeight="true" outlineLevel="0" collapsed="false">
      <c r="A38" s="422" t="s">
        <v>332</v>
      </c>
      <c r="B38" s="426" t="n">
        <v>2059</v>
      </c>
      <c r="C38" s="351" t="n">
        <v>1</v>
      </c>
      <c r="D38" s="351" t="n">
        <v>0</v>
      </c>
      <c r="E38" s="424" t="n">
        <v>1</v>
      </c>
      <c r="F38" s="351" t="n">
        <v>1</v>
      </c>
      <c r="G38" s="351" t="n">
        <v>2</v>
      </c>
      <c r="H38" s="351" t="n">
        <v>0</v>
      </c>
      <c r="I38" s="424" t="n">
        <v>3</v>
      </c>
      <c r="J38" s="351" t="n">
        <v>3</v>
      </c>
      <c r="K38" s="351" t="n">
        <v>4</v>
      </c>
      <c r="L38" s="351" t="n">
        <v>0</v>
      </c>
      <c r="M38" s="424" t="n">
        <v>7</v>
      </c>
      <c r="N38" s="424" t="n">
        <v>-4</v>
      </c>
      <c r="O38" s="327" t="n">
        <v>-3</v>
      </c>
      <c r="P38" s="426" t="n">
        <v>2056</v>
      </c>
    </row>
    <row r="39" customFormat="false" ht="21" hidden="false" customHeight="true" outlineLevel="0" collapsed="false">
      <c r="A39" s="422"/>
      <c r="B39" s="426"/>
      <c r="C39" s="351"/>
      <c r="D39" s="351"/>
      <c r="E39" s="424"/>
      <c r="F39" s="351"/>
      <c r="G39" s="351"/>
      <c r="H39" s="351"/>
      <c r="I39" s="424"/>
      <c r="J39" s="351"/>
      <c r="K39" s="351"/>
      <c r="L39" s="351"/>
      <c r="M39" s="424"/>
      <c r="N39" s="424"/>
      <c r="O39" s="327"/>
      <c r="P39" s="426"/>
    </row>
    <row r="40" customFormat="false" ht="21" hidden="false" customHeight="true" outlineLevel="0" collapsed="false">
      <c r="A40" s="422" t="s">
        <v>333</v>
      </c>
      <c r="B40" s="436" t="n">
        <v>77977</v>
      </c>
      <c r="C40" s="327" t="n">
        <v>72</v>
      </c>
      <c r="D40" s="327" t="n">
        <v>37</v>
      </c>
      <c r="E40" s="424" t="n">
        <v>35</v>
      </c>
      <c r="F40" s="327" t="n">
        <v>69</v>
      </c>
      <c r="G40" s="351" t="n">
        <v>197</v>
      </c>
      <c r="H40" s="327" t="n">
        <v>9</v>
      </c>
      <c r="I40" s="424" t="n">
        <v>275</v>
      </c>
      <c r="J40" s="327" t="n">
        <v>72</v>
      </c>
      <c r="K40" s="327" t="n">
        <v>182</v>
      </c>
      <c r="L40" s="327" t="n">
        <v>10</v>
      </c>
      <c r="M40" s="424" t="n">
        <v>264</v>
      </c>
      <c r="N40" s="424" t="n">
        <v>11</v>
      </c>
      <c r="O40" s="327" t="n">
        <v>46</v>
      </c>
      <c r="P40" s="426" t="n">
        <v>78023</v>
      </c>
    </row>
    <row r="41" customFormat="false" ht="21" hidden="false" customHeight="true" outlineLevel="0" collapsed="false">
      <c r="A41" s="422"/>
      <c r="B41" s="426"/>
      <c r="C41" s="327"/>
      <c r="D41" s="327"/>
      <c r="E41" s="424"/>
      <c r="F41" s="327"/>
      <c r="G41" s="327"/>
      <c r="H41" s="327"/>
      <c r="I41" s="424"/>
      <c r="J41" s="327"/>
      <c r="K41" s="327"/>
      <c r="L41" s="327"/>
      <c r="M41" s="424"/>
      <c r="N41" s="424"/>
      <c r="O41" s="327"/>
      <c r="P41" s="426"/>
    </row>
    <row r="42" customFormat="false" ht="21" hidden="false" customHeight="true" outlineLevel="0" collapsed="false">
      <c r="A42" s="422" t="s">
        <v>334</v>
      </c>
      <c r="B42" s="436" t="n">
        <v>20149</v>
      </c>
      <c r="C42" s="351" t="n">
        <v>17</v>
      </c>
      <c r="D42" s="351" t="n">
        <v>6</v>
      </c>
      <c r="E42" s="424" t="n">
        <v>11</v>
      </c>
      <c r="F42" s="351" t="n">
        <v>21</v>
      </c>
      <c r="G42" s="351" t="n">
        <v>36</v>
      </c>
      <c r="H42" s="351" t="n">
        <v>4</v>
      </c>
      <c r="I42" s="424" t="n">
        <v>61</v>
      </c>
      <c r="J42" s="351" t="n">
        <v>19</v>
      </c>
      <c r="K42" s="351" t="n">
        <v>36</v>
      </c>
      <c r="L42" s="351" t="n">
        <v>5</v>
      </c>
      <c r="M42" s="424" t="n">
        <v>60</v>
      </c>
      <c r="N42" s="424" t="n">
        <v>1</v>
      </c>
      <c r="O42" s="327" t="n">
        <v>12</v>
      </c>
      <c r="P42" s="426" t="n">
        <v>20161</v>
      </c>
    </row>
    <row r="43" customFormat="false" ht="21" hidden="false" customHeight="true" outlineLevel="0" collapsed="false">
      <c r="A43" s="422" t="s">
        <v>335</v>
      </c>
      <c r="B43" s="426" t="n">
        <v>7048</v>
      </c>
      <c r="C43" s="351" t="n">
        <v>9</v>
      </c>
      <c r="D43" s="351" t="n">
        <v>4</v>
      </c>
      <c r="E43" s="424" t="n">
        <v>5</v>
      </c>
      <c r="F43" s="351" t="n">
        <v>6</v>
      </c>
      <c r="G43" s="351" t="n">
        <v>22</v>
      </c>
      <c r="H43" s="351" t="n">
        <v>0</v>
      </c>
      <c r="I43" s="424" t="n">
        <v>28</v>
      </c>
      <c r="J43" s="351" t="n">
        <v>6</v>
      </c>
      <c r="K43" s="351" t="n">
        <v>7</v>
      </c>
      <c r="L43" s="351" t="n">
        <v>0</v>
      </c>
      <c r="M43" s="424" t="n">
        <v>13</v>
      </c>
      <c r="N43" s="424" t="n">
        <v>15</v>
      </c>
      <c r="O43" s="327" t="n">
        <v>20</v>
      </c>
      <c r="P43" s="426" t="n">
        <v>7068</v>
      </c>
    </row>
    <row r="44" customFormat="false" ht="21" hidden="false" customHeight="true" outlineLevel="0" collapsed="false">
      <c r="A44" s="422" t="s">
        <v>336</v>
      </c>
      <c r="B44" s="426" t="n">
        <v>14867</v>
      </c>
      <c r="C44" s="351" t="n">
        <v>14</v>
      </c>
      <c r="D44" s="351" t="n">
        <v>10</v>
      </c>
      <c r="E44" s="424" t="n">
        <v>4</v>
      </c>
      <c r="F44" s="351" t="n">
        <v>21</v>
      </c>
      <c r="G44" s="351" t="n">
        <v>34</v>
      </c>
      <c r="H44" s="351" t="n">
        <v>1</v>
      </c>
      <c r="I44" s="424" t="n">
        <v>56</v>
      </c>
      <c r="J44" s="351" t="n">
        <v>19</v>
      </c>
      <c r="K44" s="351" t="n">
        <v>36</v>
      </c>
      <c r="L44" s="351" t="n">
        <v>2</v>
      </c>
      <c r="M44" s="424" t="n">
        <v>57</v>
      </c>
      <c r="N44" s="424" t="n">
        <v>-1</v>
      </c>
      <c r="O44" s="327" t="n">
        <v>3</v>
      </c>
      <c r="P44" s="426" t="n">
        <v>14870</v>
      </c>
    </row>
    <row r="45" customFormat="false" ht="21" hidden="false" customHeight="true" outlineLevel="0" collapsed="false">
      <c r="A45" s="422" t="s">
        <v>337</v>
      </c>
      <c r="B45" s="426" t="n">
        <v>8413</v>
      </c>
      <c r="C45" s="351" t="n">
        <v>9</v>
      </c>
      <c r="D45" s="351" t="n">
        <v>3</v>
      </c>
      <c r="E45" s="424" t="n">
        <v>6</v>
      </c>
      <c r="F45" s="351" t="n">
        <v>7</v>
      </c>
      <c r="G45" s="351" t="n">
        <v>25</v>
      </c>
      <c r="H45" s="351" t="n">
        <v>1</v>
      </c>
      <c r="I45" s="424" t="n">
        <v>33</v>
      </c>
      <c r="J45" s="351" t="n">
        <v>6</v>
      </c>
      <c r="K45" s="351" t="n">
        <v>19</v>
      </c>
      <c r="L45" s="351" t="n">
        <v>2</v>
      </c>
      <c r="M45" s="424" t="n">
        <v>27</v>
      </c>
      <c r="N45" s="424" t="n">
        <v>6</v>
      </c>
      <c r="O45" s="327" t="n">
        <v>12</v>
      </c>
      <c r="P45" s="426" t="n">
        <v>8425</v>
      </c>
    </row>
    <row r="46" customFormat="false" ht="21" hidden="false" customHeight="true" outlineLevel="0" collapsed="false">
      <c r="A46" s="422" t="s">
        <v>338</v>
      </c>
      <c r="B46" s="426" t="n">
        <v>10354</v>
      </c>
      <c r="C46" s="351" t="n">
        <v>8</v>
      </c>
      <c r="D46" s="351" t="n">
        <v>7</v>
      </c>
      <c r="E46" s="424" t="n">
        <v>1</v>
      </c>
      <c r="F46" s="351" t="n">
        <v>3</v>
      </c>
      <c r="G46" s="351" t="n">
        <v>48</v>
      </c>
      <c r="H46" s="351" t="n">
        <v>3</v>
      </c>
      <c r="I46" s="424" t="n">
        <v>54</v>
      </c>
      <c r="J46" s="351" t="n">
        <v>8</v>
      </c>
      <c r="K46" s="351" t="n">
        <v>32</v>
      </c>
      <c r="L46" s="351" t="n">
        <v>1</v>
      </c>
      <c r="M46" s="424" t="n">
        <v>41</v>
      </c>
      <c r="N46" s="424" t="n">
        <v>13</v>
      </c>
      <c r="O46" s="327" t="n">
        <v>14</v>
      </c>
      <c r="P46" s="426" t="n">
        <v>10368</v>
      </c>
    </row>
    <row r="47" customFormat="false" ht="21" hidden="false" customHeight="true" outlineLevel="0" collapsed="false">
      <c r="A47" s="422" t="s">
        <v>339</v>
      </c>
      <c r="B47" s="426" t="n">
        <v>17146</v>
      </c>
      <c r="C47" s="351" t="n">
        <v>15</v>
      </c>
      <c r="D47" s="351" t="n">
        <v>7</v>
      </c>
      <c r="E47" s="424" t="n">
        <v>8</v>
      </c>
      <c r="F47" s="351" t="n">
        <v>11</v>
      </c>
      <c r="G47" s="351" t="n">
        <v>32</v>
      </c>
      <c r="H47" s="351" t="n">
        <v>0</v>
      </c>
      <c r="I47" s="424" t="n">
        <v>43</v>
      </c>
      <c r="J47" s="351" t="n">
        <v>14</v>
      </c>
      <c r="K47" s="351" t="n">
        <v>52</v>
      </c>
      <c r="L47" s="351" t="n">
        <v>0</v>
      </c>
      <c r="M47" s="424" t="n">
        <v>66</v>
      </c>
      <c r="N47" s="424" t="n">
        <v>-23</v>
      </c>
      <c r="O47" s="327" t="n">
        <v>-15</v>
      </c>
      <c r="P47" s="426" t="n">
        <v>17131</v>
      </c>
    </row>
    <row r="48" customFormat="false" ht="21" hidden="false" customHeight="true" outlineLevel="0" collapsed="false">
      <c r="A48" s="422"/>
      <c r="B48" s="426"/>
      <c r="C48" s="351"/>
      <c r="D48" s="351"/>
      <c r="E48" s="424"/>
      <c r="F48" s="351"/>
      <c r="G48" s="351"/>
      <c r="H48" s="351"/>
      <c r="I48" s="424"/>
      <c r="J48" s="351"/>
      <c r="K48" s="351"/>
      <c r="L48" s="351"/>
      <c r="M48" s="424"/>
      <c r="N48" s="424"/>
      <c r="O48" s="327"/>
      <c r="P48" s="426"/>
    </row>
    <row r="49" customFormat="false" ht="21" hidden="false" customHeight="true" outlineLevel="0" collapsed="false">
      <c r="A49" s="422" t="s">
        <v>340</v>
      </c>
      <c r="B49" s="436" t="n">
        <v>51705</v>
      </c>
      <c r="C49" s="448" t="n">
        <v>65</v>
      </c>
      <c r="D49" s="348" t="n">
        <v>32</v>
      </c>
      <c r="E49" s="424" t="n">
        <v>33</v>
      </c>
      <c r="F49" s="348" t="n">
        <v>35</v>
      </c>
      <c r="G49" s="348" t="n">
        <v>166</v>
      </c>
      <c r="H49" s="348" t="n">
        <v>2</v>
      </c>
      <c r="I49" s="424" t="n">
        <v>203</v>
      </c>
      <c r="J49" s="348" t="n">
        <v>44</v>
      </c>
      <c r="K49" s="348" t="n">
        <v>146</v>
      </c>
      <c r="L49" s="348" t="n">
        <v>0</v>
      </c>
      <c r="M49" s="424" t="n">
        <v>190</v>
      </c>
      <c r="N49" s="424" t="n">
        <v>13</v>
      </c>
      <c r="O49" s="327" t="n">
        <v>46</v>
      </c>
      <c r="P49" s="426" t="n">
        <v>51751</v>
      </c>
    </row>
    <row r="50" customFormat="false" ht="21" hidden="false" customHeight="true" outlineLevel="0" collapsed="false">
      <c r="A50" s="422"/>
      <c r="B50" s="426"/>
      <c r="C50" s="327"/>
      <c r="D50" s="327"/>
      <c r="E50" s="424"/>
      <c r="F50" s="327"/>
      <c r="G50" s="327"/>
      <c r="H50" s="327"/>
      <c r="I50" s="424"/>
      <c r="J50" s="327"/>
      <c r="K50" s="327"/>
      <c r="L50" s="327"/>
      <c r="M50" s="424"/>
      <c r="N50" s="424"/>
      <c r="O50" s="327"/>
      <c r="P50" s="426"/>
    </row>
    <row r="51" customFormat="false" ht="21" hidden="false" customHeight="true" outlineLevel="0" collapsed="false">
      <c r="A51" s="422" t="s">
        <v>341</v>
      </c>
      <c r="B51" s="426" t="n">
        <v>9928</v>
      </c>
      <c r="C51" s="351" t="n">
        <v>8</v>
      </c>
      <c r="D51" s="351" t="n">
        <v>4</v>
      </c>
      <c r="E51" s="424" t="n">
        <v>4</v>
      </c>
      <c r="F51" s="351" t="n">
        <v>10</v>
      </c>
      <c r="G51" s="351" t="n">
        <v>40</v>
      </c>
      <c r="H51" s="351" t="n">
        <v>0</v>
      </c>
      <c r="I51" s="424" t="n">
        <v>50</v>
      </c>
      <c r="J51" s="351" t="n">
        <v>12</v>
      </c>
      <c r="K51" s="351" t="n">
        <v>31</v>
      </c>
      <c r="L51" s="351" t="n">
        <v>0</v>
      </c>
      <c r="M51" s="424" t="n">
        <v>43</v>
      </c>
      <c r="N51" s="424" t="n">
        <v>7</v>
      </c>
      <c r="O51" s="327" t="n">
        <v>11</v>
      </c>
      <c r="P51" s="426" t="n">
        <v>9939</v>
      </c>
    </row>
    <row r="52" customFormat="false" ht="21" hidden="false" customHeight="true" outlineLevel="0" collapsed="false">
      <c r="A52" s="422" t="s">
        <v>342</v>
      </c>
      <c r="B52" s="436" t="n">
        <v>19704</v>
      </c>
      <c r="C52" s="351" t="n">
        <v>29</v>
      </c>
      <c r="D52" s="351" t="n">
        <v>8</v>
      </c>
      <c r="E52" s="424" t="n">
        <v>21</v>
      </c>
      <c r="F52" s="351" t="n">
        <v>6</v>
      </c>
      <c r="G52" s="351" t="n">
        <v>77</v>
      </c>
      <c r="H52" s="351" t="n">
        <v>0</v>
      </c>
      <c r="I52" s="424" t="n">
        <v>83</v>
      </c>
      <c r="J52" s="351" t="n">
        <v>10</v>
      </c>
      <c r="K52" s="351" t="n">
        <v>53</v>
      </c>
      <c r="L52" s="351" t="n">
        <v>0</v>
      </c>
      <c r="M52" s="424" t="n">
        <v>63</v>
      </c>
      <c r="N52" s="424" t="n">
        <v>20</v>
      </c>
      <c r="O52" s="327" t="n">
        <v>41</v>
      </c>
      <c r="P52" s="426" t="n">
        <v>19745</v>
      </c>
    </row>
    <row r="53" customFormat="false" ht="21" hidden="false" customHeight="true" outlineLevel="0" collapsed="false">
      <c r="A53" s="422" t="s">
        <v>343</v>
      </c>
      <c r="B53" s="426" t="n">
        <v>337</v>
      </c>
      <c r="C53" s="351" t="n">
        <v>0</v>
      </c>
      <c r="D53" s="351" t="n">
        <v>0</v>
      </c>
      <c r="E53" s="424" t="n">
        <v>0</v>
      </c>
      <c r="F53" s="351" t="n">
        <v>0</v>
      </c>
      <c r="G53" s="351" t="n">
        <v>0</v>
      </c>
      <c r="H53" s="351" t="n">
        <v>0</v>
      </c>
      <c r="I53" s="424" t="n">
        <v>0</v>
      </c>
      <c r="J53" s="351" t="n">
        <v>2</v>
      </c>
      <c r="K53" s="351" t="n">
        <v>1</v>
      </c>
      <c r="L53" s="351" t="n">
        <v>0</v>
      </c>
      <c r="M53" s="424" t="n">
        <v>3</v>
      </c>
      <c r="N53" s="424" t="n">
        <v>-3</v>
      </c>
      <c r="O53" s="327" t="n">
        <v>-3</v>
      </c>
      <c r="P53" s="426" t="n">
        <v>334</v>
      </c>
    </row>
    <row r="54" customFormat="false" ht="21" hidden="false" customHeight="true" outlineLevel="0" collapsed="false">
      <c r="A54" s="422" t="s">
        <v>344</v>
      </c>
      <c r="B54" s="426" t="n">
        <v>421</v>
      </c>
      <c r="C54" s="351" t="n">
        <v>1</v>
      </c>
      <c r="D54" s="351" t="n">
        <v>0</v>
      </c>
      <c r="E54" s="424" t="n">
        <v>1</v>
      </c>
      <c r="F54" s="351" t="n">
        <v>0</v>
      </c>
      <c r="G54" s="351" t="n">
        <v>0</v>
      </c>
      <c r="H54" s="351" t="n">
        <v>0</v>
      </c>
      <c r="I54" s="424" t="n">
        <v>0</v>
      </c>
      <c r="J54" s="351" t="n">
        <v>7</v>
      </c>
      <c r="K54" s="351" t="n">
        <v>4</v>
      </c>
      <c r="L54" s="351" t="n">
        <v>0</v>
      </c>
      <c r="M54" s="424" t="n">
        <v>11</v>
      </c>
      <c r="N54" s="424" t="n">
        <v>-11</v>
      </c>
      <c r="O54" s="327" t="n">
        <v>-10</v>
      </c>
      <c r="P54" s="426" t="n">
        <v>411</v>
      </c>
    </row>
    <row r="55" customFormat="false" ht="21" hidden="false" customHeight="true" outlineLevel="0" collapsed="false">
      <c r="A55" s="422" t="s">
        <v>345</v>
      </c>
      <c r="B55" s="426" t="n">
        <v>302</v>
      </c>
      <c r="C55" s="351" t="n">
        <v>0</v>
      </c>
      <c r="D55" s="351" t="n">
        <v>2</v>
      </c>
      <c r="E55" s="424" t="n">
        <v>-2</v>
      </c>
      <c r="F55" s="351" t="n">
        <v>2</v>
      </c>
      <c r="G55" s="351" t="n">
        <v>0</v>
      </c>
      <c r="H55" s="351" t="n">
        <v>0</v>
      </c>
      <c r="I55" s="424" t="n">
        <v>2</v>
      </c>
      <c r="J55" s="351" t="n">
        <v>0</v>
      </c>
      <c r="K55" s="351" t="n">
        <v>0</v>
      </c>
      <c r="L55" s="351" t="n">
        <v>0</v>
      </c>
      <c r="M55" s="424" t="n">
        <v>0</v>
      </c>
      <c r="N55" s="424" t="n">
        <v>2</v>
      </c>
      <c r="O55" s="327" t="n">
        <v>0</v>
      </c>
      <c r="P55" s="426" t="n">
        <v>302</v>
      </c>
    </row>
    <row r="56" customFormat="false" ht="21" hidden="false" customHeight="true" outlineLevel="0" collapsed="false">
      <c r="A56" s="422" t="s">
        <v>346</v>
      </c>
      <c r="B56" s="426" t="n">
        <v>146</v>
      </c>
      <c r="C56" s="351" t="n">
        <v>0</v>
      </c>
      <c r="D56" s="351" t="n">
        <v>0</v>
      </c>
      <c r="E56" s="424" t="n">
        <v>0</v>
      </c>
      <c r="F56" s="351" t="n">
        <v>0</v>
      </c>
      <c r="G56" s="351" t="n">
        <v>1</v>
      </c>
      <c r="H56" s="351" t="n">
        <v>0</v>
      </c>
      <c r="I56" s="424" t="n">
        <v>1</v>
      </c>
      <c r="J56" s="351" t="n">
        <v>0</v>
      </c>
      <c r="K56" s="351" t="n">
        <v>2</v>
      </c>
      <c r="L56" s="351" t="n">
        <v>0</v>
      </c>
      <c r="M56" s="424" t="n">
        <v>2</v>
      </c>
      <c r="N56" s="424" t="n">
        <v>-1</v>
      </c>
      <c r="O56" s="327" t="n">
        <v>-1</v>
      </c>
      <c r="P56" s="426" t="n">
        <v>145</v>
      </c>
    </row>
    <row r="57" customFormat="false" ht="21" hidden="false" customHeight="true" outlineLevel="0" collapsed="false">
      <c r="A57" s="422" t="s">
        <v>347</v>
      </c>
      <c r="B57" s="426" t="n">
        <v>568</v>
      </c>
      <c r="C57" s="351" t="n">
        <v>1</v>
      </c>
      <c r="D57" s="351" t="n">
        <v>0</v>
      </c>
      <c r="E57" s="424" t="n">
        <v>1</v>
      </c>
      <c r="F57" s="351" t="n">
        <v>0</v>
      </c>
      <c r="G57" s="351" t="n">
        <v>0</v>
      </c>
      <c r="H57" s="351" t="n">
        <v>2</v>
      </c>
      <c r="I57" s="424" t="n">
        <v>2</v>
      </c>
      <c r="J57" s="351" t="n">
        <v>0</v>
      </c>
      <c r="K57" s="351" t="n">
        <v>5</v>
      </c>
      <c r="L57" s="351" t="n">
        <v>0</v>
      </c>
      <c r="M57" s="424" t="n">
        <v>5</v>
      </c>
      <c r="N57" s="424" t="n">
        <v>-3</v>
      </c>
      <c r="O57" s="327" t="n">
        <v>-2</v>
      </c>
      <c r="P57" s="426" t="n">
        <v>566</v>
      </c>
    </row>
    <row r="58" customFormat="false" ht="21" hidden="false" customHeight="true" outlineLevel="0" collapsed="false">
      <c r="A58" s="422" t="s">
        <v>348</v>
      </c>
      <c r="B58" s="426" t="n">
        <v>236</v>
      </c>
      <c r="C58" s="351" t="n">
        <v>0</v>
      </c>
      <c r="D58" s="351" t="n">
        <v>0</v>
      </c>
      <c r="E58" s="424" t="n">
        <v>0</v>
      </c>
      <c r="F58" s="351" t="n">
        <v>0</v>
      </c>
      <c r="G58" s="351" t="n">
        <v>0</v>
      </c>
      <c r="H58" s="351" t="n">
        <v>0</v>
      </c>
      <c r="I58" s="424" t="n">
        <v>0</v>
      </c>
      <c r="J58" s="351" t="n">
        <v>0</v>
      </c>
      <c r="K58" s="351" t="n">
        <v>3</v>
      </c>
      <c r="L58" s="351" t="n">
        <v>0</v>
      </c>
      <c r="M58" s="424" t="n">
        <v>3</v>
      </c>
      <c r="N58" s="424" t="n">
        <v>-3</v>
      </c>
      <c r="O58" s="327" t="n">
        <v>-3</v>
      </c>
      <c r="P58" s="426" t="n">
        <v>233</v>
      </c>
    </row>
    <row r="59" customFormat="false" ht="21" hidden="false" customHeight="true" outlineLevel="0" collapsed="false">
      <c r="A59" s="422" t="s">
        <v>349</v>
      </c>
      <c r="B59" s="426" t="n">
        <v>552</v>
      </c>
      <c r="C59" s="351" t="n">
        <v>0</v>
      </c>
      <c r="D59" s="351" t="n">
        <v>0</v>
      </c>
      <c r="E59" s="424" t="n">
        <v>0</v>
      </c>
      <c r="F59" s="351" t="n">
        <v>0</v>
      </c>
      <c r="G59" s="351" t="n">
        <v>3</v>
      </c>
      <c r="H59" s="351" t="n">
        <v>0</v>
      </c>
      <c r="I59" s="424" t="n">
        <v>3</v>
      </c>
      <c r="J59" s="351" t="n">
        <v>0</v>
      </c>
      <c r="K59" s="351" t="n">
        <v>1</v>
      </c>
      <c r="L59" s="351" t="n">
        <v>0</v>
      </c>
      <c r="M59" s="424" t="n">
        <v>1</v>
      </c>
      <c r="N59" s="424" t="n">
        <v>2</v>
      </c>
      <c r="O59" s="327" t="n">
        <v>2</v>
      </c>
      <c r="P59" s="426" t="n">
        <v>554</v>
      </c>
    </row>
    <row r="60" customFormat="false" ht="21" hidden="false" customHeight="true" outlineLevel="0" collapsed="false">
      <c r="A60" s="422" t="s">
        <v>350</v>
      </c>
      <c r="B60" s="426" t="n">
        <v>685</v>
      </c>
      <c r="C60" s="351" t="n">
        <v>1</v>
      </c>
      <c r="D60" s="351" t="n">
        <v>1</v>
      </c>
      <c r="E60" s="424" t="n">
        <v>0</v>
      </c>
      <c r="F60" s="351" t="n">
        <v>0</v>
      </c>
      <c r="G60" s="351" t="n">
        <v>0</v>
      </c>
      <c r="H60" s="351" t="n">
        <v>0</v>
      </c>
      <c r="I60" s="424" t="n">
        <v>0</v>
      </c>
      <c r="J60" s="351" t="n">
        <v>0</v>
      </c>
      <c r="K60" s="351" t="n">
        <v>2</v>
      </c>
      <c r="L60" s="351" t="n">
        <v>0</v>
      </c>
      <c r="M60" s="424" t="n">
        <v>2</v>
      </c>
      <c r="N60" s="424" t="n">
        <v>-2</v>
      </c>
      <c r="O60" s="327" t="n">
        <v>-2</v>
      </c>
      <c r="P60" s="426" t="n">
        <v>683</v>
      </c>
      <c r="AI60" s="379"/>
    </row>
    <row r="61" customFormat="false" ht="21" hidden="false" customHeight="true" outlineLevel="0" collapsed="false">
      <c r="A61" s="422" t="s">
        <v>351</v>
      </c>
      <c r="B61" s="426" t="n">
        <v>3524</v>
      </c>
      <c r="C61" s="351" t="n">
        <v>5</v>
      </c>
      <c r="D61" s="351" t="n">
        <v>3</v>
      </c>
      <c r="E61" s="424" t="n">
        <v>2</v>
      </c>
      <c r="F61" s="351" t="n">
        <v>10</v>
      </c>
      <c r="G61" s="351" t="n">
        <v>2</v>
      </c>
      <c r="H61" s="351" t="n">
        <v>0</v>
      </c>
      <c r="I61" s="424" t="n">
        <v>12</v>
      </c>
      <c r="J61" s="351" t="n">
        <v>5</v>
      </c>
      <c r="K61" s="351" t="n">
        <v>5</v>
      </c>
      <c r="L61" s="351" t="n">
        <v>0</v>
      </c>
      <c r="M61" s="424" t="n">
        <v>10</v>
      </c>
      <c r="N61" s="424" t="n">
        <v>2</v>
      </c>
      <c r="O61" s="327" t="n">
        <v>4</v>
      </c>
      <c r="P61" s="426" t="n">
        <v>3528</v>
      </c>
      <c r="AI61" s="379"/>
    </row>
    <row r="62" customFormat="false" ht="21" hidden="false" customHeight="true" outlineLevel="0" collapsed="false">
      <c r="A62" s="422" t="s">
        <v>352</v>
      </c>
      <c r="B62" s="426" t="n">
        <v>15302</v>
      </c>
      <c r="C62" s="351" t="n">
        <v>20</v>
      </c>
      <c r="D62" s="351" t="n">
        <v>14</v>
      </c>
      <c r="E62" s="424" t="n">
        <v>6</v>
      </c>
      <c r="F62" s="351" t="n">
        <v>7</v>
      </c>
      <c r="G62" s="351" t="n">
        <v>43</v>
      </c>
      <c r="H62" s="351" t="n">
        <v>0</v>
      </c>
      <c r="I62" s="424" t="n">
        <v>50</v>
      </c>
      <c r="J62" s="351" t="n">
        <v>8</v>
      </c>
      <c r="K62" s="351" t="n">
        <v>39</v>
      </c>
      <c r="L62" s="351" t="n">
        <v>0</v>
      </c>
      <c r="M62" s="424" t="n">
        <v>47</v>
      </c>
      <c r="N62" s="424" t="n">
        <v>3</v>
      </c>
      <c r="O62" s="327" t="n">
        <v>9</v>
      </c>
      <c r="P62" s="426" t="n">
        <v>15311</v>
      </c>
      <c r="AI62" s="379"/>
    </row>
    <row r="63" customFormat="false" ht="21" hidden="false" customHeight="true" outlineLevel="0" collapsed="false">
      <c r="A63" s="427" t="s">
        <v>47</v>
      </c>
      <c r="B63" s="426"/>
      <c r="C63" s="327"/>
      <c r="D63" s="327"/>
      <c r="E63" s="424"/>
      <c r="F63" s="327"/>
      <c r="G63" s="327"/>
      <c r="H63" s="327"/>
      <c r="I63" s="424"/>
      <c r="J63" s="327"/>
      <c r="K63" s="327"/>
      <c r="L63" s="327"/>
      <c r="M63" s="424"/>
      <c r="N63" s="424"/>
      <c r="O63" s="327"/>
      <c r="P63" s="426"/>
    </row>
    <row r="64" customFormat="false" ht="21" hidden="false" customHeight="true" outlineLevel="0" collapsed="false">
      <c r="A64" s="422" t="s">
        <v>353</v>
      </c>
      <c r="B64" s="423" t="n">
        <v>534</v>
      </c>
      <c r="C64" s="327" t="n">
        <v>0</v>
      </c>
      <c r="D64" s="327" t="n">
        <v>0</v>
      </c>
      <c r="E64" s="424" t="n">
        <v>0</v>
      </c>
      <c r="F64" s="327" t="n">
        <v>1</v>
      </c>
      <c r="G64" s="327" t="n">
        <v>2</v>
      </c>
      <c r="H64" s="327" t="n">
        <v>0</v>
      </c>
      <c r="I64" s="424" t="n">
        <v>3</v>
      </c>
      <c r="J64" s="327" t="n">
        <v>1</v>
      </c>
      <c r="K64" s="327" t="n">
        <v>3</v>
      </c>
      <c r="L64" s="327" t="n">
        <v>0</v>
      </c>
      <c r="M64" s="424" t="n">
        <v>4</v>
      </c>
      <c r="N64" s="424" t="n">
        <v>-1</v>
      </c>
      <c r="O64" s="327" t="n">
        <v>-1</v>
      </c>
      <c r="P64" s="426" t="n">
        <v>533</v>
      </c>
    </row>
    <row r="65" customFormat="false" ht="21" hidden="false" customHeight="true" outlineLevel="0" collapsed="false">
      <c r="A65" s="422"/>
      <c r="B65" s="426"/>
      <c r="C65" s="327"/>
      <c r="D65" s="327"/>
      <c r="E65" s="424"/>
      <c r="F65" s="327"/>
      <c r="G65" s="327"/>
      <c r="H65" s="327"/>
      <c r="I65" s="424"/>
      <c r="J65" s="327"/>
      <c r="K65" s="327"/>
      <c r="L65" s="327"/>
      <c r="M65" s="424"/>
      <c r="N65" s="424"/>
      <c r="O65" s="327"/>
      <c r="P65" s="426"/>
    </row>
    <row r="66" customFormat="false" ht="21" hidden="false" customHeight="true" outlineLevel="0" collapsed="false">
      <c r="A66" s="422" t="s">
        <v>354</v>
      </c>
      <c r="B66" s="426" t="n">
        <v>534</v>
      </c>
      <c r="C66" s="351" t="n">
        <v>0</v>
      </c>
      <c r="D66" s="351" t="n">
        <v>0</v>
      </c>
      <c r="E66" s="424" t="n">
        <v>0</v>
      </c>
      <c r="F66" s="351" t="n">
        <v>1</v>
      </c>
      <c r="G66" s="351" t="n">
        <v>2</v>
      </c>
      <c r="H66" s="351" t="n">
        <v>0</v>
      </c>
      <c r="I66" s="424" t="n">
        <v>3</v>
      </c>
      <c r="J66" s="351" t="n">
        <v>1</v>
      </c>
      <c r="K66" s="351" t="n">
        <v>3</v>
      </c>
      <c r="L66" s="351" t="n">
        <v>0</v>
      </c>
      <c r="M66" s="424" t="n">
        <v>4</v>
      </c>
      <c r="N66" s="424" t="n">
        <v>-1</v>
      </c>
      <c r="O66" s="327" t="n">
        <v>-1</v>
      </c>
      <c r="P66" s="426" t="n">
        <v>533</v>
      </c>
    </row>
    <row r="67" customFormat="false" ht="21" hidden="false" customHeight="true" outlineLevel="0" collapsed="false">
      <c r="A67" s="422"/>
      <c r="B67" s="426"/>
      <c r="C67" s="351"/>
      <c r="D67" s="351"/>
      <c r="E67" s="424"/>
      <c r="F67" s="351"/>
      <c r="G67" s="351"/>
      <c r="H67" s="351"/>
      <c r="I67" s="424"/>
      <c r="J67" s="351"/>
      <c r="K67" s="351"/>
      <c r="L67" s="351"/>
      <c r="M67" s="424"/>
      <c r="N67" s="424"/>
      <c r="O67" s="327"/>
      <c r="P67" s="426"/>
    </row>
    <row r="68" customFormat="false" ht="21" hidden="false" customHeight="true" outlineLevel="0" collapsed="false">
      <c r="A68" s="422" t="s">
        <v>355</v>
      </c>
      <c r="B68" s="426" t="n">
        <v>2705</v>
      </c>
      <c r="C68" s="327" t="n">
        <v>2</v>
      </c>
      <c r="D68" s="327" t="n">
        <v>1</v>
      </c>
      <c r="E68" s="424" t="n">
        <v>1</v>
      </c>
      <c r="F68" s="327" t="n">
        <v>17</v>
      </c>
      <c r="G68" s="327" t="n">
        <v>4</v>
      </c>
      <c r="H68" s="327" t="n">
        <v>0</v>
      </c>
      <c r="I68" s="424" t="n">
        <v>21</v>
      </c>
      <c r="J68" s="327" t="n">
        <v>20</v>
      </c>
      <c r="K68" s="327" t="n">
        <v>8</v>
      </c>
      <c r="L68" s="327" t="n">
        <v>0</v>
      </c>
      <c r="M68" s="424" t="n">
        <v>28</v>
      </c>
      <c r="N68" s="424" t="n">
        <v>-7</v>
      </c>
      <c r="O68" s="327" t="n">
        <v>-6</v>
      </c>
      <c r="P68" s="426" t="n">
        <v>2699</v>
      </c>
    </row>
    <row r="69" customFormat="false" ht="21" hidden="false" customHeight="true" outlineLevel="0" collapsed="false">
      <c r="A69" s="422"/>
      <c r="B69" s="426"/>
      <c r="C69" s="327"/>
      <c r="D69" s="327"/>
      <c r="E69" s="424"/>
      <c r="F69" s="327"/>
      <c r="G69" s="327"/>
      <c r="H69" s="327"/>
      <c r="I69" s="424"/>
      <c r="J69" s="327"/>
      <c r="K69" s="327"/>
      <c r="L69" s="327"/>
      <c r="M69" s="424"/>
      <c r="N69" s="424"/>
      <c r="O69" s="327"/>
      <c r="P69" s="426"/>
    </row>
    <row r="70" customFormat="false" ht="21" hidden="false" customHeight="true" outlineLevel="0" collapsed="false">
      <c r="A70" s="422" t="s">
        <v>356</v>
      </c>
      <c r="B70" s="426" t="n">
        <v>1947</v>
      </c>
      <c r="C70" s="351" t="n">
        <v>2</v>
      </c>
      <c r="D70" s="351" t="n">
        <v>1</v>
      </c>
      <c r="E70" s="424" t="n">
        <v>1</v>
      </c>
      <c r="F70" s="351" t="n">
        <v>17</v>
      </c>
      <c r="G70" s="351" t="n">
        <v>4</v>
      </c>
      <c r="H70" s="351" t="n">
        <v>0</v>
      </c>
      <c r="I70" s="424" t="n">
        <v>21</v>
      </c>
      <c r="J70" s="351" t="n">
        <v>18</v>
      </c>
      <c r="K70" s="351" t="n">
        <v>6</v>
      </c>
      <c r="L70" s="351" t="n">
        <v>0</v>
      </c>
      <c r="M70" s="424" t="n">
        <v>24</v>
      </c>
      <c r="N70" s="424" t="n">
        <v>-3</v>
      </c>
      <c r="O70" s="327" t="n">
        <v>-2</v>
      </c>
      <c r="P70" s="426" t="n">
        <v>1945</v>
      </c>
    </row>
    <row r="71" customFormat="false" ht="21" hidden="false" customHeight="true" outlineLevel="0" collapsed="false">
      <c r="A71" s="437" t="s">
        <v>357</v>
      </c>
      <c r="B71" s="455" t="n">
        <v>758</v>
      </c>
      <c r="C71" s="351" t="n">
        <v>0</v>
      </c>
      <c r="D71" s="351" t="n">
        <v>0</v>
      </c>
      <c r="E71" s="424" t="n">
        <v>0</v>
      </c>
      <c r="F71" s="351" t="n">
        <v>0</v>
      </c>
      <c r="G71" s="351" t="n">
        <v>0</v>
      </c>
      <c r="H71" s="351" t="n">
        <v>0</v>
      </c>
      <c r="I71" s="424" t="n">
        <v>0</v>
      </c>
      <c r="J71" s="351" t="n">
        <v>2</v>
      </c>
      <c r="K71" s="351" t="n">
        <v>2</v>
      </c>
      <c r="L71" s="351" t="n">
        <v>0</v>
      </c>
      <c r="M71" s="424" t="n">
        <v>4</v>
      </c>
      <c r="N71" s="424" t="n">
        <v>-4</v>
      </c>
      <c r="O71" s="327" t="n">
        <v>-4</v>
      </c>
      <c r="P71" s="426" t="n">
        <v>754</v>
      </c>
    </row>
    <row r="72" customFormat="false" ht="21" hidden="false" customHeight="true" outlineLevel="0" collapsed="false">
      <c r="A72" s="438"/>
      <c r="B72" s="449"/>
      <c r="C72" s="456"/>
      <c r="D72" s="451"/>
      <c r="E72" s="452"/>
      <c r="F72" s="451"/>
      <c r="G72" s="451"/>
      <c r="H72" s="451"/>
      <c r="I72" s="452"/>
      <c r="J72" s="451"/>
      <c r="K72" s="451"/>
      <c r="L72" s="451"/>
      <c r="M72" s="452"/>
      <c r="N72" s="452"/>
      <c r="O72" s="451"/>
      <c r="P72" s="453"/>
    </row>
    <row r="73" customFormat="false" ht="16.2" hidden="false" customHeight="false" outlineLevel="0" collapsed="false">
      <c r="A73" s="416"/>
      <c r="B73" s="454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</row>
    <row r="74" customFormat="false" ht="23.4" hidden="false" customHeight="false" outlineLevel="0" collapsed="false">
      <c r="A74" s="446"/>
      <c r="B74" s="376"/>
      <c r="C74" s="376"/>
      <c r="D74" s="376"/>
      <c r="E74" s="376"/>
      <c r="F74" s="376"/>
      <c r="G74" s="376"/>
      <c r="H74" s="376"/>
      <c r="I74" s="419"/>
      <c r="J74" s="376"/>
      <c r="K74" s="376"/>
      <c r="L74" s="376"/>
      <c r="M74" s="376"/>
      <c r="N74" s="376"/>
      <c r="O74" s="376"/>
      <c r="P74" s="37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新城</cp:lastModifiedBy>
  <cp:lastPrinted>2017-12-27T06:34:08Z</cp:lastPrinted>
  <dcterms:modified xsi:type="dcterms:W3CDTF">2017-12-27T07:05:41Z</dcterms:modified>
  <cp:revision>0</cp:revision>
  <dc:subject/>
  <dc:title/>
</cp:coreProperties>
</file>