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概要" sheetId="1" state="visible" r:id="rId2"/>
    <sheet name="2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2頁!$A$1:$I$41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3]'!$BO$67</definedName>
    <definedName function="false" hidden="false" localSheetId="0" name="CHUUBU" vbProcedure="false">'[3]'!$BO$67</definedName>
    <definedName function="false" hidden="false" localSheetId="0" name="CHUUBU2" vbProcedure="false">'[3]'!$CJ$88</definedName>
    <definedName function="false" hidden="false" localSheetId="0" name="Excel_BuiltIn__FilterDatabase" vbProcedure="false">#REF!</definedName>
    <definedName function="false" hidden="false" localSheetId="0" name="HOKUBU" vbProcedure="false">'[3]'!$BM$65</definedName>
    <definedName function="false" hidden="false" localSheetId="0" name="HOKUBU2" vbProcedure="false">'[3]'!$CH$86</definedName>
    <definedName function="false" hidden="false" localSheetId="0" name="KUNIGAMIGUN2" vbProcedure="false">'[3]'!$W$23</definedName>
    <definedName function="false" hidden="false" localSheetId="0" name="MIYAKO" vbProcedure="false">'[3]'!$BS$71</definedName>
    <definedName function="false" hidden="false" localSheetId="0" name="MIYAKO2" vbProcedure="false">'[3]'!$CN$92</definedName>
    <definedName function="false" hidden="false" localSheetId="0" name="MIYAKOGUN2" vbProcedure="false">'[3]'!$BP$68</definedName>
    <definedName function="false" hidden="false" localSheetId="0" name="NAHA" vbProcedure="false">'[3]'!$F$6</definedName>
    <definedName function="false" hidden="false" localSheetId="0" name="NAHA2" vbProcedure="false">'[3]'!$CR$96</definedName>
    <definedName function="false" hidden="false" localSheetId="0" name="NAKAGAMIGUN2" vbProcedure="false">'[3]'!$AI$35</definedName>
    <definedName function="false" hidden="false" localSheetId="0" name="NANBU" vbProcedure="false">'[3]'!$BQ$69</definedName>
    <definedName function="false" hidden="false" localSheetId="0" name="NANBU2" vbProcedure="false">'[3]'!$CL$90</definedName>
    <definedName function="false" hidden="false" localSheetId="0" name="SIBUKEI" vbProcedure="false">'[3]'!$H$8</definedName>
    <definedName function="false" hidden="false" localSheetId="0" name="SIBUKEI2" vbProcedure="false">'[3]'!$H$8</definedName>
    <definedName function="false" hidden="false" localSheetId="0" name="SIMAJIRIGUN2" vbProcedure="false">'[3]'!$AT$46</definedName>
    <definedName function="false" hidden="false" localSheetId="0" name="YAEYAMA" vbProcedure="false">'[3]'!$BU$73</definedName>
    <definedName function="false" hidden="false" localSheetId="0" name="YAEYAMA2" vbProcedure="false">'[3]'!$CP$94</definedName>
    <definedName function="false" hidden="false" localSheetId="0" name="YAEYAMAGUN2" vbProcedure="false">'[3]'!$BX$76</definedName>
    <definedName function="false" hidden="false" localSheetId="0" name="本月人口" vbProcedure="false">'[3]'!$D$4:$BF$58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o" vbProcedure="false">[1]市町村別人口!$BW$75</definedName>
    <definedName function="false" hidden="false" localSheetId="1" name="on" vbProcedure="false">[1]市町村別人口!$BU$73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2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3,80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4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3,88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0,236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7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5,0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4,8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3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9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18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34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23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29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2.2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55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 </t>
    </r>
    <r>
      <rPr>
        <sz val="12"/>
        <rFont val="ＭＳ Ｐ明朝"/>
        <family val="1"/>
        <charset val="128"/>
      </rPr>
      <t xml:space="preserve">2.1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2,008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87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23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1,58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8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2"/>
        <color rgb="FF000080"/>
        <rFont val="Noto Sans"/>
        <family val="2"/>
      </rPr>
      <t xml:space="preserve">※　Ｃ</t>
    </r>
    <r>
      <rPr>
        <sz val="12"/>
        <color rgb="FF000080"/>
        <rFont val="ＭＳ 明朝"/>
        <family val="1"/>
        <charset val="128"/>
      </rPr>
      <t xml:space="preserve">4</t>
    </r>
    <r>
      <rPr>
        <sz val="12"/>
        <color rgb="FF000080"/>
        <rFont val="Noto Sans"/>
        <family val="2"/>
      </rPr>
      <t xml:space="preserve">：増減月を修正</t>
    </r>
  </si>
  <si>
    <t xml:space="preserve">対前月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Change of the number of households during Sep. 2017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;&quot;△ &quot;#,##0"/>
    <numFmt numFmtId="169" formatCode="#,##0"/>
    <numFmt numFmtId="170" formatCode="\（[$-411]&quot;ggge年m月d日）&quot;"/>
    <numFmt numFmtId="171" formatCode="[$-409]d\-mmm\-yy"/>
    <numFmt numFmtId="172" formatCode="mmmm\-yy"/>
    <numFmt numFmtId="173" formatCode="#,##0;\△#,##0"/>
    <numFmt numFmtId="174" formatCode="[$-409]mmmm\ d&quot;, &quot;yyyy;@"/>
    <numFmt numFmtId="175" formatCode="#,#00;\△#,#00"/>
    <numFmt numFmtId="176" formatCode="[CYAN]#,##0;[RED]\△#,##0\ "/>
    <numFmt numFmtId="177" formatCode="[CYAN]0.0;[RED]\△0.0\ "/>
    <numFmt numFmtId="178" formatCode="0.0;\△0.0"/>
    <numFmt numFmtId="179" formatCode="0.0"/>
    <numFmt numFmtId="180" formatCode="0.00;\△0.00"/>
    <numFmt numFmtId="181" formatCode="#,##0.00;&quot;△ &quot;#,##0.00"/>
    <numFmt numFmtId="182" formatCode="0;\△0"/>
    <numFmt numFmtId="183" formatCode="#,##0.00;\△#,##0.00"/>
    <numFmt numFmtId="184" formatCode="#,##0_ ;[RED]\-#,##0\ "/>
    <numFmt numFmtId="185" formatCode="[$-1030411]ggge\年"/>
    <numFmt numFmtId="186" formatCode="#,##0;[RED]#,##0"/>
    <numFmt numFmtId="187" formatCode="General"/>
    <numFmt numFmtId="188" formatCode="0;&quot;△ &quot;0"/>
    <numFmt numFmtId="189" formatCode="#,##0.0;\△#,##0.0"/>
    <numFmt numFmtId="190" formatCode="0.0;&quot;△ &quot;0.0"/>
    <numFmt numFmtId="191" formatCode="[$-1030411]ggge\年m&quot;月分&quot;"/>
    <numFmt numFmtId="192" formatCode="mmmm\,yy"/>
    <numFmt numFmtId="193" formatCode="m&quot;月1日&quot;"/>
    <numFmt numFmtId="194" formatCode="@"/>
    <numFmt numFmtId="195" formatCode="###,###,###,##0;\-##,###,###,##0"/>
    <numFmt numFmtId="196" formatCode="\ ###,###,##0;\-###,###,##0"/>
    <numFmt numFmtId="197" formatCode="#,##0_);[RED]\(#,##0\)"/>
  </numFmts>
  <fonts count="5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7" fillId="0" borderId="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7" fillId="0" borderId="9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3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3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3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3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5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4" fontId="5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5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0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3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4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0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0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0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4</xdr:col>
      <xdr:colOff>3150720</xdr:colOff>
      <xdr:row>41</xdr:row>
      <xdr:rowOff>9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133920"/>
          <a:ext cx="7308720" cy="89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2-2&#38913;&#12539;&#27010;&#35201;&#12539;&#34920;&#32025;-29.10.1-Q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02-01-928-2&#38913;&#12539;&#27010;&#35201;&#12539;&#34920;&#32025;-29.9.1-9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x050-043-Q27-&#31227;&#21205;&#25968;&#26410;-HP&#29992;2017.10.1-&#65329;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032-925-２頁-表ＰＲ (2)"/>
      <sheetName val="値SORT-Q23P4対前年  (2)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2P-928"/>
      <sheetName val="Sheet3"/>
      <sheetName val="Sheet2"/>
      <sheetName val="928-01-2P"/>
      <sheetName val="２頁"/>
      <sheetName val="自然増加・社会増加"/>
      <sheetName val="032-925-２頁-表ＰＲ (2)"/>
      <sheetName val="ｘｘ030-２頁-表ＰＲ"/>
      <sheetName val="人口まとめ"/>
      <sheetName val="P4"/>
      <sheetName val="P4対前月 "/>
      <sheetName val="P4対前年 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020-Q27-2頁"/>
      <sheetName val="図形-未完了10-moto-Q25-２頁"/>
      <sheetName val="Ｘ09-2頁 (3)"/>
      <sheetName val="Ｘ09-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13.37"/>
    <col collapsed="false" customWidth="true" hidden="false" outlineLevel="0" max="10" min="10" style="1" width="4.37"/>
    <col collapsed="false" customWidth="true" hidden="true" outlineLevel="0" max="11" min="11" style="1" width="0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C19" s="6"/>
      <c r="K19" s="2"/>
      <c r="O19" s="9"/>
      <c r="P19" s="10"/>
    </row>
    <row r="20" customFormat="false" ht="21.75" hidden="false" customHeight="true" outlineLevel="0" collapsed="false">
      <c r="B20" s="11" t="s">
        <v>15</v>
      </c>
      <c r="C20" s="4"/>
      <c r="K20" s="2"/>
      <c r="O20" s="9"/>
      <c r="P20" s="10"/>
    </row>
    <row r="21" customFormat="false" ht="21.75" hidden="false" customHeight="true" outlineLevel="0" collapsed="false">
      <c r="B21" s="11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  <c r="O23" s="9"/>
      <c r="P23" s="10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2"/>
      <c r="C32" s="5" t="s">
        <v>21</v>
      </c>
      <c r="K32" s="2"/>
    </row>
    <row r="33" customFormat="false" ht="21.75" hidden="false" customHeight="true" outlineLevel="0" collapsed="false">
      <c r="C33" s="13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3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3" t="s">
        <v>24</v>
      </c>
      <c r="D35" s="14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C36" s="5" t="s">
        <v>25</v>
      </c>
      <c r="D36" s="15"/>
      <c r="E36" s="15"/>
      <c r="F36" s="15"/>
      <c r="G36" s="15"/>
      <c r="H36" s="15"/>
      <c r="I36" s="15"/>
      <c r="J36" s="15"/>
      <c r="K36" s="2"/>
    </row>
    <row r="37" customFormat="false" ht="21.75" hidden="false" customHeight="true" outlineLevel="0" collapsed="false">
      <c r="C37" s="5" t="s">
        <v>26</v>
      </c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true" hidden="false" outlineLevel="0" max="2" min="2" style="380" width="12.37"/>
    <col collapsed="false" customWidth="true" hidden="false" outlineLevel="0" max="3" min="3" style="380" width="7.62"/>
    <col collapsed="false" customWidth="true" hidden="false" outlineLevel="0" max="4" min="4" style="380" width="7.99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true" hidden="false" outlineLevel="0" max="16" min="16" style="380" width="12.87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62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63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</row>
    <row r="11" customFormat="false" ht="21" hidden="false" customHeight="true" outlineLevel="0" collapsed="false">
      <c r="A11" s="428" t="s">
        <v>309</v>
      </c>
      <c r="B11" s="442" t="n">
        <v>1429596</v>
      </c>
      <c r="C11" s="334" t="n">
        <v>1369</v>
      </c>
      <c r="D11" s="334" t="n">
        <v>979</v>
      </c>
      <c r="E11" s="430" t="n">
        <v>390</v>
      </c>
      <c r="F11" s="358" t="n">
        <v>1642</v>
      </c>
      <c r="G11" s="358" t="n">
        <v>2643</v>
      </c>
      <c r="H11" s="334" t="n">
        <v>81</v>
      </c>
      <c r="I11" s="430" t="n">
        <v>4366</v>
      </c>
      <c r="J11" s="334" t="n">
        <v>1627</v>
      </c>
      <c r="K11" s="334" t="n">
        <v>2726</v>
      </c>
      <c r="L11" s="334" t="n">
        <v>55</v>
      </c>
      <c r="M11" s="430" t="n">
        <v>4408</v>
      </c>
      <c r="N11" s="430" t="n">
        <v>-42</v>
      </c>
      <c r="O11" s="334" t="n">
        <v>348</v>
      </c>
      <c r="P11" s="432" t="n">
        <v>1429944</v>
      </c>
    </row>
    <row r="12" customFormat="false" ht="21" hidden="false" customHeight="true" outlineLevel="0" collapsed="false">
      <c r="A12" s="428"/>
      <c r="B12" s="432"/>
      <c r="C12" s="334"/>
      <c r="D12" s="334"/>
      <c r="E12" s="430"/>
      <c r="F12" s="334"/>
      <c r="G12" s="334"/>
      <c r="H12" s="334"/>
      <c r="I12" s="430"/>
      <c r="J12" s="334"/>
      <c r="K12" s="334"/>
      <c r="L12" s="334"/>
      <c r="M12" s="430"/>
      <c r="N12" s="430"/>
      <c r="O12" s="334"/>
      <c r="P12" s="432"/>
    </row>
    <row r="13" customFormat="false" ht="21" hidden="false" customHeight="true" outlineLevel="0" collapsed="false">
      <c r="A13" s="428" t="s">
        <v>310</v>
      </c>
      <c r="B13" s="432" t="n">
        <v>1106411</v>
      </c>
      <c r="C13" s="334" t="n">
        <v>1054</v>
      </c>
      <c r="D13" s="334" t="n">
        <v>731</v>
      </c>
      <c r="E13" s="430" t="n">
        <v>323</v>
      </c>
      <c r="F13" s="334" t="n">
        <v>1299</v>
      </c>
      <c r="G13" s="334" t="n">
        <v>1854</v>
      </c>
      <c r="H13" s="334" t="n">
        <v>61</v>
      </c>
      <c r="I13" s="430" t="n">
        <v>3214</v>
      </c>
      <c r="J13" s="334" t="n">
        <v>1283</v>
      </c>
      <c r="K13" s="334" t="n">
        <v>1966</v>
      </c>
      <c r="L13" s="334" t="n">
        <v>48</v>
      </c>
      <c r="M13" s="430" t="n">
        <v>3297</v>
      </c>
      <c r="N13" s="430" t="n">
        <v>-83</v>
      </c>
      <c r="O13" s="334" t="n">
        <v>240</v>
      </c>
      <c r="P13" s="432" t="n">
        <v>1106651</v>
      </c>
    </row>
    <row r="14" customFormat="false" ht="21" hidden="false" customHeight="true" outlineLevel="0" collapsed="false">
      <c r="A14" s="428"/>
      <c r="B14" s="432"/>
      <c r="C14" s="334"/>
      <c r="D14" s="334"/>
      <c r="E14" s="430"/>
      <c r="F14" s="334"/>
      <c r="G14" s="334"/>
      <c r="H14" s="334"/>
      <c r="I14" s="430"/>
      <c r="J14" s="334"/>
      <c r="K14" s="334"/>
      <c r="L14" s="334"/>
      <c r="M14" s="430"/>
      <c r="N14" s="430"/>
      <c r="O14" s="334"/>
      <c r="P14" s="432"/>
    </row>
    <row r="15" customFormat="false" ht="21" hidden="false" customHeight="true" outlineLevel="0" collapsed="false">
      <c r="A15" s="428" t="s">
        <v>311</v>
      </c>
      <c r="B15" s="432" t="n">
        <v>315175</v>
      </c>
      <c r="C15" s="358" t="n">
        <v>242</v>
      </c>
      <c r="D15" s="358" t="n">
        <v>230</v>
      </c>
      <c r="E15" s="430" t="n">
        <v>12</v>
      </c>
      <c r="F15" s="358" t="n">
        <v>485</v>
      </c>
      <c r="G15" s="358" t="n">
        <v>403</v>
      </c>
      <c r="H15" s="358" t="n">
        <v>13</v>
      </c>
      <c r="I15" s="430" t="n">
        <v>901</v>
      </c>
      <c r="J15" s="358" t="n">
        <v>430</v>
      </c>
      <c r="K15" s="358" t="n">
        <v>469</v>
      </c>
      <c r="L15" s="358" t="n">
        <v>12</v>
      </c>
      <c r="M15" s="430" t="n">
        <v>911</v>
      </c>
      <c r="N15" s="430" t="n">
        <v>-10</v>
      </c>
      <c r="O15" s="334" t="n">
        <v>2</v>
      </c>
      <c r="P15" s="432" t="n">
        <v>315177</v>
      </c>
    </row>
    <row r="16" customFormat="false" ht="21" hidden="false" customHeight="true" outlineLevel="0" collapsed="false">
      <c r="A16" s="428" t="s">
        <v>312</v>
      </c>
      <c r="B16" s="432" t="n">
        <v>95564</v>
      </c>
      <c r="C16" s="358" t="n">
        <v>109</v>
      </c>
      <c r="D16" s="358" t="n">
        <v>46</v>
      </c>
      <c r="E16" s="430" t="n">
        <v>63</v>
      </c>
      <c r="F16" s="358" t="n">
        <v>88</v>
      </c>
      <c r="G16" s="358" t="n">
        <v>251</v>
      </c>
      <c r="H16" s="358" t="n">
        <v>8</v>
      </c>
      <c r="I16" s="430" t="n">
        <v>347</v>
      </c>
      <c r="J16" s="358" t="n">
        <v>119</v>
      </c>
      <c r="K16" s="358" t="n">
        <v>213</v>
      </c>
      <c r="L16" s="358" t="n">
        <v>2</v>
      </c>
      <c r="M16" s="430" t="n">
        <v>334</v>
      </c>
      <c r="N16" s="430" t="n">
        <v>13</v>
      </c>
      <c r="O16" s="334" t="n">
        <v>76</v>
      </c>
      <c r="P16" s="432" t="n">
        <v>95640</v>
      </c>
    </row>
    <row r="17" customFormat="false" ht="21" hidden="false" customHeight="true" outlineLevel="0" collapsed="false">
      <c r="A17" s="428" t="s">
        <v>313</v>
      </c>
      <c r="B17" s="432" t="n">
        <v>47310</v>
      </c>
      <c r="C17" s="358" t="n">
        <v>45</v>
      </c>
      <c r="D17" s="358" t="n">
        <v>33</v>
      </c>
      <c r="E17" s="430" t="n">
        <v>12</v>
      </c>
      <c r="F17" s="358" t="n">
        <v>106</v>
      </c>
      <c r="G17" s="358" t="n">
        <v>54</v>
      </c>
      <c r="H17" s="358" t="n">
        <v>7</v>
      </c>
      <c r="I17" s="430" t="n">
        <v>167</v>
      </c>
      <c r="J17" s="358" t="n">
        <v>86</v>
      </c>
      <c r="K17" s="358" t="n">
        <v>59</v>
      </c>
      <c r="L17" s="358" t="n">
        <v>3</v>
      </c>
      <c r="M17" s="430" t="n">
        <v>148</v>
      </c>
      <c r="N17" s="430" t="n">
        <v>19</v>
      </c>
      <c r="O17" s="334" t="n">
        <v>31</v>
      </c>
      <c r="P17" s="432" t="n">
        <v>47341</v>
      </c>
    </row>
    <row r="18" customFormat="false" ht="21" hidden="false" customHeight="true" outlineLevel="0" collapsed="false">
      <c r="A18" s="428" t="s">
        <v>314</v>
      </c>
      <c r="B18" s="432" t="n">
        <v>113664</v>
      </c>
      <c r="C18" s="358" t="n">
        <v>117</v>
      </c>
      <c r="D18" s="358" t="n">
        <v>49</v>
      </c>
      <c r="E18" s="430" t="n">
        <v>68</v>
      </c>
      <c r="F18" s="358" t="n">
        <v>89</v>
      </c>
      <c r="G18" s="358" t="n">
        <v>170</v>
      </c>
      <c r="H18" s="358" t="n">
        <v>2</v>
      </c>
      <c r="I18" s="430" t="n">
        <v>261</v>
      </c>
      <c r="J18" s="358" t="n">
        <v>94</v>
      </c>
      <c r="K18" s="358" t="n">
        <v>242</v>
      </c>
      <c r="L18" s="358" t="n">
        <v>0</v>
      </c>
      <c r="M18" s="430" t="n">
        <v>336</v>
      </c>
      <c r="N18" s="430" t="n">
        <v>-75</v>
      </c>
      <c r="O18" s="334" t="n">
        <v>-7</v>
      </c>
      <c r="P18" s="432" t="n">
        <v>113657</v>
      </c>
    </row>
    <row r="19" customFormat="false" ht="21" hidden="false" customHeight="true" outlineLevel="0" collapsed="false">
      <c r="A19" s="428" t="s">
        <v>315</v>
      </c>
      <c r="B19" s="432" t="n">
        <v>61704</v>
      </c>
      <c r="C19" s="358" t="n">
        <v>71</v>
      </c>
      <c r="D19" s="358" t="n">
        <v>30</v>
      </c>
      <c r="E19" s="430" t="n">
        <v>41</v>
      </c>
      <c r="F19" s="358" t="n">
        <v>64</v>
      </c>
      <c r="G19" s="358" t="n">
        <v>102</v>
      </c>
      <c r="H19" s="358" t="n">
        <v>7</v>
      </c>
      <c r="I19" s="430" t="n">
        <v>173</v>
      </c>
      <c r="J19" s="358" t="n">
        <v>78</v>
      </c>
      <c r="K19" s="358" t="n">
        <v>114</v>
      </c>
      <c r="L19" s="358" t="n">
        <v>0</v>
      </c>
      <c r="M19" s="430" t="n">
        <v>192</v>
      </c>
      <c r="N19" s="430" t="n">
        <v>-19</v>
      </c>
      <c r="O19" s="334" t="n">
        <v>22</v>
      </c>
      <c r="P19" s="432" t="n">
        <v>61726</v>
      </c>
    </row>
    <row r="20" customFormat="false" ht="21" hidden="false" customHeight="true" outlineLevel="0" collapsed="false">
      <c r="A20" s="428" t="s">
        <v>316</v>
      </c>
      <c r="B20" s="432" t="n">
        <v>59128</v>
      </c>
      <c r="C20" s="358" t="n">
        <v>54</v>
      </c>
      <c r="D20" s="358" t="n">
        <v>32</v>
      </c>
      <c r="E20" s="430" t="n">
        <v>22</v>
      </c>
      <c r="F20" s="358" t="n">
        <v>63</v>
      </c>
      <c r="G20" s="358" t="n">
        <v>109</v>
      </c>
      <c r="H20" s="358" t="n">
        <v>0</v>
      </c>
      <c r="I20" s="430" t="n">
        <v>172</v>
      </c>
      <c r="J20" s="358" t="n">
        <v>72</v>
      </c>
      <c r="K20" s="358" t="n">
        <v>107</v>
      </c>
      <c r="L20" s="358" t="n">
        <v>3</v>
      </c>
      <c r="M20" s="430" t="n">
        <v>182</v>
      </c>
      <c r="N20" s="430" t="n">
        <v>-10</v>
      </c>
      <c r="O20" s="334" t="n">
        <v>12</v>
      </c>
      <c r="P20" s="432" t="n">
        <v>59140</v>
      </c>
    </row>
    <row r="21" customFormat="false" ht="21" hidden="false" customHeight="true" outlineLevel="0" collapsed="false">
      <c r="A21" s="428" t="s">
        <v>317</v>
      </c>
      <c r="B21" s="432" t="n">
        <v>139205</v>
      </c>
      <c r="C21" s="358" t="n">
        <v>155</v>
      </c>
      <c r="D21" s="358" t="n">
        <v>91</v>
      </c>
      <c r="E21" s="430" t="n">
        <v>64</v>
      </c>
      <c r="F21" s="358" t="n">
        <v>132</v>
      </c>
      <c r="G21" s="358" t="n">
        <v>287</v>
      </c>
      <c r="H21" s="358" t="n">
        <v>5</v>
      </c>
      <c r="I21" s="430" t="n">
        <v>424</v>
      </c>
      <c r="J21" s="358" t="n">
        <v>139</v>
      </c>
      <c r="K21" s="358" t="n">
        <v>285</v>
      </c>
      <c r="L21" s="358" t="n">
        <v>0</v>
      </c>
      <c r="M21" s="430" t="n">
        <v>424</v>
      </c>
      <c r="N21" s="430" t="n">
        <v>0</v>
      </c>
      <c r="O21" s="334" t="n">
        <v>64</v>
      </c>
      <c r="P21" s="432" t="n">
        <v>139269</v>
      </c>
    </row>
    <row r="22" customFormat="false" ht="21" hidden="false" customHeight="true" outlineLevel="0" collapsed="false">
      <c r="A22" s="428" t="s">
        <v>318</v>
      </c>
      <c r="B22" s="432" t="n">
        <v>62208</v>
      </c>
      <c r="C22" s="358" t="n">
        <v>78</v>
      </c>
      <c r="D22" s="358" t="n">
        <v>31</v>
      </c>
      <c r="E22" s="430" t="n">
        <v>47</v>
      </c>
      <c r="F22" s="358" t="n">
        <v>59</v>
      </c>
      <c r="G22" s="358" t="n">
        <v>130</v>
      </c>
      <c r="H22" s="358" t="n">
        <v>1</v>
      </c>
      <c r="I22" s="430" t="n">
        <v>190</v>
      </c>
      <c r="J22" s="358" t="n">
        <v>63</v>
      </c>
      <c r="K22" s="358" t="n">
        <v>134</v>
      </c>
      <c r="L22" s="358" t="n">
        <v>0</v>
      </c>
      <c r="M22" s="430" t="n">
        <v>197</v>
      </c>
      <c r="N22" s="430" t="n">
        <v>-7</v>
      </c>
      <c r="O22" s="334" t="n">
        <v>40</v>
      </c>
      <c r="P22" s="432" t="n">
        <v>62248</v>
      </c>
    </row>
    <row r="23" customFormat="false" ht="21" hidden="false" customHeight="true" outlineLevel="0" collapsed="false">
      <c r="A23" s="428" t="s">
        <v>319</v>
      </c>
      <c r="B23" s="432" t="n">
        <v>118900</v>
      </c>
      <c r="C23" s="358" t="n">
        <v>106</v>
      </c>
      <c r="D23" s="358" t="n">
        <v>92</v>
      </c>
      <c r="E23" s="430" t="n">
        <v>14</v>
      </c>
      <c r="F23" s="358" t="n">
        <v>103</v>
      </c>
      <c r="G23" s="358" t="n">
        <v>211</v>
      </c>
      <c r="H23" s="358" t="n">
        <v>15</v>
      </c>
      <c r="I23" s="430" t="n">
        <v>329</v>
      </c>
      <c r="J23" s="358" t="n">
        <v>97</v>
      </c>
      <c r="K23" s="358" t="n">
        <v>217</v>
      </c>
      <c r="L23" s="358" t="n">
        <v>25</v>
      </c>
      <c r="M23" s="430" t="n">
        <v>339</v>
      </c>
      <c r="N23" s="430" t="n">
        <v>-10</v>
      </c>
      <c r="O23" s="334" t="n">
        <v>4</v>
      </c>
      <c r="P23" s="432" t="n">
        <v>118904</v>
      </c>
    </row>
    <row r="24" customFormat="false" ht="21" hidden="false" customHeight="true" outlineLevel="0" collapsed="false">
      <c r="A24" s="428" t="s">
        <v>320</v>
      </c>
      <c r="B24" s="432" t="n">
        <v>50931</v>
      </c>
      <c r="C24" s="358" t="n">
        <v>39</v>
      </c>
      <c r="D24" s="358" t="n">
        <v>67</v>
      </c>
      <c r="E24" s="430" t="n">
        <v>-28</v>
      </c>
      <c r="F24" s="358" t="n">
        <v>83</v>
      </c>
      <c r="G24" s="358" t="n">
        <v>58</v>
      </c>
      <c r="H24" s="358" t="n">
        <v>1</v>
      </c>
      <c r="I24" s="430" t="n">
        <v>142</v>
      </c>
      <c r="J24" s="358" t="n">
        <v>79</v>
      </c>
      <c r="K24" s="358" t="n">
        <v>46</v>
      </c>
      <c r="L24" s="358" t="n">
        <v>2</v>
      </c>
      <c r="M24" s="430" t="n">
        <v>127</v>
      </c>
      <c r="N24" s="430" t="n">
        <v>15</v>
      </c>
      <c r="O24" s="334" t="n">
        <v>-13</v>
      </c>
      <c r="P24" s="432" t="n">
        <v>50918</v>
      </c>
    </row>
    <row r="25" customFormat="false" ht="21" hidden="false" customHeight="true" outlineLevel="0" collapsed="false">
      <c r="A25" s="428" t="s">
        <v>321</v>
      </c>
      <c r="B25" s="432" t="n">
        <v>42622</v>
      </c>
      <c r="C25" s="358" t="n">
        <v>38</v>
      </c>
      <c r="D25" s="358" t="n">
        <v>30</v>
      </c>
      <c r="E25" s="430" t="n">
        <v>8</v>
      </c>
      <c r="F25" s="358" t="n">
        <v>27</v>
      </c>
      <c r="G25" s="358" t="n">
        <v>79</v>
      </c>
      <c r="H25" s="358" t="n">
        <v>2</v>
      </c>
      <c r="I25" s="430" t="n">
        <v>108</v>
      </c>
      <c r="J25" s="358" t="n">
        <v>26</v>
      </c>
      <c r="K25" s="358" t="n">
        <v>80</v>
      </c>
      <c r="L25" s="358" t="n">
        <v>1</v>
      </c>
      <c r="M25" s="430" t="n">
        <v>107</v>
      </c>
      <c r="N25" s="430" t="n">
        <v>1</v>
      </c>
      <c r="O25" s="334" t="n">
        <v>9</v>
      </c>
      <c r="P25" s="432" t="n">
        <v>42631</v>
      </c>
    </row>
    <row r="26" customFormat="false" ht="21" hidden="false" customHeight="true" outlineLevel="0" collapsed="false">
      <c r="A26" s="453"/>
      <c r="B26" s="435"/>
      <c r="C26" s="436"/>
      <c r="D26" s="437"/>
      <c r="E26" s="438"/>
      <c r="F26" s="436"/>
      <c r="G26" s="439"/>
      <c r="H26" s="439"/>
      <c r="I26" s="438"/>
      <c r="J26" s="436"/>
      <c r="K26" s="439"/>
      <c r="L26" s="439"/>
      <c r="M26" s="438"/>
      <c r="N26" s="440"/>
      <c r="O26" s="441"/>
      <c r="P26" s="435"/>
    </row>
    <row r="27" customFormat="false" ht="21" hidden="false" customHeight="true" outlineLevel="0" collapsed="false">
      <c r="A27" s="428" t="s">
        <v>322</v>
      </c>
      <c r="B27" s="442" t="n">
        <v>323185</v>
      </c>
      <c r="C27" s="334" t="n">
        <v>315</v>
      </c>
      <c r="D27" s="334" t="n">
        <v>248</v>
      </c>
      <c r="E27" s="430" t="n">
        <v>67</v>
      </c>
      <c r="F27" s="358" t="n">
        <v>343</v>
      </c>
      <c r="G27" s="358" t="n">
        <v>789</v>
      </c>
      <c r="H27" s="334" t="n">
        <v>20</v>
      </c>
      <c r="I27" s="430" t="n">
        <v>1152</v>
      </c>
      <c r="J27" s="334" t="n">
        <v>344</v>
      </c>
      <c r="K27" s="334" t="n">
        <v>760</v>
      </c>
      <c r="L27" s="334" t="n">
        <v>7</v>
      </c>
      <c r="M27" s="430" t="n">
        <v>1111</v>
      </c>
      <c r="N27" s="430" t="n">
        <v>41</v>
      </c>
      <c r="O27" s="334" t="n">
        <v>108</v>
      </c>
      <c r="P27" s="432" t="n">
        <v>323293</v>
      </c>
    </row>
    <row r="28" customFormat="false" ht="21" hidden="false" customHeight="true" outlineLevel="0" collapsed="false">
      <c r="A28" s="428" t="s">
        <v>323</v>
      </c>
      <c r="B28" s="432" t="n">
        <v>63073</v>
      </c>
      <c r="C28" s="334" t="n">
        <v>45</v>
      </c>
      <c r="D28" s="334" t="n">
        <v>67</v>
      </c>
      <c r="E28" s="430" t="n">
        <v>-22</v>
      </c>
      <c r="F28" s="334" t="n">
        <v>82</v>
      </c>
      <c r="G28" s="334" t="n">
        <v>111</v>
      </c>
      <c r="H28" s="334" t="n">
        <v>4</v>
      </c>
      <c r="I28" s="430" t="n">
        <v>197</v>
      </c>
      <c r="J28" s="334" t="n">
        <v>79</v>
      </c>
      <c r="K28" s="334" t="n">
        <v>126</v>
      </c>
      <c r="L28" s="334" t="n">
        <v>5</v>
      </c>
      <c r="M28" s="430" t="n">
        <v>210</v>
      </c>
      <c r="N28" s="430" t="n">
        <v>-13</v>
      </c>
      <c r="O28" s="334" t="n">
        <v>-35</v>
      </c>
      <c r="P28" s="432" t="n">
        <v>63038</v>
      </c>
    </row>
    <row r="29" customFormat="false" ht="21" hidden="false" customHeight="true" outlineLevel="0" collapsed="false">
      <c r="A29" s="428"/>
      <c r="B29" s="432"/>
      <c r="C29" s="334"/>
      <c r="D29" s="334"/>
      <c r="E29" s="430"/>
      <c r="F29" s="334"/>
      <c r="G29" s="334"/>
      <c r="H29" s="334"/>
      <c r="I29" s="430"/>
      <c r="J29" s="334"/>
      <c r="K29" s="334"/>
      <c r="L29" s="334"/>
      <c r="M29" s="430"/>
      <c r="N29" s="430"/>
      <c r="O29" s="334"/>
      <c r="P29" s="432"/>
    </row>
    <row r="30" customFormat="false" ht="21" hidden="false" customHeight="true" outlineLevel="0" collapsed="false">
      <c r="A30" s="428" t="s">
        <v>324</v>
      </c>
      <c r="B30" s="432" t="n">
        <v>4781</v>
      </c>
      <c r="C30" s="358" t="n">
        <v>2</v>
      </c>
      <c r="D30" s="358" t="n">
        <v>6</v>
      </c>
      <c r="E30" s="430" t="n">
        <v>-4</v>
      </c>
      <c r="F30" s="358" t="n">
        <v>6</v>
      </c>
      <c r="G30" s="358" t="n">
        <v>7</v>
      </c>
      <c r="H30" s="358" t="n">
        <v>0</v>
      </c>
      <c r="I30" s="430" t="n">
        <v>13</v>
      </c>
      <c r="J30" s="358" t="n">
        <v>9</v>
      </c>
      <c r="K30" s="358" t="n">
        <v>10</v>
      </c>
      <c r="L30" s="358" t="n">
        <v>0</v>
      </c>
      <c r="M30" s="430" t="n">
        <v>19</v>
      </c>
      <c r="N30" s="430" t="n">
        <v>-6</v>
      </c>
      <c r="O30" s="334" t="n">
        <v>-10</v>
      </c>
      <c r="P30" s="432" t="n">
        <v>4771</v>
      </c>
    </row>
    <row r="31" customFormat="false" ht="21" hidden="false" customHeight="true" outlineLevel="0" collapsed="false">
      <c r="A31" s="428" t="s">
        <v>325</v>
      </c>
      <c r="B31" s="432" t="n">
        <v>3001</v>
      </c>
      <c r="C31" s="358" t="n">
        <v>4</v>
      </c>
      <c r="D31" s="358" t="n">
        <v>10</v>
      </c>
      <c r="E31" s="430" t="n">
        <v>-6</v>
      </c>
      <c r="F31" s="358" t="n">
        <v>2</v>
      </c>
      <c r="G31" s="358" t="n">
        <v>6</v>
      </c>
      <c r="H31" s="358" t="n">
        <v>0</v>
      </c>
      <c r="I31" s="430" t="n">
        <v>8</v>
      </c>
      <c r="J31" s="358" t="n">
        <v>1</v>
      </c>
      <c r="K31" s="358" t="n">
        <v>1</v>
      </c>
      <c r="L31" s="358" t="n">
        <v>1</v>
      </c>
      <c r="M31" s="430" t="n">
        <v>3</v>
      </c>
      <c r="N31" s="430" t="n">
        <v>5</v>
      </c>
      <c r="O31" s="334" t="n">
        <v>-1</v>
      </c>
      <c r="P31" s="432" t="n">
        <v>3000</v>
      </c>
    </row>
    <row r="32" customFormat="false" ht="21" hidden="false" customHeight="true" outlineLevel="0" collapsed="false">
      <c r="A32" s="428" t="s">
        <v>326</v>
      </c>
      <c r="B32" s="432" t="n">
        <v>1643</v>
      </c>
      <c r="C32" s="358" t="n">
        <v>0</v>
      </c>
      <c r="D32" s="358" t="n">
        <v>3</v>
      </c>
      <c r="E32" s="430" t="n">
        <v>-3</v>
      </c>
      <c r="F32" s="358" t="n">
        <v>2</v>
      </c>
      <c r="G32" s="358" t="n">
        <v>4</v>
      </c>
      <c r="H32" s="358" t="n">
        <v>0</v>
      </c>
      <c r="I32" s="430" t="n">
        <v>6</v>
      </c>
      <c r="J32" s="358" t="n">
        <v>1</v>
      </c>
      <c r="K32" s="358" t="n">
        <v>4</v>
      </c>
      <c r="L32" s="358" t="n">
        <v>4</v>
      </c>
      <c r="M32" s="430" t="n">
        <v>9</v>
      </c>
      <c r="N32" s="430" t="n">
        <v>-3</v>
      </c>
      <c r="O32" s="334" t="n">
        <v>-6</v>
      </c>
      <c r="P32" s="432" t="n">
        <v>1637</v>
      </c>
    </row>
    <row r="33" customFormat="false" ht="21" hidden="false" customHeight="true" outlineLevel="0" collapsed="false">
      <c r="A33" s="428" t="s">
        <v>327</v>
      </c>
      <c r="B33" s="432" t="n">
        <v>9391</v>
      </c>
      <c r="C33" s="358" t="n">
        <v>5</v>
      </c>
      <c r="D33" s="358" t="n">
        <v>10</v>
      </c>
      <c r="E33" s="430" t="n">
        <v>-5</v>
      </c>
      <c r="F33" s="358" t="n">
        <v>12</v>
      </c>
      <c r="G33" s="358" t="n">
        <v>19</v>
      </c>
      <c r="H33" s="358" t="n">
        <v>0</v>
      </c>
      <c r="I33" s="430" t="n">
        <v>31</v>
      </c>
      <c r="J33" s="358" t="n">
        <v>19</v>
      </c>
      <c r="K33" s="358" t="n">
        <v>22</v>
      </c>
      <c r="L33" s="358" t="n">
        <v>0</v>
      </c>
      <c r="M33" s="430" t="n">
        <v>41</v>
      </c>
      <c r="N33" s="430" t="n">
        <v>-10</v>
      </c>
      <c r="O33" s="334" t="n">
        <v>-15</v>
      </c>
      <c r="P33" s="432" t="n">
        <v>9376</v>
      </c>
    </row>
    <row r="34" customFormat="false" ht="21" hidden="false" customHeight="true" outlineLevel="0" collapsed="false">
      <c r="A34" s="428" t="s">
        <v>328</v>
      </c>
      <c r="B34" s="432" t="n">
        <v>13258</v>
      </c>
      <c r="C34" s="358" t="n">
        <v>7</v>
      </c>
      <c r="D34" s="358" t="n">
        <v>13</v>
      </c>
      <c r="E34" s="430" t="n">
        <v>-6</v>
      </c>
      <c r="F34" s="358" t="n">
        <v>17</v>
      </c>
      <c r="G34" s="358" t="n">
        <v>25</v>
      </c>
      <c r="H34" s="358" t="n">
        <v>0</v>
      </c>
      <c r="I34" s="430" t="n">
        <v>42</v>
      </c>
      <c r="J34" s="358" t="n">
        <v>15</v>
      </c>
      <c r="K34" s="358" t="n">
        <v>26</v>
      </c>
      <c r="L34" s="358" t="n">
        <v>0</v>
      </c>
      <c r="M34" s="430" t="n">
        <v>41</v>
      </c>
      <c r="N34" s="430" t="n">
        <v>1</v>
      </c>
      <c r="O34" s="334" t="n">
        <v>-5</v>
      </c>
      <c r="P34" s="432" t="n">
        <v>13253</v>
      </c>
    </row>
    <row r="35" customFormat="false" ht="21" hidden="false" customHeight="true" outlineLevel="0" collapsed="false">
      <c r="A35" s="428" t="s">
        <v>329</v>
      </c>
      <c r="B35" s="432" t="n">
        <v>10017</v>
      </c>
      <c r="C35" s="358" t="n">
        <v>5</v>
      </c>
      <c r="D35" s="358" t="n">
        <v>9</v>
      </c>
      <c r="E35" s="430" t="n">
        <v>-4</v>
      </c>
      <c r="F35" s="358" t="n">
        <v>23</v>
      </c>
      <c r="G35" s="358" t="n">
        <v>19</v>
      </c>
      <c r="H35" s="358" t="n">
        <v>1</v>
      </c>
      <c r="I35" s="430" t="n">
        <v>43</v>
      </c>
      <c r="J35" s="358" t="n">
        <v>11</v>
      </c>
      <c r="K35" s="358" t="n">
        <v>29</v>
      </c>
      <c r="L35" s="358" t="n">
        <v>0</v>
      </c>
      <c r="M35" s="430" t="n">
        <v>40</v>
      </c>
      <c r="N35" s="430" t="n">
        <v>3</v>
      </c>
      <c r="O35" s="334" t="n">
        <v>-1</v>
      </c>
      <c r="P35" s="432" t="n">
        <v>10016</v>
      </c>
    </row>
    <row r="36" customFormat="false" ht="21" hidden="false" customHeight="true" outlineLevel="0" collapsed="false">
      <c r="A36" s="428" t="s">
        <v>330</v>
      </c>
      <c r="B36" s="432" t="n">
        <v>5622</v>
      </c>
      <c r="C36" s="358" t="n">
        <v>7</v>
      </c>
      <c r="D36" s="358" t="n">
        <v>7</v>
      </c>
      <c r="E36" s="430" t="n">
        <v>0</v>
      </c>
      <c r="F36" s="358" t="n">
        <v>9</v>
      </c>
      <c r="G36" s="358" t="n">
        <v>10</v>
      </c>
      <c r="H36" s="358" t="n">
        <v>2</v>
      </c>
      <c r="I36" s="430" t="n">
        <v>21</v>
      </c>
      <c r="J36" s="358" t="n">
        <v>2</v>
      </c>
      <c r="K36" s="358" t="n">
        <v>15</v>
      </c>
      <c r="L36" s="358" t="n">
        <v>0</v>
      </c>
      <c r="M36" s="430" t="n">
        <v>17</v>
      </c>
      <c r="N36" s="430" t="n">
        <v>4</v>
      </c>
      <c r="O36" s="334" t="n">
        <v>4</v>
      </c>
      <c r="P36" s="432" t="n">
        <v>5626</v>
      </c>
    </row>
    <row r="37" customFormat="false" ht="21" hidden="false" customHeight="true" outlineLevel="0" collapsed="false">
      <c r="A37" s="428" t="s">
        <v>331</v>
      </c>
      <c r="B37" s="432" t="n">
        <v>11168</v>
      </c>
      <c r="C37" s="358" t="n">
        <v>11</v>
      </c>
      <c r="D37" s="358" t="n">
        <v>5</v>
      </c>
      <c r="E37" s="430" t="n">
        <v>6</v>
      </c>
      <c r="F37" s="358" t="n">
        <v>10</v>
      </c>
      <c r="G37" s="358" t="n">
        <v>19</v>
      </c>
      <c r="H37" s="358" t="n">
        <v>1</v>
      </c>
      <c r="I37" s="430" t="n">
        <v>30</v>
      </c>
      <c r="J37" s="358" t="n">
        <v>14</v>
      </c>
      <c r="K37" s="358" t="n">
        <v>10</v>
      </c>
      <c r="L37" s="358" t="n">
        <v>0</v>
      </c>
      <c r="M37" s="430" t="n">
        <v>24</v>
      </c>
      <c r="N37" s="430" t="n">
        <v>6</v>
      </c>
      <c r="O37" s="334" t="n">
        <v>12</v>
      </c>
      <c r="P37" s="432" t="n">
        <v>11180</v>
      </c>
    </row>
    <row r="38" customFormat="false" ht="21" hidden="false" customHeight="true" outlineLevel="0" collapsed="false">
      <c r="A38" s="428" t="s">
        <v>332</v>
      </c>
      <c r="B38" s="432" t="n">
        <v>4192</v>
      </c>
      <c r="C38" s="358" t="n">
        <v>4</v>
      </c>
      <c r="D38" s="358" t="n">
        <v>4</v>
      </c>
      <c r="E38" s="430" t="n">
        <v>0</v>
      </c>
      <c r="F38" s="358" t="n">
        <v>1</v>
      </c>
      <c r="G38" s="358" t="n">
        <v>2</v>
      </c>
      <c r="H38" s="358" t="n">
        <v>0</v>
      </c>
      <c r="I38" s="430" t="n">
        <v>3</v>
      </c>
      <c r="J38" s="358" t="n">
        <v>7</v>
      </c>
      <c r="K38" s="358" t="n">
        <v>9</v>
      </c>
      <c r="L38" s="358" t="n">
        <v>0</v>
      </c>
      <c r="M38" s="430" t="n">
        <v>16</v>
      </c>
      <c r="N38" s="430" t="n">
        <v>-13</v>
      </c>
      <c r="O38" s="334" t="n">
        <v>-13</v>
      </c>
      <c r="P38" s="432" t="n">
        <v>4179</v>
      </c>
    </row>
    <row r="39" customFormat="false" ht="21" hidden="false" customHeight="true" outlineLevel="0" collapsed="false">
      <c r="A39" s="428"/>
      <c r="B39" s="432"/>
      <c r="C39" s="358"/>
      <c r="D39" s="358"/>
      <c r="E39" s="430"/>
      <c r="F39" s="358"/>
      <c r="G39" s="358"/>
      <c r="H39" s="358"/>
      <c r="I39" s="430"/>
      <c r="J39" s="358"/>
      <c r="K39" s="358"/>
      <c r="L39" s="358"/>
      <c r="M39" s="430"/>
      <c r="N39" s="430"/>
      <c r="O39" s="334"/>
      <c r="P39" s="432"/>
    </row>
    <row r="40" customFormat="false" ht="21" hidden="false" customHeight="true" outlineLevel="0" collapsed="false">
      <c r="A40" s="428" t="s">
        <v>333</v>
      </c>
      <c r="B40" s="442" t="n">
        <v>150840</v>
      </c>
      <c r="C40" s="334" t="n">
        <v>137</v>
      </c>
      <c r="D40" s="334" t="n">
        <v>99</v>
      </c>
      <c r="E40" s="430" t="n">
        <v>38</v>
      </c>
      <c r="F40" s="334" t="n">
        <v>149</v>
      </c>
      <c r="G40" s="334" t="n">
        <v>393</v>
      </c>
      <c r="H40" s="334" t="n">
        <v>12</v>
      </c>
      <c r="I40" s="430" t="n">
        <v>554</v>
      </c>
      <c r="J40" s="334" t="n">
        <v>148</v>
      </c>
      <c r="K40" s="334" t="n">
        <v>375</v>
      </c>
      <c r="L40" s="334" t="n">
        <v>1</v>
      </c>
      <c r="M40" s="430" t="n">
        <v>524</v>
      </c>
      <c r="N40" s="430" t="n">
        <v>30</v>
      </c>
      <c r="O40" s="334" t="n">
        <v>68</v>
      </c>
      <c r="P40" s="432" t="n">
        <v>150908</v>
      </c>
    </row>
    <row r="41" customFormat="false" ht="21" hidden="false" customHeight="true" outlineLevel="0" collapsed="false">
      <c r="A41" s="428"/>
      <c r="B41" s="432"/>
      <c r="C41" s="334"/>
      <c r="D41" s="334"/>
      <c r="E41" s="430"/>
      <c r="F41" s="334"/>
      <c r="G41" s="334"/>
      <c r="H41" s="334"/>
      <c r="I41" s="430"/>
      <c r="J41" s="334"/>
      <c r="K41" s="334"/>
      <c r="L41" s="334"/>
      <c r="M41" s="430"/>
      <c r="N41" s="430"/>
      <c r="O41" s="334"/>
      <c r="P41" s="432"/>
    </row>
    <row r="42" customFormat="false" ht="21" hidden="false" customHeight="true" outlineLevel="0" collapsed="false">
      <c r="A42" s="428" t="s">
        <v>334</v>
      </c>
      <c r="B42" s="442" t="n">
        <v>39155</v>
      </c>
      <c r="C42" s="358" t="n">
        <v>32</v>
      </c>
      <c r="D42" s="358" t="n">
        <v>28</v>
      </c>
      <c r="E42" s="430" t="n">
        <v>4</v>
      </c>
      <c r="F42" s="358" t="n">
        <v>33</v>
      </c>
      <c r="G42" s="358" t="n">
        <v>52</v>
      </c>
      <c r="H42" s="358" t="n">
        <v>6</v>
      </c>
      <c r="I42" s="430" t="n">
        <v>91</v>
      </c>
      <c r="J42" s="358" t="n">
        <v>43</v>
      </c>
      <c r="K42" s="358" t="n">
        <v>79</v>
      </c>
      <c r="L42" s="358" t="n">
        <v>0</v>
      </c>
      <c r="M42" s="430" t="n">
        <v>122</v>
      </c>
      <c r="N42" s="430" t="n">
        <v>-31</v>
      </c>
      <c r="O42" s="334" t="n">
        <v>-27</v>
      </c>
      <c r="P42" s="432" t="n">
        <v>39128</v>
      </c>
    </row>
    <row r="43" customFormat="false" ht="21" hidden="false" customHeight="true" outlineLevel="0" collapsed="false">
      <c r="A43" s="428" t="s">
        <v>335</v>
      </c>
      <c r="B43" s="432" t="n">
        <v>13547</v>
      </c>
      <c r="C43" s="358" t="n">
        <v>13</v>
      </c>
      <c r="D43" s="358" t="n">
        <v>9</v>
      </c>
      <c r="E43" s="430" t="n">
        <v>4</v>
      </c>
      <c r="F43" s="358" t="n">
        <v>6</v>
      </c>
      <c r="G43" s="358" t="n">
        <v>26</v>
      </c>
      <c r="H43" s="358" t="n">
        <v>2</v>
      </c>
      <c r="I43" s="430" t="n">
        <v>34</v>
      </c>
      <c r="J43" s="358" t="n">
        <v>6</v>
      </c>
      <c r="K43" s="358" t="n">
        <v>35</v>
      </c>
      <c r="L43" s="358" t="n">
        <v>0</v>
      </c>
      <c r="M43" s="430" t="n">
        <v>41</v>
      </c>
      <c r="N43" s="430" t="n">
        <v>-7</v>
      </c>
      <c r="O43" s="334" t="n">
        <v>-3</v>
      </c>
      <c r="P43" s="432" t="n">
        <v>13544</v>
      </c>
    </row>
    <row r="44" customFormat="false" ht="21" hidden="false" customHeight="true" outlineLevel="0" collapsed="false">
      <c r="A44" s="428" t="s">
        <v>336</v>
      </c>
      <c r="B44" s="432" t="n">
        <v>27849</v>
      </c>
      <c r="C44" s="358" t="n">
        <v>22</v>
      </c>
      <c r="D44" s="358" t="n">
        <v>22</v>
      </c>
      <c r="E44" s="430" t="n">
        <v>0</v>
      </c>
      <c r="F44" s="358" t="n">
        <v>46</v>
      </c>
      <c r="G44" s="358" t="n">
        <v>86</v>
      </c>
      <c r="H44" s="358" t="n">
        <v>0</v>
      </c>
      <c r="I44" s="430" t="n">
        <v>132</v>
      </c>
      <c r="J44" s="358" t="n">
        <v>53</v>
      </c>
      <c r="K44" s="358" t="n">
        <v>67</v>
      </c>
      <c r="L44" s="358" t="n">
        <v>0</v>
      </c>
      <c r="M44" s="430" t="n">
        <v>120</v>
      </c>
      <c r="N44" s="430" t="n">
        <v>12</v>
      </c>
      <c r="O44" s="334" t="n">
        <v>12</v>
      </c>
      <c r="P44" s="432" t="n">
        <v>27861</v>
      </c>
    </row>
    <row r="45" customFormat="false" ht="21" hidden="false" customHeight="true" outlineLevel="0" collapsed="false">
      <c r="A45" s="428" t="s">
        <v>337</v>
      </c>
      <c r="B45" s="432" t="n">
        <v>16040</v>
      </c>
      <c r="C45" s="358" t="n">
        <v>17</v>
      </c>
      <c r="D45" s="358" t="n">
        <v>7</v>
      </c>
      <c r="E45" s="430" t="n">
        <v>10</v>
      </c>
      <c r="F45" s="358" t="n">
        <v>20</v>
      </c>
      <c r="G45" s="358" t="n">
        <v>60</v>
      </c>
      <c r="H45" s="358" t="n">
        <v>0</v>
      </c>
      <c r="I45" s="430" t="n">
        <v>80</v>
      </c>
      <c r="J45" s="358" t="n">
        <v>10</v>
      </c>
      <c r="K45" s="358" t="n">
        <v>64</v>
      </c>
      <c r="L45" s="358" t="n">
        <v>1</v>
      </c>
      <c r="M45" s="430" t="n">
        <v>75</v>
      </c>
      <c r="N45" s="430" t="n">
        <v>5</v>
      </c>
      <c r="O45" s="334" t="n">
        <v>15</v>
      </c>
      <c r="P45" s="432" t="n">
        <v>16055</v>
      </c>
    </row>
    <row r="46" customFormat="false" ht="21" hidden="false" customHeight="true" outlineLevel="0" collapsed="false">
      <c r="A46" s="428" t="s">
        <v>338</v>
      </c>
      <c r="B46" s="432" t="n">
        <v>20265</v>
      </c>
      <c r="C46" s="358" t="n">
        <v>19</v>
      </c>
      <c r="D46" s="358" t="n">
        <v>14</v>
      </c>
      <c r="E46" s="430" t="n">
        <v>5</v>
      </c>
      <c r="F46" s="358" t="n">
        <v>16</v>
      </c>
      <c r="G46" s="358" t="n">
        <v>77</v>
      </c>
      <c r="H46" s="358" t="n">
        <v>1</v>
      </c>
      <c r="I46" s="430" t="n">
        <v>94</v>
      </c>
      <c r="J46" s="358" t="n">
        <v>11</v>
      </c>
      <c r="K46" s="358" t="n">
        <v>44</v>
      </c>
      <c r="L46" s="358" t="n">
        <v>0</v>
      </c>
      <c r="M46" s="430" t="n">
        <v>55</v>
      </c>
      <c r="N46" s="430" t="n">
        <v>39</v>
      </c>
      <c r="O46" s="334" t="n">
        <v>44</v>
      </c>
      <c r="P46" s="432" t="n">
        <v>20309</v>
      </c>
    </row>
    <row r="47" customFormat="false" ht="21" hidden="false" customHeight="true" outlineLevel="0" collapsed="false">
      <c r="A47" s="428" t="s">
        <v>339</v>
      </c>
      <c r="B47" s="432" t="n">
        <v>33984</v>
      </c>
      <c r="C47" s="358" t="n">
        <v>34</v>
      </c>
      <c r="D47" s="358" t="n">
        <v>19</v>
      </c>
      <c r="E47" s="430" t="n">
        <v>15</v>
      </c>
      <c r="F47" s="358" t="n">
        <v>28</v>
      </c>
      <c r="G47" s="358" t="n">
        <v>92</v>
      </c>
      <c r="H47" s="358" t="n">
        <v>3</v>
      </c>
      <c r="I47" s="430" t="n">
        <v>123</v>
      </c>
      <c r="J47" s="358" t="n">
        <v>25</v>
      </c>
      <c r="K47" s="358" t="n">
        <v>86</v>
      </c>
      <c r="L47" s="358" t="n">
        <v>0</v>
      </c>
      <c r="M47" s="430" t="n">
        <v>111</v>
      </c>
      <c r="N47" s="430" t="n">
        <v>12</v>
      </c>
      <c r="O47" s="334" t="n">
        <v>27</v>
      </c>
      <c r="P47" s="432" t="n">
        <v>34011</v>
      </c>
    </row>
    <row r="48" customFormat="false" ht="21" hidden="false" customHeight="true" outlineLevel="0" collapsed="false">
      <c r="A48" s="428"/>
      <c r="B48" s="432"/>
      <c r="C48" s="358"/>
      <c r="D48" s="358"/>
      <c r="E48" s="430"/>
      <c r="F48" s="358"/>
      <c r="G48" s="358"/>
      <c r="H48" s="358"/>
      <c r="I48" s="430"/>
      <c r="J48" s="358"/>
      <c r="K48" s="358"/>
      <c r="L48" s="358"/>
      <c r="M48" s="430"/>
      <c r="N48" s="430"/>
      <c r="O48" s="334"/>
      <c r="P48" s="432"/>
    </row>
    <row r="49" customFormat="false" ht="21" hidden="false" customHeight="true" outlineLevel="0" collapsed="false">
      <c r="A49" s="428" t="s">
        <v>340</v>
      </c>
      <c r="B49" s="442" t="n">
        <v>102047</v>
      </c>
      <c r="C49" s="334" t="n">
        <v>128</v>
      </c>
      <c r="D49" s="334" t="n">
        <v>75</v>
      </c>
      <c r="E49" s="430" t="n">
        <v>53</v>
      </c>
      <c r="F49" s="334" t="n">
        <v>82</v>
      </c>
      <c r="G49" s="334" t="n">
        <v>274</v>
      </c>
      <c r="H49" s="334" t="n">
        <v>2</v>
      </c>
      <c r="I49" s="430" t="n">
        <v>358</v>
      </c>
      <c r="J49" s="334" t="n">
        <v>74</v>
      </c>
      <c r="K49" s="334" t="n">
        <v>236</v>
      </c>
      <c r="L49" s="334" t="n">
        <v>1</v>
      </c>
      <c r="M49" s="430" t="n">
        <v>311</v>
      </c>
      <c r="N49" s="430" t="n">
        <v>47</v>
      </c>
      <c r="O49" s="334" t="n">
        <v>100</v>
      </c>
      <c r="P49" s="432" t="n">
        <v>102147</v>
      </c>
    </row>
    <row r="50" customFormat="false" ht="21" hidden="false" customHeight="true" outlineLevel="0" collapsed="false">
      <c r="A50" s="428"/>
      <c r="B50" s="432"/>
      <c r="C50" s="334"/>
      <c r="D50" s="334"/>
      <c r="E50" s="430"/>
      <c r="F50" s="334"/>
      <c r="G50" s="334"/>
      <c r="H50" s="334"/>
      <c r="I50" s="430"/>
      <c r="J50" s="334"/>
      <c r="K50" s="334"/>
      <c r="L50" s="334"/>
      <c r="M50" s="430"/>
      <c r="N50" s="430"/>
      <c r="O50" s="334"/>
      <c r="P50" s="432"/>
    </row>
    <row r="51" customFormat="false" ht="21" hidden="false" customHeight="true" outlineLevel="0" collapsed="false">
      <c r="A51" s="428" t="s">
        <v>341</v>
      </c>
      <c r="B51" s="432" t="n">
        <v>18993</v>
      </c>
      <c r="C51" s="358" t="n">
        <v>26</v>
      </c>
      <c r="D51" s="358" t="n">
        <v>11</v>
      </c>
      <c r="E51" s="430" t="n">
        <v>15</v>
      </c>
      <c r="F51" s="358" t="n">
        <v>27</v>
      </c>
      <c r="G51" s="358" t="n">
        <v>58</v>
      </c>
      <c r="H51" s="358" t="n">
        <v>1</v>
      </c>
      <c r="I51" s="430" t="n">
        <v>86</v>
      </c>
      <c r="J51" s="358" t="n">
        <v>12</v>
      </c>
      <c r="K51" s="358" t="n">
        <v>65</v>
      </c>
      <c r="L51" s="358" t="n">
        <v>0</v>
      </c>
      <c r="M51" s="430" t="n">
        <v>77</v>
      </c>
      <c r="N51" s="430" t="n">
        <v>9</v>
      </c>
      <c r="O51" s="334" t="n">
        <v>24</v>
      </c>
      <c r="P51" s="432" t="n">
        <v>19017</v>
      </c>
    </row>
    <row r="52" customFormat="false" ht="21" hidden="false" customHeight="true" outlineLevel="0" collapsed="false">
      <c r="A52" s="428" t="s">
        <v>342</v>
      </c>
      <c r="B52" s="442" t="n">
        <v>38379</v>
      </c>
      <c r="C52" s="358" t="n">
        <v>59</v>
      </c>
      <c r="D52" s="358" t="n">
        <v>16</v>
      </c>
      <c r="E52" s="430" t="n">
        <v>43</v>
      </c>
      <c r="F52" s="358" t="n">
        <v>14</v>
      </c>
      <c r="G52" s="358" t="n">
        <v>114</v>
      </c>
      <c r="H52" s="358" t="n">
        <v>1</v>
      </c>
      <c r="I52" s="430" t="n">
        <v>129</v>
      </c>
      <c r="J52" s="358" t="n">
        <v>27</v>
      </c>
      <c r="K52" s="358" t="n">
        <v>84</v>
      </c>
      <c r="L52" s="358" t="n">
        <v>0</v>
      </c>
      <c r="M52" s="430" t="n">
        <v>111</v>
      </c>
      <c r="N52" s="430" t="n">
        <v>18</v>
      </c>
      <c r="O52" s="334" t="n">
        <v>61</v>
      </c>
      <c r="P52" s="432" t="n">
        <v>38440</v>
      </c>
    </row>
    <row r="53" customFormat="false" ht="21" hidden="false" customHeight="true" outlineLevel="0" collapsed="false">
      <c r="A53" s="428" t="s">
        <v>343</v>
      </c>
      <c r="B53" s="432" t="n">
        <v>722</v>
      </c>
      <c r="C53" s="358" t="n">
        <v>0</v>
      </c>
      <c r="D53" s="358" t="n">
        <v>2</v>
      </c>
      <c r="E53" s="430" t="n">
        <v>-2</v>
      </c>
      <c r="F53" s="358" t="n">
        <v>1</v>
      </c>
      <c r="G53" s="358" t="n">
        <v>0</v>
      </c>
      <c r="H53" s="358" t="n">
        <v>0</v>
      </c>
      <c r="I53" s="430" t="n">
        <v>1</v>
      </c>
      <c r="J53" s="358" t="n">
        <v>1</v>
      </c>
      <c r="K53" s="358" t="n">
        <v>0</v>
      </c>
      <c r="L53" s="358" t="n">
        <v>0</v>
      </c>
      <c r="M53" s="430" t="n">
        <v>1</v>
      </c>
      <c r="N53" s="430" t="n">
        <v>0</v>
      </c>
      <c r="O53" s="334" t="n">
        <v>-2</v>
      </c>
      <c r="P53" s="432" t="n">
        <v>720</v>
      </c>
    </row>
    <row r="54" customFormat="false" ht="21" hidden="false" customHeight="true" outlineLevel="0" collapsed="false">
      <c r="A54" s="428" t="s">
        <v>344</v>
      </c>
      <c r="B54" s="432" t="n">
        <v>896</v>
      </c>
      <c r="C54" s="358" t="n">
        <v>1</v>
      </c>
      <c r="D54" s="358" t="n">
        <v>3</v>
      </c>
      <c r="E54" s="430" t="n">
        <v>-2</v>
      </c>
      <c r="F54" s="358" t="n">
        <v>0</v>
      </c>
      <c r="G54" s="358" t="n">
        <v>1</v>
      </c>
      <c r="H54" s="358" t="n">
        <v>0</v>
      </c>
      <c r="I54" s="430" t="n">
        <v>1</v>
      </c>
      <c r="J54" s="358" t="n">
        <v>2</v>
      </c>
      <c r="K54" s="358" t="n">
        <v>2</v>
      </c>
      <c r="L54" s="358" t="n">
        <v>0</v>
      </c>
      <c r="M54" s="430" t="n">
        <v>4</v>
      </c>
      <c r="N54" s="430" t="n">
        <v>-3</v>
      </c>
      <c r="O54" s="334" t="n">
        <v>-5</v>
      </c>
      <c r="P54" s="432" t="n">
        <v>891</v>
      </c>
    </row>
    <row r="55" customFormat="false" ht="21" hidden="false" customHeight="true" outlineLevel="0" collapsed="false">
      <c r="A55" s="428" t="s">
        <v>345</v>
      </c>
      <c r="B55" s="432" t="n">
        <v>726</v>
      </c>
      <c r="C55" s="358" t="n">
        <v>1</v>
      </c>
      <c r="D55" s="358" t="n">
        <v>1</v>
      </c>
      <c r="E55" s="430" t="n">
        <v>0</v>
      </c>
      <c r="F55" s="358" t="n">
        <v>0</v>
      </c>
      <c r="G55" s="358" t="n">
        <v>2</v>
      </c>
      <c r="H55" s="358" t="n">
        <v>0</v>
      </c>
      <c r="I55" s="430" t="n">
        <v>2</v>
      </c>
      <c r="J55" s="358" t="n">
        <v>0</v>
      </c>
      <c r="K55" s="358" t="n">
        <v>0</v>
      </c>
      <c r="L55" s="358" t="n">
        <v>0</v>
      </c>
      <c r="M55" s="430" t="n">
        <v>0</v>
      </c>
      <c r="N55" s="430" t="n">
        <v>2</v>
      </c>
      <c r="O55" s="334" t="n">
        <v>2</v>
      </c>
      <c r="P55" s="432" t="n">
        <v>728</v>
      </c>
    </row>
    <row r="56" customFormat="false" ht="21" hidden="false" customHeight="true" outlineLevel="0" collapsed="false">
      <c r="A56" s="428" t="s">
        <v>346</v>
      </c>
      <c r="B56" s="432" t="n">
        <v>415</v>
      </c>
      <c r="C56" s="358" t="n">
        <v>1</v>
      </c>
      <c r="D56" s="358" t="n">
        <v>0</v>
      </c>
      <c r="E56" s="430" t="n">
        <v>1</v>
      </c>
      <c r="F56" s="358" t="n">
        <v>0</v>
      </c>
      <c r="G56" s="358" t="n">
        <v>0</v>
      </c>
      <c r="H56" s="358" t="n">
        <v>0</v>
      </c>
      <c r="I56" s="430" t="n">
        <v>0</v>
      </c>
      <c r="J56" s="358" t="n">
        <v>0</v>
      </c>
      <c r="K56" s="358" t="n">
        <v>0</v>
      </c>
      <c r="L56" s="358" t="n">
        <v>0</v>
      </c>
      <c r="M56" s="430" t="n">
        <v>0</v>
      </c>
      <c r="N56" s="430" t="n">
        <v>0</v>
      </c>
      <c r="O56" s="334" t="n">
        <v>1</v>
      </c>
      <c r="P56" s="432" t="n">
        <v>416</v>
      </c>
    </row>
    <row r="57" customFormat="false" ht="21" hidden="false" customHeight="true" outlineLevel="0" collapsed="false">
      <c r="A57" s="428" t="s">
        <v>347</v>
      </c>
      <c r="B57" s="432" t="n">
        <v>1309</v>
      </c>
      <c r="C57" s="358" t="n">
        <v>0</v>
      </c>
      <c r="D57" s="358" t="n">
        <v>1</v>
      </c>
      <c r="E57" s="430" t="n">
        <v>-1</v>
      </c>
      <c r="F57" s="358" t="n">
        <v>1</v>
      </c>
      <c r="G57" s="358" t="n">
        <v>6</v>
      </c>
      <c r="H57" s="358" t="n">
        <v>0</v>
      </c>
      <c r="I57" s="430" t="n">
        <v>7</v>
      </c>
      <c r="J57" s="358" t="n">
        <v>0</v>
      </c>
      <c r="K57" s="358" t="n">
        <v>4</v>
      </c>
      <c r="L57" s="358" t="n">
        <v>0</v>
      </c>
      <c r="M57" s="430" t="n">
        <v>4</v>
      </c>
      <c r="N57" s="430" t="n">
        <v>3</v>
      </c>
      <c r="O57" s="334" t="n">
        <v>2</v>
      </c>
      <c r="P57" s="432" t="n">
        <v>1311</v>
      </c>
    </row>
    <row r="58" customFormat="false" ht="21" hidden="false" customHeight="true" outlineLevel="0" collapsed="false">
      <c r="A58" s="428" t="s">
        <v>348</v>
      </c>
      <c r="B58" s="432" t="n">
        <v>609</v>
      </c>
      <c r="C58" s="358" t="n">
        <v>0</v>
      </c>
      <c r="D58" s="358" t="n">
        <v>1</v>
      </c>
      <c r="E58" s="430" t="n">
        <v>-1</v>
      </c>
      <c r="F58" s="358" t="n">
        <v>0</v>
      </c>
      <c r="G58" s="358" t="n">
        <v>3</v>
      </c>
      <c r="H58" s="358" t="n">
        <v>0</v>
      </c>
      <c r="I58" s="430" t="n">
        <v>3</v>
      </c>
      <c r="J58" s="358" t="n">
        <v>0</v>
      </c>
      <c r="K58" s="358" t="n">
        <v>2</v>
      </c>
      <c r="L58" s="358" t="n">
        <v>0</v>
      </c>
      <c r="M58" s="430" t="n">
        <v>2</v>
      </c>
      <c r="N58" s="430" t="n">
        <v>1</v>
      </c>
      <c r="O58" s="334" t="n">
        <v>0</v>
      </c>
      <c r="P58" s="432" t="n">
        <v>609</v>
      </c>
    </row>
    <row r="59" customFormat="false" ht="21" hidden="false" customHeight="true" outlineLevel="0" collapsed="false">
      <c r="A59" s="428" t="s">
        <v>349</v>
      </c>
      <c r="B59" s="432" t="n">
        <v>1208</v>
      </c>
      <c r="C59" s="358" t="n">
        <v>0</v>
      </c>
      <c r="D59" s="358" t="n">
        <v>1</v>
      </c>
      <c r="E59" s="430" t="n">
        <v>-1</v>
      </c>
      <c r="F59" s="358" t="n">
        <v>0</v>
      </c>
      <c r="G59" s="358" t="n">
        <v>1</v>
      </c>
      <c r="H59" s="358" t="n">
        <v>0</v>
      </c>
      <c r="I59" s="430" t="n">
        <v>1</v>
      </c>
      <c r="J59" s="358" t="n">
        <v>3</v>
      </c>
      <c r="K59" s="358" t="n">
        <v>2</v>
      </c>
      <c r="L59" s="358" t="n">
        <v>0</v>
      </c>
      <c r="M59" s="430" t="n">
        <v>5</v>
      </c>
      <c r="N59" s="430" t="n">
        <v>-4</v>
      </c>
      <c r="O59" s="334" t="n">
        <v>-5</v>
      </c>
      <c r="P59" s="432" t="n">
        <v>1203</v>
      </c>
    </row>
    <row r="60" customFormat="false" ht="21" hidden="false" customHeight="true" outlineLevel="0" collapsed="false">
      <c r="A60" s="428" t="s">
        <v>350</v>
      </c>
      <c r="B60" s="432" t="n">
        <v>1464</v>
      </c>
      <c r="C60" s="358" t="n">
        <v>0</v>
      </c>
      <c r="D60" s="358" t="n">
        <v>4</v>
      </c>
      <c r="E60" s="430" t="n">
        <v>-4</v>
      </c>
      <c r="F60" s="358" t="n">
        <v>1</v>
      </c>
      <c r="G60" s="358" t="n">
        <v>1</v>
      </c>
      <c r="H60" s="358" t="n">
        <v>0</v>
      </c>
      <c r="I60" s="430" t="n">
        <v>2</v>
      </c>
      <c r="J60" s="358" t="n">
        <v>1</v>
      </c>
      <c r="K60" s="358" t="n">
        <v>3</v>
      </c>
      <c r="L60" s="358" t="n">
        <v>0</v>
      </c>
      <c r="M60" s="430" t="n">
        <v>4</v>
      </c>
      <c r="N60" s="430" t="n">
        <v>-2</v>
      </c>
      <c r="O60" s="334" t="n">
        <v>-6</v>
      </c>
      <c r="P60" s="432" t="n">
        <v>1458</v>
      </c>
    </row>
    <row r="61" customFormat="false" ht="21" hidden="false" customHeight="true" outlineLevel="0" collapsed="false">
      <c r="A61" s="428" t="s">
        <v>351</v>
      </c>
      <c r="B61" s="432" t="n">
        <v>7500</v>
      </c>
      <c r="C61" s="358" t="n">
        <v>7</v>
      </c>
      <c r="D61" s="358" t="n">
        <v>12</v>
      </c>
      <c r="E61" s="430" t="n">
        <v>-5</v>
      </c>
      <c r="F61" s="358" t="n">
        <v>10</v>
      </c>
      <c r="G61" s="358" t="n">
        <v>11</v>
      </c>
      <c r="H61" s="358" t="n">
        <v>0</v>
      </c>
      <c r="I61" s="430" t="n">
        <v>21</v>
      </c>
      <c r="J61" s="358" t="n">
        <v>9</v>
      </c>
      <c r="K61" s="358" t="n">
        <v>11</v>
      </c>
      <c r="L61" s="358" t="n">
        <v>1</v>
      </c>
      <c r="M61" s="430" t="n">
        <v>21</v>
      </c>
      <c r="N61" s="430" t="n">
        <v>0</v>
      </c>
      <c r="O61" s="334" t="n">
        <v>-5</v>
      </c>
      <c r="P61" s="432" t="n">
        <v>7495</v>
      </c>
    </row>
    <row r="62" customFormat="false" ht="21" hidden="false" customHeight="true" outlineLevel="0" collapsed="false">
      <c r="A62" s="428" t="s">
        <v>352</v>
      </c>
      <c r="B62" s="432" t="n">
        <v>29826</v>
      </c>
      <c r="C62" s="358" t="n">
        <v>33</v>
      </c>
      <c r="D62" s="358" t="n">
        <v>23</v>
      </c>
      <c r="E62" s="430" t="n">
        <v>10</v>
      </c>
      <c r="F62" s="358" t="n">
        <v>28</v>
      </c>
      <c r="G62" s="358" t="n">
        <v>77</v>
      </c>
      <c r="H62" s="358" t="n">
        <v>0</v>
      </c>
      <c r="I62" s="430" t="n">
        <v>105</v>
      </c>
      <c r="J62" s="358" t="n">
        <v>19</v>
      </c>
      <c r="K62" s="358" t="n">
        <v>63</v>
      </c>
      <c r="L62" s="358" t="n">
        <v>0</v>
      </c>
      <c r="M62" s="430" t="n">
        <v>82</v>
      </c>
      <c r="N62" s="430" t="n">
        <v>23</v>
      </c>
      <c r="O62" s="334" t="n">
        <v>33</v>
      </c>
      <c r="P62" s="432" t="n">
        <v>29859</v>
      </c>
    </row>
    <row r="63" customFormat="false" ht="21" hidden="false" customHeight="true" outlineLevel="0" collapsed="false">
      <c r="A63" s="433" t="s">
        <v>47</v>
      </c>
      <c r="B63" s="432"/>
      <c r="C63" s="334"/>
      <c r="D63" s="334"/>
      <c r="E63" s="430"/>
      <c r="F63" s="334"/>
      <c r="G63" s="334"/>
      <c r="H63" s="334"/>
      <c r="I63" s="430"/>
      <c r="J63" s="334"/>
      <c r="K63" s="334"/>
      <c r="L63" s="334"/>
      <c r="M63" s="430"/>
      <c r="N63" s="430"/>
      <c r="O63" s="334"/>
      <c r="P63" s="432"/>
    </row>
    <row r="64" customFormat="false" ht="21" hidden="false" customHeight="true" outlineLevel="0" collapsed="false">
      <c r="A64" s="428" t="s">
        <v>353</v>
      </c>
      <c r="B64" s="432" t="n">
        <v>1151</v>
      </c>
      <c r="C64" s="334" t="n">
        <v>1</v>
      </c>
      <c r="D64" s="334" t="n">
        <v>2</v>
      </c>
      <c r="E64" s="430" t="n">
        <v>-1</v>
      </c>
      <c r="F64" s="334" t="n">
        <v>0</v>
      </c>
      <c r="G64" s="334" t="n">
        <v>1</v>
      </c>
      <c r="H64" s="334" t="n">
        <v>0</v>
      </c>
      <c r="I64" s="430" t="n">
        <v>1</v>
      </c>
      <c r="J64" s="334" t="n">
        <v>1</v>
      </c>
      <c r="K64" s="334" t="n">
        <v>1</v>
      </c>
      <c r="L64" s="334" t="n">
        <v>0</v>
      </c>
      <c r="M64" s="430" t="n">
        <v>2</v>
      </c>
      <c r="N64" s="430" t="n">
        <v>-1</v>
      </c>
      <c r="O64" s="334" t="n">
        <v>-2</v>
      </c>
      <c r="P64" s="432" t="n">
        <v>1149</v>
      </c>
    </row>
    <row r="65" customFormat="false" ht="21" hidden="false" customHeight="true" outlineLevel="0" collapsed="false">
      <c r="A65" s="428"/>
      <c r="B65" s="432"/>
      <c r="C65" s="334"/>
      <c r="D65" s="334"/>
      <c r="E65" s="430"/>
      <c r="F65" s="334"/>
      <c r="G65" s="334"/>
      <c r="H65" s="334"/>
      <c r="I65" s="430"/>
      <c r="J65" s="334"/>
      <c r="K65" s="334"/>
      <c r="L65" s="334"/>
      <c r="M65" s="430"/>
      <c r="N65" s="430"/>
      <c r="O65" s="334"/>
      <c r="P65" s="432"/>
    </row>
    <row r="66" customFormat="false" ht="21" hidden="false" customHeight="true" outlineLevel="0" collapsed="false">
      <c r="A66" s="428" t="s">
        <v>354</v>
      </c>
      <c r="B66" s="432" t="n">
        <v>1151</v>
      </c>
      <c r="C66" s="358" t="n">
        <v>1</v>
      </c>
      <c r="D66" s="358" t="n">
        <v>2</v>
      </c>
      <c r="E66" s="430" t="n">
        <v>-1</v>
      </c>
      <c r="F66" s="358" t="n">
        <v>0</v>
      </c>
      <c r="G66" s="358" t="n">
        <v>1</v>
      </c>
      <c r="H66" s="358" t="n">
        <v>0</v>
      </c>
      <c r="I66" s="430" t="n">
        <v>1</v>
      </c>
      <c r="J66" s="358" t="n">
        <v>1</v>
      </c>
      <c r="K66" s="358" t="n">
        <v>1</v>
      </c>
      <c r="L66" s="358" t="n">
        <v>0</v>
      </c>
      <c r="M66" s="430" t="n">
        <v>2</v>
      </c>
      <c r="N66" s="430" t="n">
        <v>-1</v>
      </c>
      <c r="O66" s="334" t="n">
        <v>-2</v>
      </c>
      <c r="P66" s="432" t="n">
        <v>1149</v>
      </c>
    </row>
    <row r="67" customFormat="false" ht="21" hidden="false" customHeight="true" outlineLevel="0" collapsed="false">
      <c r="A67" s="428"/>
      <c r="B67" s="432"/>
      <c r="C67" s="358"/>
      <c r="D67" s="358"/>
      <c r="E67" s="430"/>
      <c r="F67" s="358"/>
      <c r="G67" s="358"/>
      <c r="H67" s="358"/>
      <c r="I67" s="430"/>
      <c r="J67" s="358"/>
      <c r="K67" s="358"/>
      <c r="L67" s="358"/>
      <c r="M67" s="430"/>
      <c r="N67" s="430"/>
      <c r="O67" s="334"/>
      <c r="P67" s="432"/>
    </row>
    <row r="68" customFormat="false" ht="21" hidden="false" customHeight="true" outlineLevel="0" collapsed="false">
      <c r="A68" s="428" t="s">
        <v>355</v>
      </c>
      <c r="B68" s="432" t="n">
        <v>6074</v>
      </c>
      <c r="C68" s="334" t="n">
        <v>4</v>
      </c>
      <c r="D68" s="334" t="n">
        <v>5</v>
      </c>
      <c r="E68" s="430" t="n">
        <v>-1</v>
      </c>
      <c r="F68" s="334" t="n">
        <v>30</v>
      </c>
      <c r="G68" s="334" t="n">
        <v>10</v>
      </c>
      <c r="H68" s="334" t="n">
        <v>2</v>
      </c>
      <c r="I68" s="430" t="n">
        <v>42</v>
      </c>
      <c r="J68" s="334" t="n">
        <v>42</v>
      </c>
      <c r="K68" s="334" t="n">
        <v>22</v>
      </c>
      <c r="L68" s="334" t="n">
        <v>0</v>
      </c>
      <c r="M68" s="430" t="n">
        <v>64</v>
      </c>
      <c r="N68" s="430" t="n">
        <v>-22</v>
      </c>
      <c r="O68" s="334" t="n">
        <v>-23</v>
      </c>
      <c r="P68" s="432" t="n">
        <v>6051</v>
      </c>
    </row>
    <row r="69" customFormat="false" ht="21" hidden="false" customHeight="true" outlineLevel="0" collapsed="false">
      <c r="A69" s="428"/>
      <c r="B69" s="432"/>
      <c r="C69" s="334"/>
      <c r="D69" s="334"/>
      <c r="E69" s="430"/>
      <c r="F69" s="334"/>
      <c r="G69" s="334"/>
      <c r="H69" s="334"/>
      <c r="I69" s="430"/>
      <c r="J69" s="334"/>
      <c r="K69" s="334"/>
      <c r="L69" s="334"/>
      <c r="M69" s="430"/>
      <c r="N69" s="430"/>
      <c r="O69" s="334"/>
      <c r="P69" s="432"/>
    </row>
    <row r="70" customFormat="false" ht="21" hidden="false" customHeight="true" outlineLevel="0" collapsed="false">
      <c r="A70" s="428" t="s">
        <v>356</v>
      </c>
      <c r="B70" s="432" t="n">
        <v>4019</v>
      </c>
      <c r="C70" s="358" t="n">
        <v>0</v>
      </c>
      <c r="D70" s="358" t="n">
        <v>4</v>
      </c>
      <c r="E70" s="430" t="n">
        <v>-4</v>
      </c>
      <c r="F70" s="358" t="n">
        <v>28</v>
      </c>
      <c r="G70" s="358" t="n">
        <v>6</v>
      </c>
      <c r="H70" s="358" t="n">
        <v>0</v>
      </c>
      <c r="I70" s="430" t="n">
        <v>34</v>
      </c>
      <c r="J70" s="358" t="n">
        <v>36</v>
      </c>
      <c r="K70" s="358" t="n">
        <v>10</v>
      </c>
      <c r="L70" s="358" t="n">
        <v>0</v>
      </c>
      <c r="M70" s="430" t="n">
        <v>46</v>
      </c>
      <c r="N70" s="430" t="n">
        <v>-12</v>
      </c>
      <c r="O70" s="334" t="n">
        <v>-16</v>
      </c>
      <c r="P70" s="432" t="n">
        <v>4003</v>
      </c>
    </row>
    <row r="71" customFormat="false" ht="21" hidden="false" customHeight="true" outlineLevel="0" collapsed="false">
      <c r="A71" s="443" t="s">
        <v>357</v>
      </c>
      <c r="B71" s="432" t="n">
        <v>2055</v>
      </c>
      <c r="C71" s="358" t="n">
        <v>4</v>
      </c>
      <c r="D71" s="358" t="n">
        <v>1</v>
      </c>
      <c r="E71" s="430" t="n">
        <v>3</v>
      </c>
      <c r="F71" s="358" t="n">
        <v>2</v>
      </c>
      <c r="G71" s="358" t="n">
        <v>4</v>
      </c>
      <c r="H71" s="358" t="n">
        <v>2</v>
      </c>
      <c r="I71" s="430" t="n">
        <v>8</v>
      </c>
      <c r="J71" s="358" t="n">
        <v>6</v>
      </c>
      <c r="K71" s="358" t="n">
        <v>12</v>
      </c>
      <c r="L71" s="358" t="n">
        <v>0</v>
      </c>
      <c r="M71" s="430" t="n">
        <v>18</v>
      </c>
      <c r="N71" s="430" t="n">
        <v>-10</v>
      </c>
      <c r="O71" s="334" t="n">
        <v>-7</v>
      </c>
      <c r="P71" s="432" t="n">
        <v>2048</v>
      </c>
    </row>
    <row r="72" customFormat="false" ht="21" hidden="false" customHeight="true" outlineLevel="0" collapsed="false">
      <c r="A72" s="444"/>
      <c r="B72" s="449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7.25" hidden="false" customHeight="false" outlineLevel="0" collapsed="false">
      <c r="A73" s="422"/>
      <c r="B73" s="45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</row>
    <row r="74" customFormat="false" ht="24" hidden="false" customHeight="false" outlineLevel="0" collapsed="false">
      <c r="A74" s="452"/>
      <c r="B74" s="382"/>
      <c r="C74" s="382"/>
      <c r="D74" s="382"/>
      <c r="E74" s="382"/>
      <c r="F74" s="382"/>
      <c r="G74" s="382"/>
      <c r="H74" s="425"/>
      <c r="I74" s="382"/>
      <c r="J74" s="382"/>
      <c r="K74" s="382"/>
      <c r="L74" s="382"/>
      <c r="M74" s="382"/>
      <c r="N74" s="382"/>
      <c r="O74" s="382"/>
      <c r="P74" s="3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false" hidden="false" outlineLevel="0" max="2" min="2" style="380" width="11.62"/>
    <col collapsed="false" customWidth="true" hidden="false" outlineLevel="0" max="3" min="3" style="380" width="7.62"/>
    <col collapsed="false" customWidth="true" hidden="false" outlineLevel="0" max="4" min="4" style="380" width="5.62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false" hidden="false" outlineLevel="0" max="16" min="16" style="380" width="11.62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64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65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</row>
    <row r="11" customFormat="false" ht="21" hidden="false" customHeight="true" outlineLevel="0" collapsed="false">
      <c r="A11" s="428" t="s">
        <v>309</v>
      </c>
      <c r="B11" s="463" t="n">
        <v>701696</v>
      </c>
      <c r="C11" s="334" t="n">
        <v>666</v>
      </c>
      <c r="D11" s="334" t="n">
        <v>523</v>
      </c>
      <c r="E11" s="430" t="n">
        <v>143</v>
      </c>
      <c r="F11" s="358" t="n">
        <v>899</v>
      </c>
      <c r="G11" s="464" t="n">
        <v>1316</v>
      </c>
      <c r="H11" s="464" t="n">
        <v>57</v>
      </c>
      <c r="I11" s="430" t="n">
        <v>2272</v>
      </c>
      <c r="J11" s="334" t="n">
        <v>878</v>
      </c>
      <c r="K11" s="334" t="n">
        <v>1338</v>
      </c>
      <c r="L11" s="334" t="n">
        <v>43</v>
      </c>
      <c r="M11" s="430" t="n">
        <v>2259</v>
      </c>
      <c r="N11" s="430" t="n">
        <v>13</v>
      </c>
      <c r="O11" s="334" t="n">
        <v>156</v>
      </c>
      <c r="P11" s="465" t="n">
        <v>701852</v>
      </c>
    </row>
    <row r="12" customFormat="false" ht="21" hidden="false" customHeight="true" outlineLevel="0" collapsed="false">
      <c r="A12" s="428"/>
      <c r="B12" s="463"/>
      <c r="C12" s="334"/>
      <c r="D12" s="334"/>
      <c r="E12" s="430"/>
      <c r="F12" s="334"/>
      <c r="G12" s="334"/>
      <c r="H12" s="334"/>
      <c r="I12" s="430"/>
      <c r="J12" s="334"/>
      <c r="K12" s="334"/>
      <c r="L12" s="334"/>
      <c r="M12" s="430"/>
      <c r="N12" s="430"/>
      <c r="O12" s="334"/>
      <c r="P12" s="463"/>
    </row>
    <row r="13" customFormat="false" ht="21" hidden="false" customHeight="true" outlineLevel="0" collapsed="false">
      <c r="A13" s="428" t="s">
        <v>310</v>
      </c>
      <c r="B13" s="463" t="n">
        <v>541224</v>
      </c>
      <c r="C13" s="334" t="n">
        <v>503</v>
      </c>
      <c r="D13" s="334" t="n">
        <v>386</v>
      </c>
      <c r="E13" s="430" t="n">
        <v>117</v>
      </c>
      <c r="F13" s="334" t="n">
        <v>720</v>
      </c>
      <c r="G13" s="334" t="n">
        <v>929</v>
      </c>
      <c r="H13" s="334" t="n">
        <v>42</v>
      </c>
      <c r="I13" s="430" t="n">
        <v>1691</v>
      </c>
      <c r="J13" s="334" t="n">
        <v>696</v>
      </c>
      <c r="K13" s="334" t="n">
        <v>963</v>
      </c>
      <c r="L13" s="334" t="n">
        <v>38</v>
      </c>
      <c r="M13" s="430" t="n">
        <v>1697</v>
      </c>
      <c r="N13" s="430" t="n">
        <v>-6</v>
      </c>
      <c r="O13" s="334" t="n">
        <v>111</v>
      </c>
      <c r="P13" s="463" t="n">
        <v>541335</v>
      </c>
    </row>
    <row r="14" customFormat="false" ht="21" hidden="false" customHeight="true" outlineLevel="0" collapsed="false">
      <c r="A14" s="428"/>
      <c r="B14" s="463"/>
      <c r="C14" s="334"/>
      <c r="D14" s="334"/>
      <c r="E14" s="430"/>
      <c r="F14" s="334"/>
      <c r="G14" s="334"/>
      <c r="H14" s="334"/>
      <c r="I14" s="430"/>
      <c r="J14" s="334"/>
      <c r="K14" s="334"/>
      <c r="L14" s="334"/>
      <c r="M14" s="430"/>
      <c r="N14" s="430"/>
      <c r="O14" s="334"/>
      <c r="P14" s="463"/>
    </row>
    <row r="15" customFormat="false" ht="21" hidden="false" customHeight="true" outlineLevel="0" collapsed="false">
      <c r="A15" s="428" t="s">
        <v>311</v>
      </c>
      <c r="B15" s="463" t="n">
        <v>152279</v>
      </c>
      <c r="C15" s="358" t="n">
        <v>115</v>
      </c>
      <c r="D15" s="358" t="n">
        <v>120</v>
      </c>
      <c r="E15" s="430" t="n">
        <v>-5</v>
      </c>
      <c r="F15" s="358" t="n">
        <v>281</v>
      </c>
      <c r="G15" s="358" t="n">
        <v>211</v>
      </c>
      <c r="H15" s="358" t="n">
        <v>11</v>
      </c>
      <c r="I15" s="430" t="n">
        <v>503</v>
      </c>
      <c r="J15" s="358" t="n">
        <v>227</v>
      </c>
      <c r="K15" s="358" t="n">
        <v>226</v>
      </c>
      <c r="L15" s="358" t="n">
        <v>11</v>
      </c>
      <c r="M15" s="430" t="n">
        <v>464</v>
      </c>
      <c r="N15" s="430" t="n">
        <v>39</v>
      </c>
      <c r="O15" s="334" t="n">
        <v>34</v>
      </c>
      <c r="P15" s="463" t="n">
        <v>152313</v>
      </c>
    </row>
    <row r="16" customFormat="false" ht="21" hidden="false" customHeight="true" outlineLevel="0" collapsed="false">
      <c r="A16" s="428" t="s">
        <v>312</v>
      </c>
      <c r="B16" s="463" t="n">
        <v>46383</v>
      </c>
      <c r="C16" s="358" t="n">
        <v>50</v>
      </c>
      <c r="D16" s="358" t="n">
        <v>23</v>
      </c>
      <c r="E16" s="430" t="n">
        <v>27</v>
      </c>
      <c r="F16" s="358" t="n">
        <v>58</v>
      </c>
      <c r="G16" s="358" t="n">
        <v>115</v>
      </c>
      <c r="H16" s="358" t="n">
        <v>6</v>
      </c>
      <c r="I16" s="430" t="n">
        <v>179</v>
      </c>
      <c r="J16" s="358" t="n">
        <v>68</v>
      </c>
      <c r="K16" s="358" t="n">
        <v>104</v>
      </c>
      <c r="L16" s="358" t="n">
        <v>2</v>
      </c>
      <c r="M16" s="430" t="n">
        <v>174</v>
      </c>
      <c r="N16" s="430" t="n">
        <v>5</v>
      </c>
      <c r="O16" s="334" t="n">
        <v>32</v>
      </c>
      <c r="P16" s="463" t="n">
        <v>46415</v>
      </c>
    </row>
    <row r="17" customFormat="false" ht="21" hidden="false" customHeight="true" outlineLevel="0" collapsed="false">
      <c r="A17" s="428" t="s">
        <v>313</v>
      </c>
      <c r="B17" s="463" t="n">
        <v>23581</v>
      </c>
      <c r="C17" s="358" t="n">
        <v>15</v>
      </c>
      <c r="D17" s="358" t="n">
        <v>19</v>
      </c>
      <c r="E17" s="430" t="n">
        <v>-4</v>
      </c>
      <c r="F17" s="358" t="n">
        <v>58</v>
      </c>
      <c r="G17" s="358" t="n">
        <v>38</v>
      </c>
      <c r="H17" s="358" t="n">
        <v>3</v>
      </c>
      <c r="I17" s="430" t="n">
        <v>99</v>
      </c>
      <c r="J17" s="358" t="n">
        <v>40</v>
      </c>
      <c r="K17" s="358" t="n">
        <v>38</v>
      </c>
      <c r="L17" s="358" t="n">
        <v>1</v>
      </c>
      <c r="M17" s="430" t="n">
        <v>79</v>
      </c>
      <c r="N17" s="430" t="n">
        <v>20</v>
      </c>
      <c r="O17" s="334" t="n">
        <v>16</v>
      </c>
      <c r="P17" s="463" t="n">
        <v>23597</v>
      </c>
    </row>
    <row r="18" customFormat="false" ht="21" hidden="false" customHeight="true" outlineLevel="0" collapsed="false">
      <c r="A18" s="428" t="s">
        <v>314</v>
      </c>
      <c r="B18" s="463" t="n">
        <v>55138</v>
      </c>
      <c r="C18" s="358" t="n">
        <v>59</v>
      </c>
      <c r="D18" s="358" t="n">
        <v>28</v>
      </c>
      <c r="E18" s="430" t="n">
        <v>31</v>
      </c>
      <c r="F18" s="358" t="n">
        <v>48</v>
      </c>
      <c r="G18" s="358" t="n">
        <v>76</v>
      </c>
      <c r="H18" s="358" t="n">
        <v>2</v>
      </c>
      <c r="I18" s="430" t="n">
        <v>126</v>
      </c>
      <c r="J18" s="358" t="n">
        <v>49</v>
      </c>
      <c r="K18" s="358" t="n">
        <v>125</v>
      </c>
      <c r="L18" s="358" t="n">
        <v>0</v>
      </c>
      <c r="M18" s="430" t="n">
        <v>174</v>
      </c>
      <c r="N18" s="430" t="n">
        <v>-48</v>
      </c>
      <c r="O18" s="334" t="n">
        <v>-17</v>
      </c>
      <c r="P18" s="463" t="n">
        <v>55121</v>
      </c>
    </row>
    <row r="19" customFormat="false" ht="21" hidden="false" customHeight="true" outlineLevel="0" collapsed="false">
      <c r="A19" s="428" t="s">
        <v>315</v>
      </c>
      <c r="B19" s="463" t="n">
        <v>30633</v>
      </c>
      <c r="C19" s="358" t="n">
        <v>31</v>
      </c>
      <c r="D19" s="358" t="n">
        <v>17</v>
      </c>
      <c r="E19" s="430" t="n">
        <v>14</v>
      </c>
      <c r="F19" s="358" t="n">
        <v>36</v>
      </c>
      <c r="G19" s="358" t="n">
        <v>48</v>
      </c>
      <c r="H19" s="358" t="n">
        <v>4</v>
      </c>
      <c r="I19" s="430" t="n">
        <v>88</v>
      </c>
      <c r="J19" s="358" t="n">
        <v>46</v>
      </c>
      <c r="K19" s="358" t="n">
        <v>52</v>
      </c>
      <c r="L19" s="358" t="n">
        <v>0</v>
      </c>
      <c r="M19" s="430" t="n">
        <v>98</v>
      </c>
      <c r="N19" s="430" t="n">
        <v>-10</v>
      </c>
      <c r="O19" s="334" t="n">
        <v>4</v>
      </c>
      <c r="P19" s="463" t="n">
        <v>30637</v>
      </c>
    </row>
    <row r="20" customFormat="false" ht="21" hidden="false" customHeight="true" outlineLevel="0" collapsed="false">
      <c r="A20" s="428" t="s">
        <v>316</v>
      </c>
      <c r="B20" s="463" t="n">
        <v>29655</v>
      </c>
      <c r="C20" s="358" t="n">
        <v>25</v>
      </c>
      <c r="D20" s="358" t="n">
        <v>14</v>
      </c>
      <c r="E20" s="430" t="n">
        <v>11</v>
      </c>
      <c r="F20" s="358" t="n">
        <v>37</v>
      </c>
      <c r="G20" s="358" t="n">
        <v>49</v>
      </c>
      <c r="H20" s="358" t="n">
        <v>0</v>
      </c>
      <c r="I20" s="430" t="n">
        <v>86</v>
      </c>
      <c r="J20" s="358" t="n">
        <v>44</v>
      </c>
      <c r="K20" s="358" t="n">
        <v>54</v>
      </c>
      <c r="L20" s="358" t="n">
        <v>3</v>
      </c>
      <c r="M20" s="430" t="n">
        <v>101</v>
      </c>
      <c r="N20" s="430" t="n">
        <v>-15</v>
      </c>
      <c r="O20" s="334" t="n">
        <v>-4</v>
      </c>
      <c r="P20" s="463" t="n">
        <v>29651</v>
      </c>
    </row>
    <row r="21" customFormat="false" ht="21" hidden="false" customHeight="true" outlineLevel="0" collapsed="false">
      <c r="A21" s="428" t="s">
        <v>317</v>
      </c>
      <c r="B21" s="463" t="n">
        <v>67402</v>
      </c>
      <c r="C21" s="358" t="n">
        <v>66</v>
      </c>
      <c r="D21" s="358" t="n">
        <v>49</v>
      </c>
      <c r="E21" s="430" t="n">
        <v>17</v>
      </c>
      <c r="F21" s="358" t="n">
        <v>58</v>
      </c>
      <c r="G21" s="358" t="n">
        <v>144</v>
      </c>
      <c r="H21" s="358" t="n">
        <v>2</v>
      </c>
      <c r="I21" s="430" t="n">
        <v>204</v>
      </c>
      <c r="J21" s="358" t="n">
        <v>69</v>
      </c>
      <c r="K21" s="358" t="n">
        <v>144</v>
      </c>
      <c r="L21" s="358" t="n">
        <v>0</v>
      </c>
      <c r="M21" s="430" t="n">
        <v>213</v>
      </c>
      <c r="N21" s="430" t="n">
        <v>-9</v>
      </c>
      <c r="O21" s="334" t="n">
        <v>8</v>
      </c>
      <c r="P21" s="463" t="n">
        <v>67410</v>
      </c>
    </row>
    <row r="22" customFormat="false" ht="21" hidden="false" customHeight="true" outlineLevel="0" collapsed="false">
      <c r="A22" s="428" t="s">
        <v>318</v>
      </c>
      <c r="B22" s="466" t="n">
        <v>30289</v>
      </c>
      <c r="C22" s="358" t="n">
        <v>43</v>
      </c>
      <c r="D22" s="358" t="n">
        <v>24</v>
      </c>
      <c r="E22" s="430" t="n">
        <v>19</v>
      </c>
      <c r="F22" s="358" t="n">
        <v>25</v>
      </c>
      <c r="G22" s="358" t="n">
        <v>70</v>
      </c>
      <c r="H22" s="358" t="n">
        <v>0</v>
      </c>
      <c r="I22" s="430" t="n">
        <v>95</v>
      </c>
      <c r="J22" s="358" t="n">
        <v>39</v>
      </c>
      <c r="K22" s="358" t="n">
        <v>62</v>
      </c>
      <c r="L22" s="358" t="n">
        <v>0</v>
      </c>
      <c r="M22" s="430" t="n">
        <v>101</v>
      </c>
      <c r="N22" s="430" t="n">
        <v>-6</v>
      </c>
      <c r="O22" s="334" t="n">
        <v>13</v>
      </c>
      <c r="P22" s="466" t="n">
        <v>30302</v>
      </c>
    </row>
    <row r="23" customFormat="false" ht="21" hidden="false" customHeight="true" outlineLevel="0" collapsed="false">
      <c r="A23" s="428" t="s">
        <v>319</v>
      </c>
      <c r="B23" s="463" t="n">
        <v>59320</v>
      </c>
      <c r="C23" s="358" t="n">
        <v>61</v>
      </c>
      <c r="D23" s="358" t="n">
        <v>43</v>
      </c>
      <c r="E23" s="430" t="n">
        <v>18</v>
      </c>
      <c r="F23" s="358" t="n">
        <v>58</v>
      </c>
      <c r="G23" s="358" t="n">
        <v>107</v>
      </c>
      <c r="H23" s="358" t="n">
        <v>12</v>
      </c>
      <c r="I23" s="430" t="n">
        <v>177</v>
      </c>
      <c r="J23" s="358" t="n">
        <v>60</v>
      </c>
      <c r="K23" s="358" t="n">
        <v>102</v>
      </c>
      <c r="L23" s="358" t="n">
        <v>19</v>
      </c>
      <c r="M23" s="430" t="n">
        <v>181</v>
      </c>
      <c r="N23" s="430" t="n">
        <v>-4</v>
      </c>
      <c r="O23" s="334" t="n">
        <v>14</v>
      </c>
      <c r="P23" s="463" t="n">
        <v>59334</v>
      </c>
    </row>
    <row r="24" customFormat="false" ht="21" hidden="false" customHeight="true" outlineLevel="0" collapsed="false">
      <c r="A24" s="428" t="s">
        <v>320</v>
      </c>
      <c r="B24" s="463" t="n">
        <v>25090</v>
      </c>
      <c r="C24" s="358" t="n">
        <v>16</v>
      </c>
      <c r="D24" s="358" t="n">
        <v>35</v>
      </c>
      <c r="E24" s="430" t="n">
        <v>-19</v>
      </c>
      <c r="F24" s="358" t="n">
        <v>44</v>
      </c>
      <c r="G24" s="358" t="n">
        <v>28</v>
      </c>
      <c r="H24" s="358" t="n">
        <v>1</v>
      </c>
      <c r="I24" s="430" t="n">
        <v>73</v>
      </c>
      <c r="J24" s="358" t="n">
        <v>41</v>
      </c>
      <c r="K24" s="358" t="n">
        <v>19</v>
      </c>
      <c r="L24" s="358" t="n">
        <v>1</v>
      </c>
      <c r="M24" s="430" t="n">
        <v>61</v>
      </c>
      <c r="N24" s="430" t="n">
        <v>12</v>
      </c>
      <c r="O24" s="334" t="n">
        <v>-7</v>
      </c>
      <c r="P24" s="463" t="n">
        <v>25083</v>
      </c>
    </row>
    <row r="25" customFormat="false" ht="21" hidden="false" customHeight="true" outlineLevel="0" collapsed="false">
      <c r="A25" s="428" t="s">
        <v>321</v>
      </c>
      <c r="B25" s="463" t="n">
        <v>21454</v>
      </c>
      <c r="C25" s="358" t="n">
        <v>22</v>
      </c>
      <c r="D25" s="358" t="n">
        <v>14</v>
      </c>
      <c r="E25" s="430" t="n">
        <v>8</v>
      </c>
      <c r="F25" s="358" t="n">
        <v>17</v>
      </c>
      <c r="G25" s="358" t="n">
        <v>43</v>
      </c>
      <c r="H25" s="358" t="n">
        <v>1</v>
      </c>
      <c r="I25" s="430" t="n">
        <v>61</v>
      </c>
      <c r="J25" s="358" t="n">
        <v>13</v>
      </c>
      <c r="K25" s="358" t="n">
        <v>37</v>
      </c>
      <c r="L25" s="358" t="n">
        <v>1</v>
      </c>
      <c r="M25" s="430" t="n">
        <v>51</v>
      </c>
      <c r="N25" s="430" t="n">
        <v>10</v>
      </c>
      <c r="O25" s="334" t="n">
        <v>18</v>
      </c>
      <c r="P25" s="463" t="n">
        <v>21472</v>
      </c>
    </row>
    <row r="26" customFormat="false" ht="21" hidden="false" customHeight="true" outlineLevel="0" collapsed="false">
      <c r="A26" s="453"/>
      <c r="B26" s="466"/>
      <c r="C26" s="436"/>
      <c r="D26" s="437"/>
      <c r="E26" s="438"/>
      <c r="F26" s="436"/>
      <c r="G26" s="439"/>
      <c r="H26" s="439"/>
      <c r="I26" s="438"/>
      <c r="J26" s="436"/>
      <c r="K26" s="439"/>
      <c r="L26" s="439"/>
      <c r="M26" s="438"/>
      <c r="N26" s="440"/>
      <c r="O26" s="441"/>
      <c r="P26" s="466"/>
    </row>
    <row r="27" customFormat="false" ht="21" hidden="false" customHeight="true" outlineLevel="0" collapsed="false">
      <c r="A27" s="428" t="s">
        <v>322</v>
      </c>
      <c r="B27" s="463" t="n">
        <v>160472</v>
      </c>
      <c r="C27" s="334" t="n">
        <v>163</v>
      </c>
      <c r="D27" s="334" t="n">
        <v>137</v>
      </c>
      <c r="E27" s="430" t="n">
        <v>26</v>
      </c>
      <c r="F27" s="358" t="n">
        <v>179</v>
      </c>
      <c r="G27" s="464" t="n">
        <v>387</v>
      </c>
      <c r="H27" s="334" t="n">
        <v>15</v>
      </c>
      <c r="I27" s="430" t="n">
        <v>581</v>
      </c>
      <c r="J27" s="334" t="n">
        <v>182</v>
      </c>
      <c r="K27" s="334" t="n">
        <v>375</v>
      </c>
      <c r="L27" s="334" t="n">
        <v>5</v>
      </c>
      <c r="M27" s="430" t="n">
        <v>562</v>
      </c>
      <c r="N27" s="430" t="n">
        <v>19</v>
      </c>
      <c r="O27" s="334" t="n">
        <v>45</v>
      </c>
      <c r="P27" s="463" t="n">
        <v>160517</v>
      </c>
    </row>
    <row r="28" customFormat="false" ht="21" hidden="false" customHeight="true" outlineLevel="0" collapsed="false">
      <c r="A28" s="428" t="s">
        <v>323</v>
      </c>
      <c r="B28" s="463" t="n">
        <v>31912</v>
      </c>
      <c r="C28" s="334" t="n">
        <v>22</v>
      </c>
      <c r="D28" s="334" t="n">
        <v>37</v>
      </c>
      <c r="E28" s="430" t="n">
        <v>-15</v>
      </c>
      <c r="F28" s="334" t="n">
        <v>43</v>
      </c>
      <c r="G28" s="334" t="n">
        <v>48</v>
      </c>
      <c r="H28" s="334" t="n">
        <v>3</v>
      </c>
      <c r="I28" s="430" t="n">
        <v>94</v>
      </c>
      <c r="J28" s="334" t="n">
        <v>42</v>
      </c>
      <c r="K28" s="334" t="n">
        <v>65</v>
      </c>
      <c r="L28" s="334" t="n">
        <v>3</v>
      </c>
      <c r="M28" s="430" t="n">
        <v>110</v>
      </c>
      <c r="N28" s="430" t="n">
        <v>-16</v>
      </c>
      <c r="O28" s="334" t="n">
        <v>-31</v>
      </c>
      <c r="P28" s="463" t="n">
        <v>31881</v>
      </c>
    </row>
    <row r="29" customFormat="false" ht="21" hidden="false" customHeight="true" outlineLevel="0" collapsed="false">
      <c r="A29" s="428"/>
      <c r="B29" s="463"/>
      <c r="C29" s="334"/>
      <c r="D29" s="334"/>
      <c r="E29" s="430"/>
      <c r="F29" s="334"/>
      <c r="G29" s="334"/>
      <c r="H29" s="334"/>
      <c r="I29" s="430"/>
      <c r="J29" s="334"/>
      <c r="K29" s="334"/>
      <c r="L29" s="334"/>
      <c r="M29" s="430"/>
      <c r="N29" s="430"/>
      <c r="O29" s="334"/>
      <c r="P29" s="463"/>
    </row>
    <row r="30" customFormat="false" ht="21" hidden="false" customHeight="true" outlineLevel="0" collapsed="false">
      <c r="A30" s="428" t="s">
        <v>324</v>
      </c>
      <c r="B30" s="463" t="n">
        <v>2419</v>
      </c>
      <c r="C30" s="358" t="n">
        <v>0</v>
      </c>
      <c r="D30" s="358" t="n">
        <v>3</v>
      </c>
      <c r="E30" s="430" t="n">
        <v>-3</v>
      </c>
      <c r="F30" s="358" t="n">
        <v>3</v>
      </c>
      <c r="G30" s="358" t="n">
        <v>3</v>
      </c>
      <c r="H30" s="358" t="n">
        <v>0</v>
      </c>
      <c r="I30" s="430" t="n">
        <v>6</v>
      </c>
      <c r="J30" s="358" t="n">
        <v>5</v>
      </c>
      <c r="K30" s="358" t="n">
        <v>5</v>
      </c>
      <c r="L30" s="358" t="n">
        <v>0</v>
      </c>
      <c r="M30" s="430" t="n">
        <v>10</v>
      </c>
      <c r="N30" s="430" t="n">
        <v>-4</v>
      </c>
      <c r="O30" s="334" t="n">
        <v>-7</v>
      </c>
      <c r="P30" s="463" t="n">
        <v>2412</v>
      </c>
    </row>
    <row r="31" customFormat="false" ht="21" hidden="false" customHeight="true" outlineLevel="0" collapsed="false">
      <c r="A31" s="428" t="s">
        <v>325</v>
      </c>
      <c r="B31" s="463" t="n">
        <v>1560</v>
      </c>
      <c r="C31" s="358" t="n">
        <v>2</v>
      </c>
      <c r="D31" s="358" t="n">
        <v>4</v>
      </c>
      <c r="E31" s="430" t="n">
        <v>-2</v>
      </c>
      <c r="F31" s="358" t="n">
        <v>1</v>
      </c>
      <c r="G31" s="358" t="n">
        <v>4</v>
      </c>
      <c r="H31" s="358" t="n">
        <v>0</v>
      </c>
      <c r="I31" s="430" t="n">
        <v>5</v>
      </c>
      <c r="J31" s="358" t="n">
        <v>1</v>
      </c>
      <c r="K31" s="358" t="n">
        <v>1</v>
      </c>
      <c r="L31" s="358" t="n">
        <v>0</v>
      </c>
      <c r="M31" s="430" t="n">
        <v>2</v>
      </c>
      <c r="N31" s="430" t="n">
        <v>3</v>
      </c>
      <c r="O31" s="334" t="n">
        <v>1</v>
      </c>
      <c r="P31" s="463" t="n">
        <v>1561</v>
      </c>
    </row>
    <row r="32" customFormat="false" ht="21" hidden="false" customHeight="true" outlineLevel="0" collapsed="false">
      <c r="A32" s="428" t="s">
        <v>326</v>
      </c>
      <c r="B32" s="463" t="n">
        <v>897</v>
      </c>
      <c r="C32" s="358" t="n">
        <v>0</v>
      </c>
      <c r="D32" s="358" t="n">
        <v>1</v>
      </c>
      <c r="E32" s="430" t="n">
        <v>-1</v>
      </c>
      <c r="F32" s="358" t="n">
        <v>1</v>
      </c>
      <c r="G32" s="358" t="n">
        <v>1</v>
      </c>
      <c r="H32" s="358" t="n">
        <v>0</v>
      </c>
      <c r="I32" s="430" t="n">
        <v>2</v>
      </c>
      <c r="J32" s="358" t="n">
        <v>1</v>
      </c>
      <c r="K32" s="358" t="n">
        <v>1</v>
      </c>
      <c r="L32" s="358" t="n">
        <v>3</v>
      </c>
      <c r="M32" s="430" t="n">
        <v>5</v>
      </c>
      <c r="N32" s="430" t="n">
        <v>-3</v>
      </c>
      <c r="O32" s="334" t="n">
        <v>-4</v>
      </c>
      <c r="P32" s="463" t="n">
        <v>893</v>
      </c>
    </row>
    <row r="33" customFormat="false" ht="21" hidden="false" customHeight="true" outlineLevel="0" collapsed="false">
      <c r="A33" s="428" t="s">
        <v>327</v>
      </c>
      <c r="B33" s="463" t="n">
        <v>4745</v>
      </c>
      <c r="C33" s="358" t="n">
        <v>2</v>
      </c>
      <c r="D33" s="358" t="n">
        <v>4</v>
      </c>
      <c r="E33" s="430" t="n">
        <v>-2</v>
      </c>
      <c r="F33" s="358" t="n">
        <v>8</v>
      </c>
      <c r="G33" s="358" t="n">
        <v>7</v>
      </c>
      <c r="H33" s="358" t="n">
        <v>0</v>
      </c>
      <c r="I33" s="430" t="n">
        <v>15</v>
      </c>
      <c r="J33" s="358" t="n">
        <v>8</v>
      </c>
      <c r="K33" s="358" t="n">
        <v>14</v>
      </c>
      <c r="L33" s="358" t="n">
        <v>0</v>
      </c>
      <c r="M33" s="430" t="n">
        <v>22</v>
      </c>
      <c r="N33" s="430" t="n">
        <v>-7</v>
      </c>
      <c r="O33" s="334" t="n">
        <v>-9</v>
      </c>
      <c r="P33" s="463" t="n">
        <v>4736</v>
      </c>
    </row>
    <row r="34" customFormat="false" ht="21" hidden="false" customHeight="true" outlineLevel="0" collapsed="false">
      <c r="A34" s="428" t="s">
        <v>328</v>
      </c>
      <c r="B34" s="463" t="n">
        <v>6748</v>
      </c>
      <c r="C34" s="358" t="n">
        <v>4</v>
      </c>
      <c r="D34" s="358" t="n">
        <v>8</v>
      </c>
      <c r="E34" s="430" t="n">
        <v>-4</v>
      </c>
      <c r="F34" s="358" t="n">
        <v>10</v>
      </c>
      <c r="G34" s="358" t="n">
        <v>11</v>
      </c>
      <c r="H34" s="358" t="n">
        <v>0</v>
      </c>
      <c r="I34" s="430" t="n">
        <v>21</v>
      </c>
      <c r="J34" s="358" t="n">
        <v>10</v>
      </c>
      <c r="K34" s="358" t="n">
        <v>11</v>
      </c>
      <c r="L34" s="358" t="n">
        <v>0</v>
      </c>
      <c r="M34" s="430" t="n">
        <v>21</v>
      </c>
      <c r="N34" s="430" t="n">
        <v>0</v>
      </c>
      <c r="O34" s="334" t="n">
        <v>-4</v>
      </c>
      <c r="P34" s="463" t="n">
        <v>6744</v>
      </c>
    </row>
    <row r="35" customFormat="false" ht="21" hidden="false" customHeight="true" outlineLevel="0" collapsed="false">
      <c r="A35" s="428" t="s">
        <v>329</v>
      </c>
      <c r="B35" s="463" t="n">
        <v>5045</v>
      </c>
      <c r="C35" s="358" t="n">
        <v>2</v>
      </c>
      <c r="D35" s="358" t="n">
        <v>5</v>
      </c>
      <c r="E35" s="430" t="n">
        <v>-3</v>
      </c>
      <c r="F35" s="358" t="n">
        <v>9</v>
      </c>
      <c r="G35" s="358" t="n">
        <v>9</v>
      </c>
      <c r="H35" s="358" t="n">
        <v>1</v>
      </c>
      <c r="I35" s="430" t="n">
        <v>19</v>
      </c>
      <c r="J35" s="358" t="n">
        <v>6</v>
      </c>
      <c r="K35" s="358" t="n">
        <v>14</v>
      </c>
      <c r="L35" s="358" t="n">
        <v>0</v>
      </c>
      <c r="M35" s="430" t="n">
        <v>20</v>
      </c>
      <c r="N35" s="430" t="n">
        <v>-1</v>
      </c>
      <c r="O35" s="334" t="n">
        <v>-4</v>
      </c>
      <c r="P35" s="463" t="n">
        <v>5041</v>
      </c>
    </row>
    <row r="36" customFormat="false" ht="21" hidden="false" customHeight="true" outlineLevel="0" collapsed="false">
      <c r="A36" s="428" t="s">
        <v>330</v>
      </c>
      <c r="B36" s="463" t="n">
        <v>2798</v>
      </c>
      <c r="C36" s="358" t="n">
        <v>4</v>
      </c>
      <c r="D36" s="358" t="n">
        <v>5</v>
      </c>
      <c r="E36" s="430" t="n">
        <v>-1</v>
      </c>
      <c r="F36" s="358" t="n">
        <v>4</v>
      </c>
      <c r="G36" s="358" t="n">
        <v>4</v>
      </c>
      <c r="H36" s="358" t="n">
        <v>1</v>
      </c>
      <c r="I36" s="430" t="n">
        <v>9</v>
      </c>
      <c r="J36" s="358" t="n">
        <v>2</v>
      </c>
      <c r="K36" s="358" t="n">
        <v>7</v>
      </c>
      <c r="L36" s="358" t="n">
        <v>0</v>
      </c>
      <c r="M36" s="430" t="n">
        <v>9</v>
      </c>
      <c r="N36" s="430" t="n">
        <v>0</v>
      </c>
      <c r="O36" s="334" t="n">
        <v>-1</v>
      </c>
      <c r="P36" s="463" t="n">
        <v>2797</v>
      </c>
    </row>
    <row r="37" customFormat="false" ht="21" hidden="false" customHeight="true" outlineLevel="0" collapsed="false">
      <c r="A37" s="428" t="s">
        <v>331</v>
      </c>
      <c r="B37" s="463" t="n">
        <v>5562</v>
      </c>
      <c r="C37" s="358" t="n">
        <v>4</v>
      </c>
      <c r="D37" s="358" t="n">
        <v>4</v>
      </c>
      <c r="E37" s="430" t="n">
        <v>0</v>
      </c>
      <c r="F37" s="358" t="n">
        <v>6</v>
      </c>
      <c r="G37" s="358" t="n">
        <v>9</v>
      </c>
      <c r="H37" s="358" t="n">
        <v>1</v>
      </c>
      <c r="I37" s="430" t="n">
        <v>16</v>
      </c>
      <c r="J37" s="358" t="n">
        <v>6</v>
      </c>
      <c r="K37" s="358" t="n">
        <v>7</v>
      </c>
      <c r="L37" s="358" t="n">
        <v>0</v>
      </c>
      <c r="M37" s="430" t="n">
        <v>13</v>
      </c>
      <c r="N37" s="430" t="n">
        <v>3</v>
      </c>
      <c r="O37" s="334" t="n">
        <v>3</v>
      </c>
      <c r="P37" s="463" t="n">
        <v>5565</v>
      </c>
    </row>
    <row r="38" customFormat="false" ht="21" hidden="false" customHeight="true" outlineLevel="0" collapsed="false">
      <c r="A38" s="428" t="s">
        <v>332</v>
      </c>
      <c r="B38" s="463" t="n">
        <v>2138</v>
      </c>
      <c r="C38" s="358" t="n">
        <v>4</v>
      </c>
      <c r="D38" s="358" t="n">
        <v>3</v>
      </c>
      <c r="E38" s="430" t="n">
        <v>1</v>
      </c>
      <c r="F38" s="358" t="n">
        <v>1</v>
      </c>
      <c r="G38" s="358" t="n">
        <v>0</v>
      </c>
      <c r="H38" s="358" t="n">
        <v>0</v>
      </c>
      <c r="I38" s="430" t="n">
        <v>1</v>
      </c>
      <c r="J38" s="358" t="n">
        <v>3</v>
      </c>
      <c r="K38" s="358" t="n">
        <v>5</v>
      </c>
      <c r="L38" s="358" t="n">
        <v>0</v>
      </c>
      <c r="M38" s="430" t="n">
        <v>8</v>
      </c>
      <c r="N38" s="430" t="n">
        <v>-7</v>
      </c>
      <c r="O38" s="334" t="n">
        <v>-6</v>
      </c>
      <c r="P38" s="463" t="n">
        <v>2132</v>
      </c>
    </row>
    <row r="39" customFormat="false" ht="21" hidden="false" customHeight="true" outlineLevel="0" collapsed="false">
      <c r="A39" s="428"/>
      <c r="B39" s="463"/>
      <c r="C39" s="358"/>
      <c r="D39" s="358"/>
      <c r="E39" s="430"/>
      <c r="F39" s="358"/>
      <c r="G39" s="358"/>
      <c r="H39" s="358"/>
      <c r="I39" s="430"/>
      <c r="J39" s="358"/>
      <c r="K39" s="358"/>
      <c r="L39" s="358"/>
      <c r="M39" s="430"/>
      <c r="N39" s="430"/>
      <c r="O39" s="334"/>
      <c r="P39" s="463"/>
    </row>
    <row r="40" customFormat="false" ht="21" hidden="false" customHeight="true" outlineLevel="0" collapsed="false">
      <c r="A40" s="428" t="s">
        <v>333</v>
      </c>
      <c r="B40" s="463" t="n">
        <v>73858</v>
      </c>
      <c r="C40" s="334" t="n">
        <v>71</v>
      </c>
      <c r="D40" s="334" t="n">
        <v>52</v>
      </c>
      <c r="E40" s="430" t="n">
        <v>19</v>
      </c>
      <c r="F40" s="334" t="n">
        <v>76</v>
      </c>
      <c r="G40" s="464" t="n">
        <v>199</v>
      </c>
      <c r="H40" s="334" t="n">
        <v>8</v>
      </c>
      <c r="I40" s="430" t="n">
        <v>283</v>
      </c>
      <c r="J40" s="334" t="n">
        <v>83</v>
      </c>
      <c r="K40" s="334" t="n">
        <v>177</v>
      </c>
      <c r="L40" s="334" t="n">
        <v>1</v>
      </c>
      <c r="M40" s="430" t="n">
        <v>261</v>
      </c>
      <c r="N40" s="430" t="n">
        <v>22</v>
      </c>
      <c r="O40" s="334" t="n">
        <v>41</v>
      </c>
      <c r="P40" s="463" t="n">
        <v>73899</v>
      </c>
    </row>
    <row r="41" customFormat="false" ht="21" hidden="false" customHeight="true" outlineLevel="0" collapsed="false">
      <c r="A41" s="428"/>
      <c r="B41" s="463"/>
      <c r="C41" s="334"/>
      <c r="D41" s="334"/>
      <c r="E41" s="430"/>
      <c r="F41" s="334"/>
      <c r="G41" s="334"/>
      <c r="H41" s="334"/>
      <c r="I41" s="430"/>
      <c r="J41" s="334"/>
      <c r="K41" s="334"/>
      <c r="L41" s="334"/>
      <c r="M41" s="430"/>
      <c r="N41" s="430"/>
      <c r="O41" s="334"/>
      <c r="P41" s="463"/>
    </row>
    <row r="42" customFormat="false" ht="21" hidden="false" customHeight="true" outlineLevel="0" collapsed="false">
      <c r="A42" s="428" t="s">
        <v>334</v>
      </c>
      <c r="B42" s="463" t="n">
        <v>19229</v>
      </c>
      <c r="C42" s="358" t="n">
        <v>15</v>
      </c>
      <c r="D42" s="358" t="n">
        <v>19</v>
      </c>
      <c r="E42" s="430" t="n">
        <v>-4</v>
      </c>
      <c r="F42" s="358" t="n">
        <v>13</v>
      </c>
      <c r="G42" s="358" t="n">
        <v>24</v>
      </c>
      <c r="H42" s="358" t="n">
        <v>4</v>
      </c>
      <c r="I42" s="430" t="n">
        <v>41</v>
      </c>
      <c r="J42" s="358" t="n">
        <v>23</v>
      </c>
      <c r="K42" s="358" t="n">
        <v>38</v>
      </c>
      <c r="L42" s="358" t="n">
        <v>0</v>
      </c>
      <c r="M42" s="430" t="n">
        <v>61</v>
      </c>
      <c r="N42" s="430" t="n">
        <v>-20</v>
      </c>
      <c r="O42" s="430" t="n">
        <v>-24</v>
      </c>
      <c r="P42" s="463" t="n">
        <v>19205</v>
      </c>
    </row>
    <row r="43" customFormat="false" ht="21" hidden="false" customHeight="true" outlineLevel="0" collapsed="false">
      <c r="A43" s="428" t="s">
        <v>335</v>
      </c>
      <c r="B43" s="463" t="n">
        <v>6545</v>
      </c>
      <c r="C43" s="358" t="n">
        <v>5</v>
      </c>
      <c r="D43" s="358" t="n">
        <v>6</v>
      </c>
      <c r="E43" s="430" t="n">
        <v>-1</v>
      </c>
      <c r="F43" s="358" t="n">
        <v>6</v>
      </c>
      <c r="G43" s="358" t="n">
        <v>13</v>
      </c>
      <c r="H43" s="358" t="n">
        <v>1</v>
      </c>
      <c r="I43" s="430" t="n">
        <v>20</v>
      </c>
      <c r="J43" s="358" t="n">
        <v>3</v>
      </c>
      <c r="K43" s="358" t="n">
        <v>15</v>
      </c>
      <c r="L43" s="358" t="n">
        <v>0</v>
      </c>
      <c r="M43" s="430" t="n">
        <v>18</v>
      </c>
      <c r="N43" s="430" t="n">
        <v>2</v>
      </c>
      <c r="O43" s="334" t="n">
        <v>1</v>
      </c>
      <c r="P43" s="463" t="n">
        <v>6546</v>
      </c>
    </row>
    <row r="44" customFormat="false" ht="21" hidden="false" customHeight="true" outlineLevel="0" collapsed="false">
      <c r="A44" s="428" t="s">
        <v>336</v>
      </c>
      <c r="B44" s="463" t="n">
        <v>13278</v>
      </c>
      <c r="C44" s="358" t="n">
        <v>9</v>
      </c>
      <c r="D44" s="358" t="n">
        <v>7</v>
      </c>
      <c r="E44" s="430" t="n">
        <v>2</v>
      </c>
      <c r="F44" s="358" t="n">
        <v>19</v>
      </c>
      <c r="G44" s="358" t="n">
        <v>41</v>
      </c>
      <c r="H44" s="358" t="n">
        <v>0</v>
      </c>
      <c r="I44" s="430" t="n">
        <v>60</v>
      </c>
      <c r="J44" s="358" t="n">
        <v>26</v>
      </c>
      <c r="K44" s="358" t="n">
        <v>35</v>
      </c>
      <c r="L44" s="358" t="n">
        <v>0</v>
      </c>
      <c r="M44" s="430" t="n">
        <v>61</v>
      </c>
      <c r="N44" s="430" t="n">
        <v>-1</v>
      </c>
      <c r="O44" s="334" t="n">
        <v>1</v>
      </c>
      <c r="P44" s="463" t="n">
        <v>13279</v>
      </c>
    </row>
    <row r="45" customFormat="false" ht="21" hidden="false" customHeight="true" outlineLevel="0" collapsed="false">
      <c r="A45" s="428" t="s">
        <v>337</v>
      </c>
      <c r="B45" s="463" t="n">
        <v>7711</v>
      </c>
      <c r="C45" s="358" t="n">
        <v>9</v>
      </c>
      <c r="D45" s="358" t="n">
        <v>2</v>
      </c>
      <c r="E45" s="430" t="n">
        <v>7</v>
      </c>
      <c r="F45" s="358" t="n">
        <v>13</v>
      </c>
      <c r="G45" s="358" t="n">
        <v>32</v>
      </c>
      <c r="H45" s="358" t="n">
        <v>0</v>
      </c>
      <c r="I45" s="430" t="n">
        <v>45</v>
      </c>
      <c r="J45" s="358" t="n">
        <v>6</v>
      </c>
      <c r="K45" s="358" t="n">
        <v>30</v>
      </c>
      <c r="L45" s="358" t="n">
        <v>1</v>
      </c>
      <c r="M45" s="430" t="n">
        <v>37</v>
      </c>
      <c r="N45" s="430" t="n">
        <v>8</v>
      </c>
      <c r="O45" s="334" t="n">
        <v>15</v>
      </c>
      <c r="P45" s="463" t="n">
        <v>7726</v>
      </c>
    </row>
    <row r="46" customFormat="false" ht="21" hidden="false" customHeight="true" outlineLevel="0" collapsed="false">
      <c r="A46" s="428" t="s">
        <v>338</v>
      </c>
      <c r="B46" s="463" t="n">
        <v>10063</v>
      </c>
      <c r="C46" s="358" t="n">
        <v>13</v>
      </c>
      <c r="D46" s="358" t="n">
        <v>8</v>
      </c>
      <c r="E46" s="430" t="n">
        <v>5</v>
      </c>
      <c r="F46" s="358" t="n">
        <v>7</v>
      </c>
      <c r="G46" s="358" t="n">
        <v>40</v>
      </c>
      <c r="H46" s="358" t="n">
        <v>1</v>
      </c>
      <c r="I46" s="430" t="n">
        <v>48</v>
      </c>
      <c r="J46" s="358" t="n">
        <v>9</v>
      </c>
      <c r="K46" s="358" t="n">
        <v>24</v>
      </c>
      <c r="L46" s="358" t="n">
        <v>0</v>
      </c>
      <c r="M46" s="430" t="n">
        <v>33</v>
      </c>
      <c r="N46" s="430" t="n">
        <v>15</v>
      </c>
      <c r="O46" s="334" t="n">
        <v>20</v>
      </c>
      <c r="P46" s="463" t="n">
        <v>10083</v>
      </c>
    </row>
    <row r="47" customFormat="false" ht="21" hidden="false" customHeight="true" outlineLevel="0" collapsed="false">
      <c r="A47" s="428" t="s">
        <v>339</v>
      </c>
      <c r="B47" s="463" t="n">
        <v>17032</v>
      </c>
      <c r="C47" s="358" t="n">
        <v>20</v>
      </c>
      <c r="D47" s="358" t="n">
        <v>10</v>
      </c>
      <c r="E47" s="430" t="n">
        <v>10</v>
      </c>
      <c r="F47" s="358" t="n">
        <v>18</v>
      </c>
      <c r="G47" s="358" t="n">
        <v>49</v>
      </c>
      <c r="H47" s="358" t="n">
        <v>2</v>
      </c>
      <c r="I47" s="430" t="n">
        <v>69</v>
      </c>
      <c r="J47" s="358" t="n">
        <v>16</v>
      </c>
      <c r="K47" s="358" t="n">
        <v>35</v>
      </c>
      <c r="L47" s="358" t="n">
        <v>0</v>
      </c>
      <c r="M47" s="430" t="n">
        <v>51</v>
      </c>
      <c r="N47" s="430" t="n">
        <v>18</v>
      </c>
      <c r="O47" s="334" t="n">
        <v>28</v>
      </c>
      <c r="P47" s="463" t="n">
        <v>17060</v>
      </c>
    </row>
    <row r="48" customFormat="false" ht="21" hidden="false" customHeight="true" outlineLevel="0" collapsed="false">
      <c r="A48" s="428"/>
      <c r="B48" s="463"/>
      <c r="C48" s="358"/>
      <c r="D48" s="358"/>
      <c r="E48" s="430"/>
      <c r="F48" s="358"/>
      <c r="G48" s="358"/>
      <c r="H48" s="358"/>
      <c r="I48" s="430"/>
      <c r="J48" s="358"/>
      <c r="K48" s="358"/>
      <c r="L48" s="358"/>
      <c r="M48" s="430"/>
      <c r="N48" s="430"/>
      <c r="O48" s="334"/>
      <c r="P48" s="463"/>
    </row>
    <row r="49" customFormat="false" ht="21" hidden="false" customHeight="true" outlineLevel="0" collapsed="false">
      <c r="A49" s="428" t="s">
        <v>340</v>
      </c>
      <c r="B49" s="463" t="n">
        <v>50690</v>
      </c>
      <c r="C49" s="334" t="n">
        <v>69</v>
      </c>
      <c r="D49" s="334" t="n">
        <v>46</v>
      </c>
      <c r="E49" s="430" t="n">
        <v>23</v>
      </c>
      <c r="F49" s="334" t="n">
        <v>45</v>
      </c>
      <c r="G49" s="334" t="n">
        <v>132</v>
      </c>
      <c r="H49" s="334" t="n">
        <v>2</v>
      </c>
      <c r="I49" s="430" t="n">
        <v>179</v>
      </c>
      <c r="J49" s="334" t="n">
        <v>41</v>
      </c>
      <c r="K49" s="334" t="n">
        <v>122</v>
      </c>
      <c r="L49" s="334" t="n">
        <v>1</v>
      </c>
      <c r="M49" s="430" t="n">
        <v>164</v>
      </c>
      <c r="N49" s="430" t="n">
        <v>15</v>
      </c>
      <c r="O49" s="334" t="n">
        <v>38</v>
      </c>
      <c r="P49" s="463" t="n">
        <v>50728</v>
      </c>
    </row>
    <row r="50" customFormat="false" ht="21" hidden="false" customHeight="true" outlineLevel="0" collapsed="false">
      <c r="A50" s="428"/>
      <c r="B50" s="463"/>
      <c r="C50" s="334"/>
      <c r="D50" s="334"/>
      <c r="E50" s="430"/>
      <c r="F50" s="334"/>
      <c r="G50" s="334"/>
      <c r="H50" s="334"/>
      <c r="I50" s="430"/>
      <c r="J50" s="334"/>
      <c r="K50" s="334"/>
      <c r="L50" s="334"/>
      <c r="M50" s="430"/>
      <c r="N50" s="430"/>
      <c r="O50" s="334"/>
      <c r="P50" s="463"/>
    </row>
    <row r="51" customFormat="false" ht="21" hidden="false" customHeight="true" outlineLevel="0" collapsed="false">
      <c r="A51" s="428" t="s">
        <v>341</v>
      </c>
      <c r="B51" s="463" t="n">
        <v>9133</v>
      </c>
      <c r="C51" s="358" t="n">
        <v>16</v>
      </c>
      <c r="D51" s="358" t="n">
        <v>7</v>
      </c>
      <c r="E51" s="430" t="n">
        <v>9</v>
      </c>
      <c r="F51" s="358" t="n">
        <v>18</v>
      </c>
      <c r="G51" s="358" t="n">
        <v>22</v>
      </c>
      <c r="H51" s="358" t="n">
        <v>1</v>
      </c>
      <c r="I51" s="430" t="n">
        <v>41</v>
      </c>
      <c r="J51" s="358" t="n">
        <v>6</v>
      </c>
      <c r="K51" s="358" t="n">
        <v>34</v>
      </c>
      <c r="L51" s="358" t="n">
        <v>0</v>
      </c>
      <c r="M51" s="430" t="n">
        <v>40</v>
      </c>
      <c r="N51" s="430" t="n">
        <v>1</v>
      </c>
      <c r="O51" s="334" t="n">
        <v>10</v>
      </c>
      <c r="P51" s="463" t="n">
        <v>9143</v>
      </c>
    </row>
    <row r="52" customFormat="false" ht="21" hidden="false" customHeight="true" outlineLevel="0" collapsed="false">
      <c r="A52" s="428" t="s">
        <v>342</v>
      </c>
      <c r="B52" s="463" t="n">
        <v>18813</v>
      </c>
      <c r="C52" s="358" t="n">
        <v>27</v>
      </c>
      <c r="D52" s="358" t="n">
        <v>8</v>
      </c>
      <c r="E52" s="430" t="n">
        <v>19</v>
      </c>
      <c r="F52" s="358" t="n">
        <v>6</v>
      </c>
      <c r="G52" s="358" t="n">
        <v>59</v>
      </c>
      <c r="H52" s="358" t="n">
        <v>1</v>
      </c>
      <c r="I52" s="430" t="n">
        <v>66</v>
      </c>
      <c r="J52" s="358" t="n">
        <v>14</v>
      </c>
      <c r="K52" s="358" t="n">
        <v>36</v>
      </c>
      <c r="L52" s="358" t="n">
        <v>0</v>
      </c>
      <c r="M52" s="430" t="n">
        <v>50</v>
      </c>
      <c r="N52" s="430" t="n">
        <v>16</v>
      </c>
      <c r="O52" s="334" t="n">
        <v>35</v>
      </c>
      <c r="P52" s="463" t="n">
        <v>18848</v>
      </c>
    </row>
    <row r="53" customFormat="false" ht="21" hidden="false" customHeight="true" outlineLevel="0" collapsed="false">
      <c r="A53" s="428" t="s">
        <v>343</v>
      </c>
      <c r="B53" s="465" t="n">
        <v>398</v>
      </c>
      <c r="C53" s="358" t="n">
        <v>0</v>
      </c>
      <c r="D53" s="358" t="n">
        <v>2</v>
      </c>
      <c r="E53" s="430" t="n">
        <v>-2</v>
      </c>
      <c r="F53" s="358" t="n">
        <v>1</v>
      </c>
      <c r="G53" s="358" t="n">
        <v>0</v>
      </c>
      <c r="H53" s="358" t="n">
        <v>0</v>
      </c>
      <c r="I53" s="430" t="n">
        <v>1</v>
      </c>
      <c r="J53" s="358" t="n">
        <v>1</v>
      </c>
      <c r="K53" s="358" t="n">
        <v>0</v>
      </c>
      <c r="L53" s="358" t="n">
        <v>0</v>
      </c>
      <c r="M53" s="430" t="n">
        <v>1</v>
      </c>
      <c r="N53" s="430" t="n">
        <v>0</v>
      </c>
      <c r="O53" s="334" t="n">
        <v>-2</v>
      </c>
      <c r="P53" s="463" t="n">
        <v>396</v>
      </c>
    </row>
    <row r="54" customFormat="false" ht="21" hidden="false" customHeight="true" outlineLevel="0" collapsed="false">
      <c r="A54" s="428" t="s">
        <v>344</v>
      </c>
      <c r="B54" s="463" t="n">
        <v>475</v>
      </c>
      <c r="C54" s="358" t="n">
        <v>1</v>
      </c>
      <c r="D54" s="358" t="n">
        <v>1</v>
      </c>
      <c r="E54" s="430" t="n">
        <v>0</v>
      </c>
      <c r="F54" s="358" t="n">
        <v>0</v>
      </c>
      <c r="G54" s="358" t="n">
        <v>0</v>
      </c>
      <c r="H54" s="358" t="n">
        <v>0</v>
      </c>
      <c r="I54" s="430" t="n">
        <v>0</v>
      </c>
      <c r="J54" s="358" t="n">
        <v>1</v>
      </c>
      <c r="K54" s="358" t="n">
        <v>1</v>
      </c>
      <c r="L54" s="358" t="n">
        <v>0</v>
      </c>
      <c r="M54" s="430" t="n">
        <v>2</v>
      </c>
      <c r="N54" s="430" t="n">
        <v>-2</v>
      </c>
      <c r="O54" s="334" t="n">
        <v>-2</v>
      </c>
      <c r="P54" s="463" t="n">
        <v>473</v>
      </c>
    </row>
    <row r="55" customFormat="false" ht="21" hidden="false" customHeight="true" outlineLevel="0" collapsed="false">
      <c r="A55" s="428" t="s">
        <v>345</v>
      </c>
      <c r="B55" s="463" t="n">
        <v>426</v>
      </c>
      <c r="C55" s="358" t="n">
        <v>0</v>
      </c>
      <c r="D55" s="358" t="n">
        <v>0</v>
      </c>
      <c r="E55" s="430" t="n">
        <v>0</v>
      </c>
      <c r="F55" s="358" t="n">
        <v>0</v>
      </c>
      <c r="G55" s="358" t="n">
        <v>1</v>
      </c>
      <c r="H55" s="358" t="n">
        <v>0</v>
      </c>
      <c r="I55" s="430" t="n">
        <v>1</v>
      </c>
      <c r="J55" s="358" t="n">
        <v>0</v>
      </c>
      <c r="K55" s="358" t="n">
        <v>0</v>
      </c>
      <c r="L55" s="358" t="n">
        <v>0</v>
      </c>
      <c r="M55" s="430" t="n">
        <v>0</v>
      </c>
      <c r="N55" s="430" t="n">
        <v>1</v>
      </c>
      <c r="O55" s="334" t="n">
        <v>1</v>
      </c>
      <c r="P55" s="463" t="n">
        <v>427</v>
      </c>
    </row>
    <row r="56" customFormat="false" ht="21" hidden="false" customHeight="true" outlineLevel="0" collapsed="false">
      <c r="A56" s="428" t="s">
        <v>346</v>
      </c>
      <c r="B56" s="463" t="n">
        <v>269</v>
      </c>
      <c r="C56" s="358" t="n">
        <v>1</v>
      </c>
      <c r="D56" s="358" t="n">
        <v>0</v>
      </c>
      <c r="E56" s="430" t="n">
        <v>1</v>
      </c>
      <c r="F56" s="358" t="n">
        <v>0</v>
      </c>
      <c r="G56" s="358" t="n">
        <v>0</v>
      </c>
      <c r="H56" s="358" t="n">
        <v>0</v>
      </c>
      <c r="I56" s="430" t="n">
        <v>0</v>
      </c>
      <c r="J56" s="358" t="n">
        <v>0</v>
      </c>
      <c r="K56" s="358" t="n">
        <v>0</v>
      </c>
      <c r="L56" s="358" t="n">
        <v>0</v>
      </c>
      <c r="M56" s="430" t="n">
        <v>0</v>
      </c>
      <c r="N56" s="430" t="n">
        <v>0</v>
      </c>
      <c r="O56" s="334" t="n">
        <v>1</v>
      </c>
      <c r="P56" s="463" t="n">
        <v>270</v>
      </c>
    </row>
    <row r="57" customFormat="false" ht="21" hidden="false" customHeight="true" outlineLevel="0" collapsed="false">
      <c r="A57" s="428" t="s">
        <v>347</v>
      </c>
      <c r="B57" s="463" t="n">
        <v>758</v>
      </c>
      <c r="C57" s="358" t="n">
        <v>0</v>
      </c>
      <c r="D57" s="358" t="n">
        <v>1</v>
      </c>
      <c r="E57" s="430" t="n">
        <v>-1</v>
      </c>
      <c r="F57" s="358" t="n">
        <v>1</v>
      </c>
      <c r="G57" s="358" t="n">
        <v>4</v>
      </c>
      <c r="H57" s="358" t="n">
        <v>0</v>
      </c>
      <c r="I57" s="430" t="n">
        <v>5</v>
      </c>
      <c r="J57" s="358" t="n">
        <v>0</v>
      </c>
      <c r="K57" s="358" t="n">
        <v>2</v>
      </c>
      <c r="L57" s="358" t="n">
        <v>0</v>
      </c>
      <c r="M57" s="430" t="n">
        <v>2</v>
      </c>
      <c r="N57" s="430" t="n">
        <v>3</v>
      </c>
      <c r="O57" s="334" t="n">
        <v>2</v>
      </c>
      <c r="P57" s="463" t="n">
        <v>760</v>
      </c>
    </row>
    <row r="58" customFormat="false" ht="21" hidden="false" customHeight="true" outlineLevel="0" collapsed="false">
      <c r="A58" s="428" t="s">
        <v>348</v>
      </c>
      <c r="B58" s="463" t="n">
        <v>374</v>
      </c>
      <c r="C58" s="358" t="n">
        <v>0</v>
      </c>
      <c r="D58" s="358" t="n">
        <v>0</v>
      </c>
      <c r="E58" s="430" t="n">
        <v>0</v>
      </c>
      <c r="F58" s="358" t="n">
        <v>0</v>
      </c>
      <c r="G58" s="358" t="n">
        <v>3</v>
      </c>
      <c r="H58" s="358" t="n">
        <v>0</v>
      </c>
      <c r="I58" s="430" t="n">
        <v>3</v>
      </c>
      <c r="J58" s="358" t="n">
        <v>0</v>
      </c>
      <c r="K58" s="358" t="n">
        <v>2</v>
      </c>
      <c r="L58" s="358" t="n">
        <v>0</v>
      </c>
      <c r="M58" s="430" t="n">
        <v>2</v>
      </c>
      <c r="N58" s="430" t="n">
        <v>1</v>
      </c>
      <c r="O58" s="334" t="n">
        <v>1</v>
      </c>
      <c r="P58" s="463" t="n">
        <v>375</v>
      </c>
    </row>
    <row r="59" customFormat="false" ht="21" hidden="false" customHeight="true" outlineLevel="0" collapsed="false">
      <c r="A59" s="428" t="s">
        <v>349</v>
      </c>
      <c r="B59" s="463" t="n">
        <v>660</v>
      </c>
      <c r="C59" s="358" t="n">
        <v>0</v>
      </c>
      <c r="D59" s="358" t="n">
        <v>1</v>
      </c>
      <c r="E59" s="430" t="n">
        <v>-1</v>
      </c>
      <c r="F59" s="358" t="n">
        <v>0</v>
      </c>
      <c r="G59" s="358" t="n">
        <v>1</v>
      </c>
      <c r="H59" s="358" t="n">
        <v>0</v>
      </c>
      <c r="I59" s="430" t="n">
        <v>1</v>
      </c>
      <c r="J59" s="358" t="n">
        <v>2</v>
      </c>
      <c r="K59" s="358" t="n">
        <v>1</v>
      </c>
      <c r="L59" s="358" t="n">
        <v>0</v>
      </c>
      <c r="M59" s="430" t="n">
        <v>3</v>
      </c>
      <c r="N59" s="430" t="n">
        <v>-2</v>
      </c>
      <c r="O59" s="334" t="n">
        <v>-3</v>
      </c>
      <c r="P59" s="463" t="n">
        <v>657</v>
      </c>
    </row>
    <row r="60" customFormat="false" ht="21" hidden="false" customHeight="true" outlineLevel="0" collapsed="false">
      <c r="A60" s="428" t="s">
        <v>350</v>
      </c>
      <c r="B60" s="463" t="n">
        <v>789</v>
      </c>
      <c r="C60" s="358" t="n">
        <v>0</v>
      </c>
      <c r="D60" s="358" t="n">
        <v>3</v>
      </c>
      <c r="E60" s="430" t="n">
        <v>-3</v>
      </c>
      <c r="F60" s="358" t="n">
        <v>1</v>
      </c>
      <c r="G60" s="358" t="n">
        <v>1</v>
      </c>
      <c r="H60" s="358" t="n">
        <v>0</v>
      </c>
      <c r="I60" s="430" t="n">
        <v>2</v>
      </c>
      <c r="J60" s="358" t="n">
        <v>1</v>
      </c>
      <c r="K60" s="358" t="n">
        <v>2</v>
      </c>
      <c r="L60" s="358" t="n">
        <v>0</v>
      </c>
      <c r="M60" s="430" t="n">
        <v>3</v>
      </c>
      <c r="N60" s="430" t="n">
        <v>-1</v>
      </c>
      <c r="O60" s="334" t="n">
        <v>-4</v>
      </c>
      <c r="P60" s="463" t="n">
        <v>785</v>
      </c>
    </row>
    <row r="61" customFormat="false" ht="21" hidden="false" customHeight="true" outlineLevel="0" collapsed="false">
      <c r="A61" s="428" t="s">
        <v>351</v>
      </c>
      <c r="B61" s="463" t="n">
        <v>3993</v>
      </c>
      <c r="C61" s="358" t="n">
        <v>5</v>
      </c>
      <c r="D61" s="358" t="n">
        <v>8</v>
      </c>
      <c r="E61" s="430" t="n">
        <v>-3</v>
      </c>
      <c r="F61" s="358" t="n">
        <v>3</v>
      </c>
      <c r="G61" s="358" t="n">
        <v>5</v>
      </c>
      <c r="H61" s="358" t="n">
        <v>0</v>
      </c>
      <c r="I61" s="430" t="n">
        <v>8</v>
      </c>
      <c r="J61" s="358" t="n">
        <v>7</v>
      </c>
      <c r="K61" s="358" t="n">
        <v>7</v>
      </c>
      <c r="L61" s="358" t="n">
        <v>1</v>
      </c>
      <c r="M61" s="430" t="n">
        <v>15</v>
      </c>
      <c r="N61" s="430" t="n">
        <v>-7</v>
      </c>
      <c r="O61" s="334" t="n">
        <v>-10</v>
      </c>
      <c r="P61" s="463" t="n">
        <v>3983</v>
      </c>
    </row>
    <row r="62" customFormat="false" ht="21" hidden="false" customHeight="true" outlineLevel="0" collapsed="false">
      <c r="A62" s="428" t="s">
        <v>352</v>
      </c>
      <c r="B62" s="463" t="n">
        <v>14602</v>
      </c>
      <c r="C62" s="358" t="n">
        <v>19</v>
      </c>
      <c r="D62" s="358" t="n">
        <v>15</v>
      </c>
      <c r="E62" s="430" t="n">
        <v>4</v>
      </c>
      <c r="F62" s="358" t="n">
        <v>15</v>
      </c>
      <c r="G62" s="358" t="n">
        <v>36</v>
      </c>
      <c r="H62" s="358" t="n">
        <v>0</v>
      </c>
      <c r="I62" s="430" t="n">
        <v>51</v>
      </c>
      <c r="J62" s="358" t="n">
        <v>9</v>
      </c>
      <c r="K62" s="358" t="n">
        <v>37</v>
      </c>
      <c r="L62" s="358" t="n">
        <v>0</v>
      </c>
      <c r="M62" s="430" t="n">
        <v>46</v>
      </c>
      <c r="N62" s="430" t="n">
        <v>5</v>
      </c>
      <c r="O62" s="334" t="n">
        <v>9</v>
      </c>
      <c r="P62" s="463" t="n">
        <v>14611</v>
      </c>
    </row>
    <row r="63" customFormat="false" ht="21" hidden="false" customHeight="true" outlineLevel="0" collapsed="false">
      <c r="A63" s="433" t="s">
        <v>47</v>
      </c>
      <c r="B63" s="463"/>
      <c r="C63" s="334"/>
      <c r="D63" s="334"/>
      <c r="E63" s="430"/>
      <c r="F63" s="334"/>
      <c r="G63" s="334"/>
      <c r="H63" s="334"/>
      <c r="I63" s="430"/>
      <c r="J63" s="334"/>
      <c r="K63" s="334"/>
      <c r="L63" s="334"/>
      <c r="M63" s="430"/>
      <c r="N63" s="430"/>
      <c r="O63" s="334"/>
      <c r="P63" s="463"/>
    </row>
    <row r="64" customFormat="false" ht="21" hidden="false" customHeight="true" outlineLevel="0" collapsed="false">
      <c r="A64" s="428" t="s">
        <v>353</v>
      </c>
      <c r="B64" s="463" t="n">
        <v>628</v>
      </c>
      <c r="C64" s="334" t="n">
        <v>0</v>
      </c>
      <c r="D64" s="334" t="n">
        <v>1</v>
      </c>
      <c r="E64" s="430" t="n">
        <v>-1</v>
      </c>
      <c r="F64" s="334" t="n">
        <v>0</v>
      </c>
      <c r="G64" s="334" t="n">
        <v>1</v>
      </c>
      <c r="H64" s="334" t="n">
        <v>0</v>
      </c>
      <c r="I64" s="430" t="n">
        <v>1</v>
      </c>
      <c r="J64" s="334" t="n">
        <v>0</v>
      </c>
      <c r="K64" s="334" t="n">
        <v>0</v>
      </c>
      <c r="L64" s="334" t="n">
        <v>0</v>
      </c>
      <c r="M64" s="430" t="n">
        <v>0</v>
      </c>
      <c r="N64" s="430" t="n">
        <v>1</v>
      </c>
      <c r="O64" s="334" t="n">
        <v>0</v>
      </c>
      <c r="P64" s="463" t="n">
        <v>628</v>
      </c>
    </row>
    <row r="65" customFormat="false" ht="21" hidden="false" customHeight="true" outlineLevel="0" collapsed="false">
      <c r="A65" s="428"/>
      <c r="B65" s="463"/>
      <c r="C65" s="334"/>
      <c r="D65" s="334"/>
      <c r="E65" s="430"/>
      <c r="F65" s="334"/>
      <c r="G65" s="334"/>
      <c r="H65" s="334"/>
      <c r="I65" s="430"/>
      <c r="J65" s="334"/>
      <c r="K65" s="334"/>
      <c r="L65" s="334"/>
      <c r="M65" s="430"/>
      <c r="N65" s="430"/>
      <c r="O65" s="334"/>
      <c r="P65" s="463"/>
    </row>
    <row r="66" customFormat="false" ht="21" hidden="false" customHeight="true" outlineLevel="0" collapsed="false">
      <c r="A66" s="428" t="s">
        <v>354</v>
      </c>
      <c r="B66" s="463" t="n">
        <v>628</v>
      </c>
      <c r="C66" s="358" t="n">
        <v>0</v>
      </c>
      <c r="D66" s="358" t="n">
        <v>1</v>
      </c>
      <c r="E66" s="430" t="n">
        <v>-1</v>
      </c>
      <c r="F66" s="358" t="n">
        <v>0</v>
      </c>
      <c r="G66" s="358" t="n">
        <v>1</v>
      </c>
      <c r="H66" s="358" t="n">
        <v>0</v>
      </c>
      <c r="I66" s="430" t="n">
        <v>1</v>
      </c>
      <c r="J66" s="358" t="n">
        <v>0</v>
      </c>
      <c r="K66" s="358" t="n">
        <v>0</v>
      </c>
      <c r="L66" s="358" t="n">
        <v>0</v>
      </c>
      <c r="M66" s="430" t="n">
        <v>0</v>
      </c>
      <c r="N66" s="430" t="n">
        <v>1</v>
      </c>
      <c r="O66" s="334" t="n">
        <v>0</v>
      </c>
      <c r="P66" s="463" t="n">
        <v>628</v>
      </c>
    </row>
    <row r="67" customFormat="false" ht="21" hidden="false" customHeight="true" outlineLevel="0" collapsed="false">
      <c r="A67" s="428"/>
      <c r="B67" s="463"/>
      <c r="C67" s="358"/>
      <c r="D67" s="358"/>
      <c r="E67" s="430"/>
      <c r="F67" s="358"/>
      <c r="G67" s="358"/>
      <c r="H67" s="358"/>
      <c r="I67" s="430"/>
      <c r="J67" s="358"/>
      <c r="K67" s="358"/>
      <c r="L67" s="358"/>
      <c r="M67" s="430"/>
      <c r="N67" s="430"/>
      <c r="O67" s="334"/>
      <c r="P67" s="463"/>
    </row>
    <row r="68" customFormat="false" ht="21" hidden="false" customHeight="true" outlineLevel="0" collapsed="false">
      <c r="A68" s="428" t="s">
        <v>355</v>
      </c>
      <c r="B68" s="463" t="n">
        <v>3384</v>
      </c>
      <c r="C68" s="334" t="n">
        <v>1</v>
      </c>
      <c r="D68" s="334" t="n">
        <v>1</v>
      </c>
      <c r="E68" s="430" t="n">
        <v>0</v>
      </c>
      <c r="F68" s="334" t="n">
        <v>15</v>
      </c>
      <c r="G68" s="334" t="n">
        <v>7</v>
      </c>
      <c r="H68" s="334" t="n">
        <v>2</v>
      </c>
      <c r="I68" s="430" t="n">
        <v>24</v>
      </c>
      <c r="J68" s="334" t="n">
        <v>16</v>
      </c>
      <c r="K68" s="334" t="n">
        <v>11</v>
      </c>
      <c r="L68" s="334" t="n">
        <v>0</v>
      </c>
      <c r="M68" s="430" t="n">
        <v>27</v>
      </c>
      <c r="N68" s="430" t="n">
        <v>-3</v>
      </c>
      <c r="O68" s="334" t="n">
        <v>-3</v>
      </c>
      <c r="P68" s="463" t="n">
        <v>3381</v>
      </c>
    </row>
    <row r="69" customFormat="false" ht="21" hidden="false" customHeight="true" outlineLevel="0" collapsed="false">
      <c r="A69" s="428"/>
      <c r="B69" s="463"/>
      <c r="C69" s="334"/>
      <c r="D69" s="334"/>
      <c r="E69" s="430"/>
      <c r="F69" s="334"/>
      <c r="G69" s="334"/>
      <c r="H69" s="334"/>
      <c r="I69" s="430"/>
      <c r="J69" s="334"/>
      <c r="K69" s="334"/>
      <c r="L69" s="334"/>
      <c r="M69" s="430"/>
      <c r="N69" s="430"/>
      <c r="O69" s="334"/>
      <c r="P69" s="463"/>
    </row>
    <row r="70" customFormat="false" ht="21" hidden="false" customHeight="true" outlineLevel="0" collapsed="false">
      <c r="A70" s="428" t="s">
        <v>356</v>
      </c>
      <c r="B70" s="463" t="n">
        <v>2087</v>
      </c>
      <c r="C70" s="358" t="n">
        <v>0</v>
      </c>
      <c r="D70" s="358" t="n">
        <v>1</v>
      </c>
      <c r="E70" s="430" t="n">
        <v>-1</v>
      </c>
      <c r="F70" s="358" t="n">
        <v>14</v>
      </c>
      <c r="G70" s="358" t="n">
        <v>3</v>
      </c>
      <c r="H70" s="358" t="n">
        <v>0</v>
      </c>
      <c r="I70" s="430" t="n">
        <v>17</v>
      </c>
      <c r="J70" s="358" t="n">
        <v>12</v>
      </c>
      <c r="K70" s="358" t="n">
        <v>4</v>
      </c>
      <c r="L70" s="358" t="n">
        <v>0</v>
      </c>
      <c r="M70" s="430" t="n">
        <v>16</v>
      </c>
      <c r="N70" s="430" t="n">
        <v>1</v>
      </c>
      <c r="O70" s="334" t="n">
        <v>0</v>
      </c>
      <c r="P70" s="463" t="n">
        <v>2087</v>
      </c>
    </row>
    <row r="71" customFormat="false" ht="21" hidden="false" customHeight="true" outlineLevel="0" collapsed="false">
      <c r="A71" s="443" t="s">
        <v>357</v>
      </c>
      <c r="B71" s="463" t="n">
        <v>1297</v>
      </c>
      <c r="C71" s="358" t="n">
        <v>1</v>
      </c>
      <c r="D71" s="358" t="n">
        <v>0</v>
      </c>
      <c r="E71" s="430" t="n">
        <v>1</v>
      </c>
      <c r="F71" s="358" t="n">
        <v>1</v>
      </c>
      <c r="G71" s="358" t="n">
        <v>4</v>
      </c>
      <c r="H71" s="358" t="n">
        <v>2</v>
      </c>
      <c r="I71" s="430" t="n">
        <v>7</v>
      </c>
      <c r="J71" s="358" t="n">
        <v>4</v>
      </c>
      <c r="K71" s="358" t="n">
        <v>7</v>
      </c>
      <c r="L71" s="358" t="n">
        <v>0</v>
      </c>
      <c r="M71" s="430" t="n">
        <v>11</v>
      </c>
      <c r="N71" s="430" t="n">
        <v>-4</v>
      </c>
      <c r="O71" s="334" t="n">
        <v>-3</v>
      </c>
      <c r="P71" s="463" t="n">
        <v>1294</v>
      </c>
    </row>
    <row r="72" customFormat="false" ht="21" hidden="false" customHeight="true" outlineLevel="0" collapsed="false">
      <c r="A72" s="444"/>
      <c r="B72" s="459"/>
      <c r="C72" s="457"/>
      <c r="D72" s="457"/>
      <c r="E72" s="458"/>
      <c r="F72" s="457"/>
      <c r="G72" s="457"/>
      <c r="H72" s="457"/>
      <c r="I72" s="458"/>
      <c r="J72" s="457"/>
      <c r="K72" s="457"/>
      <c r="L72" s="457"/>
      <c r="M72" s="458"/>
      <c r="N72" s="458"/>
      <c r="O72" s="457"/>
      <c r="P72" s="459"/>
    </row>
    <row r="73" customFormat="false" ht="17.25" hidden="false" customHeight="false" outlineLevel="0" collapsed="false">
      <c r="A73" s="422"/>
      <c r="B73" s="45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</row>
    <row r="74" customFormat="false" ht="24" hidden="false" customHeight="false" outlineLevel="0" collapsed="false">
      <c r="A74" s="452"/>
      <c r="B74" s="425"/>
      <c r="C74" s="382"/>
      <c r="D74" s="382"/>
      <c r="E74" s="382"/>
      <c r="F74" s="382"/>
      <c r="G74" s="382"/>
      <c r="H74" s="382"/>
      <c r="I74" s="425"/>
      <c r="J74" s="382"/>
      <c r="K74" s="382"/>
      <c r="L74" s="382"/>
      <c r="M74" s="382"/>
      <c r="N74" s="382"/>
      <c r="O74" s="382"/>
      <c r="P74" s="3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false" hidden="false" outlineLevel="0" max="2" min="2" style="380" width="11.62"/>
    <col collapsed="false" customWidth="true" hidden="false" outlineLevel="0" max="3" min="3" style="380" width="7.62"/>
    <col collapsed="false" customWidth="true" hidden="false" outlineLevel="0" max="4" min="4" style="380" width="5.62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false" hidden="false" outlineLevel="0" max="16" min="16" style="380" width="11.62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66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67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n">
        <v>7</v>
      </c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</row>
    <row r="11" customFormat="false" ht="21" hidden="false" customHeight="true" outlineLevel="0" collapsed="false">
      <c r="A11" s="428" t="s">
        <v>309</v>
      </c>
      <c r="B11" s="467" t="n">
        <v>727900</v>
      </c>
      <c r="C11" s="468" t="n">
        <v>703</v>
      </c>
      <c r="D11" s="468" t="n">
        <v>456</v>
      </c>
      <c r="E11" s="469" t="n">
        <v>247</v>
      </c>
      <c r="F11" s="468" t="n">
        <v>743</v>
      </c>
      <c r="G11" s="468" t="n">
        <v>1327</v>
      </c>
      <c r="H11" s="468" t="n">
        <v>24</v>
      </c>
      <c r="I11" s="469" t="n">
        <v>2094</v>
      </c>
      <c r="J11" s="468" t="n">
        <v>749</v>
      </c>
      <c r="K11" s="468" t="n">
        <v>1388</v>
      </c>
      <c r="L11" s="468" t="n">
        <v>12</v>
      </c>
      <c r="M11" s="469" t="n">
        <v>2149</v>
      </c>
      <c r="N11" s="469" t="n">
        <v>-55</v>
      </c>
      <c r="O11" s="468" t="n">
        <v>192</v>
      </c>
      <c r="P11" s="470" t="n">
        <v>728092</v>
      </c>
    </row>
    <row r="12" customFormat="false" ht="21" hidden="false" customHeight="true" outlineLevel="0" collapsed="false">
      <c r="A12" s="428"/>
      <c r="B12" s="467"/>
      <c r="C12" s="468"/>
      <c r="D12" s="468"/>
      <c r="E12" s="469"/>
      <c r="F12" s="468"/>
      <c r="G12" s="468"/>
      <c r="H12" s="468"/>
      <c r="I12" s="469"/>
      <c r="J12" s="468"/>
      <c r="K12" s="468"/>
      <c r="L12" s="468"/>
      <c r="M12" s="469"/>
      <c r="N12" s="469"/>
      <c r="O12" s="468"/>
      <c r="P12" s="467"/>
    </row>
    <row r="13" customFormat="false" ht="21" hidden="false" customHeight="true" outlineLevel="0" collapsed="false">
      <c r="A13" s="428" t="s">
        <v>310</v>
      </c>
      <c r="B13" s="467" t="n">
        <v>565187</v>
      </c>
      <c r="C13" s="468" t="n">
        <v>551</v>
      </c>
      <c r="D13" s="468" t="n">
        <v>345</v>
      </c>
      <c r="E13" s="469" t="n">
        <v>206</v>
      </c>
      <c r="F13" s="468" t="n">
        <v>579</v>
      </c>
      <c r="G13" s="468" t="n">
        <v>925</v>
      </c>
      <c r="H13" s="468" t="n">
        <v>19</v>
      </c>
      <c r="I13" s="469" t="n">
        <v>1523</v>
      </c>
      <c r="J13" s="468" t="n">
        <v>587</v>
      </c>
      <c r="K13" s="468" t="n">
        <v>1003</v>
      </c>
      <c r="L13" s="468" t="n">
        <v>10</v>
      </c>
      <c r="M13" s="469" t="n">
        <v>1600</v>
      </c>
      <c r="N13" s="469" t="n">
        <v>-77</v>
      </c>
      <c r="O13" s="468" t="n">
        <v>129</v>
      </c>
      <c r="P13" s="467" t="n">
        <v>565316</v>
      </c>
    </row>
    <row r="14" customFormat="false" ht="21" hidden="false" customHeight="true" outlineLevel="0" collapsed="false">
      <c r="A14" s="428"/>
      <c r="B14" s="467"/>
      <c r="C14" s="468"/>
      <c r="D14" s="468"/>
      <c r="E14" s="469"/>
      <c r="F14" s="468"/>
      <c r="G14" s="468"/>
      <c r="H14" s="468"/>
      <c r="I14" s="469"/>
      <c r="J14" s="468"/>
      <c r="K14" s="468"/>
      <c r="L14" s="468"/>
      <c r="M14" s="469"/>
      <c r="N14" s="469"/>
      <c r="O14" s="468"/>
      <c r="P14" s="467"/>
    </row>
    <row r="15" customFormat="false" ht="21" hidden="false" customHeight="true" outlineLevel="0" collapsed="false">
      <c r="A15" s="428" t="s">
        <v>311</v>
      </c>
      <c r="B15" s="467" t="n">
        <v>162896</v>
      </c>
      <c r="C15" s="471" t="n">
        <v>127</v>
      </c>
      <c r="D15" s="471" t="n">
        <v>110</v>
      </c>
      <c r="E15" s="469" t="n">
        <v>17</v>
      </c>
      <c r="F15" s="471" t="n">
        <v>204</v>
      </c>
      <c r="G15" s="471" t="n">
        <v>192</v>
      </c>
      <c r="H15" s="471" t="n">
        <v>2</v>
      </c>
      <c r="I15" s="469" t="n">
        <v>398</v>
      </c>
      <c r="J15" s="471" t="n">
        <v>203</v>
      </c>
      <c r="K15" s="471" t="n">
        <v>243</v>
      </c>
      <c r="L15" s="471" t="n">
        <v>1</v>
      </c>
      <c r="M15" s="469" t="n">
        <v>447</v>
      </c>
      <c r="N15" s="469" t="n">
        <v>-49</v>
      </c>
      <c r="O15" s="468" t="n">
        <v>-32</v>
      </c>
      <c r="P15" s="467" t="n">
        <v>162864</v>
      </c>
    </row>
    <row r="16" customFormat="false" ht="21" hidden="false" customHeight="true" outlineLevel="0" collapsed="false">
      <c r="A16" s="428" t="s">
        <v>312</v>
      </c>
      <c r="B16" s="467" t="n">
        <v>49181</v>
      </c>
      <c r="C16" s="471" t="n">
        <v>59</v>
      </c>
      <c r="D16" s="471" t="n">
        <v>23</v>
      </c>
      <c r="E16" s="469" t="n">
        <v>36</v>
      </c>
      <c r="F16" s="471" t="n">
        <v>30</v>
      </c>
      <c r="G16" s="471" t="n">
        <v>136</v>
      </c>
      <c r="H16" s="471" t="n">
        <v>2</v>
      </c>
      <c r="I16" s="469" t="n">
        <v>168</v>
      </c>
      <c r="J16" s="471" t="n">
        <v>51</v>
      </c>
      <c r="K16" s="471" t="n">
        <v>109</v>
      </c>
      <c r="L16" s="471" t="n">
        <v>0</v>
      </c>
      <c r="M16" s="469" t="n">
        <v>160</v>
      </c>
      <c r="N16" s="469" t="n">
        <v>8</v>
      </c>
      <c r="O16" s="468" t="n">
        <v>44</v>
      </c>
      <c r="P16" s="467" t="n">
        <v>49225</v>
      </c>
    </row>
    <row r="17" customFormat="false" ht="21" hidden="false" customHeight="true" outlineLevel="0" collapsed="false">
      <c r="A17" s="428" t="s">
        <v>313</v>
      </c>
      <c r="B17" s="467" t="n">
        <v>23729</v>
      </c>
      <c r="C17" s="471" t="n">
        <v>30</v>
      </c>
      <c r="D17" s="471" t="n">
        <v>14</v>
      </c>
      <c r="E17" s="469" t="n">
        <v>16</v>
      </c>
      <c r="F17" s="471" t="n">
        <v>48</v>
      </c>
      <c r="G17" s="471" t="n">
        <v>16</v>
      </c>
      <c r="H17" s="471" t="n">
        <v>4</v>
      </c>
      <c r="I17" s="469" t="n">
        <v>68</v>
      </c>
      <c r="J17" s="471" t="n">
        <v>46</v>
      </c>
      <c r="K17" s="471" t="n">
        <v>21</v>
      </c>
      <c r="L17" s="471" t="n">
        <v>2</v>
      </c>
      <c r="M17" s="469" t="n">
        <v>69</v>
      </c>
      <c r="N17" s="469" t="n">
        <v>-1</v>
      </c>
      <c r="O17" s="468" t="n">
        <v>15</v>
      </c>
      <c r="P17" s="467" t="n">
        <v>23744</v>
      </c>
    </row>
    <row r="18" customFormat="false" ht="21" hidden="false" customHeight="true" outlineLevel="0" collapsed="false">
      <c r="A18" s="428" t="s">
        <v>314</v>
      </c>
      <c r="B18" s="467" t="n">
        <v>58526</v>
      </c>
      <c r="C18" s="471" t="n">
        <v>58</v>
      </c>
      <c r="D18" s="471" t="n">
        <v>21</v>
      </c>
      <c r="E18" s="469" t="n">
        <v>37</v>
      </c>
      <c r="F18" s="471" t="n">
        <v>41</v>
      </c>
      <c r="G18" s="471" t="n">
        <v>94</v>
      </c>
      <c r="H18" s="471" t="n">
        <v>0</v>
      </c>
      <c r="I18" s="469" t="n">
        <v>135</v>
      </c>
      <c r="J18" s="471" t="n">
        <v>45</v>
      </c>
      <c r="K18" s="471" t="n">
        <v>117</v>
      </c>
      <c r="L18" s="471" t="n">
        <v>0</v>
      </c>
      <c r="M18" s="469" t="n">
        <v>162</v>
      </c>
      <c r="N18" s="469" t="n">
        <v>-27</v>
      </c>
      <c r="O18" s="468" t="n">
        <v>10</v>
      </c>
      <c r="P18" s="467" t="n">
        <v>58536</v>
      </c>
    </row>
    <row r="19" customFormat="false" ht="21" hidden="false" customHeight="true" outlineLevel="0" collapsed="false">
      <c r="A19" s="428" t="s">
        <v>315</v>
      </c>
      <c r="B19" s="467" t="n">
        <v>31071</v>
      </c>
      <c r="C19" s="471" t="n">
        <v>40</v>
      </c>
      <c r="D19" s="471" t="n">
        <v>13</v>
      </c>
      <c r="E19" s="469" t="n">
        <v>27</v>
      </c>
      <c r="F19" s="471" t="n">
        <v>28</v>
      </c>
      <c r="G19" s="471" t="n">
        <v>54</v>
      </c>
      <c r="H19" s="471" t="n">
        <v>3</v>
      </c>
      <c r="I19" s="469" t="n">
        <v>85</v>
      </c>
      <c r="J19" s="471" t="n">
        <v>32</v>
      </c>
      <c r="K19" s="471" t="n">
        <v>62</v>
      </c>
      <c r="L19" s="471" t="n">
        <v>0</v>
      </c>
      <c r="M19" s="469" t="n">
        <v>94</v>
      </c>
      <c r="N19" s="469" t="n">
        <v>-9</v>
      </c>
      <c r="O19" s="468" t="n">
        <v>18</v>
      </c>
      <c r="P19" s="467" t="n">
        <v>31089</v>
      </c>
    </row>
    <row r="20" customFormat="false" ht="21" hidden="false" customHeight="true" outlineLevel="0" collapsed="false">
      <c r="A20" s="428" t="s">
        <v>316</v>
      </c>
      <c r="B20" s="467" t="n">
        <v>29473</v>
      </c>
      <c r="C20" s="471" t="n">
        <v>29</v>
      </c>
      <c r="D20" s="471" t="n">
        <v>18</v>
      </c>
      <c r="E20" s="469" t="n">
        <v>11</v>
      </c>
      <c r="F20" s="471" t="n">
        <v>26</v>
      </c>
      <c r="G20" s="471" t="n">
        <v>60</v>
      </c>
      <c r="H20" s="471" t="n">
        <v>0</v>
      </c>
      <c r="I20" s="469" t="n">
        <v>86</v>
      </c>
      <c r="J20" s="471" t="n">
        <v>28</v>
      </c>
      <c r="K20" s="471" t="n">
        <v>53</v>
      </c>
      <c r="L20" s="471" t="n">
        <v>0</v>
      </c>
      <c r="M20" s="469" t="n">
        <v>81</v>
      </c>
      <c r="N20" s="469" t="n">
        <v>5</v>
      </c>
      <c r="O20" s="468" t="n">
        <v>16</v>
      </c>
      <c r="P20" s="467" t="n">
        <v>29489</v>
      </c>
    </row>
    <row r="21" customFormat="false" ht="21" hidden="false" customHeight="true" outlineLevel="0" collapsed="false">
      <c r="A21" s="428" t="s">
        <v>317</v>
      </c>
      <c r="B21" s="467" t="n">
        <v>71803</v>
      </c>
      <c r="C21" s="471" t="n">
        <v>89</v>
      </c>
      <c r="D21" s="471" t="n">
        <v>42</v>
      </c>
      <c r="E21" s="469" t="n">
        <v>47</v>
      </c>
      <c r="F21" s="471" t="n">
        <v>74</v>
      </c>
      <c r="G21" s="471" t="n">
        <v>143</v>
      </c>
      <c r="H21" s="471" t="n">
        <v>3</v>
      </c>
      <c r="I21" s="469" t="n">
        <v>220</v>
      </c>
      <c r="J21" s="471" t="n">
        <v>70</v>
      </c>
      <c r="K21" s="471" t="n">
        <v>141</v>
      </c>
      <c r="L21" s="471" t="n">
        <v>0</v>
      </c>
      <c r="M21" s="469" t="n">
        <v>211</v>
      </c>
      <c r="N21" s="469" t="n">
        <v>9</v>
      </c>
      <c r="O21" s="468" t="n">
        <v>56</v>
      </c>
      <c r="P21" s="467" t="n">
        <v>71859</v>
      </c>
    </row>
    <row r="22" customFormat="false" ht="21" hidden="false" customHeight="true" outlineLevel="0" collapsed="false">
      <c r="A22" s="428" t="s">
        <v>318</v>
      </c>
      <c r="B22" s="470" t="n">
        <v>31919</v>
      </c>
      <c r="C22" s="471" t="n">
        <v>35</v>
      </c>
      <c r="D22" s="471" t="n">
        <v>7</v>
      </c>
      <c r="E22" s="469" t="n">
        <v>28</v>
      </c>
      <c r="F22" s="471" t="n">
        <v>34</v>
      </c>
      <c r="G22" s="471" t="n">
        <v>60</v>
      </c>
      <c r="H22" s="471" t="n">
        <v>1</v>
      </c>
      <c r="I22" s="469" t="n">
        <v>95</v>
      </c>
      <c r="J22" s="471" t="n">
        <v>24</v>
      </c>
      <c r="K22" s="471" t="n">
        <v>72</v>
      </c>
      <c r="L22" s="471" t="n">
        <v>0</v>
      </c>
      <c r="M22" s="469" t="n">
        <v>96</v>
      </c>
      <c r="N22" s="469" t="n">
        <v>-1</v>
      </c>
      <c r="O22" s="468" t="n">
        <v>27</v>
      </c>
      <c r="P22" s="470" t="n">
        <v>31946</v>
      </c>
    </row>
    <row r="23" customFormat="false" ht="21" hidden="false" customHeight="true" outlineLevel="0" collapsed="false">
      <c r="A23" s="428" t="s">
        <v>319</v>
      </c>
      <c r="B23" s="467" t="n">
        <v>59580</v>
      </c>
      <c r="C23" s="471" t="n">
        <v>45</v>
      </c>
      <c r="D23" s="471" t="n">
        <v>49</v>
      </c>
      <c r="E23" s="469" t="n">
        <v>-4</v>
      </c>
      <c r="F23" s="471" t="n">
        <v>45</v>
      </c>
      <c r="G23" s="471" t="n">
        <v>104</v>
      </c>
      <c r="H23" s="471" t="n">
        <v>3</v>
      </c>
      <c r="I23" s="469" t="n">
        <v>152</v>
      </c>
      <c r="J23" s="471" t="n">
        <v>37</v>
      </c>
      <c r="K23" s="471" t="n">
        <v>115</v>
      </c>
      <c r="L23" s="471" t="n">
        <v>6</v>
      </c>
      <c r="M23" s="469" t="n">
        <v>158</v>
      </c>
      <c r="N23" s="469" t="n">
        <v>-6</v>
      </c>
      <c r="O23" s="468" t="n">
        <v>-10</v>
      </c>
      <c r="P23" s="467" t="n">
        <v>59570</v>
      </c>
    </row>
    <row r="24" customFormat="false" ht="21" hidden="false" customHeight="true" outlineLevel="0" collapsed="false">
      <c r="A24" s="428" t="s">
        <v>320</v>
      </c>
      <c r="B24" s="467" t="n">
        <v>25841</v>
      </c>
      <c r="C24" s="471" t="n">
        <v>23</v>
      </c>
      <c r="D24" s="471" t="n">
        <v>32</v>
      </c>
      <c r="E24" s="469" t="n">
        <v>-9</v>
      </c>
      <c r="F24" s="471" t="n">
        <v>39</v>
      </c>
      <c r="G24" s="471" t="n">
        <v>30</v>
      </c>
      <c r="H24" s="471" t="n">
        <v>0</v>
      </c>
      <c r="I24" s="469" t="n">
        <v>69</v>
      </c>
      <c r="J24" s="471" t="n">
        <v>38</v>
      </c>
      <c r="K24" s="471" t="n">
        <v>27</v>
      </c>
      <c r="L24" s="471" t="n">
        <v>1</v>
      </c>
      <c r="M24" s="469" t="n">
        <v>66</v>
      </c>
      <c r="N24" s="469" t="n">
        <v>3</v>
      </c>
      <c r="O24" s="468" t="n">
        <v>-6</v>
      </c>
      <c r="P24" s="467" t="n">
        <v>25835</v>
      </c>
    </row>
    <row r="25" customFormat="false" ht="21" hidden="false" customHeight="true" outlineLevel="0" collapsed="false">
      <c r="A25" s="428" t="s">
        <v>321</v>
      </c>
      <c r="B25" s="470" t="n">
        <v>21168</v>
      </c>
      <c r="C25" s="471" t="n">
        <v>16</v>
      </c>
      <c r="D25" s="471" t="n">
        <v>16</v>
      </c>
      <c r="E25" s="469" t="n">
        <v>0</v>
      </c>
      <c r="F25" s="471" t="n">
        <v>10</v>
      </c>
      <c r="G25" s="471" t="n">
        <v>36</v>
      </c>
      <c r="H25" s="471" t="n">
        <v>1</v>
      </c>
      <c r="I25" s="469" t="n">
        <v>47</v>
      </c>
      <c r="J25" s="471" t="n">
        <v>13</v>
      </c>
      <c r="K25" s="471" t="n">
        <v>43</v>
      </c>
      <c r="L25" s="471" t="n">
        <v>0</v>
      </c>
      <c r="M25" s="469" t="n">
        <v>56</v>
      </c>
      <c r="N25" s="469" t="n">
        <v>-9</v>
      </c>
      <c r="O25" s="468" t="n">
        <v>-9</v>
      </c>
      <c r="P25" s="467" t="n">
        <v>21159</v>
      </c>
    </row>
    <row r="26" customFormat="false" ht="21" hidden="false" customHeight="true" outlineLevel="0" collapsed="false">
      <c r="A26" s="453"/>
      <c r="B26" s="470"/>
      <c r="C26" s="472"/>
      <c r="D26" s="473"/>
      <c r="E26" s="474"/>
      <c r="F26" s="472"/>
      <c r="G26" s="475"/>
      <c r="H26" s="475"/>
      <c r="I26" s="474"/>
      <c r="J26" s="472"/>
      <c r="K26" s="475"/>
      <c r="L26" s="475"/>
      <c r="M26" s="474"/>
      <c r="N26" s="469"/>
      <c r="O26" s="476"/>
      <c r="P26" s="470"/>
    </row>
    <row r="27" customFormat="false" ht="21" hidden="false" customHeight="true" outlineLevel="0" collapsed="false">
      <c r="A27" s="428" t="s">
        <v>322</v>
      </c>
      <c r="B27" s="467" t="n">
        <v>162713</v>
      </c>
      <c r="C27" s="468" t="n">
        <v>152</v>
      </c>
      <c r="D27" s="468" t="n">
        <v>111</v>
      </c>
      <c r="E27" s="469" t="n">
        <v>41</v>
      </c>
      <c r="F27" s="468" t="n">
        <v>164</v>
      </c>
      <c r="G27" s="468" t="n">
        <v>402</v>
      </c>
      <c r="H27" s="468" t="n">
        <v>5</v>
      </c>
      <c r="I27" s="469" t="n">
        <v>571</v>
      </c>
      <c r="J27" s="468" t="n">
        <v>162</v>
      </c>
      <c r="K27" s="468" t="n">
        <v>385</v>
      </c>
      <c r="L27" s="468" t="n">
        <v>2</v>
      </c>
      <c r="M27" s="469" t="n">
        <v>549</v>
      </c>
      <c r="N27" s="469" t="n">
        <v>22</v>
      </c>
      <c r="O27" s="468" t="n">
        <v>63</v>
      </c>
      <c r="P27" s="467" t="n">
        <v>162776</v>
      </c>
    </row>
    <row r="28" customFormat="false" ht="21" hidden="false" customHeight="true" outlineLevel="0" collapsed="false">
      <c r="A28" s="428" t="s">
        <v>323</v>
      </c>
      <c r="B28" s="467" t="n">
        <v>31161</v>
      </c>
      <c r="C28" s="468" t="n">
        <v>23</v>
      </c>
      <c r="D28" s="468" t="n">
        <v>30</v>
      </c>
      <c r="E28" s="469" t="n">
        <v>-7</v>
      </c>
      <c r="F28" s="468" t="n">
        <v>39</v>
      </c>
      <c r="G28" s="468" t="n">
        <v>63</v>
      </c>
      <c r="H28" s="468" t="n">
        <v>1</v>
      </c>
      <c r="I28" s="469" t="n">
        <v>103</v>
      </c>
      <c r="J28" s="468" t="n">
        <v>37</v>
      </c>
      <c r="K28" s="468" t="n">
        <v>61</v>
      </c>
      <c r="L28" s="468" t="n">
        <v>2</v>
      </c>
      <c r="M28" s="469" t="n">
        <v>100</v>
      </c>
      <c r="N28" s="469" t="n">
        <v>3</v>
      </c>
      <c r="O28" s="468" t="n">
        <v>-4</v>
      </c>
      <c r="P28" s="467" t="n">
        <v>31157</v>
      </c>
    </row>
    <row r="29" customFormat="false" ht="21" hidden="false" customHeight="true" outlineLevel="0" collapsed="false">
      <c r="A29" s="428"/>
      <c r="B29" s="467"/>
      <c r="C29" s="468"/>
      <c r="D29" s="468"/>
      <c r="E29" s="469"/>
      <c r="F29" s="468"/>
      <c r="G29" s="468"/>
      <c r="H29" s="468"/>
      <c r="I29" s="469"/>
      <c r="J29" s="468"/>
      <c r="K29" s="468"/>
      <c r="L29" s="468"/>
      <c r="M29" s="469"/>
      <c r="N29" s="469"/>
      <c r="O29" s="468"/>
      <c r="P29" s="467"/>
    </row>
    <row r="30" customFormat="false" ht="21" hidden="false" customHeight="true" outlineLevel="0" collapsed="false">
      <c r="A30" s="428" t="s">
        <v>324</v>
      </c>
      <c r="B30" s="467" t="n">
        <v>2362</v>
      </c>
      <c r="C30" s="471" t="n">
        <v>2</v>
      </c>
      <c r="D30" s="471" t="n">
        <v>3</v>
      </c>
      <c r="E30" s="469" t="n">
        <v>-1</v>
      </c>
      <c r="F30" s="471" t="n">
        <v>3</v>
      </c>
      <c r="G30" s="471" t="n">
        <v>4</v>
      </c>
      <c r="H30" s="471" t="n">
        <v>0</v>
      </c>
      <c r="I30" s="469" t="n">
        <v>7</v>
      </c>
      <c r="J30" s="471" t="n">
        <v>4</v>
      </c>
      <c r="K30" s="471" t="n">
        <v>5</v>
      </c>
      <c r="L30" s="471" t="n">
        <v>0</v>
      </c>
      <c r="M30" s="469" t="n">
        <v>9</v>
      </c>
      <c r="N30" s="469" t="n">
        <v>-2</v>
      </c>
      <c r="O30" s="468" t="n">
        <v>-3</v>
      </c>
      <c r="P30" s="467" t="n">
        <v>2359</v>
      </c>
    </row>
    <row r="31" customFormat="false" ht="21" hidden="false" customHeight="true" outlineLevel="0" collapsed="false">
      <c r="A31" s="428" t="s">
        <v>325</v>
      </c>
      <c r="B31" s="467" t="n">
        <v>1441</v>
      </c>
      <c r="C31" s="471" t="n">
        <v>2</v>
      </c>
      <c r="D31" s="471" t="n">
        <v>6</v>
      </c>
      <c r="E31" s="469" t="n">
        <v>-4</v>
      </c>
      <c r="F31" s="471" t="n">
        <v>1</v>
      </c>
      <c r="G31" s="471" t="n">
        <v>2</v>
      </c>
      <c r="H31" s="471" t="n">
        <v>0</v>
      </c>
      <c r="I31" s="469" t="n">
        <v>3</v>
      </c>
      <c r="J31" s="471" t="n">
        <v>0</v>
      </c>
      <c r="K31" s="471" t="n">
        <v>0</v>
      </c>
      <c r="L31" s="471" t="n">
        <v>1</v>
      </c>
      <c r="M31" s="469" t="n">
        <v>1</v>
      </c>
      <c r="N31" s="469" t="n">
        <v>2</v>
      </c>
      <c r="O31" s="468" t="n">
        <v>-2</v>
      </c>
      <c r="P31" s="467" t="n">
        <v>1439</v>
      </c>
    </row>
    <row r="32" customFormat="false" ht="21" hidden="false" customHeight="true" outlineLevel="0" collapsed="false">
      <c r="A32" s="428" t="s">
        <v>326</v>
      </c>
      <c r="B32" s="467" t="n">
        <v>746</v>
      </c>
      <c r="C32" s="471" t="n">
        <v>0</v>
      </c>
      <c r="D32" s="471" t="n">
        <v>2</v>
      </c>
      <c r="E32" s="469" t="n">
        <v>-2</v>
      </c>
      <c r="F32" s="471" t="n">
        <v>1</v>
      </c>
      <c r="G32" s="471" t="n">
        <v>3</v>
      </c>
      <c r="H32" s="471" t="n">
        <v>0</v>
      </c>
      <c r="I32" s="469" t="n">
        <v>4</v>
      </c>
      <c r="J32" s="471" t="n">
        <v>0</v>
      </c>
      <c r="K32" s="471" t="n">
        <v>3</v>
      </c>
      <c r="L32" s="471" t="n">
        <v>1</v>
      </c>
      <c r="M32" s="469" t="n">
        <v>4</v>
      </c>
      <c r="N32" s="469" t="n">
        <v>0</v>
      </c>
      <c r="O32" s="468" t="n">
        <v>-2</v>
      </c>
      <c r="P32" s="467" t="n">
        <v>744</v>
      </c>
    </row>
    <row r="33" customFormat="false" ht="21" hidden="false" customHeight="true" outlineLevel="0" collapsed="false">
      <c r="A33" s="428" t="s">
        <v>327</v>
      </c>
      <c r="B33" s="467" t="n">
        <v>4646</v>
      </c>
      <c r="C33" s="471" t="n">
        <v>3</v>
      </c>
      <c r="D33" s="471" t="n">
        <v>6</v>
      </c>
      <c r="E33" s="469" t="n">
        <v>-3</v>
      </c>
      <c r="F33" s="471" t="n">
        <v>4</v>
      </c>
      <c r="G33" s="471" t="n">
        <v>12</v>
      </c>
      <c r="H33" s="471" t="n">
        <v>0</v>
      </c>
      <c r="I33" s="469" t="n">
        <v>16</v>
      </c>
      <c r="J33" s="471" t="n">
        <v>11</v>
      </c>
      <c r="K33" s="471" t="n">
        <v>8</v>
      </c>
      <c r="L33" s="471" t="n">
        <v>0</v>
      </c>
      <c r="M33" s="469" t="n">
        <v>19</v>
      </c>
      <c r="N33" s="469" t="n">
        <v>-3</v>
      </c>
      <c r="O33" s="468" t="n">
        <v>-6</v>
      </c>
      <c r="P33" s="467" t="n">
        <v>4640</v>
      </c>
    </row>
    <row r="34" customFormat="false" ht="21" hidden="false" customHeight="true" outlineLevel="0" collapsed="false">
      <c r="A34" s="428" t="s">
        <v>328</v>
      </c>
      <c r="B34" s="467" t="n">
        <v>6510</v>
      </c>
      <c r="C34" s="471" t="n">
        <v>3</v>
      </c>
      <c r="D34" s="471" t="n">
        <v>5</v>
      </c>
      <c r="E34" s="469" t="n">
        <v>-2</v>
      </c>
      <c r="F34" s="471" t="n">
        <v>7</v>
      </c>
      <c r="G34" s="471" t="n">
        <v>14</v>
      </c>
      <c r="H34" s="471" t="n">
        <v>0</v>
      </c>
      <c r="I34" s="469" t="n">
        <v>21</v>
      </c>
      <c r="J34" s="471" t="n">
        <v>5</v>
      </c>
      <c r="K34" s="471" t="n">
        <v>15</v>
      </c>
      <c r="L34" s="471" t="n">
        <v>0</v>
      </c>
      <c r="M34" s="469" t="n">
        <v>20</v>
      </c>
      <c r="N34" s="469" t="n">
        <v>1</v>
      </c>
      <c r="O34" s="468" t="n">
        <v>-1</v>
      </c>
      <c r="P34" s="467" t="n">
        <v>6509</v>
      </c>
    </row>
    <row r="35" customFormat="false" ht="21" hidden="false" customHeight="true" outlineLevel="0" collapsed="false">
      <c r="A35" s="428" t="s">
        <v>329</v>
      </c>
      <c r="B35" s="467" t="n">
        <v>4972</v>
      </c>
      <c r="C35" s="471" t="n">
        <v>3</v>
      </c>
      <c r="D35" s="471" t="n">
        <v>4</v>
      </c>
      <c r="E35" s="469" t="n">
        <v>-1</v>
      </c>
      <c r="F35" s="471" t="n">
        <v>14</v>
      </c>
      <c r="G35" s="471" t="n">
        <v>10</v>
      </c>
      <c r="H35" s="471" t="n">
        <v>0</v>
      </c>
      <c r="I35" s="469" t="n">
        <v>24</v>
      </c>
      <c r="J35" s="471" t="n">
        <v>5</v>
      </c>
      <c r="K35" s="471" t="n">
        <v>15</v>
      </c>
      <c r="L35" s="471" t="n">
        <v>0</v>
      </c>
      <c r="M35" s="469" t="n">
        <v>20</v>
      </c>
      <c r="N35" s="469" t="n">
        <v>4</v>
      </c>
      <c r="O35" s="468" t="n">
        <v>3</v>
      </c>
      <c r="P35" s="467" t="n">
        <v>4975</v>
      </c>
    </row>
    <row r="36" customFormat="false" ht="21" hidden="false" customHeight="true" outlineLevel="0" collapsed="false">
      <c r="A36" s="428" t="s">
        <v>330</v>
      </c>
      <c r="B36" s="467" t="n">
        <v>2824</v>
      </c>
      <c r="C36" s="471" t="n">
        <v>3</v>
      </c>
      <c r="D36" s="471" t="n">
        <v>2</v>
      </c>
      <c r="E36" s="469" t="n">
        <v>1</v>
      </c>
      <c r="F36" s="471" t="n">
        <v>5</v>
      </c>
      <c r="G36" s="471" t="n">
        <v>6</v>
      </c>
      <c r="H36" s="471" t="n">
        <v>1</v>
      </c>
      <c r="I36" s="469" t="n">
        <v>12</v>
      </c>
      <c r="J36" s="471" t="n">
        <v>0</v>
      </c>
      <c r="K36" s="471" t="n">
        <v>8</v>
      </c>
      <c r="L36" s="471" t="n">
        <v>0</v>
      </c>
      <c r="M36" s="469" t="n">
        <v>8</v>
      </c>
      <c r="N36" s="469" t="n">
        <v>4</v>
      </c>
      <c r="O36" s="468" t="n">
        <v>5</v>
      </c>
      <c r="P36" s="467" t="n">
        <v>2829</v>
      </c>
    </row>
    <row r="37" customFormat="false" ht="21" hidden="false" customHeight="true" outlineLevel="0" collapsed="false">
      <c r="A37" s="428" t="s">
        <v>331</v>
      </c>
      <c r="B37" s="467" t="n">
        <v>5606</v>
      </c>
      <c r="C37" s="471" t="n">
        <v>7</v>
      </c>
      <c r="D37" s="471" t="n">
        <v>1</v>
      </c>
      <c r="E37" s="469" t="n">
        <v>6</v>
      </c>
      <c r="F37" s="471" t="n">
        <v>4</v>
      </c>
      <c r="G37" s="471" t="n">
        <v>10</v>
      </c>
      <c r="H37" s="471" t="n">
        <v>0</v>
      </c>
      <c r="I37" s="469" t="n">
        <v>14</v>
      </c>
      <c r="J37" s="471" t="n">
        <v>8</v>
      </c>
      <c r="K37" s="471" t="n">
        <v>3</v>
      </c>
      <c r="L37" s="471" t="n">
        <v>0</v>
      </c>
      <c r="M37" s="469" t="n">
        <v>11</v>
      </c>
      <c r="N37" s="469" t="n">
        <v>3</v>
      </c>
      <c r="O37" s="468" t="n">
        <v>9</v>
      </c>
      <c r="P37" s="467" t="n">
        <v>5615</v>
      </c>
    </row>
    <row r="38" customFormat="false" ht="21" hidden="false" customHeight="true" outlineLevel="0" collapsed="false">
      <c r="A38" s="428" t="s">
        <v>332</v>
      </c>
      <c r="B38" s="467" t="n">
        <v>2054</v>
      </c>
      <c r="C38" s="471" t="n">
        <v>0</v>
      </c>
      <c r="D38" s="471" t="n">
        <v>1</v>
      </c>
      <c r="E38" s="469" t="n">
        <v>-1</v>
      </c>
      <c r="F38" s="471" t="n">
        <v>0</v>
      </c>
      <c r="G38" s="471" t="n">
        <v>2</v>
      </c>
      <c r="H38" s="471" t="n">
        <v>0</v>
      </c>
      <c r="I38" s="469" t="n">
        <v>2</v>
      </c>
      <c r="J38" s="471" t="n">
        <v>4</v>
      </c>
      <c r="K38" s="471" t="n">
        <v>4</v>
      </c>
      <c r="L38" s="471" t="n">
        <v>0</v>
      </c>
      <c r="M38" s="469" t="n">
        <v>8</v>
      </c>
      <c r="N38" s="469" t="n">
        <v>-6</v>
      </c>
      <c r="O38" s="468" t="n">
        <v>-7</v>
      </c>
      <c r="P38" s="467" t="n">
        <v>2047</v>
      </c>
    </row>
    <row r="39" customFormat="false" ht="21" hidden="false" customHeight="true" outlineLevel="0" collapsed="false">
      <c r="A39" s="428"/>
      <c r="B39" s="467"/>
      <c r="C39" s="471"/>
      <c r="D39" s="471"/>
      <c r="E39" s="469"/>
      <c r="F39" s="471"/>
      <c r="G39" s="471"/>
      <c r="H39" s="471"/>
      <c r="I39" s="469"/>
      <c r="J39" s="471"/>
      <c r="K39" s="471"/>
      <c r="L39" s="471"/>
      <c r="M39" s="469"/>
      <c r="N39" s="469"/>
      <c r="O39" s="468"/>
      <c r="P39" s="467"/>
    </row>
    <row r="40" customFormat="false" ht="21" hidden="false" customHeight="true" outlineLevel="0" collapsed="false">
      <c r="A40" s="428" t="s">
        <v>333</v>
      </c>
      <c r="B40" s="467" t="n">
        <v>76982</v>
      </c>
      <c r="C40" s="468" t="n">
        <v>66</v>
      </c>
      <c r="D40" s="468" t="n">
        <v>47</v>
      </c>
      <c r="E40" s="469" t="n">
        <v>19</v>
      </c>
      <c r="F40" s="468" t="n">
        <v>73</v>
      </c>
      <c r="G40" s="468" t="n">
        <v>194</v>
      </c>
      <c r="H40" s="468" t="n">
        <v>4</v>
      </c>
      <c r="I40" s="469" t="n">
        <v>271</v>
      </c>
      <c r="J40" s="468" t="n">
        <v>65</v>
      </c>
      <c r="K40" s="468" t="n">
        <v>198</v>
      </c>
      <c r="L40" s="468" t="n">
        <v>0</v>
      </c>
      <c r="M40" s="469" t="n">
        <v>263</v>
      </c>
      <c r="N40" s="469" t="n">
        <v>8</v>
      </c>
      <c r="O40" s="468" t="n">
        <v>27</v>
      </c>
      <c r="P40" s="467" t="n">
        <v>77009</v>
      </c>
    </row>
    <row r="41" customFormat="false" ht="21" hidden="false" customHeight="true" outlineLevel="0" collapsed="false">
      <c r="A41" s="428"/>
      <c r="B41" s="467"/>
      <c r="C41" s="468"/>
      <c r="D41" s="468"/>
      <c r="E41" s="469"/>
      <c r="F41" s="468"/>
      <c r="G41" s="468"/>
      <c r="H41" s="468"/>
      <c r="I41" s="469"/>
      <c r="J41" s="468"/>
      <c r="K41" s="468"/>
      <c r="L41" s="468"/>
      <c r="M41" s="469"/>
      <c r="N41" s="469"/>
      <c r="O41" s="468"/>
      <c r="P41" s="467"/>
    </row>
    <row r="42" customFormat="false" ht="21" hidden="false" customHeight="true" outlineLevel="0" collapsed="false">
      <c r="A42" s="428" t="s">
        <v>334</v>
      </c>
      <c r="B42" s="467" t="n">
        <v>19926</v>
      </c>
      <c r="C42" s="471" t="n">
        <v>17</v>
      </c>
      <c r="D42" s="471" t="n">
        <v>9</v>
      </c>
      <c r="E42" s="469" t="n">
        <v>8</v>
      </c>
      <c r="F42" s="471" t="n">
        <v>20</v>
      </c>
      <c r="G42" s="471" t="n">
        <v>28</v>
      </c>
      <c r="H42" s="471" t="n">
        <v>2</v>
      </c>
      <c r="I42" s="469" t="n">
        <v>50</v>
      </c>
      <c r="J42" s="471" t="n">
        <v>20</v>
      </c>
      <c r="K42" s="471" t="n">
        <v>41</v>
      </c>
      <c r="L42" s="471" t="n">
        <v>0</v>
      </c>
      <c r="M42" s="469" t="n">
        <v>61</v>
      </c>
      <c r="N42" s="469" t="n">
        <v>-11</v>
      </c>
      <c r="O42" s="468" t="n">
        <v>-3</v>
      </c>
      <c r="P42" s="467" t="n">
        <v>19923</v>
      </c>
    </row>
    <row r="43" customFormat="false" ht="21" hidden="false" customHeight="true" outlineLevel="0" collapsed="false">
      <c r="A43" s="428" t="s">
        <v>335</v>
      </c>
      <c r="B43" s="467" t="n">
        <v>7002</v>
      </c>
      <c r="C43" s="471" t="n">
        <v>8</v>
      </c>
      <c r="D43" s="471" t="n">
        <v>3</v>
      </c>
      <c r="E43" s="469" t="n">
        <v>5</v>
      </c>
      <c r="F43" s="471" t="n">
        <v>0</v>
      </c>
      <c r="G43" s="471" t="n">
        <v>13</v>
      </c>
      <c r="H43" s="471" t="n">
        <v>1</v>
      </c>
      <c r="I43" s="469" t="n">
        <v>14</v>
      </c>
      <c r="J43" s="471" t="n">
        <v>3</v>
      </c>
      <c r="K43" s="471" t="n">
        <v>20</v>
      </c>
      <c r="L43" s="471" t="n">
        <v>0</v>
      </c>
      <c r="M43" s="469" t="n">
        <v>23</v>
      </c>
      <c r="N43" s="469" t="n">
        <v>-9</v>
      </c>
      <c r="O43" s="468" t="n">
        <v>-4</v>
      </c>
      <c r="P43" s="467" t="n">
        <v>6998</v>
      </c>
    </row>
    <row r="44" customFormat="false" ht="21" hidden="false" customHeight="true" outlineLevel="0" collapsed="false">
      <c r="A44" s="428" t="s">
        <v>336</v>
      </c>
      <c r="B44" s="467" t="n">
        <v>14571</v>
      </c>
      <c r="C44" s="471" t="n">
        <v>13</v>
      </c>
      <c r="D44" s="471" t="n">
        <v>15</v>
      </c>
      <c r="E44" s="469" t="n">
        <v>-2</v>
      </c>
      <c r="F44" s="471" t="n">
        <v>27</v>
      </c>
      <c r="G44" s="471" t="n">
        <v>45</v>
      </c>
      <c r="H44" s="471" t="n">
        <v>0</v>
      </c>
      <c r="I44" s="469" t="n">
        <v>72</v>
      </c>
      <c r="J44" s="471" t="n">
        <v>27</v>
      </c>
      <c r="K44" s="471" t="n">
        <v>32</v>
      </c>
      <c r="L44" s="471" t="n">
        <v>0</v>
      </c>
      <c r="M44" s="469" t="n">
        <v>59</v>
      </c>
      <c r="N44" s="469" t="n">
        <v>13</v>
      </c>
      <c r="O44" s="468" t="n">
        <v>11</v>
      </c>
      <c r="P44" s="467" t="n">
        <v>14582</v>
      </c>
    </row>
    <row r="45" customFormat="false" ht="21" hidden="false" customHeight="true" outlineLevel="0" collapsed="false">
      <c r="A45" s="428" t="s">
        <v>337</v>
      </c>
      <c r="B45" s="467" t="n">
        <v>8329</v>
      </c>
      <c r="C45" s="471" t="n">
        <v>8</v>
      </c>
      <c r="D45" s="471" t="n">
        <v>5</v>
      </c>
      <c r="E45" s="469" t="n">
        <v>3</v>
      </c>
      <c r="F45" s="471" t="n">
        <v>7</v>
      </c>
      <c r="G45" s="471" t="n">
        <v>28</v>
      </c>
      <c r="H45" s="471" t="n">
        <v>0</v>
      </c>
      <c r="I45" s="469" t="n">
        <v>35</v>
      </c>
      <c r="J45" s="471" t="n">
        <v>4</v>
      </c>
      <c r="K45" s="471" t="n">
        <v>34</v>
      </c>
      <c r="L45" s="471" t="n">
        <v>0</v>
      </c>
      <c r="M45" s="469" t="n">
        <v>38</v>
      </c>
      <c r="N45" s="469" t="n">
        <v>-3</v>
      </c>
      <c r="O45" s="468" t="n">
        <v>0</v>
      </c>
      <c r="P45" s="467" t="n">
        <v>8329</v>
      </c>
    </row>
    <row r="46" customFormat="false" ht="21" hidden="false" customHeight="true" outlineLevel="0" collapsed="false">
      <c r="A46" s="428" t="s">
        <v>338</v>
      </c>
      <c r="B46" s="467" t="n">
        <v>10202</v>
      </c>
      <c r="C46" s="471" t="n">
        <v>6</v>
      </c>
      <c r="D46" s="471" t="n">
        <v>6</v>
      </c>
      <c r="E46" s="469" t="n">
        <v>0</v>
      </c>
      <c r="F46" s="471" t="n">
        <v>9</v>
      </c>
      <c r="G46" s="471" t="n">
        <v>37</v>
      </c>
      <c r="H46" s="471" t="n">
        <v>0</v>
      </c>
      <c r="I46" s="469" t="n">
        <v>46</v>
      </c>
      <c r="J46" s="471" t="n">
        <v>2</v>
      </c>
      <c r="K46" s="471" t="n">
        <v>20</v>
      </c>
      <c r="L46" s="471" t="n">
        <v>0</v>
      </c>
      <c r="M46" s="469" t="n">
        <v>22</v>
      </c>
      <c r="N46" s="469" t="n">
        <v>24</v>
      </c>
      <c r="O46" s="468" t="n">
        <v>24</v>
      </c>
      <c r="P46" s="467" t="n">
        <v>10226</v>
      </c>
    </row>
    <row r="47" customFormat="false" ht="21" hidden="false" customHeight="true" outlineLevel="0" collapsed="false">
      <c r="A47" s="428" t="s">
        <v>339</v>
      </c>
      <c r="B47" s="467" t="n">
        <v>16952</v>
      </c>
      <c r="C47" s="471" t="n">
        <v>14</v>
      </c>
      <c r="D47" s="471" t="n">
        <v>9</v>
      </c>
      <c r="E47" s="469" t="n">
        <v>5</v>
      </c>
      <c r="F47" s="471" t="n">
        <v>10</v>
      </c>
      <c r="G47" s="471" t="n">
        <v>43</v>
      </c>
      <c r="H47" s="471" t="n">
        <v>1</v>
      </c>
      <c r="I47" s="469" t="n">
        <v>54</v>
      </c>
      <c r="J47" s="471" t="n">
        <v>9</v>
      </c>
      <c r="K47" s="471" t="n">
        <v>51</v>
      </c>
      <c r="L47" s="471" t="n">
        <v>0</v>
      </c>
      <c r="M47" s="469" t="n">
        <v>60</v>
      </c>
      <c r="N47" s="469" t="n">
        <v>-6</v>
      </c>
      <c r="O47" s="468" t="n">
        <v>-1</v>
      </c>
      <c r="P47" s="467" t="n">
        <v>16951</v>
      </c>
    </row>
    <row r="48" customFormat="false" ht="21" hidden="false" customHeight="true" outlineLevel="0" collapsed="false">
      <c r="A48" s="428"/>
      <c r="B48" s="467"/>
      <c r="C48" s="471"/>
      <c r="D48" s="471"/>
      <c r="E48" s="469"/>
      <c r="F48" s="471"/>
      <c r="G48" s="471"/>
      <c r="H48" s="471"/>
      <c r="I48" s="469"/>
      <c r="J48" s="471"/>
      <c r="K48" s="471"/>
      <c r="L48" s="471"/>
      <c r="M48" s="469"/>
      <c r="N48" s="469"/>
      <c r="O48" s="468"/>
      <c r="P48" s="467"/>
    </row>
    <row r="49" customFormat="false" ht="21" hidden="false" customHeight="true" outlineLevel="0" collapsed="false">
      <c r="A49" s="428" t="s">
        <v>340</v>
      </c>
      <c r="B49" s="467" t="n">
        <v>51357</v>
      </c>
      <c r="C49" s="468" t="n">
        <v>59</v>
      </c>
      <c r="D49" s="468" t="n">
        <v>29</v>
      </c>
      <c r="E49" s="469" t="n">
        <v>30</v>
      </c>
      <c r="F49" s="468" t="n">
        <v>37</v>
      </c>
      <c r="G49" s="468" t="n">
        <v>142</v>
      </c>
      <c r="H49" s="468" t="n">
        <v>0</v>
      </c>
      <c r="I49" s="469" t="n">
        <v>179</v>
      </c>
      <c r="J49" s="468" t="n">
        <v>33</v>
      </c>
      <c r="K49" s="468" t="n">
        <v>114</v>
      </c>
      <c r="L49" s="468" t="n">
        <v>0</v>
      </c>
      <c r="M49" s="469" t="n">
        <v>147</v>
      </c>
      <c r="N49" s="469" t="n">
        <v>32</v>
      </c>
      <c r="O49" s="468" t="n">
        <v>62</v>
      </c>
      <c r="P49" s="467" t="n">
        <v>51419</v>
      </c>
    </row>
    <row r="50" customFormat="false" ht="21" hidden="false" customHeight="true" outlineLevel="0" collapsed="false">
      <c r="A50" s="428"/>
      <c r="B50" s="467"/>
      <c r="C50" s="468"/>
      <c r="D50" s="468"/>
      <c r="E50" s="469"/>
      <c r="F50" s="468"/>
      <c r="G50" s="468"/>
      <c r="H50" s="468"/>
      <c r="I50" s="469"/>
      <c r="J50" s="468"/>
      <c r="K50" s="468"/>
      <c r="L50" s="468"/>
      <c r="M50" s="469"/>
      <c r="N50" s="469"/>
      <c r="O50" s="468"/>
      <c r="P50" s="467"/>
    </row>
    <row r="51" customFormat="false" ht="21" hidden="false" customHeight="true" outlineLevel="0" collapsed="false">
      <c r="A51" s="428" t="s">
        <v>341</v>
      </c>
      <c r="B51" s="467" t="n">
        <v>9860</v>
      </c>
      <c r="C51" s="471" t="n">
        <v>10</v>
      </c>
      <c r="D51" s="471" t="n">
        <v>4</v>
      </c>
      <c r="E51" s="469" t="n">
        <v>6</v>
      </c>
      <c r="F51" s="471" t="n">
        <v>9</v>
      </c>
      <c r="G51" s="471" t="n">
        <v>36</v>
      </c>
      <c r="H51" s="471" t="n">
        <v>0</v>
      </c>
      <c r="I51" s="469" t="n">
        <v>45</v>
      </c>
      <c r="J51" s="471" t="n">
        <v>6</v>
      </c>
      <c r="K51" s="471" t="n">
        <v>31</v>
      </c>
      <c r="L51" s="471" t="n">
        <v>0</v>
      </c>
      <c r="M51" s="469" t="n">
        <v>37</v>
      </c>
      <c r="N51" s="469" t="n">
        <v>8</v>
      </c>
      <c r="O51" s="468" t="n">
        <v>14</v>
      </c>
      <c r="P51" s="467" t="n">
        <v>9874</v>
      </c>
    </row>
    <row r="52" customFormat="false" ht="21" hidden="false" customHeight="true" outlineLevel="0" collapsed="false">
      <c r="A52" s="428" t="s">
        <v>342</v>
      </c>
      <c r="B52" s="467" t="n">
        <v>19566</v>
      </c>
      <c r="C52" s="471" t="n">
        <v>32</v>
      </c>
      <c r="D52" s="471" t="n">
        <v>8</v>
      </c>
      <c r="E52" s="469" t="n">
        <v>24</v>
      </c>
      <c r="F52" s="471" t="n">
        <v>8</v>
      </c>
      <c r="G52" s="471" t="n">
        <v>55</v>
      </c>
      <c r="H52" s="471" t="n">
        <v>0</v>
      </c>
      <c r="I52" s="469" t="n">
        <v>63</v>
      </c>
      <c r="J52" s="471" t="n">
        <v>13</v>
      </c>
      <c r="K52" s="471" t="n">
        <v>48</v>
      </c>
      <c r="L52" s="471" t="n">
        <v>0</v>
      </c>
      <c r="M52" s="469" t="n">
        <v>61</v>
      </c>
      <c r="N52" s="469" t="n">
        <v>2</v>
      </c>
      <c r="O52" s="468" t="n">
        <v>26</v>
      </c>
      <c r="P52" s="467" t="n">
        <v>19592</v>
      </c>
    </row>
    <row r="53" customFormat="false" ht="21" hidden="false" customHeight="true" outlineLevel="0" collapsed="false">
      <c r="A53" s="428" t="s">
        <v>343</v>
      </c>
      <c r="B53" s="477" t="n">
        <v>324</v>
      </c>
      <c r="C53" s="471" t="n">
        <v>0</v>
      </c>
      <c r="D53" s="471" t="n">
        <v>0</v>
      </c>
      <c r="E53" s="469" t="n">
        <v>0</v>
      </c>
      <c r="F53" s="471" t="n">
        <v>0</v>
      </c>
      <c r="G53" s="471" t="n">
        <v>0</v>
      </c>
      <c r="H53" s="471" t="n">
        <v>0</v>
      </c>
      <c r="I53" s="469" t="n">
        <v>0</v>
      </c>
      <c r="J53" s="471" t="n">
        <v>0</v>
      </c>
      <c r="K53" s="471" t="n">
        <v>0</v>
      </c>
      <c r="L53" s="471" t="n">
        <v>0</v>
      </c>
      <c r="M53" s="469" t="n">
        <v>0</v>
      </c>
      <c r="N53" s="469" t="n">
        <v>0</v>
      </c>
      <c r="O53" s="468" t="n">
        <v>0</v>
      </c>
      <c r="P53" s="467" t="n">
        <v>324</v>
      </c>
    </row>
    <row r="54" customFormat="false" ht="21" hidden="false" customHeight="true" outlineLevel="0" collapsed="false">
      <c r="A54" s="428" t="s">
        <v>344</v>
      </c>
      <c r="B54" s="467" t="n">
        <v>421</v>
      </c>
      <c r="C54" s="471" t="n">
        <v>0</v>
      </c>
      <c r="D54" s="471" t="n">
        <v>2</v>
      </c>
      <c r="E54" s="469" t="n">
        <v>-2</v>
      </c>
      <c r="F54" s="471" t="n">
        <v>0</v>
      </c>
      <c r="G54" s="471" t="n">
        <v>1</v>
      </c>
      <c r="H54" s="471" t="n">
        <v>0</v>
      </c>
      <c r="I54" s="469" t="n">
        <v>1</v>
      </c>
      <c r="J54" s="471" t="n">
        <v>1</v>
      </c>
      <c r="K54" s="471" t="n">
        <v>1</v>
      </c>
      <c r="L54" s="471" t="n">
        <v>0</v>
      </c>
      <c r="M54" s="469" t="n">
        <v>2</v>
      </c>
      <c r="N54" s="469" t="n">
        <v>-1</v>
      </c>
      <c r="O54" s="468" t="n">
        <v>-3</v>
      </c>
      <c r="P54" s="467" t="n">
        <v>418</v>
      </c>
    </row>
    <row r="55" customFormat="false" ht="21" hidden="false" customHeight="true" outlineLevel="0" collapsed="false">
      <c r="A55" s="428" t="s">
        <v>345</v>
      </c>
      <c r="B55" s="467" t="n">
        <v>300</v>
      </c>
      <c r="C55" s="471" t="n">
        <v>1</v>
      </c>
      <c r="D55" s="471" t="n">
        <v>1</v>
      </c>
      <c r="E55" s="469" t="n">
        <v>0</v>
      </c>
      <c r="F55" s="471" t="n">
        <v>0</v>
      </c>
      <c r="G55" s="471" t="n">
        <v>1</v>
      </c>
      <c r="H55" s="471" t="n">
        <v>0</v>
      </c>
      <c r="I55" s="469" t="n">
        <v>1</v>
      </c>
      <c r="J55" s="471" t="n">
        <v>0</v>
      </c>
      <c r="K55" s="471" t="n">
        <v>0</v>
      </c>
      <c r="L55" s="471" t="n">
        <v>0</v>
      </c>
      <c r="M55" s="469" t="n">
        <v>0</v>
      </c>
      <c r="N55" s="469" t="n">
        <v>1</v>
      </c>
      <c r="O55" s="468" t="n">
        <v>1</v>
      </c>
      <c r="P55" s="467" t="n">
        <v>301</v>
      </c>
    </row>
    <row r="56" customFormat="false" ht="21" hidden="false" customHeight="true" outlineLevel="0" collapsed="false">
      <c r="A56" s="428" t="s">
        <v>346</v>
      </c>
      <c r="B56" s="467" t="n">
        <v>146</v>
      </c>
      <c r="C56" s="471" t="n">
        <v>0</v>
      </c>
      <c r="D56" s="471" t="n">
        <v>0</v>
      </c>
      <c r="E56" s="469" t="n">
        <v>0</v>
      </c>
      <c r="F56" s="471" t="n">
        <v>0</v>
      </c>
      <c r="G56" s="471" t="n">
        <v>0</v>
      </c>
      <c r="H56" s="471" t="n">
        <v>0</v>
      </c>
      <c r="I56" s="469" t="n">
        <v>0</v>
      </c>
      <c r="J56" s="471" t="n">
        <v>0</v>
      </c>
      <c r="K56" s="471" t="n">
        <v>0</v>
      </c>
      <c r="L56" s="471" t="n">
        <v>0</v>
      </c>
      <c r="M56" s="469" t="n">
        <v>0</v>
      </c>
      <c r="N56" s="469" t="n">
        <v>0</v>
      </c>
      <c r="O56" s="468" t="n">
        <v>0</v>
      </c>
      <c r="P56" s="467" t="n">
        <v>146</v>
      </c>
    </row>
    <row r="57" customFormat="false" ht="21" hidden="false" customHeight="true" outlineLevel="0" collapsed="false">
      <c r="A57" s="428" t="s">
        <v>347</v>
      </c>
      <c r="B57" s="467" t="n">
        <v>551</v>
      </c>
      <c r="C57" s="471" t="n">
        <v>0</v>
      </c>
      <c r="D57" s="471" t="n">
        <v>0</v>
      </c>
      <c r="E57" s="469" t="n">
        <v>0</v>
      </c>
      <c r="F57" s="471" t="n">
        <v>0</v>
      </c>
      <c r="G57" s="471" t="n">
        <v>2</v>
      </c>
      <c r="H57" s="471" t="n">
        <v>0</v>
      </c>
      <c r="I57" s="469" t="n">
        <v>2</v>
      </c>
      <c r="J57" s="471" t="n">
        <v>0</v>
      </c>
      <c r="K57" s="471" t="n">
        <v>2</v>
      </c>
      <c r="L57" s="471" t="n">
        <v>0</v>
      </c>
      <c r="M57" s="469" t="n">
        <v>2</v>
      </c>
      <c r="N57" s="469" t="n">
        <v>0</v>
      </c>
      <c r="O57" s="468" t="n">
        <v>0</v>
      </c>
      <c r="P57" s="467" t="n">
        <v>551</v>
      </c>
    </row>
    <row r="58" customFormat="false" ht="21" hidden="false" customHeight="true" outlineLevel="0" collapsed="false">
      <c r="A58" s="428" t="s">
        <v>348</v>
      </c>
      <c r="B58" s="467" t="n">
        <v>235</v>
      </c>
      <c r="C58" s="471" t="n">
        <v>0</v>
      </c>
      <c r="D58" s="471" t="n">
        <v>1</v>
      </c>
      <c r="E58" s="469" t="n">
        <v>-1</v>
      </c>
      <c r="F58" s="471" t="n">
        <v>0</v>
      </c>
      <c r="G58" s="471" t="n">
        <v>0</v>
      </c>
      <c r="H58" s="471" t="n">
        <v>0</v>
      </c>
      <c r="I58" s="469" t="n">
        <v>0</v>
      </c>
      <c r="J58" s="471" t="n">
        <v>0</v>
      </c>
      <c r="K58" s="471" t="n">
        <v>0</v>
      </c>
      <c r="L58" s="471" t="n">
        <v>0</v>
      </c>
      <c r="M58" s="469" t="n">
        <v>0</v>
      </c>
      <c r="N58" s="469" t="n">
        <v>0</v>
      </c>
      <c r="O58" s="468" t="n">
        <v>-1</v>
      </c>
      <c r="P58" s="467" t="n">
        <v>234</v>
      </c>
    </row>
    <row r="59" customFormat="false" ht="21" hidden="false" customHeight="true" outlineLevel="0" collapsed="false">
      <c r="A59" s="428" t="s">
        <v>349</v>
      </c>
      <c r="B59" s="467" t="n">
        <v>548</v>
      </c>
      <c r="C59" s="471" t="n">
        <v>0</v>
      </c>
      <c r="D59" s="471" t="n">
        <v>0</v>
      </c>
      <c r="E59" s="469" t="n">
        <v>0</v>
      </c>
      <c r="F59" s="471" t="n">
        <v>0</v>
      </c>
      <c r="G59" s="471" t="n">
        <v>0</v>
      </c>
      <c r="H59" s="471" t="n">
        <v>0</v>
      </c>
      <c r="I59" s="469" t="n">
        <v>0</v>
      </c>
      <c r="J59" s="471" t="n">
        <v>1</v>
      </c>
      <c r="K59" s="471" t="n">
        <v>1</v>
      </c>
      <c r="L59" s="471" t="n">
        <v>0</v>
      </c>
      <c r="M59" s="469" t="n">
        <v>2</v>
      </c>
      <c r="N59" s="469" t="n">
        <v>-2</v>
      </c>
      <c r="O59" s="468" t="n">
        <v>-2</v>
      </c>
      <c r="P59" s="467" t="n">
        <v>546</v>
      </c>
    </row>
    <row r="60" customFormat="false" ht="21" hidden="false" customHeight="true" outlineLevel="0" collapsed="false">
      <c r="A60" s="428" t="s">
        <v>350</v>
      </c>
      <c r="B60" s="467" t="n">
        <v>675</v>
      </c>
      <c r="C60" s="471" t="n">
        <v>0</v>
      </c>
      <c r="D60" s="471" t="n">
        <v>1</v>
      </c>
      <c r="E60" s="469" t="n">
        <v>-1</v>
      </c>
      <c r="F60" s="471" t="n">
        <v>0</v>
      </c>
      <c r="G60" s="471" t="n">
        <v>0</v>
      </c>
      <c r="H60" s="471" t="n">
        <v>0</v>
      </c>
      <c r="I60" s="469" t="n">
        <v>0</v>
      </c>
      <c r="J60" s="471" t="n">
        <v>0</v>
      </c>
      <c r="K60" s="471" t="n">
        <v>1</v>
      </c>
      <c r="L60" s="471" t="n">
        <v>0</v>
      </c>
      <c r="M60" s="469" t="n">
        <v>1</v>
      </c>
      <c r="N60" s="469" t="n">
        <v>-1</v>
      </c>
      <c r="O60" s="468" t="n">
        <v>-2</v>
      </c>
      <c r="P60" s="467" t="n">
        <v>673</v>
      </c>
    </row>
    <row r="61" customFormat="false" ht="21" hidden="false" customHeight="true" outlineLevel="0" collapsed="false">
      <c r="A61" s="428" t="s">
        <v>351</v>
      </c>
      <c r="B61" s="467" t="n">
        <v>3507</v>
      </c>
      <c r="C61" s="471" t="n">
        <v>2</v>
      </c>
      <c r="D61" s="471" t="n">
        <v>4</v>
      </c>
      <c r="E61" s="469" t="n">
        <v>-2</v>
      </c>
      <c r="F61" s="471" t="n">
        <v>7</v>
      </c>
      <c r="G61" s="471" t="n">
        <v>6</v>
      </c>
      <c r="H61" s="471" t="n">
        <v>0</v>
      </c>
      <c r="I61" s="469" t="n">
        <v>13</v>
      </c>
      <c r="J61" s="471" t="n">
        <v>2</v>
      </c>
      <c r="K61" s="471" t="n">
        <v>4</v>
      </c>
      <c r="L61" s="471" t="n">
        <v>0</v>
      </c>
      <c r="M61" s="469" t="n">
        <v>6</v>
      </c>
      <c r="N61" s="469" t="n">
        <v>7</v>
      </c>
      <c r="O61" s="468" t="n">
        <v>5</v>
      </c>
      <c r="P61" s="467" t="n">
        <v>3512</v>
      </c>
    </row>
    <row r="62" customFormat="false" ht="21" hidden="false" customHeight="true" outlineLevel="0" collapsed="false">
      <c r="A62" s="428" t="s">
        <v>352</v>
      </c>
      <c r="B62" s="467" t="n">
        <v>15224</v>
      </c>
      <c r="C62" s="471" t="n">
        <v>14</v>
      </c>
      <c r="D62" s="471" t="n">
        <v>8</v>
      </c>
      <c r="E62" s="469" t="n">
        <v>6</v>
      </c>
      <c r="F62" s="471" t="n">
        <v>13</v>
      </c>
      <c r="G62" s="471" t="n">
        <v>41</v>
      </c>
      <c r="H62" s="471" t="n">
        <v>0</v>
      </c>
      <c r="I62" s="469" t="n">
        <v>54</v>
      </c>
      <c r="J62" s="471" t="n">
        <v>10</v>
      </c>
      <c r="K62" s="471" t="n">
        <v>26</v>
      </c>
      <c r="L62" s="471" t="n">
        <v>0</v>
      </c>
      <c r="M62" s="469" t="n">
        <v>36</v>
      </c>
      <c r="N62" s="469" t="n">
        <v>18</v>
      </c>
      <c r="O62" s="468" t="n">
        <v>24</v>
      </c>
      <c r="P62" s="467" t="n">
        <v>15248</v>
      </c>
    </row>
    <row r="63" customFormat="false" ht="21" hidden="false" customHeight="true" outlineLevel="0" collapsed="false">
      <c r="A63" s="433" t="s">
        <v>47</v>
      </c>
      <c r="B63" s="467"/>
      <c r="C63" s="468"/>
      <c r="D63" s="468"/>
      <c r="E63" s="469"/>
      <c r="F63" s="468"/>
      <c r="G63" s="468"/>
      <c r="H63" s="468"/>
      <c r="I63" s="469"/>
      <c r="J63" s="468"/>
      <c r="K63" s="468"/>
      <c r="L63" s="468"/>
      <c r="M63" s="469"/>
      <c r="N63" s="469"/>
      <c r="O63" s="468"/>
      <c r="P63" s="467"/>
    </row>
    <row r="64" customFormat="false" ht="21" hidden="false" customHeight="true" outlineLevel="0" collapsed="false">
      <c r="A64" s="428" t="s">
        <v>353</v>
      </c>
      <c r="B64" s="467" t="n">
        <v>523</v>
      </c>
      <c r="C64" s="468" t="n">
        <v>1</v>
      </c>
      <c r="D64" s="468" t="n">
        <v>1</v>
      </c>
      <c r="E64" s="469" t="n">
        <v>0</v>
      </c>
      <c r="F64" s="468" t="n">
        <v>0</v>
      </c>
      <c r="G64" s="468" t="n">
        <v>0</v>
      </c>
      <c r="H64" s="468" t="n">
        <v>0</v>
      </c>
      <c r="I64" s="469" t="n">
        <v>0</v>
      </c>
      <c r="J64" s="468" t="n">
        <v>1</v>
      </c>
      <c r="K64" s="468" t="n">
        <v>1</v>
      </c>
      <c r="L64" s="468" t="n">
        <v>0</v>
      </c>
      <c r="M64" s="469" t="n">
        <v>2</v>
      </c>
      <c r="N64" s="469" t="n">
        <v>-2</v>
      </c>
      <c r="O64" s="468" t="n">
        <v>-2</v>
      </c>
      <c r="P64" s="467" t="n">
        <v>521</v>
      </c>
    </row>
    <row r="65" customFormat="false" ht="21" hidden="false" customHeight="true" outlineLevel="0" collapsed="false">
      <c r="A65" s="428"/>
      <c r="B65" s="467"/>
      <c r="C65" s="468"/>
      <c r="D65" s="468"/>
      <c r="E65" s="469"/>
      <c r="F65" s="468"/>
      <c r="G65" s="468"/>
      <c r="H65" s="468"/>
      <c r="I65" s="469"/>
      <c r="J65" s="468"/>
      <c r="K65" s="468"/>
      <c r="L65" s="468"/>
      <c r="M65" s="469"/>
      <c r="N65" s="469"/>
      <c r="O65" s="468"/>
      <c r="P65" s="467"/>
    </row>
    <row r="66" customFormat="false" ht="21" hidden="false" customHeight="true" outlineLevel="0" collapsed="false">
      <c r="A66" s="428" t="s">
        <v>354</v>
      </c>
      <c r="B66" s="467" t="n">
        <v>523</v>
      </c>
      <c r="C66" s="471" t="n">
        <v>1</v>
      </c>
      <c r="D66" s="471" t="n">
        <v>1</v>
      </c>
      <c r="E66" s="469" t="n">
        <v>0</v>
      </c>
      <c r="F66" s="471" t="n">
        <v>0</v>
      </c>
      <c r="G66" s="471" t="n">
        <v>0</v>
      </c>
      <c r="H66" s="471" t="n">
        <v>0</v>
      </c>
      <c r="I66" s="469" t="n">
        <v>0</v>
      </c>
      <c r="J66" s="471" t="n">
        <v>1</v>
      </c>
      <c r="K66" s="471" t="n">
        <v>1</v>
      </c>
      <c r="L66" s="471" t="n">
        <v>0</v>
      </c>
      <c r="M66" s="469" t="n">
        <v>2</v>
      </c>
      <c r="N66" s="469" t="n">
        <v>-2</v>
      </c>
      <c r="O66" s="468" t="n">
        <v>-2</v>
      </c>
      <c r="P66" s="467" t="n">
        <v>521</v>
      </c>
    </row>
    <row r="67" customFormat="false" ht="21" hidden="false" customHeight="true" outlineLevel="0" collapsed="false">
      <c r="A67" s="428"/>
      <c r="B67" s="467"/>
      <c r="C67" s="471"/>
      <c r="D67" s="471"/>
      <c r="E67" s="469"/>
      <c r="F67" s="471"/>
      <c r="G67" s="471"/>
      <c r="H67" s="471"/>
      <c r="I67" s="469"/>
      <c r="J67" s="471"/>
      <c r="K67" s="471"/>
      <c r="L67" s="471"/>
      <c r="M67" s="469"/>
      <c r="N67" s="469"/>
      <c r="O67" s="468"/>
      <c r="P67" s="467"/>
    </row>
    <row r="68" customFormat="false" ht="21" hidden="false" customHeight="true" outlineLevel="0" collapsed="false">
      <c r="A68" s="428" t="s">
        <v>355</v>
      </c>
      <c r="B68" s="467" t="n">
        <v>2690</v>
      </c>
      <c r="C68" s="468" t="n">
        <v>3</v>
      </c>
      <c r="D68" s="468" t="n">
        <v>4</v>
      </c>
      <c r="E68" s="469" t="n">
        <v>-1</v>
      </c>
      <c r="F68" s="468" t="n">
        <v>15</v>
      </c>
      <c r="G68" s="468" t="n">
        <v>3</v>
      </c>
      <c r="H68" s="468" t="n">
        <v>0</v>
      </c>
      <c r="I68" s="469" t="n">
        <v>18</v>
      </c>
      <c r="J68" s="468" t="n">
        <v>26</v>
      </c>
      <c r="K68" s="468" t="n">
        <v>11</v>
      </c>
      <c r="L68" s="468" t="n">
        <v>0</v>
      </c>
      <c r="M68" s="469" t="n">
        <v>37</v>
      </c>
      <c r="N68" s="469" t="n">
        <v>-19</v>
      </c>
      <c r="O68" s="468" t="n">
        <v>-20</v>
      </c>
      <c r="P68" s="467" t="n">
        <v>2670</v>
      </c>
    </row>
    <row r="69" customFormat="false" ht="21" hidden="false" customHeight="true" outlineLevel="0" collapsed="false">
      <c r="A69" s="428"/>
      <c r="B69" s="467"/>
      <c r="C69" s="468"/>
      <c r="D69" s="468"/>
      <c r="E69" s="469"/>
      <c r="F69" s="468"/>
      <c r="G69" s="468"/>
      <c r="H69" s="468"/>
      <c r="I69" s="469"/>
      <c r="J69" s="468"/>
      <c r="K69" s="468"/>
      <c r="L69" s="468"/>
      <c r="M69" s="469"/>
      <c r="N69" s="469"/>
      <c r="O69" s="468"/>
      <c r="P69" s="467"/>
    </row>
    <row r="70" customFormat="false" ht="21" hidden="false" customHeight="true" outlineLevel="0" collapsed="false">
      <c r="A70" s="428" t="s">
        <v>356</v>
      </c>
      <c r="B70" s="467" t="n">
        <v>1932</v>
      </c>
      <c r="C70" s="471" t="n">
        <v>0</v>
      </c>
      <c r="D70" s="471" t="n">
        <v>3</v>
      </c>
      <c r="E70" s="469" t="n">
        <v>-3</v>
      </c>
      <c r="F70" s="471" t="n">
        <v>14</v>
      </c>
      <c r="G70" s="471" t="n">
        <v>3</v>
      </c>
      <c r="H70" s="471" t="n">
        <v>0</v>
      </c>
      <c r="I70" s="469" t="n">
        <v>17</v>
      </c>
      <c r="J70" s="471" t="n">
        <v>24</v>
      </c>
      <c r="K70" s="471" t="n">
        <v>6</v>
      </c>
      <c r="L70" s="471" t="n">
        <v>0</v>
      </c>
      <c r="M70" s="469" t="n">
        <v>30</v>
      </c>
      <c r="N70" s="469" t="n">
        <v>-13</v>
      </c>
      <c r="O70" s="468" t="n">
        <v>-16</v>
      </c>
      <c r="P70" s="467" t="n">
        <v>1916</v>
      </c>
    </row>
    <row r="71" customFormat="false" ht="21" hidden="false" customHeight="true" outlineLevel="0" collapsed="false">
      <c r="A71" s="443" t="s">
        <v>357</v>
      </c>
      <c r="B71" s="467" t="n">
        <v>758</v>
      </c>
      <c r="C71" s="471" t="n">
        <v>3</v>
      </c>
      <c r="D71" s="471" t="n">
        <v>1</v>
      </c>
      <c r="E71" s="469" t="n">
        <v>2</v>
      </c>
      <c r="F71" s="471" t="n">
        <v>1</v>
      </c>
      <c r="G71" s="471" t="n">
        <v>0</v>
      </c>
      <c r="H71" s="471" t="n">
        <v>0</v>
      </c>
      <c r="I71" s="469" t="n">
        <v>1</v>
      </c>
      <c r="J71" s="471" t="n">
        <v>2</v>
      </c>
      <c r="K71" s="471" t="n">
        <v>5</v>
      </c>
      <c r="L71" s="471" t="n">
        <v>0</v>
      </c>
      <c r="M71" s="469" t="n">
        <v>7</v>
      </c>
      <c r="N71" s="469" t="n">
        <v>-6</v>
      </c>
      <c r="O71" s="468" t="n">
        <v>-4</v>
      </c>
      <c r="P71" s="467" t="n">
        <v>754</v>
      </c>
    </row>
    <row r="72" customFormat="false" ht="21" hidden="false" customHeight="true" outlineLevel="0" collapsed="false">
      <c r="A72" s="444"/>
      <c r="B72" s="449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7.25" hidden="false" customHeight="false" outlineLevel="0" collapsed="false">
      <c r="B73" s="45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</row>
    <row r="74" customFormat="false" ht="17.25" hidden="false" customHeight="false" outlineLevel="0" collapsed="false">
      <c r="B74" s="425"/>
      <c r="C74" s="382"/>
      <c r="D74" s="382"/>
      <c r="E74" s="382"/>
      <c r="F74" s="382"/>
      <c r="G74" s="382"/>
      <c r="H74" s="382"/>
      <c r="I74" s="425"/>
      <c r="J74" s="382"/>
      <c r="K74" s="382"/>
      <c r="L74" s="382"/>
      <c r="M74" s="382"/>
      <c r="N74" s="382"/>
      <c r="O74" s="382"/>
      <c r="P74" s="3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false" hidden="false" outlineLevel="0" max="2" min="2" style="380" width="11.62"/>
    <col collapsed="false" customWidth="true" hidden="false" outlineLevel="0" max="3" min="3" style="380" width="7.62"/>
    <col collapsed="false" customWidth="true" hidden="false" outlineLevel="0" max="4" min="4" style="380" width="5.62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true" hidden="false" outlineLevel="0" max="16" min="16" style="380" width="12.74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68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69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  <c r="Q3" s="395"/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  <c r="Q4" s="395"/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  <c r="Q5" s="395"/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  <c r="Q6" s="395"/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  <c r="Q7" s="395"/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  <c r="Q8" s="395"/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  <c r="Q9" s="395"/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  <c r="Q10" s="395"/>
    </row>
    <row r="11" customFormat="false" ht="21" hidden="false" customHeight="true" outlineLevel="0" collapsed="false">
      <c r="A11" s="428" t="s">
        <v>309</v>
      </c>
      <c r="B11" s="432" t="n">
        <v>13566</v>
      </c>
      <c r="C11" s="334" t="n">
        <v>7</v>
      </c>
      <c r="D11" s="334" t="n">
        <v>0</v>
      </c>
      <c r="E11" s="430" t="n">
        <v>7</v>
      </c>
      <c r="F11" s="334" t="n">
        <v>470</v>
      </c>
      <c r="G11" s="334" t="n">
        <v>155</v>
      </c>
      <c r="H11" s="334" t="n">
        <v>44</v>
      </c>
      <c r="I11" s="430" t="n">
        <v>669</v>
      </c>
      <c r="J11" s="334" t="n">
        <v>170</v>
      </c>
      <c r="K11" s="334" t="n">
        <v>142</v>
      </c>
      <c r="L11" s="334" t="n">
        <v>72</v>
      </c>
      <c r="M11" s="430" t="n">
        <v>384</v>
      </c>
      <c r="N11" s="430" t="n">
        <v>285</v>
      </c>
      <c r="O11" s="334" t="n">
        <v>292</v>
      </c>
      <c r="P11" s="432" t="n">
        <v>13858</v>
      </c>
      <c r="Q11" s="395"/>
    </row>
    <row r="12" customFormat="false" ht="21" hidden="false" customHeight="true" outlineLevel="0" collapsed="false">
      <c r="A12" s="428"/>
      <c r="B12" s="432"/>
      <c r="C12" s="334"/>
      <c r="D12" s="334"/>
      <c r="E12" s="430"/>
      <c r="F12" s="334"/>
      <c r="G12" s="334"/>
      <c r="H12" s="334"/>
      <c r="I12" s="430"/>
      <c r="J12" s="334"/>
      <c r="K12" s="334"/>
      <c r="L12" s="334"/>
      <c r="M12" s="430"/>
      <c r="N12" s="430"/>
      <c r="O12" s="334"/>
      <c r="P12" s="432"/>
      <c r="Q12" s="395"/>
    </row>
    <row r="13" customFormat="false" ht="21" hidden="false" customHeight="true" outlineLevel="0" collapsed="false">
      <c r="A13" s="428" t="s">
        <v>310</v>
      </c>
      <c r="B13" s="432" t="n">
        <v>9854</v>
      </c>
      <c r="C13" s="334" t="n">
        <v>3</v>
      </c>
      <c r="D13" s="334" t="n">
        <v>0</v>
      </c>
      <c r="E13" s="430" t="n">
        <v>3</v>
      </c>
      <c r="F13" s="334" t="n">
        <v>253</v>
      </c>
      <c r="G13" s="334" t="n">
        <v>96</v>
      </c>
      <c r="H13" s="334" t="n">
        <v>22</v>
      </c>
      <c r="I13" s="430" t="n">
        <v>371</v>
      </c>
      <c r="J13" s="334" t="n">
        <v>105</v>
      </c>
      <c r="K13" s="334" t="n">
        <v>74</v>
      </c>
      <c r="L13" s="334" t="n">
        <v>51</v>
      </c>
      <c r="M13" s="430" t="n">
        <v>230</v>
      </c>
      <c r="N13" s="430" t="n">
        <v>141</v>
      </c>
      <c r="O13" s="334" t="n">
        <v>144</v>
      </c>
      <c r="P13" s="432" t="n">
        <v>9998</v>
      </c>
      <c r="Q13" s="395"/>
    </row>
    <row r="14" customFormat="false" ht="21" hidden="false" customHeight="true" outlineLevel="0" collapsed="false">
      <c r="A14" s="428"/>
      <c r="B14" s="432"/>
      <c r="C14" s="334"/>
      <c r="D14" s="334"/>
      <c r="E14" s="430"/>
      <c r="F14" s="334"/>
      <c r="G14" s="334"/>
      <c r="H14" s="334"/>
      <c r="I14" s="430"/>
      <c r="J14" s="334"/>
      <c r="K14" s="334"/>
      <c r="L14" s="334"/>
      <c r="M14" s="430"/>
      <c r="N14" s="430"/>
      <c r="O14" s="334"/>
      <c r="P14" s="432"/>
      <c r="Q14" s="395"/>
    </row>
    <row r="15" customFormat="false" ht="21" hidden="false" customHeight="true" outlineLevel="0" collapsed="false">
      <c r="A15" s="428" t="s">
        <v>311</v>
      </c>
      <c r="B15" s="432" t="n">
        <v>3734</v>
      </c>
      <c r="C15" s="358" t="n">
        <v>0</v>
      </c>
      <c r="D15" s="358" t="n">
        <v>0</v>
      </c>
      <c r="E15" s="430" t="n">
        <v>0</v>
      </c>
      <c r="F15" s="358" t="n">
        <v>81</v>
      </c>
      <c r="G15" s="358" t="n">
        <v>10</v>
      </c>
      <c r="H15" s="358" t="n">
        <v>4</v>
      </c>
      <c r="I15" s="430" t="n">
        <v>95</v>
      </c>
      <c r="J15" s="358" t="n">
        <v>28</v>
      </c>
      <c r="K15" s="358" t="n">
        <v>19</v>
      </c>
      <c r="L15" s="358" t="n">
        <v>18</v>
      </c>
      <c r="M15" s="430" t="n">
        <v>65</v>
      </c>
      <c r="N15" s="430" t="n">
        <v>30</v>
      </c>
      <c r="O15" s="334" t="n">
        <v>30</v>
      </c>
      <c r="P15" s="432" t="n">
        <v>3764</v>
      </c>
      <c r="Q15" s="395"/>
    </row>
    <row r="16" customFormat="false" ht="21" hidden="false" customHeight="true" outlineLevel="0" collapsed="false">
      <c r="A16" s="428" t="s">
        <v>312</v>
      </c>
      <c r="B16" s="432" t="n">
        <v>1165</v>
      </c>
      <c r="C16" s="358" t="n">
        <v>1</v>
      </c>
      <c r="D16" s="358" t="n">
        <v>0</v>
      </c>
      <c r="E16" s="430" t="n">
        <v>1</v>
      </c>
      <c r="F16" s="358" t="n">
        <v>24</v>
      </c>
      <c r="G16" s="358" t="n">
        <v>9</v>
      </c>
      <c r="H16" s="358" t="n">
        <v>8</v>
      </c>
      <c r="I16" s="430" t="n">
        <v>41</v>
      </c>
      <c r="J16" s="358" t="n">
        <v>5</v>
      </c>
      <c r="K16" s="358" t="n">
        <v>8</v>
      </c>
      <c r="L16" s="358" t="n">
        <v>9</v>
      </c>
      <c r="M16" s="430" t="n">
        <v>22</v>
      </c>
      <c r="N16" s="430" t="n">
        <v>19</v>
      </c>
      <c r="O16" s="334" t="n">
        <v>20</v>
      </c>
      <c r="P16" s="432" t="n">
        <v>1185</v>
      </c>
      <c r="Q16" s="395"/>
    </row>
    <row r="17" customFormat="false" ht="21" hidden="false" customHeight="true" outlineLevel="0" collapsed="false">
      <c r="A17" s="428" t="s">
        <v>313</v>
      </c>
      <c r="B17" s="432" t="n">
        <v>323</v>
      </c>
      <c r="C17" s="358" t="n">
        <v>0</v>
      </c>
      <c r="D17" s="358" t="n">
        <v>0</v>
      </c>
      <c r="E17" s="430" t="n">
        <v>0</v>
      </c>
      <c r="F17" s="358" t="n">
        <v>2</v>
      </c>
      <c r="G17" s="358" t="n">
        <v>1</v>
      </c>
      <c r="H17" s="358" t="n">
        <v>5</v>
      </c>
      <c r="I17" s="430" t="n">
        <v>8</v>
      </c>
      <c r="J17" s="358" t="n">
        <v>3</v>
      </c>
      <c r="K17" s="358" t="n">
        <v>3</v>
      </c>
      <c r="L17" s="358" t="n">
        <v>1</v>
      </c>
      <c r="M17" s="430" t="n">
        <v>7</v>
      </c>
      <c r="N17" s="430" t="n">
        <v>1</v>
      </c>
      <c r="O17" s="334" t="n">
        <v>1</v>
      </c>
      <c r="P17" s="432" t="n">
        <v>324</v>
      </c>
      <c r="Q17" s="395"/>
    </row>
    <row r="18" customFormat="false" ht="21" hidden="false" customHeight="true" outlineLevel="0" collapsed="false">
      <c r="A18" s="428" t="s">
        <v>314</v>
      </c>
      <c r="B18" s="432" t="n">
        <v>635</v>
      </c>
      <c r="C18" s="358" t="n">
        <v>1</v>
      </c>
      <c r="D18" s="358" t="n">
        <v>0</v>
      </c>
      <c r="E18" s="430" t="n">
        <v>1</v>
      </c>
      <c r="F18" s="358" t="n">
        <v>29</v>
      </c>
      <c r="G18" s="358" t="n">
        <v>4</v>
      </c>
      <c r="H18" s="358" t="n">
        <v>2</v>
      </c>
      <c r="I18" s="430" t="n">
        <v>35</v>
      </c>
      <c r="J18" s="358" t="n">
        <v>9</v>
      </c>
      <c r="K18" s="358" t="n">
        <v>5</v>
      </c>
      <c r="L18" s="358" t="n">
        <v>5</v>
      </c>
      <c r="M18" s="430" t="n">
        <v>19</v>
      </c>
      <c r="N18" s="430" t="n">
        <v>16</v>
      </c>
      <c r="O18" s="334" t="n">
        <v>17</v>
      </c>
      <c r="P18" s="432" t="n">
        <v>652</v>
      </c>
      <c r="Q18" s="395"/>
    </row>
    <row r="19" customFormat="false" ht="21" hidden="false" customHeight="true" outlineLevel="0" collapsed="false">
      <c r="A19" s="428" t="s">
        <v>315</v>
      </c>
      <c r="B19" s="432" t="n">
        <v>376</v>
      </c>
      <c r="C19" s="358" t="n">
        <v>0</v>
      </c>
      <c r="D19" s="358" t="n">
        <v>0</v>
      </c>
      <c r="E19" s="430" t="n">
        <v>0</v>
      </c>
      <c r="F19" s="358" t="n">
        <v>36</v>
      </c>
      <c r="G19" s="358" t="n">
        <v>7</v>
      </c>
      <c r="H19" s="358" t="n">
        <v>0</v>
      </c>
      <c r="I19" s="430" t="n">
        <v>43</v>
      </c>
      <c r="J19" s="358" t="n">
        <v>7</v>
      </c>
      <c r="K19" s="358" t="n">
        <v>1</v>
      </c>
      <c r="L19" s="358" t="n">
        <v>0</v>
      </c>
      <c r="M19" s="430" t="n">
        <v>8</v>
      </c>
      <c r="N19" s="430" t="n">
        <v>35</v>
      </c>
      <c r="O19" s="334" t="n">
        <v>35</v>
      </c>
      <c r="P19" s="432" t="n">
        <v>411</v>
      </c>
      <c r="Q19" s="395"/>
    </row>
    <row r="20" customFormat="false" ht="21" hidden="false" customHeight="true" outlineLevel="0" collapsed="false">
      <c r="A20" s="428" t="s">
        <v>316</v>
      </c>
      <c r="B20" s="432" t="n">
        <v>436</v>
      </c>
      <c r="C20" s="358" t="n">
        <v>0</v>
      </c>
      <c r="D20" s="358" t="n">
        <v>0</v>
      </c>
      <c r="E20" s="430" t="n">
        <v>0</v>
      </c>
      <c r="F20" s="358" t="n">
        <v>23</v>
      </c>
      <c r="G20" s="358" t="n">
        <v>22</v>
      </c>
      <c r="H20" s="358" t="n">
        <v>0</v>
      </c>
      <c r="I20" s="430" t="n">
        <v>45</v>
      </c>
      <c r="J20" s="358" t="n">
        <v>2</v>
      </c>
      <c r="K20" s="358" t="n">
        <v>19</v>
      </c>
      <c r="L20" s="358" t="n">
        <v>5</v>
      </c>
      <c r="M20" s="430" t="n">
        <v>26</v>
      </c>
      <c r="N20" s="430" t="n">
        <v>19</v>
      </c>
      <c r="O20" s="334" t="n">
        <v>19</v>
      </c>
      <c r="P20" s="432" t="n">
        <v>455</v>
      </c>
      <c r="Q20" s="395"/>
    </row>
    <row r="21" customFormat="false" ht="21" hidden="false" customHeight="true" outlineLevel="0" collapsed="false">
      <c r="A21" s="428" t="s">
        <v>317</v>
      </c>
      <c r="B21" s="432" t="n">
        <v>1530</v>
      </c>
      <c r="C21" s="358" t="n">
        <v>1</v>
      </c>
      <c r="D21" s="358" t="n">
        <v>0</v>
      </c>
      <c r="E21" s="430" t="n">
        <v>1</v>
      </c>
      <c r="F21" s="358" t="n">
        <v>28</v>
      </c>
      <c r="G21" s="358" t="n">
        <v>21</v>
      </c>
      <c r="H21" s="358" t="n">
        <v>1</v>
      </c>
      <c r="I21" s="430" t="n">
        <v>50</v>
      </c>
      <c r="J21" s="358" t="n">
        <v>13</v>
      </c>
      <c r="K21" s="358" t="n">
        <v>11</v>
      </c>
      <c r="L21" s="358" t="n">
        <v>1</v>
      </c>
      <c r="M21" s="430" t="n">
        <v>25</v>
      </c>
      <c r="N21" s="430" t="n">
        <v>25</v>
      </c>
      <c r="O21" s="334" t="n">
        <v>26</v>
      </c>
      <c r="P21" s="432" t="n">
        <v>1556</v>
      </c>
      <c r="Q21" s="395"/>
    </row>
    <row r="22" customFormat="false" ht="21" hidden="false" customHeight="true" outlineLevel="0" collapsed="false">
      <c r="A22" s="428" t="s">
        <v>318</v>
      </c>
      <c r="B22" s="432" t="n">
        <v>251</v>
      </c>
      <c r="C22" s="358" t="n">
        <v>0</v>
      </c>
      <c r="D22" s="358" t="n">
        <v>0</v>
      </c>
      <c r="E22" s="430" t="n">
        <v>0</v>
      </c>
      <c r="F22" s="358" t="n">
        <v>1</v>
      </c>
      <c r="G22" s="358" t="n">
        <v>4</v>
      </c>
      <c r="H22" s="358" t="n">
        <v>0</v>
      </c>
      <c r="I22" s="430" t="n">
        <v>5</v>
      </c>
      <c r="J22" s="358" t="n">
        <v>3</v>
      </c>
      <c r="K22" s="358" t="n">
        <v>1</v>
      </c>
      <c r="L22" s="358" t="n">
        <v>1</v>
      </c>
      <c r="M22" s="430" t="n">
        <v>5</v>
      </c>
      <c r="N22" s="430" t="n">
        <v>0</v>
      </c>
      <c r="O22" s="334" t="n">
        <v>0</v>
      </c>
      <c r="P22" s="432" t="n">
        <v>251</v>
      </c>
      <c r="Q22" s="395"/>
    </row>
    <row r="23" customFormat="false" ht="21" hidden="false" customHeight="true" outlineLevel="0" collapsed="false">
      <c r="A23" s="428" t="s">
        <v>319</v>
      </c>
      <c r="B23" s="432" t="n">
        <v>970</v>
      </c>
      <c r="C23" s="358" t="n">
        <v>0</v>
      </c>
      <c r="D23" s="358" t="n">
        <v>0</v>
      </c>
      <c r="E23" s="430" t="n">
        <v>0</v>
      </c>
      <c r="F23" s="358" t="n">
        <v>24</v>
      </c>
      <c r="G23" s="358" t="n">
        <v>12</v>
      </c>
      <c r="H23" s="358" t="n">
        <v>2</v>
      </c>
      <c r="I23" s="430" t="n">
        <v>38</v>
      </c>
      <c r="J23" s="358" t="n">
        <v>32</v>
      </c>
      <c r="K23" s="358" t="n">
        <v>6</v>
      </c>
      <c r="L23" s="358" t="n">
        <v>10</v>
      </c>
      <c r="M23" s="430" t="n">
        <v>48</v>
      </c>
      <c r="N23" s="430" t="n">
        <v>-10</v>
      </c>
      <c r="O23" s="334" t="n">
        <v>-10</v>
      </c>
      <c r="P23" s="432" t="n">
        <v>960</v>
      </c>
      <c r="Q23" s="395"/>
    </row>
    <row r="24" customFormat="false" ht="21" hidden="false" customHeight="true" outlineLevel="0" collapsed="false">
      <c r="A24" s="428" t="s">
        <v>320</v>
      </c>
      <c r="B24" s="432" t="n">
        <v>260</v>
      </c>
      <c r="C24" s="358" t="n">
        <v>0</v>
      </c>
      <c r="D24" s="358" t="n">
        <v>0</v>
      </c>
      <c r="E24" s="430" t="n">
        <v>0</v>
      </c>
      <c r="F24" s="358" t="n">
        <v>3</v>
      </c>
      <c r="G24" s="358" t="n">
        <v>3</v>
      </c>
      <c r="H24" s="358" t="n">
        <v>0</v>
      </c>
      <c r="I24" s="430" t="n">
        <v>6</v>
      </c>
      <c r="J24" s="358" t="n">
        <v>3</v>
      </c>
      <c r="K24" s="358" t="n">
        <v>1</v>
      </c>
      <c r="L24" s="358" t="n">
        <v>0</v>
      </c>
      <c r="M24" s="430" t="n">
        <v>4</v>
      </c>
      <c r="N24" s="430" t="n">
        <v>2</v>
      </c>
      <c r="O24" s="334" t="n">
        <v>2</v>
      </c>
      <c r="P24" s="432" t="n">
        <v>262</v>
      </c>
      <c r="Q24" s="395"/>
    </row>
    <row r="25" customFormat="false" ht="21" hidden="false" customHeight="true" outlineLevel="0" collapsed="false">
      <c r="A25" s="428" t="s">
        <v>321</v>
      </c>
      <c r="B25" s="432" t="n">
        <v>174</v>
      </c>
      <c r="C25" s="358" t="n">
        <v>0</v>
      </c>
      <c r="D25" s="358" t="n">
        <v>0</v>
      </c>
      <c r="E25" s="430" t="n">
        <v>0</v>
      </c>
      <c r="F25" s="358" t="n">
        <v>2</v>
      </c>
      <c r="G25" s="358" t="n">
        <v>3</v>
      </c>
      <c r="H25" s="358" t="n">
        <v>0</v>
      </c>
      <c r="I25" s="430" t="n">
        <v>5</v>
      </c>
      <c r="J25" s="358" t="n">
        <v>0</v>
      </c>
      <c r="K25" s="358" t="n">
        <v>0</v>
      </c>
      <c r="L25" s="358" t="n">
        <v>1</v>
      </c>
      <c r="M25" s="430" t="n">
        <v>1</v>
      </c>
      <c r="N25" s="430" t="n">
        <v>4</v>
      </c>
      <c r="O25" s="334" t="n">
        <v>4</v>
      </c>
      <c r="P25" s="432" t="n">
        <v>178</v>
      </c>
      <c r="Q25" s="395"/>
    </row>
    <row r="26" customFormat="false" ht="21" hidden="false" customHeight="true" outlineLevel="0" collapsed="false">
      <c r="A26" s="453"/>
      <c r="B26" s="435"/>
      <c r="C26" s="436"/>
      <c r="D26" s="437"/>
      <c r="E26" s="438"/>
      <c r="F26" s="436"/>
      <c r="G26" s="439"/>
      <c r="H26" s="439"/>
      <c r="I26" s="438"/>
      <c r="J26" s="436"/>
      <c r="K26" s="439"/>
      <c r="L26" s="439"/>
      <c r="M26" s="438"/>
      <c r="N26" s="430"/>
      <c r="O26" s="334"/>
      <c r="P26" s="435"/>
      <c r="Q26" s="395"/>
    </row>
    <row r="27" customFormat="false" ht="21" hidden="false" customHeight="true" outlineLevel="0" collapsed="false">
      <c r="A27" s="428" t="s">
        <v>322</v>
      </c>
      <c r="B27" s="432" t="n">
        <v>3712</v>
      </c>
      <c r="C27" s="334" t="n">
        <v>4</v>
      </c>
      <c r="D27" s="334" t="n">
        <v>0</v>
      </c>
      <c r="E27" s="430" t="n">
        <v>4</v>
      </c>
      <c r="F27" s="334" t="n">
        <v>217</v>
      </c>
      <c r="G27" s="334" t="n">
        <v>59</v>
      </c>
      <c r="H27" s="334" t="n">
        <v>22</v>
      </c>
      <c r="I27" s="430" t="n">
        <v>298</v>
      </c>
      <c r="J27" s="334" t="n">
        <v>65</v>
      </c>
      <c r="K27" s="334" t="n">
        <v>68</v>
      </c>
      <c r="L27" s="334" t="n">
        <v>21</v>
      </c>
      <c r="M27" s="430" t="n">
        <v>154</v>
      </c>
      <c r="N27" s="430" t="n">
        <v>144</v>
      </c>
      <c r="O27" s="334" t="n">
        <v>148</v>
      </c>
      <c r="P27" s="432" t="n">
        <v>3860</v>
      </c>
      <c r="Q27" s="395"/>
    </row>
    <row r="28" customFormat="false" ht="21" hidden="false" customHeight="true" outlineLevel="0" collapsed="false">
      <c r="A28" s="428" t="s">
        <v>323</v>
      </c>
      <c r="B28" s="432" t="n">
        <v>1033</v>
      </c>
      <c r="C28" s="334" t="n">
        <v>1</v>
      </c>
      <c r="D28" s="334" t="n">
        <v>0</v>
      </c>
      <c r="E28" s="430" t="n">
        <v>1</v>
      </c>
      <c r="F28" s="334" t="n">
        <v>85</v>
      </c>
      <c r="G28" s="334" t="n">
        <v>4</v>
      </c>
      <c r="H28" s="334" t="n">
        <v>1</v>
      </c>
      <c r="I28" s="430" t="n">
        <v>90</v>
      </c>
      <c r="J28" s="334" t="n">
        <v>35</v>
      </c>
      <c r="K28" s="334" t="n">
        <v>49</v>
      </c>
      <c r="L28" s="334" t="n">
        <v>9</v>
      </c>
      <c r="M28" s="430" t="n">
        <v>93</v>
      </c>
      <c r="N28" s="430" t="n">
        <v>-3</v>
      </c>
      <c r="O28" s="334" t="n">
        <v>-2</v>
      </c>
      <c r="P28" s="432" t="n">
        <v>1031</v>
      </c>
      <c r="Q28" s="395"/>
    </row>
    <row r="29" customFormat="false" ht="21" hidden="false" customHeight="true" outlineLevel="0" collapsed="false">
      <c r="A29" s="428"/>
      <c r="B29" s="432"/>
      <c r="C29" s="334"/>
      <c r="D29" s="334"/>
      <c r="E29" s="430"/>
      <c r="F29" s="334"/>
      <c r="G29" s="334"/>
      <c r="H29" s="334"/>
      <c r="I29" s="430"/>
      <c r="J29" s="334"/>
      <c r="K29" s="334"/>
      <c r="L29" s="334"/>
      <c r="M29" s="430"/>
      <c r="N29" s="430"/>
      <c r="O29" s="334"/>
      <c r="P29" s="432"/>
      <c r="Q29" s="395"/>
    </row>
    <row r="30" customFormat="false" ht="21" hidden="false" customHeight="true" outlineLevel="0" collapsed="false">
      <c r="A30" s="428" t="s">
        <v>324</v>
      </c>
      <c r="B30" s="432" t="n">
        <v>31</v>
      </c>
      <c r="C30" s="358" t="n">
        <v>0</v>
      </c>
      <c r="D30" s="358" t="n">
        <v>0</v>
      </c>
      <c r="E30" s="430" t="n">
        <v>0</v>
      </c>
      <c r="F30" s="358" t="n">
        <v>5</v>
      </c>
      <c r="G30" s="358" t="n">
        <v>1</v>
      </c>
      <c r="H30" s="358" t="n">
        <v>0</v>
      </c>
      <c r="I30" s="430" t="n">
        <v>6</v>
      </c>
      <c r="J30" s="358" t="n">
        <v>0</v>
      </c>
      <c r="K30" s="358" t="n">
        <v>0</v>
      </c>
      <c r="L30" s="358" t="n">
        <v>0</v>
      </c>
      <c r="M30" s="430" t="n">
        <v>0</v>
      </c>
      <c r="N30" s="430" t="n">
        <v>6</v>
      </c>
      <c r="O30" s="334" t="n">
        <v>6</v>
      </c>
      <c r="P30" s="432" t="n">
        <v>37</v>
      </c>
      <c r="Q30" s="395"/>
    </row>
    <row r="31" customFormat="false" ht="21" hidden="false" customHeight="true" outlineLevel="0" collapsed="false">
      <c r="A31" s="428" t="s">
        <v>325</v>
      </c>
      <c r="B31" s="432" t="n">
        <v>9</v>
      </c>
      <c r="C31" s="358" t="n">
        <v>0</v>
      </c>
      <c r="D31" s="358" t="n">
        <v>0</v>
      </c>
      <c r="E31" s="430" t="n">
        <v>0</v>
      </c>
      <c r="F31" s="358" t="n">
        <v>0</v>
      </c>
      <c r="G31" s="358" t="n">
        <v>0</v>
      </c>
      <c r="H31" s="358" t="n">
        <v>0</v>
      </c>
      <c r="I31" s="430" t="n">
        <v>0</v>
      </c>
      <c r="J31" s="358" t="n">
        <v>0</v>
      </c>
      <c r="K31" s="358" t="n">
        <v>0</v>
      </c>
      <c r="L31" s="358" t="n">
        <v>0</v>
      </c>
      <c r="M31" s="430" t="n">
        <v>0</v>
      </c>
      <c r="N31" s="430" t="n">
        <v>0</v>
      </c>
      <c r="O31" s="334" t="n">
        <v>0</v>
      </c>
      <c r="P31" s="432" t="n">
        <v>9</v>
      </c>
      <c r="Q31" s="395"/>
    </row>
    <row r="32" customFormat="false" ht="21" hidden="false" customHeight="true" outlineLevel="0" collapsed="false">
      <c r="A32" s="428" t="s">
        <v>326</v>
      </c>
      <c r="B32" s="432" t="n">
        <v>4</v>
      </c>
      <c r="C32" s="358" t="n">
        <v>0</v>
      </c>
      <c r="D32" s="358" t="n">
        <v>0</v>
      </c>
      <c r="E32" s="430" t="n">
        <v>0</v>
      </c>
      <c r="F32" s="358" t="n">
        <v>0</v>
      </c>
      <c r="G32" s="358" t="n">
        <v>0</v>
      </c>
      <c r="H32" s="358" t="n">
        <v>0</v>
      </c>
      <c r="I32" s="430" t="n">
        <v>0</v>
      </c>
      <c r="J32" s="358" t="n">
        <v>1</v>
      </c>
      <c r="K32" s="358" t="n">
        <v>0</v>
      </c>
      <c r="L32" s="358" t="n">
        <v>0</v>
      </c>
      <c r="M32" s="430" t="n">
        <v>1</v>
      </c>
      <c r="N32" s="430" t="n">
        <v>-1</v>
      </c>
      <c r="O32" s="334" t="n">
        <v>-1</v>
      </c>
      <c r="P32" s="432" t="n">
        <v>3</v>
      </c>
      <c r="Q32" s="395"/>
    </row>
    <row r="33" customFormat="false" ht="21" hidden="false" customHeight="true" outlineLevel="0" collapsed="false">
      <c r="A33" s="428" t="s">
        <v>327</v>
      </c>
      <c r="B33" s="432" t="n">
        <v>45</v>
      </c>
      <c r="C33" s="358" t="n">
        <v>1</v>
      </c>
      <c r="D33" s="358" t="n">
        <v>0</v>
      </c>
      <c r="E33" s="430" t="n">
        <v>1</v>
      </c>
      <c r="F33" s="358" t="n">
        <v>1</v>
      </c>
      <c r="G33" s="358" t="n">
        <v>0</v>
      </c>
      <c r="H33" s="358" t="n">
        <v>0</v>
      </c>
      <c r="I33" s="430" t="n">
        <v>1</v>
      </c>
      <c r="J33" s="358" t="n">
        <v>0</v>
      </c>
      <c r="K33" s="358" t="n">
        <v>0</v>
      </c>
      <c r="L33" s="358" t="n">
        <v>2</v>
      </c>
      <c r="M33" s="430" t="n">
        <v>2</v>
      </c>
      <c r="N33" s="430" t="n">
        <v>-1</v>
      </c>
      <c r="O33" s="334" t="n">
        <v>0</v>
      </c>
      <c r="P33" s="432" t="n">
        <v>45</v>
      </c>
      <c r="Q33" s="395"/>
    </row>
    <row r="34" customFormat="false" ht="21" hidden="false" customHeight="true" outlineLevel="0" collapsed="false">
      <c r="A34" s="428" t="s">
        <v>328</v>
      </c>
      <c r="B34" s="432" t="n">
        <v>70</v>
      </c>
      <c r="C34" s="358" t="n">
        <v>0</v>
      </c>
      <c r="D34" s="358" t="n">
        <v>0</v>
      </c>
      <c r="E34" s="430" t="n">
        <v>0</v>
      </c>
      <c r="F34" s="358" t="n">
        <v>3</v>
      </c>
      <c r="G34" s="358" t="n">
        <v>2</v>
      </c>
      <c r="H34" s="358" t="n">
        <v>0</v>
      </c>
      <c r="I34" s="430" t="n">
        <v>5</v>
      </c>
      <c r="J34" s="358" t="n">
        <v>12</v>
      </c>
      <c r="K34" s="358" t="n">
        <v>0</v>
      </c>
      <c r="L34" s="358" t="n">
        <v>0</v>
      </c>
      <c r="M34" s="430" t="n">
        <v>12</v>
      </c>
      <c r="N34" s="430" t="n">
        <v>-7</v>
      </c>
      <c r="O34" s="334" t="n">
        <v>-7</v>
      </c>
      <c r="P34" s="432" t="n">
        <v>63</v>
      </c>
      <c r="Q34" s="395"/>
    </row>
    <row r="35" customFormat="false" ht="21" hidden="false" customHeight="true" outlineLevel="0" collapsed="false">
      <c r="A35" s="428" t="s">
        <v>329</v>
      </c>
      <c r="B35" s="432" t="n">
        <v>726</v>
      </c>
      <c r="C35" s="358" t="n">
        <v>0</v>
      </c>
      <c r="D35" s="358" t="n">
        <v>0</v>
      </c>
      <c r="E35" s="430" t="n">
        <v>0</v>
      </c>
      <c r="F35" s="358" t="n">
        <v>59</v>
      </c>
      <c r="G35" s="358" t="n">
        <v>1</v>
      </c>
      <c r="H35" s="358" t="n">
        <v>1</v>
      </c>
      <c r="I35" s="430" t="n">
        <v>61</v>
      </c>
      <c r="J35" s="358" t="n">
        <v>19</v>
      </c>
      <c r="K35" s="358" t="n">
        <v>21</v>
      </c>
      <c r="L35" s="358" t="n">
        <v>7</v>
      </c>
      <c r="M35" s="430" t="n">
        <v>47</v>
      </c>
      <c r="N35" s="430" t="n">
        <v>14</v>
      </c>
      <c r="O35" s="334" t="n">
        <v>14</v>
      </c>
      <c r="P35" s="432" t="n">
        <v>740</v>
      </c>
      <c r="Q35" s="395"/>
    </row>
    <row r="36" customFormat="false" ht="21" hidden="false" customHeight="true" outlineLevel="0" collapsed="false">
      <c r="A36" s="428" t="s">
        <v>330</v>
      </c>
      <c r="B36" s="432" t="n">
        <v>41</v>
      </c>
      <c r="C36" s="358" t="n">
        <v>0</v>
      </c>
      <c r="D36" s="358" t="n">
        <v>0</v>
      </c>
      <c r="E36" s="430" t="n">
        <v>0</v>
      </c>
      <c r="F36" s="358" t="n">
        <v>15</v>
      </c>
      <c r="G36" s="358" t="n">
        <v>0</v>
      </c>
      <c r="H36" s="358" t="n">
        <v>0</v>
      </c>
      <c r="I36" s="430" t="n">
        <v>15</v>
      </c>
      <c r="J36" s="358" t="n">
        <v>0</v>
      </c>
      <c r="K36" s="358" t="n">
        <v>27</v>
      </c>
      <c r="L36" s="358" t="n">
        <v>0</v>
      </c>
      <c r="M36" s="430" t="n">
        <v>27</v>
      </c>
      <c r="N36" s="430" t="n">
        <v>-12</v>
      </c>
      <c r="O36" s="334" t="n">
        <v>-12</v>
      </c>
      <c r="P36" s="432" t="n">
        <v>29</v>
      </c>
      <c r="Q36" s="395"/>
    </row>
    <row r="37" customFormat="false" ht="21" hidden="false" customHeight="true" outlineLevel="0" collapsed="false">
      <c r="A37" s="428" t="s">
        <v>331</v>
      </c>
      <c r="B37" s="432" t="n">
        <v>89</v>
      </c>
      <c r="C37" s="358" t="n">
        <v>0</v>
      </c>
      <c r="D37" s="358" t="n">
        <v>0</v>
      </c>
      <c r="E37" s="430" t="n">
        <v>0</v>
      </c>
      <c r="F37" s="358" t="n">
        <v>2</v>
      </c>
      <c r="G37" s="358" t="n">
        <v>0</v>
      </c>
      <c r="H37" s="358" t="n">
        <v>0</v>
      </c>
      <c r="I37" s="430" t="n">
        <v>2</v>
      </c>
      <c r="J37" s="358" t="n">
        <v>3</v>
      </c>
      <c r="K37" s="358" t="n">
        <v>1</v>
      </c>
      <c r="L37" s="358" t="n">
        <v>0</v>
      </c>
      <c r="M37" s="430" t="n">
        <v>4</v>
      </c>
      <c r="N37" s="430" t="n">
        <v>-2</v>
      </c>
      <c r="O37" s="334" t="n">
        <v>-2</v>
      </c>
      <c r="P37" s="432" t="n">
        <v>87</v>
      </c>
      <c r="Q37" s="395"/>
    </row>
    <row r="38" customFormat="false" ht="21" hidden="false" customHeight="true" outlineLevel="0" collapsed="false">
      <c r="A38" s="428" t="s">
        <v>332</v>
      </c>
      <c r="B38" s="432" t="n">
        <v>18</v>
      </c>
      <c r="C38" s="358" t="n">
        <v>0</v>
      </c>
      <c r="D38" s="358" t="n">
        <v>0</v>
      </c>
      <c r="E38" s="430" t="n">
        <v>0</v>
      </c>
      <c r="F38" s="358" t="n">
        <v>0</v>
      </c>
      <c r="G38" s="358" t="n">
        <v>0</v>
      </c>
      <c r="H38" s="358" t="n">
        <v>0</v>
      </c>
      <c r="I38" s="430" t="n">
        <v>0</v>
      </c>
      <c r="J38" s="358" t="n">
        <v>0</v>
      </c>
      <c r="K38" s="358" t="n">
        <v>0</v>
      </c>
      <c r="L38" s="358" t="n">
        <v>0</v>
      </c>
      <c r="M38" s="430" t="n">
        <v>0</v>
      </c>
      <c r="N38" s="430" t="n">
        <v>0</v>
      </c>
      <c r="O38" s="334" t="n">
        <v>0</v>
      </c>
      <c r="P38" s="432" t="n">
        <v>18</v>
      </c>
      <c r="Q38" s="395"/>
    </row>
    <row r="39" customFormat="false" ht="21" hidden="false" customHeight="true" outlineLevel="0" collapsed="false">
      <c r="A39" s="428"/>
      <c r="B39" s="432"/>
      <c r="C39" s="358"/>
      <c r="D39" s="358"/>
      <c r="E39" s="430"/>
      <c r="F39" s="358"/>
      <c r="G39" s="358"/>
      <c r="H39" s="358"/>
      <c r="I39" s="430"/>
      <c r="J39" s="358"/>
      <c r="K39" s="358"/>
      <c r="L39" s="358"/>
      <c r="M39" s="430"/>
      <c r="N39" s="430"/>
      <c r="O39" s="334"/>
      <c r="P39" s="432"/>
      <c r="Q39" s="395"/>
    </row>
    <row r="40" customFormat="false" ht="21" hidden="false" customHeight="true" outlineLevel="0" collapsed="false">
      <c r="A40" s="428" t="s">
        <v>333</v>
      </c>
      <c r="B40" s="432" t="n">
        <v>2165</v>
      </c>
      <c r="C40" s="334" t="n">
        <v>3</v>
      </c>
      <c r="D40" s="334" t="n">
        <v>0</v>
      </c>
      <c r="E40" s="430" t="n">
        <v>3</v>
      </c>
      <c r="F40" s="334" t="n">
        <v>103</v>
      </c>
      <c r="G40" s="334" t="n">
        <v>47</v>
      </c>
      <c r="H40" s="334" t="n">
        <v>14</v>
      </c>
      <c r="I40" s="430" t="n">
        <v>164</v>
      </c>
      <c r="J40" s="334" t="n">
        <v>24</v>
      </c>
      <c r="K40" s="334" t="n">
        <v>17</v>
      </c>
      <c r="L40" s="334" t="n">
        <v>7</v>
      </c>
      <c r="M40" s="430" t="n">
        <v>48</v>
      </c>
      <c r="N40" s="430" t="n">
        <v>116</v>
      </c>
      <c r="O40" s="334" t="n">
        <v>119</v>
      </c>
      <c r="P40" s="432" t="n">
        <v>2284</v>
      </c>
      <c r="Q40" s="395"/>
    </row>
    <row r="41" customFormat="false" ht="21" hidden="false" customHeight="true" outlineLevel="0" collapsed="false">
      <c r="A41" s="428"/>
      <c r="B41" s="432"/>
      <c r="C41" s="334"/>
      <c r="D41" s="334"/>
      <c r="E41" s="430"/>
      <c r="F41" s="334"/>
      <c r="G41" s="334"/>
      <c r="H41" s="334"/>
      <c r="I41" s="430"/>
      <c r="J41" s="334"/>
      <c r="K41" s="334"/>
      <c r="L41" s="334"/>
      <c r="M41" s="430"/>
      <c r="N41" s="430"/>
      <c r="O41" s="334"/>
      <c r="P41" s="432"/>
      <c r="Q41" s="395"/>
    </row>
    <row r="42" customFormat="false" ht="21" hidden="false" customHeight="true" outlineLevel="0" collapsed="false">
      <c r="A42" s="428" t="s">
        <v>334</v>
      </c>
      <c r="B42" s="432" t="n">
        <v>545</v>
      </c>
      <c r="C42" s="358" t="n">
        <v>0</v>
      </c>
      <c r="D42" s="358" t="n">
        <v>0</v>
      </c>
      <c r="E42" s="430" t="n">
        <v>0</v>
      </c>
      <c r="F42" s="358" t="n">
        <v>11</v>
      </c>
      <c r="G42" s="358" t="n">
        <v>14</v>
      </c>
      <c r="H42" s="358" t="n">
        <v>1</v>
      </c>
      <c r="I42" s="430" t="n">
        <v>26</v>
      </c>
      <c r="J42" s="358" t="n">
        <v>4</v>
      </c>
      <c r="K42" s="358" t="n">
        <v>0</v>
      </c>
      <c r="L42" s="358" t="n">
        <v>0</v>
      </c>
      <c r="M42" s="430" t="n">
        <v>4</v>
      </c>
      <c r="N42" s="430" t="n">
        <v>22</v>
      </c>
      <c r="O42" s="334" t="n">
        <v>22</v>
      </c>
      <c r="P42" s="432" t="n">
        <v>567</v>
      </c>
      <c r="Q42" s="395"/>
    </row>
    <row r="43" customFormat="false" ht="21" hidden="false" customHeight="true" outlineLevel="0" collapsed="false">
      <c r="A43" s="428" t="s">
        <v>335</v>
      </c>
      <c r="B43" s="432" t="n">
        <v>92</v>
      </c>
      <c r="C43" s="358" t="n">
        <v>0</v>
      </c>
      <c r="D43" s="358" t="n">
        <v>0</v>
      </c>
      <c r="E43" s="430" t="n">
        <v>0</v>
      </c>
      <c r="F43" s="358" t="n">
        <v>1</v>
      </c>
      <c r="G43" s="358" t="n">
        <v>5</v>
      </c>
      <c r="H43" s="358" t="n">
        <v>0</v>
      </c>
      <c r="I43" s="430" t="n">
        <v>6</v>
      </c>
      <c r="J43" s="358" t="n">
        <v>3</v>
      </c>
      <c r="K43" s="358" t="n">
        <v>0</v>
      </c>
      <c r="L43" s="358" t="n">
        <v>0</v>
      </c>
      <c r="M43" s="430" t="n">
        <v>3</v>
      </c>
      <c r="N43" s="430" t="n">
        <v>3</v>
      </c>
      <c r="O43" s="334" t="n">
        <v>3</v>
      </c>
      <c r="P43" s="432" t="n">
        <v>95</v>
      </c>
      <c r="Q43" s="395"/>
    </row>
    <row r="44" customFormat="false" ht="21" hidden="false" customHeight="true" outlineLevel="0" collapsed="false">
      <c r="A44" s="428" t="s">
        <v>336</v>
      </c>
      <c r="B44" s="432" t="n">
        <v>658</v>
      </c>
      <c r="C44" s="358" t="n">
        <v>1</v>
      </c>
      <c r="D44" s="358" t="n">
        <v>0</v>
      </c>
      <c r="E44" s="430" t="n">
        <v>1</v>
      </c>
      <c r="F44" s="358" t="n">
        <v>10</v>
      </c>
      <c r="G44" s="358" t="n">
        <v>4</v>
      </c>
      <c r="H44" s="358" t="n">
        <v>6</v>
      </c>
      <c r="I44" s="430" t="n">
        <v>20</v>
      </c>
      <c r="J44" s="358" t="n">
        <v>9</v>
      </c>
      <c r="K44" s="358" t="n">
        <v>8</v>
      </c>
      <c r="L44" s="358" t="n">
        <v>4</v>
      </c>
      <c r="M44" s="430" t="n">
        <v>21</v>
      </c>
      <c r="N44" s="430" t="n">
        <v>-1</v>
      </c>
      <c r="O44" s="334" t="n">
        <v>0</v>
      </c>
      <c r="P44" s="432" t="n">
        <v>658</v>
      </c>
      <c r="Q44" s="395"/>
    </row>
    <row r="45" customFormat="false" ht="21" hidden="false" customHeight="true" outlineLevel="0" collapsed="false">
      <c r="A45" s="428" t="s">
        <v>337</v>
      </c>
      <c r="B45" s="432" t="n">
        <v>235</v>
      </c>
      <c r="C45" s="358" t="n">
        <v>1</v>
      </c>
      <c r="D45" s="358" t="n">
        <v>0</v>
      </c>
      <c r="E45" s="430" t="n">
        <v>1</v>
      </c>
      <c r="F45" s="358" t="n">
        <v>5</v>
      </c>
      <c r="G45" s="358" t="n">
        <v>4</v>
      </c>
      <c r="H45" s="358" t="n">
        <v>4</v>
      </c>
      <c r="I45" s="430" t="n">
        <v>13</v>
      </c>
      <c r="J45" s="358" t="n">
        <v>0</v>
      </c>
      <c r="K45" s="358" t="n">
        <v>0</v>
      </c>
      <c r="L45" s="358" t="n">
        <v>1</v>
      </c>
      <c r="M45" s="430" t="n">
        <v>1</v>
      </c>
      <c r="N45" s="430" t="n">
        <v>12</v>
      </c>
      <c r="O45" s="334" t="n">
        <v>13</v>
      </c>
      <c r="P45" s="432" t="n">
        <v>248</v>
      </c>
      <c r="Q45" s="395"/>
    </row>
    <row r="46" customFormat="false" ht="21" hidden="false" customHeight="true" outlineLevel="0" collapsed="false">
      <c r="A46" s="428" t="s">
        <v>338</v>
      </c>
      <c r="B46" s="432" t="n">
        <v>232</v>
      </c>
      <c r="C46" s="358" t="n">
        <v>1</v>
      </c>
      <c r="D46" s="358" t="n">
        <v>0</v>
      </c>
      <c r="E46" s="430" t="n">
        <v>1</v>
      </c>
      <c r="F46" s="358" t="n">
        <v>2</v>
      </c>
      <c r="G46" s="358" t="n">
        <v>9</v>
      </c>
      <c r="H46" s="358" t="n">
        <v>3</v>
      </c>
      <c r="I46" s="430" t="n">
        <v>14</v>
      </c>
      <c r="J46" s="358" t="n">
        <v>0</v>
      </c>
      <c r="K46" s="358" t="n">
        <v>1</v>
      </c>
      <c r="L46" s="358" t="n">
        <v>0</v>
      </c>
      <c r="M46" s="430" t="n">
        <v>1</v>
      </c>
      <c r="N46" s="430" t="n">
        <v>13</v>
      </c>
      <c r="O46" s="334" t="n">
        <v>14</v>
      </c>
      <c r="P46" s="432" t="n">
        <v>246</v>
      </c>
      <c r="Q46" s="395"/>
    </row>
    <row r="47" customFormat="false" ht="21" hidden="false" customHeight="true" outlineLevel="0" collapsed="false">
      <c r="A47" s="428" t="s">
        <v>339</v>
      </c>
      <c r="B47" s="432" t="n">
        <v>403</v>
      </c>
      <c r="C47" s="358" t="n">
        <v>0</v>
      </c>
      <c r="D47" s="358" t="n">
        <v>0</v>
      </c>
      <c r="E47" s="430" t="n">
        <v>0</v>
      </c>
      <c r="F47" s="358" t="n">
        <v>74</v>
      </c>
      <c r="G47" s="358" t="n">
        <v>11</v>
      </c>
      <c r="H47" s="358" t="n">
        <v>0</v>
      </c>
      <c r="I47" s="430" t="n">
        <v>85</v>
      </c>
      <c r="J47" s="358" t="n">
        <v>8</v>
      </c>
      <c r="K47" s="358" t="n">
        <v>8</v>
      </c>
      <c r="L47" s="358" t="n">
        <v>2</v>
      </c>
      <c r="M47" s="430" t="n">
        <v>18</v>
      </c>
      <c r="N47" s="430" t="n">
        <v>67</v>
      </c>
      <c r="O47" s="334" t="n">
        <v>67</v>
      </c>
      <c r="P47" s="432" t="n">
        <v>470</v>
      </c>
      <c r="Q47" s="395"/>
    </row>
    <row r="48" customFormat="false" ht="21" hidden="false" customHeight="true" outlineLevel="0" collapsed="false">
      <c r="A48" s="428"/>
      <c r="B48" s="432"/>
      <c r="C48" s="358"/>
      <c r="D48" s="358"/>
      <c r="E48" s="430"/>
      <c r="F48" s="358"/>
      <c r="G48" s="358"/>
      <c r="H48" s="358"/>
      <c r="I48" s="430"/>
      <c r="J48" s="358"/>
      <c r="K48" s="358"/>
      <c r="L48" s="358"/>
      <c r="M48" s="430"/>
      <c r="N48" s="430"/>
      <c r="O48" s="334"/>
      <c r="P48" s="432"/>
      <c r="Q48" s="395"/>
    </row>
    <row r="49" customFormat="false" ht="21" hidden="false" customHeight="true" outlineLevel="0" collapsed="false">
      <c r="A49" s="428" t="s">
        <v>340</v>
      </c>
      <c r="B49" s="432" t="n">
        <v>433</v>
      </c>
      <c r="C49" s="334" t="n">
        <v>0</v>
      </c>
      <c r="D49" s="334" t="n">
        <v>0</v>
      </c>
      <c r="E49" s="430" t="n">
        <v>0</v>
      </c>
      <c r="F49" s="334" t="n">
        <v>28</v>
      </c>
      <c r="G49" s="334" t="n">
        <v>8</v>
      </c>
      <c r="H49" s="334" t="n">
        <v>7</v>
      </c>
      <c r="I49" s="430" t="n">
        <v>43</v>
      </c>
      <c r="J49" s="334" t="n">
        <v>5</v>
      </c>
      <c r="K49" s="334" t="n">
        <v>2</v>
      </c>
      <c r="L49" s="334" t="n">
        <v>4</v>
      </c>
      <c r="M49" s="430" t="n">
        <v>11</v>
      </c>
      <c r="N49" s="430" t="n">
        <v>32</v>
      </c>
      <c r="O49" s="334" t="n">
        <v>32</v>
      </c>
      <c r="P49" s="432" t="n">
        <v>465</v>
      </c>
      <c r="Q49" s="395"/>
    </row>
    <row r="50" customFormat="false" ht="21" hidden="false" customHeight="true" outlineLevel="0" collapsed="false">
      <c r="A50" s="428"/>
      <c r="B50" s="432"/>
      <c r="C50" s="334"/>
      <c r="D50" s="334"/>
      <c r="E50" s="430"/>
      <c r="F50" s="334"/>
      <c r="G50" s="334"/>
      <c r="H50" s="334"/>
      <c r="I50" s="430"/>
      <c r="J50" s="334"/>
      <c r="K50" s="334"/>
      <c r="L50" s="334"/>
      <c r="M50" s="430"/>
      <c r="N50" s="430"/>
      <c r="O50" s="334"/>
      <c r="P50" s="432"/>
      <c r="Q50" s="395"/>
    </row>
    <row r="51" customFormat="false" ht="21" hidden="false" customHeight="true" outlineLevel="0" collapsed="false">
      <c r="A51" s="428" t="s">
        <v>341</v>
      </c>
      <c r="B51" s="432" t="n">
        <v>87</v>
      </c>
      <c r="C51" s="358" t="n">
        <v>0</v>
      </c>
      <c r="D51" s="358" t="n">
        <v>0</v>
      </c>
      <c r="E51" s="430" t="n">
        <v>0</v>
      </c>
      <c r="F51" s="358" t="n">
        <v>2</v>
      </c>
      <c r="G51" s="358" t="n">
        <v>0</v>
      </c>
      <c r="H51" s="358" t="n">
        <v>0</v>
      </c>
      <c r="I51" s="430" t="n">
        <v>2</v>
      </c>
      <c r="J51" s="358" t="n">
        <v>0</v>
      </c>
      <c r="K51" s="358" t="n">
        <v>0</v>
      </c>
      <c r="L51" s="358" t="n">
        <v>0</v>
      </c>
      <c r="M51" s="430" t="n">
        <v>0</v>
      </c>
      <c r="N51" s="430" t="n">
        <v>2</v>
      </c>
      <c r="O51" s="334" t="n">
        <v>2</v>
      </c>
      <c r="P51" s="432" t="n">
        <v>89</v>
      </c>
      <c r="Q51" s="395"/>
    </row>
    <row r="52" customFormat="false" ht="21" hidden="false" customHeight="true" outlineLevel="0" collapsed="false">
      <c r="A52" s="428" t="s">
        <v>342</v>
      </c>
      <c r="B52" s="432" t="n">
        <v>112</v>
      </c>
      <c r="C52" s="358" t="n">
        <v>0</v>
      </c>
      <c r="D52" s="358" t="n">
        <v>0</v>
      </c>
      <c r="E52" s="430" t="n">
        <v>0</v>
      </c>
      <c r="F52" s="358" t="n">
        <v>9</v>
      </c>
      <c r="G52" s="358" t="n">
        <v>2</v>
      </c>
      <c r="H52" s="358" t="n">
        <v>0</v>
      </c>
      <c r="I52" s="430" t="n">
        <v>11</v>
      </c>
      <c r="J52" s="358" t="n">
        <v>1</v>
      </c>
      <c r="K52" s="358" t="n">
        <v>0</v>
      </c>
      <c r="L52" s="358" t="n">
        <v>0</v>
      </c>
      <c r="M52" s="430" t="n">
        <v>1</v>
      </c>
      <c r="N52" s="430" t="n">
        <v>10</v>
      </c>
      <c r="O52" s="334" t="n">
        <v>10</v>
      </c>
      <c r="P52" s="432" t="n">
        <v>122</v>
      </c>
      <c r="Q52" s="395"/>
    </row>
    <row r="53" customFormat="false" ht="21" hidden="false" customHeight="true" outlineLevel="0" collapsed="false">
      <c r="A53" s="428" t="s">
        <v>343</v>
      </c>
      <c r="B53" s="432" t="n">
        <v>25</v>
      </c>
      <c r="C53" s="358" t="n">
        <v>0</v>
      </c>
      <c r="D53" s="358" t="n">
        <v>0</v>
      </c>
      <c r="E53" s="430" t="n">
        <v>0</v>
      </c>
      <c r="F53" s="358" t="n">
        <v>0</v>
      </c>
      <c r="G53" s="358" t="n">
        <v>0</v>
      </c>
      <c r="H53" s="358" t="n">
        <v>0</v>
      </c>
      <c r="I53" s="430" t="n">
        <v>0</v>
      </c>
      <c r="J53" s="358" t="n">
        <v>0</v>
      </c>
      <c r="K53" s="358" t="n">
        <v>1</v>
      </c>
      <c r="L53" s="358" t="n">
        <v>4</v>
      </c>
      <c r="M53" s="430" t="n">
        <v>5</v>
      </c>
      <c r="N53" s="430" t="n">
        <v>-5</v>
      </c>
      <c r="O53" s="334" t="n">
        <v>-5</v>
      </c>
      <c r="P53" s="432" t="n">
        <v>20</v>
      </c>
      <c r="Q53" s="395"/>
    </row>
    <row r="54" customFormat="false" ht="21" hidden="false" customHeight="true" outlineLevel="0" collapsed="false">
      <c r="A54" s="428" t="s">
        <v>344</v>
      </c>
      <c r="B54" s="432" t="n">
        <v>10</v>
      </c>
      <c r="C54" s="358" t="n">
        <v>0</v>
      </c>
      <c r="D54" s="358" t="n">
        <v>0</v>
      </c>
      <c r="E54" s="430" t="n">
        <v>0</v>
      </c>
      <c r="F54" s="358" t="n">
        <v>0</v>
      </c>
      <c r="G54" s="358" t="n">
        <v>0</v>
      </c>
      <c r="H54" s="358" t="n">
        <v>7</v>
      </c>
      <c r="I54" s="430" t="n">
        <v>7</v>
      </c>
      <c r="J54" s="358" t="n">
        <v>2</v>
      </c>
      <c r="K54" s="358" t="n">
        <v>0</v>
      </c>
      <c r="L54" s="358" t="n">
        <v>0</v>
      </c>
      <c r="M54" s="430" t="n">
        <v>2</v>
      </c>
      <c r="N54" s="430" t="n">
        <v>5</v>
      </c>
      <c r="O54" s="334" t="n">
        <v>5</v>
      </c>
      <c r="P54" s="432" t="n">
        <v>15</v>
      </c>
      <c r="Q54" s="395"/>
    </row>
    <row r="55" customFormat="false" ht="21" hidden="false" customHeight="true" outlineLevel="0" collapsed="false">
      <c r="A55" s="428" t="s">
        <v>345</v>
      </c>
      <c r="B55" s="432" t="n">
        <v>2</v>
      </c>
      <c r="C55" s="358" t="n">
        <v>0</v>
      </c>
      <c r="D55" s="358" t="n">
        <v>0</v>
      </c>
      <c r="E55" s="430" t="n">
        <v>0</v>
      </c>
      <c r="F55" s="358" t="n">
        <v>0</v>
      </c>
      <c r="G55" s="358" t="n">
        <v>0</v>
      </c>
      <c r="H55" s="358" t="n">
        <v>0</v>
      </c>
      <c r="I55" s="430" t="n">
        <v>0</v>
      </c>
      <c r="J55" s="358" t="n">
        <v>0</v>
      </c>
      <c r="K55" s="358" t="n">
        <v>0</v>
      </c>
      <c r="L55" s="358" t="n">
        <v>0</v>
      </c>
      <c r="M55" s="430" t="n">
        <v>0</v>
      </c>
      <c r="N55" s="430" t="n">
        <v>0</v>
      </c>
      <c r="O55" s="334" t="n">
        <v>0</v>
      </c>
      <c r="P55" s="432" t="n">
        <v>2</v>
      </c>
      <c r="Q55" s="395"/>
    </row>
    <row r="56" customFormat="false" ht="21" hidden="false" customHeight="true" outlineLevel="0" collapsed="false">
      <c r="A56" s="428" t="s">
        <v>346</v>
      </c>
      <c r="B56" s="432" t="n">
        <v>2</v>
      </c>
      <c r="C56" s="358" t="n">
        <v>0</v>
      </c>
      <c r="D56" s="358" t="n">
        <v>0</v>
      </c>
      <c r="E56" s="430" t="n">
        <v>0</v>
      </c>
      <c r="F56" s="358" t="n">
        <v>0</v>
      </c>
      <c r="G56" s="358" t="n">
        <v>0</v>
      </c>
      <c r="H56" s="358" t="n">
        <v>0</v>
      </c>
      <c r="I56" s="430" t="n">
        <v>0</v>
      </c>
      <c r="J56" s="358" t="n">
        <v>0</v>
      </c>
      <c r="K56" s="358" t="n">
        <v>0</v>
      </c>
      <c r="L56" s="358" t="n">
        <v>0</v>
      </c>
      <c r="M56" s="430" t="n">
        <v>0</v>
      </c>
      <c r="N56" s="430" t="n">
        <v>0</v>
      </c>
      <c r="O56" s="334" t="n">
        <v>0</v>
      </c>
      <c r="P56" s="432" t="n">
        <v>2</v>
      </c>
      <c r="Q56" s="395"/>
    </row>
    <row r="57" customFormat="false" ht="21" hidden="false" customHeight="true" outlineLevel="0" collapsed="false">
      <c r="A57" s="428" t="s">
        <v>347</v>
      </c>
      <c r="B57" s="432" t="n">
        <v>22</v>
      </c>
      <c r="C57" s="358" t="n">
        <v>0</v>
      </c>
      <c r="D57" s="358" t="n">
        <v>0</v>
      </c>
      <c r="E57" s="430" t="n">
        <v>0</v>
      </c>
      <c r="F57" s="358" t="n">
        <v>4</v>
      </c>
      <c r="G57" s="358" t="n">
        <v>0</v>
      </c>
      <c r="H57" s="358" t="n">
        <v>0</v>
      </c>
      <c r="I57" s="430" t="n">
        <v>4</v>
      </c>
      <c r="J57" s="358" t="n">
        <v>0</v>
      </c>
      <c r="K57" s="358" t="n">
        <v>0</v>
      </c>
      <c r="L57" s="358" t="n">
        <v>0</v>
      </c>
      <c r="M57" s="430" t="n">
        <v>0</v>
      </c>
      <c r="N57" s="430" t="n">
        <v>4</v>
      </c>
      <c r="O57" s="334" t="n">
        <v>4</v>
      </c>
      <c r="P57" s="432" t="n">
        <v>26</v>
      </c>
      <c r="Q57" s="395"/>
    </row>
    <row r="58" customFormat="false" ht="21" hidden="false" customHeight="true" outlineLevel="0" collapsed="false">
      <c r="A58" s="428" t="s">
        <v>348</v>
      </c>
      <c r="B58" s="432" t="n">
        <v>2</v>
      </c>
      <c r="C58" s="358" t="n">
        <v>0</v>
      </c>
      <c r="D58" s="358" t="n">
        <v>0</v>
      </c>
      <c r="E58" s="430" t="n">
        <v>0</v>
      </c>
      <c r="F58" s="358" t="n">
        <v>0</v>
      </c>
      <c r="G58" s="358" t="n">
        <v>0</v>
      </c>
      <c r="H58" s="358" t="n">
        <v>0</v>
      </c>
      <c r="I58" s="430" t="n">
        <v>0</v>
      </c>
      <c r="J58" s="358" t="n">
        <v>0</v>
      </c>
      <c r="K58" s="358" t="n">
        <v>0</v>
      </c>
      <c r="L58" s="358" t="n">
        <v>0</v>
      </c>
      <c r="M58" s="430" t="n">
        <v>0</v>
      </c>
      <c r="N58" s="430" t="n">
        <v>0</v>
      </c>
      <c r="O58" s="334" t="n">
        <v>0</v>
      </c>
      <c r="P58" s="432" t="n">
        <v>2</v>
      </c>
      <c r="Q58" s="395"/>
    </row>
    <row r="59" customFormat="false" ht="21" hidden="false" customHeight="true" outlineLevel="0" collapsed="false">
      <c r="A59" s="428" t="s">
        <v>349</v>
      </c>
      <c r="B59" s="432" t="n">
        <v>12</v>
      </c>
      <c r="C59" s="358" t="n">
        <v>0</v>
      </c>
      <c r="D59" s="358" t="n">
        <v>0</v>
      </c>
      <c r="E59" s="430" t="n">
        <v>0</v>
      </c>
      <c r="F59" s="358" t="n">
        <v>0</v>
      </c>
      <c r="G59" s="358" t="n">
        <v>0</v>
      </c>
      <c r="H59" s="358" t="n">
        <v>0</v>
      </c>
      <c r="I59" s="430" t="n">
        <v>0</v>
      </c>
      <c r="J59" s="358" t="n">
        <v>0</v>
      </c>
      <c r="K59" s="358" t="n">
        <v>0</v>
      </c>
      <c r="L59" s="358" t="n">
        <v>0</v>
      </c>
      <c r="M59" s="430" t="n">
        <v>0</v>
      </c>
      <c r="N59" s="430" t="n">
        <v>0</v>
      </c>
      <c r="O59" s="334" t="n">
        <v>0</v>
      </c>
      <c r="P59" s="432" t="n">
        <v>12</v>
      </c>
      <c r="Q59" s="395"/>
    </row>
    <row r="60" customFormat="false" ht="21" hidden="false" customHeight="true" outlineLevel="0" collapsed="false">
      <c r="A60" s="428" t="s">
        <v>350</v>
      </c>
      <c r="B60" s="432" t="n">
        <v>27</v>
      </c>
      <c r="C60" s="358" t="n">
        <v>0</v>
      </c>
      <c r="D60" s="358" t="n">
        <v>0</v>
      </c>
      <c r="E60" s="430" t="n">
        <v>0</v>
      </c>
      <c r="F60" s="358" t="n">
        <v>0</v>
      </c>
      <c r="G60" s="358" t="n">
        <v>0</v>
      </c>
      <c r="H60" s="358" t="n">
        <v>0</v>
      </c>
      <c r="I60" s="430" t="n">
        <v>0</v>
      </c>
      <c r="J60" s="358" t="n">
        <v>0</v>
      </c>
      <c r="K60" s="358" t="n">
        <v>0</v>
      </c>
      <c r="L60" s="358" t="n">
        <v>0</v>
      </c>
      <c r="M60" s="430" t="n">
        <v>0</v>
      </c>
      <c r="N60" s="430" t="n">
        <v>0</v>
      </c>
      <c r="O60" s="334" t="n">
        <v>0</v>
      </c>
      <c r="P60" s="432" t="n">
        <v>27</v>
      </c>
      <c r="Q60" s="395"/>
    </row>
    <row r="61" customFormat="false" ht="21" hidden="false" customHeight="true" outlineLevel="0" collapsed="false">
      <c r="A61" s="428" t="s">
        <v>351</v>
      </c>
      <c r="B61" s="432" t="n">
        <v>37</v>
      </c>
      <c r="C61" s="358" t="n">
        <v>0</v>
      </c>
      <c r="D61" s="358" t="n">
        <v>0</v>
      </c>
      <c r="E61" s="430" t="n">
        <v>0</v>
      </c>
      <c r="F61" s="358" t="n">
        <v>6</v>
      </c>
      <c r="G61" s="358" t="n">
        <v>0</v>
      </c>
      <c r="H61" s="358" t="n">
        <v>0</v>
      </c>
      <c r="I61" s="430" t="n">
        <v>6</v>
      </c>
      <c r="J61" s="358" t="n">
        <v>2</v>
      </c>
      <c r="K61" s="358" t="n">
        <v>0</v>
      </c>
      <c r="L61" s="358" t="n">
        <v>0</v>
      </c>
      <c r="M61" s="430" t="n">
        <v>2</v>
      </c>
      <c r="N61" s="430" t="n">
        <v>4</v>
      </c>
      <c r="O61" s="334" t="n">
        <v>4</v>
      </c>
      <c r="P61" s="432" t="n">
        <v>41</v>
      </c>
      <c r="Q61" s="395"/>
    </row>
    <row r="62" customFormat="false" ht="21" hidden="false" customHeight="true" outlineLevel="0" collapsed="false">
      <c r="A62" s="428" t="s">
        <v>352</v>
      </c>
      <c r="B62" s="432" t="n">
        <v>95</v>
      </c>
      <c r="C62" s="358" t="n">
        <v>0</v>
      </c>
      <c r="D62" s="358" t="n">
        <v>0</v>
      </c>
      <c r="E62" s="430" t="n">
        <v>0</v>
      </c>
      <c r="F62" s="358" t="n">
        <v>7</v>
      </c>
      <c r="G62" s="358" t="n">
        <v>6</v>
      </c>
      <c r="H62" s="358" t="n">
        <v>0</v>
      </c>
      <c r="I62" s="430" t="n">
        <v>13</v>
      </c>
      <c r="J62" s="358" t="n">
        <v>0</v>
      </c>
      <c r="K62" s="358" t="n">
        <v>1</v>
      </c>
      <c r="L62" s="358" t="n">
        <v>0</v>
      </c>
      <c r="M62" s="430" t="n">
        <v>1</v>
      </c>
      <c r="N62" s="430" t="n">
        <v>12</v>
      </c>
      <c r="O62" s="334" t="n">
        <v>12</v>
      </c>
      <c r="P62" s="432" t="n">
        <v>107</v>
      </c>
      <c r="Q62" s="395"/>
    </row>
    <row r="63" customFormat="false" ht="21" hidden="false" customHeight="true" outlineLevel="0" collapsed="false">
      <c r="A63" s="433" t="s">
        <v>47</v>
      </c>
      <c r="B63" s="432"/>
      <c r="C63" s="334"/>
      <c r="D63" s="334"/>
      <c r="E63" s="430"/>
      <c r="F63" s="334"/>
      <c r="G63" s="334"/>
      <c r="H63" s="334"/>
      <c r="I63" s="430"/>
      <c r="J63" s="334"/>
      <c r="K63" s="334"/>
      <c r="L63" s="334"/>
      <c r="M63" s="430"/>
      <c r="N63" s="430"/>
      <c r="O63" s="334"/>
      <c r="P63" s="432"/>
      <c r="Q63" s="395"/>
    </row>
    <row r="64" customFormat="false" ht="21" hidden="false" customHeight="true" outlineLevel="0" collapsed="false">
      <c r="A64" s="428" t="s">
        <v>353</v>
      </c>
      <c r="B64" s="429" t="n">
        <v>14</v>
      </c>
      <c r="C64" s="334" t="n">
        <v>0</v>
      </c>
      <c r="D64" s="334" t="n">
        <v>0</v>
      </c>
      <c r="E64" s="430" t="n">
        <v>0</v>
      </c>
      <c r="F64" s="334" t="n">
        <v>0</v>
      </c>
      <c r="G64" s="334" t="n">
        <v>0</v>
      </c>
      <c r="H64" s="334" t="n">
        <v>0</v>
      </c>
      <c r="I64" s="430" t="n">
        <v>0</v>
      </c>
      <c r="J64" s="334" t="n">
        <v>0</v>
      </c>
      <c r="K64" s="334" t="n">
        <v>0</v>
      </c>
      <c r="L64" s="334" t="n">
        <v>0</v>
      </c>
      <c r="M64" s="430" t="n">
        <v>0</v>
      </c>
      <c r="N64" s="430" t="n">
        <v>0</v>
      </c>
      <c r="O64" s="334" t="n">
        <v>0</v>
      </c>
      <c r="P64" s="432" t="n">
        <v>14</v>
      </c>
      <c r="Q64" s="395"/>
    </row>
    <row r="65" customFormat="false" ht="21" hidden="false" customHeight="true" outlineLevel="0" collapsed="false">
      <c r="A65" s="428"/>
      <c r="B65" s="432"/>
      <c r="C65" s="334"/>
      <c r="D65" s="334"/>
      <c r="E65" s="430"/>
      <c r="F65" s="334"/>
      <c r="G65" s="334"/>
      <c r="H65" s="334"/>
      <c r="I65" s="430"/>
      <c r="J65" s="334"/>
      <c r="K65" s="334"/>
      <c r="L65" s="334"/>
      <c r="M65" s="430"/>
      <c r="N65" s="430"/>
      <c r="O65" s="334"/>
      <c r="P65" s="432"/>
      <c r="Q65" s="395"/>
    </row>
    <row r="66" customFormat="false" ht="21" hidden="false" customHeight="true" outlineLevel="0" collapsed="false">
      <c r="A66" s="428" t="s">
        <v>354</v>
      </c>
      <c r="B66" s="432" t="n">
        <v>14</v>
      </c>
      <c r="C66" s="358" t="n">
        <v>0</v>
      </c>
      <c r="D66" s="358" t="n">
        <v>0</v>
      </c>
      <c r="E66" s="430" t="n">
        <v>0</v>
      </c>
      <c r="F66" s="358" t="n">
        <v>0</v>
      </c>
      <c r="G66" s="358" t="n">
        <v>0</v>
      </c>
      <c r="H66" s="358" t="n">
        <v>0</v>
      </c>
      <c r="I66" s="430" t="n">
        <v>0</v>
      </c>
      <c r="J66" s="358" t="n">
        <v>0</v>
      </c>
      <c r="K66" s="358" t="n">
        <v>0</v>
      </c>
      <c r="L66" s="358" t="n">
        <v>0</v>
      </c>
      <c r="M66" s="430" t="n">
        <v>0</v>
      </c>
      <c r="N66" s="430" t="n">
        <v>0</v>
      </c>
      <c r="O66" s="334" t="n">
        <v>0</v>
      </c>
      <c r="P66" s="432" t="n">
        <v>14</v>
      </c>
      <c r="Q66" s="395"/>
    </row>
    <row r="67" customFormat="false" ht="21" hidden="false" customHeight="true" outlineLevel="0" collapsed="false">
      <c r="A67" s="428"/>
      <c r="B67" s="432"/>
      <c r="C67" s="358"/>
      <c r="D67" s="358"/>
      <c r="E67" s="430"/>
      <c r="F67" s="358"/>
      <c r="G67" s="358"/>
      <c r="H67" s="358"/>
      <c r="I67" s="430"/>
      <c r="J67" s="358"/>
      <c r="K67" s="358"/>
      <c r="L67" s="358"/>
      <c r="M67" s="430"/>
      <c r="N67" s="430"/>
      <c r="O67" s="334"/>
      <c r="P67" s="432"/>
      <c r="Q67" s="395"/>
    </row>
    <row r="68" customFormat="false" ht="21" hidden="false" customHeight="true" outlineLevel="0" collapsed="false">
      <c r="A68" s="428" t="s">
        <v>355</v>
      </c>
      <c r="B68" s="432" t="n">
        <v>67</v>
      </c>
      <c r="C68" s="334" t="n">
        <v>0</v>
      </c>
      <c r="D68" s="334" t="n">
        <v>0</v>
      </c>
      <c r="E68" s="430" t="n">
        <v>0</v>
      </c>
      <c r="F68" s="334" t="n">
        <v>1</v>
      </c>
      <c r="G68" s="334" t="n">
        <v>0</v>
      </c>
      <c r="H68" s="334" t="n">
        <v>0</v>
      </c>
      <c r="I68" s="430" t="n">
        <v>1</v>
      </c>
      <c r="J68" s="334" t="n">
        <v>1</v>
      </c>
      <c r="K68" s="334" t="n">
        <v>0</v>
      </c>
      <c r="L68" s="334" t="n">
        <v>1</v>
      </c>
      <c r="M68" s="430" t="n">
        <v>2</v>
      </c>
      <c r="N68" s="430" t="n">
        <v>-1</v>
      </c>
      <c r="O68" s="334" t="n">
        <v>-1</v>
      </c>
      <c r="P68" s="432" t="n">
        <v>66</v>
      </c>
      <c r="Q68" s="395"/>
    </row>
    <row r="69" customFormat="false" ht="21" hidden="false" customHeight="true" outlineLevel="0" collapsed="false">
      <c r="A69" s="428"/>
      <c r="B69" s="432"/>
      <c r="C69" s="334"/>
      <c r="D69" s="334"/>
      <c r="E69" s="430"/>
      <c r="F69" s="334"/>
      <c r="G69" s="334"/>
      <c r="H69" s="334"/>
      <c r="I69" s="430"/>
      <c r="J69" s="334"/>
      <c r="K69" s="334"/>
      <c r="L69" s="334"/>
      <c r="M69" s="430"/>
      <c r="N69" s="430"/>
      <c r="O69" s="334"/>
      <c r="P69" s="432"/>
      <c r="Q69" s="395"/>
    </row>
    <row r="70" customFormat="false" ht="21" hidden="false" customHeight="true" outlineLevel="0" collapsed="false">
      <c r="A70" s="428" t="s">
        <v>356</v>
      </c>
      <c r="B70" s="432" t="n">
        <v>51</v>
      </c>
      <c r="C70" s="358" t="n">
        <v>0</v>
      </c>
      <c r="D70" s="358" t="n">
        <v>0</v>
      </c>
      <c r="E70" s="430" t="n">
        <v>0</v>
      </c>
      <c r="F70" s="358" t="n">
        <v>1</v>
      </c>
      <c r="G70" s="358" t="n">
        <v>0</v>
      </c>
      <c r="H70" s="358" t="n">
        <v>0</v>
      </c>
      <c r="I70" s="430" t="n">
        <v>1</v>
      </c>
      <c r="J70" s="358" t="n">
        <v>1</v>
      </c>
      <c r="K70" s="358" t="n">
        <v>0</v>
      </c>
      <c r="L70" s="358" t="n">
        <v>1</v>
      </c>
      <c r="M70" s="430" t="n">
        <v>2</v>
      </c>
      <c r="N70" s="430" t="n">
        <v>-1</v>
      </c>
      <c r="O70" s="334" t="n">
        <v>-1</v>
      </c>
      <c r="P70" s="432" t="n">
        <v>50</v>
      </c>
      <c r="Q70" s="395"/>
    </row>
    <row r="71" customFormat="false" ht="21" hidden="false" customHeight="true" outlineLevel="0" collapsed="false">
      <c r="A71" s="443" t="s">
        <v>357</v>
      </c>
      <c r="B71" s="432" t="n">
        <v>16</v>
      </c>
      <c r="C71" s="358" t="n">
        <v>0</v>
      </c>
      <c r="D71" s="358" t="n">
        <v>0</v>
      </c>
      <c r="E71" s="430" t="n">
        <v>0</v>
      </c>
      <c r="F71" s="358" t="n">
        <v>0</v>
      </c>
      <c r="G71" s="358" t="n">
        <v>0</v>
      </c>
      <c r="H71" s="358" t="n">
        <v>0</v>
      </c>
      <c r="I71" s="430" t="n">
        <v>0</v>
      </c>
      <c r="J71" s="358" t="n">
        <v>0</v>
      </c>
      <c r="K71" s="358" t="n">
        <v>0</v>
      </c>
      <c r="L71" s="358" t="n">
        <v>0</v>
      </c>
      <c r="M71" s="430" t="n">
        <v>0</v>
      </c>
      <c r="N71" s="430" t="n">
        <v>0</v>
      </c>
      <c r="O71" s="334" t="n">
        <v>0</v>
      </c>
      <c r="P71" s="432" t="n">
        <v>16</v>
      </c>
      <c r="Q71" s="395"/>
    </row>
    <row r="72" customFormat="false" ht="21" hidden="false" customHeight="true" outlineLevel="0" collapsed="false">
      <c r="A72" s="444"/>
      <c r="B72" s="478"/>
      <c r="C72" s="457"/>
      <c r="D72" s="457"/>
      <c r="E72" s="458"/>
      <c r="F72" s="457"/>
      <c r="G72" s="457"/>
      <c r="H72" s="457"/>
      <c r="I72" s="458"/>
      <c r="J72" s="457"/>
      <c r="K72" s="457"/>
      <c r="L72" s="457"/>
      <c r="M72" s="458"/>
      <c r="N72" s="458"/>
      <c r="O72" s="457"/>
      <c r="P72" s="459"/>
      <c r="Q72" s="395"/>
    </row>
    <row r="73" customFormat="false" ht="17.25" hidden="false" customHeight="false" outlineLevel="0" collapsed="false">
      <c r="A73" s="422"/>
      <c r="B73" s="45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385"/>
      <c r="BJ73" s="479"/>
    </row>
    <row r="74" customFormat="false" ht="24" hidden="false" customHeight="false" outlineLevel="0" collapsed="false">
      <c r="A74" s="480"/>
      <c r="B74" s="382"/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5"/>
      <c r="Q74" s="3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false" hidden="false" outlineLevel="0" max="2" min="2" style="380" width="11.62"/>
    <col collapsed="false" customWidth="true" hidden="false" outlineLevel="0" max="3" min="3" style="380" width="7.62"/>
    <col collapsed="false" customWidth="true" hidden="false" outlineLevel="0" max="4" min="4" style="380" width="5.62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false" hidden="false" outlineLevel="0" max="16" min="16" style="380" width="11.62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70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71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</row>
    <row r="11" customFormat="false" ht="21" hidden="false" customHeight="true" outlineLevel="0" collapsed="false">
      <c r="A11" s="428" t="s">
        <v>309</v>
      </c>
      <c r="B11" s="463" t="n">
        <v>7769</v>
      </c>
      <c r="C11" s="334" t="n">
        <v>4</v>
      </c>
      <c r="D11" s="334" t="n">
        <v>0</v>
      </c>
      <c r="E11" s="430" t="n">
        <v>4</v>
      </c>
      <c r="F11" s="334" t="n">
        <v>245</v>
      </c>
      <c r="G11" s="334" t="n">
        <v>105</v>
      </c>
      <c r="H11" s="334" t="n">
        <v>25</v>
      </c>
      <c r="I11" s="430" t="n">
        <v>375</v>
      </c>
      <c r="J11" s="334" t="n">
        <v>98</v>
      </c>
      <c r="K11" s="334" t="n">
        <v>98</v>
      </c>
      <c r="L11" s="334" t="n">
        <v>45</v>
      </c>
      <c r="M11" s="430" t="n">
        <v>241</v>
      </c>
      <c r="N11" s="430" t="n">
        <v>134</v>
      </c>
      <c r="O11" s="334" t="n">
        <v>138</v>
      </c>
      <c r="P11" s="463" t="n">
        <v>7907</v>
      </c>
    </row>
    <row r="12" customFormat="false" ht="21" hidden="false" customHeight="true" outlineLevel="0" collapsed="false">
      <c r="A12" s="428"/>
      <c r="B12" s="463"/>
      <c r="C12" s="334"/>
      <c r="D12" s="334"/>
      <c r="E12" s="430"/>
      <c r="F12" s="334"/>
      <c r="G12" s="334"/>
      <c r="H12" s="334"/>
      <c r="I12" s="430"/>
      <c r="J12" s="334"/>
      <c r="K12" s="334"/>
      <c r="L12" s="334"/>
      <c r="M12" s="430"/>
      <c r="N12" s="430"/>
      <c r="O12" s="334"/>
      <c r="P12" s="463"/>
    </row>
    <row r="13" customFormat="false" ht="21" hidden="false" customHeight="true" outlineLevel="0" collapsed="false">
      <c r="A13" s="428" t="s">
        <v>310</v>
      </c>
      <c r="B13" s="463" t="n">
        <v>5612</v>
      </c>
      <c r="C13" s="334" t="n">
        <v>2</v>
      </c>
      <c r="D13" s="334" t="n">
        <v>0</v>
      </c>
      <c r="E13" s="430" t="n">
        <v>2</v>
      </c>
      <c r="F13" s="334" t="n">
        <v>134</v>
      </c>
      <c r="G13" s="334" t="n">
        <v>65</v>
      </c>
      <c r="H13" s="334" t="n">
        <v>15</v>
      </c>
      <c r="I13" s="430" t="n">
        <v>214</v>
      </c>
      <c r="J13" s="334" t="n">
        <v>61</v>
      </c>
      <c r="K13" s="334" t="n">
        <v>49</v>
      </c>
      <c r="L13" s="334" t="n">
        <v>33</v>
      </c>
      <c r="M13" s="430" t="n">
        <v>143</v>
      </c>
      <c r="N13" s="430" t="n">
        <v>71</v>
      </c>
      <c r="O13" s="334" t="n">
        <v>73</v>
      </c>
      <c r="P13" s="463" t="n">
        <v>5685</v>
      </c>
    </row>
    <row r="14" customFormat="false" ht="21" hidden="false" customHeight="true" outlineLevel="0" collapsed="false">
      <c r="A14" s="428"/>
      <c r="B14" s="463"/>
      <c r="C14" s="334"/>
      <c r="D14" s="334"/>
      <c r="E14" s="430"/>
      <c r="F14" s="334"/>
      <c r="G14" s="334"/>
      <c r="H14" s="334"/>
      <c r="I14" s="430"/>
      <c r="J14" s="334"/>
      <c r="K14" s="334"/>
      <c r="L14" s="334"/>
      <c r="M14" s="430"/>
      <c r="N14" s="430"/>
      <c r="O14" s="334"/>
      <c r="P14" s="463"/>
    </row>
    <row r="15" customFormat="false" ht="21" hidden="false" customHeight="true" outlineLevel="0" collapsed="false">
      <c r="A15" s="428" t="s">
        <v>311</v>
      </c>
      <c r="B15" s="463" t="n">
        <v>2058</v>
      </c>
      <c r="C15" s="358" t="n">
        <v>0</v>
      </c>
      <c r="D15" s="358" t="n">
        <v>0</v>
      </c>
      <c r="E15" s="430" t="n">
        <v>0</v>
      </c>
      <c r="F15" s="358" t="n">
        <v>40</v>
      </c>
      <c r="G15" s="358" t="n">
        <v>6</v>
      </c>
      <c r="H15" s="358" t="n">
        <v>2</v>
      </c>
      <c r="I15" s="430" t="n">
        <v>48</v>
      </c>
      <c r="J15" s="358" t="n">
        <v>15</v>
      </c>
      <c r="K15" s="358" t="n">
        <v>11</v>
      </c>
      <c r="L15" s="358" t="n">
        <v>11</v>
      </c>
      <c r="M15" s="430" t="n">
        <v>37</v>
      </c>
      <c r="N15" s="430" t="n">
        <v>11</v>
      </c>
      <c r="O15" s="334" t="n">
        <v>11</v>
      </c>
      <c r="P15" s="463" t="n">
        <v>2069</v>
      </c>
    </row>
    <row r="16" customFormat="false" ht="21" hidden="false" customHeight="true" outlineLevel="0" collapsed="false">
      <c r="A16" s="428" t="s">
        <v>312</v>
      </c>
      <c r="B16" s="463" t="n">
        <v>678</v>
      </c>
      <c r="C16" s="358" t="n">
        <v>0</v>
      </c>
      <c r="D16" s="358" t="n">
        <v>0</v>
      </c>
      <c r="E16" s="430" t="n">
        <v>0</v>
      </c>
      <c r="F16" s="358" t="n">
        <v>12</v>
      </c>
      <c r="G16" s="358" t="n">
        <v>5</v>
      </c>
      <c r="H16" s="358" t="n">
        <v>6</v>
      </c>
      <c r="I16" s="430" t="n">
        <v>23</v>
      </c>
      <c r="J16" s="358" t="n">
        <v>4</v>
      </c>
      <c r="K16" s="358" t="n">
        <v>3</v>
      </c>
      <c r="L16" s="358" t="n">
        <v>7</v>
      </c>
      <c r="M16" s="430" t="n">
        <v>14</v>
      </c>
      <c r="N16" s="430" t="n">
        <v>9</v>
      </c>
      <c r="O16" s="334" t="n">
        <v>9</v>
      </c>
      <c r="P16" s="463" t="n">
        <v>687</v>
      </c>
    </row>
    <row r="17" customFormat="false" ht="21" hidden="false" customHeight="true" outlineLevel="0" collapsed="false">
      <c r="A17" s="428" t="s">
        <v>313</v>
      </c>
      <c r="B17" s="463" t="n">
        <v>185</v>
      </c>
      <c r="C17" s="358" t="n">
        <v>0</v>
      </c>
      <c r="D17" s="358" t="n">
        <v>0</v>
      </c>
      <c r="E17" s="430" t="n">
        <v>0</v>
      </c>
      <c r="F17" s="358" t="n">
        <v>0</v>
      </c>
      <c r="G17" s="358" t="n">
        <v>0</v>
      </c>
      <c r="H17" s="358" t="n">
        <v>3</v>
      </c>
      <c r="I17" s="430" t="n">
        <v>3</v>
      </c>
      <c r="J17" s="358" t="n">
        <v>1</v>
      </c>
      <c r="K17" s="358" t="n">
        <v>1</v>
      </c>
      <c r="L17" s="358" t="n">
        <v>0</v>
      </c>
      <c r="M17" s="430" t="n">
        <v>2</v>
      </c>
      <c r="N17" s="430" t="n">
        <v>1</v>
      </c>
      <c r="O17" s="334" t="n">
        <v>1</v>
      </c>
      <c r="P17" s="463" t="n">
        <v>186</v>
      </c>
    </row>
    <row r="18" customFormat="false" ht="21" hidden="false" customHeight="true" outlineLevel="0" collapsed="false">
      <c r="A18" s="428" t="s">
        <v>314</v>
      </c>
      <c r="B18" s="463" t="n">
        <v>336</v>
      </c>
      <c r="C18" s="358" t="n">
        <v>1</v>
      </c>
      <c r="D18" s="358" t="n">
        <v>0</v>
      </c>
      <c r="E18" s="430" t="n">
        <v>1</v>
      </c>
      <c r="F18" s="358" t="n">
        <v>27</v>
      </c>
      <c r="G18" s="358" t="n">
        <v>1</v>
      </c>
      <c r="H18" s="358" t="n">
        <v>1</v>
      </c>
      <c r="I18" s="430" t="n">
        <v>29</v>
      </c>
      <c r="J18" s="358" t="n">
        <v>6</v>
      </c>
      <c r="K18" s="358" t="n">
        <v>2</v>
      </c>
      <c r="L18" s="358" t="n">
        <v>2</v>
      </c>
      <c r="M18" s="430" t="n">
        <v>10</v>
      </c>
      <c r="N18" s="430" t="n">
        <v>19</v>
      </c>
      <c r="O18" s="334" t="n">
        <v>20</v>
      </c>
      <c r="P18" s="463" t="n">
        <v>356</v>
      </c>
    </row>
    <row r="19" customFormat="false" ht="21" hidden="false" customHeight="true" outlineLevel="0" collapsed="false">
      <c r="A19" s="428" t="s">
        <v>315</v>
      </c>
      <c r="B19" s="463" t="n">
        <v>187</v>
      </c>
      <c r="C19" s="358" t="n">
        <v>0</v>
      </c>
      <c r="D19" s="358" t="n">
        <v>0</v>
      </c>
      <c r="E19" s="430" t="n">
        <v>0</v>
      </c>
      <c r="F19" s="358" t="n">
        <v>10</v>
      </c>
      <c r="G19" s="358" t="n">
        <v>5</v>
      </c>
      <c r="H19" s="358" t="n">
        <v>0</v>
      </c>
      <c r="I19" s="430" t="n">
        <v>15</v>
      </c>
      <c r="J19" s="358" t="n">
        <v>6</v>
      </c>
      <c r="K19" s="358" t="n">
        <v>0</v>
      </c>
      <c r="L19" s="358" t="n">
        <v>0</v>
      </c>
      <c r="M19" s="430" t="n">
        <v>6</v>
      </c>
      <c r="N19" s="430" t="n">
        <v>9</v>
      </c>
      <c r="O19" s="334" t="n">
        <v>9</v>
      </c>
      <c r="P19" s="463" t="n">
        <v>196</v>
      </c>
    </row>
    <row r="20" customFormat="false" ht="21" hidden="false" customHeight="true" outlineLevel="0" collapsed="false">
      <c r="A20" s="428" t="s">
        <v>316</v>
      </c>
      <c r="B20" s="463" t="n">
        <v>293</v>
      </c>
      <c r="C20" s="358" t="n">
        <v>0</v>
      </c>
      <c r="D20" s="358" t="n">
        <v>0</v>
      </c>
      <c r="E20" s="430" t="n">
        <v>0</v>
      </c>
      <c r="F20" s="358" t="n">
        <v>17</v>
      </c>
      <c r="G20" s="358" t="n">
        <v>22</v>
      </c>
      <c r="H20" s="358" t="n">
        <v>0</v>
      </c>
      <c r="I20" s="430" t="n">
        <v>39</v>
      </c>
      <c r="J20" s="358" t="n">
        <v>1</v>
      </c>
      <c r="K20" s="358" t="n">
        <v>18</v>
      </c>
      <c r="L20" s="358" t="n">
        <v>4</v>
      </c>
      <c r="M20" s="430" t="n">
        <v>23</v>
      </c>
      <c r="N20" s="430" t="n">
        <v>16</v>
      </c>
      <c r="O20" s="334" t="n">
        <v>16</v>
      </c>
      <c r="P20" s="463" t="n">
        <v>309</v>
      </c>
    </row>
    <row r="21" customFormat="false" ht="21" hidden="false" customHeight="true" outlineLevel="0" collapsed="false">
      <c r="A21" s="428" t="s">
        <v>317</v>
      </c>
      <c r="B21" s="463" t="n">
        <v>932</v>
      </c>
      <c r="C21" s="358" t="n">
        <v>1</v>
      </c>
      <c r="D21" s="358" t="n">
        <v>0</v>
      </c>
      <c r="E21" s="430" t="n">
        <v>1</v>
      </c>
      <c r="F21" s="358" t="n">
        <v>17</v>
      </c>
      <c r="G21" s="358" t="n">
        <v>12</v>
      </c>
      <c r="H21" s="358" t="n">
        <v>1</v>
      </c>
      <c r="I21" s="430" t="n">
        <v>30</v>
      </c>
      <c r="J21" s="358" t="n">
        <v>9</v>
      </c>
      <c r="K21" s="358" t="n">
        <v>7</v>
      </c>
      <c r="L21" s="358" t="n">
        <v>0</v>
      </c>
      <c r="M21" s="430" t="n">
        <v>16</v>
      </c>
      <c r="N21" s="430" t="n">
        <v>14</v>
      </c>
      <c r="O21" s="334" t="n">
        <v>15</v>
      </c>
      <c r="P21" s="463" t="n">
        <v>947</v>
      </c>
    </row>
    <row r="22" customFormat="false" ht="21" hidden="false" customHeight="true" outlineLevel="0" collapsed="false">
      <c r="A22" s="428" t="s">
        <v>318</v>
      </c>
      <c r="B22" s="463" t="n">
        <v>130</v>
      </c>
      <c r="C22" s="358" t="n">
        <v>0</v>
      </c>
      <c r="D22" s="358" t="n">
        <v>0</v>
      </c>
      <c r="E22" s="430" t="n">
        <v>0</v>
      </c>
      <c r="F22" s="358" t="n">
        <v>1</v>
      </c>
      <c r="G22" s="358" t="n">
        <v>2</v>
      </c>
      <c r="H22" s="358" t="n">
        <v>0</v>
      </c>
      <c r="I22" s="430" t="n">
        <v>3</v>
      </c>
      <c r="J22" s="358" t="n">
        <v>1</v>
      </c>
      <c r="K22" s="358" t="n">
        <v>1</v>
      </c>
      <c r="L22" s="358" t="n">
        <v>1</v>
      </c>
      <c r="M22" s="430" t="n">
        <v>3</v>
      </c>
      <c r="N22" s="430" t="n">
        <v>0</v>
      </c>
      <c r="O22" s="334" t="n">
        <v>0</v>
      </c>
      <c r="P22" s="463" t="n">
        <v>130</v>
      </c>
    </row>
    <row r="23" customFormat="false" ht="21" hidden="false" customHeight="true" outlineLevel="0" collapsed="false">
      <c r="A23" s="428" t="s">
        <v>319</v>
      </c>
      <c r="B23" s="463" t="n">
        <v>625</v>
      </c>
      <c r="C23" s="358" t="n">
        <v>0</v>
      </c>
      <c r="D23" s="358" t="n">
        <v>0</v>
      </c>
      <c r="E23" s="430" t="n">
        <v>0</v>
      </c>
      <c r="F23" s="358" t="n">
        <v>8</v>
      </c>
      <c r="G23" s="358" t="n">
        <v>7</v>
      </c>
      <c r="H23" s="358" t="n">
        <v>2</v>
      </c>
      <c r="I23" s="430" t="n">
        <v>17</v>
      </c>
      <c r="J23" s="358" t="n">
        <v>18</v>
      </c>
      <c r="K23" s="358" t="n">
        <v>5</v>
      </c>
      <c r="L23" s="358" t="n">
        <v>7</v>
      </c>
      <c r="M23" s="430" t="n">
        <v>30</v>
      </c>
      <c r="N23" s="430" t="n">
        <v>-13</v>
      </c>
      <c r="O23" s="334" t="n">
        <v>-13</v>
      </c>
      <c r="P23" s="463" t="n">
        <v>612</v>
      </c>
    </row>
    <row r="24" customFormat="false" ht="21" hidden="false" customHeight="true" outlineLevel="0" collapsed="false">
      <c r="A24" s="428" t="s">
        <v>320</v>
      </c>
      <c r="B24" s="463" t="n">
        <v>92</v>
      </c>
      <c r="C24" s="358" t="n">
        <v>0</v>
      </c>
      <c r="D24" s="358" t="n">
        <v>0</v>
      </c>
      <c r="E24" s="430" t="n">
        <v>0</v>
      </c>
      <c r="F24" s="358" t="n">
        <v>1</v>
      </c>
      <c r="G24" s="358" t="n">
        <v>2</v>
      </c>
      <c r="H24" s="358" t="n">
        <v>0</v>
      </c>
      <c r="I24" s="430" t="n">
        <v>3</v>
      </c>
      <c r="J24" s="358" t="n">
        <v>0</v>
      </c>
      <c r="K24" s="358" t="n">
        <v>1</v>
      </c>
      <c r="L24" s="358" t="n">
        <v>0</v>
      </c>
      <c r="M24" s="430" t="n">
        <v>1</v>
      </c>
      <c r="N24" s="430" t="n">
        <v>2</v>
      </c>
      <c r="O24" s="334" t="n">
        <v>2</v>
      </c>
      <c r="P24" s="463" t="n">
        <v>94</v>
      </c>
    </row>
    <row r="25" customFormat="false" ht="21" hidden="false" customHeight="true" outlineLevel="0" collapsed="false">
      <c r="A25" s="428" t="s">
        <v>321</v>
      </c>
      <c r="B25" s="466" t="n">
        <v>96</v>
      </c>
      <c r="C25" s="358" t="n">
        <v>0</v>
      </c>
      <c r="D25" s="358" t="n">
        <v>0</v>
      </c>
      <c r="E25" s="430" t="n">
        <v>0</v>
      </c>
      <c r="F25" s="358" t="n">
        <v>1</v>
      </c>
      <c r="G25" s="358" t="n">
        <v>3</v>
      </c>
      <c r="H25" s="358" t="n">
        <v>0</v>
      </c>
      <c r="I25" s="430" t="n">
        <v>4</v>
      </c>
      <c r="J25" s="358" t="n">
        <v>0</v>
      </c>
      <c r="K25" s="358" t="n">
        <v>0</v>
      </c>
      <c r="L25" s="358" t="n">
        <v>1</v>
      </c>
      <c r="M25" s="430" t="n">
        <v>1</v>
      </c>
      <c r="N25" s="430" t="n">
        <v>3</v>
      </c>
      <c r="O25" s="334" t="n">
        <v>3</v>
      </c>
      <c r="P25" s="463" t="n">
        <v>99</v>
      </c>
    </row>
    <row r="26" customFormat="false" ht="21" hidden="false" customHeight="true" outlineLevel="0" collapsed="false">
      <c r="A26" s="453"/>
      <c r="B26" s="466"/>
      <c r="C26" s="436"/>
      <c r="D26" s="437"/>
      <c r="E26" s="438"/>
      <c r="F26" s="436"/>
      <c r="G26" s="439"/>
      <c r="H26" s="439"/>
      <c r="I26" s="438"/>
      <c r="J26" s="436"/>
      <c r="K26" s="439"/>
      <c r="L26" s="439"/>
      <c r="M26" s="438"/>
      <c r="N26" s="440"/>
      <c r="O26" s="441"/>
      <c r="P26" s="466"/>
    </row>
    <row r="27" customFormat="false" ht="21" hidden="false" customHeight="true" outlineLevel="0" collapsed="false">
      <c r="A27" s="428" t="s">
        <v>322</v>
      </c>
      <c r="B27" s="463" t="n">
        <v>2157</v>
      </c>
      <c r="C27" s="334" t="n">
        <v>2</v>
      </c>
      <c r="D27" s="334" t="n">
        <v>0</v>
      </c>
      <c r="E27" s="430" t="n">
        <v>2</v>
      </c>
      <c r="F27" s="334" t="n">
        <v>111</v>
      </c>
      <c r="G27" s="334" t="n">
        <v>40</v>
      </c>
      <c r="H27" s="334" t="n">
        <v>10</v>
      </c>
      <c r="I27" s="430" t="n">
        <v>161</v>
      </c>
      <c r="J27" s="334" t="n">
        <v>37</v>
      </c>
      <c r="K27" s="334" t="n">
        <v>49</v>
      </c>
      <c r="L27" s="334" t="n">
        <v>12</v>
      </c>
      <c r="M27" s="430" t="n">
        <v>98</v>
      </c>
      <c r="N27" s="430" t="n">
        <v>63</v>
      </c>
      <c r="O27" s="334" t="n">
        <v>65</v>
      </c>
      <c r="P27" s="463" t="n">
        <v>2222</v>
      </c>
    </row>
    <row r="28" customFormat="false" ht="21" hidden="false" customHeight="true" outlineLevel="0" collapsed="false">
      <c r="A28" s="428" t="s">
        <v>323</v>
      </c>
      <c r="B28" s="463" t="n">
        <v>595</v>
      </c>
      <c r="C28" s="334" t="n">
        <v>0</v>
      </c>
      <c r="D28" s="334" t="n">
        <v>0</v>
      </c>
      <c r="E28" s="430" t="n">
        <v>0</v>
      </c>
      <c r="F28" s="334" t="n">
        <v>47</v>
      </c>
      <c r="G28" s="334" t="n">
        <v>3</v>
      </c>
      <c r="H28" s="334" t="n">
        <v>1</v>
      </c>
      <c r="I28" s="430" t="n">
        <v>51</v>
      </c>
      <c r="J28" s="334" t="n">
        <v>22</v>
      </c>
      <c r="K28" s="334" t="n">
        <v>37</v>
      </c>
      <c r="L28" s="334" t="n">
        <v>4</v>
      </c>
      <c r="M28" s="430" t="n">
        <v>63</v>
      </c>
      <c r="N28" s="430" t="n">
        <v>-12</v>
      </c>
      <c r="O28" s="334" t="n">
        <v>-12</v>
      </c>
      <c r="P28" s="463" t="n">
        <v>583</v>
      </c>
    </row>
    <row r="29" customFormat="false" ht="21" hidden="false" customHeight="true" outlineLevel="0" collapsed="false">
      <c r="A29" s="428"/>
      <c r="B29" s="463"/>
      <c r="C29" s="334"/>
      <c r="D29" s="334"/>
      <c r="E29" s="430"/>
      <c r="F29" s="334"/>
      <c r="G29" s="334"/>
      <c r="H29" s="334"/>
      <c r="I29" s="430"/>
      <c r="J29" s="334"/>
      <c r="K29" s="334"/>
      <c r="L29" s="334"/>
      <c r="M29" s="430"/>
      <c r="N29" s="430"/>
      <c r="O29" s="334"/>
      <c r="P29" s="463"/>
    </row>
    <row r="30" customFormat="false" ht="21" hidden="false" customHeight="true" outlineLevel="0" collapsed="false">
      <c r="A30" s="428" t="s">
        <v>324</v>
      </c>
      <c r="B30" s="463" t="n">
        <v>16</v>
      </c>
      <c r="C30" s="358" t="n">
        <v>0</v>
      </c>
      <c r="D30" s="358" t="n">
        <v>0</v>
      </c>
      <c r="E30" s="430" t="n">
        <v>0</v>
      </c>
      <c r="F30" s="358" t="n">
        <v>1</v>
      </c>
      <c r="G30" s="358" t="n">
        <v>1</v>
      </c>
      <c r="H30" s="358" t="n">
        <v>0</v>
      </c>
      <c r="I30" s="430" t="n">
        <v>2</v>
      </c>
      <c r="J30" s="358" t="n">
        <v>0</v>
      </c>
      <c r="K30" s="358" t="n">
        <v>0</v>
      </c>
      <c r="L30" s="358" t="n">
        <v>0</v>
      </c>
      <c r="M30" s="430" t="n">
        <v>0</v>
      </c>
      <c r="N30" s="430" t="n">
        <v>2</v>
      </c>
      <c r="O30" s="334" t="n">
        <v>2</v>
      </c>
      <c r="P30" s="463" t="n">
        <v>18</v>
      </c>
    </row>
    <row r="31" customFormat="false" ht="21" hidden="false" customHeight="true" outlineLevel="0" collapsed="false">
      <c r="A31" s="428" t="s">
        <v>325</v>
      </c>
      <c r="B31" s="463" t="n">
        <v>5</v>
      </c>
      <c r="C31" s="358" t="n">
        <v>0</v>
      </c>
      <c r="D31" s="358" t="n">
        <v>0</v>
      </c>
      <c r="E31" s="430" t="n">
        <v>0</v>
      </c>
      <c r="F31" s="358" t="n">
        <v>0</v>
      </c>
      <c r="G31" s="358" t="n">
        <v>0</v>
      </c>
      <c r="H31" s="358" t="n">
        <v>0</v>
      </c>
      <c r="I31" s="430" t="n">
        <v>0</v>
      </c>
      <c r="J31" s="358" t="n">
        <v>0</v>
      </c>
      <c r="K31" s="358" t="n">
        <v>0</v>
      </c>
      <c r="L31" s="358" t="n">
        <v>0</v>
      </c>
      <c r="M31" s="430" t="n">
        <v>0</v>
      </c>
      <c r="N31" s="430" t="n">
        <v>0</v>
      </c>
      <c r="O31" s="334" t="n">
        <v>0</v>
      </c>
      <c r="P31" s="463" t="n">
        <v>5</v>
      </c>
    </row>
    <row r="32" customFormat="false" ht="21" hidden="false" customHeight="true" outlineLevel="0" collapsed="false">
      <c r="A32" s="428" t="s">
        <v>326</v>
      </c>
      <c r="B32" s="463" t="n">
        <v>2</v>
      </c>
      <c r="C32" s="358" t="n">
        <v>0</v>
      </c>
      <c r="D32" s="358" t="n">
        <v>0</v>
      </c>
      <c r="E32" s="430" t="n">
        <v>0</v>
      </c>
      <c r="F32" s="358" t="n">
        <v>0</v>
      </c>
      <c r="G32" s="358" t="n">
        <v>0</v>
      </c>
      <c r="H32" s="358" t="n">
        <v>0</v>
      </c>
      <c r="I32" s="430" t="n">
        <v>0</v>
      </c>
      <c r="J32" s="358" t="n">
        <v>1</v>
      </c>
      <c r="K32" s="358" t="n">
        <v>0</v>
      </c>
      <c r="L32" s="358" t="n">
        <v>0</v>
      </c>
      <c r="M32" s="430" t="n">
        <v>1</v>
      </c>
      <c r="N32" s="430" t="n">
        <v>-1</v>
      </c>
      <c r="O32" s="334" t="n">
        <v>-1</v>
      </c>
      <c r="P32" s="463" t="n">
        <v>1</v>
      </c>
    </row>
    <row r="33" customFormat="false" ht="21" hidden="false" customHeight="true" outlineLevel="0" collapsed="false">
      <c r="A33" s="428" t="s">
        <v>327</v>
      </c>
      <c r="B33" s="463" t="n">
        <v>23</v>
      </c>
      <c r="C33" s="358" t="n">
        <v>0</v>
      </c>
      <c r="D33" s="358" t="n">
        <v>0</v>
      </c>
      <c r="E33" s="430" t="n">
        <v>0</v>
      </c>
      <c r="F33" s="358" t="n">
        <v>1</v>
      </c>
      <c r="G33" s="358" t="n">
        <v>0</v>
      </c>
      <c r="H33" s="358" t="n">
        <v>0</v>
      </c>
      <c r="I33" s="430" t="n">
        <v>1</v>
      </c>
      <c r="J33" s="358" t="n">
        <v>0</v>
      </c>
      <c r="K33" s="358" t="n">
        <v>0</v>
      </c>
      <c r="L33" s="358" t="n">
        <v>2</v>
      </c>
      <c r="M33" s="430" t="n">
        <v>2</v>
      </c>
      <c r="N33" s="430" t="n">
        <v>-1</v>
      </c>
      <c r="O33" s="334" t="n">
        <v>-1</v>
      </c>
      <c r="P33" s="463" t="n">
        <v>22</v>
      </c>
    </row>
    <row r="34" customFormat="false" ht="21" hidden="false" customHeight="true" outlineLevel="0" collapsed="false">
      <c r="A34" s="428" t="s">
        <v>328</v>
      </c>
      <c r="B34" s="463" t="n">
        <v>38</v>
      </c>
      <c r="C34" s="358" t="n">
        <v>0</v>
      </c>
      <c r="D34" s="358" t="n">
        <v>0</v>
      </c>
      <c r="E34" s="430" t="n">
        <v>0</v>
      </c>
      <c r="F34" s="358" t="n">
        <v>1</v>
      </c>
      <c r="G34" s="358" t="n">
        <v>2</v>
      </c>
      <c r="H34" s="358" t="n">
        <v>0</v>
      </c>
      <c r="I34" s="430" t="n">
        <v>3</v>
      </c>
      <c r="J34" s="358" t="n">
        <v>8</v>
      </c>
      <c r="K34" s="358" t="n">
        <v>0</v>
      </c>
      <c r="L34" s="358" t="n">
        <v>0</v>
      </c>
      <c r="M34" s="430" t="n">
        <v>8</v>
      </c>
      <c r="N34" s="430" t="n">
        <v>-5</v>
      </c>
      <c r="O34" s="334" t="n">
        <v>-5</v>
      </c>
      <c r="P34" s="463" t="n">
        <v>33</v>
      </c>
    </row>
    <row r="35" customFormat="false" ht="21" hidden="false" customHeight="true" outlineLevel="0" collapsed="false">
      <c r="A35" s="428" t="s">
        <v>329</v>
      </c>
      <c r="B35" s="463" t="n">
        <v>414</v>
      </c>
      <c r="C35" s="358" t="n">
        <v>0</v>
      </c>
      <c r="D35" s="358" t="n">
        <v>0</v>
      </c>
      <c r="E35" s="430" t="n">
        <v>0</v>
      </c>
      <c r="F35" s="358" t="n">
        <v>29</v>
      </c>
      <c r="G35" s="358" t="n">
        <v>0</v>
      </c>
      <c r="H35" s="358" t="n">
        <v>1</v>
      </c>
      <c r="I35" s="430" t="n">
        <v>30</v>
      </c>
      <c r="J35" s="358" t="n">
        <v>10</v>
      </c>
      <c r="K35" s="358" t="n">
        <v>9</v>
      </c>
      <c r="L35" s="358" t="n">
        <v>2</v>
      </c>
      <c r="M35" s="430" t="n">
        <v>21</v>
      </c>
      <c r="N35" s="430" t="n">
        <v>9</v>
      </c>
      <c r="O35" s="334" t="n">
        <v>9</v>
      </c>
      <c r="P35" s="463" t="n">
        <v>423</v>
      </c>
    </row>
    <row r="36" customFormat="false" ht="21" hidden="false" customHeight="true" outlineLevel="0" collapsed="false">
      <c r="A36" s="428" t="s">
        <v>330</v>
      </c>
      <c r="B36" s="463" t="n">
        <v>34</v>
      </c>
      <c r="C36" s="358" t="n">
        <v>0</v>
      </c>
      <c r="D36" s="358" t="n">
        <v>0</v>
      </c>
      <c r="E36" s="430" t="n">
        <v>0</v>
      </c>
      <c r="F36" s="358" t="n">
        <v>13</v>
      </c>
      <c r="G36" s="358" t="n">
        <v>0</v>
      </c>
      <c r="H36" s="358" t="n">
        <v>0</v>
      </c>
      <c r="I36" s="430" t="n">
        <v>13</v>
      </c>
      <c r="J36" s="358" t="n">
        <v>0</v>
      </c>
      <c r="K36" s="358" t="n">
        <v>27</v>
      </c>
      <c r="L36" s="358" t="n">
        <v>0</v>
      </c>
      <c r="M36" s="430" t="n">
        <v>27</v>
      </c>
      <c r="N36" s="430" t="n">
        <v>-14</v>
      </c>
      <c r="O36" s="334" t="n">
        <v>-14</v>
      </c>
      <c r="P36" s="463" t="n">
        <v>20</v>
      </c>
    </row>
    <row r="37" customFormat="false" ht="21" hidden="false" customHeight="true" outlineLevel="0" collapsed="false">
      <c r="A37" s="428" t="s">
        <v>331</v>
      </c>
      <c r="B37" s="463" t="n">
        <v>57</v>
      </c>
      <c r="C37" s="358" t="n">
        <v>0</v>
      </c>
      <c r="D37" s="358" t="n">
        <v>0</v>
      </c>
      <c r="E37" s="430" t="n">
        <v>0</v>
      </c>
      <c r="F37" s="358" t="n">
        <v>2</v>
      </c>
      <c r="G37" s="358" t="n">
        <v>0</v>
      </c>
      <c r="H37" s="358" t="n">
        <v>0</v>
      </c>
      <c r="I37" s="430" t="n">
        <v>2</v>
      </c>
      <c r="J37" s="358" t="n">
        <v>3</v>
      </c>
      <c r="K37" s="358" t="n">
        <v>1</v>
      </c>
      <c r="L37" s="358" t="n">
        <v>0</v>
      </c>
      <c r="M37" s="430" t="n">
        <v>4</v>
      </c>
      <c r="N37" s="430" t="n">
        <v>-2</v>
      </c>
      <c r="O37" s="334" t="n">
        <v>-2</v>
      </c>
      <c r="P37" s="463" t="n">
        <v>55</v>
      </c>
    </row>
    <row r="38" customFormat="false" ht="21" hidden="false" customHeight="true" outlineLevel="0" collapsed="false">
      <c r="A38" s="428" t="s">
        <v>332</v>
      </c>
      <c r="B38" s="463" t="n">
        <v>6</v>
      </c>
      <c r="C38" s="358" t="n">
        <v>0</v>
      </c>
      <c r="D38" s="358" t="n">
        <v>0</v>
      </c>
      <c r="E38" s="430" t="n">
        <v>0</v>
      </c>
      <c r="F38" s="358" t="n">
        <v>0</v>
      </c>
      <c r="G38" s="358" t="n">
        <v>0</v>
      </c>
      <c r="H38" s="358" t="n">
        <v>0</v>
      </c>
      <c r="I38" s="430" t="n">
        <v>0</v>
      </c>
      <c r="J38" s="358" t="n">
        <v>0</v>
      </c>
      <c r="K38" s="358" t="n">
        <v>0</v>
      </c>
      <c r="L38" s="358" t="n">
        <v>0</v>
      </c>
      <c r="M38" s="430" t="n">
        <v>0</v>
      </c>
      <c r="N38" s="430" t="n">
        <v>0</v>
      </c>
      <c r="O38" s="334" t="n">
        <v>0</v>
      </c>
      <c r="P38" s="463" t="n">
        <v>6</v>
      </c>
    </row>
    <row r="39" customFormat="false" ht="21" hidden="false" customHeight="true" outlineLevel="0" collapsed="false">
      <c r="A39" s="428"/>
      <c r="B39" s="463"/>
      <c r="C39" s="358"/>
      <c r="D39" s="358"/>
      <c r="E39" s="430"/>
      <c r="F39" s="358"/>
      <c r="G39" s="358"/>
      <c r="H39" s="358"/>
      <c r="I39" s="430"/>
      <c r="J39" s="358"/>
      <c r="K39" s="358"/>
      <c r="L39" s="358"/>
      <c r="M39" s="430"/>
      <c r="N39" s="430"/>
      <c r="O39" s="334"/>
      <c r="P39" s="463"/>
    </row>
    <row r="40" customFormat="false" ht="21" hidden="false" customHeight="true" outlineLevel="0" collapsed="false">
      <c r="A40" s="428" t="s">
        <v>333</v>
      </c>
      <c r="B40" s="463" t="n">
        <v>1285</v>
      </c>
      <c r="C40" s="334" t="n">
        <v>2</v>
      </c>
      <c r="D40" s="334" t="n">
        <v>0</v>
      </c>
      <c r="E40" s="430" t="n">
        <v>2</v>
      </c>
      <c r="F40" s="334" t="n">
        <v>46</v>
      </c>
      <c r="G40" s="334" t="n">
        <v>31</v>
      </c>
      <c r="H40" s="334" t="n">
        <v>9</v>
      </c>
      <c r="I40" s="430" t="n">
        <v>86</v>
      </c>
      <c r="J40" s="334" t="n">
        <v>12</v>
      </c>
      <c r="K40" s="334" t="n">
        <v>10</v>
      </c>
      <c r="L40" s="334" t="n">
        <v>5</v>
      </c>
      <c r="M40" s="430" t="n">
        <v>27</v>
      </c>
      <c r="N40" s="430" t="n">
        <v>59</v>
      </c>
      <c r="O40" s="334" t="n">
        <v>61</v>
      </c>
      <c r="P40" s="463" t="n">
        <v>1346</v>
      </c>
    </row>
    <row r="41" customFormat="false" ht="21" hidden="false" customHeight="true" outlineLevel="0" collapsed="false">
      <c r="A41" s="428"/>
      <c r="B41" s="463"/>
      <c r="C41" s="334"/>
      <c r="D41" s="334"/>
      <c r="E41" s="430"/>
      <c r="F41" s="334"/>
      <c r="G41" s="334"/>
      <c r="H41" s="334"/>
      <c r="I41" s="430"/>
      <c r="J41" s="334"/>
      <c r="K41" s="334"/>
      <c r="L41" s="334"/>
      <c r="M41" s="430"/>
      <c r="N41" s="430"/>
      <c r="O41" s="334"/>
      <c r="P41" s="463"/>
    </row>
    <row r="42" customFormat="false" ht="21" hidden="false" customHeight="true" outlineLevel="0" collapsed="false">
      <c r="A42" s="428" t="s">
        <v>334</v>
      </c>
      <c r="B42" s="463" t="n">
        <v>345</v>
      </c>
      <c r="C42" s="358" t="n">
        <v>0</v>
      </c>
      <c r="D42" s="358" t="n">
        <v>0</v>
      </c>
      <c r="E42" s="430" t="n">
        <v>0</v>
      </c>
      <c r="F42" s="358" t="n">
        <v>5</v>
      </c>
      <c r="G42" s="358" t="n">
        <v>8</v>
      </c>
      <c r="H42" s="358" t="n">
        <v>0</v>
      </c>
      <c r="I42" s="430" t="n">
        <v>13</v>
      </c>
      <c r="J42" s="358" t="n">
        <v>2</v>
      </c>
      <c r="K42" s="358" t="n">
        <v>0</v>
      </c>
      <c r="L42" s="358" t="n">
        <v>0</v>
      </c>
      <c r="M42" s="430" t="n">
        <v>2</v>
      </c>
      <c r="N42" s="430" t="n">
        <v>11</v>
      </c>
      <c r="O42" s="334" t="n">
        <v>11</v>
      </c>
      <c r="P42" s="463" t="n">
        <v>356</v>
      </c>
    </row>
    <row r="43" customFormat="false" ht="21" hidden="false" customHeight="true" outlineLevel="0" collapsed="false">
      <c r="A43" s="428" t="s">
        <v>335</v>
      </c>
      <c r="B43" s="463" t="n">
        <v>52</v>
      </c>
      <c r="C43" s="358" t="n">
        <v>0</v>
      </c>
      <c r="D43" s="358" t="n">
        <v>0</v>
      </c>
      <c r="E43" s="430" t="n">
        <v>0</v>
      </c>
      <c r="F43" s="358" t="n">
        <v>1</v>
      </c>
      <c r="G43" s="358" t="n">
        <v>2</v>
      </c>
      <c r="H43" s="358" t="n">
        <v>0</v>
      </c>
      <c r="I43" s="430" t="n">
        <v>3</v>
      </c>
      <c r="J43" s="358" t="n">
        <v>2</v>
      </c>
      <c r="K43" s="358" t="n">
        <v>0</v>
      </c>
      <c r="L43" s="358" t="n">
        <v>0</v>
      </c>
      <c r="M43" s="430" t="n">
        <v>2</v>
      </c>
      <c r="N43" s="430" t="n">
        <v>1</v>
      </c>
      <c r="O43" s="334" t="n">
        <v>1</v>
      </c>
      <c r="P43" s="463" t="n">
        <v>53</v>
      </c>
    </row>
    <row r="44" customFormat="false" ht="21" hidden="false" customHeight="true" outlineLevel="0" collapsed="false">
      <c r="A44" s="428" t="s">
        <v>336</v>
      </c>
      <c r="B44" s="463" t="n">
        <v>367</v>
      </c>
      <c r="C44" s="358" t="n">
        <v>0</v>
      </c>
      <c r="D44" s="358" t="n">
        <v>0</v>
      </c>
      <c r="E44" s="430" t="n">
        <v>0</v>
      </c>
      <c r="F44" s="358" t="n">
        <v>5</v>
      </c>
      <c r="G44" s="358" t="n">
        <v>3</v>
      </c>
      <c r="H44" s="358" t="n">
        <v>4</v>
      </c>
      <c r="I44" s="430" t="n">
        <v>12</v>
      </c>
      <c r="J44" s="358" t="n">
        <v>7</v>
      </c>
      <c r="K44" s="358" t="n">
        <v>5</v>
      </c>
      <c r="L44" s="358" t="n">
        <v>3</v>
      </c>
      <c r="M44" s="430" t="n">
        <v>15</v>
      </c>
      <c r="N44" s="430" t="n">
        <v>-3</v>
      </c>
      <c r="O44" s="334" t="n">
        <v>-3</v>
      </c>
      <c r="P44" s="463" t="n">
        <v>364</v>
      </c>
    </row>
    <row r="45" customFormat="false" ht="21" hidden="false" customHeight="true" outlineLevel="0" collapsed="false">
      <c r="A45" s="428" t="s">
        <v>337</v>
      </c>
      <c r="B45" s="463" t="n">
        <v>152</v>
      </c>
      <c r="C45" s="358" t="n">
        <v>1</v>
      </c>
      <c r="D45" s="358" t="n">
        <v>0</v>
      </c>
      <c r="E45" s="430" t="n">
        <v>1</v>
      </c>
      <c r="F45" s="358" t="n">
        <v>4</v>
      </c>
      <c r="G45" s="358" t="n">
        <v>3</v>
      </c>
      <c r="H45" s="358" t="n">
        <v>3</v>
      </c>
      <c r="I45" s="430" t="n">
        <v>10</v>
      </c>
      <c r="J45" s="358" t="n">
        <v>0</v>
      </c>
      <c r="K45" s="358" t="n">
        <v>0</v>
      </c>
      <c r="L45" s="358" t="n">
        <v>1</v>
      </c>
      <c r="M45" s="430" t="n">
        <v>1</v>
      </c>
      <c r="N45" s="430" t="n">
        <v>9</v>
      </c>
      <c r="O45" s="334" t="n">
        <v>10</v>
      </c>
      <c r="P45" s="463" t="n">
        <v>162</v>
      </c>
    </row>
    <row r="46" customFormat="false" ht="21" hidden="false" customHeight="true" outlineLevel="0" collapsed="false">
      <c r="A46" s="428" t="s">
        <v>338</v>
      </c>
      <c r="B46" s="463" t="n">
        <v>136</v>
      </c>
      <c r="C46" s="358" t="n">
        <v>1</v>
      </c>
      <c r="D46" s="358" t="n">
        <v>0</v>
      </c>
      <c r="E46" s="430" t="n">
        <v>1</v>
      </c>
      <c r="F46" s="358" t="n">
        <v>2</v>
      </c>
      <c r="G46" s="358" t="n">
        <v>4</v>
      </c>
      <c r="H46" s="358" t="n">
        <v>2</v>
      </c>
      <c r="I46" s="430" t="n">
        <v>8</v>
      </c>
      <c r="J46" s="358" t="n">
        <v>0</v>
      </c>
      <c r="K46" s="358" t="n">
        <v>0</v>
      </c>
      <c r="L46" s="358" t="n">
        <v>0</v>
      </c>
      <c r="M46" s="430" t="n">
        <v>0</v>
      </c>
      <c r="N46" s="430" t="n">
        <v>8</v>
      </c>
      <c r="O46" s="334" t="n">
        <v>9</v>
      </c>
      <c r="P46" s="463" t="n">
        <v>145</v>
      </c>
    </row>
    <row r="47" customFormat="false" ht="21" hidden="false" customHeight="true" outlineLevel="0" collapsed="false">
      <c r="A47" s="428" t="s">
        <v>339</v>
      </c>
      <c r="B47" s="463" t="n">
        <v>233</v>
      </c>
      <c r="C47" s="358" t="n">
        <v>0</v>
      </c>
      <c r="D47" s="358" t="n">
        <v>0</v>
      </c>
      <c r="E47" s="430" t="n">
        <v>0</v>
      </c>
      <c r="F47" s="358" t="n">
        <v>29</v>
      </c>
      <c r="G47" s="358" t="n">
        <v>11</v>
      </c>
      <c r="H47" s="358" t="n">
        <v>0</v>
      </c>
      <c r="I47" s="430" t="n">
        <v>40</v>
      </c>
      <c r="J47" s="358" t="n">
        <v>1</v>
      </c>
      <c r="K47" s="358" t="n">
        <v>5</v>
      </c>
      <c r="L47" s="358" t="n">
        <v>1</v>
      </c>
      <c r="M47" s="430" t="n">
        <v>7</v>
      </c>
      <c r="N47" s="430" t="n">
        <v>33</v>
      </c>
      <c r="O47" s="334" t="n">
        <v>33</v>
      </c>
      <c r="P47" s="463" t="n">
        <v>266</v>
      </c>
    </row>
    <row r="48" customFormat="false" ht="21" hidden="false" customHeight="true" outlineLevel="0" collapsed="false">
      <c r="A48" s="428"/>
      <c r="B48" s="463"/>
      <c r="C48" s="358"/>
      <c r="D48" s="358"/>
      <c r="E48" s="430"/>
      <c r="F48" s="358"/>
      <c r="G48" s="358"/>
      <c r="H48" s="358"/>
      <c r="I48" s="430"/>
      <c r="J48" s="358"/>
      <c r="K48" s="358"/>
      <c r="L48" s="358"/>
      <c r="M48" s="430"/>
      <c r="N48" s="430"/>
      <c r="O48" s="334"/>
      <c r="P48" s="463"/>
    </row>
    <row r="49" customFormat="false" ht="21" hidden="false" customHeight="true" outlineLevel="0" collapsed="false">
      <c r="A49" s="428" t="s">
        <v>340</v>
      </c>
      <c r="B49" s="463" t="n">
        <v>243</v>
      </c>
      <c r="C49" s="334" t="n">
        <v>0</v>
      </c>
      <c r="D49" s="334" t="n">
        <v>0</v>
      </c>
      <c r="E49" s="430" t="n">
        <v>0</v>
      </c>
      <c r="F49" s="334" t="n">
        <v>18</v>
      </c>
      <c r="G49" s="334" t="n">
        <v>6</v>
      </c>
      <c r="H49" s="334" t="n">
        <v>0</v>
      </c>
      <c r="I49" s="430" t="n">
        <v>24</v>
      </c>
      <c r="J49" s="334" t="n">
        <v>3</v>
      </c>
      <c r="K49" s="334" t="n">
        <v>2</v>
      </c>
      <c r="L49" s="334" t="n">
        <v>2</v>
      </c>
      <c r="M49" s="430" t="n">
        <v>7</v>
      </c>
      <c r="N49" s="430" t="n">
        <v>17</v>
      </c>
      <c r="O49" s="334" t="n">
        <v>17</v>
      </c>
      <c r="P49" s="463" t="n">
        <v>260</v>
      </c>
    </row>
    <row r="50" customFormat="false" ht="21" hidden="false" customHeight="true" outlineLevel="0" collapsed="false">
      <c r="A50" s="428"/>
      <c r="B50" s="463"/>
      <c r="C50" s="334"/>
      <c r="D50" s="334"/>
      <c r="E50" s="430"/>
      <c r="F50" s="334"/>
      <c r="G50" s="334"/>
      <c r="H50" s="334"/>
      <c r="I50" s="430"/>
      <c r="J50" s="334"/>
      <c r="K50" s="334"/>
      <c r="L50" s="334"/>
      <c r="M50" s="430"/>
      <c r="N50" s="430"/>
      <c r="O50" s="334"/>
      <c r="P50" s="463"/>
    </row>
    <row r="51" customFormat="false" ht="21" hidden="false" customHeight="true" outlineLevel="0" collapsed="false">
      <c r="A51" s="428" t="s">
        <v>341</v>
      </c>
      <c r="B51" s="463" t="n">
        <v>36</v>
      </c>
      <c r="C51" s="358" t="n">
        <v>0</v>
      </c>
      <c r="D51" s="358" t="n">
        <v>0</v>
      </c>
      <c r="E51" s="430" t="n">
        <v>0</v>
      </c>
      <c r="F51" s="358" t="n">
        <v>2</v>
      </c>
      <c r="G51" s="358" t="n">
        <v>0</v>
      </c>
      <c r="H51" s="358" t="n">
        <v>0</v>
      </c>
      <c r="I51" s="430" t="n">
        <v>2</v>
      </c>
      <c r="J51" s="358" t="n">
        <v>0</v>
      </c>
      <c r="K51" s="358" t="n">
        <v>0</v>
      </c>
      <c r="L51" s="358" t="n">
        <v>0</v>
      </c>
      <c r="M51" s="430" t="n">
        <v>0</v>
      </c>
      <c r="N51" s="430" t="n">
        <v>2</v>
      </c>
      <c r="O51" s="334" t="n">
        <v>2</v>
      </c>
      <c r="P51" s="463" t="n">
        <v>38</v>
      </c>
    </row>
    <row r="52" customFormat="false" ht="21" hidden="false" customHeight="true" outlineLevel="0" collapsed="false">
      <c r="A52" s="428" t="s">
        <v>342</v>
      </c>
      <c r="B52" s="463" t="n">
        <v>69</v>
      </c>
      <c r="C52" s="358" t="n">
        <v>0</v>
      </c>
      <c r="D52" s="358" t="n">
        <v>0</v>
      </c>
      <c r="E52" s="430" t="n">
        <v>0</v>
      </c>
      <c r="F52" s="358" t="n">
        <v>2</v>
      </c>
      <c r="G52" s="358" t="n">
        <v>2</v>
      </c>
      <c r="H52" s="358" t="n">
        <v>0</v>
      </c>
      <c r="I52" s="430" t="n">
        <v>4</v>
      </c>
      <c r="J52" s="358" t="n">
        <v>1</v>
      </c>
      <c r="K52" s="358" t="n">
        <v>0</v>
      </c>
      <c r="L52" s="358" t="n">
        <v>0</v>
      </c>
      <c r="M52" s="430" t="n">
        <v>1</v>
      </c>
      <c r="N52" s="430" t="n">
        <v>3</v>
      </c>
      <c r="O52" s="334" t="n">
        <v>3</v>
      </c>
      <c r="P52" s="463" t="n">
        <v>72</v>
      </c>
    </row>
    <row r="53" customFormat="false" ht="21" hidden="false" customHeight="true" outlineLevel="0" collapsed="false">
      <c r="A53" s="428" t="s">
        <v>343</v>
      </c>
      <c r="B53" s="463" t="n">
        <v>10</v>
      </c>
      <c r="C53" s="358" t="n">
        <v>0</v>
      </c>
      <c r="D53" s="358" t="n">
        <v>0</v>
      </c>
      <c r="E53" s="430" t="n">
        <v>0</v>
      </c>
      <c r="F53" s="358" t="n">
        <v>0</v>
      </c>
      <c r="G53" s="358" t="n">
        <v>0</v>
      </c>
      <c r="H53" s="358" t="n">
        <v>0</v>
      </c>
      <c r="I53" s="430" t="n">
        <v>0</v>
      </c>
      <c r="J53" s="358" t="n">
        <v>0</v>
      </c>
      <c r="K53" s="358" t="n">
        <v>1</v>
      </c>
      <c r="L53" s="358" t="n">
        <v>2</v>
      </c>
      <c r="M53" s="430" t="n">
        <v>3</v>
      </c>
      <c r="N53" s="430" t="n">
        <v>-3</v>
      </c>
      <c r="O53" s="334" t="n">
        <v>-3</v>
      </c>
      <c r="P53" s="463" t="n">
        <v>7</v>
      </c>
    </row>
    <row r="54" customFormat="false" ht="21" hidden="false" customHeight="true" outlineLevel="0" collapsed="false">
      <c r="A54" s="428" t="s">
        <v>344</v>
      </c>
      <c r="B54" s="463" t="n">
        <v>11</v>
      </c>
      <c r="C54" s="358" t="n">
        <v>0</v>
      </c>
      <c r="D54" s="358" t="n">
        <v>0</v>
      </c>
      <c r="E54" s="430" t="n">
        <v>0</v>
      </c>
      <c r="F54" s="358" t="n">
        <v>0</v>
      </c>
      <c r="G54" s="358" t="n">
        <v>0</v>
      </c>
      <c r="H54" s="358" t="n">
        <v>0</v>
      </c>
      <c r="I54" s="430" t="n">
        <v>0</v>
      </c>
      <c r="J54" s="358" t="n">
        <v>1</v>
      </c>
      <c r="K54" s="358" t="n">
        <v>0</v>
      </c>
      <c r="L54" s="358" t="n">
        <v>0</v>
      </c>
      <c r="M54" s="430" t="n">
        <v>1</v>
      </c>
      <c r="N54" s="430" t="n">
        <v>-1</v>
      </c>
      <c r="O54" s="334" t="n">
        <v>-1</v>
      </c>
      <c r="P54" s="463" t="n">
        <v>10</v>
      </c>
    </row>
    <row r="55" customFormat="false" ht="21" hidden="false" customHeight="true" outlineLevel="0" collapsed="false">
      <c r="A55" s="428" t="s">
        <v>345</v>
      </c>
      <c r="B55" s="463" t="n">
        <v>1</v>
      </c>
      <c r="C55" s="358" t="n">
        <v>0</v>
      </c>
      <c r="D55" s="358" t="n">
        <v>0</v>
      </c>
      <c r="E55" s="430" t="n">
        <v>0</v>
      </c>
      <c r="F55" s="358" t="n">
        <v>0</v>
      </c>
      <c r="G55" s="358" t="n">
        <v>0</v>
      </c>
      <c r="H55" s="358" t="n">
        <v>0</v>
      </c>
      <c r="I55" s="430" t="n">
        <v>0</v>
      </c>
      <c r="J55" s="358" t="n">
        <v>0</v>
      </c>
      <c r="K55" s="358" t="n">
        <v>0</v>
      </c>
      <c r="L55" s="358" t="n">
        <v>0</v>
      </c>
      <c r="M55" s="430" t="n">
        <v>0</v>
      </c>
      <c r="N55" s="430" t="n">
        <v>0</v>
      </c>
      <c r="O55" s="334" t="n">
        <v>0</v>
      </c>
      <c r="P55" s="463" t="n">
        <v>1</v>
      </c>
    </row>
    <row r="56" customFormat="false" ht="21" hidden="false" customHeight="true" outlineLevel="0" collapsed="false">
      <c r="A56" s="428" t="s">
        <v>346</v>
      </c>
      <c r="B56" s="463" t="n">
        <v>2</v>
      </c>
      <c r="C56" s="358" t="n">
        <v>0</v>
      </c>
      <c r="D56" s="358" t="n">
        <v>0</v>
      </c>
      <c r="E56" s="430" t="n">
        <v>0</v>
      </c>
      <c r="F56" s="358" t="n">
        <v>0</v>
      </c>
      <c r="G56" s="358" t="n">
        <v>0</v>
      </c>
      <c r="H56" s="358" t="n">
        <v>0</v>
      </c>
      <c r="I56" s="430" t="n">
        <v>0</v>
      </c>
      <c r="J56" s="358" t="n">
        <v>0</v>
      </c>
      <c r="K56" s="358" t="n">
        <v>0</v>
      </c>
      <c r="L56" s="358" t="n">
        <v>0</v>
      </c>
      <c r="M56" s="430" t="n">
        <v>0</v>
      </c>
      <c r="N56" s="430" t="n">
        <v>0</v>
      </c>
      <c r="O56" s="334" t="n">
        <v>0</v>
      </c>
      <c r="P56" s="463" t="n">
        <v>2</v>
      </c>
    </row>
    <row r="57" customFormat="false" ht="21" hidden="false" customHeight="true" outlineLevel="0" collapsed="false">
      <c r="A57" s="428" t="s">
        <v>347</v>
      </c>
      <c r="B57" s="463" t="n">
        <v>4</v>
      </c>
      <c r="C57" s="358" t="n">
        <v>0</v>
      </c>
      <c r="D57" s="358" t="n">
        <v>0</v>
      </c>
      <c r="E57" s="430" t="n">
        <v>0</v>
      </c>
      <c r="F57" s="358" t="n">
        <v>4</v>
      </c>
      <c r="G57" s="358" t="n">
        <v>0</v>
      </c>
      <c r="H57" s="358" t="n">
        <v>0</v>
      </c>
      <c r="I57" s="430" t="n">
        <v>4</v>
      </c>
      <c r="J57" s="358" t="n">
        <v>0</v>
      </c>
      <c r="K57" s="358" t="n">
        <v>0</v>
      </c>
      <c r="L57" s="358" t="n">
        <v>0</v>
      </c>
      <c r="M57" s="430" t="n">
        <v>0</v>
      </c>
      <c r="N57" s="430" t="n">
        <v>4</v>
      </c>
      <c r="O57" s="334" t="n">
        <v>4</v>
      </c>
      <c r="P57" s="463" t="n">
        <v>8</v>
      </c>
    </row>
    <row r="58" customFormat="false" ht="21" hidden="false" customHeight="true" outlineLevel="0" collapsed="false">
      <c r="A58" s="428" t="s">
        <v>348</v>
      </c>
      <c r="B58" s="463" t="n">
        <v>1</v>
      </c>
      <c r="C58" s="358" t="n">
        <v>0</v>
      </c>
      <c r="D58" s="358" t="n">
        <v>0</v>
      </c>
      <c r="E58" s="430" t="n">
        <v>0</v>
      </c>
      <c r="F58" s="358" t="n">
        <v>0</v>
      </c>
      <c r="G58" s="358" t="n">
        <v>0</v>
      </c>
      <c r="H58" s="358" t="n">
        <v>0</v>
      </c>
      <c r="I58" s="430" t="n">
        <v>0</v>
      </c>
      <c r="J58" s="358" t="n">
        <v>0</v>
      </c>
      <c r="K58" s="358" t="n">
        <v>0</v>
      </c>
      <c r="L58" s="358" t="n">
        <v>0</v>
      </c>
      <c r="M58" s="430" t="n">
        <v>0</v>
      </c>
      <c r="N58" s="430" t="n">
        <v>0</v>
      </c>
      <c r="O58" s="334" t="n">
        <v>0</v>
      </c>
      <c r="P58" s="463" t="n">
        <v>1</v>
      </c>
    </row>
    <row r="59" customFormat="false" ht="21" hidden="false" customHeight="true" outlineLevel="0" collapsed="false">
      <c r="A59" s="428" t="s">
        <v>349</v>
      </c>
      <c r="B59" s="463" t="n">
        <v>3</v>
      </c>
      <c r="C59" s="358" t="n">
        <v>0</v>
      </c>
      <c r="D59" s="358" t="n">
        <v>0</v>
      </c>
      <c r="E59" s="430" t="n">
        <v>0</v>
      </c>
      <c r="F59" s="358" t="n">
        <v>0</v>
      </c>
      <c r="G59" s="358" t="n">
        <v>0</v>
      </c>
      <c r="H59" s="358" t="n">
        <v>0</v>
      </c>
      <c r="I59" s="430" t="n">
        <v>0</v>
      </c>
      <c r="J59" s="358" t="n">
        <v>0</v>
      </c>
      <c r="K59" s="358" t="n">
        <v>0</v>
      </c>
      <c r="L59" s="358" t="n">
        <v>0</v>
      </c>
      <c r="M59" s="430" t="n">
        <v>0</v>
      </c>
      <c r="N59" s="430" t="n">
        <v>0</v>
      </c>
      <c r="O59" s="334" t="n">
        <v>0</v>
      </c>
      <c r="P59" s="463" t="n">
        <v>3</v>
      </c>
    </row>
    <row r="60" customFormat="false" ht="21" hidden="false" customHeight="true" outlineLevel="0" collapsed="false">
      <c r="A60" s="428" t="s">
        <v>350</v>
      </c>
      <c r="B60" s="463" t="n">
        <v>15</v>
      </c>
      <c r="C60" s="358" t="n">
        <v>0</v>
      </c>
      <c r="D60" s="358" t="n">
        <v>0</v>
      </c>
      <c r="E60" s="430" t="n">
        <v>0</v>
      </c>
      <c r="F60" s="358" t="n">
        <v>0</v>
      </c>
      <c r="G60" s="358" t="n">
        <v>0</v>
      </c>
      <c r="H60" s="358" t="n">
        <v>0</v>
      </c>
      <c r="I60" s="430" t="n">
        <v>0</v>
      </c>
      <c r="J60" s="358" t="n">
        <v>0</v>
      </c>
      <c r="K60" s="358" t="n">
        <v>0</v>
      </c>
      <c r="L60" s="358" t="n">
        <v>0</v>
      </c>
      <c r="M60" s="430" t="n">
        <v>0</v>
      </c>
      <c r="N60" s="430" t="n">
        <v>0</v>
      </c>
      <c r="O60" s="334" t="n">
        <v>0</v>
      </c>
      <c r="P60" s="463" t="n">
        <v>15</v>
      </c>
    </row>
    <row r="61" customFormat="false" ht="21" hidden="false" customHeight="true" outlineLevel="0" collapsed="false">
      <c r="A61" s="428" t="s">
        <v>351</v>
      </c>
      <c r="B61" s="463" t="n">
        <v>20</v>
      </c>
      <c r="C61" s="358" t="n">
        <v>0</v>
      </c>
      <c r="D61" s="358" t="n">
        <v>0</v>
      </c>
      <c r="E61" s="430" t="n">
        <v>0</v>
      </c>
      <c r="F61" s="358" t="n">
        <v>4</v>
      </c>
      <c r="G61" s="358" t="n">
        <v>0</v>
      </c>
      <c r="H61" s="358" t="n">
        <v>0</v>
      </c>
      <c r="I61" s="430" t="n">
        <v>4</v>
      </c>
      <c r="J61" s="358" t="n">
        <v>1</v>
      </c>
      <c r="K61" s="358" t="n">
        <v>0</v>
      </c>
      <c r="L61" s="358" t="n">
        <v>0</v>
      </c>
      <c r="M61" s="430" t="n">
        <v>1</v>
      </c>
      <c r="N61" s="430" t="n">
        <v>3</v>
      </c>
      <c r="O61" s="334" t="n">
        <v>3</v>
      </c>
      <c r="P61" s="463" t="n">
        <v>23</v>
      </c>
    </row>
    <row r="62" customFormat="false" ht="21" hidden="false" customHeight="true" outlineLevel="0" collapsed="false">
      <c r="A62" s="428" t="s">
        <v>352</v>
      </c>
      <c r="B62" s="463" t="n">
        <v>71</v>
      </c>
      <c r="C62" s="358" t="n">
        <v>0</v>
      </c>
      <c r="D62" s="358" t="n">
        <v>0</v>
      </c>
      <c r="E62" s="430" t="n">
        <v>0</v>
      </c>
      <c r="F62" s="358" t="n">
        <v>6</v>
      </c>
      <c r="G62" s="358" t="n">
        <v>4</v>
      </c>
      <c r="H62" s="358" t="n">
        <v>0</v>
      </c>
      <c r="I62" s="430" t="n">
        <v>10</v>
      </c>
      <c r="J62" s="358" t="n">
        <v>0</v>
      </c>
      <c r="K62" s="358" t="n">
        <v>1</v>
      </c>
      <c r="L62" s="358" t="n">
        <v>0</v>
      </c>
      <c r="M62" s="430" t="n">
        <v>1</v>
      </c>
      <c r="N62" s="430" t="n">
        <v>9</v>
      </c>
      <c r="O62" s="334" t="n">
        <v>9</v>
      </c>
      <c r="P62" s="463" t="n">
        <v>80</v>
      </c>
    </row>
    <row r="63" customFormat="false" ht="21" hidden="false" customHeight="true" outlineLevel="0" collapsed="false">
      <c r="A63" s="433" t="s">
        <v>47</v>
      </c>
      <c r="B63" s="463"/>
      <c r="C63" s="334"/>
      <c r="D63" s="334"/>
      <c r="E63" s="430"/>
      <c r="F63" s="334"/>
      <c r="G63" s="334"/>
      <c r="H63" s="334"/>
      <c r="I63" s="430"/>
      <c r="J63" s="334"/>
      <c r="K63" s="334"/>
      <c r="L63" s="334"/>
      <c r="M63" s="430"/>
      <c r="N63" s="430"/>
      <c r="O63" s="334"/>
      <c r="P63" s="463"/>
    </row>
    <row r="64" customFormat="false" ht="21" hidden="false" customHeight="true" outlineLevel="0" collapsed="false">
      <c r="A64" s="428" t="s">
        <v>353</v>
      </c>
      <c r="B64" s="463" t="n">
        <v>1</v>
      </c>
      <c r="C64" s="334" t="n">
        <v>0</v>
      </c>
      <c r="D64" s="334" t="n">
        <v>0</v>
      </c>
      <c r="E64" s="430" t="n">
        <v>0</v>
      </c>
      <c r="F64" s="334" t="n">
        <v>0</v>
      </c>
      <c r="G64" s="334" t="n">
        <v>0</v>
      </c>
      <c r="H64" s="334" t="n">
        <v>0</v>
      </c>
      <c r="I64" s="430" t="n">
        <v>0</v>
      </c>
      <c r="J64" s="334" t="n">
        <v>0</v>
      </c>
      <c r="K64" s="334" t="n">
        <v>0</v>
      </c>
      <c r="L64" s="334" t="n">
        <v>0</v>
      </c>
      <c r="M64" s="430" t="n">
        <v>0</v>
      </c>
      <c r="N64" s="430" t="n">
        <v>0</v>
      </c>
      <c r="O64" s="334" t="n">
        <v>0</v>
      </c>
      <c r="P64" s="463" t="n">
        <v>1</v>
      </c>
    </row>
    <row r="65" customFormat="false" ht="21" hidden="false" customHeight="true" outlineLevel="0" collapsed="false">
      <c r="A65" s="428"/>
      <c r="B65" s="463"/>
      <c r="C65" s="334"/>
      <c r="D65" s="334"/>
      <c r="E65" s="430"/>
      <c r="F65" s="334"/>
      <c r="G65" s="334"/>
      <c r="H65" s="334"/>
      <c r="I65" s="430"/>
      <c r="J65" s="334"/>
      <c r="K65" s="334"/>
      <c r="L65" s="334"/>
      <c r="M65" s="430"/>
      <c r="N65" s="430"/>
      <c r="O65" s="334"/>
      <c r="P65" s="463"/>
    </row>
    <row r="66" customFormat="false" ht="21" hidden="false" customHeight="true" outlineLevel="0" collapsed="false">
      <c r="A66" s="428" t="s">
        <v>354</v>
      </c>
      <c r="B66" s="463" t="n">
        <v>1</v>
      </c>
      <c r="C66" s="358" t="n">
        <v>0</v>
      </c>
      <c r="D66" s="358" t="n">
        <v>0</v>
      </c>
      <c r="E66" s="430" t="n">
        <v>0</v>
      </c>
      <c r="F66" s="358" t="n">
        <v>0</v>
      </c>
      <c r="G66" s="358" t="n">
        <v>0</v>
      </c>
      <c r="H66" s="358" t="n">
        <v>0</v>
      </c>
      <c r="I66" s="430" t="n">
        <v>0</v>
      </c>
      <c r="J66" s="358" t="n">
        <v>0</v>
      </c>
      <c r="K66" s="358" t="n">
        <v>0</v>
      </c>
      <c r="L66" s="358" t="n">
        <v>0</v>
      </c>
      <c r="M66" s="430" t="n">
        <v>0</v>
      </c>
      <c r="N66" s="430" t="n">
        <v>0</v>
      </c>
      <c r="O66" s="334" t="n">
        <v>0</v>
      </c>
      <c r="P66" s="481" t="n">
        <v>1</v>
      </c>
    </row>
    <row r="67" customFormat="false" ht="21" hidden="false" customHeight="true" outlineLevel="0" collapsed="false">
      <c r="A67" s="428"/>
      <c r="B67" s="463"/>
      <c r="C67" s="358"/>
      <c r="D67" s="358"/>
      <c r="E67" s="430"/>
      <c r="F67" s="358"/>
      <c r="G67" s="358"/>
      <c r="H67" s="358"/>
      <c r="I67" s="430"/>
      <c r="J67" s="358"/>
      <c r="K67" s="358"/>
      <c r="L67" s="358"/>
      <c r="M67" s="430"/>
      <c r="N67" s="430"/>
      <c r="O67" s="334"/>
      <c r="P67" s="463"/>
    </row>
    <row r="68" customFormat="false" ht="21" hidden="false" customHeight="true" outlineLevel="0" collapsed="false">
      <c r="A68" s="428" t="s">
        <v>355</v>
      </c>
      <c r="B68" s="463" t="n">
        <v>33</v>
      </c>
      <c r="C68" s="334" t="n">
        <v>0</v>
      </c>
      <c r="D68" s="334" t="n">
        <v>0</v>
      </c>
      <c r="E68" s="430" t="n">
        <v>0</v>
      </c>
      <c r="F68" s="334" t="n">
        <v>0</v>
      </c>
      <c r="G68" s="334" t="n">
        <v>0</v>
      </c>
      <c r="H68" s="334" t="n">
        <v>0</v>
      </c>
      <c r="I68" s="430" t="n">
        <v>0</v>
      </c>
      <c r="J68" s="334" t="n">
        <v>0</v>
      </c>
      <c r="K68" s="334" t="n">
        <v>0</v>
      </c>
      <c r="L68" s="334" t="n">
        <v>1</v>
      </c>
      <c r="M68" s="430" t="n">
        <v>1</v>
      </c>
      <c r="N68" s="430" t="n">
        <v>-1</v>
      </c>
      <c r="O68" s="334" t="n">
        <v>-1</v>
      </c>
      <c r="P68" s="463" t="n">
        <v>32</v>
      </c>
    </row>
    <row r="69" customFormat="false" ht="21" hidden="false" customHeight="true" outlineLevel="0" collapsed="false">
      <c r="A69" s="428"/>
      <c r="B69" s="463"/>
      <c r="C69" s="334"/>
      <c r="D69" s="334"/>
      <c r="E69" s="430"/>
      <c r="F69" s="334"/>
      <c r="G69" s="334"/>
      <c r="H69" s="334"/>
      <c r="I69" s="430"/>
      <c r="J69" s="334"/>
      <c r="K69" s="334"/>
      <c r="L69" s="334"/>
      <c r="M69" s="430"/>
      <c r="N69" s="430"/>
      <c r="O69" s="334"/>
      <c r="P69" s="463"/>
    </row>
    <row r="70" customFormat="false" ht="21" hidden="false" customHeight="true" outlineLevel="0" collapsed="false">
      <c r="A70" s="428" t="s">
        <v>356</v>
      </c>
      <c r="B70" s="463" t="n">
        <v>22</v>
      </c>
      <c r="C70" s="358" t="n">
        <v>0</v>
      </c>
      <c r="D70" s="358" t="n">
        <v>0</v>
      </c>
      <c r="E70" s="430" t="n">
        <v>0</v>
      </c>
      <c r="F70" s="358" t="n">
        <v>0</v>
      </c>
      <c r="G70" s="358" t="n">
        <v>0</v>
      </c>
      <c r="H70" s="358" t="n">
        <v>0</v>
      </c>
      <c r="I70" s="430" t="n">
        <v>0</v>
      </c>
      <c r="J70" s="358" t="n">
        <v>0</v>
      </c>
      <c r="K70" s="358" t="n">
        <v>0</v>
      </c>
      <c r="L70" s="358" t="n">
        <v>1</v>
      </c>
      <c r="M70" s="430" t="n">
        <v>1</v>
      </c>
      <c r="N70" s="430" t="n">
        <v>-1</v>
      </c>
      <c r="O70" s="334" t="n">
        <v>-1</v>
      </c>
      <c r="P70" s="463" t="n">
        <v>21</v>
      </c>
    </row>
    <row r="71" customFormat="false" ht="21" hidden="false" customHeight="true" outlineLevel="0" collapsed="false">
      <c r="A71" s="443" t="s">
        <v>357</v>
      </c>
      <c r="B71" s="463" t="n">
        <v>11</v>
      </c>
      <c r="C71" s="358" t="n">
        <v>0</v>
      </c>
      <c r="D71" s="358" t="n">
        <v>0</v>
      </c>
      <c r="E71" s="430" t="n">
        <v>0</v>
      </c>
      <c r="F71" s="358" t="n">
        <v>0</v>
      </c>
      <c r="G71" s="358" t="n">
        <v>0</v>
      </c>
      <c r="H71" s="358" t="n">
        <v>0</v>
      </c>
      <c r="I71" s="430" t="n">
        <v>0</v>
      </c>
      <c r="J71" s="358" t="n">
        <v>0</v>
      </c>
      <c r="K71" s="358" t="n">
        <v>0</v>
      </c>
      <c r="L71" s="358" t="n">
        <v>0</v>
      </c>
      <c r="M71" s="430" t="n">
        <v>0</v>
      </c>
      <c r="N71" s="430" t="n">
        <v>0</v>
      </c>
      <c r="O71" s="334" t="n">
        <v>0</v>
      </c>
      <c r="P71" s="463" t="n">
        <v>11</v>
      </c>
    </row>
    <row r="72" customFormat="false" ht="21" hidden="false" customHeight="true" outlineLevel="0" collapsed="false">
      <c r="A72" s="444"/>
      <c r="B72" s="459"/>
      <c r="C72" s="457"/>
      <c r="D72" s="457"/>
      <c r="E72" s="458"/>
      <c r="F72" s="457"/>
      <c r="G72" s="457"/>
      <c r="H72" s="457"/>
      <c r="I72" s="458"/>
      <c r="J72" s="457"/>
      <c r="K72" s="457"/>
      <c r="L72" s="457"/>
      <c r="M72" s="458"/>
      <c r="N72" s="458"/>
      <c r="O72" s="457"/>
      <c r="P72" s="459"/>
    </row>
    <row r="73" customFormat="false" ht="17.25" hidden="false" customHeight="false" outlineLevel="0" collapsed="false">
      <c r="A73" s="422"/>
      <c r="B73" s="45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82"/>
      <c r="AN73" s="479"/>
    </row>
    <row r="74" customFormat="false" ht="24" hidden="false" customHeight="false" outlineLevel="0" collapsed="false">
      <c r="A74" s="480"/>
      <c r="B74" s="382"/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false" hidden="false" outlineLevel="0" max="2" min="2" style="380" width="11.62"/>
    <col collapsed="false" customWidth="true" hidden="false" outlineLevel="0" max="3" min="3" style="380" width="7.62"/>
    <col collapsed="false" customWidth="true" hidden="false" outlineLevel="0" max="4" min="4" style="380" width="5.62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false" hidden="false" outlineLevel="0" max="16" min="16" style="380" width="11.62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72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73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</row>
    <row r="11" customFormat="false" ht="21" hidden="false" customHeight="true" outlineLevel="0" collapsed="false">
      <c r="A11" s="483" t="s">
        <v>309</v>
      </c>
      <c r="B11" s="467" t="n">
        <v>5797</v>
      </c>
      <c r="C11" s="484" t="n">
        <v>3</v>
      </c>
      <c r="D11" s="485" t="n">
        <v>0</v>
      </c>
      <c r="E11" s="469" t="n">
        <v>3</v>
      </c>
      <c r="F11" s="468" t="n">
        <v>225</v>
      </c>
      <c r="G11" s="468" t="n">
        <v>50</v>
      </c>
      <c r="H11" s="468" t="n">
        <v>19</v>
      </c>
      <c r="I11" s="469" t="n">
        <v>294</v>
      </c>
      <c r="J11" s="468" t="n">
        <v>72</v>
      </c>
      <c r="K11" s="468" t="n">
        <v>44</v>
      </c>
      <c r="L11" s="468" t="n">
        <v>27</v>
      </c>
      <c r="M11" s="469" t="n">
        <v>143</v>
      </c>
      <c r="N11" s="469" t="n">
        <v>151</v>
      </c>
      <c r="O11" s="468" t="n">
        <v>154</v>
      </c>
      <c r="P11" s="467" t="n">
        <v>5951</v>
      </c>
    </row>
    <row r="12" customFormat="false" ht="21" hidden="false" customHeight="true" outlineLevel="0" collapsed="false">
      <c r="A12" s="483"/>
      <c r="B12" s="467"/>
      <c r="C12" s="484"/>
      <c r="D12" s="485"/>
      <c r="E12" s="469"/>
      <c r="F12" s="468"/>
      <c r="G12" s="468"/>
      <c r="H12" s="468"/>
      <c r="I12" s="469"/>
      <c r="J12" s="468"/>
      <c r="K12" s="468"/>
      <c r="L12" s="468"/>
      <c r="M12" s="469"/>
      <c r="N12" s="469"/>
      <c r="O12" s="468"/>
      <c r="P12" s="467"/>
    </row>
    <row r="13" customFormat="false" ht="21" hidden="false" customHeight="true" outlineLevel="0" collapsed="false">
      <c r="A13" s="483" t="s">
        <v>310</v>
      </c>
      <c r="B13" s="467" t="n">
        <v>4242</v>
      </c>
      <c r="C13" s="484" t="n">
        <v>1</v>
      </c>
      <c r="D13" s="485" t="n">
        <v>0</v>
      </c>
      <c r="E13" s="469" t="n">
        <v>1</v>
      </c>
      <c r="F13" s="468" t="n">
        <v>119</v>
      </c>
      <c r="G13" s="468" t="n">
        <v>31</v>
      </c>
      <c r="H13" s="468" t="n">
        <v>7</v>
      </c>
      <c r="I13" s="469" t="n">
        <v>157</v>
      </c>
      <c r="J13" s="468" t="n">
        <v>44</v>
      </c>
      <c r="K13" s="468" t="n">
        <v>25</v>
      </c>
      <c r="L13" s="468" t="n">
        <v>18</v>
      </c>
      <c r="M13" s="469" t="n">
        <v>87</v>
      </c>
      <c r="N13" s="469" t="n">
        <v>70</v>
      </c>
      <c r="O13" s="468" t="n">
        <v>71</v>
      </c>
      <c r="P13" s="467" t="n">
        <v>4313</v>
      </c>
    </row>
    <row r="14" customFormat="false" ht="21" hidden="false" customHeight="true" outlineLevel="0" collapsed="false">
      <c r="A14" s="483"/>
      <c r="B14" s="467"/>
      <c r="C14" s="484"/>
      <c r="D14" s="485"/>
      <c r="E14" s="469"/>
      <c r="F14" s="468"/>
      <c r="G14" s="468"/>
      <c r="H14" s="468"/>
      <c r="I14" s="469"/>
      <c r="J14" s="468"/>
      <c r="K14" s="468"/>
      <c r="L14" s="468"/>
      <c r="M14" s="469"/>
      <c r="N14" s="469"/>
      <c r="O14" s="468"/>
      <c r="P14" s="467"/>
    </row>
    <row r="15" customFormat="false" ht="21" hidden="false" customHeight="true" outlineLevel="0" collapsed="false">
      <c r="A15" s="483" t="s">
        <v>311</v>
      </c>
      <c r="B15" s="467" t="n">
        <v>1676</v>
      </c>
      <c r="C15" s="486" t="n">
        <v>0</v>
      </c>
      <c r="D15" s="487" t="n">
        <v>0</v>
      </c>
      <c r="E15" s="469" t="n">
        <v>0</v>
      </c>
      <c r="F15" s="471" t="n">
        <v>41</v>
      </c>
      <c r="G15" s="471" t="n">
        <v>4</v>
      </c>
      <c r="H15" s="471" t="n">
        <v>2</v>
      </c>
      <c r="I15" s="469" t="n">
        <v>47</v>
      </c>
      <c r="J15" s="471" t="n">
        <v>13</v>
      </c>
      <c r="K15" s="471" t="n">
        <v>8</v>
      </c>
      <c r="L15" s="471" t="n">
        <v>7</v>
      </c>
      <c r="M15" s="469" t="n">
        <v>28</v>
      </c>
      <c r="N15" s="469" t="n">
        <v>19</v>
      </c>
      <c r="O15" s="468" t="n">
        <v>19</v>
      </c>
      <c r="P15" s="467" t="n">
        <v>1695</v>
      </c>
    </row>
    <row r="16" customFormat="false" ht="21" hidden="false" customHeight="true" outlineLevel="0" collapsed="false">
      <c r="A16" s="483" t="s">
        <v>312</v>
      </c>
      <c r="B16" s="467" t="n">
        <v>487</v>
      </c>
      <c r="C16" s="486" t="n">
        <v>1</v>
      </c>
      <c r="D16" s="487" t="n">
        <v>0</v>
      </c>
      <c r="E16" s="469" t="n">
        <v>1</v>
      </c>
      <c r="F16" s="471" t="n">
        <v>12</v>
      </c>
      <c r="G16" s="471" t="n">
        <v>4</v>
      </c>
      <c r="H16" s="471" t="n">
        <v>2</v>
      </c>
      <c r="I16" s="469" t="n">
        <v>18</v>
      </c>
      <c r="J16" s="471" t="n">
        <v>1</v>
      </c>
      <c r="K16" s="471" t="n">
        <v>5</v>
      </c>
      <c r="L16" s="471" t="n">
        <v>2</v>
      </c>
      <c r="M16" s="469" t="n">
        <v>8</v>
      </c>
      <c r="N16" s="469" t="n">
        <v>10</v>
      </c>
      <c r="O16" s="468" t="n">
        <v>11</v>
      </c>
      <c r="P16" s="467" t="n">
        <v>498</v>
      </c>
    </row>
    <row r="17" customFormat="false" ht="21" hidden="false" customHeight="true" outlineLevel="0" collapsed="false">
      <c r="A17" s="483" t="s">
        <v>313</v>
      </c>
      <c r="B17" s="467" t="n">
        <v>138</v>
      </c>
      <c r="C17" s="486" t="n">
        <v>0</v>
      </c>
      <c r="D17" s="487" t="n">
        <v>0</v>
      </c>
      <c r="E17" s="469" t="n">
        <v>0</v>
      </c>
      <c r="F17" s="471" t="n">
        <v>2</v>
      </c>
      <c r="G17" s="471" t="n">
        <v>1</v>
      </c>
      <c r="H17" s="471" t="n">
        <v>2</v>
      </c>
      <c r="I17" s="469" t="n">
        <v>5</v>
      </c>
      <c r="J17" s="471" t="n">
        <v>2</v>
      </c>
      <c r="K17" s="471" t="n">
        <v>2</v>
      </c>
      <c r="L17" s="471" t="n">
        <v>1</v>
      </c>
      <c r="M17" s="469" t="n">
        <v>5</v>
      </c>
      <c r="N17" s="469" t="n">
        <v>0</v>
      </c>
      <c r="O17" s="468" t="n">
        <v>0</v>
      </c>
      <c r="P17" s="467" t="n">
        <v>138</v>
      </c>
    </row>
    <row r="18" customFormat="false" ht="21" hidden="false" customHeight="true" outlineLevel="0" collapsed="false">
      <c r="A18" s="483" t="s">
        <v>314</v>
      </c>
      <c r="B18" s="467" t="n">
        <v>299</v>
      </c>
      <c r="C18" s="486" t="n">
        <v>0</v>
      </c>
      <c r="D18" s="487" t="n">
        <v>0</v>
      </c>
      <c r="E18" s="469" t="n">
        <v>0</v>
      </c>
      <c r="F18" s="471" t="n">
        <v>2</v>
      </c>
      <c r="G18" s="471" t="n">
        <v>3</v>
      </c>
      <c r="H18" s="471" t="n">
        <v>1</v>
      </c>
      <c r="I18" s="469" t="n">
        <v>6</v>
      </c>
      <c r="J18" s="471" t="n">
        <v>3</v>
      </c>
      <c r="K18" s="471" t="n">
        <v>3</v>
      </c>
      <c r="L18" s="471" t="n">
        <v>3</v>
      </c>
      <c r="M18" s="469" t="n">
        <v>9</v>
      </c>
      <c r="N18" s="469" t="n">
        <v>-3</v>
      </c>
      <c r="O18" s="468" t="n">
        <v>-3</v>
      </c>
      <c r="P18" s="467" t="n">
        <v>296</v>
      </c>
    </row>
    <row r="19" customFormat="false" ht="21" hidden="false" customHeight="true" outlineLevel="0" collapsed="false">
      <c r="A19" s="483" t="s">
        <v>315</v>
      </c>
      <c r="B19" s="467" t="n">
        <v>189</v>
      </c>
      <c r="C19" s="486" t="n">
        <v>0</v>
      </c>
      <c r="D19" s="487" t="n">
        <v>0</v>
      </c>
      <c r="E19" s="469" t="n">
        <v>0</v>
      </c>
      <c r="F19" s="471" t="n">
        <v>26</v>
      </c>
      <c r="G19" s="471" t="n">
        <v>2</v>
      </c>
      <c r="H19" s="471" t="n">
        <v>0</v>
      </c>
      <c r="I19" s="469" t="n">
        <v>28</v>
      </c>
      <c r="J19" s="471" t="n">
        <v>1</v>
      </c>
      <c r="K19" s="471" t="n">
        <v>1</v>
      </c>
      <c r="L19" s="471" t="n">
        <v>0</v>
      </c>
      <c r="M19" s="469" t="n">
        <v>2</v>
      </c>
      <c r="N19" s="469" t="n">
        <v>26</v>
      </c>
      <c r="O19" s="468" t="n">
        <v>26</v>
      </c>
      <c r="P19" s="467" t="n">
        <v>215</v>
      </c>
    </row>
    <row r="20" customFormat="false" ht="21" hidden="false" customHeight="true" outlineLevel="0" collapsed="false">
      <c r="A20" s="483" t="s">
        <v>316</v>
      </c>
      <c r="B20" s="467" t="n">
        <v>143</v>
      </c>
      <c r="C20" s="486" t="n">
        <v>0</v>
      </c>
      <c r="D20" s="487" t="n">
        <v>0</v>
      </c>
      <c r="E20" s="469" t="n">
        <v>0</v>
      </c>
      <c r="F20" s="471" t="n">
        <v>6</v>
      </c>
      <c r="G20" s="471" t="n">
        <v>0</v>
      </c>
      <c r="H20" s="471" t="n">
        <v>0</v>
      </c>
      <c r="I20" s="469" t="n">
        <v>6</v>
      </c>
      <c r="J20" s="471" t="n">
        <v>1</v>
      </c>
      <c r="K20" s="471" t="n">
        <v>1</v>
      </c>
      <c r="L20" s="471" t="n">
        <v>1</v>
      </c>
      <c r="M20" s="469" t="n">
        <v>3</v>
      </c>
      <c r="N20" s="469" t="n">
        <v>3</v>
      </c>
      <c r="O20" s="468" t="n">
        <v>3</v>
      </c>
      <c r="P20" s="467" t="n">
        <v>146</v>
      </c>
    </row>
    <row r="21" customFormat="false" ht="21" hidden="false" customHeight="true" outlineLevel="0" collapsed="false">
      <c r="A21" s="483" t="s">
        <v>317</v>
      </c>
      <c r="B21" s="467" t="n">
        <v>598</v>
      </c>
      <c r="C21" s="486" t="n">
        <v>0</v>
      </c>
      <c r="D21" s="487" t="n">
        <v>0</v>
      </c>
      <c r="E21" s="469" t="n">
        <v>0</v>
      </c>
      <c r="F21" s="471" t="n">
        <v>11</v>
      </c>
      <c r="G21" s="471" t="n">
        <v>9</v>
      </c>
      <c r="H21" s="471" t="n">
        <v>0</v>
      </c>
      <c r="I21" s="469" t="n">
        <v>20</v>
      </c>
      <c r="J21" s="471" t="n">
        <v>4</v>
      </c>
      <c r="K21" s="471" t="n">
        <v>4</v>
      </c>
      <c r="L21" s="471" t="n">
        <v>1</v>
      </c>
      <c r="M21" s="469" t="n">
        <v>9</v>
      </c>
      <c r="N21" s="469" t="n">
        <v>11</v>
      </c>
      <c r="O21" s="468" t="n">
        <v>11</v>
      </c>
      <c r="P21" s="467" t="n">
        <v>609</v>
      </c>
    </row>
    <row r="22" customFormat="false" ht="21" hidden="false" customHeight="true" outlineLevel="0" collapsed="false">
      <c r="A22" s="483" t="s">
        <v>318</v>
      </c>
      <c r="B22" s="467" t="n">
        <v>121</v>
      </c>
      <c r="C22" s="486" t="n">
        <v>0</v>
      </c>
      <c r="D22" s="487" t="n">
        <v>0</v>
      </c>
      <c r="E22" s="469" t="n">
        <v>0</v>
      </c>
      <c r="F22" s="471" t="n">
        <v>0</v>
      </c>
      <c r="G22" s="471" t="n">
        <v>2</v>
      </c>
      <c r="H22" s="471" t="n">
        <v>0</v>
      </c>
      <c r="I22" s="469" t="n">
        <v>2</v>
      </c>
      <c r="J22" s="471" t="n">
        <v>2</v>
      </c>
      <c r="K22" s="471" t="n">
        <v>0</v>
      </c>
      <c r="L22" s="471" t="n">
        <v>0</v>
      </c>
      <c r="M22" s="469" t="n">
        <v>2</v>
      </c>
      <c r="N22" s="469" t="n">
        <v>0</v>
      </c>
      <c r="O22" s="468" t="n">
        <v>0</v>
      </c>
      <c r="P22" s="467" t="n">
        <v>121</v>
      </c>
    </row>
    <row r="23" customFormat="false" ht="21" hidden="false" customHeight="true" outlineLevel="0" collapsed="false">
      <c r="A23" s="483" t="s">
        <v>319</v>
      </c>
      <c r="B23" s="467" t="n">
        <v>345</v>
      </c>
      <c r="C23" s="486" t="n">
        <v>0</v>
      </c>
      <c r="D23" s="487" t="n">
        <v>0</v>
      </c>
      <c r="E23" s="469" t="n">
        <v>0</v>
      </c>
      <c r="F23" s="471" t="n">
        <v>16</v>
      </c>
      <c r="G23" s="471" t="n">
        <v>5</v>
      </c>
      <c r="H23" s="471" t="n">
        <v>0</v>
      </c>
      <c r="I23" s="469" t="n">
        <v>21</v>
      </c>
      <c r="J23" s="471" t="n">
        <v>14</v>
      </c>
      <c r="K23" s="471" t="n">
        <v>1</v>
      </c>
      <c r="L23" s="471" t="n">
        <v>3</v>
      </c>
      <c r="M23" s="469" t="n">
        <v>18</v>
      </c>
      <c r="N23" s="469" t="n">
        <v>3</v>
      </c>
      <c r="O23" s="468" t="n">
        <v>3</v>
      </c>
      <c r="P23" s="467" t="n">
        <v>348</v>
      </c>
    </row>
    <row r="24" customFormat="false" ht="21" hidden="false" customHeight="true" outlineLevel="0" collapsed="false">
      <c r="A24" s="483" t="s">
        <v>320</v>
      </c>
      <c r="B24" s="467" t="n">
        <v>168</v>
      </c>
      <c r="C24" s="486" t="n">
        <v>0</v>
      </c>
      <c r="D24" s="487" t="n">
        <v>0</v>
      </c>
      <c r="E24" s="469" t="n">
        <v>0</v>
      </c>
      <c r="F24" s="471" t="n">
        <v>2</v>
      </c>
      <c r="G24" s="471" t="n">
        <v>1</v>
      </c>
      <c r="H24" s="471" t="n">
        <v>0</v>
      </c>
      <c r="I24" s="469" t="n">
        <v>3</v>
      </c>
      <c r="J24" s="471" t="n">
        <v>3</v>
      </c>
      <c r="K24" s="471" t="n">
        <v>0</v>
      </c>
      <c r="L24" s="471" t="n">
        <v>0</v>
      </c>
      <c r="M24" s="469" t="n">
        <v>3</v>
      </c>
      <c r="N24" s="469" t="n">
        <v>0</v>
      </c>
      <c r="O24" s="468" t="n">
        <v>0</v>
      </c>
      <c r="P24" s="467" t="n">
        <v>168</v>
      </c>
    </row>
    <row r="25" customFormat="false" ht="21" hidden="false" customHeight="true" outlineLevel="0" collapsed="false">
      <c r="A25" s="483" t="s">
        <v>321</v>
      </c>
      <c r="B25" s="470" t="n">
        <v>78</v>
      </c>
      <c r="C25" s="486" t="n">
        <v>0</v>
      </c>
      <c r="D25" s="487" t="n">
        <v>0</v>
      </c>
      <c r="E25" s="469" t="n">
        <v>0</v>
      </c>
      <c r="F25" s="471" t="n">
        <v>1</v>
      </c>
      <c r="G25" s="471" t="n">
        <v>0</v>
      </c>
      <c r="H25" s="471" t="n">
        <v>0</v>
      </c>
      <c r="I25" s="469" t="n">
        <v>1</v>
      </c>
      <c r="J25" s="471" t="n">
        <v>0</v>
      </c>
      <c r="K25" s="471" t="n">
        <v>0</v>
      </c>
      <c r="L25" s="471" t="n">
        <v>0</v>
      </c>
      <c r="M25" s="469" t="n">
        <v>0</v>
      </c>
      <c r="N25" s="469" t="n">
        <v>1</v>
      </c>
      <c r="O25" s="468" t="n">
        <v>1</v>
      </c>
      <c r="P25" s="467" t="n">
        <v>79</v>
      </c>
    </row>
    <row r="26" customFormat="false" ht="21" hidden="false" customHeight="true" outlineLevel="0" collapsed="false">
      <c r="A26" s="488"/>
      <c r="B26" s="470"/>
      <c r="C26" s="472"/>
      <c r="D26" s="489"/>
      <c r="E26" s="474"/>
      <c r="F26" s="472"/>
      <c r="G26" s="475"/>
      <c r="H26" s="475"/>
      <c r="I26" s="474"/>
      <c r="J26" s="472"/>
      <c r="K26" s="475"/>
      <c r="L26" s="475"/>
      <c r="M26" s="474"/>
      <c r="N26" s="469"/>
      <c r="O26" s="468"/>
      <c r="P26" s="470"/>
    </row>
    <row r="27" customFormat="false" ht="21" hidden="false" customHeight="true" outlineLevel="0" collapsed="false">
      <c r="A27" s="483" t="s">
        <v>322</v>
      </c>
      <c r="B27" s="467" t="n">
        <v>1555</v>
      </c>
      <c r="C27" s="484" t="n">
        <v>2</v>
      </c>
      <c r="D27" s="485" t="n">
        <v>0</v>
      </c>
      <c r="E27" s="469" t="n">
        <v>2</v>
      </c>
      <c r="F27" s="468" t="n">
        <v>106</v>
      </c>
      <c r="G27" s="468" t="n">
        <v>19</v>
      </c>
      <c r="H27" s="468" t="n">
        <v>12</v>
      </c>
      <c r="I27" s="469" t="n">
        <v>137</v>
      </c>
      <c r="J27" s="468" t="n">
        <v>28</v>
      </c>
      <c r="K27" s="468" t="n">
        <v>19</v>
      </c>
      <c r="L27" s="468" t="n">
        <v>9</v>
      </c>
      <c r="M27" s="469" t="n">
        <v>56</v>
      </c>
      <c r="N27" s="469" t="n">
        <v>81</v>
      </c>
      <c r="O27" s="468" t="n">
        <v>83</v>
      </c>
      <c r="P27" s="467" t="n">
        <v>1638</v>
      </c>
    </row>
    <row r="28" customFormat="false" ht="21" hidden="false" customHeight="true" outlineLevel="0" collapsed="false">
      <c r="A28" s="483" t="s">
        <v>323</v>
      </c>
      <c r="B28" s="467" t="n">
        <v>438</v>
      </c>
      <c r="C28" s="484" t="n">
        <v>1</v>
      </c>
      <c r="D28" s="485" t="n">
        <v>0</v>
      </c>
      <c r="E28" s="469" t="n">
        <v>1</v>
      </c>
      <c r="F28" s="468" t="n">
        <v>38</v>
      </c>
      <c r="G28" s="468" t="n">
        <v>1</v>
      </c>
      <c r="H28" s="468" t="n">
        <v>0</v>
      </c>
      <c r="I28" s="469" t="n">
        <v>39</v>
      </c>
      <c r="J28" s="468" t="n">
        <v>13</v>
      </c>
      <c r="K28" s="468" t="n">
        <v>12</v>
      </c>
      <c r="L28" s="468" t="n">
        <v>5</v>
      </c>
      <c r="M28" s="469" t="n">
        <v>30</v>
      </c>
      <c r="N28" s="469" t="n">
        <v>9</v>
      </c>
      <c r="O28" s="468" t="n">
        <v>10</v>
      </c>
      <c r="P28" s="467" t="n">
        <v>448</v>
      </c>
    </row>
    <row r="29" customFormat="false" ht="21" hidden="false" customHeight="true" outlineLevel="0" collapsed="false">
      <c r="A29" s="483"/>
      <c r="B29" s="467"/>
      <c r="C29" s="484"/>
      <c r="D29" s="485"/>
      <c r="E29" s="469"/>
      <c r="F29" s="468"/>
      <c r="G29" s="468"/>
      <c r="H29" s="468"/>
      <c r="I29" s="469"/>
      <c r="J29" s="468"/>
      <c r="K29" s="468"/>
      <c r="L29" s="468"/>
      <c r="M29" s="469"/>
      <c r="N29" s="469"/>
      <c r="O29" s="468"/>
      <c r="P29" s="467"/>
    </row>
    <row r="30" customFormat="false" ht="21" hidden="false" customHeight="true" outlineLevel="0" collapsed="false">
      <c r="A30" s="483" t="s">
        <v>324</v>
      </c>
      <c r="B30" s="467" t="n">
        <v>15</v>
      </c>
      <c r="C30" s="486" t="n">
        <v>0</v>
      </c>
      <c r="D30" s="487" t="n">
        <v>0</v>
      </c>
      <c r="E30" s="469" t="n">
        <v>0</v>
      </c>
      <c r="F30" s="471" t="n">
        <v>4</v>
      </c>
      <c r="G30" s="471" t="n">
        <v>0</v>
      </c>
      <c r="H30" s="471" t="n">
        <v>0</v>
      </c>
      <c r="I30" s="469" t="n">
        <v>4</v>
      </c>
      <c r="J30" s="471" t="n">
        <v>0</v>
      </c>
      <c r="K30" s="471" t="n">
        <v>0</v>
      </c>
      <c r="L30" s="471" t="n">
        <v>0</v>
      </c>
      <c r="M30" s="469" t="n">
        <v>0</v>
      </c>
      <c r="N30" s="469" t="n">
        <v>4</v>
      </c>
      <c r="O30" s="468" t="n">
        <v>4</v>
      </c>
      <c r="P30" s="467" t="n">
        <v>19</v>
      </c>
    </row>
    <row r="31" customFormat="false" ht="21" hidden="false" customHeight="true" outlineLevel="0" collapsed="false">
      <c r="A31" s="483" t="s">
        <v>325</v>
      </c>
      <c r="B31" s="467" t="n">
        <v>4</v>
      </c>
      <c r="C31" s="486" t="n">
        <v>0</v>
      </c>
      <c r="D31" s="487" t="n">
        <v>0</v>
      </c>
      <c r="E31" s="469" t="n">
        <v>0</v>
      </c>
      <c r="F31" s="471" t="n">
        <v>0</v>
      </c>
      <c r="G31" s="471" t="n">
        <v>0</v>
      </c>
      <c r="H31" s="471" t="n">
        <v>0</v>
      </c>
      <c r="I31" s="469" t="n">
        <v>0</v>
      </c>
      <c r="J31" s="471" t="n">
        <v>0</v>
      </c>
      <c r="K31" s="471" t="n">
        <v>0</v>
      </c>
      <c r="L31" s="471" t="n">
        <v>0</v>
      </c>
      <c r="M31" s="469" t="n">
        <v>0</v>
      </c>
      <c r="N31" s="469" t="n">
        <v>0</v>
      </c>
      <c r="O31" s="468" t="n">
        <v>0</v>
      </c>
      <c r="P31" s="467" t="n">
        <v>4</v>
      </c>
    </row>
    <row r="32" customFormat="false" ht="21" hidden="false" customHeight="true" outlineLevel="0" collapsed="false">
      <c r="A32" s="483" t="s">
        <v>326</v>
      </c>
      <c r="B32" s="467" t="n">
        <v>2</v>
      </c>
      <c r="C32" s="486" t="n">
        <v>0</v>
      </c>
      <c r="D32" s="487" t="n">
        <v>0</v>
      </c>
      <c r="E32" s="469" t="n">
        <v>0</v>
      </c>
      <c r="F32" s="471" t="n">
        <v>0</v>
      </c>
      <c r="G32" s="471" t="n">
        <v>0</v>
      </c>
      <c r="H32" s="471" t="n">
        <v>0</v>
      </c>
      <c r="I32" s="469" t="n">
        <v>0</v>
      </c>
      <c r="J32" s="471" t="n">
        <v>0</v>
      </c>
      <c r="K32" s="471" t="n">
        <v>0</v>
      </c>
      <c r="L32" s="471" t="n">
        <v>0</v>
      </c>
      <c r="M32" s="469" t="n">
        <v>0</v>
      </c>
      <c r="N32" s="469" t="n">
        <v>0</v>
      </c>
      <c r="O32" s="468" t="n">
        <v>0</v>
      </c>
      <c r="P32" s="467" t="n">
        <v>2</v>
      </c>
    </row>
    <row r="33" customFormat="false" ht="21" hidden="false" customHeight="true" outlineLevel="0" collapsed="false">
      <c r="A33" s="483" t="s">
        <v>327</v>
      </c>
      <c r="B33" s="467" t="n">
        <v>22</v>
      </c>
      <c r="C33" s="486" t="n">
        <v>1</v>
      </c>
      <c r="D33" s="487" t="n">
        <v>0</v>
      </c>
      <c r="E33" s="469" t="n">
        <v>1</v>
      </c>
      <c r="F33" s="471" t="n">
        <v>0</v>
      </c>
      <c r="G33" s="471" t="n">
        <v>0</v>
      </c>
      <c r="H33" s="471" t="n">
        <v>0</v>
      </c>
      <c r="I33" s="469" t="n">
        <v>0</v>
      </c>
      <c r="J33" s="471" t="n">
        <v>0</v>
      </c>
      <c r="K33" s="471" t="n">
        <v>0</v>
      </c>
      <c r="L33" s="471" t="n">
        <v>0</v>
      </c>
      <c r="M33" s="469" t="n">
        <v>0</v>
      </c>
      <c r="N33" s="469" t="n">
        <v>0</v>
      </c>
      <c r="O33" s="468" t="n">
        <v>1</v>
      </c>
      <c r="P33" s="467" t="n">
        <v>23</v>
      </c>
    </row>
    <row r="34" customFormat="false" ht="21" hidden="false" customHeight="true" outlineLevel="0" collapsed="false">
      <c r="A34" s="483" t="s">
        <v>328</v>
      </c>
      <c r="B34" s="467" t="n">
        <v>32</v>
      </c>
      <c r="C34" s="486" t="n">
        <v>0</v>
      </c>
      <c r="D34" s="487" t="n">
        <v>0</v>
      </c>
      <c r="E34" s="469" t="n">
        <v>0</v>
      </c>
      <c r="F34" s="471" t="n">
        <v>2</v>
      </c>
      <c r="G34" s="471" t="n">
        <v>0</v>
      </c>
      <c r="H34" s="471" t="n">
        <v>0</v>
      </c>
      <c r="I34" s="469" t="n">
        <v>2</v>
      </c>
      <c r="J34" s="471" t="n">
        <v>4</v>
      </c>
      <c r="K34" s="471" t="n">
        <v>0</v>
      </c>
      <c r="L34" s="471" t="n">
        <v>0</v>
      </c>
      <c r="M34" s="469" t="n">
        <v>4</v>
      </c>
      <c r="N34" s="469" t="n">
        <v>-2</v>
      </c>
      <c r="O34" s="468" t="n">
        <v>-2</v>
      </c>
      <c r="P34" s="467" t="n">
        <v>30</v>
      </c>
    </row>
    <row r="35" customFormat="false" ht="21" hidden="false" customHeight="true" outlineLevel="0" collapsed="false">
      <c r="A35" s="483" t="s">
        <v>329</v>
      </c>
      <c r="B35" s="467" t="n">
        <v>312</v>
      </c>
      <c r="C35" s="486" t="n">
        <v>0</v>
      </c>
      <c r="D35" s="487" t="n">
        <v>0</v>
      </c>
      <c r="E35" s="469" t="n">
        <v>0</v>
      </c>
      <c r="F35" s="471" t="n">
        <v>30</v>
      </c>
      <c r="G35" s="471" t="n">
        <v>1</v>
      </c>
      <c r="H35" s="471" t="n">
        <v>0</v>
      </c>
      <c r="I35" s="469" t="n">
        <v>31</v>
      </c>
      <c r="J35" s="471" t="n">
        <v>9</v>
      </c>
      <c r="K35" s="471" t="n">
        <v>12</v>
      </c>
      <c r="L35" s="471" t="n">
        <v>5</v>
      </c>
      <c r="M35" s="469" t="n">
        <v>26</v>
      </c>
      <c r="N35" s="469" t="n">
        <v>5</v>
      </c>
      <c r="O35" s="468" t="n">
        <v>5</v>
      </c>
      <c r="P35" s="467" t="n">
        <v>317</v>
      </c>
    </row>
    <row r="36" customFormat="false" ht="21" hidden="false" customHeight="true" outlineLevel="0" collapsed="false">
      <c r="A36" s="483" t="s">
        <v>330</v>
      </c>
      <c r="B36" s="467" t="n">
        <v>7</v>
      </c>
      <c r="C36" s="486" t="n">
        <v>0</v>
      </c>
      <c r="D36" s="487" t="n">
        <v>0</v>
      </c>
      <c r="E36" s="469" t="n">
        <v>0</v>
      </c>
      <c r="F36" s="471" t="n">
        <v>2</v>
      </c>
      <c r="G36" s="471" t="n">
        <v>0</v>
      </c>
      <c r="H36" s="471" t="n">
        <v>0</v>
      </c>
      <c r="I36" s="469" t="n">
        <v>2</v>
      </c>
      <c r="J36" s="471" t="n">
        <v>0</v>
      </c>
      <c r="K36" s="471" t="n">
        <v>0</v>
      </c>
      <c r="L36" s="471" t="n">
        <v>0</v>
      </c>
      <c r="M36" s="469" t="n">
        <v>0</v>
      </c>
      <c r="N36" s="469" t="n">
        <v>2</v>
      </c>
      <c r="O36" s="468" t="n">
        <v>2</v>
      </c>
      <c r="P36" s="467" t="n">
        <v>9</v>
      </c>
    </row>
    <row r="37" customFormat="false" ht="21" hidden="false" customHeight="true" outlineLevel="0" collapsed="false">
      <c r="A37" s="483" t="s">
        <v>331</v>
      </c>
      <c r="B37" s="467" t="n">
        <v>32</v>
      </c>
      <c r="C37" s="486" t="n">
        <v>0</v>
      </c>
      <c r="D37" s="487" t="n">
        <v>0</v>
      </c>
      <c r="E37" s="469" t="n">
        <v>0</v>
      </c>
      <c r="F37" s="471" t="n">
        <v>0</v>
      </c>
      <c r="G37" s="471" t="n">
        <v>0</v>
      </c>
      <c r="H37" s="471" t="n">
        <v>0</v>
      </c>
      <c r="I37" s="469" t="n">
        <v>0</v>
      </c>
      <c r="J37" s="471" t="n">
        <v>0</v>
      </c>
      <c r="K37" s="471" t="n">
        <v>0</v>
      </c>
      <c r="L37" s="471" t="n">
        <v>0</v>
      </c>
      <c r="M37" s="469" t="n">
        <v>0</v>
      </c>
      <c r="N37" s="469" t="n">
        <v>0</v>
      </c>
      <c r="O37" s="468" t="n">
        <v>0</v>
      </c>
      <c r="P37" s="467" t="n">
        <v>32</v>
      </c>
    </row>
    <row r="38" customFormat="false" ht="21" hidden="false" customHeight="true" outlineLevel="0" collapsed="false">
      <c r="A38" s="483" t="s">
        <v>332</v>
      </c>
      <c r="B38" s="467" t="n">
        <v>12</v>
      </c>
      <c r="C38" s="486" t="n">
        <v>0</v>
      </c>
      <c r="D38" s="487" t="n">
        <v>0</v>
      </c>
      <c r="E38" s="469" t="n">
        <v>0</v>
      </c>
      <c r="F38" s="471" t="n">
        <v>0</v>
      </c>
      <c r="G38" s="471" t="n">
        <v>0</v>
      </c>
      <c r="H38" s="471" t="n">
        <v>0</v>
      </c>
      <c r="I38" s="469" t="n">
        <v>0</v>
      </c>
      <c r="J38" s="471" t="n">
        <v>0</v>
      </c>
      <c r="K38" s="471" t="n">
        <v>0</v>
      </c>
      <c r="L38" s="471" t="n">
        <v>0</v>
      </c>
      <c r="M38" s="469" t="n">
        <v>0</v>
      </c>
      <c r="N38" s="469" t="n">
        <v>0</v>
      </c>
      <c r="O38" s="468" t="n">
        <v>0</v>
      </c>
      <c r="P38" s="467" t="n">
        <v>12</v>
      </c>
    </row>
    <row r="39" customFormat="false" ht="21" hidden="false" customHeight="true" outlineLevel="0" collapsed="false">
      <c r="A39" s="483"/>
      <c r="B39" s="467"/>
      <c r="C39" s="486"/>
      <c r="D39" s="487"/>
      <c r="E39" s="469"/>
      <c r="F39" s="471"/>
      <c r="G39" s="471"/>
      <c r="H39" s="471"/>
      <c r="I39" s="469"/>
      <c r="J39" s="471"/>
      <c r="K39" s="471"/>
      <c r="L39" s="471"/>
      <c r="M39" s="469"/>
      <c r="N39" s="469"/>
      <c r="O39" s="468"/>
      <c r="P39" s="467"/>
    </row>
    <row r="40" customFormat="false" ht="21" hidden="false" customHeight="true" outlineLevel="0" collapsed="false">
      <c r="A40" s="483" t="s">
        <v>333</v>
      </c>
      <c r="B40" s="467" t="n">
        <v>880</v>
      </c>
      <c r="C40" s="484" t="n">
        <v>1</v>
      </c>
      <c r="D40" s="485" t="n">
        <v>0</v>
      </c>
      <c r="E40" s="469" t="n">
        <v>1</v>
      </c>
      <c r="F40" s="468" t="n">
        <v>57</v>
      </c>
      <c r="G40" s="468" t="n">
        <v>16</v>
      </c>
      <c r="H40" s="468" t="n">
        <v>5</v>
      </c>
      <c r="I40" s="469" t="n">
        <v>78</v>
      </c>
      <c r="J40" s="468" t="n">
        <v>12</v>
      </c>
      <c r="K40" s="468" t="n">
        <v>7</v>
      </c>
      <c r="L40" s="468" t="n">
        <v>2</v>
      </c>
      <c r="M40" s="469" t="n">
        <v>21</v>
      </c>
      <c r="N40" s="469" t="n">
        <v>57</v>
      </c>
      <c r="O40" s="468" t="n">
        <v>58</v>
      </c>
      <c r="P40" s="467" t="n">
        <v>938</v>
      </c>
    </row>
    <row r="41" customFormat="false" ht="21" hidden="false" customHeight="true" outlineLevel="0" collapsed="false">
      <c r="A41" s="483"/>
      <c r="B41" s="467"/>
      <c r="C41" s="484"/>
      <c r="D41" s="485"/>
      <c r="E41" s="469"/>
      <c r="F41" s="468"/>
      <c r="G41" s="468"/>
      <c r="H41" s="468"/>
      <c r="I41" s="469"/>
      <c r="J41" s="468"/>
      <c r="K41" s="468"/>
      <c r="L41" s="468"/>
      <c r="M41" s="469"/>
      <c r="N41" s="469"/>
      <c r="O41" s="468"/>
      <c r="P41" s="467"/>
    </row>
    <row r="42" customFormat="false" ht="21" hidden="false" customHeight="true" outlineLevel="0" collapsed="false">
      <c r="A42" s="483" t="s">
        <v>334</v>
      </c>
      <c r="B42" s="467" t="n">
        <v>200</v>
      </c>
      <c r="C42" s="486" t="n">
        <v>0</v>
      </c>
      <c r="D42" s="487" t="n">
        <v>0</v>
      </c>
      <c r="E42" s="469" t="n">
        <v>0</v>
      </c>
      <c r="F42" s="471" t="n">
        <v>6</v>
      </c>
      <c r="G42" s="471" t="n">
        <v>6</v>
      </c>
      <c r="H42" s="471" t="n">
        <v>1</v>
      </c>
      <c r="I42" s="469" t="n">
        <v>13</v>
      </c>
      <c r="J42" s="471" t="n">
        <v>2</v>
      </c>
      <c r="K42" s="471" t="n">
        <v>0</v>
      </c>
      <c r="L42" s="471" t="n">
        <v>0</v>
      </c>
      <c r="M42" s="469" t="n">
        <v>2</v>
      </c>
      <c r="N42" s="469" t="n">
        <v>11</v>
      </c>
      <c r="O42" s="468" t="n">
        <v>11</v>
      </c>
      <c r="P42" s="467" t="n">
        <v>211</v>
      </c>
    </row>
    <row r="43" customFormat="false" ht="21" hidden="false" customHeight="true" outlineLevel="0" collapsed="false">
      <c r="A43" s="483" t="s">
        <v>335</v>
      </c>
      <c r="B43" s="467" t="n">
        <v>40</v>
      </c>
      <c r="C43" s="486" t="n">
        <v>0</v>
      </c>
      <c r="D43" s="487" t="n">
        <v>0</v>
      </c>
      <c r="E43" s="469" t="n">
        <v>0</v>
      </c>
      <c r="F43" s="471" t="n">
        <v>0</v>
      </c>
      <c r="G43" s="471" t="n">
        <v>3</v>
      </c>
      <c r="H43" s="471" t="n">
        <v>0</v>
      </c>
      <c r="I43" s="469" t="n">
        <v>3</v>
      </c>
      <c r="J43" s="471" t="n">
        <v>1</v>
      </c>
      <c r="K43" s="471" t="n">
        <v>0</v>
      </c>
      <c r="L43" s="471" t="n">
        <v>0</v>
      </c>
      <c r="M43" s="469" t="n">
        <v>1</v>
      </c>
      <c r="N43" s="469" t="n">
        <v>2</v>
      </c>
      <c r="O43" s="468" t="n">
        <v>2</v>
      </c>
      <c r="P43" s="467" t="n">
        <v>42</v>
      </c>
    </row>
    <row r="44" customFormat="false" ht="21" hidden="false" customHeight="true" outlineLevel="0" collapsed="false">
      <c r="A44" s="483" t="s">
        <v>336</v>
      </c>
      <c r="B44" s="467" t="n">
        <v>291</v>
      </c>
      <c r="C44" s="486" t="n">
        <v>1</v>
      </c>
      <c r="D44" s="487" t="n">
        <v>0</v>
      </c>
      <c r="E44" s="469" t="n">
        <v>1</v>
      </c>
      <c r="F44" s="471" t="n">
        <v>5</v>
      </c>
      <c r="G44" s="471" t="n">
        <v>1</v>
      </c>
      <c r="H44" s="471" t="n">
        <v>2</v>
      </c>
      <c r="I44" s="469" t="n">
        <v>8</v>
      </c>
      <c r="J44" s="471" t="n">
        <v>2</v>
      </c>
      <c r="K44" s="471" t="n">
        <v>3</v>
      </c>
      <c r="L44" s="471" t="n">
        <v>1</v>
      </c>
      <c r="M44" s="469" t="n">
        <v>6</v>
      </c>
      <c r="N44" s="469" t="n">
        <v>2</v>
      </c>
      <c r="O44" s="468" t="n">
        <v>3</v>
      </c>
      <c r="P44" s="467" t="n">
        <v>294</v>
      </c>
    </row>
    <row r="45" customFormat="false" ht="21" hidden="false" customHeight="true" outlineLevel="0" collapsed="false">
      <c r="A45" s="483" t="s">
        <v>337</v>
      </c>
      <c r="B45" s="467" t="n">
        <v>83</v>
      </c>
      <c r="C45" s="486" t="n">
        <v>0</v>
      </c>
      <c r="D45" s="487" t="n">
        <v>0</v>
      </c>
      <c r="E45" s="469" t="n">
        <v>0</v>
      </c>
      <c r="F45" s="471" t="n">
        <v>1</v>
      </c>
      <c r="G45" s="471" t="n">
        <v>1</v>
      </c>
      <c r="H45" s="471" t="n">
        <v>1</v>
      </c>
      <c r="I45" s="469" t="n">
        <v>3</v>
      </c>
      <c r="J45" s="471" t="n">
        <v>0</v>
      </c>
      <c r="K45" s="471" t="n">
        <v>0</v>
      </c>
      <c r="L45" s="471" t="n">
        <v>0</v>
      </c>
      <c r="M45" s="469" t="n">
        <v>0</v>
      </c>
      <c r="N45" s="469" t="n">
        <v>3</v>
      </c>
      <c r="O45" s="468" t="n">
        <v>3</v>
      </c>
      <c r="P45" s="467" t="n">
        <v>86</v>
      </c>
    </row>
    <row r="46" customFormat="false" ht="21" hidden="false" customHeight="true" outlineLevel="0" collapsed="false">
      <c r="A46" s="483" t="s">
        <v>338</v>
      </c>
      <c r="B46" s="467" t="n">
        <v>96</v>
      </c>
      <c r="C46" s="486" t="n">
        <v>0</v>
      </c>
      <c r="D46" s="487" t="n">
        <v>0</v>
      </c>
      <c r="E46" s="469" t="n">
        <v>0</v>
      </c>
      <c r="F46" s="471" t="n">
        <v>0</v>
      </c>
      <c r="G46" s="471" t="n">
        <v>5</v>
      </c>
      <c r="H46" s="471" t="n">
        <v>1</v>
      </c>
      <c r="I46" s="469" t="n">
        <v>6</v>
      </c>
      <c r="J46" s="471" t="n">
        <v>0</v>
      </c>
      <c r="K46" s="471" t="n">
        <v>1</v>
      </c>
      <c r="L46" s="471" t="n">
        <v>0</v>
      </c>
      <c r="M46" s="469" t="n">
        <v>1</v>
      </c>
      <c r="N46" s="469" t="n">
        <v>5</v>
      </c>
      <c r="O46" s="468" t="n">
        <v>5</v>
      </c>
      <c r="P46" s="467" t="n">
        <v>101</v>
      </c>
    </row>
    <row r="47" customFormat="false" ht="21" hidden="false" customHeight="true" outlineLevel="0" collapsed="false">
      <c r="A47" s="483" t="s">
        <v>339</v>
      </c>
      <c r="B47" s="467" t="n">
        <v>170</v>
      </c>
      <c r="C47" s="486" t="n">
        <v>0</v>
      </c>
      <c r="D47" s="487" t="n">
        <v>0</v>
      </c>
      <c r="E47" s="469" t="n">
        <v>0</v>
      </c>
      <c r="F47" s="471" t="n">
        <v>45</v>
      </c>
      <c r="G47" s="471" t="n">
        <v>0</v>
      </c>
      <c r="H47" s="471" t="n">
        <v>0</v>
      </c>
      <c r="I47" s="469" t="n">
        <v>45</v>
      </c>
      <c r="J47" s="471" t="n">
        <v>7</v>
      </c>
      <c r="K47" s="471" t="n">
        <v>3</v>
      </c>
      <c r="L47" s="471" t="n">
        <v>1</v>
      </c>
      <c r="M47" s="469" t="n">
        <v>11</v>
      </c>
      <c r="N47" s="469" t="n">
        <v>34</v>
      </c>
      <c r="O47" s="468" t="n">
        <v>34</v>
      </c>
      <c r="P47" s="467" t="n">
        <v>204</v>
      </c>
    </row>
    <row r="48" customFormat="false" ht="21" hidden="false" customHeight="true" outlineLevel="0" collapsed="false">
      <c r="A48" s="483"/>
      <c r="B48" s="467"/>
      <c r="C48" s="486"/>
      <c r="D48" s="487"/>
      <c r="E48" s="469"/>
      <c r="F48" s="471"/>
      <c r="G48" s="471"/>
      <c r="H48" s="471"/>
      <c r="I48" s="469"/>
      <c r="J48" s="471"/>
      <c r="K48" s="471"/>
      <c r="L48" s="471"/>
      <c r="M48" s="469"/>
      <c r="N48" s="469"/>
      <c r="O48" s="468"/>
      <c r="P48" s="467"/>
    </row>
    <row r="49" customFormat="false" ht="21" hidden="false" customHeight="true" outlineLevel="0" collapsed="false">
      <c r="A49" s="483" t="s">
        <v>340</v>
      </c>
      <c r="B49" s="467" t="n">
        <v>190</v>
      </c>
      <c r="C49" s="484" t="n">
        <v>0</v>
      </c>
      <c r="D49" s="485" t="n">
        <v>0</v>
      </c>
      <c r="E49" s="469" t="n">
        <v>0</v>
      </c>
      <c r="F49" s="468" t="n">
        <v>10</v>
      </c>
      <c r="G49" s="468" t="n">
        <v>2</v>
      </c>
      <c r="H49" s="468" t="n">
        <v>7</v>
      </c>
      <c r="I49" s="469" t="n">
        <v>19</v>
      </c>
      <c r="J49" s="468" t="n">
        <v>2</v>
      </c>
      <c r="K49" s="468" t="n">
        <v>0</v>
      </c>
      <c r="L49" s="468" t="n">
        <v>2</v>
      </c>
      <c r="M49" s="469" t="n">
        <v>4</v>
      </c>
      <c r="N49" s="469" t="n">
        <v>15</v>
      </c>
      <c r="O49" s="468" t="n">
        <v>15</v>
      </c>
      <c r="P49" s="467" t="n">
        <v>205</v>
      </c>
    </row>
    <row r="50" customFormat="false" ht="21" hidden="false" customHeight="true" outlineLevel="0" collapsed="false">
      <c r="A50" s="483"/>
      <c r="B50" s="467"/>
      <c r="C50" s="484"/>
      <c r="D50" s="485"/>
      <c r="E50" s="469"/>
      <c r="F50" s="468"/>
      <c r="G50" s="468"/>
      <c r="H50" s="468"/>
      <c r="I50" s="469"/>
      <c r="J50" s="468"/>
      <c r="K50" s="468"/>
      <c r="L50" s="468"/>
      <c r="M50" s="469"/>
      <c r="N50" s="469"/>
      <c r="O50" s="468"/>
      <c r="P50" s="467"/>
    </row>
    <row r="51" customFormat="false" ht="21" hidden="false" customHeight="true" outlineLevel="0" collapsed="false">
      <c r="A51" s="483" t="s">
        <v>341</v>
      </c>
      <c r="B51" s="467" t="n">
        <v>51</v>
      </c>
      <c r="C51" s="486" t="n">
        <v>0</v>
      </c>
      <c r="D51" s="487" t="n">
        <v>0</v>
      </c>
      <c r="E51" s="469" t="n">
        <v>0</v>
      </c>
      <c r="F51" s="471" t="n">
        <v>0</v>
      </c>
      <c r="G51" s="471" t="n">
        <v>0</v>
      </c>
      <c r="H51" s="471" t="n">
        <v>0</v>
      </c>
      <c r="I51" s="469" t="n">
        <v>0</v>
      </c>
      <c r="J51" s="471" t="n">
        <v>0</v>
      </c>
      <c r="K51" s="471" t="n">
        <v>0</v>
      </c>
      <c r="L51" s="471" t="n">
        <v>0</v>
      </c>
      <c r="M51" s="469" t="n">
        <v>0</v>
      </c>
      <c r="N51" s="469" t="n">
        <v>0</v>
      </c>
      <c r="O51" s="468" t="n">
        <v>0</v>
      </c>
      <c r="P51" s="467" t="n">
        <v>51</v>
      </c>
    </row>
    <row r="52" customFormat="false" ht="21" hidden="false" customHeight="true" outlineLevel="0" collapsed="false">
      <c r="A52" s="483" t="s">
        <v>342</v>
      </c>
      <c r="B52" s="467" t="n">
        <v>43</v>
      </c>
      <c r="C52" s="486" t="n">
        <v>0</v>
      </c>
      <c r="D52" s="487" t="n">
        <v>0</v>
      </c>
      <c r="E52" s="469" t="n">
        <v>0</v>
      </c>
      <c r="F52" s="471" t="n">
        <v>7</v>
      </c>
      <c r="G52" s="471" t="n">
        <v>0</v>
      </c>
      <c r="H52" s="471" t="n">
        <v>0</v>
      </c>
      <c r="I52" s="469" t="n">
        <v>7</v>
      </c>
      <c r="J52" s="471" t="n">
        <v>0</v>
      </c>
      <c r="K52" s="471" t="n">
        <v>0</v>
      </c>
      <c r="L52" s="471" t="n">
        <v>0</v>
      </c>
      <c r="M52" s="469" t="n">
        <v>0</v>
      </c>
      <c r="N52" s="469" t="n">
        <v>7</v>
      </c>
      <c r="O52" s="468" t="n">
        <v>7</v>
      </c>
      <c r="P52" s="467" t="n">
        <v>50</v>
      </c>
    </row>
    <row r="53" customFormat="false" ht="21" hidden="false" customHeight="true" outlineLevel="0" collapsed="false">
      <c r="A53" s="483" t="s">
        <v>343</v>
      </c>
      <c r="B53" s="467" t="n">
        <v>15</v>
      </c>
      <c r="C53" s="486" t="n">
        <v>0</v>
      </c>
      <c r="D53" s="487" t="n">
        <v>0</v>
      </c>
      <c r="E53" s="469" t="n">
        <v>0</v>
      </c>
      <c r="F53" s="471" t="n">
        <v>0</v>
      </c>
      <c r="G53" s="471" t="n">
        <v>0</v>
      </c>
      <c r="H53" s="471" t="n">
        <v>0</v>
      </c>
      <c r="I53" s="469" t="n">
        <v>0</v>
      </c>
      <c r="J53" s="471" t="n">
        <v>0</v>
      </c>
      <c r="K53" s="471" t="n">
        <v>0</v>
      </c>
      <c r="L53" s="471" t="n">
        <v>2</v>
      </c>
      <c r="M53" s="469" t="n">
        <v>2</v>
      </c>
      <c r="N53" s="469" t="n">
        <v>-2</v>
      </c>
      <c r="O53" s="468" t="n">
        <v>-2</v>
      </c>
      <c r="P53" s="467" t="n">
        <v>13</v>
      </c>
    </row>
    <row r="54" customFormat="false" ht="21" hidden="false" customHeight="true" outlineLevel="0" collapsed="false">
      <c r="A54" s="483" t="s">
        <v>344</v>
      </c>
      <c r="B54" s="467" t="n">
        <v>-1</v>
      </c>
      <c r="C54" s="486" t="n">
        <v>0</v>
      </c>
      <c r="D54" s="487" t="n">
        <v>0</v>
      </c>
      <c r="E54" s="469" t="n">
        <v>0</v>
      </c>
      <c r="F54" s="471" t="n">
        <v>0</v>
      </c>
      <c r="G54" s="471" t="n">
        <v>0</v>
      </c>
      <c r="H54" s="471" t="n">
        <v>7</v>
      </c>
      <c r="I54" s="469" t="n">
        <v>7</v>
      </c>
      <c r="J54" s="471" t="n">
        <v>1</v>
      </c>
      <c r="K54" s="471" t="n">
        <v>0</v>
      </c>
      <c r="L54" s="471" t="n">
        <v>0</v>
      </c>
      <c r="M54" s="469" t="n">
        <v>1</v>
      </c>
      <c r="N54" s="469" t="n">
        <v>6</v>
      </c>
      <c r="O54" s="468" t="n">
        <v>6</v>
      </c>
      <c r="P54" s="467" t="n">
        <v>5</v>
      </c>
    </row>
    <row r="55" customFormat="false" ht="21" hidden="false" customHeight="true" outlineLevel="0" collapsed="false">
      <c r="A55" s="483" t="s">
        <v>345</v>
      </c>
      <c r="B55" s="467" t="n">
        <v>1</v>
      </c>
      <c r="C55" s="486" t="n">
        <v>0</v>
      </c>
      <c r="D55" s="487" t="n">
        <v>0</v>
      </c>
      <c r="E55" s="469" t="n">
        <v>0</v>
      </c>
      <c r="F55" s="471" t="n">
        <v>0</v>
      </c>
      <c r="G55" s="471" t="n">
        <v>0</v>
      </c>
      <c r="H55" s="471" t="n">
        <v>0</v>
      </c>
      <c r="I55" s="469" t="n">
        <v>0</v>
      </c>
      <c r="J55" s="471" t="n">
        <v>0</v>
      </c>
      <c r="K55" s="471" t="n">
        <v>0</v>
      </c>
      <c r="L55" s="471" t="n">
        <v>0</v>
      </c>
      <c r="M55" s="469" t="n">
        <v>0</v>
      </c>
      <c r="N55" s="469" t="n">
        <v>0</v>
      </c>
      <c r="O55" s="468" t="n">
        <v>0</v>
      </c>
      <c r="P55" s="467" t="n">
        <v>1</v>
      </c>
    </row>
    <row r="56" customFormat="false" ht="21" hidden="false" customHeight="true" outlineLevel="0" collapsed="false">
      <c r="A56" s="483" t="s">
        <v>346</v>
      </c>
      <c r="B56" s="467" t="n">
        <v>0</v>
      </c>
      <c r="C56" s="486" t="n">
        <v>0</v>
      </c>
      <c r="D56" s="487" t="n">
        <v>0</v>
      </c>
      <c r="E56" s="469" t="n">
        <v>0</v>
      </c>
      <c r="F56" s="471" t="n">
        <v>0</v>
      </c>
      <c r="G56" s="471" t="n">
        <v>0</v>
      </c>
      <c r="H56" s="471" t="n">
        <v>0</v>
      </c>
      <c r="I56" s="469" t="n">
        <v>0</v>
      </c>
      <c r="J56" s="471" t="n">
        <v>0</v>
      </c>
      <c r="K56" s="471" t="n">
        <v>0</v>
      </c>
      <c r="L56" s="471" t="n">
        <v>0</v>
      </c>
      <c r="M56" s="469" t="n">
        <v>0</v>
      </c>
      <c r="N56" s="469" t="n">
        <v>0</v>
      </c>
      <c r="O56" s="468" t="n">
        <v>0</v>
      </c>
      <c r="P56" s="467" t="n">
        <v>0</v>
      </c>
    </row>
    <row r="57" customFormat="false" ht="21" hidden="false" customHeight="true" outlineLevel="0" collapsed="false">
      <c r="A57" s="483" t="s">
        <v>347</v>
      </c>
      <c r="B57" s="467" t="n">
        <v>18</v>
      </c>
      <c r="C57" s="486" t="n">
        <v>0</v>
      </c>
      <c r="D57" s="487" t="n">
        <v>0</v>
      </c>
      <c r="E57" s="469" t="n">
        <v>0</v>
      </c>
      <c r="F57" s="471" t="n">
        <v>0</v>
      </c>
      <c r="G57" s="471" t="n">
        <v>0</v>
      </c>
      <c r="H57" s="471" t="n">
        <v>0</v>
      </c>
      <c r="I57" s="469" t="n">
        <v>0</v>
      </c>
      <c r="J57" s="471" t="n">
        <v>0</v>
      </c>
      <c r="K57" s="471" t="n">
        <v>0</v>
      </c>
      <c r="L57" s="471" t="n">
        <v>0</v>
      </c>
      <c r="M57" s="469" t="n">
        <v>0</v>
      </c>
      <c r="N57" s="469" t="n">
        <v>0</v>
      </c>
      <c r="O57" s="468" t="n">
        <v>0</v>
      </c>
      <c r="P57" s="467" t="n">
        <v>18</v>
      </c>
    </row>
    <row r="58" customFormat="false" ht="21" hidden="false" customHeight="true" outlineLevel="0" collapsed="false">
      <c r="A58" s="483" t="s">
        <v>348</v>
      </c>
      <c r="B58" s="467" t="n">
        <v>1</v>
      </c>
      <c r="C58" s="486" t="n">
        <v>0</v>
      </c>
      <c r="D58" s="487" t="n">
        <v>0</v>
      </c>
      <c r="E58" s="469" t="n">
        <v>0</v>
      </c>
      <c r="F58" s="471" t="n">
        <v>0</v>
      </c>
      <c r="G58" s="471" t="n">
        <v>0</v>
      </c>
      <c r="H58" s="471" t="n">
        <v>0</v>
      </c>
      <c r="I58" s="469" t="n">
        <v>0</v>
      </c>
      <c r="J58" s="471" t="n">
        <v>0</v>
      </c>
      <c r="K58" s="471" t="n">
        <v>0</v>
      </c>
      <c r="L58" s="471" t="n">
        <v>0</v>
      </c>
      <c r="M58" s="469" t="n">
        <v>0</v>
      </c>
      <c r="N58" s="469" t="n">
        <v>0</v>
      </c>
      <c r="O58" s="468" t="n">
        <v>0</v>
      </c>
      <c r="P58" s="467" t="n">
        <v>1</v>
      </c>
    </row>
    <row r="59" customFormat="false" ht="21" hidden="false" customHeight="true" outlineLevel="0" collapsed="false">
      <c r="A59" s="483" t="s">
        <v>349</v>
      </c>
      <c r="B59" s="467" t="n">
        <v>9</v>
      </c>
      <c r="C59" s="486" t="n">
        <v>0</v>
      </c>
      <c r="D59" s="487" t="n">
        <v>0</v>
      </c>
      <c r="E59" s="469" t="n">
        <v>0</v>
      </c>
      <c r="F59" s="471" t="n">
        <v>0</v>
      </c>
      <c r="G59" s="471" t="n">
        <v>0</v>
      </c>
      <c r="H59" s="471" t="n">
        <v>0</v>
      </c>
      <c r="I59" s="469" t="n">
        <v>0</v>
      </c>
      <c r="J59" s="471" t="n">
        <v>0</v>
      </c>
      <c r="K59" s="471" t="n">
        <v>0</v>
      </c>
      <c r="L59" s="471" t="n">
        <v>0</v>
      </c>
      <c r="M59" s="469" t="n">
        <v>0</v>
      </c>
      <c r="N59" s="469" t="n">
        <v>0</v>
      </c>
      <c r="O59" s="468" t="n">
        <v>0</v>
      </c>
      <c r="P59" s="467" t="n">
        <v>9</v>
      </c>
    </row>
    <row r="60" customFormat="false" ht="21" hidden="false" customHeight="true" outlineLevel="0" collapsed="false">
      <c r="A60" s="483" t="s">
        <v>350</v>
      </c>
      <c r="B60" s="467" t="n">
        <v>12</v>
      </c>
      <c r="C60" s="486" t="n">
        <v>0</v>
      </c>
      <c r="D60" s="487" t="n">
        <v>0</v>
      </c>
      <c r="E60" s="469" t="n">
        <v>0</v>
      </c>
      <c r="F60" s="471" t="n">
        <v>0</v>
      </c>
      <c r="G60" s="471" t="n">
        <v>0</v>
      </c>
      <c r="H60" s="471" t="n">
        <v>0</v>
      </c>
      <c r="I60" s="469" t="n">
        <v>0</v>
      </c>
      <c r="J60" s="471" t="n">
        <v>0</v>
      </c>
      <c r="K60" s="471" t="n">
        <v>0</v>
      </c>
      <c r="L60" s="471" t="n">
        <v>0</v>
      </c>
      <c r="M60" s="469" t="n">
        <v>0</v>
      </c>
      <c r="N60" s="469" t="n">
        <v>0</v>
      </c>
      <c r="O60" s="468" t="n">
        <v>0</v>
      </c>
      <c r="P60" s="467" t="n">
        <v>12</v>
      </c>
    </row>
    <row r="61" customFormat="false" ht="21" hidden="false" customHeight="true" outlineLevel="0" collapsed="false">
      <c r="A61" s="483" t="s">
        <v>351</v>
      </c>
      <c r="B61" s="467" t="n">
        <v>17</v>
      </c>
      <c r="C61" s="486" t="n">
        <v>0</v>
      </c>
      <c r="D61" s="487" t="n">
        <v>0</v>
      </c>
      <c r="E61" s="469" t="n">
        <v>0</v>
      </c>
      <c r="F61" s="471" t="n">
        <v>2</v>
      </c>
      <c r="G61" s="471" t="n">
        <v>0</v>
      </c>
      <c r="H61" s="471" t="n">
        <v>0</v>
      </c>
      <c r="I61" s="469" t="n">
        <v>2</v>
      </c>
      <c r="J61" s="471" t="n">
        <v>1</v>
      </c>
      <c r="K61" s="471" t="n">
        <v>0</v>
      </c>
      <c r="L61" s="471" t="n">
        <v>0</v>
      </c>
      <c r="M61" s="469" t="n">
        <v>1</v>
      </c>
      <c r="N61" s="469" t="n">
        <v>1</v>
      </c>
      <c r="O61" s="468" t="n">
        <v>1</v>
      </c>
      <c r="P61" s="467" t="n">
        <v>18</v>
      </c>
    </row>
    <row r="62" customFormat="false" ht="21" hidden="false" customHeight="true" outlineLevel="0" collapsed="false">
      <c r="A62" s="483" t="s">
        <v>352</v>
      </c>
      <c r="B62" s="467" t="n">
        <v>24</v>
      </c>
      <c r="C62" s="486" t="n">
        <v>0</v>
      </c>
      <c r="D62" s="487" t="n">
        <v>0</v>
      </c>
      <c r="E62" s="469" t="n">
        <v>0</v>
      </c>
      <c r="F62" s="471" t="n">
        <v>1</v>
      </c>
      <c r="G62" s="471" t="n">
        <v>2</v>
      </c>
      <c r="H62" s="471" t="n">
        <v>0</v>
      </c>
      <c r="I62" s="469" t="n">
        <v>3</v>
      </c>
      <c r="J62" s="471" t="n">
        <v>0</v>
      </c>
      <c r="K62" s="471" t="n">
        <v>0</v>
      </c>
      <c r="L62" s="471" t="n">
        <v>0</v>
      </c>
      <c r="M62" s="469" t="n">
        <v>0</v>
      </c>
      <c r="N62" s="469" t="n">
        <v>3</v>
      </c>
      <c r="O62" s="468" t="n">
        <v>3</v>
      </c>
      <c r="P62" s="467" t="n">
        <v>27</v>
      </c>
    </row>
    <row r="63" customFormat="false" ht="21" hidden="false" customHeight="true" outlineLevel="0" collapsed="false">
      <c r="A63" s="490" t="s">
        <v>47</v>
      </c>
      <c r="B63" s="467"/>
      <c r="C63" s="484"/>
      <c r="D63" s="485"/>
      <c r="E63" s="469"/>
      <c r="F63" s="468"/>
      <c r="G63" s="468"/>
      <c r="H63" s="468"/>
      <c r="I63" s="469"/>
      <c r="J63" s="468"/>
      <c r="K63" s="468"/>
      <c r="L63" s="468"/>
      <c r="M63" s="469"/>
      <c r="N63" s="469"/>
      <c r="O63" s="468"/>
      <c r="P63" s="467"/>
    </row>
    <row r="64" customFormat="false" ht="21" hidden="false" customHeight="true" outlineLevel="0" collapsed="false">
      <c r="A64" s="483" t="s">
        <v>353</v>
      </c>
      <c r="B64" s="467" t="n">
        <v>13</v>
      </c>
      <c r="C64" s="484" t="n">
        <v>0</v>
      </c>
      <c r="D64" s="485" t="n">
        <v>0</v>
      </c>
      <c r="E64" s="469" t="n">
        <v>0</v>
      </c>
      <c r="F64" s="468" t="n">
        <v>0</v>
      </c>
      <c r="G64" s="468" t="n">
        <v>0</v>
      </c>
      <c r="H64" s="468" t="n">
        <v>0</v>
      </c>
      <c r="I64" s="469" t="n">
        <v>0</v>
      </c>
      <c r="J64" s="468" t="n">
        <v>0</v>
      </c>
      <c r="K64" s="468" t="n">
        <v>0</v>
      </c>
      <c r="L64" s="468" t="n">
        <v>0</v>
      </c>
      <c r="M64" s="469" t="n">
        <v>0</v>
      </c>
      <c r="N64" s="469" t="n">
        <v>0</v>
      </c>
      <c r="O64" s="468" t="n">
        <v>0</v>
      </c>
      <c r="P64" s="467" t="n">
        <v>13</v>
      </c>
    </row>
    <row r="65" customFormat="false" ht="21" hidden="false" customHeight="true" outlineLevel="0" collapsed="false">
      <c r="A65" s="483"/>
      <c r="B65" s="467"/>
      <c r="C65" s="484"/>
      <c r="D65" s="485"/>
      <c r="E65" s="469"/>
      <c r="F65" s="468"/>
      <c r="G65" s="468"/>
      <c r="H65" s="468"/>
      <c r="I65" s="469"/>
      <c r="J65" s="468"/>
      <c r="K65" s="468"/>
      <c r="L65" s="468"/>
      <c r="M65" s="469"/>
      <c r="N65" s="469"/>
      <c r="O65" s="468"/>
      <c r="P65" s="467"/>
    </row>
    <row r="66" customFormat="false" ht="21" hidden="false" customHeight="true" outlineLevel="0" collapsed="false">
      <c r="A66" s="483" t="s">
        <v>354</v>
      </c>
      <c r="B66" s="467" t="n">
        <v>13</v>
      </c>
      <c r="C66" s="486" t="n">
        <v>0</v>
      </c>
      <c r="D66" s="487" t="n">
        <v>0</v>
      </c>
      <c r="E66" s="469" t="n">
        <v>0</v>
      </c>
      <c r="F66" s="471" t="n">
        <v>0</v>
      </c>
      <c r="G66" s="471" t="n">
        <v>0</v>
      </c>
      <c r="H66" s="471" t="n">
        <v>0</v>
      </c>
      <c r="I66" s="469" t="n">
        <v>0</v>
      </c>
      <c r="J66" s="471" t="n">
        <v>0</v>
      </c>
      <c r="K66" s="471" t="n">
        <v>0</v>
      </c>
      <c r="L66" s="471" t="n">
        <v>0</v>
      </c>
      <c r="M66" s="469" t="n">
        <v>0</v>
      </c>
      <c r="N66" s="469" t="n">
        <v>0</v>
      </c>
      <c r="O66" s="468" t="n">
        <v>0</v>
      </c>
      <c r="P66" s="467" t="n">
        <v>13</v>
      </c>
    </row>
    <row r="67" customFormat="false" ht="21" hidden="false" customHeight="true" outlineLevel="0" collapsed="false">
      <c r="A67" s="483"/>
      <c r="B67" s="467"/>
      <c r="C67" s="486"/>
      <c r="D67" s="487"/>
      <c r="E67" s="469"/>
      <c r="F67" s="471"/>
      <c r="G67" s="471"/>
      <c r="H67" s="471"/>
      <c r="I67" s="469"/>
      <c r="J67" s="471"/>
      <c r="K67" s="471"/>
      <c r="L67" s="471"/>
      <c r="M67" s="469"/>
      <c r="N67" s="469"/>
      <c r="O67" s="468"/>
      <c r="P67" s="467"/>
    </row>
    <row r="68" customFormat="false" ht="21" hidden="false" customHeight="true" outlineLevel="0" collapsed="false">
      <c r="A68" s="483" t="s">
        <v>355</v>
      </c>
      <c r="B68" s="467" t="n">
        <v>34</v>
      </c>
      <c r="C68" s="484" t="n">
        <v>0</v>
      </c>
      <c r="D68" s="485" t="n">
        <v>0</v>
      </c>
      <c r="E68" s="469" t="n">
        <v>0</v>
      </c>
      <c r="F68" s="468" t="n">
        <v>1</v>
      </c>
      <c r="G68" s="468" t="n">
        <v>0</v>
      </c>
      <c r="H68" s="468" t="n">
        <v>0</v>
      </c>
      <c r="I68" s="469" t="n">
        <v>1</v>
      </c>
      <c r="J68" s="468" t="n">
        <v>1</v>
      </c>
      <c r="K68" s="468" t="n">
        <v>0</v>
      </c>
      <c r="L68" s="468" t="n">
        <v>0</v>
      </c>
      <c r="M68" s="469" t="n">
        <v>1</v>
      </c>
      <c r="N68" s="469" t="n">
        <v>0</v>
      </c>
      <c r="O68" s="468" t="n">
        <v>0</v>
      </c>
      <c r="P68" s="467" t="n">
        <v>34</v>
      </c>
    </row>
    <row r="69" customFormat="false" ht="21" hidden="false" customHeight="true" outlineLevel="0" collapsed="false">
      <c r="A69" s="483"/>
      <c r="B69" s="467"/>
      <c r="C69" s="484"/>
      <c r="D69" s="485"/>
      <c r="E69" s="469"/>
      <c r="F69" s="468"/>
      <c r="G69" s="468"/>
      <c r="H69" s="468"/>
      <c r="I69" s="469"/>
      <c r="J69" s="468"/>
      <c r="K69" s="468"/>
      <c r="L69" s="468"/>
      <c r="M69" s="469"/>
      <c r="N69" s="469"/>
      <c r="O69" s="468"/>
      <c r="P69" s="467"/>
    </row>
    <row r="70" customFormat="false" ht="21" hidden="false" customHeight="true" outlineLevel="0" collapsed="false">
      <c r="A70" s="483" t="s">
        <v>356</v>
      </c>
      <c r="B70" s="467" t="n">
        <v>29</v>
      </c>
      <c r="C70" s="486" t="n">
        <v>0</v>
      </c>
      <c r="D70" s="487" t="n">
        <v>0</v>
      </c>
      <c r="E70" s="469" t="n">
        <v>0</v>
      </c>
      <c r="F70" s="471" t="n">
        <v>1</v>
      </c>
      <c r="G70" s="471" t="n">
        <v>0</v>
      </c>
      <c r="H70" s="471" t="n">
        <v>0</v>
      </c>
      <c r="I70" s="469" t="n">
        <v>1</v>
      </c>
      <c r="J70" s="471" t="n">
        <v>1</v>
      </c>
      <c r="K70" s="471" t="n">
        <v>0</v>
      </c>
      <c r="L70" s="471" t="n">
        <v>0</v>
      </c>
      <c r="M70" s="469" t="n">
        <v>1</v>
      </c>
      <c r="N70" s="469" t="n">
        <v>0</v>
      </c>
      <c r="O70" s="468" t="n">
        <v>0</v>
      </c>
      <c r="P70" s="467" t="n">
        <v>29</v>
      </c>
    </row>
    <row r="71" customFormat="false" ht="21" hidden="false" customHeight="true" outlineLevel="0" collapsed="false">
      <c r="A71" s="483" t="s">
        <v>357</v>
      </c>
      <c r="B71" s="491" t="n">
        <v>5</v>
      </c>
      <c r="C71" s="492" t="n">
        <v>0</v>
      </c>
      <c r="D71" s="493" t="n">
        <v>0</v>
      </c>
      <c r="E71" s="469" t="n">
        <v>0</v>
      </c>
      <c r="F71" s="471" t="n">
        <v>0</v>
      </c>
      <c r="G71" s="471" t="n">
        <v>0</v>
      </c>
      <c r="H71" s="471" t="n">
        <v>0</v>
      </c>
      <c r="I71" s="469" t="n">
        <v>0</v>
      </c>
      <c r="J71" s="471" t="n">
        <v>0</v>
      </c>
      <c r="K71" s="471" t="n">
        <v>0</v>
      </c>
      <c r="L71" s="471" t="n">
        <v>0</v>
      </c>
      <c r="M71" s="469" t="n">
        <v>0</v>
      </c>
      <c r="N71" s="469" t="n">
        <v>0</v>
      </c>
      <c r="O71" s="468" t="n">
        <v>0</v>
      </c>
      <c r="P71" s="467" t="n">
        <v>5</v>
      </c>
    </row>
    <row r="72" customFormat="false" ht="21" hidden="false" customHeight="true" outlineLevel="0" collapsed="false">
      <c r="A72" s="494"/>
      <c r="B72" s="449"/>
      <c r="C72" s="446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7.25" hidden="false" customHeight="false" outlineLevel="0" collapsed="false">
      <c r="A73" s="422"/>
      <c r="B73" s="45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BB73" s="479"/>
    </row>
    <row r="74" customFormat="false" ht="24" hidden="false" customHeight="false" outlineLevel="0" collapsed="false">
      <c r="A74" s="480"/>
      <c r="B74" s="382"/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9" activeCellId="0" sqref="O19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95" width="1.62"/>
    <col collapsed="false" customWidth="true" hidden="false" outlineLevel="0" max="2" min="2" style="496" width="1.12"/>
    <col collapsed="false" customWidth="true" hidden="false" outlineLevel="0" max="3" min="3" style="496" width="4.74"/>
    <col collapsed="false" customWidth="true" hidden="false" outlineLevel="0" max="4" min="4" style="496" width="8.74"/>
    <col collapsed="false" customWidth="true" hidden="false" outlineLevel="0" max="5" min="5" style="496" width="1.37"/>
    <col collapsed="false" customWidth="true" hidden="false" outlineLevel="0" max="6" min="6" style="496" width="16.49"/>
    <col collapsed="false" customWidth="true" hidden="false" outlineLevel="0" max="9" min="7" style="496" width="10.25"/>
    <col collapsed="false" customWidth="true" hidden="false" outlineLevel="0" max="10" min="10" style="496" width="9.12"/>
    <col collapsed="false" customWidth="true" hidden="false" outlineLevel="0" max="11" min="11" style="496" width="10.25"/>
    <col collapsed="false" customWidth="true" hidden="false" outlineLevel="0" max="12" min="12" style="496" width="9.62"/>
    <col collapsed="false" customWidth="true" hidden="false" outlineLevel="0" max="14" min="13" style="496" width="10.74"/>
    <col collapsed="false" customWidth="true" hidden="false" outlineLevel="0" max="24" min="15" style="496" width="9.37"/>
    <col collapsed="false" customWidth="false" hidden="false" outlineLevel="0" max="257" min="25" style="49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97" t="s">
        <v>374</v>
      </c>
    </row>
    <row r="3" s="502" customFormat="true" ht="17.25" hidden="false" customHeight="true" outlineLevel="0" collapsed="false">
      <c r="A3" s="498"/>
      <c r="B3" s="499"/>
      <c r="C3" s="500" t="s">
        <v>375</v>
      </c>
      <c r="D3" s="500"/>
      <c r="E3" s="500"/>
      <c r="F3" s="500"/>
      <c r="G3" s="500"/>
      <c r="H3" s="500"/>
      <c r="I3" s="500"/>
      <c r="J3" s="500"/>
      <c r="K3" s="500"/>
      <c r="L3" s="500"/>
      <c r="M3" s="498"/>
      <c r="N3" s="498"/>
      <c r="O3" s="498"/>
      <c r="P3" s="498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</row>
    <row r="4" s="507" customFormat="true" ht="12" hidden="false" customHeight="true" outlineLevel="0" collapsed="false">
      <c r="A4" s="503"/>
      <c r="B4" s="504"/>
      <c r="C4" s="504"/>
      <c r="D4" s="504"/>
      <c r="E4" s="504"/>
      <c r="F4" s="504"/>
      <c r="G4" s="505"/>
      <c r="H4" s="505"/>
      <c r="I4" s="505"/>
      <c r="J4" s="505"/>
      <c r="K4" s="504"/>
      <c r="L4" s="504"/>
      <c r="M4" s="503"/>
      <c r="N4" s="503"/>
      <c r="O4" s="503"/>
      <c r="P4" s="503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506"/>
      <c r="AE4" s="506"/>
      <c r="AF4" s="506"/>
      <c r="AG4" s="506"/>
      <c r="AH4" s="506"/>
      <c r="AI4" s="506"/>
      <c r="AJ4" s="506"/>
      <c r="AK4" s="506"/>
      <c r="AL4" s="506"/>
      <c r="AM4" s="506"/>
      <c r="AN4" s="506"/>
      <c r="AO4" s="506"/>
      <c r="AP4" s="506"/>
    </row>
    <row r="5" s="502" customFormat="true" ht="28.5" hidden="false" customHeight="true" outlineLevel="0" collapsed="false">
      <c r="A5" s="498"/>
      <c r="B5" s="499"/>
      <c r="C5" s="508" t="s">
        <v>376</v>
      </c>
      <c r="D5" s="508"/>
      <c r="E5" s="508"/>
      <c r="F5" s="508"/>
      <c r="G5" s="508"/>
      <c r="H5" s="508"/>
      <c r="I5" s="508"/>
      <c r="J5" s="508"/>
      <c r="K5" s="508"/>
      <c r="L5" s="508"/>
      <c r="M5" s="498"/>
      <c r="N5" s="498"/>
      <c r="O5" s="498"/>
      <c r="P5" s="498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  <c r="AG5" s="501"/>
      <c r="AH5" s="501"/>
      <c r="AI5" s="501"/>
      <c r="AJ5" s="501"/>
      <c r="AK5" s="501"/>
      <c r="AL5" s="501"/>
      <c r="AM5" s="501"/>
      <c r="AN5" s="501"/>
      <c r="AO5" s="501"/>
      <c r="AP5" s="501"/>
    </row>
    <row r="6" s="502" customFormat="true" ht="12" hidden="false" customHeight="true" outlineLevel="0" collapsed="false">
      <c r="A6" s="498"/>
      <c r="B6" s="498"/>
      <c r="C6" s="498"/>
      <c r="D6" s="509"/>
      <c r="E6" s="498"/>
      <c r="F6" s="498"/>
      <c r="G6" s="510"/>
      <c r="H6" s="510"/>
      <c r="I6" s="510"/>
      <c r="J6" s="510"/>
      <c r="K6" s="498"/>
      <c r="L6" s="498"/>
      <c r="M6" s="498"/>
      <c r="N6" s="498"/>
      <c r="O6" s="498"/>
      <c r="P6" s="498"/>
      <c r="Q6" s="501"/>
      <c r="R6" s="501"/>
      <c r="S6" s="501"/>
      <c r="T6" s="501"/>
      <c r="U6" s="501"/>
      <c r="V6" s="501"/>
      <c r="W6" s="501"/>
      <c r="X6" s="501"/>
      <c r="Y6" s="501"/>
      <c r="Z6" s="501"/>
      <c r="AA6" s="501"/>
      <c r="AB6" s="501"/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</row>
    <row r="7" s="502" customFormat="true" ht="25.5" hidden="false" customHeight="true" outlineLevel="0" collapsed="false">
      <c r="A7" s="498"/>
      <c r="B7" s="511" t="s">
        <v>377</v>
      </c>
      <c r="C7" s="511"/>
      <c r="D7" s="511"/>
      <c r="E7" s="511"/>
      <c r="F7" s="511"/>
      <c r="G7" s="512" t="s">
        <v>378</v>
      </c>
      <c r="H7" s="512"/>
      <c r="I7" s="512"/>
      <c r="J7" s="513" t="s">
        <v>379</v>
      </c>
      <c r="K7" s="513"/>
      <c r="L7" s="513"/>
      <c r="M7" s="498"/>
      <c r="N7" s="498"/>
      <c r="O7" s="498"/>
      <c r="P7" s="499"/>
    </row>
    <row r="8" s="502" customFormat="true" ht="18" hidden="false" customHeight="true" outlineLevel="0" collapsed="false">
      <c r="A8" s="498"/>
      <c r="B8" s="514"/>
      <c r="C8" s="514"/>
      <c r="D8" s="499"/>
      <c r="E8" s="514"/>
      <c r="F8" s="515"/>
      <c r="G8" s="516" t="s">
        <v>380</v>
      </c>
      <c r="H8" s="516" t="s">
        <v>60</v>
      </c>
      <c r="I8" s="516" t="s">
        <v>61</v>
      </c>
      <c r="J8" s="517" t="s">
        <v>380</v>
      </c>
      <c r="K8" s="518" t="s">
        <v>381</v>
      </c>
      <c r="L8" s="519" t="s">
        <v>382</v>
      </c>
      <c r="M8" s="498"/>
      <c r="N8" s="498"/>
      <c r="O8" s="498"/>
      <c r="P8" s="499"/>
    </row>
    <row r="9" s="507" customFormat="true" ht="28.5" hidden="false" customHeight="true" outlineLevel="0" collapsed="false">
      <c r="A9" s="503"/>
      <c r="B9" s="520"/>
      <c r="C9" s="520"/>
      <c r="D9" s="521" t="s">
        <v>383</v>
      </c>
      <c r="E9" s="521"/>
      <c r="F9" s="522"/>
      <c r="G9" s="523" t="s">
        <v>71</v>
      </c>
      <c r="H9" s="523" t="s">
        <v>72</v>
      </c>
      <c r="I9" s="523" t="s">
        <v>73</v>
      </c>
      <c r="J9" s="524" t="s">
        <v>69</v>
      </c>
      <c r="K9" s="525" t="s">
        <v>384</v>
      </c>
      <c r="L9" s="524" t="s">
        <v>385</v>
      </c>
      <c r="M9" s="503"/>
      <c r="N9" s="503"/>
      <c r="O9" s="503"/>
      <c r="P9" s="526"/>
    </row>
    <row r="10" s="502" customFormat="true" ht="12.75" hidden="false" customHeight="true" outlineLevel="0" collapsed="false">
      <c r="A10" s="498"/>
      <c r="B10" s="527"/>
      <c r="C10" s="527"/>
      <c r="D10" s="527"/>
      <c r="E10" s="527"/>
      <c r="F10" s="528"/>
      <c r="G10" s="529"/>
      <c r="H10" s="529"/>
      <c r="I10" s="529"/>
      <c r="J10" s="530" t="s">
        <v>386</v>
      </c>
      <c r="K10" s="531"/>
      <c r="L10" s="532"/>
      <c r="M10" s="498"/>
      <c r="N10" s="498"/>
      <c r="O10" s="498"/>
      <c r="P10" s="499"/>
    </row>
    <row r="11" s="502" customFormat="true" ht="14.25" hidden="false" customHeight="true" outlineLevel="0" collapsed="false">
      <c r="A11" s="498"/>
      <c r="B11" s="533"/>
      <c r="C11" s="533"/>
      <c r="D11" s="533"/>
      <c r="E11" s="533"/>
      <c r="F11" s="533"/>
      <c r="G11" s="534"/>
      <c r="H11" s="510"/>
      <c r="I11" s="510"/>
      <c r="J11" s="510"/>
      <c r="K11" s="535"/>
      <c r="L11" s="535"/>
      <c r="M11" s="498"/>
      <c r="N11" s="498"/>
      <c r="O11" s="498"/>
      <c r="P11" s="499"/>
    </row>
    <row r="12" s="502" customFormat="true" ht="18.75" hidden="false" customHeight="true" outlineLevel="0" collapsed="false">
      <c r="A12" s="498"/>
      <c r="B12" s="533"/>
      <c r="C12" s="536" t="s">
        <v>387</v>
      </c>
      <c r="D12" s="537" t="s">
        <v>388</v>
      </c>
      <c r="E12" s="536"/>
      <c r="F12" s="538" t="s">
        <v>389</v>
      </c>
      <c r="G12" s="539" t="n">
        <v>1433566</v>
      </c>
      <c r="H12" s="540" t="n">
        <v>704619</v>
      </c>
      <c r="I12" s="540" t="n">
        <v>728947</v>
      </c>
      <c r="J12" s="540" t="n">
        <v>560424</v>
      </c>
      <c r="K12" s="540" t="n">
        <v>559215</v>
      </c>
      <c r="L12" s="540" t="n">
        <v>1209</v>
      </c>
      <c r="M12" s="498"/>
      <c r="N12" s="498"/>
      <c r="O12" s="498"/>
      <c r="P12" s="499"/>
    </row>
    <row r="13" s="502" customFormat="true" ht="12" hidden="false" customHeight="true" outlineLevel="0" collapsed="false">
      <c r="A13" s="498"/>
      <c r="B13" s="533"/>
      <c r="C13" s="541"/>
      <c r="D13" s="542"/>
      <c r="E13" s="541"/>
      <c r="F13" s="543"/>
      <c r="G13" s="539"/>
      <c r="H13" s="540"/>
      <c r="I13" s="540"/>
      <c r="J13" s="540"/>
      <c r="K13" s="540"/>
      <c r="L13" s="540"/>
      <c r="M13" s="498"/>
      <c r="N13" s="498"/>
      <c r="O13" s="498"/>
      <c r="P13" s="499"/>
    </row>
    <row r="14" s="502" customFormat="true" ht="14.25" hidden="false" customHeight="true" outlineLevel="0" collapsed="false">
      <c r="A14" s="498"/>
      <c r="B14" s="533"/>
      <c r="C14" s="541"/>
      <c r="D14" s="544" t="s">
        <v>390</v>
      </c>
      <c r="E14" s="541"/>
      <c r="F14" s="543" t="s">
        <v>391</v>
      </c>
      <c r="G14" s="539" t="n">
        <v>1110193</v>
      </c>
      <c r="H14" s="540" t="n">
        <v>543813</v>
      </c>
      <c r="I14" s="540" t="n">
        <v>566380</v>
      </c>
      <c r="J14" s="540" t="n">
        <v>439964</v>
      </c>
      <c r="K14" s="540" t="n">
        <v>439030</v>
      </c>
      <c r="L14" s="540" t="n">
        <v>934</v>
      </c>
      <c r="M14" s="498"/>
      <c r="N14" s="498"/>
      <c r="O14" s="498"/>
      <c r="P14" s="499"/>
    </row>
    <row r="15" s="502" customFormat="true" ht="14.25" hidden="false" customHeight="true" outlineLevel="0" collapsed="false">
      <c r="A15" s="498"/>
      <c r="B15" s="533"/>
      <c r="C15" s="541"/>
      <c r="D15" s="544" t="s">
        <v>392</v>
      </c>
      <c r="E15" s="541"/>
      <c r="F15" s="543" t="s">
        <v>393</v>
      </c>
      <c r="G15" s="539" t="n">
        <v>323373</v>
      </c>
      <c r="H15" s="540" t="n">
        <v>160806</v>
      </c>
      <c r="I15" s="540" t="n">
        <v>162567</v>
      </c>
      <c r="J15" s="540" t="n">
        <v>120460</v>
      </c>
      <c r="K15" s="540" t="n">
        <v>120185</v>
      </c>
      <c r="L15" s="540" t="n">
        <v>275</v>
      </c>
      <c r="M15" s="498"/>
      <c r="N15" s="498"/>
      <c r="O15" s="498"/>
      <c r="P15" s="499"/>
    </row>
    <row r="16" s="502" customFormat="true" ht="12.75" hidden="false" customHeight="true" outlineLevel="0" collapsed="false">
      <c r="A16" s="498"/>
      <c r="B16" s="533"/>
      <c r="C16" s="541"/>
      <c r="D16" s="542"/>
      <c r="E16" s="541"/>
      <c r="F16" s="543"/>
      <c r="G16" s="539"/>
      <c r="H16" s="540"/>
      <c r="I16" s="540"/>
      <c r="J16" s="540"/>
      <c r="K16" s="545"/>
      <c r="L16" s="545"/>
      <c r="M16" s="498"/>
      <c r="N16" s="498"/>
      <c r="O16" s="498"/>
      <c r="P16" s="499"/>
    </row>
    <row r="17" s="502" customFormat="true" ht="14.25" hidden="false" customHeight="true" outlineLevel="0" collapsed="false">
      <c r="A17" s="498"/>
      <c r="B17" s="533"/>
      <c r="C17" s="541" t="s">
        <v>394</v>
      </c>
      <c r="D17" s="546" t="s">
        <v>395</v>
      </c>
      <c r="E17" s="541"/>
      <c r="F17" s="543" t="s">
        <v>396</v>
      </c>
      <c r="G17" s="539" t="n">
        <v>319435</v>
      </c>
      <c r="H17" s="540" t="n">
        <v>154685</v>
      </c>
      <c r="I17" s="540" t="n">
        <v>164750</v>
      </c>
      <c r="J17" s="540" t="n">
        <v>135532</v>
      </c>
      <c r="K17" s="540" t="n">
        <v>135265</v>
      </c>
      <c r="L17" s="540" t="n">
        <v>267</v>
      </c>
      <c r="M17" s="498"/>
      <c r="N17" s="498"/>
      <c r="O17" s="498"/>
      <c r="P17" s="499"/>
    </row>
    <row r="18" s="502" customFormat="true" ht="14.25" hidden="false" customHeight="true" outlineLevel="0" collapsed="false">
      <c r="A18" s="498"/>
      <c r="B18" s="533"/>
      <c r="C18" s="541" t="s">
        <v>397</v>
      </c>
      <c r="D18" s="546" t="s">
        <v>398</v>
      </c>
      <c r="E18" s="541"/>
      <c r="F18" s="543" t="s">
        <v>399</v>
      </c>
      <c r="G18" s="539" t="n">
        <v>96243</v>
      </c>
      <c r="H18" s="540" t="n">
        <v>47022</v>
      </c>
      <c r="I18" s="540" t="n">
        <v>49221</v>
      </c>
      <c r="J18" s="540" t="n">
        <v>39333</v>
      </c>
      <c r="K18" s="540" t="n">
        <v>39291</v>
      </c>
      <c r="L18" s="540" t="n">
        <v>42</v>
      </c>
      <c r="M18" s="498"/>
      <c r="N18" s="498"/>
      <c r="O18" s="498"/>
      <c r="P18" s="499"/>
    </row>
    <row r="19" s="502" customFormat="true" ht="14.25" hidden="false" customHeight="true" outlineLevel="0" collapsed="false">
      <c r="A19" s="498"/>
      <c r="B19" s="533"/>
      <c r="C19" s="541" t="s">
        <v>400</v>
      </c>
      <c r="D19" s="546" t="s">
        <v>401</v>
      </c>
      <c r="E19" s="541"/>
      <c r="F19" s="543" t="s">
        <v>402</v>
      </c>
      <c r="G19" s="539" t="n">
        <v>47564</v>
      </c>
      <c r="H19" s="540" t="n">
        <v>23659</v>
      </c>
      <c r="I19" s="540" t="n">
        <v>23905</v>
      </c>
      <c r="J19" s="540" t="n">
        <v>20514</v>
      </c>
      <c r="K19" s="540" t="n">
        <v>20483</v>
      </c>
      <c r="L19" s="540" t="n">
        <v>31</v>
      </c>
      <c r="M19" s="498"/>
      <c r="N19" s="498"/>
      <c r="O19" s="498"/>
      <c r="P19" s="499"/>
    </row>
    <row r="20" s="502" customFormat="true" ht="14.25" hidden="false" customHeight="true" outlineLevel="0" collapsed="false">
      <c r="A20" s="498"/>
      <c r="B20" s="533"/>
      <c r="C20" s="541" t="s">
        <v>403</v>
      </c>
      <c r="D20" s="546" t="s">
        <v>404</v>
      </c>
      <c r="E20" s="541"/>
      <c r="F20" s="543" t="s">
        <v>405</v>
      </c>
      <c r="G20" s="539" t="n">
        <v>114232</v>
      </c>
      <c r="H20" s="540" t="n">
        <v>55471</v>
      </c>
      <c r="I20" s="540" t="n">
        <v>58761</v>
      </c>
      <c r="J20" s="540" t="n">
        <v>44041</v>
      </c>
      <c r="K20" s="540" t="n">
        <v>43961</v>
      </c>
      <c r="L20" s="540" t="n">
        <v>80</v>
      </c>
      <c r="M20" s="498"/>
      <c r="N20" s="498"/>
      <c r="O20" s="498"/>
      <c r="P20" s="499"/>
    </row>
    <row r="21" s="502" customFormat="true" ht="14.25" hidden="false" customHeight="true" outlineLevel="0" collapsed="false">
      <c r="A21" s="498"/>
      <c r="B21" s="533"/>
      <c r="C21" s="541" t="s">
        <v>406</v>
      </c>
      <c r="D21" s="546" t="s">
        <v>407</v>
      </c>
      <c r="E21" s="541"/>
      <c r="F21" s="543" t="s">
        <v>408</v>
      </c>
      <c r="G21" s="539" t="n">
        <v>61674</v>
      </c>
      <c r="H21" s="540" t="n">
        <v>30626</v>
      </c>
      <c r="I21" s="540" t="n">
        <v>31048</v>
      </c>
      <c r="J21" s="540" t="n">
        <v>26142</v>
      </c>
      <c r="K21" s="540" t="n">
        <v>26076</v>
      </c>
      <c r="L21" s="540" t="n">
        <v>66</v>
      </c>
      <c r="M21" s="498"/>
      <c r="N21" s="498"/>
      <c r="O21" s="498"/>
      <c r="P21" s="499"/>
    </row>
    <row r="22" s="502" customFormat="true" ht="14.25" hidden="false" customHeight="true" outlineLevel="0" collapsed="false">
      <c r="A22" s="498"/>
      <c r="B22" s="533"/>
      <c r="C22" s="541" t="s">
        <v>409</v>
      </c>
      <c r="D22" s="546" t="s">
        <v>410</v>
      </c>
      <c r="E22" s="541"/>
      <c r="F22" s="543" t="s">
        <v>411</v>
      </c>
      <c r="G22" s="539" t="n">
        <v>58547</v>
      </c>
      <c r="H22" s="540" t="n">
        <v>29333</v>
      </c>
      <c r="I22" s="540" t="n">
        <v>29214</v>
      </c>
      <c r="J22" s="540" t="n">
        <v>20647</v>
      </c>
      <c r="K22" s="540" t="n">
        <v>20581</v>
      </c>
      <c r="L22" s="540" t="n">
        <v>66</v>
      </c>
      <c r="M22" s="498"/>
      <c r="N22" s="498"/>
      <c r="O22" s="498"/>
      <c r="P22" s="499"/>
    </row>
    <row r="23" s="502" customFormat="true" ht="14.25" hidden="false" customHeight="true" outlineLevel="0" collapsed="false">
      <c r="A23" s="498"/>
      <c r="B23" s="533"/>
      <c r="C23" s="541" t="s">
        <v>412</v>
      </c>
      <c r="D23" s="546" t="s">
        <v>413</v>
      </c>
      <c r="E23" s="541"/>
      <c r="F23" s="543" t="s">
        <v>414</v>
      </c>
      <c r="G23" s="539" t="n">
        <v>139279</v>
      </c>
      <c r="H23" s="540" t="n">
        <v>67522</v>
      </c>
      <c r="I23" s="540" t="n">
        <v>71757</v>
      </c>
      <c r="J23" s="540" t="n">
        <v>53325</v>
      </c>
      <c r="K23" s="540" t="n">
        <v>53194</v>
      </c>
      <c r="L23" s="540" t="n">
        <v>131</v>
      </c>
      <c r="M23" s="498"/>
      <c r="N23" s="498"/>
      <c r="O23" s="498"/>
      <c r="P23" s="499"/>
    </row>
    <row r="24" s="502" customFormat="true" ht="14.25" hidden="false" customHeight="true" outlineLevel="0" collapsed="false">
      <c r="A24" s="498"/>
      <c r="B24" s="533"/>
      <c r="C24" s="541" t="s">
        <v>415</v>
      </c>
      <c r="D24" s="546" t="s">
        <v>416</v>
      </c>
      <c r="E24" s="541"/>
      <c r="F24" s="543" t="s">
        <v>417</v>
      </c>
      <c r="G24" s="539" t="n">
        <v>61119</v>
      </c>
      <c r="H24" s="540" t="n">
        <v>29761</v>
      </c>
      <c r="I24" s="540" t="n">
        <v>31358</v>
      </c>
      <c r="J24" s="540" t="n">
        <v>21780</v>
      </c>
      <c r="K24" s="540" t="n">
        <v>21753</v>
      </c>
      <c r="L24" s="540" t="n">
        <v>27</v>
      </c>
      <c r="M24" s="498"/>
      <c r="N24" s="498"/>
      <c r="O24" s="498"/>
      <c r="P24" s="499"/>
    </row>
    <row r="25" s="502" customFormat="true" ht="14.25" hidden="false" customHeight="true" outlineLevel="0" collapsed="false">
      <c r="A25" s="498"/>
      <c r="B25" s="533"/>
      <c r="C25" s="541" t="s">
        <v>418</v>
      </c>
      <c r="D25" s="546" t="s">
        <v>419</v>
      </c>
      <c r="E25" s="541"/>
      <c r="F25" s="543" t="s">
        <v>420</v>
      </c>
      <c r="G25" s="539" t="n">
        <v>118898</v>
      </c>
      <c r="H25" s="540" t="n">
        <v>59409</v>
      </c>
      <c r="I25" s="540" t="n">
        <v>59489</v>
      </c>
      <c r="J25" s="540" t="n">
        <v>42378</v>
      </c>
      <c r="K25" s="540" t="n">
        <v>42269</v>
      </c>
      <c r="L25" s="540" t="n">
        <v>109</v>
      </c>
      <c r="M25" s="498"/>
      <c r="N25" s="498"/>
      <c r="O25" s="498"/>
      <c r="P25" s="499"/>
    </row>
    <row r="26" s="502" customFormat="true" ht="14.25" hidden="false" customHeight="true" outlineLevel="0" collapsed="false">
      <c r="A26" s="498"/>
      <c r="B26" s="533"/>
      <c r="C26" s="541" t="s">
        <v>421</v>
      </c>
      <c r="D26" s="546" t="s">
        <v>422</v>
      </c>
      <c r="E26" s="541"/>
      <c r="F26" s="543" t="s">
        <v>423</v>
      </c>
      <c r="G26" s="539" t="n">
        <v>51186</v>
      </c>
      <c r="H26" s="540" t="n">
        <v>25131</v>
      </c>
      <c r="I26" s="540" t="n">
        <v>26055</v>
      </c>
      <c r="J26" s="540" t="n">
        <v>21977</v>
      </c>
      <c r="K26" s="540" t="n">
        <v>21908</v>
      </c>
      <c r="L26" s="540" t="n">
        <v>69</v>
      </c>
      <c r="M26" s="498"/>
      <c r="N26" s="498"/>
      <c r="O26" s="498"/>
      <c r="P26" s="499"/>
    </row>
    <row r="27" s="502" customFormat="true" ht="14.25" hidden="false" customHeight="true" outlineLevel="0" collapsed="false">
      <c r="A27" s="498"/>
      <c r="B27" s="533"/>
      <c r="C27" s="541" t="n">
        <v>215</v>
      </c>
      <c r="D27" s="546" t="s">
        <v>424</v>
      </c>
      <c r="E27" s="541"/>
      <c r="F27" s="543" t="s">
        <v>425</v>
      </c>
      <c r="G27" s="539" t="n">
        <v>42016</v>
      </c>
      <c r="H27" s="540" t="n">
        <v>21194</v>
      </c>
      <c r="I27" s="540" t="n">
        <v>20822</v>
      </c>
      <c r="J27" s="540" t="n">
        <v>14295</v>
      </c>
      <c r="K27" s="547" t="n">
        <v>14249</v>
      </c>
      <c r="L27" s="547" t="n">
        <v>46</v>
      </c>
      <c r="M27" s="498"/>
      <c r="N27" s="498"/>
      <c r="O27" s="498"/>
      <c r="P27" s="499"/>
    </row>
    <row r="28" s="502" customFormat="true" ht="14.25" hidden="false" customHeight="true" outlineLevel="0" collapsed="false">
      <c r="A28" s="498"/>
      <c r="B28" s="533"/>
      <c r="C28" s="541"/>
      <c r="D28" s="548"/>
      <c r="E28" s="549"/>
      <c r="F28" s="550"/>
      <c r="G28" s="539"/>
      <c r="H28" s="540"/>
      <c r="I28" s="540"/>
      <c r="J28" s="540"/>
      <c r="K28" s="545"/>
      <c r="L28" s="545"/>
      <c r="M28" s="498"/>
      <c r="N28" s="498"/>
      <c r="O28" s="498"/>
      <c r="P28" s="499"/>
    </row>
    <row r="29" s="502" customFormat="true" ht="14.25" hidden="false" customHeight="true" outlineLevel="0" collapsed="false">
      <c r="A29" s="498"/>
      <c r="B29" s="533"/>
      <c r="C29" s="541" t="s">
        <v>426</v>
      </c>
      <c r="D29" s="546" t="s">
        <v>427</v>
      </c>
      <c r="E29" s="541"/>
      <c r="F29" s="543" t="s">
        <v>428</v>
      </c>
      <c r="G29" s="539" t="n">
        <v>64496</v>
      </c>
      <c r="H29" s="540" t="n">
        <v>32645</v>
      </c>
      <c r="I29" s="540" t="n">
        <v>31851</v>
      </c>
      <c r="J29" s="540" t="n">
        <v>25394</v>
      </c>
      <c r="K29" s="540" t="n">
        <v>25315</v>
      </c>
      <c r="L29" s="540" t="n">
        <v>79</v>
      </c>
      <c r="M29" s="498"/>
      <c r="N29" s="498"/>
      <c r="O29" s="498"/>
      <c r="P29" s="499"/>
    </row>
    <row r="30" s="502" customFormat="true" ht="14.25" hidden="false" customHeight="true" outlineLevel="0" collapsed="false">
      <c r="A30" s="498"/>
      <c r="B30" s="533"/>
      <c r="C30" s="541"/>
      <c r="D30" s="546"/>
      <c r="E30" s="541"/>
      <c r="F30" s="543"/>
      <c r="G30" s="539"/>
      <c r="H30" s="540"/>
      <c r="I30" s="540"/>
      <c r="J30" s="540"/>
      <c r="K30" s="545"/>
      <c r="L30" s="545"/>
      <c r="M30" s="498"/>
      <c r="N30" s="498"/>
      <c r="O30" s="498"/>
      <c r="P30" s="499"/>
    </row>
    <row r="31" s="502" customFormat="true" ht="14.25" hidden="false" customHeight="true" outlineLevel="0" collapsed="false">
      <c r="A31" s="498"/>
      <c r="B31" s="533"/>
      <c r="C31" s="541" t="s">
        <v>429</v>
      </c>
      <c r="D31" s="546" t="s">
        <v>430</v>
      </c>
      <c r="E31" s="541"/>
      <c r="F31" s="543" t="s">
        <v>431</v>
      </c>
      <c r="G31" s="539" t="n">
        <v>4908</v>
      </c>
      <c r="H31" s="540" t="n">
        <v>2464</v>
      </c>
      <c r="I31" s="540" t="n">
        <v>2444</v>
      </c>
      <c r="J31" s="540" t="n">
        <v>2061</v>
      </c>
      <c r="K31" s="540" t="n">
        <v>2058</v>
      </c>
      <c r="L31" s="540" t="n">
        <v>3</v>
      </c>
      <c r="M31" s="498"/>
      <c r="N31" s="498"/>
      <c r="O31" s="498"/>
      <c r="P31" s="499"/>
    </row>
    <row r="32" s="502" customFormat="true" ht="14.25" hidden="false" customHeight="true" outlineLevel="0" collapsed="false">
      <c r="A32" s="498"/>
      <c r="B32" s="533"/>
      <c r="C32" s="541" t="s">
        <v>432</v>
      </c>
      <c r="D32" s="546" t="s">
        <v>433</v>
      </c>
      <c r="E32" s="541"/>
      <c r="F32" s="543" t="s">
        <v>434</v>
      </c>
      <c r="G32" s="539" t="n">
        <v>3060</v>
      </c>
      <c r="H32" s="540" t="n">
        <v>1574</v>
      </c>
      <c r="I32" s="540" t="n">
        <v>1486</v>
      </c>
      <c r="J32" s="540" t="n">
        <v>1262</v>
      </c>
      <c r="K32" s="540" t="n">
        <v>1254</v>
      </c>
      <c r="L32" s="540" t="n">
        <v>8</v>
      </c>
      <c r="M32" s="498"/>
      <c r="N32" s="498"/>
      <c r="O32" s="498"/>
      <c r="P32" s="499"/>
    </row>
    <row r="33" s="502" customFormat="true" ht="14.25" hidden="false" customHeight="true" outlineLevel="0" collapsed="false">
      <c r="A33" s="498"/>
      <c r="B33" s="533"/>
      <c r="C33" s="541" t="s">
        <v>435</v>
      </c>
      <c r="D33" s="546" t="s">
        <v>436</v>
      </c>
      <c r="E33" s="541"/>
      <c r="F33" s="543" t="s">
        <v>437</v>
      </c>
      <c r="G33" s="539" t="n">
        <v>1720</v>
      </c>
      <c r="H33" s="540" t="n">
        <v>946</v>
      </c>
      <c r="I33" s="540" t="n">
        <v>774</v>
      </c>
      <c r="J33" s="540" t="n">
        <v>748</v>
      </c>
      <c r="K33" s="540" t="n">
        <v>745</v>
      </c>
      <c r="L33" s="540" t="n">
        <v>3</v>
      </c>
      <c r="M33" s="498"/>
      <c r="N33" s="498"/>
      <c r="O33" s="498"/>
      <c r="P33" s="499"/>
    </row>
    <row r="34" s="502" customFormat="true" ht="14.25" hidden="false" customHeight="true" outlineLevel="0" collapsed="false">
      <c r="A34" s="498"/>
      <c r="B34" s="533"/>
      <c r="C34" s="541" t="s">
        <v>438</v>
      </c>
      <c r="D34" s="546" t="s">
        <v>439</v>
      </c>
      <c r="E34" s="541"/>
      <c r="F34" s="543" t="s">
        <v>440</v>
      </c>
      <c r="G34" s="539" t="n">
        <v>9531</v>
      </c>
      <c r="H34" s="540" t="n">
        <v>4794</v>
      </c>
      <c r="I34" s="540" t="n">
        <v>4737</v>
      </c>
      <c r="J34" s="540" t="n">
        <v>3490</v>
      </c>
      <c r="K34" s="540" t="n">
        <v>3479</v>
      </c>
      <c r="L34" s="540" t="n">
        <v>11</v>
      </c>
      <c r="M34" s="498"/>
      <c r="N34" s="498"/>
      <c r="O34" s="498"/>
      <c r="P34" s="499"/>
    </row>
    <row r="35" s="502" customFormat="true" ht="14.25" hidden="false" customHeight="true" outlineLevel="0" collapsed="false">
      <c r="A35" s="498"/>
      <c r="B35" s="533"/>
      <c r="C35" s="541" t="s">
        <v>441</v>
      </c>
      <c r="D35" s="546" t="s">
        <v>442</v>
      </c>
      <c r="E35" s="541"/>
      <c r="F35" s="543" t="s">
        <v>443</v>
      </c>
      <c r="G35" s="539" t="n">
        <v>13536</v>
      </c>
      <c r="H35" s="540" t="n">
        <v>6902</v>
      </c>
      <c r="I35" s="540" t="n">
        <v>6634</v>
      </c>
      <c r="J35" s="540" t="n">
        <v>5237</v>
      </c>
      <c r="K35" s="540" t="n">
        <v>5221</v>
      </c>
      <c r="L35" s="540" t="n">
        <v>16</v>
      </c>
      <c r="M35" s="498"/>
      <c r="N35" s="498"/>
      <c r="O35" s="498"/>
      <c r="P35" s="499"/>
    </row>
    <row r="36" s="502" customFormat="true" ht="14.25" hidden="false" customHeight="true" outlineLevel="0" collapsed="false">
      <c r="A36" s="498"/>
      <c r="B36" s="533"/>
      <c r="C36" s="541" t="s">
        <v>444</v>
      </c>
      <c r="D36" s="546" t="s">
        <v>445</v>
      </c>
      <c r="E36" s="541"/>
      <c r="F36" s="543" t="s">
        <v>446</v>
      </c>
      <c r="G36" s="539" t="n">
        <v>10652</v>
      </c>
      <c r="H36" s="540" t="n">
        <v>5464</v>
      </c>
      <c r="I36" s="540" t="n">
        <v>5188</v>
      </c>
      <c r="J36" s="540" t="n">
        <v>4065</v>
      </c>
      <c r="K36" s="540" t="n">
        <v>4059</v>
      </c>
      <c r="L36" s="540" t="n">
        <v>6</v>
      </c>
      <c r="M36" s="498"/>
      <c r="N36" s="498"/>
      <c r="O36" s="498"/>
      <c r="P36" s="499"/>
    </row>
    <row r="37" s="502" customFormat="true" ht="14.25" hidden="false" customHeight="true" outlineLevel="0" collapsed="false">
      <c r="A37" s="498"/>
      <c r="B37" s="533"/>
      <c r="C37" s="541" t="s">
        <v>447</v>
      </c>
      <c r="D37" s="546" t="s">
        <v>448</v>
      </c>
      <c r="E37" s="541"/>
      <c r="F37" s="543" t="s">
        <v>449</v>
      </c>
      <c r="G37" s="539" t="n">
        <v>5597</v>
      </c>
      <c r="H37" s="540" t="n">
        <v>2775</v>
      </c>
      <c r="I37" s="540" t="n">
        <v>2822</v>
      </c>
      <c r="J37" s="540" t="n">
        <v>2003</v>
      </c>
      <c r="K37" s="540" t="n">
        <v>1997</v>
      </c>
      <c r="L37" s="540" t="n">
        <v>6</v>
      </c>
      <c r="M37" s="498"/>
      <c r="N37" s="498"/>
      <c r="O37" s="498"/>
      <c r="P37" s="499"/>
    </row>
    <row r="38" s="502" customFormat="true" ht="14.25" hidden="false" customHeight="true" outlineLevel="0" collapsed="false">
      <c r="A38" s="498"/>
      <c r="B38" s="533"/>
      <c r="C38" s="541" t="s">
        <v>450</v>
      </c>
      <c r="D38" s="546" t="s">
        <v>451</v>
      </c>
      <c r="E38" s="541"/>
      <c r="F38" s="543" t="s">
        <v>452</v>
      </c>
      <c r="G38" s="539" t="n">
        <v>11232</v>
      </c>
      <c r="H38" s="540" t="n">
        <v>5565</v>
      </c>
      <c r="I38" s="540" t="n">
        <v>5667</v>
      </c>
      <c r="J38" s="540" t="n">
        <v>4611</v>
      </c>
      <c r="K38" s="540" t="n">
        <v>4593</v>
      </c>
      <c r="L38" s="540" t="n">
        <v>18</v>
      </c>
      <c r="M38" s="498"/>
      <c r="N38" s="498"/>
      <c r="O38" s="498"/>
      <c r="P38" s="499"/>
    </row>
    <row r="39" s="502" customFormat="true" ht="14.25" hidden="false" customHeight="true" outlineLevel="0" collapsed="false">
      <c r="A39" s="498"/>
      <c r="B39" s="533"/>
      <c r="C39" s="541" t="s">
        <v>453</v>
      </c>
      <c r="D39" s="546" t="s">
        <v>454</v>
      </c>
      <c r="E39" s="541"/>
      <c r="F39" s="543" t="s">
        <v>455</v>
      </c>
      <c r="G39" s="539" t="n">
        <v>4260</v>
      </c>
      <c r="H39" s="540" t="n">
        <v>2161</v>
      </c>
      <c r="I39" s="540" t="n">
        <v>2099</v>
      </c>
      <c r="J39" s="540" t="n">
        <v>1917</v>
      </c>
      <c r="K39" s="540" t="n">
        <v>1909</v>
      </c>
      <c r="L39" s="540" t="n">
        <v>8</v>
      </c>
      <c r="M39" s="498"/>
      <c r="N39" s="498"/>
      <c r="O39" s="498"/>
      <c r="P39" s="499"/>
    </row>
    <row r="40" s="502" customFormat="true" ht="12.75" hidden="false" customHeight="true" outlineLevel="0" collapsed="false">
      <c r="A40" s="498"/>
      <c r="B40" s="533"/>
      <c r="C40" s="541"/>
      <c r="D40" s="546"/>
      <c r="E40" s="541"/>
      <c r="F40" s="543"/>
      <c r="G40" s="539"/>
      <c r="H40" s="540"/>
      <c r="I40" s="540"/>
      <c r="J40" s="540"/>
      <c r="K40" s="545"/>
      <c r="L40" s="545"/>
      <c r="M40" s="498"/>
      <c r="N40" s="498"/>
      <c r="O40" s="498"/>
      <c r="P40" s="499"/>
    </row>
    <row r="41" s="502" customFormat="true" ht="14.25" hidden="false" customHeight="true" outlineLevel="0" collapsed="false">
      <c r="A41" s="498"/>
      <c r="B41" s="533"/>
      <c r="C41" s="541" t="s">
        <v>456</v>
      </c>
      <c r="D41" s="546" t="s">
        <v>457</v>
      </c>
      <c r="E41" s="541"/>
      <c r="F41" s="543" t="s">
        <v>458</v>
      </c>
      <c r="G41" s="539" t="n">
        <v>151607</v>
      </c>
      <c r="H41" s="540" t="n">
        <v>74493</v>
      </c>
      <c r="I41" s="540" t="n">
        <v>77114</v>
      </c>
      <c r="J41" s="540" t="n">
        <v>54842</v>
      </c>
      <c r="K41" s="540" t="n">
        <v>54748</v>
      </c>
      <c r="L41" s="540" t="n">
        <v>94</v>
      </c>
      <c r="M41" s="498"/>
      <c r="N41" s="498"/>
      <c r="O41" s="498"/>
      <c r="P41" s="499"/>
    </row>
    <row r="42" s="502" customFormat="true" ht="12.75" hidden="false" customHeight="true" outlineLevel="0" collapsed="false">
      <c r="A42" s="498"/>
      <c r="B42" s="533"/>
      <c r="C42" s="541"/>
      <c r="D42" s="546"/>
      <c r="E42" s="541"/>
      <c r="F42" s="543"/>
      <c r="G42" s="539"/>
      <c r="H42" s="540"/>
      <c r="I42" s="540"/>
      <c r="J42" s="540"/>
      <c r="K42" s="545"/>
      <c r="L42" s="545"/>
      <c r="M42" s="498"/>
      <c r="N42" s="498"/>
      <c r="O42" s="498"/>
      <c r="P42" s="499"/>
    </row>
    <row r="43" s="502" customFormat="true" ht="14.25" hidden="false" customHeight="true" outlineLevel="0" collapsed="false">
      <c r="A43" s="498"/>
      <c r="B43" s="533"/>
      <c r="C43" s="541" t="s">
        <v>459</v>
      </c>
      <c r="D43" s="546" t="s">
        <v>460</v>
      </c>
      <c r="E43" s="541"/>
      <c r="F43" s="543" t="s">
        <v>461</v>
      </c>
      <c r="G43" s="539" t="n">
        <v>39504</v>
      </c>
      <c r="H43" s="540" t="n">
        <v>19481</v>
      </c>
      <c r="I43" s="540" t="n">
        <v>20023</v>
      </c>
      <c r="J43" s="540" t="n">
        <v>13658</v>
      </c>
      <c r="K43" s="540" t="n">
        <v>13639</v>
      </c>
      <c r="L43" s="540" t="n">
        <v>19</v>
      </c>
      <c r="M43" s="498"/>
      <c r="N43" s="498"/>
      <c r="O43" s="498"/>
      <c r="P43" s="499"/>
    </row>
    <row r="44" s="502" customFormat="true" ht="14.25" hidden="false" customHeight="true" outlineLevel="0" collapsed="false">
      <c r="A44" s="498"/>
      <c r="B44" s="533"/>
      <c r="C44" s="541" t="s">
        <v>462</v>
      </c>
      <c r="D44" s="546" t="s">
        <v>463</v>
      </c>
      <c r="E44" s="541"/>
      <c r="F44" s="543" t="s">
        <v>464</v>
      </c>
      <c r="G44" s="539" t="n">
        <v>13685</v>
      </c>
      <c r="H44" s="540" t="n">
        <v>6668</v>
      </c>
      <c r="I44" s="540" t="n">
        <v>7017</v>
      </c>
      <c r="J44" s="540" t="n">
        <v>5069</v>
      </c>
      <c r="K44" s="540" t="n">
        <v>5065</v>
      </c>
      <c r="L44" s="540" t="n">
        <v>4</v>
      </c>
      <c r="M44" s="498"/>
      <c r="N44" s="498"/>
      <c r="O44" s="498"/>
      <c r="P44" s="499"/>
    </row>
    <row r="45" s="502" customFormat="true" ht="14.25" hidden="false" customHeight="true" outlineLevel="0" collapsed="false">
      <c r="A45" s="498"/>
      <c r="B45" s="533"/>
      <c r="C45" s="541" t="s">
        <v>465</v>
      </c>
      <c r="D45" s="546" t="s">
        <v>466</v>
      </c>
      <c r="E45" s="541"/>
      <c r="F45" s="543" t="s">
        <v>467</v>
      </c>
      <c r="G45" s="539" t="n">
        <v>28308</v>
      </c>
      <c r="H45" s="540" t="n">
        <v>13554</v>
      </c>
      <c r="I45" s="540" t="n">
        <v>14754</v>
      </c>
      <c r="J45" s="540" t="n">
        <v>10724</v>
      </c>
      <c r="K45" s="540" t="n">
        <v>10707</v>
      </c>
      <c r="L45" s="540" t="n">
        <v>17</v>
      </c>
      <c r="M45" s="498"/>
      <c r="N45" s="498"/>
      <c r="O45" s="498"/>
      <c r="P45" s="499"/>
    </row>
    <row r="46" s="502" customFormat="true" ht="14.25" hidden="false" customHeight="true" outlineLevel="0" collapsed="false">
      <c r="A46" s="498"/>
      <c r="B46" s="533"/>
      <c r="C46" s="541" t="s">
        <v>468</v>
      </c>
      <c r="D46" s="546" t="s">
        <v>469</v>
      </c>
      <c r="E46" s="541"/>
      <c r="F46" s="551" t="s">
        <v>470</v>
      </c>
      <c r="G46" s="539" t="n">
        <v>16148</v>
      </c>
      <c r="H46" s="540" t="n">
        <v>7780</v>
      </c>
      <c r="I46" s="540" t="n">
        <v>8368</v>
      </c>
      <c r="J46" s="540" t="n">
        <v>5541</v>
      </c>
      <c r="K46" s="540" t="n">
        <v>5530</v>
      </c>
      <c r="L46" s="540" t="n">
        <v>11</v>
      </c>
      <c r="M46" s="498"/>
      <c r="N46" s="498"/>
      <c r="O46" s="498"/>
      <c r="P46" s="499"/>
    </row>
    <row r="47" s="502" customFormat="true" ht="14.25" hidden="false" customHeight="true" outlineLevel="0" collapsed="false">
      <c r="A47" s="498"/>
      <c r="B47" s="533"/>
      <c r="C47" s="541" t="s">
        <v>471</v>
      </c>
      <c r="D47" s="546" t="s">
        <v>472</v>
      </c>
      <c r="E47" s="541"/>
      <c r="F47" s="543" t="s">
        <v>473</v>
      </c>
      <c r="G47" s="539" t="n">
        <v>19454</v>
      </c>
      <c r="H47" s="540" t="n">
        <v>9730</v>
      </c>
      <c r="I47" s="540" t="n">
        <v>9724</v>
      </c>
      <c r="J47" s="540" t="n">
        <v>7209</v>
      </c>
      <c r="K47" s="540" t="n">
        <v>7193</v>
      </c>
      <c r="L47" s="540" t="n">
        <v>16</v>
      </c>
      <c r="M47" s="498"/>
      <c r="N47" s="498"/>
      <c r="O47" s="498"/>
      <c r="P47" s="499"/>
    </row>
    <row r="48" s="502" customFormat="true" ht="14.25" hidden="false" customHeight="true" outlineLevel="0" collapsed="false">
      <c r="A48" s="498"/>
      <c r="B48" s="533"/>
      <c r="C48" s="541" t="s">
        <v>474</v>
      </c>
      <c r="D48" s="546" t="s">
        <v>475</v>
      </c>
      <c r="E48" s="541"/>
      <c r="F48" s="543" t="s">
        <v>476</v>
      </c>
      <c r="G48" s="539" t="n">
        <v>34508</v>
      </c>
      <c r="H48" s="540" t="n">
        <v>17280</v>
      </c>
      <c r="I48" s="540" t="n">
        <v>17228</v>
      </c>
      <c r="J48" s="540" t="n">
        <v>12641</v>
      </c>
      <c r="K48" s="540" t="n">
        <v>12614</v>
      </c>
      <c r="L48" s="540" t="n">
        <v>27</v>
      </c>
      <c r="M48" s="498"/>
      <c r="N48" s="498"/>
      <c r="O48" s="498"/>
      <c r="P48" s="499"/>
    </row>
    <row r="49" s="502" customFormat="true" ht="12.75" hidden="false" customHeight="true" outlineLevel="0" collapsed="false">
      <c r="A49" s="498"/>
      <c r="B49" s="533"/>
      <c r="C49" s="541"/>
      <c r="D49" s="546"/>
      <c r="E49" s="541"/>
      <c r="F49" s="543"/>
      <c r="G49" s="539"/>
      <c r="H49" s="540"/>
      <c r="I49" s="540"/>
      <c r="J49" s="540"/>
      <c r="K49" s="545"/>
      <c r="L49" s="545"/>
      <c r="M49" s="498"/>
      <c r="N49" s="498"/>
      <c r="O49" s="498"/>
      <c r="P49" s="499"/>
    </row>
    <row r="50" s="502" customFormat="true" ht="14.25" hidden="false" customHeight="true" outlineLevel="0" collapsed="false">
      <c r="A50" s="498"/>
      <c r="B50" s="533"/>
      <c r="C50" s="541" t="s">
        <v>477</v>
      </c>
      <c r="D50" s="546" t="s">
        <v>478</v>
      </c>
      <c r="E50" s="541"/>
      <c r="F50" s="543" t="s">
        <v>479</v>
      </c>
      <c r="G50" s="539" t="n">
        <v>100235</v>
      </c>
      <c r="H50" s="540" t="n">
        <v>49825</v>
      </c>
      <c r="I50" s="540" t="n">
        <v>50410</v>
      </c>
      <c r="J50" s="540" t="n">
        <v>36552</v>
      </c>
      <c r="K50" s="540" t="n">
        <v>36452</v>
      </c>
      <c r="L50" s="540" t="n">
        <v>100</v>
      </c>
      <c r="M50" s="498"/>
      <c r="N50" s="498"/>
      <c r="O50" s="498"/>
      <c r="P50" s="499"/>
    </row>
    <row r="51" s="502" customFormat="true" ht="12.75" hidden="false" customHeight="true" outlineLevel="0" collapsed="false">
      <c r="A51" s="498"/>
      <c r="B51" s="533"/>
      <c r="C51" s="541"/>
      <c r="D51" s="546"/>
      <c r="E51" s="541"/>
      <c r="F51" s="543"/>
      <c r="G51" s="539"/>
      <c r="H51" s="540"/>
      <c r="I51" s="540"/>
      <c r="J51" s="540"/>
      <c r="K51" s="540"/>
      <c r="L51" s="540"/>
      <c r="M51" s="498"/>
      <c r="N51" s="498"/>
      <c r="O51" s="498"/>
      <c r="P51" s="499"/>
    </row>
    <row r="52" s="502" customFormat="true" ht="14.25" hidden="false" customHeight="true" outlineLevel="0" collapsed="false">
      <c r="A52" s="498"/>
      <c r="B52" s="533"/>
      <c r="C52" s="541" t="s">
        <v>480</v>
      </c>
      <c r="D52" s="546" t="s">
        <v>481</v>
      </c>
      <c r="E52" s="541"/>
      <c r="F52" s="543" t="s">
        <v>482</v>
      </c>
      <c r="G52" s="539" t="n">
        <v>18410</v>
      </c>
      <c r="H52" s="540" t="n">
        <v>8832</v>
      </c>
      <c r="I52" s="540" t="n">
        <v>9578</v>
      </c>
      <c r="J52" s="540" t="n">
        <v>7003</v>
      </c>
      <c r="K52" s="540" t="n">
        <v>6989</v>
      </c>
      <c r="L52" s="540" t="n">
        <v>14</v>
      </c>
      <c r="M52" s="498"/>
      <c r="N52" s="498"/>
      <c r="O52" s="498"/>
      <c r="P52" s="499"/>
    </row>
    <row r="53" s="502" customFormat="true" ht="14.25" hidden="false" customHeight="true" outlineLevel="0" collapsed="false">
      <c r="A53" s="498"/>
      <c r="B53" s="533"/>
      <c r="C53" s="541" t="s">
        <v>483</v>
      </c>
      <c r="D53" s="546" t="s">
        <v>484</v>
      </c>
      <c r="E53" s="541"/>
      <c r="F53" s="543" t="s">
        <v>485</v>
      </c>
      <c r="G53" s="539" t="n">
        <v>37502</v>
      </c>
      <c r="H53" s="540" t="n">
        <v>18429</v>
      </c>
      <c r="I53" s="540" t="n">
        <v>19073</v>
      </c>
      <c r="J53" s="540" t="n">
        <v>12763</v>
      </c>
      <c r="K53" s="540" t="n">
        <v>12730</v>
      </c>
      <c r="L53" s="540" t="n">
        <v>33</v>
      </c>
      <c r="M53" s="498"/>
      <c r="N53" s="498"/>
      <c r="O53" s="498"/>
      <c r="P53" s="499"/>
    </row>
    <row r="54" s="502" customFormat="true" ht="14.25" hidden="false" customHeight="true" outlineLevel="0" collapsed="false">
      <c r="A54" s="498"/>
      <c r="B54" s="533"/>
      <c r="C54" s="541" t="s">
        <v>486</v>
      </c>
      <c r="D54" s="546" t="s">
        <v>487</v>
      </c>
      <c r="E54" s="541"/>
      <c r="F54" s="543" t="s">
        <v>488</v>
      </c>
      <c r="G54" s="539" t="n">
        <v>730</v>
      </c>
      <c r="H54" s="540" t="n">
        <v>408</v>
      </c>
      <c r="I54" s="540" t="n">
        <v>322</v>
      </c>
      <c r="J54" s="540" t="n">
        <v>417</v>
      </c>
      <c r="K54" s="540" t="n">
        <v>415</v>
      </c>
      <c r="L54" s="540" t="n">
        <v>2</v>
      </c>
      <c r="M54" s="498"/>
      <c r="N54" s="498"/>
      <c r="O54" s="498"/>
      <c r="P54" s="499"/>
    </row>
    <row r="55" s="502" customFormat="true" ht="14.25" hidden="false" customHeight="true" outlineLevel="0" collapsed="false">
      <c r="A55" s="498"/>
      <c r="B55" s="533"/>
      <c r="C55" s="541" t="s">
        <v>489</v>
      </c>
      <c r="D55" s="546" t="s">
        <v>490</v>
      </c>
      <c r="E55" s="541"/>
      <c r="F55" s="543" t="s">
        <v>491</v>
      </c>
      <c r="G55" s="539" t="n">
        <v>870</v>
      </c>
      <c r="H55" s="540" t="n">
        <v>465</v>
      </c>
      <c r="I55" s="540" t="n">
        <v>405</v>
      </c>
      <c r="J55" s="540" t="n">
        <v>453</v>
      </c>
      <c r="K55" s="540" t="n">
        <v>453</v>
      </c>
      <c r="L55" s="540" t="n">
        <v>0</v>
      </c>
      <c r="M55" s="498"/>
      <c r="N55" s="498"/>
      <c r="O55" s="498"/>
      <c r="P55" s="499"/>
    </row>
    <row r="56" s="502" customFormat="true" ht="14.25" hidden="false" customHeight="true" outlineLevel="0" collapsed="false">
      <c r="A56" s="498"/>
      <c r="B56" s="533"/>
      <c r="C56" s="541" t="s">
        <v>492</v>
      </c>
      <c r="D56" s="546" t="s">
        <v>493</v>
      </c>
      <c r="E56" s="541"/>
      <c r="F56" s="543" t="s">
        <v>494</v>
      </c>
      <c r="G56" s="539" t="n">
        <v>759</v>
      </c>
      <c r="H56" s="540" t="n">
        <v>434</v>
      </c>
      <c r="I56" s="540" t="n">
        <v>325</v>
      </c>
      <c r="J56" s="540" t="n">
        <v>429</v>
      </c>
      <c r="K56" s="540" t="n">
        <v>428</v>
      </c>
      <c r="L56" s="540" t="n">
        <v>1</v>
      </c>
      <c r="M56" s="498"/>
      <c r="N56" s="498"/>
      <c r="O56" s="498"/>
      <c r="P56" s="499"/>
    </row>
    <row r="57" s="502" customFormat="true" ht="14.25" hidden="false" customHeight="true" outlineLevel="0" collapsed="false">
      <c r="A57" s="498"/>
      <c r="B57" s="533"/>
      <c r="C57" s="541" t="s">
        <v>495</v>
      </c>
      <c r="D57" s="546" t="s">
        <v>496</v>
      </c>
      <c r="E57" s="541"/>
      <c r="F57" s="543" t="s">
        <v>497</v>
      </c>
      <c r="G57" s="539" t="n">
        <v>430</v>
      </c>
      <c r="H57" s="540" t="n">
        <v>278</v>
      </c>
      <c r="I57" s="540" t="n">
        <v>152</v>
      </c>
      <c r="J57" s="540" t="n">
        <v>267</v>
      </c>
      <c r="K57" s="540" t="n">
        <v>257</v>
      </c>
      <c r="L57" s="540" t="n">
        <v>10</v>
      </c>
      <c r="M57" s="498"/>
      <c r="N57" s="498"/>
      <c r="O57" s="498"/>
      <c r="P57" s="499"/>
    </row>
    <row r="58" s="502" customFormat="true" ht="14.25" hidden="false" customHeight="true" outlineLevel="0" collapsed="false">
      <c r="A58" s="498"/>
      <c r="B58" s="533"/>
      <c r="C58" s="541" t="s">
        <v>498</v>
      </c>
      <c r="D58" s="546" t="s">
        <v>499</v>
      </c>
      <c r="E58" s="541"/>
      <c r="F58" s="543" t="s">
        <v>500</v>
      </c>
      <c r="G58" s="539" t="n">
        <v>1329</v>
      </c>
      <c r="H58" s="540" t="n">
        <v>780</v>
      </c>
      <c r="I58" s="540" t="n">
        <v>549</v>
      </c>
      <c r="J58" s="540" t="n">
        <v>686</v>
      </c>
      <c r="K58" s="540" t="n">
        <v>686</v>
      </c>
      <c r="L58" s="540" t="n">
        <v>0</v>
      </c>
      <c r="M58" s="498"/>
      <c r="N58" s="498"/>
      <c r="O58" s="498"/>
      <c r="P58" s="499"/>
    </row>
    <row r="59" s="502" customFormat="true" ht="14.25" hidden="false" customHeight="true" outlineLevel="0" collapsed="false">
      <c r="A59" s="498"/>
      <c r="B59" s="533"/>
      <c r="C59" s="541" t="s">
        <v>501</v>
      </c>
      <c r="D59" s="546" t="s">
        <v>502</v>
      </c>
      <c r="E59" s="541"/>
      <c r="F59" s="543" t="s">
        <v>503</v>
      </c>
      <c r="G59" s="539" t="n">
        <v>629</v>
      </c>
      <c r="H59" s="540" t="n">
        <v>379</v>
      </c>
      <c r="I59" s="540" t="n">
        <v>250</v>
      </c>
      <c r="J59" s="540" t="n">
        <v>333</v>
      </c>
      <c r="K59" s="540" t="n">
        <v>333</v>
      </c>
      <c r="L59" s="540" t="n">
        <v>0</v>
      </c>
      <c r="M59" s="498"/>
      <c r="N59" s="498"/>
      <c r="O59" s="498"/>
      <c r="P59" s="499"/>
    </row>
    <row r="60" s="502" customFormat="true" ht="14.25" hidden="false" customHeight="true" outlineLevel="0" collapsed="false">
      <c r="A60" s="498"/>
      <c r="B60" s="533"/>
      <c r="C60" s="541" t="s">
        <v>504</v>
      </c>
      <c r="D60" s="546" t="s">
        <v>505</v>
      </c>
      <c r="E60" s="541"/>
      <c r="F60" s="543" t="s">
        <v>506</v>
      </c>
      <c r="G60" s="539" t="n">
        <v>1238</v>
      </c>
      <c r="H60" s="540" t="n">
        <v>666</v>
      </c>
      <c r="I60" s="540" t="n">
        <v>572</v>
      </c>
      <c r="J60" s="540" t="n">
        <v>516</v>
      </c>
      <c r="K60" s="540" t="n">
        <v>515</v>
      </c>
      <c r="L60" s="540" t="n">
        <v>1</v>
      </c>
      <c r="M60" s="498"/>
      <c r="N60" s="498"/>
      <c r="O60" s="498"/>
      <c r="P60" s="499"/>
    </row>
    <row r="61" s="502" customFormat="true" ht="14.25" hidden="false" customHeight="true" outlineLevel="0" collapsed="false">
      <c r="A61" s="498"/>
      <c r="B61" s="533"/>
      <c r="C61" s="541" t="s">
        <v>507</v>
      </c>
      <c r="D61" s="546" t="s">
        <v>508</v>
      </c>
      <c r="E61" s="541"/>
      <c r="F61" s="543" t="s">
        <v>509</v>
      </c>
      <c r="G61" s="539" t="n">
        <v>1517</v>
      </c>
      <c r="H61" s="540" t="n">
        <v>821</v>
      </c>
      <c r="I61" s="540" t="n">
        <v>696</v>
      </c>
      <c r="J61" s="540" t="n">
        <v>695</v>
      </c>
      <c r="K61" s="540" t="n">
        <v>688</v>
      </c>
      <c r="L61" s="540" t="n">
        <v>7</v>
      </c>
      <c r="M61" s="498"/>
      <c r="N61" s="498"/>
      <c r="O61" s="498"/>
      <c r="P61" s="499"/>
    </row>
    <row r="62" s="502" customFormat="true" ht="14.25" hidden="false" customHeight="true" outlineLevel="0" collapsed="false">
      <c r="A62" s="498"/>
      <c r="B62" s="533"/>
      <c r="C62" s="541" t="s">
        <v>510</v>
      </c>
      <c r="D62" s="546" t="s">
        <v>511</v>
      </c>
      <c r="E62" s="541"/>
      <c r="F62" s="543" t="s">
        <v>512</v>
      </c>
      <c r="G62" s="539" t="n">
        <v>7755</v>
      </c>
      <c r="H62" s="540" t="n">
        <v>4086</v>
      </c>
      <c r="I62" s="540" t="n">
        <v>3669</v>
      </c>
      <c r="J62" s="540" t="n">
        <v>3365</v>
      </c>
      <c r="K62" s="540" t="n">
        <v>3360</v>
      </c>
      <c r="L62" s="540" t="n">
        <v>5</v>
      </c>
      <c r="M62" s="498"/>
      <c r="N62" s="498"/>
      <c r="O62" s="498"/>
      <c r="P62" s="499"/>
    </row>
    <row r="63" s="502" customFormat="true" ht="14.25" hidden="false" customHeight="true" outlineLevel="0" collapsed="false">
      <c r="A63" s="498"/>
      <c r="B63" s="533"/>
      <c r="C63" s="541" t="s">
        <v>513</v>
      </c>
      <c r="D63" s="546" t="s">
        <v>514</v>
      </c>
      <c r="E63" s="541"/>
      <c r="F63" s="543" t="s">
        <v>515</v>
      </c>
      <c r="G63" s="539" t="n">
        <v>29066</v>
      </c>
      <c r="H63" s="540" t="n">
        <v>14247</v>
      </c>
      <c r="I63" s="540" t="n">
        <v>14819</v>
      </c>
      <c r="J63" s="540" t="n">
        <v>9625</v>
      </c>
      <c r="K63" s="552" t="n">
        <v>9598</v>
      </c>
      <c r="L63" s="552" t="n">
        <v>27</v>
      </c>
      <c r="M63" s="498"/>
      <c r="N63" s="498"/>
      <c r="O63" s="498"/>
      <c r="P63" s="499"/>
    </row>
    <row r="64" s="502" customFormat="true" ht="9.75" hidden="false" customHeight="true" outlineLevel="0" collapsed="false">
      <c r="A64" s="498"/>
      <c r="B64" s="533"/>
      <c r="C64" s="541"/>
      <c r="D64" s="546"/>
      <c r="E64" s="541"/>
      <c r="F64" s="543"/>
      <c r="G64" s="539"/>
      <c r="H64" s="540"/>
      <c r="I64" s="540"/>
      <c r="J64" s="540"/>
      <c r="K64" s="545"/>
      <c r="L64" s="545"/>
      <c r="M64" s="498"/>
      <c r="N64" s="498"/>
      <c r="O64" s="498"/>
      <c r="P64" s="499"/>
    </row>
    <row r="65" s="502" customFormat="true" ht="14.25" hidden="false" customHeight="true" outlineLevel="0" collapsed="false">
      <c r="A65" s="498"/>
      <c r="B65" s="533"/>
      <c r="C65" s="541" t="s">
        <v>516</v>
      </c>
      <c r="D65" s="546" t="s">
        <v>517</v>
      </c>
      <c r="E65" s="541"/>
      <c r="F65" s="543" t="s">
        <v>518</v>
      </c>
      <c r="G65" s="539" t="n">
        <v>1194</v>
      </c>
      <c r="H65" s="540" t="n">
        <v>639</v>
      </c>
      <c r="I65" s="540" t="n">
        <v>555</v>
      </c>
      <c r="J65" s="540" t="n">
        <v>470</v>
      </c>
      <c r="K65" s="540" t="n">
        <v>470</v>
      </c>
      <c r="L65" s="540" t="n">
        <v>0</v>
      </c>
      <c r="M65" s="498"/>
      <c r="N65" s="498"/>
      <c r="O65" s="498"/>
      <c r="P65" s="499"/>
    </row>
    <row r="66" s="502" customFormat="true" ht="11.25" hidden="false" customHeight="true" outlineLevel="0" collapsed="false">
      <c r="A66" s="498"/>
      <c r="B66" s="533"/>
      <c r="C66" s="541"/>
      <c r="D66" s="546"/>
      <c r="E66" s="541"/>
      <c r="F66" s="543"/>
      <c r="G66" s="539"/>
      <c r="H66" s="540"/>
      <c r="I66" s="540"/>
      <c r="J66" s="540"/>
      <c r="K66" s="545"/>
      <c r="L66" s="545"/>
      <c r="M66" s="498"/>
      <c r="N66" s="498"/>
      <c r="O66" s="498"/>
      <c r="P66" s="499"/>
    </row>
    <row r="67" s="502" customFormat="true" ht="14.25" hidden="false" customHeight="true" outlineLevel="0" collapsed="false">
      <c r="A67" s="498"/>
      <c r="B67" s="533"/>
      <c r="C67" s="541" t="s">
        <v>519</v>
      </c>
      <c r="D67" s="546" t="s">
        <v>520</v>
      </c>
      <c r="E67" s="541"/>
      <c r="F67" s="543" t="s">
        <v>521</v>
      </c>
      <c r="G67" s="539" t="n">
        <v>1194</v>
      </c>
      <c r="H67" s="540" t="n">
        <v>639</v>
      </c>
      <c r="I67" s="540" t="n">
        <v>555</v>
      </c>
      <c r="J67" s="540" t="n">
        <v>470</v>
      </c>
      <c r="K67" s="540" t="n">
        <v>470</v>
      </c>
      <c r="L67" s="540" t="n">
        <v>0</v>
      </c>
      <c r="M67" s="498"/>
      <c r="N67" s="498"/>
      <c r="O67" s="498"/>
      <c r="P67" s="499"/>
    </row>
    <row r="68" s="502" customFormat="true" ht="10.5" hidden="false" customHeight="true" outlineLevel="0" collapsed="false">
      <c r="A68" s="498"/>
      <c r="B68" s="533"/>
      <c r="C68" s="541"/>
      <c r="D68" s="546"/>
      <c r="E68" s="541"/>
      <c r="F68" s="543"/>
      <c r="G68" s="539"/>
      <c r="H68" s="540"/>
      <c r="I68" s="540"/>
      <c r="J68" s="540"/>
      <c r="K68" s="545"/>
      <c r="L68" s="545"/>
      <c r="M68" s="498"/>
      <c r="N68" s="498"/>
      <c r="O68" s="498"/>
      <c r="P68" s="499"/>
    </row>
    <row r="69" s="502" customFormat="true" ht="14.25" hidden="false" customHeight="true" outlineLevel="0" collapsed="false">
      <c r="A69" s="498"/>
      <c r="B69" s="533"/>
      <c r="C69" s="541" t="s">
        <v>522</v>
      </c>
      <c r="D69" s="546" t="s">
        <v>523</v>
      </c>
      <c r="E69" s="541"/>
      <c r="F69" s="543" t="s">
        <v>524</v>
      </c>
      <c r="G69" s="539" t="n">
        <v>5841</v>
      </c>
      <c r="H69" s="540" t="n">
        <v>3204</v>
      </c>
      <c r="I69" s="540" t="n">
        <v>2637</v>
      </c>
      <c r="J69" s="540" t="n">
        <v>3202</v>
      </c>
      <c r="K69" s="540" t="n">
        <v>3200</v>
      </c>
      <c r="L69" s="540" t="n">
        <v>2</v>
      </c>
      <c r="M69" s="498"/>
      <c r="N69" s="498"/>
      <c r="O69" s="498"/>
      <c r="P69" s="499"/>
    </row>
    <row r="70" s="502" customFormat="true" ht="12.75" hidden="false" customHeight="true" outlineLevel="0" collapsed="false">
      <c r="A70" s="498"/>
      <c r="B70" s="533"/>
      <c r="C70" s="541"/>
      <c r="D70" s="546"/>
      <c r="E70" s="541"/>
      <c r="F70" s="543"/>
      <c r="G70" s="539"/>
      <c r="H70" s="540"/>
      <c r="I70" s="540"/>
      <c r="J70" s="540"/>
      <c r="K70" s="545"/>
      <c r="L70" s="545"/>
      <c r="M70" s="498"/>
      <c r="N70" s="498"/>
      <c r="O70" s="498"/>
      <c r="P70" s="499"/>
    </row>
    <row r="71" s="502" customFormat="true" ht="14.25" hidden="false" customHeight="true" outlineLevel="0" collapsed="false">
      <c r="A71" s="498"/>
      <c r="B71" s="533"/>
      <c r="C71" s="541" t="s">
        <v>525</v>
      </c>
      <c r="D71" s="546" t="s">
        <v>526</v>
      </c>
      <c r="E71" s="541"/>
      <c r="F71" s="543" t="s">
        <v>527</v>
      </c>
      <c r="G71" s="539" t="n">
        <v>3998</v>
      </c>
      <c r="H71" s="540" t="n">
        <v>2057</v>
      </c>
      <c r="I71" s="540" t="n">
        <v>1941</v>
      </c>
      <c r="J71" s="540" t="n">
        <v>2122</v>
      </c>
      <c r="K71" s="540" t="n">
        <v>2121</v>
      </c>
      <c r="L71" s="540" t="n">
        <v>1</v>
      </c>
      <c r="M71" s="498"/>
      <c r="N71" s="498"/>
      <c r="O71" s="498"/>
      <c r="P71" s="499"/>
    </row>
    <row r="72" s="502" customFormat="true" ht="14.25" hidden="false" customHeight="true" outlineLevel="0" collapsed="false">
      <c r="A72" s="498"/>
      <c r="B72" s="533"/>
      <c r="C72" s="541" t="s">
        <v>528</v>
      </c>
      <c r="D72" s="546" t="s">
        <v>529</v>
      </c>
      <c r="E72" s="541"/>
      <c r="F72" s="543" t="s">
        <v>530</v>
      </c>
      <c r="G72" s="539" t="n">
        <v>1843</v>
      </c>
      <c r="H72" s="540" t="n">
        <v>1147</v>
      </c>
      <c r="I72" s="540" t="n">
        <v>696</v>
      </c>
      <c r="J72" s="540" t="n">
        <v>1080</v>
      </c>
      <c r="K72" s="540" t="n">
        <v>1079</v>
      </c>
      <c r="L72" s="540" t="n">
        <v>1</v>
      </c>
      <c r="M72" s="498"/>
      <c r="N72" s="498"/>
      <c r="O72" s="498"/>
      <c r="P72" s="499"/>
    </row>
    <row r="73" s="502" customFormat="true" ht="8.25" hidden="false" customHeight="true" outlineLevel="0" collapsed="false">
      <c r="A73" s="498"/>
      <c r="B73" s="553"/>
      <c r="C73" s="553"/>
      <c r="D73" s="553"/>
      <c r="E73" s="553"/>
      <c r="F73" s="553"/>
      <c r="G73" s="532"/>
      <c r="H73" s="554"/>
      <c r="I73" s="554"/>
      <c r="J73" s="554"/>
      <c r="K73" s="555"/>
      <c r="L73" s="555"/>
      <c r="M73" s="498"/>
      <c r="N73" s="498"/>
      <c r="O73" s="498"/>
      <c r="P73" s="499"/>
    </row>
    <row r="74" s="502" customFormat="true" ht="7.5" hidden="false" customHeight="true" outlineLevel="0" collapsed="false">
      <c r="A74" s="498"/>
      <c r="B74" s="498"/>
      <c r="C74" s="498"/>
      <c r="D74" s="533"/>
      <c r="E74" s="533"/>
      <c r="F74" s="533"/>
      <c r="G74" s="510"/>
      <c r="H74" s="510"/>
      <c r="I74" s="510"/>
      <c r="J74" s="510"/>
      <c r="K74" s="535"/>
      <c r="L74" s="535"/>
      <c r="M74" s="498"/>
      <c r="N74" s="498"/>
      <c r="O74" s="498"/>
      <c r="P74" s="499"/>
    </row>
    <row r="75" s="502" customFormat="true" ht="20.25" hidden="false" customHeight="true" outlineLevel="0" collapsed="false">
      <c r="A75" s="498"/>
      <c r="B75" s="498"/>
      <c r="C75" s="499"/>
      <c r="D75" s="498" t="s">
        <v>531</v>
      </c>
      <c r="E75" s="533"/>
      <c r="F75" s="533"/>
      <c r="G75" s="556" t="s">
        <v>532</v>
      </c>
      <c r="H75" s="557"/>
      <c r="I75" s="510"/>
      <c r="J75" s="510"/>
      <c r="K75" s="535"/>
      <c r="L75" s="535"/>
      <c r="M75" s="498"/>
      <c r="N75" s="498"/>
      <c r="O75" s="498"/>
      <c r="P75" s="499"/>
    </row>
    <row r="76" customFormat="false" ht="12" hidden="false" customHeight="true" outlineLevel="0" collapsed="false">
      <c r="H76" s="49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43" activeCellId="0" sqref="D4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6" width="9.12"/>
    <col collapsed="false" customWidth="false" hidden="false" outlineLevel="0" max="3" min="2" style="16" width="8.12"/>
    <col collapsed="false" customWidth="true" hidden="false" outlineLevel="0" max="4" min="4" style="16" width="13.62"/>
    <col collapsed="false" customWidth="true" hidden="false" outlineLevel="0" max="5" min="5" style="16" width="30.24"/>
    <col collapsed="false" customWidth="true" hidden="true" outlineLevel="0" max="7" min="6" style="16" width="0.24"/>
    <col collapsed="false" customWidth="true" hidden="true" outlineLevel="0" max="8" min="8" style="17" width="3.74"/>
    <col collapsed="false" customWidth="true" hidden="true" outlineLevel="0" max="9" min="9" style="17" width="3.49"/>
    <col collapsed="false" customWidth="false" hidden="false" outlineLevel="0" max="12" min="10" style="17" width="8.12"/>
    <col collapsed="false" customWidth="true" hidden="false" outlineLevel="0" max="13" min="13" style="17" width="10.12"/>
    <col collapsed="false" customWidth="false" hidden="false" outlineLevel="0" max="257" min="14" style="17" width="8.12"/>
  </cols>
  <sheetData>
    <row r="1" s="19" customFormat="true" ht="21.75" hidden="false" customHeight="true" outlineLevel="0" collapsed="false">
      <c r="A1" s="18"/>
      <c r="B1" s="18"/>
      <c r="C1" s="18"/>
      <c r="D1" s="18"/>
      <c r="E1" s="18"/>
      <c r="F1" s="18"/>
      <c r="G1" s="18"/>
      <c r="N1" s="18"/>
    </row>
    <row r="2" s="19" customFormat="true" ht="15.75" hidden="false" customHeight="true" outlineLevel="0" collapsed="false">
      <c r="A2" s="20"/>
      <c r="B2" s="18"/>
      <c r="C2" s="18"/>
      <c r="D2" s="18"/>
      <c r="E2" s="18"/>
      <c r="F2" s="18"/>
      <c r="G2" s="18"/>
      <c r="N2" s="18"/>
    </row>
    <row r="3" s="19" customFormat="true" ht="15.75" hidden="false" customHeight="true" outlineLevel="0" collapsed="false">
      <c r="A3" s="20"/>
      <c r="B3" s="18"/>
      <c r="C3" s="18"/>
      <c r="D3" s="18"/>
      <c r="E3" s="18"/>
      <c r="F3" s="18"/>
      <c r="G3" s="18"/>
      <c r="N3" s="18"/>
    </row>
    <row r="4" s="19" customFormat="true" ht="18" hidden="false" customHeight="true" outlineLevel="0" collapsed="false">
      <c r="A4" s="21"/>
      <c r="B4" s="18"/>
      <c r="C4" s="18"/>
      <c r="D4" s="18"/>
      <c r="E4" s="18"/>
      <c r="F4" s="18"/>
      <c r="G4" s="18"/>
      <c r="N4" s="18"/>
    </row>
    <row r="5" s="19" customFormat="true" ht="18" hidden="false" customHeight="true" outlineLevel="0" collapsed="false">
      <c r="A5" s="22"/>
      <c r="B5" s="18"/>
      <c r="C5" s="18"/>
      <c r="D5" s="18"/>
      <c r="E5" s="18"/>
      <c r="F5" s="18"/>
      <c r="G5" s="18"/>
      <c r="N5" s="18"/>
    </row>
    <row r="6" s="25" customFormat="true" ht="18" hidden="false" customHeight="true" outlineLevel="0" collapsed="false">
      <c r="A6" s="23"/>
      <c r="B6" s="24"/>
      <c r="C6" s="24"/>
      <c r="D6" s="24"/>
      <c r="E6" s="24"/>
      <c r="F6" s="24"/>
      <c r="G6" s="24"/>
      <c r="N6" s="24"/>
    </row>
    <row r="7" s="25" customFormat="true" ht="18" hidden="false" customHeight="true" outlineLevel="0" collapsed="false">
      <c r="A7" s="23"/>
      <c r="B7" s="24"/>
      <c r="C7" s="24"/>
      <c r="D7" s="24"/>
      <c r="E7" s="24"/>
      <c r="F7" s="24"/>
      <c r="G7" s="24"/>
      <c r="N7" s="24"/>
    </row>
    <row r="8" s="25" customFormat="true" ht="18" hidden="false" customHeight="true" outlineLevel="0" collapsed="false">
      <c r="A8" s="23"/>
      <c r="B8" s="24"/>
      <c r="C8" s="24"/>
      <c r="D8" s="24"/>
      <c r="E8" s="24"/>
      <c r="F8" s="24"/>
      <c r="G8" s="24"/>
    </row>
    <row r="9" s="25" customFormat="true" ht="18" hidden="false" customHeight="true" outlineLevel="0" collapsed="false">
      <c r="A9" s="23"/>
      <c r="B9" s="24"/>
      <c r="C9" s="24"/>
      <c r="D9" s="24"/>
      <c r="E9" s="24"/>
      <c r="F9" s="24"/>
      <c r="G9" s="24"/>
    </row>
    <row r="10" s="25" customFormat="true" ht="18" hidden="false" customHeight="true" outlineLevel="0" collapsed="false">
      <c r="A10" s="23"/>
      <c r="B10" s="24"/>
      <c r="C10" s="24"/>
      <c r="D10" s="24"/>
      <c r="E10" s="24"/>
      <c r="F10" s="24"/>
      <c r="G10" s="24"/>
    </row>
    <row r="11" s="25" customFormat="true" ht="18" hidden="false" customHeight="true" outlineLevel="0" collapsed="false">
      <c r="A11" s="23"/>
      <c r="B11" s="24"/>
      <c r="C11" s="24"/>
      <c r="D11" s="24"/>
      <c r="E11" s="24"/>
      <c r="F11" s="24"/>
      <c r="G11" s="24"/>
    </row>
    <row r="12" s="25" customFormat="true" ht="18" hidden="false" customHeight="true" outlineLevel="0" collapsed="false">
      <c r="A12" s="23"/>
      <c r="B12" s="24"/>
      <c r="C12" s="24"/>
      <c r="D12" s="24"/>
      <c r="E12" s="24"/>
      <c r="F12" s="24"/>
      <c r="G12" s="24"/>
    </row>
    <row r="13" s="25" customFormat="true" ht="18" hidden="false" customHeight="true" outlineLevel="0" collapsed="false">
      <c r="A13" s="23"/>
      <c r="B13" s="24"/>
      <c r="C13" s="24"/>
      <c r="D13" s="24"/>
      <c r="E13" s="24"/>
      <c r="F13" s="24"/>
      <c r="G13" s="24"/>
    </row>
    <row r="14" s="25" customFormat="true" ht="18" hidden="false" customHeight="true" outlineLevel="0" collapsed="false">
      <c r="A14" s="23"/>
      <c r="B14" s="24"/>
      <c r="C14" s="24"/>
      <c r="D14" s="24"/>
      <c r="E14" s="24"/>
      <c r="F14" s="24"/>
      <c r="G14" s="24"/>
    </row>
    <row r="15" s="27" customFormat="true" ht="18" hidden="false" customHeight="true" outlineLevel="0" collapsed="false">
      <c r="A15" s="22"/>
      <c r="B15" s="26"/>
      <c r="C15" s="26"/>
      <c r="D15" s="26"/>
      <c r="E15" s="26"/>
      <c r="F15" s="26"/>
      <c r="G15" s="26"/>
    </row>
    <row r="16" s="27" customFormat="true" ht="18" hidden="false" customHeight="true" outlineLevel="0" collapsed="false">
      <c r="A16" s="23"/>
      <c r="B16" s="26"/>
      <c r="C16" s="26"/>
      <c r="D16" s="26"/>
      <c r="E16" s="26"/>
      <c r="F16" s="26"/>
      <c r="G16" s="26"/>
    </row>
    <row r="17" s="27" customFormat="true" ht="18" hidden="false" customHeight="true" outlineLevel="0" collapsed="false">
      <c r="A17" s="22"/>
      <c r="B17" s="26"/>
      <c r="C17" s="26"/>
      <c r="D17" s="26"/>
      <c r="E17" s="26"/>
      <c r="F17" s="26"/>
      <c r="G17" s="26"/>
    </row>
    <row r="18" s="28" customFormat="true" ht="18" hidden="false" customHeight="true" outlineLevel="0" collapsed="false">
      <c r="A18" s="23"/>
      <c r="B18" s="22"/>
      <c r="C18" s="22"/>
      <c r="D18" s="22"/>
      <c r="E18" s="22"/>
      <c r="F18" s="22"/>
      <c r="G18" s="22"/>
    </row>
    <row r="19" s="27" customFormat="true" ht="18" hidden="false" customHeight="true" outlineLevel="0" collapsed="false">
      <c r="A19" s="23"/>
      <c r="B19" s="26"/>
      <c r="C19" s="26"/>
      <c r="D19" s="26"/>
      <c r="E19" s="26"/>
      <c r="F19" s="26"/>
      <c r="G19" s="26"/>
    </row>
    <row r="20" s="28" customFormat="true" ht="18" hidden="false" customHeight="true" outlineLevel="0" collapsed="false">
      <c r="A20" s="23"/>
      <c r="B20" s="22"/>
      <c r="C20" s="22"/>
      <c r="D20" s="22"/>
      <c r="E20" s="22"/>
      <c r="F20" s="22"/>
      <c r="G20" s="22"/>
    </row>
    <row r="21" s="28" customFormat="true" ht="18" hidden="false" customHeight="true" outlineLevel="0" collapsed="false">
      <c r="A21" s="16"/>
      <c r="B21" s="22"/>
      <c r="C21" s="22"/>
      <c r="D21" s="22"/>
      <c r="E21" s="22"/>
      <c r="F21" s="22"/>
      <c r="G21" s="22"/>
    </row>
    <row r="22" s="28" customFormat="true" ht="18" hidden="false" customHeight="true" outlineLevel="0" collapsed="false">
      <c r="A22" s="16"/>
      <c r="B22" s="22"/>
      <c r="C22" s="22"/>
      <c r="D22" s="22"/>
      <c r="E22" s="22"/>
      <c r="F22" s="22"/>
      <c r="G22" s="22"/>
    </row>
    <row r="23" s="28" customFormat="true" ht="18" hidden="false" customHeight="true" outlineLevel="0" collapsed="false">
      <c r="A23" s="16"/>
      <c r="B23" s="22"/>
      <c r="C23" s="22"/>
      <c r="D23" s="22"/>
      <c r="E23" s="22"/>
      <c r="F23" s="22"/>
      <c r="G23" s="22"/>
    </row>
    <row r="24" s="28" customFormat="true" ht="18" hidden="false" customHeight="true" outlineLevel="0" collapsed="false">
      <c r="A24" s="16"/>
      <c r="B24" s="22"/>
      <c r="C24" s="22"/>
      <c r="D24" s="22"/>
      <c r="E24" s="22"/>
      <c r="F24" s="22"/>
      <c r="G24" s="22"/>
    </row>
    <row r="25" s="28" customFormat="true" ht="18" hidden="false" customHeight="true" outlineLevel="0" collapsed="false">
      <c r="A25" s="16"/>
      <c r="B25" s="22"/>
      <c r="C25" s="22"/>
      <c r="D25" s="22"/>
      <c r="E25" s="22"/>
      <c r="F25" s="22"/>
      <c r="G25" s="22"/>
    </row>
    <row r="26" s="28" customFormat="true" ht="18" hidden="false" customHeight="true" outlineLevel="0" collapsed="false">
      <c r="A26" s="16"/>
      <c r="B26" s="22"/>
      <c r="C26" s="22"/>
      <c r="D26" s="22"/>
      <c r="E26" s="22"/>
      <c r="F26" s="22"/>
      <c r="G26" s="22"/>
    </row>
    <row r="27" s="28" customFormat="true" ht="18" hidden="false" customHeight="true" outlineLevel="0" collapsed="false">
      <c r="A27" s="16"/>
      <c r="B27" s="22"/>
      <c r="C27" s="22"/>
      <c r="D27" s="22"/>
      <c r="E27" s="22"/>
      <c r="F27" s="22"/>
      <c r="G27" s="22"/>
    </row>
    <row r="28" s="28" customFormat="true" ht="18" hidden="false" customHeight="true" outlineLevel="0" collapsed="false">
      <c r="A28" s="16"/>
      <c r="B28" s="22"/>
      <c r="C28" s="22"/>
      <c r="D28" s="22"/>
      <c r="E28" s="22"/>
      <c r="F28" s="22"/>
      <c r="G28" s="22"/>
    </row>
    <row r="29" s="28" customFormat="true" ht="18" hidden="false" customHeight="true" outlineLevel="0" collapsed="false">
      <c r="A29" s="16"/>
      <c r="B29" s="22"/>
      <c r="C29" s="22"/>
      <c r="D29" s="22"/>
      <c r="E29" s="22"/>
      <c r="F29" s="22"/>
      <c r="G29" s="22"/>
    </row>
    <row r="30" s="28" customFormat="true" ht="18" hidden="false" customHeight="true" outlineLevel="0" collapsed="false">
      <c r="A30" s="16"/>
      <c r="B30" s="22"/>
      <c r="C30" s="22"/>
      <c r="D30" s="22"/>
      <c r="E30" s="22"/>
      <c r="F30" s="22"/>
      <c r="G30" s="22"/>
    </row>
    <row r="31" s="28" customFormat="true" ht="18" hidden="false" customHeight="true" outlineLevel="0" collapsed="false">
      <c r="A31" s="16"/>
      <c r="B31" s="22"/>
      <c r="C31" s="22"/>
      <c r="D31" s="22"/>
      <c r="E31" s="22"/>
      <c r="F31" s="22"/>
      <c r="G31" s="22"/>
    </row>
    <row r="32" s="28" customFormat="true" ht="18" hidden="false" customHeight="true" outlineLevel="0" collapsed="false">
      <c r="A32" s="16"/>
      <c r="B32" s="22"/>
      <c r="C32" s="22"/>
      <c r="D32" s="22"/>
      <c r="E32" s="22"/>
      <c r="F32" s="22"/>
      <c r="G32" s="22"/>
    </row>
    <row r="33" s="28" customFormat="true" ht="18" hidden="false" customHeight="true" outlineLevel="0" collapsed="false">
      <c r="A33" s="16"/>
      <c r="B33" s="22"/>
      <c r="C33" s="22"/>
      <c r="D33" s="22"/>
      <c r="E33" s="22"/>
      <c r="F33" s="22"/>
      <c r="G33" s="22"/>
    </row>
    <row r="34" s="28" customFormat="true" ht="18" hidden="false" customHeight="true" outlineLevel="0" collapsed="false">
      <c r="A34" s="16"/>
      <c r="B34" s="22"/>
      <c r="C34" s="22"/>
      <c r="D34" s="22"/>
      <c r="E34" s="22"/>
      <c r="F34" s="22"/>
      <c r="G34" s="22"/>
    </row>
    <row r="35" s="28" customFormat="true" ht="18" hidden="false" customHeight="true" outlineLevel="0" collapsed="false">
      <c r="A35" s="16"/>
      <c r="B35" s="22"/>
      <c r="C35" s="22"/>
      <c r="D35" s="22"/>
      <c r="E35" s="22"/>
      <c r="F35" s="22"/>
      <c r="G35" s="22"/>
    </row>
    <row r="36" s="28" customFormat="true" ht="18" hidden="false" customHeight="true" outlineLevel="0" collapsed="false">
      <c r="A36" s="16"/>
      <c r="B36" s="22"/>
      <c r="C36" s="22"/>
      <c r="D36" s="22"/>
      <c r="E36" s="22"/>
      <c r="F36" s="22"/>
      <c r="G36" s="22"/>
    </row>
    <row r="37" s="28" customFormat="true" ht="18" hidden="false" customHeight="true" outlineLevel="0" collapsed="false">
      <c r="A37" s="16"/>
      <c r="B37" s="22"/>
      <c r="C37" s="22"/>
      <c r="D37" s="22"/>
      <c r="E37" s="22"/>
      <c r="F37" s="22"/>
      <c r="G37" s="22"/>
    </row>
    <row r="38" s="28" customFormat="true" ht="18" hidden="false" customHeight="true" outlineLevel="0" collapsed="false">
      <c r="A38" s="16"/>
      <c r="B38" s="22"/>
      <c r="C38" s="22"/>
      <c r="D38" s="22"/>
      <c r="E38" s="22"/>
      <c r="F38" s="22"/>
      <c r="G38" s="22"/>
    </row>
    <row r="39" customFormat="false" ht="18" hidden="false" customHeight="true" outlineLevel="0" collapsed="false"/>
    <row r="40" customFormat="false" ht="15.75" hidden="false" customHeight="true" outlineLevel="0" collapsed="false"/>
    <row r="41" customFormat="false" ht="1.1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/>
    <row r="62" customFormat="false" ht="7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9" width="27.49"/>
    <col collapsed="false" customWidth="true" hidden="false" outlineLevel="0" max="2" min="2" style="30" width="11.24"/>
    <col collapsed="false" customWidth="true" hidden="false" outlineLevel="0" max="3" min="3" style="30" width="14.87"/>
    <col collapsed="false" customWidth="true" hidden="false" outlineLevel="0" max="5" min="4" style="30" width="13.49"/>
    <col collapsed="false" customWidth="true" hidden="false" outlineLevel="0" max="6" min="6" style="30" width="11.24"/>
    <col collapsed="false" customWidth="true" hidden="false" outlineLevel="0" max="18" min="7" style="30" width="9.62"/>
    <col collapsed="false" customWidth="false" hidden="false" outlineLevel="0" max="257" min="19" style="30" width="13.62"/>
  </cols>
  <sheetData>
    <row r="1" customFormat="false" ht="20.25" hidden="false" customHeight="true" outlineLevel="0" collapsed="false">
      <c r="A1" s="31" t="n">
        <v>43009</v>
      </c>
      <c r="B1" s="32"/>
      <c r="C1" s="33" t="s">
        <v>27</v>
      </c>
      <c r="D1" s="34"/>
      <c r="E1" s="34"/>
      <c r="F1" s="34"/>
      <c r="G1" s="34"/>
      <c r="H1" s="34"/>
      <c r="I1" s="34"/>
      <c r="K1" s="35" t="n">
        <f aca="false">A1</f>
        <v>43009</v>
      </c>
      <c r="L1" s="35"/>
      <c r="M1" s="35"/>
      <c r="N1" s="35"/>
      <c r="O1" s="35"/>
      <c r="P1" s="35"/>
      <c r="Q1" s="36" t="s">
        <v>28</v>
      </c>
      <c r="R1" s="36"/>
    </row>
    <row r="2" customFormat="false" ht="22.5" hidden="false" customHeight="true" outlineLevel="0" collapsed="false">
      <c r="A2" s="37" t="n">
        <f aca="false">A1</f>
        <v>43009</v>
      </c>
      <c r="B2" s="34"/>
      <c r="C2" s="34" t="s">
        <v>29</v>
      </c>
      <c r="D2" s="34"/>
      <c r="E2" s="34"/>
      <c r="F2" s="34"/>
      <c r="G2" s="38"/>
      <c r="I2" s="39"/>
      <c r="J2" s="34"/>
      <c r="K2" s="40" t="n">
        <f aca="false">K1</f>
        <v>43009</v>
      </c>
      <c r="L2" s="40"/>
      <c r="M2" s="36"/>
      <c r="N2" s="36"/>
      <c r="O2" s="36"/>
      <c r="P2" s="36"/>
      <c r="Q2" s="36"/>
      <c r="R2" s="36"/>
    </row>
    <row r="3" customFormat="false" ht="21" hidden="false" customHeight="true" outlineLevel="0" collapsed="false">
      <c r="A3" s="41"/>
      <c r="B3" s="42" t="s">
        <v>30</v>
      </c>
      <c r="C3" s="43" t="n">
        <f aca="false">A1</f>
        <v>43009</v>
      </c>
      <c r="D3" s="43"/>
      <c r="E3" s="43"/>
      <c r="F3" s="44"/>
      <c r="G3" s="45" t="n">
        <f aca="false">+C3-1</f>
        <v>43008</v>
      </c>
      <c r="H3" s="45"/>
      <c r="I3" s="46" t="s">
        <v>31</v>
      </c>
      <c r="J3" s="46"/>
      <c r="K3" s="46"/>
      <c r="L3" s="47" t="s">
        <v>32</v>
      </c>
      <c r="M3" s="47"/>
      <c r="N3" s="47"/>
      <c r="O3" s="47"/>
      <c r="P3" s="48" t="n">
        <f aca="false">G3</f>
        <v>43008</v>
      </c>
      <c r="Q3" s="48"/>
      <c r="R3" s="48"/>
    </row>
    <row r="4" customFormat="false" ht="21.6" hidden="false" customHeight="true" outlineLevel="0" collapsed="false">
      <c r="A4" s="49"/>
      <c r="B4" s="50" t="n">
        <f aca="false">A1</f>
        <v>43009</v>
      </c>
      <c r="C4" s="51" t="s">
        <v>33</v>
      </c>
      <c r="D4" s="51"/>
      <c r="E4" s="51"/>
      <c r="F4" s="52" t="s">
        <v>34</v>
      </c>
      <c r="G4" s="53" t="s">
        <v>35</v>
      </c>
      <c r="H4" s="53"/>
      <c r="I4" s="53"/>
      <c r="J4" s="54" t="s">
        <v>36</v>
      </c>
      <c r="K4" s="54"/>
      <c r="L4" s="54"/>
      <c r="M4" s="54"/>
      <c r="N4" s="54"/>
      <c r="O4" s="54"/>
      <c r="P4" s="54"/>
      <c r="Q4" s="54"/>
      <c r="R4" s="54"/>
    </row>
    <row r="5" customFormat="false" ht="21.6" hidden="false" customHeight="true" outlineLevel="0" collapsed="false">
      <c r="A5" s="55" t="s">
        <v>37</v>
      </c>
      <c r="B5" s="56" t="s">
        <v>38</v>
      </c>
      <c r="C5" s="57" t="s">
        <v>39</v>
      </c>
      <c r="D5" s="57"/>
      <c r="E5" s="58" t="n">
        <f aca="false">+C3</f>
        <v>43009</v>
      </c>
      <c r="F5" s="59" t="s">
        <v>40</v>
      </c>
      <c r="G5" s="60" t="s">
        <v>41</v>
      </c>
      <c r="H5" s="60"/>
      <c r="I5" s="60"/>
      <c r="J5" s="61" t="s">
        <v>42</v>
      </c>
      <c r="K5" s="61"/>
      <c r="L5" s="61"/>
      <c r="M5" s="61"/>
      <c r="N5" s="62" t="s">
        <v>43</v>
      </c>
      <c r="O5" s="62"/>
      <c r="P5" s="62"/>
      <c r="Q5" s="62"/>
      <c r="R5" s="63" t="s">
        <v>44</v>
      </c>
    </row>
    <row r="6" customFormat="false" ht="21.6" hidden="false" customHeight="true" outlineLevel="0" collapsed="false">
      <c r="A6" s="64" t="s">
        <v>45</v>
      </c>
      <c r="B6" s="56" t="s">
        <v>46</v>
      </c>
      <c r="C6" s="65" t="s">
        <v>47</v>
      </c>
      <c r="D6" s="65"/>
      <c r="E6" s="66"/>
      <c r="F6" s="59" t="s">
        <v>48</v>
      </c>
      <c r="G6" s="67" t="s">
        <v>49</v>
      </c>
      <c r="H6" s="68" t="s">
        <v>50</v>
      </c>
      <c r="I6" s="69" t="s">
        <v>51</v>
      </c>
      <c r="J6" s="70" t="s">
        <v>52</v>
      </c>
      <c r="K6" s="70" t="s">
        <v>53</v>
      </c>
      <c r="L6" s="71" t="s">
        <v>54</v>
      </c>
      <c r="M6" s="72" t="s">
        <v>55</v>
      </c>
      <c r="N6" s="70" t="s">
        <v>52</v>
      </c>
      <c r="O6" s="70" t="s">
        <v>53</v>
      </c>
      <c r="P6" s="73" t="s">
        <v>54</v>
      </c>
      <c r="Q6" s="74" t="s">
        <v>55</v>
      </c>
      <c r="R6" s="75" t="s">
        <v>56</v>
      </c>
    </row>
    <row r="7" customFormat="false" ht="21.6" hidden="false" customHeight="true" outlineLevel="0" collapsed="false">
      <c r="A7" s="64" t="s">
        <v>57</v>
      </c>
      <c r="B7" s="76" t="s">
        <v>58</v>
      </c>
      <c r="C7" s="77" t="s">
        <v>59</v>
      </c>
      <c r="D7" s="59" t="s">
        <v>60</v>
      </c>
      <c r="E7" s="53" t="s">
        <v>61</v>
      </c>
      <c r="F7" s="59" t="s">
        <v>62</v>
      </c>
      <c r="G7" s="78" t="s">
        <v>63</v>
      </c>
      <c r="H7" s="79" t="s">
        <v>64</v>
      </c>
      <c r="I7" s="78" t="s">
        <v>65</v>
      </c>
      <c r="J7" s="80" t="s">
        <v>66</v>
      </c>
      <c r="K7" s="80" t="s">
        <v>67</v>
      </c>
      <c r="L7" s="81" t="s">
        <v>68</v>
      </c>
      <c r="M7" s="82" t="s">
        <v>69</v>
      </c>
      <c r="N7" s="80" t="s">
        <v>66</v>
      </c>
      <c r="O7" s="80" t="s">
        <v>67</v>
      </c>
      <c r="P7" s="81" t="s">
        <v>68</v>
      </c>
      <c r="Q7" s="81" t="s">
        <v>69</v>
      </c>
      <c r="R7" s="75" t="s">
        <v>70</v>
      </c>
    </row>
    <row r="8" customFormat="false" ht="21.6" hidden="false" customHeight="true" outlineLevel="0" collapsed="false">
      <c r="A8" s="83"/>
      <c r="B8" s="84" t="n">
        <f aca="false">B4</f>
        <v>43009</v>
      </c>
      <c r="C8" s="85" t="s">
        <v>71</v>
      </c>
      <c r="D8" s="85" t="s">
        <v>72</v>
      </c>
      <c r="E8" s="86" t="s">
        <v>73</v>
      </c>
      <c r="F8" s="87" t="s">
        <v>74</v>
      </c>
      <c r="G8" s="88" t="s">
        <v>75</v>
      </c>
      <c r="H8" s="89"/>
      <c r="I8" s="88" t="s">
        <v>76</v>
      </c>
      <c r="J8" s="80" t="s">
        <v>77</v>
      </c>
      <c r="K8" s="80" t="s">
        <v>77</v>
      </c>
      <c r="L8" s="90"/>
      <c r="M8" s="80"/>
      <c r="N8" s="80" t="s">
        <v>77</v>
      </c>
      <c r="O8" s="80" t="s">
        <v>77</v>
      </c>
      <c r="P8" s="90"/>
      <c r="Q8" s="80"/>
      <c r="R8" s="91"/>
    </row>
    <row r="9" customFormat="false" ht="15" hidden="false" customHeight="true" outlineLevel="0" collapsed="false">
      <c r="A9" s="41"/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4"/>
    </row>
    <row r="10" customFormat="false" ht="24" hidden="false" customHeight="true" outlineLevel="0" collapsed="false">
      <c r="A10" s="95" t="s">
        <v>78</v>
      </c>
      <c r="B10" s="96" t="n">
        <v>582008</v>
      </c>
      <c r="C10" s="97" t="n">
        <v>1443802</v>
      </c>
      <c r="D10" s="98" t="n">
        <v>709759</v>
      </c>
      <c r="E10" s="98" t="n">
        <v>734043</v>
      </c>
      <c r="F10" s="97" t="n">
        <v>640</v>
      </c>
      <c r="G10" s="96" t="n">
        <v>1376</v>
      </c>
      <c r="H10" s="96" t="n">
        <v>979</v>
      </c>
      <c r="I10" s="96" t="n">
        <v>397</v>
      </c>
      <c r="J10" s="96" t="n">
        <v>2112</v>
      </c>
      <c r="K10" s="96" t="n">
        <v>2798</v>
      </c>
      <c r="L10" s="96" t="n">
        <v>125</v>
      </c>
      <c r="M10" s="96" t="n">
        <v>5035</v>
      </c>
      <c r="N10" s="96" t="n">
        <v>1797</v>
      </c>
      <c r="O10" s="96" t="n">
        <v>2868</v>
      </c>
      <c r="P10" s="96" t="n">
        <v>127</v>
      </c>
      <c r="Q10" s="96" t="n">
        <v>4792</v>
      </c>
      <c r="R10" s="99" t="n">
        <v>243</v>
      </c>
    </row>
    <row r="11" customFormat="false" ht="24" hidden="false" customHeight="true" outlineLevel="0" collapsed="false">
      <c r="A11" s="100" t="s">
        <v>79</v>
      </c>
      <c r="B11" s="96"/>
      <c r="C11" s="97"/>
      <c r="D11" s="98"/>
      <c r="E11" s="98"/>
      <c r="F11" s="97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9"/>
    </row>
    <row r="12" customFormat="false" ht="24" hidden="false" customHeight="true" outlineLevel="0" collapsed="false">
      <c r="A12" s="95" t="s">
        <v>80</v>
      </c>
      <c r="B12" s="96" t="n">
        <v>456459</v>
      </c>
      <c r="C12" s="97" t="n">
        <v>1116649</v>
      </c>
      <c r="D12" s="98" t="n">
        <v>547020</v>
      </c>
      <c r="E12" s="98" t="n">
        <v>569629</v>
      </c>
      <c r="F12" s="97" t="n">
        <v>384</v>
      </c>
      <c r="G12" s="96" t="n">
        <v>1057</v>
      </c>
      <c r="H12" s="96" t="n">
        <v>731</v>
      </c>
      <c r="I12" s="96" t="n">
        <v>326</v>
      </c>
      <c r="J12" s="96" t="n">
        <v>1552</v>
      </c>
      <c r="K12" s="96" t="n">
        <v>1950</v>
      </c>
      <c r="L12" s="96" t="n">
        <v>83</v>
      </c>
      <c r="M12" s="96" t="n">
        <v>3585</v>
      </c>
      <c r="N12" s="96" t="n">
        <v>1388</v>
      </c>
      <c r="O12" s="96" t="n">
        <v>2040</v>
      </c>
      <c r="P12" s="96" t="n">
        <v>99</v>
      </c>
      <c r="Q12" s="96" t="n">
        <v>3527</v>
      </c>
      <c r="R12" s="99" t="n">
        <v>58</v>
      </c>
    </row>
    <row r="13" customFormat="false" ht="24" hidden="false" customHeight="true" outlineLevel="0" collapsed="false">
      <c r="A13" s="95"/>
      <c r="B13" s="96"/>
      <c r="C13" s="97"/>
      <c r="D13" s="98"/>
      <c r="E13" s="98"/>
      <c r="F13" s="97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9"/>
    </row>
    <row r="14" customFormat="false" ht="24" hidden="false" customHeight="true" outlineLevel="0" collapsed="false">
      <c r="A14" s="95" t="s">
        <v>81</v>
      </c>
      <c r="B14" s="96" t="n">
        <v>139353</v>
      </c>
      <c r="C14" s="97" t="n">
        <v>318941</v>
      </c>
      <c r="D14" s="98" t="n">
        <v>154382</v>
      </c>
      <c r="E14" s="98" t="n">
        <v>164559</v>
      </c>
      <c r="F14" s="97" t="n">
        <v>32</v>
      </c>
      <c r="G14" s="96" t="n">
        <v>242</v>
      </c>
      <c r="H14" s="96" t="n">
        <v>230</v>
      </c>
      <c r="I14" s="96" t="n">
        <v>12</v>
      </c>
      <c r="J14" s="96" t="n">
        <v>566</v>
      </c>
      <c r="K14" s="96" t="n">
        <v>413</v>
      </c>
      <c r="L14" s="96" t="n">
        <v>17</v>
      </c>
      <c r="M14" s="96" t="n">
        <v>996</v>
      </c>
      <c r="N14" s="96" t="n">
        <v>458</v>
      </c>
      <c r="O14" s="96" t="n">
        <v>488</v>
      </c>
      <c r="P14" s="96" t="n">
        <v>30</v>
      </c>
      <c r="Q14" s="96" t="n">
        <v>976</v>
      </c>
      <c r="R14" s="99" t="n">
        <v>20</v>
      </c>
    </row>
    <row r="15" customFormat="false" ht="24" hidden="false" customHeight="true" outlineLevel="0" collapsed="false">
      <c r="A15" s="95" t="s">
        <v>82</v>
      </c>
      <c r="B15" s="96" t="n">
        <v>40619</v>
      </c>
      <c r="C15" s="97" t="n">
        <v>96825</v>
      </c>
      <c r="D15" s="98" t="n">
        <v>47102</v>
      </c>
      <c r="E15" s="98" t="n">
        <v>49723</v>
      </c>
      <c r="F15" s="97" t="n">
        <v>96</v>
      </c>
      <c r="G15" s="96" t="n">
        <v>110</v>
      </c>
      <c r="H15" s="96" t="n">
        <v>46</v>
      </c>
      <c r="I15" s="96" t="n">
        <v>64</v>
      </c>
      <c r="J15" s="96" t="n">
        <v>112</v>
      </c>
      <c r="K15" s="96" t="n">
        <v>260</v>
      </c>
      <c r="L15" s="96" t="n">
        <v>16</v>
      </c>
      <c r="M15" s="96" t="n">
        <v>388</v>
      </c>
      <c r="N15" s="96" t="n">
        <v>124</v>
      </c>
      <c r="O15" s="96" t="n">
        <v>221</v>
      </c>
      <c r="P15" s="96" t="n">
        <v>11</v>
      </c>
      <c r="Q15" s="96" t="n">
        <v>356</v>
      </c>
      <c r="R15" s="99" t="n">
        <v>32</v>
      </c>
    </row>
    <row r="16" customFormat="false" ht="24" hidden="false" customHeight="true" outlineLevel="0" collapsed="false">
      <c r="A16" s="95" t="s">
        <v>83</v>
      </c>
      <c r="B16" s="96" t="n">
        <v>21175</v>
      </c>
      <c r="C16" s="97" t="n">
        <v>47665</v>
      </c>
      <c r="D16" s="98" t="n">
        <v>23783</v>
      </c>
      <c r="E16" s="98" t="n">
        <v>23882</v>
      </c>
      <c r="F16" s="97" t="n">
        <v>32</v>
      </c>
      <c r="G16" s="96" t="n">
        <v>45</v>
      </c>
      <c r="H16" s="96" t="n">
        <v>33</v>
      </c>
      <c r="I16" s="96" t="n">
        <v>12</v>
      </c>
      <c r="J16" s="96" t="n">
        <v>108</v>
      </c>
      <c r="K16" s="96" t="n">
        <v>55</v>
      </c>
      <c r="L16" s="96" t="n">
        <v>12</v>
      </c>
      <c r="M16" s="96" t="n">
        <v>175</v>
      </c>
      <c r="N16" s="96" t="n">
        <v>89</v>
      </c>
      <c r="O16" s="96" t="n">
        <v>62</v>
      </c>
      <c r="P16" s="96" t="n">
        <v>4</v>
      </c>
      <c r="Q16" s="96" t="n">
        <v>155</v>
      </c>
      <c r="R16" s="99" t="n">
        <v>20</v>
      </c>
    </row>
    <row r="17" customFormat="false" ht="24" hidden="false" customHeight="true" outlineLevel="0" collapsed="false">
      <c r="A17" s="95" t="s">
        <v>84</v>
      </c>
      <c r="B17" s="96" t="n">
        <v>45266</v>
      </c>
      <c r="C17" s="97" t="n">
        <v>114309</v>
      </c>
      <c r="D17" s="98" t="n">
        <v>55477</v>
      </c>
      <c r="E17" s="98" t="n">
        <v>58832</v>
      </c>
      <c r="F17" s="97" t="n">
        <v>10</v>
      </c>
      <c r="G17" s="96" t="n">
        <v>118</v>
      </c>
      <c r="H17" s="96" t="n">
        <v>49</v>
      </c>
      <c r="I17" s="96" t="n">
        <v>69</v>
      </c>
      <c r="J17" s="96" t="n">
        <v>118</v>
      </c>
      <c r="K17" s="96" t="n">
        <v>174</v>
      </c>
      <c r="L17" s="96" t="n">
        <v>4</v>
      </c>
      <c r="M17" s="96" t="n">
        <v>296</v>
      </c>
      <c r="N17" s="96" t="n">
        <v>103</v>
      </c>
      <c r="O17" s="96" t="n">
        <v>247</v>
      </c>
      <c r="P17" s="96" t="n">
        <v>5</v>
      </c>
      <c r="Q17" s="96" t="n">
        <v>355</v>
      </c>
      <c r="R17" s="99" t="n">
        <v>-59</v>
      </c>
    </row>
    <row r="18" customFormat="false" ht="24" hidden="false" customHeight="true" outlineLevel="0" collapsed="false">
      <c r="A18" s="95" t="s">
        <v>85</v>
      </c>
      <c r="B18" s="96" t="n">
        <v>27222</v>
      </c>
      <c r="C18" s="97" t="n">
        <v>62137</v>
      </c>
      <c r="D18" s="98" t="n">
        <v>30833</v>
      </c>
      <c r="E18" s="98" t="n">
        <v>31304</v>
      </c>
      <c r="F18" s="97" t="n">
        <v>57</v>
      </c>
      <c r="G18" s="96" t="n">
        <v>71</v>
      </c>
      <c r="H18" s="96" t="n">
        <v>30</v>
      </c>
      <c r="I18" s="96" t="n">
        <v>41</v>
      </c>
      <c r="J18" s="96" t="n">
        <v>100</v>
      </c>
      <c r="K18" s="96" t="n">
        <v>109</v>
      </c>
      <c r="L18" s="96" t="n">
        <v>7</v>
      </c>
      <c r="M18" s="96" t="n">
        <v>216</v>
      </c>
      <c r="N18" s="96" t="n">
        <v>85</v>
      </c>
      <c r="O18" s="96" t="n">
        <v>115</v>
      </c>
      <c r="P18" s="96" t="n">
        <v>0</v>
      </c>
      <c r="Q18" s="96" t="n">
        <v>200</v>
      </c>
      <c r="R18" s="99" t="n">
        <v>16</v>
      </c>
    </row>
    <row r="19" customFormat="false" ht="24" hidden="false" customHeight="true" outlineLevel="0" collapsed="false">
      <c r="A19" s="95" t="s">
        <v>86</v>
      </c>
      <c r="B19" s="96" t="n">
        <v>21895</v>
      </c>
      <c r="C19" s="97" t="n">
        <v>59595</v>
      </c>
      <c r="D19" s="98" t="n">
        <v>29960</v>
      </c>
      <c r="E19" s="98" t="n">
        <v>29635</v>
      </c>
      <c r="F19" s="97" t="n">
        <v>31</v>
      </c>
      <c r="G19" s="96" t="n">
        <v>54</v>
      </c>
      <c r="H19" s="96" t="n">
        <v>32</v>
      </c>
      <c r="I19" s="96" t="n">
        <v>22</v>
      </c>
      <c r="J19" s="96" t="n">
        <v>86</v>
      </c>
      <c r="K19" s="96" t="n">
        <v>131</v>
      </c>
      <c r="L19" s="96" t="n">
        <v>0</v>
      </c>
      <c r="M19" s="96" t="n">
        <v>217</v>
      </c>
      <c r="N19" s="96" t="n">
        <v>74</v>
      </c>
      <c r="O19" s="96" t="n">
        <v>126</v>
      </c>
      <c r="P19" s="96" t="n">
        <v>8</v>
      </c>
      <c r="Q19" s="96" t="n">
        <v>208</v>
      </c>
      <c r="R19" s="99" t="n">
        <v>9</v>
      </c>
    </row>
    <row r="20" customFormat="false" ht="24" hidden="false" customHeight="true" outlineLevel="0" collapsed="false">
      <c r="A20" s="95" t="s">
        <v>87</v>
      </c>
      <c r="B20" s="96" t="n">
        <v>55590</v>
      </c>
      <c r="C20" s="97" t="n">
        <v>140825</v>
      </c>
      <c r="D20" s="98" t="n">
        <v>68357</v>
      </c>
      <c r="E20" s="98" t="n">
        <v>72468</v>
      </c>
      <c r="F20" s="97" t="n">
        <v>90</v>
      </c>
      <c r="G20" s="96" t="n">
        <v>156</v>
      </c>
      <c r="H20" s="96" t="n">
        <v>91</v>
      </c>
      <c r="I20" s="96" t="n">
        <v>65</v>
      </c>
      <c r="J20" s="96" t="n">
        <v>160</v>
      </c>
      <c r="K20" s="96" t="n">
        <v>308</v>
      </c>
      <c r="L20" s="96" t="n">
        <v>6</v>
      </c>
      <c r="M20" s="96" t="n">
        <v>474</v>
      </c>
      <c r="N20" s="96" t="n">
        <v>152</v>
      </c>
      <c r="O20" s="96" t="n">
        <v>296</v>
      </c>
      <c r="P20" s="96" t="n">
        <v>1</v>
      </c>
      <c r="Q20" s="96" t="n">
        <v>449</v>
      </c>
      <c r="R20" s="99" t="n">
        <v>25</v>
      </c>
    </row>
    <row r="21" customFormat="false" ht="24" hidden="false" customHeight="true" outlineLevel="0" collapsed="false">
      <c r="A21" s="95" t="s">
        <v>88</v>
      </c>
      <c r="B21" s="96" t="n">
        <v>22887</v>
      </c>
      <c r="C21" s="97" t="n">
        <v>62499</v>
      </c>
      <c r="D21" s="98" t="n">
        <v>30432</v>
      </c>
      <c r="E21" s="98" t="n">
        <v>32067</v>
      </c>
      <c r="F21" s="97" t="n">
        <v>40</v>
      </c>
      <c r="G21" s="96" t="n">
        <v>78</v>
      </c>
      <c r="H21" s="96" t="n">
        <v>31</v>
      </c>
      <c r="I21" s="96" t="n">
        <v>47</v>
      </c>
      <c r="J21" s="96" t="n">
        <v>60</v>
      </c>
      <c r="K21" s="96" t="n">
        <v>134</v>
      </c>
      <c r="L21" s="96" t="n">
        <v>1</v>
      </c>
      <c r="M21" s="96" t="n">
        <v>195</v>
      </c>
      <c r="N21" s="96" t="n">
        <v>66</v>
      </c>
      <c r="O21" s="96" t="n">
        <v>135</v>
      </c>
      <c r="P21" s="96" t="n">
        <v>1</v>
      </c>
      <c r="Q21" s="96" t="n">
        <v>202</v>
      </c>
      <c r="R21" s="99" t="n">
        <v>-7</v>
      </c>
    </row>
    <row r="22" customFormat="false" ht="24" hidden="false" customHeight="true" outlineLevel="0" collapsed="false">
      <c r="A22" s="95" t="s">
        <v>89</v>
      </c>
      <c r="B22" s="96" t="n">
        <v>44390</v>
      </c>
      <c r="C22" s="97" t="n">
        <v>119864</v>
      </c>
      <c r="D22" s="98" t="n">
        <v>59946</v>
      </c>
      <c r="E22" s="98" t="n">
        <v>59918</v>
      </c>
      <c r="F22" s="97" t="n">
        <v>-6</v>
      </c>
      <c r="G22" s="96" t="n">
        <v>106</v>
      </c>
      <c r="H22" s="96" t="n">
        <v>92</v>
      </c>
      <c r="I22" s="96" t="n">
        <v>14</v>
      </c>
      <c r="J22" s="96" t="n">
        <v>127</v>
      </c>
      <c r="K22" s="96" t="n">
        <v>223</v>
      </c>
      <c r="L22" s="96" t="n">
        <v>17</v>
      </c>
      <c r="M22" s="96" t="n">
        <v>367</v>
      </c>
      <c r="N22" s="96" t="n">
        <v>129</v>
      </c>
      <c r="O22" s="96" t="n">
        <v>223</v>
      </c>
      <c r="P22" s="96" t="n">
        <v>35</v>
      </c>
      <c r="Q22" s="96" t="n">
        <v>387</v>
      </c>
      <c r="R22" s="99" t="n">
        <v>-20</v>
      </c>
    </row>
    <row r="23" customFormat="false" ht="24" hidden="false" customHeight="true" outlineLevel="0" collapsed="false">
      <c r="A23" s="95" t="s">
        <v>90</v>
      </c>
      <c r="B23" s="96" t="n">
        <v>22778</v>
      </c>
      <c r="C23" s="97" t="n">
        <v>51180</v>
      </c>
      <c r="D23" s="98" t="n">
        <v>25177</v>
      </c>
      <c r="E23" s="98" t="n">
        <v>26003</v>
      </c>
      <c r="F23" s="97" t="n">
        <v>-11</v>
      </c>
      <c r="G23" s="96" t="n">
        <v>39</v>
      </c>
      <c r="H23" s="96" t="n">
        <v>67</v>
      </c>
      <c r="I23" s="96" t="n">
        <v>-28</v>
      </c>
      <c r="J23" s="96" t="n">
        <v>86</v>
      </c>
      <c r="K23" s="96" t="n">
        <v>61</v>
      </c>
      <c r="L23" s="96" t="n">
        <v>1</v>
      </c>
      <c r="M23" s="96" t="n">
        <v>148</v>
      </c>
      <c r="N23" s="96" t="n">
        <v>82</v>
      </c>
      <c r="O23" s="96" t="n">
        <v>47</v>
      </c>
      <c r="P23" s="96" t="n">
        <v>2</v>
      </c>
      <c r="Q23" s="96" t="n">
        <v>131</v>
      </c>
      <c r="R23" s="99" t="n">
        <v>17</v>
      </c>
    </row>
    <row r="24" customFormat="false" ht="24" hidden="false" customHeight="true" outlineLevel="0" collapsed="false">
      <c r="A24" s="95" t="s">
        <v>91</v>
      </c>
      <c r="B24" s="96" t="n">
        <v>15284</v>
      </c>
      <c r="C24" s="97" t="n">
        <v>42809</v>
      </c>
      <c r="D24" s="98" t="n">
        <v>21571</v>
      </c>
      <c r="E24" s="98" t="n">
        <v>21238</v>
      </c>
      <c r="F24" s="97" t="n">
        <v>13</v>
      </c>
      <c r="G24" s="96" t="n">
        <v>38</v>
      </c>
      <c r="H24" s="96" t="n">
        <v>30</v>
      </c>
      <c r="I24" s="96" t="n">
        <v>8</v>
      </c>
      <c r="J24" s="96" t="n">
        <v>29</v>
      </c>
      <c r="K24" s="96" t="n">
        <v>82</v>
      </c>
      <c r="L24" s="96" t="n">
        <v>2</v>
      </c>
      <c r="M24" s="96" t="n">
        <v>113</v>
      </c>
      <c r="N24" s="96" t="n">
        <v>26</v>
      </c>
      <c r="O24" s="96" t="n">
        <v>80</v>
      </c>
      <c r="P24" s="96" t="n">
        <v>2</v>
      </c>
      <c r="Q24" s="96" t="n">
        <v>108</v>
      </c>
      <c r="R24" s="99" t="n">
        <v>5</v>
      </c>
    </row>
    <row r="25" customFormat="false" ht="24" hidden="false" customHeight="true" outlineLevel="0" collapsed="false">
      <c r="A25" s="101" t="s">
        <v>92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9"/>
    </row>
    <row r="26" customFormat="false" ht="24" hidden="false" customHeight="true" outlineLevel="0" collapsed="false">
      <c r="A26" s="95" t="s">
        <v>93</v>
      </c>
      <c r="B26" s="96" t="n">
        <v>125549</v>
      </c>
      <c r="C26" s="97" t="n">
        <v>327153</v>
      </c>
      <c r="D26" s="98" t="n">
        <v>162739</v>
      </c>
      <c r="E26" s="98" t="n">
        <v>164414</v>
      </c>
      <c r="F26" s="97" t="n">
        <v>256</v>
      </c>
      <c r="G26" s="96" t="n">
        <v>319</v>
      </c>
      <c r="H26" s="96" t="n">
        <v>248</v>
      </c>
      <c r="I26" s="96" t="n">
        <v>71</v>
      </c>
      <c r="J26" s="96" t="n">
        <v>560</v>
      </c>
      <c r="K26" s="96" t="n">
        <v>848</v>
      </c>
      <c r="L26" s="96" t="n">
        <v>42</v>
      </c>
      <c r="M26" s="96" t="n">
        <v>1450</v>
      </c>
      <c r="N26" s="96" t="n">
        <v>409</v>
      </c>
      <c r="O26" s="96" t="n">
        <v>828</v>
      </c>
      <c r="P26" s="96" t="n">
        <v>28</v>
      </c>
      <c r="Q26" s="96" t="n">
        <v>1265</v>
      </c>
      <c r="R26" s="99" t="n">
        <v>185</v>
      </c>
    </row>
    <row r="27" customFormat="false" ht="24" hidden="false" customHeight="true" outlineLevel="0" collapsed="false">
      <c r="A27" s="95"/>
      <c r="B27" s="96"/>
      <c r="C27" s="97"/>
      <c r="D27" s="98"/>
      <c r="E27" s="98"/>
      <c r="F27" s="97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9"/>
    </row>
    <row r="28" customFormat="false" ht="24" hidden="false" customHeight="true" outlineLevel="0" collapsed="false">
      <c r="A28" s="95" t="s">
        <v>94</v>
      </c>
      <c r="B28" s="96" t="n">
        <v>25903</v>
      </c>
      <c r="C28" s="97" t="n">
        <v>64069</v>
      </c>
      <c r="D28" s="98" t="n">
        <v>32464</v>
      </c>
      <c r="E28" s="98" t="n">
        <v>31605</v>
      </c>
      <c r="F28" s="97" t="n">
        <v>-37</v>
      </c>
      <c r="G28" s="96" t="n">
        <v>46</v>
      </c>
      <c r="H28" s="96" t="n">
        <v>67</v>
      </c>
      <c r="I28" s="96" t="n">
        <v>-21</v>
      </c>
      <c r="J28" s="96" t="n">
        <v>167</v>
      </c>
      <c r="K28" s="96" t="n">
        <v>115</v>
      </c>
      <c r="L28" s="96" t="n">
        <v>5</v>
      </c>
      <c r="M28" s="96" t="n">
        <v>287</v>
      </c>
      <c r="N28" s="96" t="n">
        <v>114</v>
      </c>
      <c r="O28" s="96" t="n">
        <v>175</v>
      </c>
      <c r="P28" s="96" t="n">
        <v>14</v>
      </c>
      <c r="Q28" s="96" t="n">
        <v>303</v>
      </c>
      <c r="R28" s="99" t="n">
        <v>-16</v>
      </c>
    </row>
    <row r="29" customFormat="false" ht="24" hidden="false" customHeight="true" outlineLevel="0" collapsed="false">
      <c r="A29" s="95"/>
      <c r="B29" s="96"/>
      <c r="C29" s="97"/>
      <c r="D29" s="98"/>
      <c r="E29" s="98"/>
      <c r="F29" s="97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9"/>
    </row>
    <row r="30" customFormat="false" ht="24" hidden="false" customHeight="true" outlineLevel="0" collapsed="false">
      <c r="A30" s="95" t="s">
        <v>95</v>
      </c>
      <c r="B30" s="96" t="n">
        <v>2035</v>
      </c>
      <c r="C30" s="97" t="n">
        <v>4808</v>
      </c>
      <c r="D30" s="98" t="n">
        <v>2430</v>
      </c>
      <c r="E30" s="98" t="n">
        <v>2378</v>
      </c>
      <c r="F30" s="97" t="n">
        <v>-4</v>
      </c>
      <c r="G30" s="96" t="n">
        <v>2</v>
      </c>
      <c r="H30" s="96" t="n">
        <v>6</v>
      </c>
      <c r="I30" s="96" t="n">
        <v>-4</v>
      </c>
      <c r="J30" s="96" t="n">
        <v>11</v>
      </c>
      <c r="K30" s="96" t="n">
        <v>8</v>
      </c>
      <c r="L30" s="96" t="n">
        <v>0</v>
      </c>
      <c r="M30" s="96" t="n">
        <v>19</v>
      </c>
      <c r="N30" s="96" t="n">
        <v>9</v>
      </c>
      <c r="O30" s="96" t="n">
        <v>10</v>
      </c>
      <c r="P30" s="96" t="n">
        <v>0</v>
      </c>
      <c r="Q30" s="96" t="n">
        <v>19</v>
      </c>
      <c r="R30" s="99" t="n">
        <v>0</v>
      </c>
    </row>
    <row r="31" customFormat="false" ht="24" hidden="false" customHeight="true" outlineLevel="0" collapsed="false">
      <c r="A31" s="95" t="s">
        <v>96</v>
      </c>
      <c r="B31" s="96" t="n">
        <v>1258</v>
      </c>
      <c r="C31" s="97" t="n">
        <v>3009</v>
      </c>
      <c r="D31" s="98" t="n">
        <v>1566</v>
      </c>
      <c r="E31" s="98" t="n">
        <v>1443</v>
      </c>
      <c r="F31" s="97" t="n">
        <v>-1</v>
      </c>
      <c r="G31" s="96" t="n">
        <v>4</v>
      </c>
      <c r="H31" s="96" t="n">
        <v>10</v>
      </c>
      <c r="I31" s="96" t="n">
        <v>-6</v>
      </c>
      <c r="J31" s="96" t="n">
        <v>2</v>
      </c>
      <c r="K31" s="96" t="n">
        <v>6</v>
      </c>
      <c r="L31" s="96" t="n">
        <v>0</v>
      </c>
      <c r="M31" s="96" t="n">
        <v>8</v>
      </c>
      <c r="N31" s="96" t="n">
        <v>1</v>
      </c>
      <c r="O31" s="96" t="n">
        <v>1</v>
      </c>
      <c r="P31" s="96" t="n">
        <v>1</v>
      </c>
      <c r="Q31" s="96" t="n">
        <v>3</v>
      </c>
      <c r="R31" s="99" t="n">
        <v>5</v>
      </c>
    </row>
    <row r="32" customFormat="false" ht="24" hidden="false" customHeight="true" outlineLevel="0" collapsed="false">
      <c r="A32" s="95" t="s">
        <v>97</v>
      </c>
      <c r="B32" s="96" t="n">
        <v>732</v>
      </c>
      <c r="C32" s="97" t="n">
        <v>1640</v>
      </c>
      <c r="D32" s="98" t="n">
        <v>894</v>
      </c>
      <c r="E32" s="98" t="n">
        <v>746</v>
      </c>
      <c r="F32" s="97" t="n">
        <v>-7</v>
      </c>
      <c r="G32" s="96" t="n">
        <v>0</v>
      </c>
      <c r="H32" s="96" t="n">
        <v>3</v>
      </c>
      <c r="I32" s="96" t="n">
        <v>-3</v>
      </c>
      <c r="J32" s="96" t="n">
        <v>2</v>
      </c>
      <c r="K32" s="96" t="n">
        <v>4</v>
      </c>
      <c r="L32" s="96" t="n">
        <v>0</v>
      </c>
      <c r="M32" s="96" t="n">
        <v>6</v>
      </c>
      <c r="N32" s="96" t="n">
        <v>2</v>
      </c>
      <c r="O32" s="96" t="n">
        <v>4</v>
      </c>
      <c r="P32" s="96" t="n">
        <v>4</v>
      </c>
      <c r="Q32" s="96" t="n">
        <v>10</v>
      </c>
      <c r="R32" s="99" t="n">
        <v>-4</v>
      </c>
    </row>
    <row r="33" customFormat="false" ht="24" hidden="false" customHeight="true" outlineLevel="0" collapsed="false">
      <c r="A33" s="95" t="s">
        <v>98</v>
      </c>
      <c r="B33" s="96" t="n">
        <v>3570</v>
      </c>
      <c r="C33" s="97" t="n">
        <v>9421</v>
      </c>
      <c r="D33" s="98" t="n">
        <v>4758</v>
      </c>
      <c r="E33" s="98" t="n">
        <v>4663</v>
      </c>
      <c r="F33" s="97" t="n">
        <v>-15</v>
      </c>
      <c r="G33" s="96" t="n">
        <v>6</v>
      </c>
      <c r="H33" s="96" t="n">
        <v>10</v>
      </c>
      <c r="I33" s="96" t="n">
        <v>-4</v>
      </c>
      <c r="J33" s="96" t="n">
        <v>13</v>
      </c>
      <c r="K33" s="96" t="n">
        <v>19</v>
      </c>
      <c r="L33" s="96" t="n">
        <v>0</v>
      </c>
      <c r="M33" s="96" t="n">
        <v>32</v>
      </c>
      <c r="N33" s="96" t="n">
        <v>19</v>
      </c>
      <c r="O33" s="96" t="n">
        <v>22</v>
      </c>
      <c r="P33" s="96" t="n">
        <v>2</v>
      </c>
      <c r="Q33" s="96" t="n">
        <v>43</v>
      </c>
      <c r="R33" s="99" t="n">
        <v>-11</v>
      </c>
    </row>
    <row r="34" customFormat="false" ht="24" hidden="false" customHeight="true" outlineLevel="0" collapsed="false">
      <c r="A34" s="95" t="s">
        <v>99</v>
      </c>
      <c r="B34" s="96" t="n">
        <v>5326</v>
      </c>
      <c r="C34" s="97" t="n">
        <v>13316</v>
      </c>
      <c r="D34" s="98" t="n">
        <v>6777</v>
      </c>
      <c r="E34" s="98" t="n">
        <v>6539</v>
      </c>
      <c r="F34" s="97" t="n">
        <v>-12</v>
      </c>
      <c r="G34" s="96" t="n">
        <v>7</v>
      </c>
      <c r="H34" s="96" t="n">
        <v>13</v>
      </c>
      <c r="I34" s="96" t="n">
        <v>-6</v>
      </c>
      <c r="J34" s="96" t="n">
        <v>20</v>
      </c>
      <c r="K34" s="96" t="n">
        <v>27</v>
      </c>
      <c r="L34" s="96" t="n">
        <v>0</v>
      </c>
      <c r="M34" s="96" t="n">
        <v>47</v>
      </c>
      <c r="N34" s="96" t="n">
        <v>27</v>
      </c>
      <c r="O34" s="96" t="n">
        <v>26</v>
      </c>
      <c r="P34" s="96" t="n">
        <v>0</v>
      </c>
      <c r="Q34" s="96" t="n">
        <v>53</v>
      </c>
      <c r="R34" s="99" t="n">
        <v>-6</v>
      </c>
    </row>
    <row r="35" customFormat="false" ht="24" hidden="false" customHeight="true" outlineLevel="0" collapsed="false">
      <c r="A35" s="95" t="s">
        <v>100</v>
      </c>
      <c r="B35" s="96" t="n">
        <v>4236</v>
      </c>
      <c r="C35" s="97" t="n">
        <v>10756</v>
      </c>
      <c r="D35" s="98" t="n">
        <v>5464</v>
      </c>
      <c r="E35" s="98" t="n">
        <v>5292</v>
      </c>
      <c r="F35" s="97" t="n">
        <v>13</v>
      </c>
      <c r="G35" s="96" t="n">
        <v>5</v>
      </c>
      <c r="H35" s="96" t="n">
        <v>9</v>
      </c>
      <c r="I35" s="96" t="n">
        <v>-4</v>
      </c>
      <c r="J35" s="96" t="n">
        <v>82</v>
      </c>
      <c r="K35" s="96" t="n">
        <v>20</v>
      </c>
      <c r="L35" s="96" t="n">
        <v>2</v>
      </c>
      <c r="M35" s="96" t="n">
        <v>104</v>
      </c>
      <c r="N35" s="96" t="n">
        <v>30</v>
      </c>
      <c r="O35" s="96" t="n">
        <v>50</v>
      </c>
      <c r="P35" s="96" t="n">
        <v>7</v>
      </c>
      <c r="Q35" s="96" t="n">
        <v>87</v>
      </c>
      <c r="R35" s="99" t="n">
        <v>17</v>
      </c>
    </row>
    <row r="36" customFormat="false" ht="24" hidden="false" customHeight="true" outlineLevel="0" collapsed="false">
      <c r="A36" s="95" t="s">
        <v>101</v>
      </c>
      <c r="B36" s="96" t="n">
        <v>2079</v>
      </c>
      <c r="C36" s="97" t="n">
        <v>5655</v>
      </c>
      <c r="D36" s="98" t="n">
        <v>2817</v>
      </c>
      <c r="E36" s="98" t="n">
        <v>2838</v>
      </c>
      <c r="F36" s="97" t="n">
        <v>-8</v>
      </c>
      <c r="G36" s="96" t="n">
        <v>7</v>
      </c>
      <c r="H36" s="96" t="n">
        <v>7</v>
      </c>
      <c r="I36" s="96" t="n">
        <v>0</v>
      </c>
      <c r="J36" s="96" t="n">
        <v>24</v>
      </c>
      <c r="K36" s="96" t="n">
        <v>10</v>
      </c>
      <c r="L36" s="96" t="n">
        <v>2</v>
      </c>
      <c r="M36" s="96" t="n">
        <v>36</v>
      </c>
      <c r="N36" s="96" t="n">
        <v>2</v>
      </c>
      <c r="O36" s="96" t="n">
        <v>42</v>
      </c>
      <c r="P36" s="96" t="n">
        <v>0</v>
      </c>
      <c r="Q36" s="96" t="n">
        <v>44</v>
      </c>
      <c r="R36" s="99" t="n">
        <v>-8</v>
      </c>
    </row>
    <row r="37" customFormat="false" ht="24" hidden="false" customHeight="true" outlineLevel="0" collapsed="false">
      <c r="A37" s="95" t="s">
        <v>102</v>
      </c>
      <c r="B37" s="96" t="n">
        <v>4735</v>
      </c>
      <c r="C37" s="97" t="n">
        <v>11267</v>
      </c>
      <c r="D37" s="98" t="n">
        <v>5620</v>
      </c>
      <c r="E37" s="98" t="n">
        <v>5647</v>
      </c>
      <c r="F37" s="97" t="n">
        <v>10</v>
      </c>
      <c r="G37" s="96" t="n">
        <v>11</v>
      </c>
      <c r="H37" s="96" t="n">
        <v>5</v>
      </c>
      <c r="I37" s="96" t="n">
        <v>6</v>
      </c>
      <c r="J37" s="96" t="n">
        <v>12</v>
      </c>
      <c r="K37" s="96" t="n">
        <v>19</v>
      </c>
      <c r="L37" s="96" t="n">
        <v>1</v>
      </c>
      <c r="M37" s="96" t="n">
        <v>32</v>
      </c>
      <c r="N37" s="96" t="n">
        <v>17</v>
      </c>
      <c r="O37" s="96" t="n">
        <v>11</v>
      </c>
      <c r="P37" s="96" t="n">
        <v>0</v>
      </c>
      <c r="Q37" s="96" t="n">
        <v>28</v>
      </c>
      <c r="R37" s="99" t="n">
        <v>4</v>
      </c>
    </row>
    <row r="38" customFormat="false" ht="24" hidden="false" customHeight="true" outlineLevel="0" collapsed="false">
      <c r="A38" s="95" t="s">
        <v>103</v>
      </c>
      <c r="B38" s="96" t="n">
        <v>1932</v>
      </c>
      <c r="C38" s="97" t="n">
        <v>4197</v>
      </c>
      <c r="D38" s="98" t="n">
        <v>2138</v>
      </c>
      <c r="E38" s="98" t="n">
        <v>2059</v>
      </c>
      <c r="F38" s="97" t="n">
        <v>-13</v>
      </c>
      <c r="G38" s="96" t="n">
        <v>4</v>
      </c>
      <c r="H38" s="96" t="n">
        <v>4</v>
      </c>
      <c r="I38" s="96" t="n">
        <v>0</v>
      </c>
      <c r="J38" s="96" t="n">
        <v>1</v>
      </c>
      <c r="K38" s="96" t="n">
        <v>2</v>
      </c>
      <c r="L38" s="96" t="n">
        <v>0</v>
      </c>
      <c r="M38" s="96" t="n">
        <v>3</v>
      </c>
      <c r="N38" s="96" t="n">
        <v>7</v>
      </c>
      <c r="O38" s="96" t="n">
        <v>9</v>
      </c>
      <c r="P38" s="96" t="n">
        <v>0</v>
      </c>
      <c r="Q38" s="96" t="n">
        <v>16</v>
      </c>
      <c r="R38" s="99" t="n">
        <v>-13</v>
      </c>
    </row>
    <row r="39" customFormat="false" ht="24" hidden="false" customHeight="true" outlineLevel="0" collapsed="false">
      <c r="A39" s="95"/>
      <c r="B39" s="96"/>
      <c r="C39" s="97"/>
      <c r="D39" s="98"/>
      <c r="E39" s="98"/>
      <c r="F39" s="9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9"/>
    </row>
    <row r="40" customFormat="false" ht="24" hidden="false" customHeight="true" outlineLevel="0" collapsed="false">
      <c r="A40" s="95" t="s">
        <v>104</v>
      </c>
      <c r="B40" s="96" t="n">
        <v>57263</v>
      </c>
      <c r="C40" s="97" t="n">
        <v>153192</v>
      </c>
      <c r="D40" s="98" t="n">
        <v>75245</v>
      </c>
      <c r="E40" s="98" t="n">
        <v>77947</v>
      </c>
      <c r="F40" s="97" t="n">
        <v>187</v>
      </c>
      <c r="G40" s="96" t="n">
        <v>140</v>
      </c>
      <c r="H40" s="96" t="n">
        <v>99</v>
      </c>
      <c r="I40" s="96" t="n">
        <v>41</v>
      </c>
      <c r="J40" s="96" t="n">
        <v>252</v>
      </c>
      <c r="K40" s="96" t="n">
        <v>440</v>
      </c>
      <c r="L40" s="96" t="n">
        <v>26</v>
      </c>
      <c r="M40" s="96" t="n">
        <v>718</v>
      </c>
      <c r="N40" s="96" t="n">
        <v>172</v>
      </c>
      <c r="O40" s="96" t="n">
        <v>392</v>
      </c>
      <c r="P40" s="96" t="n">
        <v>8</v>
      </c>
      <c r="Q40" s="96" t="n">
        <v>572</v>
      </c>
      <c r="R40" s="99" t="n">
        <v>146</v>
      </c>
    </row>
    <row r="41" customFormat="false" ht="24" hidden="false" customHeight="true" outlineLevel="0" collapsed="false">
      <c r="A41" s="95"/>
      <c r="B41" s="96"/>
      <c r="C41" s="97"/>
      <c r="D41" s="98"/>
      <c r="E41" s="98"/>
      <c r="F41" s="9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9"/>
    </row>
    <row r="42" customFormat="false" ht="24" hidden="false" customHeight="true" outlineLevel="0" collapsed="false">
      <c r="A42" s="95" t="s">
        <v>105</v>
      </c>
      <c r="B42" s="96" t="n">
        <v>14298</v>
      </c>
      <c r="C42" s="97" t="n">
        <v>39695</v>
      </c>
      <c r="D42" s="98" t="n">
        <v>19561</v>
      </c>
      <c r="E42" s="98" t="n">
        <v>20134</v>
      </c>
      <c r="F42" s="97" t="n">
        <v>-5</v>
      </c>
      <c r="G42" s="96" t="n">
        <v>32</v>
      </c>
      <c r="H42" s="96" t="n">
        <v>28</v>
      </c>
      <c r="I42" s="96" t="n">
        <v>4</v>
      </c>
      <c r="J42" s="96" t="n">
        <v>44</v>
      </c>
      <c r="K42" s="96" t="n">
        <v>66</v>
      </c>
      <c r="L42" s="96" t="n">
        <v>7</v>
      </c>
      <c r="M42" s="96" t="n">
        <v>117</v>
      </c>
      <c r="N42" s="96" t="n">
        <v>47</v>
      </c>
      <c r="O42" s="96" t="n">
        <v>79</v>
      </c>
      <c r="P42" s="96" t="n">
        <v>0</v>
      </c>
      <c r="Q42" s="96" t="n">
        <v>126</v>
      </c>
      <c r="R42" s="99" t="n">
        <v>-9</v>
      </c>
    </row>
    <row r="43" customFormat="false" ht="24" hidden="false" customHeight="true" outlineLevel="0" collapsed="false">
      <c r="A43" s="95" t="s">
        <v>106</v>
      </c>
      <c r="B43" s="96" t="n">
        <v>5211</v>
      </c>
      <c r="C43" s="97" t="n">
        <v>13639</v>
      </c>
      <c r="D43" s="98" t="n">
        <v>6599</v>
      </c>
      <c r="E43" s="98" t="n">
        <v>7040</v>
      </c>
      <c r="F43" s="97" t="n">
        <v>0</v>
      </c>
      <c r="G43" s="96" t="n">
        <v>13</v>
      </c>
      <c r="H43" s="96" t="n">
        <v>9</v>
      </c>
      <c r="I43" s="96" t="n">
        <v>4</v>
      </c>
      <c r="J43" s="96" t="n">
        <v>7</v>
      </c>
      <c r="K43" s="96" t="n">
        <v>31</v>
      </c>
      <c r="L43" s="96" t="n">
        <v>2</v>
      </c>
      <c r="M43" s="96" t="n">
        <v>40</v>
      </c>
      <c r="N43" s="96" t="n">
        <v>9</v>
      </c>
      <c r="O43" s="96" t="n">
        <v>35</v>
      </c>
      <c r="P43" s="96" t="n">
        <v>0</v>
      </c>
      <c r="Q43" s="96" t="n">
        <v>44</v>
      </c>
      <c r="R43" s="99" t="n">
        <v>-4</v>
      </c>
    </row>
    <row r="44" customFormat="false" ht="24" hidden="false" customHeight="true" outlineLevel="0" collapsed="false">
      <c r="A44" s="95" t="s">
        <v>107</v>
      </c>
      <c r="B44" s="96" t="n">
        <v>11165</v>
      </c>
      <c r="C44" s="97" t="n">
        <v>28519</v>
      </c>
      <c r="D44" s="98" t="n">
        <v>13643</v>
      </c>
      <c r="E44" s="98" t="n">
        <v>14876</v>
      </c>
      <c r="F44" s="97" t="n">
        <v>12</v>
      </c>
      <c r="G44" s="96" t="n">
        <v>23</v>
      </c>
      <c r="H44" s="96" t="n">
        <v>22</v>
      </c>
      <c r="I44" s="96" t="n">
        <v>1</v>
      </c>
      <c r="J44" s="96" t="n">
        <v>56</v>
      </c>
      <c r="K44" s="96" t="n">
        <v>90</v>
      </c>
      <c r="L44" s="96" t="n">
        <v>6</v>
      </c>
      <c r="M44" s="96" t="n">
        <v>152</v>
      </c>
      <c r="N44" s="96" t="n">
        <v>62</v>
      </c>
      <c r="O44" s="96" t="n">
        <v>75</v>
      </c>
      <c r="P44" s="96" t="n">
        <v>4</v>
      </c>
      <c r="Q44" s="96" t="n">
        <v>141</v>
      </c>
      <c r="R44" s="99" t="n">
        <v>11</v>
      </c>
    </row>
    <row r="45" customFormat="false" ht="24" hidden="false" customHeight="true" outlineLevel="0" collapsed="false">
      <c r="A45" s="95" t="s">
        <v>108</v>
      </c>
      <c r="B45" s="96" t="n">
        <v>5830</v>
      </c>
      <c r="C45" s="97" t="n">
        <v>16303</v>
      </c>
      <c r="D45" s="98" t="n">
        <v>7888</v>
      </c>
      <c r="E45" s="98" t="n">
        <v>8415</v>
      </c>
      <c r="F45" s="97" t="n">
        <v>28</v>
      </c>
      <c r="G45" s="96" t="n">
        <v>18</v>
      </c>
      <c r="H45" s="96" t="n">
        <v>7</v>
      </c>
      <c r="I45" s="96" t="n">
        <v>11</v>
      </c>
      <c r="J45" s="96" t="n">
        <v>25</v>
      </c>
      <c r="K45" s="96" t="n">
        <v>64</v>
      </c>
      <c r="L45" s="96" t="n">
        <v>4</v>
      </c>
      <c r="M45" s="96" t="n">
        <v>93</v>
      </c>
      <c r="N45" s="96" t="n">
        <v>10</v>
      </c>
      <c r="O45" s="96" t="n">
        <v>64</v>
      </c>
      <c r="P45" s="96" t="n">
        <v>2</v>
      </c>
      <c r="Q45" s="96" t="n">
        <v>76</v>
      </c>
      <c r="R45" s="99" t="n">
        <v>17</v>
      </c>
    </row>
    <row r="46" customFormat="false" ht="24" hidden="false" customHeight="true" outlineLevel="0" collapsed="false">
      <c r="A46" s="95" t="s">
        <v>109</v>
      </c>
      <c r="B46" s="96" t="n">
        <v>7850</v>
      </c>
      <c r="C46" s="97" t="n">
        <v>20555</v>
      </c>
      <c r="D46" s="98" t="n">
        <v>10228</v>
      </c>
      <c r="E46" s="98" t="n">
        <v>10327</v>
      </c>
      <c r="F46" s="97" t="n">
        <v>58</v>
      </c>
      <c r="G46" s="96" t="n">
        <v>20</v>
      </c>
      <c r="H46" s="96" t="n">
        <v>14</v>
      </c>
      <c r="I46" s="96" t="n">
        <v>6</v>
      </c>
      <c r="J46" s="96" t="n">
        <v>18</v>
      </c>
      <c r="K46" s="96" t="n">
        <v>86</v>
      </c>
      <c r="L46" s="96" t="n">
        <v>4</v>
      </c>
      <c r="M46" s="96" t="n">
        <v>108</v>
      </c>
      <c r="N46" s="96" t="n">
        <v>11</v>
      </c>
      <c r="O46" s="96" t="n">
        <v>45</v>
      </c>
      <c r="P46" s="96" t="n">
        <v>0</v>
      </c>
      <c r="Q46" s="96" t="n">
        <v>56</v>
      </c>
      <c r="R46" s="99" t="n">
        <v>52</v>
      </c>
    </row>
    <row r="47" customFormat="false" ht="24" hidden="false" customHeight="true" outlineLevel="0" collapsed="false">
      <c r="A47" s="95" t="s">
        <v>110</v>
      </c>
      <c r="B47" s="96" t="n">
        <v>12909</v>
      </c>
      <c r="C47" s="97" t="n">
        <v>34481</v>
      </c>
      <c r="D47" s="98" t="n">
        <v>17326</v>
      </c>
      <c r="E47" s="98" t="n">
        <v>17155</v>
      </c>
      <c r="F47" s="97" t="n">
        <v>94</v>
      </c>
      <c r="G47" s="96" t="n">
        <v>34</v>
      </c>
      <c r="H47" s="96" t="n">
        <v>19</v>
      </c>
      <c r="I47" s="96" t="n">
        <v>15</v>
      </c>
      <c r="J47" s="96" t="n">
        <v>102</v>
      </c>
      <c r="K47" s="96" t="n">
        <v>103</v>
      </c>
      <c r="L47" s="96" t="n">
        <v>3</v>
      </c>
      <c r="M47" s="96" t="n">
        <v>208</v>
      </c>
      <c r="N47" s="96" t="n">
        <v>33</v>
      </c>
      <c r="O47" s="96" t="n">
        <v>94</v>
      </c>
      <c r="P47" s="96" t="n">
        <v>2</v>
      </c>
      <c r="Q47" s="96" t="n">
        <v>129</v>
      </c>
      <c r="R47" s="99" t="n">
        <v>79</v>
      </c>
    </row>
    <row r="48" customFormat="false" ht="24" hidden="false" customHeight="true" outlineLevel="0" collapsed="false">
      <c r="A48" s="95"/>
      <c r="B48" s="96"/>
      <c r="C48" s="97"/>
      <c r="D48" s="98"/>
      <c r="E48" s="98"/>
      <c r="F48" s="9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9"/>
    </row>
    <row r="49" customFormat="false" ht="24" hidden="false" customHeight="true" outlineLevel="0" collapsed="false">
      <c r="A49" s="95" t="s">
        <v>111</v>
      </c>
      <c r="B49" s="96" t="n">
        <v>38464</v>
      </c>
      <c r="C49" s="97" t="n">
        <v>102612</v>
      </c>
      <c r="D49" s="98" t="n">
        <v>50988</v>
      </c>
      <c r="E49" s="98" t="n">
        <v>51624</v>
      </c>
      <c r="F49" s="97" t="n">
        <v>132</v>
      </c>
      <c r="G49" s="96" t="n">
        <v>128</v>
      </c>
      <c r="H49" s="96" t="n">
        <v>75</v>
      </c>
      <c r="I49" s="96" t="n">
        <v>53</v>
      </c>
      <c r="J49" s="96" t="n">
        <v>110</v>
      </c>
      <c r="K49" s="96" t="n">
        <v>282</v>
      </c>
      <c r="L49" s="96" t="n">
        <v>9</v>
      </c>
      <c r="M49" s="96" t="n">
        <v>401</v>
      </c>
      <c r="N49" s="96" t="n">
        <v>79</v>
      </c>
      <c r="O49" s="96" t="n">
        <v>238</v>
      </c>
      <c r="P49" s="96" t="n">
        <v>5</v>
      </c>
      <c r="Q49" s="96" t="n">
        <v>322</v>
      </c>
      <c r="R49" s="99" t="n">
        <v>79</v>
      </c>
    </row>
    <row r="50" customFormat="false" ht="24" hidden="false" customHeight="true" outlineLevel="0" collapsed="false">
      <c r="A50" s="95"/>
      <c r="B50" s="96"/>
      <c r="C50" s="97"/>
      <c r="D50" s="98"/>
      <c r="E50" s="98"/>
      <c r="F50" s="9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9"/>
    </row>
    <row r="51" customFormat="false" ht="24" hidden="false" customHeight="true" outlineLevel="0" collapsed="false">
      <c r="A51" s="95" t="s">
        <v>112</v>
      </c>
      <c r="B51" s="96" t="n">
        <v>7470</v>
      </c>
      <c r="C51" s="97" t="n">
        <v>19106</v>
      </c>
      <c r="D51" s="98" t="n">
        <v>9181</v>
      </c>
      <c r="E51" s="98" t="n">
        <v>9925</v>
      </c>
      <c r="F51" s="97" t="n">
        <v>26</v>
      </c>
      <c r="G51" s="96" t="n">
        <v>26</v>
      </c>
      <c r="H51" s="96" t="n">
        <v>11</v>
      </c>
      <c r="I51" s="96" t="n">
        <v>15</v>
      </c>
      <c r="J51" s="96" t="n">
        <v>29</v>
      </c>
      <c r="K51" s="96" t="n">
        <v>58</v>
      </c>
      <c r="L51" s="96" t="n">
        <v>1</v>
      </c>
      <c r="M51" s="96" t="n">
        <v>88</v>
      </c>
      <c r="N51" s="96" t="n">
        <v>12</v>
      </c>
      <c r="O51" s="96" t="n">
        <v>65</v>
      </c>
      <c r="P51" s="96" t="n">
        <v>0</v>
      </c>
      <c r="Q51" s="96" t="n">
        <v>77</v>
      </c>
      <c r="R51" s="99" t="n">
        <v>11</v>
      </c>
    </row>
    <row r="52" customFormat="false" ht="24" hidden="false" customHeight="true" outlineLevel="0" collapsed="false">
      <c r="A52" s="95" t="s">
        <v>113</v>
      </c>
      <c r="B52" s="96" t="n">
        <v>13447</v>
      </c>
      <c r="C52" s="97" t="n">
        <v>38562</v>
      </c>
      <c r="D52" s="98" t="n">
        <v>18920</v>
      </c>
      <c r="E52" s="98" t="n">
        <v>19642</v>
      </c>
      <c r="F52" s="97" t="n">
        <v>71</v>
      </c>
      <c r="G52" s="96" t="n">
        <v>59</v>
      </c>
      <c r="H52" s="96" t="n">
        <v>16</v>
      </c>
      <c r="I52" s="96" t="n">
        <v>43</v>
      </c>
      <c r="J52" s="96" t="n">
        <v>23</v>
      </c>
      <c r="K52" s="96" t="n">
        <v>116</v>
      </c>
      <c r="L52" s="96" t="n">
        <v>1</v>
      </c>
      <c r="M52" s="96" t="n">
        <v>140</v>
      </c>
      <c r="N52" s="96" t="n">
        <v>28</v>
      </c>
      <c r="O52" s="96" t="n">
        <v>84</v>
      </c>
      <c r="P52" s="96" t="n">
        <v>0</v>
      </c>
      <c r="Q52" s="96" t="n">
        <v>112</v>
      </c>
      <c r="R52" s="99" t="n">
        <v>28</v>
      </c>
    </row>
    <row r="53" customFormat="false" ht="24" hidden="false" customHeight="true" outlineLevel="0" collapsed="false">
      <c r="A53" s="95" t="s">
        <v>114</v>
      </c>
      <c r="B53" s="96" t="n">
        <v>425</v>
      </c>
      <c r="C53" s="97" t="n">
        <v>740</v>
      </c>
      <c r="D53" s="98" t="n">
        <v>403</v>
      </c>
      <c r="E53" s="98" t="n">
        <v>337</v>
      </c>
      <c r="F53" s="97" t="n">
        <v>-7</v>
      </c>
      <c r="G53" s="96" t="n">
        <v>0</v>
      </c>
      <c r="H53" s="96" t="n">
        <v>2</v>
      </c>
      <c r="I53" s="96" t="n">
        <v>-2</v>
      </c>
      <c r="J53" s="96" t="n">
        <v>1</v>
      </c>
      <c r="K53" s="96" t="n">
        <v>0</v>
      </c>
      <c r="L53" s="96" t="n">
        <v>0</v>
      </c>
      <c r="M53" s="96" t="n">
        <v>1</v>
      </c>
      <c r="N53" s="96" t="n">
        <v>1</v>
      </c>
      <c r="O53" s="96" t="n">
        <v>1</v>
      </c>
      <c r="P53" s="96" t="n">
        <v>4</v>
      </c>
      <c r="Q53" s="96" t="n">
        <v>6</v>
      </c>
      <c r="R53" s="99" t="n">
        <v>-5</v>
      </c>
    </row>
    <row r="54" customFormat="false" ht="24" hidden="false" customHeight="true" outlineLevel="0" collapsed="false">
      <c r="A54" s="95" t="s">
        <v>115</v>
      </c>
      <c r="B54" s="96" t="n">
        <v>490</v>
      </c>
      <c r="C54" s="97" t="n">
        <v>906</v>
      </c>
      <c r="D54" s="98" t="n">
        <v>483</v>
      </c>
      <c r="E54" s="98" t="n">
        <v>423</v>
      </c>
      <c r="F54" s="97" t="n">
        <v>0</v>
      </c>
      <c r="G54" s="96" t="n">
        <v>1</v>
      </c>
      <c r="H54" s="96" t="n">
        <v>3</v>
      </c>
      <c r="I54" s="96" t="n">
        <v>-2</v>
      </c>
      <c r="J54" s="96" t="n">
        <v>0</v>
      </c>
      <c r="K54" s="96" t="n">
        <v>1</v>
      </c>
      <c r="L54" s="96" t="n">
        <v>7</v>
      </c>
      <c r="M54" s="96" t="n">
        <v>8</v>
      </c>
      <c r="N54" s="96" t="n">
        <v>4</v>
      </c>
      <c r="O54" s="96" t="n">
        <v>2</v>
      </c>
      <c r="P54" s="96" t="n">
        <v>0</v>
      </c>
      <c r="Q54" s="96" t="n">
        <v>6</v>
      </c>
      <c r="R54" s="99" t="n">
        <v>2</v>
      </c>
    </row>
    <row r="55" customFormat="false" ht="24" hidden="false" customHeight="true" outlineLevel="0" collapsed="false">
      <c r="A55" s="95" t="s">
        <v>116</v>
      </c>
      <c r="B55" s="96" t="n">
        <v>414</v>
      </c>
      <c r="C55" s="97" t="n">
        <v>730</v>
      </c>
      <c r="D55" s="98" t="n">
        <v>428</v>
      </c>
      <c r="E55" s="98" t="n">
        <v>302</v>
      </c>
      <c r="F55" s="97" t="n">
        <v>2</v>
      </c>
      <c r="G55" s="96" t="n">
        <v>1</v>
      </c>
      <c r="H55" s="96" t="n">
        <v>1</v>
      </c>
      <c r="I55" s="96" t="n">
        <v>0</v>
      </c>
      <c r="J55" s="96" t="n">
        <v>0</v>
      </c>
      <c r="K55" s="96" t="n">
        <v>2</v>
      </c>
      <c r="L55" s="96" t="n">
        <v>0</v>
      </c>
      <c r="M55" s="96" t="n">
        <v>2</v>
      </c>
      <c r="N55" s="96" t="n">
        <v>0</v>
      </c>
      <c r="O55" s="96" t="n">
        <v>0</v>
      </c>
      <c r="P55" s="96" t="n">
        <v>0</v>
      </c>
      <c r="Q55" s="96" t="n">
        <v>0</v>
      </c>
      <c r="R55" s="99" t="n">
        <v>2</v>
      </c>
    </row>
    <row r="56" customFormat="false" ht="24" hidden="false" customHeight="true" outlineLevel="0" collapsed="false">
      <c r="A56" s="95" t="s">
        <v>117</v>
      </c>
      <c r="B56" s="96" t="n">
        <v>262</v>
      </c>
      <c r="C56" s="97" t="n">
        <v>418</v>
      </c>
      <c r="D56" s="98" t="n">
        <v>272</v>
      </c>
      <c r="E56" s="98" t="n">
        <v>146</v>
      </c>
      <c r="F56" s="97" t="n">
        <v>1</v>
      </c>
      <c r="G56" s="96" t="n">
        <v>1</v>
      </c>
      <c r="H56" s="96" t="n">
        <v>0</v>
      </c>
      <c r="I56" s="96" t="n">
        <v>1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9" t="n">
        <v>0</v>
      </c>
    </row>
    <row r="57" customFormat="false" ht="24" hidden="false" customHeight="true" outlineLevel="0" collapsed="false">
      <c r="A57" s="95" t="s">
        <v>118</v>
      </c>
      <c r="B57" s="96" t="n">
        <v>715</v>
      </c>
      <c r="C57" s="97" t="n">
        <v>1337</v>
      </c>
      <c r="D57" s="98" t="n">
        <v>768</v>
      </c>
      <c r="E57" s="98" t="n">
        <v>569</v>
      </c>
      <c r="F57" s="97" t="n">
        <v>6</v>
      </c>
      <c r="G57" s="96" t="n">
        <v>0</v>
      </c>
      <c r="H57" s="96" t="n">
        <v>1</v>
      </c>
      <c r="I57" s="96" t="n">
        <v>-1</v>
      </c>
      <c r="J57" s="96" t="n">
        <v>5</v>
      </c>
      <c r="K57" s="96" t="n">
        <v>6</v>
      </c>
      <c r="L57" s="96" t="n">
        <v>0</v>
      </c>
      <c r="M57" s="96" t="n">
        <v>11</v>
      </c>
      <c r="N57" s="96" t="n">
        <v>0</v>
      </c>
      <c r="O57" s="96" t="n">
        <v>4</v>
      </c>
      <c r="P57" s="96" t="n">
        <v>0</v>
      </c>
      <c r="Q57" s="96" t="n">
        <v>4</v>
      </c>
      <c r="R57" s="99" t="n">
        <v>7</v>
      </c>
    </row>
    <row r="58" customFormat="false" ht="24" hidden="false" customHeight="true" outlineLevel="0" collapsed="false">
      <c r="A58" s="95" t="s">
        <v>119</v>
      </c>
      <c r="B58" s="96" t="n">
        <v>323</v>
      </c>
      <c r="C58" s="97" t="n">
        <v>611</v>
      </c>
      <c r="D58" s="98" t="n">
        <v>376</v>
      </c>
      <c r="E58" s="98" t="n">
        <v>235</v>
      </c>
      <c r="F58" s="97" t="n">
        <v>0</v>
      </c>
      <c r="G58" s="96" t="n">
        <v>0</v>
      </c>
      <c r="H58" s="96" t="n">
        <v>1</v>
      </c>
      <c r="I58" s="96" t="n">
        <v>-1</v>
      </c>
      <c r="J58" s="96" t="n">
        <v>0</v>
      </c>
      <c r="K58" s="96" t="n">
        <v>3</v>
      </c>
      <c r="L58" s="96" t="n">
        <v>0</v>
      </c>
      <c r="M58" s="96" t="n">
        <v>3</v>
      </c>
      <c r="N58" s="96" t="n">
        <v>0</v>
      </c>
      <c r="O58" s="96" t="n">
        <v>2</v>
      </c>
      <c r="P58" s="96" t="n">
        <v>0</v>
      </c>
      <c r="Q58" s="96" t="n">
        <v>2</v>
      </c>
      <c r="R58" s="99" t="n">
        <v>1</v>
      </c>
    </row>
    <row r="59" customFormat="false" ht="24" hidden="false" customHeight="true" outlineLevel="0" collapsed="false">
      <c r="A59" s="95" t="s">
        <v>120</v>
      </c>
      <c r="B59" s="96" t="n">
        <v>524</v>
      </c>
      <c r="C59" s="97" t="n">
        <v>1215</v>
      </c>
      <c r="D59" s="98" t="n">
        <v>660</v>
      </c>
      <c r="E59" s="98" t="n">
        <v>555</v>
      </c>
      <c r="F59" s="97" t="n">
        <v>-5</v>
      </c>
      <c r="G59" s="96" t="n">
        <v>0</v>
      </c>
      <c r="H59" s="96" t="n">
        <v>1</v>
      </c>
      <c r="I59" s="96" t="n">
        <v>-1</v>
      </c>
      <c r="J59" s="96" t="n">
        <v>0</v>
      </c>
      <c r="K59" s="96" t="n">
        <v>1</v>
      </c>
      <c r="L59" s="96" t="n">
        <v>0</v>
      </c>
      <c r="M59" s="96" t="n">
        <v>1</v>
      </c>
      <c r="N59" s="96" t="n">
        <v>3</v>
      </c>
      <c r="O59" s="96" t="n">
        <v>2</v>
      </c>
      <c r="P59" s="96" t="n">
        <v>0</v>
      </c>
      <c r="Q59" s="96" t="n">
        <v>5</v>
      </c>
      <c r="R59" s="99" t="n">
        <v>-4</v>
      </c>
    </row>
    <row r="60" customFormat="false" ht="24" hidden="false" customHeight="true" outlineLevel="0" collapsed="false">
      <c r="A60" s="95" t="s">
        <v>121</v>
      </c>
      <c r="B60" s="96" t="n">
        <v>698</v>
      </c>
      <c r="C60" s="97" t="n">
        <v>1485</v>
      </c>
      <c r="D60" s="98" t="n">
        <v>800</v>
      </c>
      <c r="E60" s="98" t="n">
        <v>685</v>
      </c>
      <c r="F60" s="97" t="n">
        <v>-6</v>
      </c>
      <c r="G60" s="96" t="n">
        <v>0</v>
      </c>
      <c r="H60" s="96" t="n">
        <v>4</v>
      </c>
      <c r="I60" s="96" t="n">
        <v>-4</v>
      </c>
      <c r="J60" s="96" t="n">
        <v>1</v>
      </c>
      <c r="K60" s="96" t="n">
        <v>1</v>
      </c>
      <c r="L60" s="96" t="n">
        <v>0</v>
      </c>
      <c r="M60" s="96" t="n">
        <v>2</v>
      </c>
      <c r="N60" s="96" t="n">
        <v>1</v>
      </c>
      <c r="O60" s="96" t="n">
        <v>3</v>
      </c>
      <c r="P60" s="96" t="n">
        <v>0</v>
      </c>
      <c r="Q60" s="96" t="n">
        <v>4</v>
      </c>
      <c r="R60" s="99" t="n">
        <v>-2</v>
      </c>
    </row>
    <row r="61" customFormat="false" ht="24" hidden="false" customHeight="true" outlineLevel="0" collapsed="false">
      <c r="A61" s="95" t="s">
        <v>122</v>
      </c>
      <c r="B61" s="96" t="n">
        <v>3403</v>
      </c>
      <c r="C61" s="97" t="n">
        <v>7536</v>
      </c>
      <c r="D61" s="98" t="n">
        <v>4006</v>
      </c>
      <c r="E61" s="98" t="n">
        <v>3530</v>
      </c>
      <c r="F61" s="97" t="n">
        <v>-1</v>
      </c>
      <c r="G61" s="96" t="n">
        <v>7</v>
      </c>
      <c r="H61" s="96" t="n">
        <v>12</v>
      </c>
      <c r="I61" s="96" t="n">
        <v>-5</v>
      </c>
      <c r="J61" s="96" t="n">
        <v>16</v>
      </c>
      <c r="K61" s="96" t="n">
        <v>11</v>
      </c>
      <c r="L61" s="96" t="n">
        <v>0</v>
      </c>
      <c r="M61" s="96" t="n">
        <v>27</v>
      </c>
      <c r="N61" s="96" t="n">
        <v>11</v>
      </c>
      <c r="O61" s="96" t="n">
        <v>11</v>
      </c>
      <c r="P61" s="96" t="n">
        <v>1</v>
      </c>
      <c r="Q61" s="96" t="n">
        <v>23</v>
      </c>
      <c r="R61" s="99" t="n">
        <v>4</v>
      </c>
    </row>
    <row r="62" customFormat="false" ht="24" hidden="false" customHeight="true" outlineLevel="0" collapsed="false">
      <c r="A62" s="95" t="s">
        <v>123</v>
      </c>
      <c r="B62" s="96" t="n">
        <v>10293</v>
      </c>
      <c r="C62" s="97" t="n">
        <v>29966</v>
      </c>
      <c r="D62" s="98" t="n">
        <v>14691</v>
      </c>
      <c r="E62" s="98" t="n">
        <v>15275</v>
      </c>
      <c r="F62" s="97" t="n">
        <v>45</v>
      </c>
      <c r="G62" s="96" t="n">
        <v>33</v>
      </c>
      <c r="H62" s="96" t="n">
        <v>23</v>
      </c>
      <c r="I62" s="96" t="n">
        <v>10</v>
      </c>
      <c r="J62" s="96" t="n">
        <v>35</v>
      </c>
      <c r="K62" s="96" t="n">
        <v>83</v>
      </c>
      <c r="L62" s="96" t="n">
        <v>0</v>
      </c>
      <c r="M62" s="96" t="n">
        <v>118</v>
      </c>
      <c r="N62" s="96" t="n">
        <v>19</v>
      </c>
      <c r="O62" s="96" t="n">
        <v>64</v>
      </c>
      <c r="P62" s="96" t="n">
        <v>0</v>
      </c>
      <c r="Q62" s="96" t="n">
        <v>83</v>
      </c>
      <c r="R62" s="99" t="n">
        <v>35</v>
      </c>
    </row>
    <row r="63" customFormat="false" ht="24" hidden="false" customHeight="true" outlineLevel="0" collapsed="false">
      <c r="A63" s="100" t="s">
        <v>47</v>
      </c>
      <c r="B63" s="96"/>
      <c r="C63" s="97"/>
      <c r="D63" s="98"/>
      <c r="E63" s="98"/>
      <c r="F63" s="97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9"/>
    </row>
    <row r="64" customFormat="false" ht="24" hidden="false" customHeight="true" outlineLevel="0" collapsed="false">
      <c r="A64" s="95" t="s">
        <v>124</v>
      </c>
      <c r="B64" s="96" t="n">
        <v>469</v>
      </c>
      <c r="C64" s="97" t="n">
        <v>1163</v>
      </c>
      <c r="D64" s="98" t="n">
        <v>629</v>
      </c>
      <c r="E64" s="98" t="n">
        <v>534</v>
      </c>
      <c r="F64" s="97" t="n">
        <v>-2</v>
      </c>
      <c r="G64" s="96" t="n">
        <v>1</v>
      </c>
      <c r="H64" s="96" t="n">
        <v>2</v>
      </c>
      <c r="I64" s="96" t="n">
        <v>-1</v>
      </c>
      <c r="J64" s="96" t="n">
        <v>0</v>
      </c>
      <c r="K64" s="96" t="n">
        <v>1</v>
      </c>
      <c r="L64" s="96" t="n">
        <v>0</v>
      </c>
      <c r="M64" s="96" t="n">
        <v>1</v>
      </c>
      <c r="N64" s="96" t="n">
        <v>1</v>
      </c>
      <c r="O64" s="96" t="n">
        <v>1</v>
      </c>
      <c r="P64" s="96" t="n">
        <v>0</v>
      </c>
      <c r="Q64" s="96" t="n">
        <v>2</v>
      </c>
      <c r="R64" s="99" t="n">
        <v>-1</v>
      </c>
    </row>
    <row r="65" customFormat="false" ht="24" hidden="false" customHeight="true" outlineLevel="0" collapsed="false">
      <c r="A65" s="95"/>
      <c r="B65" s="96"/>
      <c r="C65" s="97"/>
      <c r="D65" s="98"/>
      <c r="E65" s="98"/>
      <c r="F65" s="97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9"/>
    </row>
    <row r="66" customFormat="false" ht="24" hidden="false" customHeight="true" outlineLevel="0" collapsed="false">
      <c r="A66" s="95" t="s">
        <v>125</v>
      </c>
      <c r="B66" s="96" t="n">
        <v>469</v>
      </c>
      <c r="C66" s="97" t="n">
        <v>1163</v>
      </c>
      <c r="D66" s="98" t="n">
        <v>629</v>
      </c>
      <c r="E66" s="98" t="n">
        <v>534</v>
      </c>
      <c r="F66" s="97" t="n">
        <v>-2</v>
      </c>
      <c r="G66" s="96" t="n">
        <v>1</v>
      </c>
      <c r="H66" s="96" t="n">
        <v>2</v>
      </c>
      <c r="I66" s="96" t="n">
        <v>-1</v>
      </c>
      <c r="J66" s="96" t="n">
        <v>0</v>
      </c>
      <c r="K66" s="96" t="n">
        <v>1</v>
      </c>
      <c r="L66" s="96" t="n">
        <v>0</v>
      </c>
      <c r="M66" s="96" t="n">
        <v>1</v>
      </c>
      <c r="N66" s="96" t="n">
        <v>1</v>
      </c>
      <c r="O66" s="96" t="n">
        <v>1</v>
      </c>
      <c r="P66" s="96" t="n">
        <v>0</v>
      </c>
      <c r="Q66" s="96" t="n">
        <v>2</v>
      </c>
      <c r="R66" s="99" t="n">
        <v>-1</v>
      </c>
    </row>
    <row r="67" customFormat="false" ht="24" hidden="false" customHeight="true" outlineLevel="0" collapsed="false">
      <c r="A67" s="95"/>
      <c r="B67" s="96"/>
      <c r="C67" s="97"/>
      <c r="D67" s="98"/>
      <c r="E67" s="98"/>
      <c r="F67" s="97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9"/>
    </row>
    <row r="68" customFormat="false" ht="24" hidden="false" customHeight="true" outlineLevel="0" collapsed="false">
      <c r="A68" s="95" t="s">
        <v>126</v>
      </c>
      <c r="B68" s="96" t="n">
        <v>3450</v>
      </c>
      <c r="C68" s="97" t="n">
        <v>6117</v>
      </c>
      <c r="D68" s="98" t="n">
        <v>3413</v>
      </c>
      <c r="E68" s="98" t="n">
        <v>2704</v>
      </c>
      <c r="F68" s="97" t="n">
        <v>-24</v>
      </c>
      <c r="G68" s="96" t="n">
        <v>4</v>
      </c>
      <c r="H68" s="96" t="n">
        <v>5</v>
      </c>
      <c r="I68" s="96" t="n">
        <v>-1</v>
      </c>
      <c r="J68" s="96" t="n">
        <v>31</v>
      </c>
      <c r="K68" s="96" t="n">
        <v>10</v>
      </c>
      <c r="L68" s="96" t="n">
        <v>2</v>
      </c>
      <c r="M68" s="96" t="n">
        <v>43</v>
      </c>
      <c r="N68" s="96" t="n">
        <v>43</v>
      </c>
      <c r="O68" s="96" t="n">
        <v>22</v>
      </c>
      <c r="P68" s="96" t="n">
        <v>1</v>
      </c>
      <c r="Q68" s="96" t="n">
        <v>66</v>
      </c>
      <c r="R68" s="99" t="n">
        <v>-23</v>
      </c>
    </row>
    <row r="69" customFormat="false" ht="24" hidden="false" customHeight="true" outlineLevel="0" collapsed="false">
      <c r="A69" s="95"/>
      <c r="B69" s="96"/>
      <c r="C69" s="97"/>
      <c r="D69" s="98"/>
      <c r="E69" s="98"/>
      <c r="F69" s="97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9"/>
    </row>
    <row r="70" customFormat="false" ht="24" hidden="false" customHeight="true" outlineLevel="0" collapsed="false">
      <c r="A70" s="95" t="s">
        <v>127</v>
      </c>
      <c r="B70" s="96" t="n">
        <v>2229</v>
      </c>
      <c r="C70" s="97" t="n">
        <v>4053</v>
      </c>
      <c r="D70" s="98" t="n">
        <v>2108</v>
      </c>
      <c r="E70" s="98" t="n">
        <v>1945</v>
      </c>
      <c r="F70" s="97" t="n">
        <v>-17</v>
      </c>
      <c r="G70" s="96" t="n">
        <v>0</v>
      </c>
      <c r="H70" s="96" t="n">
        <v>4</v>
      </c>
      <c r="I70" s="96" t="n">
        <v>-4</v>
      </c>
      <c r="J70" s="96" t="n">
        <v>29</v>
      </c>
      <c r="K70" s="96" t="n">
        <v>6</v>
      </c>
      <c r="L70" s="102" t="n">
        <v>0</v>
      </c>
      <c r="M70" s="96" t="n">
        <v>35</v>
      </c>
      <c r="N70" s="96" t="n">
        <v>37</v>
      </c>
      <c r="O70" s="96" t="n">
        <v>10</v>
      </c>
      <c r="P70" s="96" t="n">
        <v>1</v>
      </c>
      <c r="Q70" s="96" t="n">
        <v>48</v>
      </c>
      <c r="R70" s="99" t="n">
        <v>-13</v>
      </c>
    </row>
    <row r="71" customFormat="false" ht="24" hidden="false" customHeight="true" outlineLevel="0" collapsed="false">
      <c r="A71" s="95" t="s">
        <v>128</v>
      </c>
      <c r="B71" s="98" t="n">
        <v>1221</v>
      </c>
      <c r="C71" s="97" t="n">
        <v>2064</v>
      </c>
      <c r="D71" s="98" t="n">
        <v>1305</v>
      </c>
      <c r="E71" s="98" t="n">
        <v>759</v>
      </c>
      <c r="F71" s="97" t="n">
        <v>-7</v>
      </c>
      <c r="G71" s="96" t="n">
        <v>4</v>
      </c>
      <c r="H71" s="96" t="n">
        <v>1</v>
      </c>
      <c r="I71" s="96" t="n">
        <v>3</v>
      </c>
      <c r="J71" s="96" t="n">
        <v>2</v>
      </c>
      <c r="K71" s="96" t="n">
        <v>4</v>
      </c>
      <c r="L71" s="96" t="n">
        <v>2</v>
      </c>
      <c r="M71" s="96" t="n">
        <v>8</v>
      </c>
      <c r="N71" s="96" t="n">
        <v>6</v>
      </c>
      <c r="O71" s="96" t="n">
        <v>12</v>
      </c>
      <c r="P71" s="96" t="n">
        <v>0</v>
      </c>
      <c r="Q71" s="96" t="n">
        <v>18</v>
      </c>
      <c r="R71" s="99" t="n">
        <v>-10</v>
      </c>
    </row>
    <row r="72" customFormat="false" ht="24" hidden="false" customHeight="true" outlineLevel="0" collapsed="false">
      <c r="A72" s="103"/>
      <c r="B72" s="104"/>
      <c r="C72" s="105"/>
      <c r="D72" s="105"/>
      <c r="E72" s="105"/>
      <c r="F72" s="106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7"/>
    </row>
    <row r="73" customFormat="false" ht="29.25" hidden="false" customHeight="true" outlineLevel="0" collapsed="false">
      <c r="A73" s="108" t="s">
        <v>129</v>
      </c>
      <c r="B73" s="109"/>
      <c r="D73" s="109"/>
      <c r="F73" s="108"/>
      <c r="G73" s="110"/>
      <c r="H73" s="109"/>
      <c r="I73" s="111" t="s">
        <v>130</v>
      </c>
      <c r="J73" s="109"/>
      <c r="L73" s="109"/>
      <c r="M73" s="109"/>
      <c r="O73" s="112"/>
      <c r="P73" s="112"/>
      <c r="Q73" s="112"/>
    </row>
    <row r="74" customFormat="false" ht="29.25" hidden="false" customHeight="true" outlineLevel="0" collapsed="false">
      <c r="A74" s="113" t="s">
        <v>131</v>
      </c>
      <c r="D74" s="113"/>
      <c r="G74" s="114"/>
      <c r="I74" s="115" t="s">
        <v>132</v>
      </c>
      <c r="L74" s="116"/>
      <c r="M74" s="116"/>
      <c r="N74" s="116"/>
      <c r="O74" s="116"/>
      <c r="P74" s="117"/>
      <c r="Q74" s="118"/>
    </row>
    <row r="75" customFormat="false" ht="29.25" hidden="false" customHeight="true" outlineLevel="0" collapsed="false">
      <c r="A75" s="119" t="s">
        <v>133</v>
      </c>
      <c r="D75" s="120"/>
      <c r="G75" s="120"/>
      <c r="H75" s="121"/>
      <c r="I75" s="122" t="s">
        <v>134</v>
      </c>
      <c r="J75" s="121"/>
      <c r="L75" s="121"/>
      <c r="M75" s="121"/>
      <c r="N75" s="121"/>
      <c r="O75" s="117"/>
    </row>
    <row r="76" customFormat="false" ht="29.25" hidden="false" customHeight="true" outlineLevel="0" collapsed="false">
      <c r="A76" s="123" t="s">
        <v>135</v>
      </c>
      <c r="D76" s="123"/>
      <c r="G76" s="114"/>
      <c r="I76" s="116" t="s">
        <v>136</v>
      </c>
      <c r="L76" s="116"/>
      <c r="M76" s="116" t="s">
        <v>137</v>
      </c>
      <c r="P76" s="117"/>
      <c r="Q76" s="118"/>
    </row>
    <row r="77" customFormat="false" ht="29.25" hidden="false" customHeight="true" outlineLevel="0" collapsed="false">
      <c r="A77" s="123" t="s">
        <v>138</v>
      </c>
      <c r="D77" s="123"/>
      <c r="L77" s="116"/>
      <c r="M77" s="116"/>
      <c r="N77" s="116"/>
      <c r="P77" s="117"/>
      <c r="Q77" s="118"/>
    </row>
    <row r="78" customFormat="false" ht="18.75" hidden="false" customHeight="false" outlineLevel="0" collapsed="false">
      <c r="B78" s="1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25" width="11.87"/>
    <col collapsed="false" customWidth="true" hidden="false" outlineLevel="0" max="2" min="2" style="126" width="11.37"/>
    <col collapsed="false" customWidth="true" hidden="false" outlineLevel="0" max="3" min="3" style="126" width="7.87"/>
    <col collapsed="false" customWidth="true" hidden="false" outlineLevel="0" max="4" min="4" style="126" width="11.37"/>
    <col collapsed="false" customWidth="true" hidden="false" outlineLevel="0" max="5" min="5" style="126" width="7.87"/>
    <col collapsed="false" customWidth="true" hidden="false" outlineLevel="0" max="6" min="6" style="126" width="11.37"/>
    <col collapsed="false" customWidth="true" hidden="false" outlineLevel="0" max="7" min="7" style="126" width="7.87"/>
    <col collapsed="false" customWidth="true" hidden="false" outlineLevel="0" max="8" min="8" style="126" width="9.12"/>
    <col collapsed="false" customWidth="true" hidden="false" outlineLevel="0" max="9" min="9" style="126" width="8.74"/>
    <col collapsed="false" customWidth="true" hidden="false" outlineLevel="0" max="10" min="10" style="126" width="8.62"/>
    <col collapsed="false" customWidth="true" hidden="false" outlineLevel="0" max="11" min="11" style="126" width="9.74"/>
    <col collapsed="false" customWidth="false" hidden="false" outlineLevel="0" max="257" min="12" style="126" width="10.62"/>
  </cols>
  <sheetData>
    <row r="1" customFormat="false" ht="17.25" hidden="false" customHeight="false" outlineLevel="0" collapsed="false">
      <c r="A1" s="127"/>
      <c r="B1" s="128" t="s">
        <v>139</v>
      </c>
      <c r="D1" s="129" t="s">
        <v>140</v>
      </c>
      <c r="E1" s="129"/>
      <c r="F1" s="129"/>
      <c r="G1" s="129"/>
      <c r="H1" s="129"/>
      <c r="I1" s="128"/>
      <c r="J1" s="128"/>
      <c r="K1" s="128"/>
    </row>
    <row r="2" customFormat="false" ht="18" hidden="false" customHeight="false" outlineLevel="0" collapsed="false">
      <c r="A2" s="127"/>
      <c r="B2" s="128"/>
      <c r="D2" s="130"/>
      <c r="E2" s="131" t="s">
        <v>141</v>
      </c>
      <c r="F2" s="130"/>
      <c r="G2" s="130"/>
      <c r="H2" s="130"/>
      <c r="I2" s="128"/>
      <c r="J2" s="128"/>
      <c r="K2" s="128"/>
    </row>
    <row r="3" customFormat="false" ht="17.25" hidden="false" customHeight="false" outlineLevel="0" collapsed="false">
      <c r="A3" s="132"/>
      <c r="B3" s="133" t="s">
        <v>142</v>
      </c>
      <c r="C3" s="133"/>
      <c r="D3" s="133"/>
      <c r="E3" s="133"/>
      <c r="F3" s="133"/>
      <c r="G3" s="133"/>
      <c r="H3" s="134" t="s">
        <v>143</v>
      </c>
      <c r="I3" s="134"/>
      <c r="J3" s="134"/>
      <c r="K3" s="134"/>
    </row>
    <row r="4" customFormat="false" ht="10.5" hidden="false" customHeight="true" outlineLevel="0" collapsed="false">
      <c r="A4" s="135" t="s">
        <v>47</v>
      </c>
      <c r="B4" s="133"/>
      <c r="C4" s="133"/>
      <c r="D4" s="133"/>
      <c r="E4" s="133"/>
      <c r="F4" s="133"/>
      <c r="G4" s="133"/>
      <c r="H4" s="134"/>
      <c r="I4" s="134"/>
      <c r="J4" s="134"/>
      <c r="K4" s="134"/>
    </row>
    <row r="5" customFormat="false" ht="22.5" hidden="false" customHeight="true" outlineLevel="0" collapsed="false">
      <c r="A5" s="136"/>
      <c r="B5" s="137" t="s">
        <v>144</v>
      </c>
      <c r="C5" s="137"/>
      <c r="D5" s="138" t="n">
        <v>42644</v>
      </c>
      <c r="E5" s="138"/>
      <c r="F5" s="139" t="n">
        <v>43009</v>
      </c>
      <c r="G5" s="139"/>
      <c r="H5" s="137" t="s">
        <v>145</v>
      </c>
      <c r="I5" s="137"/>
      <c r="J5" s="137" t="s">
        <v>146</v>
      </c>
      <c r="K5" s="137"/>
    </row>
    <row r="6" customFormat="false" ht="40.5" hidden="false" customHeight="true" outlineLevel="0" collapsed="false">
      <c r="A6" s="136"/>
      <c r="B6" s="140" t="s">
        <v>147</v>
      </c>
      <c r="C6" s="140"/>
      <c r="D6" s="141" t="n">
        <f aca="false">D5</f>
        <v>42644</v>
      </c>
      <c r="E6" s="141"/>
      <c r="F6" s="141" t="n">
        <f aca="false">F5</f>
        <v>43009</v>
      </c>
      <c r="G6" s="141"/>
      <c r="H6" s="142" t="s">
        <v>148</v>
      </c>
      <c r="I6" s="142"/>
      <c r="J6" s="143" t="s">
        <v>149</v>
      </c>
      <c r="K6" s="143"/>
    </row>
    <row r="7" customFormat="false" ht="22.5" hidden="false" customHeight="true" outlineLevel="0" collapsed="false">
      <c r="A7" s="136"/>
      <c r="B7" s="144" t="s">
        <v>150</v>
      </c>
      <c r="C7" s="145" t="s">
        <v>151</v>
      </c>
      <c r="D7" s="144" t="s">
        <v>150</v>
      </c>
      <c r="E7" s="145" t="s">
        <v>151</v>
      </c>
      <c r="F7" s="146" t="s">
        <v>150</v>
      </c>
      <c r="G7" s="147" t="s">
        <v>151</v>
      </c>
      <c r="H7" s="148" t="s">
        <v>152</v>
      </c>
      <c r="I7" s="145" t="s">
        <v>153</v>
      </c>
      <c r="J7" s="146" t="s">
        <v>152</v>
      </c>
      <c r="K7" s="145" t="s">
        <v>153</v>
      </c>
    </row>
    <row r="8" customFormat="false" ht="21" hidden="false" customHeight="true" outlineLevel="0" collapsed="false">
      <c r="A8" s="149"/>
      <c r="B8" s="150" t="s">
        <v>154</v>
      </c>
      <c r="C8" s="151" t="s">
        <v>155</v>
      </c>
      <c r="D8" s="150" t="s">
        <v>154</v>
      </c>
      <c r="E8" s="151" t="s">
        <v>155</v>
      </c>
      <c r="F8" s="150" t="s">
        <v>154</v>
      </c>
      <c r="G8" s="151" t="s">
        <v>155</v>
      </c>
      <c r="H8" s="152" t="s">
        <v>156</v>
      </c>
      <c r="I8" s="153" t="s">
        <v>157</v>
      </c>
      <c r="J8" s="154" t="s">
        <v>156</v>
      </c>
      <c r="K8" s="153" t="s">
        <v>157</v>
      </c>
    </row>
    <row r="9" customFormat="false" ht="17.25" hidden="false" customHeight="true" outlineLevel="0" collapsed="false">
      <c r="A9" s="135"/>
      <c r="B9" s="155"/>
      <c r="C9" s="156" t="s">
        <v>158</v>
      </c>
      <c r="D9" s="157"/>
      <c r="E9" s="156" t="s">
        <v>158</v>
      </c>
      <c r="F9" s="155"/>
      <c r="G9" s="158" t="s">
        <v>158</v>
      </c>
      <c r="H9" s="159"/>
      <c r="I9" s="156" t="s">
        <v>158</v>
      </c>
      <c r="J9" s="155"/>
      <c r="K9" s="160" t="s">
        <v>158</v>
      </c>
    </row>
    <row r="10" customFormat="false" ht="34.5" hidden="false" customHeight="true" outlineLevel="0" collapsed="false">
      <c r="A10" s="161" t="s">
        <v>159</v>
      </c>
      <c r="B10" s="162" t="n">
        <v>1433566</v>
      </c>
      <c r="C10" s="163" t="n">
        <v>100</v>
      </c>
      <c r="D10" s="164" t="n">
        <v>1439913</v>
      </c>
      <c r="E10" s="163" t="n">
        <v>100</v>
      </c>
      <c r="F10" s="162" t="n">
        <v>1443802</v>
      </c>
      <c r="G10" s="165" t="n">
        <v>100</v>
      </c>
      <c r="H10" s="159" t="n">
        <v>10236</v>
      </c>
      <c r="I10" s="166" t="n">
        <v>0.713999999999999</v>
      </c>
      <c r="J10" s="167" t="n">
        <v>3889</v>
      </c>
      <c r="K10" s="168" t="n">
        <v>0.269999999999996</v>
      </c>
    </row>
    <row r="11" customFormat="false" ht="32.25" hidden="false" customHeight="true" outlineLevel="0" collapsed="false">
      <c r="A11" s="169"/>
      <c r="B11" s="170"/>
      <c r="C11" s="171"/>
      <c r="D11" s="172"/>
      <c r="E11" s="171"/>
      <c r="F11" s="170"/>
      <c r="G11" s="173"/>
      <c r="H11" s="174"/>
      <c r="I11" s="175"/>
      <c r="J11" s="176"/>
      <c r="K11" s="177"/>
    </row>
    <row r="12" customFormat="false" ht="32.25" hidden="false" customHeight="true" outlineLevel="0" collapsed="false">
      <c r="A12" s="136"/>
      <c r="B12" s="162"/>
      <c r="C12" s="163"/>
      <c r="D12" s="164"/>
      <c r="E12" s="163"/>
      <c r="F12" s="162"/>
      <c r="G12" s="165"/>
      <c r="H12" s="159"/>
      <c r="I12" s="166"/>
      <c r="J12" s="167"/>
      <c r="K12" s="168"/>
    </row>
    <row r="13" customFormat="false" ht="33.75" hidden="false" customHeight="true" outlineLevel="0" collapsed="false">
      <c r="A13" s="169"/>
      <c r="B13" s="170"/>
      <c r="C13" s="171"/>
      <c r="D13" s="172"/>
      <c r="E13" s="178"/>
      <c r="F13" s="179"/>
      <c r="G13" s="173"/>
      <c r="H13" s="174"/>
      <c r="I13" s="175"/>
      <c r="J13" s="176"/>
      <c r="K13" s="177"/>
    </row>
    <row r="14" customFormat="false" ht="33.75" hidden="false" customHeight="true" outlineLevel="0" collapsed="false">
      <c r="A14" s="161" t="s">
        <v>160</v>
      </c>
      <c r="B14" s="162" t="n">
        <v>128925</v>
      </c>
      <c r="C14" s="163" t="n">
        <v>9</v>
      </c>
      <c r="D14" s="164" t="n">
        <v>129114</v>
      </c>
      <c r="E14" s="163" t="n">
        <v>9</v>
      </c>
      <c r="F14" s="162" t="n">
        <v>128906</v>
      </c>
      <c r="G14" s="165" t="n">
        <v>8.9</v>
      </c>
      <c r="H14" s="159" t="n">
        <v>-19</v>
      </c>
      <c r="I14" s="166" t="n">
        <v>-0.0150000000000006</v>
      </c>
      <c r="J14" s="180" t="n">
        <v>-208</v>
      </c>
      <c r="K14" s="181" t="n">
        <v>-0.161000000000001</v>
      </c>
    </row>
    <row r="15" customFormat="false" ht="33.75" hidden="false" customHeight="true" outlineLevel="0" collapsed="false">
      <c r="A15" s="169"/>
      <c r="B15" s="170"/>
      <c r="C15" s="171"/>
      <c r="D15" s="182"/>
      <c r="E15" s="171"/>
      <c r="F15" s="170"/>
      <c r="G15" s="173"/>
      <c r="H15" s="174"/>
      <c r="I15" s="175"/>
      <c r="J15" s="176"/>
      <c r="K15" s="177"/>
    </row>
    <row r="16" customFormat="false" ht="33.75" hidden="false" customHeight="true" outlineLevel="0" collapsed="false">
      <c r="A16" s="161" t="s">
        <v>161</v>
      </c>
      <c r="B16" s="162" t="n">
        <v>620259</v>
      </c>
      <c r="C16" s="163" t="n">
        <v>43.3</v>
      </c>
      <c r="D16" s="164" t="n">
        <v>623386</v>
      </c>
      <c r="E16" s="163" t="n">
        <v>43.3</v>
      </c>
      <c r="F16" s="162" t="n">
        <v>625015</v>
      </c>
      <c r="G16" s="165" t="n">
        <v>43.3</v>
      </c>
      <c r="H16" s="159" t="n">
        <v>4756</v>
      </c>
      <c r="I16" s="166" t="n">
        <v>0.766999999999996</v>
      </c>
      <c r="J16" s="167" t="n">
        <v>1629</v>
      </c>
      <c r="K16" s="168" t="n">
        <v>0.260999999999996</v>
      </c>
    </row>
    <row r="17" customFormat="false" ht="33.75" hidden="false" customHeight="true" outlineLevel="0" collapsed="false">
      <c r="A17" s="169"/>
      <c r="B17" s="170"/>
      <c r="C17" s="171"/>
      <c r="D17" s="182"/>
      <c r="E17" s="171"/>
      <c r="F17" s="170"/>
      <c r="G17" s="173"/>
      <c r="H17" s="174"/>
      <c r="I17" s="175"/>
      <c r="J17" s="176"/>
      <c r="K17" s="177"/>
    </row>
    <row r="18" customFormat="false" ht="33.75" hidden="false" customHeight="true" outlineLevel="0" collapsed="false">
      <c r="A18" s="161" t="s">
        <v>162</v>
      </c>
      <c r="B18" s="162" t="n">
        <v>259162</v>
      </c>
      <c r="C18" s="163" t="n">
        <v>18.1</v>
      </c>
      <c r="D18" s="164" t="n">
        <v>261719</v>
      </c>
      <c r="E18" s="163" t="n">
        <v>18.2</v>
      </c>
      <c r="F18" s="162" t="n">
        <v>264815</v>
      </c>
      <c r="G18" s="165" t="n">
        <v>18.3</v>
      </c>
      <c r="H18" s="159" t="n">
        <v>5653</v>
      </c>
      <c r="I18" s="166" t="n">
        <v>2.181</v>
      </c>
      <c r="J18" s="167" t="n">
        <v>3096</v>
      </c>
      <c r="K18" s="168" t="n">
        <v>1.18300000000001</v>
      </c>
    </row>
    <row r="19" customFormat="false" ht="33.75" hidden="false" customHeight="true" outlineLevel="0" collapsed="false">
      <c r="A19" s="169"/>
      <c r="B19" s="170"/>
      <c r="C19" s="171"/>
      <c r="D19" s="182"/>
      <c r="E19" s="171"/>
      <c r="F19" s="170"/>
      <c r="G19" s="173"/>
      <c r="H19" s="174"/>
      <c r="I19" s="175"/>
      <c r="J19" s="176"/>
      <c r="K19" s="177"/>
    </row>
    <row r="20" customFormat="false" ht="33.75" hidden="false" customHeight="true" outlineLevel="0" collapsed="false">
      <c r="A20" s="161" t="s">
        <v>163</v>
      </c>
      <c r="B20" s="162" t="n">
        <v>52380</v>
      </c>
      <c r="C20" s="163" t="n">
        <v>3.7</v>
      </c>
      <c r="D20" s="164" t="n">
        <v>52164</v>
      </c>
      <c r="E20" s="163" t="n">
        <v>3.6</v>
      </c>
      <c r="F20" s="162" t="n">
        <v>52343</v>
      </c>
      <c r="G20" s="165" t="n">
        <v>3.6</v>
      </c>
      <c r="H20" s="159" t="n">
        <v>-37</v>
      </c>
      <c r="I20" s="166" t="n">
        <v>-0.070999999999998</v>
      </c>
      <c r="J20" s="183" t="n">
        <v>179</v>
      </c>
      <c r="K20" s="168" t="n">
        <v>0.343000000000004</v>
      </c>
    </row>
    <row r="21" customFormat="false" ht="33.75" hidden="false" customHeight="true" outlineLevel="0" collapsed="false">
      <c r="A21" s="169"/>
      <c r="B21" s="170"/>
      <c r="C21" s="171"/>
      <c r="D21" s="182"/>
      <c r="E21" s="171"/>
      <c r="F21" s="170"/>
      <c r="G21" s="173"/>
      <c r="H21" s="174"/>
      <c r="I21" s="175"/>
      <c r="J21" s="176"/>
      <c r="K21" s="177"/>
    </row>
    <row r="22" customFormat="false" ht="33.75" hidden="false" customHeight="true" outlineLevel="0" collapsed="false">
      <c r="A22" s="161" t="s">
        <v>164</v>
      </c>
      <c r="B22" s="162" t="n">
        <v>53405</v>
      </c>
      <c r="C22" s="163" t="n">
        <v>3.7</v>
      </c>
      <c r="D22" s="164" t="n">
        <v>53660</v>
      </c>
      <c r="E22" s="184" t="n">
        <v>3.7</v>
      </c>
      <c r="F22" s="162" t="n">
        <v>53782</v>
      </c>
      <c r="G22" s="185" t="n">
        <v>3.7</v>
      </c>
      <c r="H22" s="159" t="n">
        <v>377</v>
      </c>
      <c r="I22" s="166" t="n">
        <v>0.706000000000003</v>
      </c>
      <c r="J22" s="180" t="n">
        <v>122</v>
      </c>
      <c r="K22" s="168" t="n">
        <v>0.227000000000004</v>
      </c>
    </row>
    <row r="23" customFormat="false" ht="33.75" hidden="false" customHeight="true" outlineLevel="0" collapsed="false">
      <c r="A23" s="169"/>
      <c r="B23" s="170"/>
      <c r="C23" s="171"/>
      <c r="D23" s="182"/>
      <c r="E23" s="163"/>
      <c r="F23" s="170"/>
      <c r="G23" s="165"/>
      <c r="H23" s="174"/>
      <c r="I23" s="175"/>
      <c r="J23" s="176"/>
      <c r="K23" s="177"/>
    </row>
    <row r="24" customFormat="false" ht="33.75" hidden="false" customHeight="true" outlineLevel="0" collapsed="false">
      <c r="A24" s="186" t="s">
        <v>165</v>
      </c>
      <c r="B24" s="187" t="n">
        <v>319435</v>
      </c>
      <c r="C24" s="184" t="n">
        <v>22.3</v>
      </c>
      <c r="D24" s="188" t="n">
        <v>319870</v>
      </c>
      <c r="E24" s="163" t="n">
        <v>22.2</v>
      </c>
      <c r="F24" s="187" t="n">
        <v>318941</v>
      </c>
      <c r="G24" s="165" t="n">
        <v>22.1</v>
      </c>
      <c r="H24" s="189" t="n">
        <v>-494</v>
      </c>
      <c r="I24" s="190" t="n">
        <v>-0.155000000000001</v>
      </c>
      <c r="J24" s="191" t="n">
        <v>-929</v>
      </c>
      <c r="K24" s="192" t="n">
        <v>-0.290000000000006</v>
      </c>
    </row>
    <row r="25" customFormat="false" ht="22.5" hidden="false" customHeight="true" outlineLevel="0" collapsed="false">
      <c r="A25" s="169"/>
      <c r="B25" s="170"/>
      <c r="C25" s="171"/>
      <c r="D25" s="182"/>
      <c r="E25" s="171"/>
      <c r="F25" s="170"/>
      <c r="G25" s="173"/>
      <c r="H25" s="174"/>
      <c r="I25" s="175"/>
      <c r="J25" s="176"/>
      <c r="K25" s="177"/>
    </row>
    <row r="26" customFormat="false" ht="22.5" hidden="false" customHeight="true" outlineLevel="0" collapsed="false">
      <c r="A26" s="136"/>
      <c r="B26" s="162"/>
      <c r="C26" s="163"/>
      <c r="D26" s="193"/>
      <c r="E26" s="163"/>
      <c r="F26" s="162"/>
      <c r="G26" s="165"/>
      <c r="H26" s="159"/>
      <c r="I26" s="166"/>
      <c r="J26" s="167"/>
      <c r="K26" s="168"/>
    </row>
    <row r="27" customFormat="false" ht="22.5" hidden="false" customHeight="true" outlineLevel="0" collapsed="false">
      <c r="A27" s="136"/>
      <c r="B27" s="162"/>
      <c r="C27" s="163"/>
      <c r="D27" s="193"/>
      <c r="E27" s="163"/>
      <c r="F27" s="162"/>
      <c r="G27" s="165"/>
      <c r="H27" s="159"/>
      <c r="I27" s="166"/>
      <c r="J27" s="167"/>
      <c r="K27" s="168"/>
    </row>
    <row r="28" customFormat="false" ht="33.75" hidden="false" customHeight="true" outlineLevel="0" collapsed="false">
      <c r="A28" s="169"/>
      <c r="B28" s="194" t="n">
        <v>0</v>
      </c>
      <c r="C28" s="171"/>
      <c r="D28" s="194" t="n">
        <v>0</v>
      </c>
      <c r="E28" s="171"/>
      <c r="F28" s="194" t="n">
        <v>0</v>
      </c>
      <c r="G28" s="195"/>
      <c r="H28" s="196" t="n">
        <v>0</v>
      </c>
      <c r="I28" s="197"/>
      <c r="J28" s="198" t="n">
        <v>0</v>
      </c>
      <c r="K28" s="177"/>
    </row>
    <row r="29" customFormat="false" ht="33.75" hidden="false" customHeight="true" outlineLevel="0" collapsed="false">
      <c r="A29" s="161" t="s">
        <v>166</v>
      </c>
      <c r="B29" s="162" t="n">
        <v>1110193</v>
      </c>
      <c r="C29" s="163" t="n">
        <v>77.4</v>
      </c>
      <c r="D29" s="164" t="n">
        <v>1114581</v>
      </c>
      <c r="E29" s="184" t="n">
        <v>77.4</v>
      </c>
      <c r="F29" s="162" t="n">
        <v>1116649</v>
      </c>
      <c r="G29" s="185" t="n">
        <v>77.3</v>
      </c>
      <c r="H29" s="199" t="n">
        <v>6456</v>
      </c>
      <c r="I29" s="190" t="n">
        <v>0.581999999999994</v>
      </c>
      <c r="J29" s="200" t="n">
        <v>2068</v>
      </c>
      <c r="K29" s="168" t="n">
        <v>0.186000000000007</v>
      </c>
    </row>
    <row r="30" customFormat="false" ht="33.75" hidden="false" customHeight="true" outlineLevel="0" collapsed="false">
      <c r="A30" s="169"/>
      <c r="B30" s="170"/>
      <c r="C30" s="171"/>
      <c r="D30" s="182"/>
      <c r="E30" s="163"/>
      <c r="F30" s="201"/>
      <c r="G30" s="165"/>
      <c r="H30" s="202"/>
      <c r="I30" s="166"/>
      <c r="J30" s="203"/>
      <c r="K30" s="177"/>
    </row>
    <row r="31" customFormat="false" ht="33.75" hidden="false" customHeight="true" outlineLevel="0" collapsed="false">
      <c r="A31" s="161" t="s">
        <v>167</v>
      </c>
      <c r="B31" s="162" t="n">
        <v>64496</v>
      </c>
      <c r="C31" s="163" t="n">
        <v>4.5</v>
      </c>
      <c r="D31" s="164" t="n">
        <v>64365</v>
      </c>
      <c r="E31" s="163" t="n">
        <v>4.5</v>
      </c>
      <c r="F31" s="162" t="n">
        <v>64069</v>
      </c>
      <c r="G31" s="165" t="n">
        <v>4.4</v>
      </c>
      <c r="H31" s="199" t="n">
        <v>-427</v>
      </c>
      <c r="I31" s="190" t="n">
        <v>-0.662000000000006</v>
      </c>
      <c r="J31" s="200" t="n">
        <v>-296</v>
      </c>
      <c r="K31" s="168" t="n">
        <v>-0.459999999999994</v>
      </c>
    </row>
    <row r="32" customFormat="false" ht="33.75" hidden="false" customHeight="true" outlineLevel="0" collapsed="false">
      <c r="A32" s="169"/>
      <c r="B32" s="170"/>
      <c r="C32" s="171"/>
      <c r="D32" s="182"/>
      <c r="E32" s="171"/>
      <c r="F32" s="201"/>
      <c r="G32" s="173"/>
      <c r="H32" s="202"/>
      <c r="I32" s="166"/>
      <c r="J32" s="203"/>
      <c r="K32" s="177"/>
    </row>
    <row r="33" customFormat="false" ht="33.75" hidden="false" customHeight="true" outlineLevel="0" collapsed="false">
      <c r="A33" s="161" t="s">
        <v>168</v>
      </c>
      <c r="B33" s="162" t="n">
        <v>151607</v>
      </c>
      <c r="C33" s="163" t="n">
        <v>10.6</v>
      </c>
      <c r="D33" s="164" t="n">
        <v>152463</v>
      </c>
      <c r="E33" s="163" t="n">
        <v>10.6</v>
      </c>
      <c r="F33" s="162" t="n">
        <v>153192</v>
      </c>
      <c r="G33" s="165" t="n">
        <v>10.6</v>
      </c>
      <c r="H33" s="199" t="n">
        <v>1585</v>
      </c>
      <c r="I33" s="190" t="n">
        <v>1.045</v>
      </c>
      <c r="J33" s="200" t="n">
        <v>729</v>
      </c>
      <c r="K33" s="168" t="n">
        <v>0.477999999999994</v>
      </c>
    </row>
    <row r="34" customFormat="false" ht="33.75" hidden="false" customHeight="true" outlineLevel="0" collapsed="false">
      <c r="A34" s="169"/>
      <c r="B34" s="170"/>
      <c r="C34" s="171"/>
      <c r="D34" s="182"/>
      <c r="E34" s="171"/>
      <c r="F34" s="201"/>
      <c r="G34" s="173"/>
      <c r="H34" s="202"/>
      <c r="I34" s="166"/>
      <c r="J34" s="203"/>
      <c r="K34" s="177"/>
    </row>
    <row r="35" customFormat="false" ht="33.75" hidden="false" customHeight="true" outlineLevel="0" collapsed="false">
      <c r="A35" s="161" t="s">
        <v>169</v>
      </c>
      <c r="B35" s="162" t="n">
        <v>100235</v>
      </c>
      <c r="C35" s="163" t="n">
        <v>6.99</v>
      </c>
      <c r="D35" s="164" t="n">
        <v>101239</v>
      </c>
      <c r="E35" s="163" t="n">
        <v>7</v>
      </c>
      <c r="F35" s="162" t="n">
        <v>102612</v>
      </c>
      <c r="G35" s="165" t="n">
        <v>7.1</v>
      </c>
      <c r="H35" s="199" t="n">
        <v>2377</v>
      </c>
      <c r="I35" s="190" t="n">
        <v>2.371</v>
      </c>
      <c r="J35" s="200" t="n">
        <v>1373</v>
      </c>
      <c r="K35" s="168" t="n">
        <v>1.35599999999999</v>
      </c>
    </row>
    <row r="36" customFormat="false" ht="33.75" hidden="false" customHeight="true" outlineLevel="0" collapsed="false">
      <c r="A36" s="169"/>
      <c r="B36" s="170"/>
      <c r="C36" s="171"/>
      <c r="D36" s="182"/>
      <c r="E36" s="171"/>
      <c r="F36" s="201"/>
      <c r="G36" s="173"/>
      <c r="H36" s="202"/>
      <c r="I36" s="166"/>
      <c r="J36" s="203"/>
      <c r="K36" s="177"/>
    </row>
    <row r="37" customFormat="false" ht="33.75" hidden="false" customHeight="true" outlineLevel="0" collapsed="false">
      <c r="A37" s="161" t="s">
        <v>170</v>
      </c>
      <c r="B37" s="162" t="n">
        <v>1194</v>
      </c>
      <c r="C37" s="163" t="n">
        <v>0.1</v>
      </c>
      <c r="D37" s="164" t="n">
        <v>1167</v>
      </c>
      <c r="E37" s="163" t="n">
        <v>0.1</v>
      </c>
      <c r="F37" s="162" t="n">
        <v>1163</v>
      </c>
      <c r="G37" s="165" t="n">
        <v>0.1</v>
      </c>
      <c r="H37" s="199" t="n">
        <v>-31</v>
      </c>
      <c r="I37" s="190" t="n">
        <v>-2.596</v>
      </c>
      <c r="J37" s="200" t="n">
        <v>-4</v>
      </c>
      <c r="K37" s="168" t="n">
        <v>-0.343000000000004</v>
      </c>
    </row>
    <row r="38" customFormat="false" ht="33.75" hidden="false" customHeight="true" outlineLevel="0" collapsed="false">
      <c r="A38" s="169"/>
      <c r="B38" s="170"/>
      <c r="C38" s="171"/>
      <c r="D38" s="182"/>
      <c r="E38" s="171"/>
      <c r="F38" s="201"/>
      <c r="G38" s="173"/>
      <c r="H38" s="159"/>
      <c r="I38" s="166"/>
      <c r="J38" s="167"/>
      <c r="K38" s="177"/>
    </row>
    <row r="39" customFormat="false" ht="33.75" hidden="false" customHeight="true" outlineLevel="0" collapsed="false">
      <c r="A39" s="204" t="s">
        <v>171</v>
      </c>
      <c r="B39" s="205" t="n">
        <v>5841</v>
      </c>
      <c r="C39" s="206" t="n">
        <v>0.4</v>
      </c>
      <c r="D39" s="207" t="n">
        <v>6098</v>
      </c>
      <c r="E39" s="206" t="n">
        <v>0.4</v>
      </c>
      <c r="F39" s="205" t="n">
        <v>6117</v>
      </c>
      <c r="G39" s="208" t="n">
        <v>0.4</v>
      </c>
      <c r="H39" s="209" t="n">
        <v>276</v>
      </c>
      <c r="I39" s="210" t="n">
        <v>4.72499999999999</v>
      </c>
      <c r="J39" s="211" t="n">
        <v>19</v>
      </c>
      <c r="K39" s="212" t="n">
        <v>0.311999999999998</v>
      </c>
    </row>
    <row r="40" customFormat="false" ht="17.25" hidden="false" customHeight="false" outlineLevel="0" collapsed="false">
      <c r="A40" s="213" t="s">
        <v>172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</row>
    <row r="41" customFormat="false" ht="17.25" hidden="false" customHeight="false" outlineLevel="0" collapsed="false">
      <c r="A41" s="214" t="s">
        <v>173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</row>
    <row r="44" customFormat="false" ht="17.25" hidden="false" customHeight="false" outlineLevel="0" collapsed="false">
      <c r="E44" s="21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16" width="28.12"/>
    <col collapsed="false" customWidth="true" hidden="false" outlineLevel="0" max="3" min="2" style="217" width="14.62"/>
    <col collapsed="false" customWidth="true" hidden="false" outlineLevel="0" max="4" min="4" style="217" width="10.74"/>
    <col collapsed="false" customWidth="true" hidden="false" outlineLevel="0" max="5" min="5" style="217" width="11.74"/>
    <col collapsed="false" customWidth="true" hidden="false" outlineLevel="0" max="6" min="6" style="218" width="14.62"/>
    <col collapsed="false" customWidth="true" hidden="false" outlineLevel="0" max="7" min="7" style="217" width="10.87"/>
    <col collapsed="false" customWidth="true" hidden="false" outlineLevel="0" max="8" min="8" style="217" width="11.74"/>
    <col collapsed="false" customWidth="false" hidden="false" outlineLevel="0" max="257" min="9" style="217" width="11.99"/>
  </cols>
  <sheetData>
    <row r="1" customFormat="false" ht="18.75" hidden="false" customHeight="true" outlineLevel="0" collapsed="false">
      <c r="A1" s="219" t="s">
        <v>174</v>
      </c>
      <c r="B1" s="219"/>
      <c r="C1" s="219"/>
      <c r="D1" s="219"/>
      <c r="E1" s="219"/>
      <c r="F1" s="220"/>
      <c r="G1" s="221"/>
      <c r="H1" s="221"/>
    </row>
    <row r="2" customFormat="false" ht="18" hidden="false" customHeight="true" outlineLevel="0" collapsed="false">
      <c r="A2" s="222" t="s">
        <v>175</v>
      </c>
      <c r="B2" s="222"/>
      <c r="C2" s="222"/>
      <c r="D2" s="222"/>
      <c r="E2" s="222"/>
      <c r="F2" s="220"/>
      <c r="G2" s="221"/>
      <c r="H2" s="221"/>
    </row>
    <row r="3" customFormat="false" ht="18" hidden="false" customHeight="true" outlineLevel="0" collapsed="false">
      <c r="A3" s="223"/>
      <c r="B3" s="224"/>
      <c r="C3" s="225" t="s">
        <v>176</v>
      </c>
      <c r="D3" s="225"/>
      <c r="E3" s="225"/>
      <c r="F3" s="226" t="s">
        <v>177</v>
      </c>
      <c r="G3" s="226"/>
      <c r="H3" s="226"/>
    </row>
    <row r="4" customFormat="false" ht="18.75" hidden="false" customHeight="true" outlineLevel="0" collapsed="false">
      <c r="A4" s="227"/>
      <c r="B4" s="228" t="n">
        <v>42736</v>
      </c>
      <c r="C4" s="229" t="n">
        <v>42767</v>
      </c>
      <c r="D4" s="230" t="s">
        <v>178</v>
      </c>
      <c r="E4" s="231" t="s">
        <v>179</v>
      </c>
      <c r="F4" s="232" t="s">
        <v>180</v>
      </c>
      <c r="G4" s="230" t="s">
        <v>178</v>
      </c>
      <c r="H4" s="233" t="s">
        <v>179</v>
      </c>
    </row>
    <row r="5" customFormat="false" ht="21" hidden="false" customHeight="true" outlineLevel="0" collapsed="false">
      <c r="A5" s="227"/>
      <c r="B5" s="234" t="n">
        <v>43009</v>
      </c>
      <c r="C5" s="234" t="n">
        <v>42979</v>
      </c>
      <c r="D5" s="230"/>
      <c r="E5" s="231"/>
      <c r="F5" s="235" t="n">
        <v>42644</v>
      </c>
      <c r="G5" s="230"/>
      <c r="H5" s="233"/>
    </row>
    <row r="6" customFormat="false" ht="21" hidden="false" customHeight="true" outlineLevel="0" collapsed="false">
      <c r="A6" s="227"/>
      <c r="B6" s="236" t="n">
        <f aca="false">B5</f>
        <v>43009</v>
      </c>
      <c r="C6" s="236" t="n">
        <f aca="false">C5</f>
        <v>42979</v>
      </c>
      <c r="D6" s="237" t="s">
        <v>181</v>
      </c>
      <c r="E6" s="238" t="s">
        <v>182</v>
      </c>
      <c r="F6" s="236" t="n">
        <f aca="false">F5</f>
        <v>42644</v>
      </c>
      <c r="G6" s="237" t="s">
        <v>181</v>
      </c>
      <c r="H6" s="239" t="s">
        <v>182</v>
      </c>
    </row>
    <row r="7" s="246" customFormat="true" ht="18.75" hidden="false" customHeight="true" outlineLevel="0" collapsed="false">
      <c r="A7" s="240" t="s">
        <v>78</v>
      </c>
      <c r="B7" s="241" t="n">
        <v>1443802</v>
      </c>
      <c r="C7" s="241" t="n">
        <v>1443162</v>
      </c>
      <c r="D7" s="242" t="n">
        <v>640</v>
      </c>
      <c r="E7" s="243" t="n">
        <v>0.0443470656793901</v>
      </c>
      <c r="F7" s="244" t="n">
        <v>1439913</v>
      </c>
      <c r="G7" s="242" t="n">
        <v>3889</v>
      </c>
      <c r="H7" s="245" t="n">
        <v>0.270085762125906</v>
      </c>
    </row>
    <row r="8" customFormat="false" ht="18" hidden="false" customHeight="true" outlineLevel="0" collapsed="false">
      <c r="A8" s="247" t="s">
        <v>79</v>
      </c>
      <c r="B8" s="248"/>
      <c r="C8" s="249"/>
      <c r="D8" s="250"/>
      <c r="E8" s="251"/>
      <c r="F8" s="249"/>
      <c r="G8" s="250"/>
      <c r="H8" s="252"/>
    </row>
    <row r="9" s="246" customFormat="true" ht="18.75" hidden="false" customHeight="true" outlineLevel="0" collapsed="false">
      <c r="A9" s="240" t="s">
        <v>183</v>
      </c>
      <c r="B9" s="248" t="n">
        <v>1116649</v>
      </c>
      <c r="C9" s="253" t="n">
        <v>1116265</v>
      </c>
      <c r="D9" s="242" t="n">
        <v>384</v>
      </c>
      <c r="E9" s="243" t="n">
        <v>0.0344004335887984</v>
      </c>
      <c r="F9" s="253" t="n">
        <v>1114581</v>
      </c>
      <c r="G9" s="253" t="n">
        <v>2068</v>
      </c>
      <c r="H9" s="245" t="n">
        <v>0.185540575337279</v>
      </c>
    </row>
    <row r="10" customFormat="false" ht="18" hidden="false" customHeight="true" outlineLevel="0" collapsed="false">
      <c r="A10" s="240"/>
      <c r="B10" s="248"/>
      <c r="C10" s="249"/>
      <c r="D10" s="250"/>
      <c r="E10" s="243"/>
      <c r="F10" s="254"/>
      <c r="G10" s="250"/>
      <c r="H10" s="245"/>
    </row>
    <row r="11" customFormat="false" ht="18.75" hidden="false" customHeight="true" outlineLevel="0" collapsed="false">
      <c r="A11" s="240" t="s">
        <v>81</v>
      </c>
      <c r="B11" s="248" t="n">
        <v>318941</v>
      </c>
      <c r="C11" s="249" t="n">
        <v>318909</v>
      </c>
      <c r="D11" s="250" t="n">
        <v>32</v>
      </c>
      <c r="E11" s="255" t="n">
        <v>0.0100342103860349</v>
      </c>
      <c r="F11" s="254" t="n">
        <v>319870</v>
      </c>
      <c r="G11" s="250" t="n">
        <v>-929</v>
      </c>
      <c r="H11" s="245" t="n">
        <v>-0.2904304873855</v>
      </c>
    </row>
    <row r="12" customFormat="false" ht="18.75" hidden="false" customHeight="true" outlineLevel="0" collapsed="false">
      <c r="A12" s="240" t="s">
        <v>82</v>
      </c>
      <c r="B12" s="248" t="n">
        <v>96825</v>
      </c>
      <c r="C12" s="249" t="n">
        <v>96729</v>
      </c>
      <c r="D12" s="250" t="n">
        <v>96</v>
      </c>
      <c r="E12" s="243" t="n">
        <v>0.0992463480445368</v>
      </c>
      <c r="F12" s="254" t="n">
        <v>96903</v>
      </c>
      <c r="G12" s="250" t="n">
        <v>-78</v>
      </c>
      <c r="H12" s="245" t="n">
        <v>-0.0804928639980186</v>
      </c>
    </row>
    <row r="13" customFormat="false" ht="18.75" hidden="false" customHeight="true" outlineLevel="0" collapsed="false">
      <c r="A13" s="240" t="s">
        <v>83</v>
      </c>
      <c r="B13" s="248" t="n">
        <v>47665</v>
      </c>
      <c r="C13" s="249" t="n">
        <v>47633</v>
      </c>
      <c r="D13" s="250" t="n">
        <v>32</v>
      </c>
      <c r="E13" s="243" t="n">
        <v>0.067180316167363</v>
      </c>
      <c r="F13" s="254" t="n">
        <v>47562</v>
      </c>
      <c r="G13" s="250" t="n">
        <v>103</v>
      </c>
      <c r="H13" s="245" t="n">
        <v>0.216559438206972</v>
      </c>
    </row>
    <row r="14" customFormat="false" ht="18.75" hidden="false" customHeight="true" outlineLevel="0" collapsed="false">
      <c r="A14" s="240" t="s">
        <v>184</v>
      </c>
      <c r="B14" s="248" t="n">
        <v>114309</v>
      </c>
      <c r="C14" s="249" t="n">
        <v>114299</v>
      </c>
      <c r="D14" s="250" t="n">
        <v>10</v>
      </c>
      <c r="E14" s="243" t="n">
        <v>0.0087489829307343</v>
      </c>
      <c r="F14" s="254" t="n">
        <v>114207</v>
      </c>
      <c r="G14" s="250" t="n">
        <v>102</v>
      </c>
      <c r="H14" s="245" t="n">
        <v>0.0893115133047887</v>
      </c>
    </row>
    <row r="15" customFormat="false" ht="18.75" hidden="false" customHeight="true" outlineLevel="0" collapsed="false">
      <c r="A15" s="240" t="s">
        <v>85</v>
      </c>
      <c r="B15" s="248" t="n">
        <v>62137</v>
      </c>
      <c r="C15" s="249" t="n">
        <v>62080</v>
      </c>
      <c r="D15" s="250" t="n">
        <v>57</v>
      </c>
      <c r="E15" s="243" t="n">
        <v>0.0918170103092783</v>
      </c>
      <c r="F15" s="254" t="n">
        <v>62017</v>
      </c>
      <c r="G15" s="250" t="n">
        <v>120</v>
      </c>
      <c r="H15" s="245" t="n">
        <v>0.193495331925117</v>
      </c>
    </row>
    <row r="16" customFormat="false" ht="18.75" hidden="false" customHeight="true" outlineLevel="0" collapsed="false">
      <c r="A16" s="240" t="s">
        <v>86</v>
      </c>
      <c r="B16" s="248" t="n">
        <v>59595</v>
      </c>
      <c r="C16" s="249" t="n">
        <v>59564</v>
      </c>
      <c r="D16" s="250" t="n">
        <v>31</v>
      </c>
      <c r="E16" s="243" t="n">
        <v>0.0520448593109932</v>
      </c>
      <c r="F16" s="254" t="n">
        <v>59121</v>
      </c>
      <c r="G16" s="250" t="n">
        <v>474</v>
      </c>
      <c r="H16" s="245" t="n">
        <v>0.801745572639164</v>
      </c>
    </row>
    <row r="17" customFormat="false" ht="18.75" hidden="false" customHeight="true" outlineLevel="0" collapsed="false">
      <c r="A17" s="240" t="s">
        <v>87</v>
      </c>
      <c r="B17" s="248" t="n">
        <v>140825</v>
      </c>
      <c r="C17" s="249" t="n">
        <v>140735</v>
      </c>
      <c r="D17" s="250" t="n">
        <v>90</v>
      </c>
      <c r="E17" s="243" t="n">
        <v>0.0639499769069528</v>
      </c>
      <c r="F17" s="254" t="n">
        <v>140506</v>
      </c>
      <c r="G17" s="250" t="n">
        <v>319</v>
      </c>
      <c r="H17" s="245" t="n">
        <v>0.227036567833402</v>
      </c>
    </row>
    <row r="18" customFormat="false" ht="18.75" hidden="false" customHeight="true" outlineLevel="0" collapsed="false">
      <c r="A18" s="240" t="s">
        <v>185</v>
      </c>
      <c r="B18" s="248" t="n">
        <v>62499</v>
      </c>
      <c r="C18" s="249" t="n">
        <v>62459</v>
      </c>
      <c r="D18" s="250" t="n">
        <v>40</v>
      </c>
      <c r="E18" s="256" t="n">
        <v>0.0640420115595831</v>
      </c>
      <c r="F18" s="254" t="n">
        <v>61613</v>
      </c>
      <c r="G18" s="250" t="n">
        <v>886</v>
      </c>
      <c r="H18" s="245" t="n">
        <v>1.43800821255255</v>
      </c>
    </row>
    <row r="19" s="246" customFormat="true" ht="18.75" hidden="false" customHeight="true" outlineLevel="0" collapsed="false">
      <c r="A19" s="240" t="s">
        <v>89</v>
      </c>
      <c r="B19" s="248" t="n">
        <v>119864</v>
      </c>
      <c r="C19" s="257" t="n">
        <v>119870</v>
      </c>
      <c r="D19" s="242" t="n">
        <v>-6</v>
      </c>
      <c r="E19" s="243" t="n">
        <v>-0.00500542254108618</v>
      </c>
      <c r="F19" s="258" t="n">
        <v>119307</v>
      </c>
      <c r="G19" s="242" t="n">
        <v>557</v>
      </c>
      <c r="H19" s="245" t="n">
        <v>0.466862799332814</v>
      </c>
    </row>
    <row r="20" s="246" customFormat="true" ht="18.75" hidden="false" customHeight="true" outlineLevel="0" collapsed="false">
      <c r="A20" s="240" t="s">
        <v>186</v>
      </c>
      <c r="B20" s="248" t="n">
        <v>51180</v>
      </c>
      <c r="C20" s="257" t="n">
        <v>51191</v>
      </c>
      <c r="D20" s="242" t="n">
        <v>-11</v>
      </c>
      <c r="E20" s="243" t="n">
        <v>-0.0214881522142564</v>
      </c>
      <c r="F20" s="259" t="n">
        <v>50997</v>
      </c>
      <c r="G20" s="242" t="n">
        <v>183</v>
      </c>
      <c r="H20" s="245" t="n">
        <v>0.358844637919878</v>
      </c>
    </row>
    <row r="21" s="246" customFormat="true" ht="18.75" hidden="false" customHeight="true" outlineLevel="0" collapsed="false">
      <c r="A21" s="240" t="s">
        <v>91</v>
      </c>
      <c r="B21" s="248" t="n">
        <v>42809</v>
      </c>
      <c r="C21" s="260" t="n">
        <v>42796</v>
      </c>
      <c r="D21" s="242" t="n">
        <v>13</v>
      </c>
      <c r="E21" s="243" t="n">
        <v>0.0303766707168894</v>
      </c>
      <c r="F21" s="261" t="n">
        <v>42478</v>
      </c>
      <c r="G21" s="242" t="n">
        <v>331</v>
      </c>
      <c r="H21" s="245" t="n">
        <v>0.779226893921559</v>
      </c>
    </row>
    <row r="22" customFormat="false" ht="18" hidden="false" customHeight="true" outlineLevel="0" collapsed="false">
      <c r="A22" s="262" t="s">
        <v>92</v>
      </c>
      <c r="B22" s="263"/>
      <c r="C22" s="257"/>
      <c r="D22" s="242"/>
      <c r="E22" s="243"/>
      <c r="F22" s="259"/>
      <c r="G22" s="242"/>
      <c r="H22" s="245"/>
    </row>
    <row r="23" s="246" customFormat="true" ht="18.75" hidden="false" customHeight="true" outlineLevel="0" collapsed="false">
      <c r="A23" s="240" t="s">
        <v>93</v>
      </c>
      <c r="B23" s="263" t="n">
        <v>327153</v>
      </c>
      <c r="C23" s="244" t="n">
        <v>326897</v>
      </c>
      <c r="D23" s="242" t="n">
        <v>256</v>
      </c>
      <c r="E23" s="243" t="n">
        <v>0.0783121288968697</v>
      </c>
      <c r="F23" s="244" t="n">
        <v>325332</v>
      </c>
      <c r="G23" s="242" t="n">
        <v>1821</v>
      </c>
      <c r="H23" s="245" t="n">
        <v>0.559735900556969</v>
      </c>
    </row>
    <row r="24" customFormat="false" ht="18.75" hidden="false" customHeight="true" outlineLevel="0" collapsed="false">
      <c r="A24" s="240"/>
      <c r="B24" s="263"/>
      <c r="C24" s="244"/>
      <c r="D24" s="242"/>
      <c r="E24" s="243"/>
      <c r="F24" s="244"/>
      <c r="G24" s="242"/>
      <c r="H24" s="245"/>
    </row>
    <row r="25" customFormat="false" ht="18" hidden="false" customHeight="true" outlineLevel="0" collapsed="false">
      <c r="A25" s="240" t="s">
        <v>94</v>
      </c>
      <c r="B25" s="264" t="n">
        <v>64069</v>
      </c>
      <c r="C25" s="244" t="n">
        <v>64106</v>
      </c>
      <c r="D25" s="250" t="n">
        <v>-37</v>
      </c>
      <c r="E25" s="256" t="n">
        <v>-0.0577169063738184</v>
      </c>
      <c r="F25" s="244" t="n">
        <v>64365</v>
      </c>
      <c r="G25" s="250" t="n">
        <v>-296</v>
      </c>
      <c r="H25" s="245" t="n">
        <v>-0.459877262487377</v>
      </c>
    </row>
    <row r="26" customFormat="false" ht="18.75" hidden="false" customHeight="true" outlineLevel="0" collapsed="false">
      <c r="A26" s="240"/>
      <c r="B26" s="265"/>
      <c r="C26" s="244"/>
      <c r="D26" s="250"/>
      <c r="E26" s="243"/>
      <c r="F26" s="254"/>
      <c r="G26" s="250"/>
      <c r="H26" s="245"/>
    </row>
    <row r="27" customFormat="false" ht="18.75" hidden="false" customHeight="true" outlineLevel="0" collapsed="false">
      <c r="A27" s="240" t="s">
        <v>95</v>
      </c>
      <c r="B27" s="248" t="n">
        <v>4808</v>
      </c>
      <c r="C27" s="249" t="n">
        <v>4812</v>
      </c>
      <c r="D27" s="250" t="n">
        <v>-4</v>
      </c>
      <c r="E27" s="243" t="n">
        <v>-0.0831255195344971</v>
      </c>
      <c r="F27" s="254" t="n">
        <v>4878</v>
      </c>
      <c r="G27" s="250" t="n">
        <v>-70</v>
      </c>
      <c r="H27" s="245" t="n">
        <v>-1.4350143501435</v>
      </c>
    </row>
    <row r="28" customFormat="false" ht="18.75" hidden="false" customHeight="true" outlineLevel="0" collapsed="false">
      <c r="A28" s="240" t="s">
        <v>96</v>
      </c>
      <c r="B28" s="248" t="n">
        <v>3009</v>
      </c>
      <c r="C28" s="266" t="n">
        <v>3010</v>
      </c>
      <c r="D28" s="250" t="n">
        <v>-1</v>
      </c>
      <c r="E28" s="243" t="n">
        <v>-0.0332225913621263</v>
      </c>
      <c r="F28" s="254" t="n">
        <v>3024</v>
      </c>
      <c r="G28" s="250" t="n">
        <v>-15</v>
      </c>
      <c r="H28" s="245" t="n">
        <v>-0.496031746031746</v>
      </c>
    </row>
    <row r="29" customFormat="false" ht="18.75" hidden="false" customHeight="true" outlineLevel="0" collapsed="false">
      <c r="A29" s="240" t="s">
        <v>97</v>
      </c>
      <c r="B29" s="248" t="n">
        <v>1640</v>
      </c>
      <c r="C29" s="249" t="n">
        <v>1647</v>
      </c>
      <c r="D29" s="250" t="n">
        <v>-7</v>
      </c>
      <c r="E29" s="243" t="n">
        <v>-0.42501517911354</v>
      </c>
      <c r="F29" s="254" t="n">
        <v>1683</v>
      </c>
      <c r="G29" s="250" t="n">
        <v>-43</v>
      </c>
      <c r="H29" s="245" t="n">
        <v>-2.55496137849079</v>
      </c>
    </row>
    <row r="30" customFormat="false" ht="18.75" hidden="false" customHeight="true" outlineLevel="0" collapsed="false">
      <c r="A30" s="240" t="s">
        <v>187</v>
      </c>
      <c r="B30" s="248" t="n">
        <v>9421</v>
      </c>
      <c r="C30" s="249" t="n">
        <v>9436</v>
      </c>
      <c r="D30" s="250" t="n">
        <v>-15</v>
      </c>
      <c r="E30" s="243" t="n">
        <v>-0.158965663416702</v>
      </c>
      <c r="F30" s="254" t="n">
        <v>9549</v>
      </c>
      <c r="G30" s="250" t="n">
        <v>-128</v>
      </c>
      <c r="H30" s="245" t="n">
        <v>-1.34045449785318</v>
      </c>
    </row>
    <row r="31" customFormat="false" ht="18.75" hidden="false" customHeight="true" outlineLevel="0" collapsed="false">
      <c r="A31" s="240" t="s">
        <v>99</v>
      </c>
      <c r="B31" s="248" t="n">
        <v>13316</v>
      </c>
      <c r="C31" s="249" t="n">
        <v>13328</v>
      </c>
      <c r="D31" s="250" t="n">
        <v>-12</v>
      </c>
      <c r="E31" s="243" t="n">
        <v>-0.0900360144057623</v>
      </c>
      <c r="F31" s="254" t="n">
        <v>13441</v>
      </c>
      <c r="G31" s="250" t="n">
        <v>-125</v>
      </c>
      <c r="H31" s="245" t="n">
        <v>-0.929990328100588</v>
      </c>
    </row>
    <row r="32" customFormat="false" ht="18.75" hidden="false" customHeight="true" outlineLevel="0" collapsed="false">
      <c r="A32" s="240" t="s">
        <v>100</v>
      </c>
      <c r="B32" s="248" t="n">
        <v>10756</v>
      </c>
      <c r="C32" s="249" t="n">
        <v>10743</v>
      </c>
      <c r="D32" s="250" t="n">
        <v>13</v>
      </c>
      <c r="E32" s="243" t="n">
        <v>0.121009029135251</v>
      </c>
      <c r="F32" s="254" t="n">
        <v>10714</v>
      </c>
      <c r="G32" s="250" t="n">
        <v>42</v>
      </c>
      <c r="H32" s="245" t="n">
        <v>0.392010453612096</v>
      </c>
    </row>
    <row r="33" customFormat="false" ht="18.75" hidden="false" customHeight="true" outlineLevel="0" collapsed="false">
      <c r="A33" s="240" t="s">
        <v>101</v>
      </c>
      <c r="B33" s="248" t="n">
        <v>5655</v>
      </c>
      <c r="C33" s="249" t="n">
        <v>5663</v>
      </c>
      <c r="D33" s="250" t="n">
        <v>-8</v>
      </c>
      <c r="E33" s="243" t="n">
        <v>-0.141267879215963</v>
      </c>
      <c r="F33" s="254" t="n">
        <v>5625</v>
      </c>
      <c r="G33" s="250" t="n">
        <v>30</v>
      </c>
      <c r="H33" s="245" t="n">
        <v>0.533333333333333</v>
      </c>
    </row>
    <row r="34" customFormat="false" ht="18.75" hidden="false" customHeight="true" outlineLevel="0" collapsed="false">
      <c r="A34" s="240" t="s">
        <v>102</v>
      </c>
      <c r="B34" s="248" t="n">
        <v>11267</v>
      </c>
      <c r="C34" s="249" t="n">
        <v>11257</v>
      </c>
      <c r="D34" s="250" t="n">
        <v>10</v>
      </c>
      <c r="E34" s="243" t="n">
        <v>0.0888336146397797</v>
      </c>
      <c r="F34" s="254" t="n">
        <v>11259</v>
      </c>
      <c r="G34" s="250" t="n">
        <v>8</v>
      </c>
      <c r="H34" s="245" t="n">
        <v>0.0710542676969535</v>
      </c>
    </row>
    <row r="35" customFormat="false" ht="18" hidden="false" customHeight="true" outlineLevel="0" collapsed="false">
      <c r="A35" s="240" t="s">
        <v>103</v>
      </c>
      <c r="B35" s="248" t="n">
        <v>4197</v>
      </c>
      <c r="C35" s="249" t="n">
        <v>4210</v>
      </c>
      <c r="D35" s="250" t="n">
        <v>-13</v>
      </c>
      <c r="E35" s="243" t="n">
        <v>-0.308788598574822</v>
      </c>
      <c r="F35" s="254" t="n">
        <v>4192</v>
      </c>
      <c r="G35" s="250" t="n">
        <v>5</v>
      </c>
      <c r="H35" s="245" t="n">
        <v>0.119274809160305</v>
      </c>
    </row>
    <row r="36" s="246" customFormat="true" ht="18.75" hidden="false" customHeight="true" outlineLevel="0" collapsed="false">
      <c r="A36" s="240"/>
      <c r="B36" s="265"/>
      <c r="C36" s="249"/>
      <c r="D36" s="250"/>
      <c r="E36" s="243"/>
      <c r="F36" s="254"/>
      <c r="G36" s="250"/>
      <c r="H36" s="245"/>
    </row>
    <row r="37" customFormat="false" ht="18" hidden="false" customHeight="true" outlineLevel="0" collapsed="false">
      <c r="A37" s="240" t="s">
        <v>104</v>
      </c>
      <c r="B37" s="263" t="n">
        <v>153192</v>
      </c>
      <c r="C37" s="249" t="n">
        <v>153005</v>
      </c>
      <c r="D37" s="242" t="n">
        <v>187</v>
      </c>
      <c r="E37" s="243" t="n">
        <v>0.122218228162478</v>
      </c>
      <c r="F37" s="266" t="n">
        <v>152463</v>
      </c>
      <c r="G37" s="242" t="n">
        <v>729</v>
      </c>
      <c r="H37" s="245" t="n">
        <v>0.478148796757246</v>
      </c>
    </row>
    <row r="38" customFormat="false" ht="18.75" hidden="false" customHeight="true" outlineLevel="0" collapsed="false">
      <c r="A38" s="240"/>
      <c r="B38" s="265"/>
      <c r="C38" s="266"/>
      <c r="D38" s="250"/>
      <c r="E38" s="243"/>
      <c r="F38" s="254"/>
      <c r="G38" s="250"/>
      <c r="H38" s="245"/>
    </row>
    <row r="39" customFormat="false" ht="18.75" hidden="false" customHeight="true" outlineLevel="0" collapsed="false">
      <c r="A39" s="240" t="s">
        <v>105</v>
      </c>
      <c r="B39" s="267" t="n">
        <v>39695</v>
      </c>
      <c r="C39" s="268" t="n">
        <v>39700</v>
      </c>
      <c r="D39" s="250" t="n">
        <v>-5</v>
      </c>
      <c r="E39" s="243" t="n">
        <v>-0.0125944584382872</v>
      </c>
      <c r="F39" s="254" t="n">
        <v>39681</v>
      </c>
      <c r="G39" s="250" t="n">
        <v>14</v>
      </c>
      <c r="H39" s="245" t="n">
        <v>0.035281368917114</v>
      </c>
    </row>
    <row r="40" customFormat="false" ht="18.75" hidden="false" customHeight="true" outlineLevel="0" collapsed="false">
      <c r="A40" s="240" t="s">
        <v>106</v>
      </c>
      <c r="B40" s="267" t="n">
        <v>13639</v>
      </c>
      <c r="C40" s="266" t="n">
        <v>13639</v>
      </c>
      <c r="D40" s="250" t="n">
        <v>0</v>
      </c>
      <c r="E40" s="243" t="n">
        <v>0</v>
      </c>
      <c r="F40" s="254" t="n">
        <v>13671</v>
      </c>
      <c r="G40" s="250" t="n">
        <v>-32</v>
      </c>
      <c r="H40" s="245" t="n">
        <v>-0.234072123473045</v>
      </c>
    </row>
    <row r="41" customFormat="false" ht="18.75" hidden="false" customHeight="true" outlineLevel="0" collapsed="false">
      <c r="A41" s="240" t="s">
        <v>107</v>
      </c>
      <c r="B41" s="267" t="n">
        <v>28519</v>
      </c>
      <c r="C41" s="249" t="n">
        <v>28507</v>
      </c>
      <c r="D41" s="250" t="n">
        <v>12</v>
      </c>
      <c r="E41" s="243" t="n">
        <v>0.0420949240537412</v>
      </c>
      <c r="F41" s="254" t="n">
        <v>28578</v>
      </c>
      <c r="G41" s="250" t="n">
        <v>-59</v>
      </c>
      <c r="H41" s="245" t="n">
        <v>-0.206452515921338</v>
      </c>
    </row>
    <row r="42" customFormat="false" ht="18.75" hidden="false" customHeight="true" outlineLevel="0" collapsed="false">
      <c r="A42" s="240" t="s">
        <v>108</v>
      </c>
      <c r="B42" s="267" t="n">
        <v>16303</v>
      </c>
      <c r="C42" s="249" t="n">
        <v>16275</v>
      </c>
      <c r="D42" s="250" t="n">
        <v>28</v>
      </c>
      <c r="E42" s="243" t="n">
        <v>0.172043010752688</v>
      </c>
      <c r="F42" s="254" t="n">
        <v>16040</v>
      </c>
      <c r="G42" s="250" t="n">
        <v>263</v>
      </c>
      <c r="H42" s="245" t="n">
        <v>1.63965087281796</v>
      </c>
    </row>
    <row r="43" customFormat="false" ht="18.75" hidden="false" customHeight="true" outlineLevel="0" collapsed="false">
      <c r="A43" s="240" t="s">
        <v>109</v>
      </c>
      <c r="B43" s="267" t="n">
        <v>20555</v>
      </c>
      <c r="C43" s="249" t="n">
        <v>20497</v>
      </c>
      <c r="D43" s="269" t="n">
        <v>58</v>
      </c>
      <c r="E43" s="243" t="n">
        <v>0.282968239254525</v>
      </c>
      <c r="F43" s="254" t="n">
        <v>20030</v>
      </c>
      <c r="G43" s="250" t="n">
        <v>525</v>
      </c>
      <c r="H43" s="245" t="n">
        <v>2.62106839740389</v>
      </c>
    </row>
    <row r="44" customFormat="false" ht="18" hidden="false" customHeight="true" outlineLevel="0" collapsed="false">
      <c r="A44" s="240" t="s">
        <v>110</v>
      </c>
      <c r="B44" s="267" t="n">
        <v>34481</v>
      </c>
      <c r="C44" s="249" t="n">
        <v>34387</v>
      </c>
      <c r="D44" s="250" t="n">
        <v>94</v>
      </c>
      <c r="E44" s="243" t="n">
        <v>0.27335911827144</v>
      </c>
      <c r="F44" s="254" t="n">
        <v>34463</v>
      </c>
      <c r="G44" s="250" t="n">
        <v>18</v>
      </c>
      <c r="H44" s="245" t="n">
        <v>0.0522299277486</v>
      </c>
    </row>
    <row r="45" customFormat="false" ht="18.75" hidden="false" customHeight="true" outlineLevel="0" collapsed="false">
      <c r="A45" s="240"/>
      <c r="B45" s="265"/>
      <c r="C45" s="249"/>
      <c r="D45" s="250"/>
      <c r="E45" s="243"/>
      <c r="F45" s="254"/>
      <c r="G45" s="250"/>
      <c r="H45" s="245"/>
    </row>
    <row r="46" customFormat="false" ht="18" hidden="false" customHeight="true" outlineLevel="0" collapsed="false">
      <c r="A46" s="240" t="s">
        <v>111</v>
      </c>
      <c r="B46" s="248" t="n">
        <v>102612</v>
      </c>
      <c r="C46" s="249" t="n">
        <v>102480</v>
      </c>
      <c r="D46" s="250" t="n">
        <v>132</v>
      </c>
      <c r="E46" s="243" t="n">
        <v>0.128805620608899</v>
      </c>
      <c r="F46" s="266" t="n">
        <v>101239</v>
      </c>
      <c r="G46" s="248" t="n">
        <v>1373</v>
      </c>
      <c r="H46" s="245" t="n">
        <v>1.3561967226069</v>
      </c>
    </row>
    <row r="47" customFormat="false" ht="18.75" hidden="false" customHeight="true" outlineLevel="0" collapsed="false">
      <c r="A47" s="240"/>
      <c r="B47" s="265"/>
      <c r="C47" s="248"/>
      <c r="D47" s="250"/>
      <c r="E47" s="243"/>
      <c r="F47" s="254"/>
      <c r="G47" s="250"/>
      <c r="H47" s="245"/>
    </row>
    <row r="48" customFormat="false" ht="18.75" hidden="false" customHeight="true" outlineLevel="0" collapsed="false">
      <c r="A48" s="240" t="s">
        <v>112</v>
      </c>
      <c r="B48" s="248" t="n">
        <v>19106</v>
      </c>
      <c r="C48" s="270" t="n">
        <v>19080</v>
      </c>
      <c r="D48" s="269" t="n">
        <v>26</v>
      </c>
      <c r="E48" s="243" t="n">
        <v>0.136268343815514</v>
      </c>
      <c r="F48" s="254" t="n">
        <v>18746</v>
      </c>
      <c r="G48" s="250" t="n">
        <v>360</v>
      </c>
      <c r="H48" s="245" t="n">
        <v>1.92040968739998</v>
      </c>
    </row>
    <row r="49" customFormat="false" ht="18.75" hidden="false" customHeight="true" outlineLevel="0" collapsed="false">
      <c r="A49" s="240" t="s">
        <v>113</v>
      </c>
      <c r="B49" s="248" t="n">
        <v>38562</v>
      </c>
      <c r="C49" s="271" t="n">
        <v>38491</v>
      </c>
      <c r="D49" s="250" t="n">
        <v>71</v>
      </c>
      <c r="E49" s="243" t="n">
        <v>0.184458704632252</v>
      </c>
      <c r="F49" s="254" t="n">
        <v>37874</v>
      </c>
      <c r="G49" s="250" t="n">
        <v>688</v>
      </c>
      <c r="H49" s="245" t="n">
        <v>1.81654961187094</v>
      </c>
    </row>
    <row r="50" customFormat="false" ht="18.75" hidden="false" customHeight="true" outlineLevel="0" collapsed="false">
      <c r="A50" s="240" t="s">
        <v>114</v>
      </c>
      <c r="B50" s="248" t="n">
        <v>740</v>
      </c>
      <c r="C50" s="249" t="n">
        <v>747</v>
      </c>
      <c r="D50" s="250" t="n">
        <v>-7</v>
      </c>
      <c r="E50" s="243" t="n">
        <v>-0.937081659973226</v>
      </c>
      <c r="F50" s="254" t="n">
        <v>743</v>
      </c>
      <c r="G50" s="250" t="n">
        <v>-3</v>
      </c>
      <c r="H50" s="245" t="n">
        <v>-0.403768506056528</v>
      </c>
    </row>
    <row r="51" customFormat="false" ht="18.75" hidden="false" customHeight="true" outlineLevel="0" collapsed="false">
      <c r="A51" s="240" t="s">
        <v>115</v>
      </c>
      <c r="B51" s="248" t="n">
        <v>906</v>
      </c>
      <c r="C51" s="249" t="n">
        <v>906</v>
      </c>
      <c r="D51" s="250" t="n">
        <v>0</v>
      </c>
      <c r="E51" s="243" t="n">
        <v>0</v>
      </c>
      <c r="F51" s="254" t="n">
        <v>886</v>
      </c>
      <c r="G51" s="250" t="n">
        <v>20</v>
      </c>
      <c r="H51" s="245" t="n">
        <v>2.25733634311512</v>
      </c>
    </row>
    <row r="52" customFormat="false" ht="18.75" hidden="false" customHeight="true" outlineLevel="0" collapsed="false">
      <c r="A52" s="240" t="s">
        <v>116</v>
      </c>
      <c r="B52" s="248" t="n">
        <v>730</v>
      </c>
      <c r="C52" s="249" t="n">
        <v>728</v>
      </c>
      <c r="D52" s="250" t="n">
        <v>2</v>
      </c>
      <c r="E52" s="243" t="n">
        <v>0.274725274725275</v>
      </c>
      <c r="F52" s="254" t="n">
        <v>743</v>
      </c>
      <c r="G52" s="250" t="n">
        <v>-13</v>
      </c>
      <c r="H52" s="245" t="n">
        <v>-1.74966352624495</v>
      </c>
    </row>
    <row r="53" customFormat="false" ht="18.75" hidden="false" customHeight="true" outlineLevel="0" collapsed="false">
      <c r="A53" s="240" t="s">
        <v>117</v>
      </c>
      <c r="B53" s="248" t="n">
        <v>418</v>
      </c>
      <c r="C53" s="249" t="n">
        <v>417</v>
      </c>
      <c r="D53" s="250" t="n">
        <v>1</v>
      </c>
      <c r="E53" s="243" t="n">
        <v>0.239808153477218</v>
      </c>
      <c r="F53" s="254" t="n">
        <v>424</v>
      </c>
      <c r="G53" s="250" t="n">
        <v>-6</v>
      </c>
      <c r="H53" s="245" t="n">
        <v>-1.41509433962264</v>
      </c>
    </row>
    <row r="54" customFormat="false" ht="18.75" hidden="false" customHeight="true" outlineLevel="0" collapsed="false">
      <c r="A54" s="240" t="s">
        <v>188</v>
      </c>
      <c r="B54" s="248" t="n">
        <v>1337</v>
      </c>
      <c r="C54" s="249" t="n">
        <v>1331</v>
      </c>
      <c r="D54" s="250" t="n">
        <v>6</v>
      </c>
      <c r="E54" s="243" t="n">
        <v>0.450788880540947</v>
      </c>
      <c r="F54" s="254" t="n">
        <v>1341</v>
      </c>
      <c r="G54" s="250" t="n">
        <v>-4</v>
      </c>
      <c r="H54" s="245" t="n">
        <v>-0.298284862043251</v>
      </c>
    </row>
    <row r="55" customFormat="false" ht="18.75" hidden="false" customHeight="true" outlineLevel="0" collapsed="false">
      <c r="A55" s="240" t="s">
        <v>119</v>
      </c>
      <c r="B55" s="248" t="n">
        <v>611</v>
      </c>
      <c r="C55" s="249" t="n">
        <v>611</v>
      </c>
      <c r="D55" s="250" t="n">
        <v>0</v>
      </c>
      <c r="E55" s="243" t="n">
        <v>0</v>
      </c>
      <c r="F55" s="254" t="n">
        <v>615</v>
      </c>
      <c r="G55" s="250" t="n">
        <v>-4</v>
      </c>
      <c r="H55" s="245" t="n">
        <v>-0.650406504065041</v>
      </c>
    </row>
    <row r="56" customFormat="false" ht="18.75" hidden="false" customHeight="true" outlineLevel="0" collapsed="false">
      <c r="A56" s="240" t="s">
        <v>189</v>
      </c>
      <c r="B56" s="248" t="n">
        <v>1215</v>
      </c>
      <c r="C56" s="249" t="n">
        <v>1220</v>
      </c>
      <c r="D56" s="250" t="n">
        <v>-5</v>
      </c>
      <c r="E56" s="243" t="n">
        <v>-0.409836065573771</v>
      </c>
      <c r="F56" s="254" t="n">
        <v>1214</v>
      </c>
      <c r="G56" s="250" t="n">
        <v>1</v>
      </c>
      <c r="H56" s="245" t="n">
        <v>0.0823723228995058</v>
      </c>
    </row>
    <row r="57" customFormat="false" ht="18.75" hidden="false" customHeight="true" outlineLevel="0" collapsed="false">
      <c r="A57" s="240" t="s">
        <v>121</v>
      </c>
      <c r="B57" s="248" t="n">
        <v>1485</v>
      </c>
      <c r="C57" s="249" t="n">
        <v>1491</v>
      </c>
      <c r="D57" s="250" t="n">
        <v>-6</v>
      </c>
      <c r="E57" s="243" t="n">
        <v>-0.402414486921529</v>
      </c>
      <c r="F57" s="254" t="n">
        <v>1518</v>
      </c>
      <c r="G57" s="250" t="n">
        <v>-33</v>
      </c>
      <c r="H57" s="245" t="n">
        <v>-2.17391304347826</v>
      </c>
    </row>
    <row r="58" customFormat="false" ht="18.75" hidden="false" customHeight="true" outlineLevel="0" collapsed="false">
      <c r="A58" s="240" t="s">
        <v>122</v>
      </c>
      <c r="B58" s="248" t="n">
        <v>7536</v>
      </c>
      <c r="C58" s="249" t="n">
        <v>7537</v>
      </c>
      <c r="D58" s="269" t="n">
        <v>-1</v>
      </c>
      <c r="E58" s="243" t="n">
        <v>-0.0132678784662332</v>
      </c>
      <c r="F58" s="254" t="n">
        <v>7647</v>
      </c>
      <c r="G58" s="250" t="n">
        <v>-111</v>
      </c>
      <c r="H58" s="245" t="n">
        <v>-1.45154962730483</v>
      </c>
    </row>
    <row r="59" customFormat="false" ht="18" hidden="false" customHeight="true" outlineLevel="0" collapsed="false">
      <c r="A59" s="240" t="s">
        <v>123</v>
      </c>
      <c r="B59" s="248" t="n">
        <v>29966</v>
      </c>
      <c r="C59" s="249" t="n">
        <v>29921</v>
      </c>
      <c r="D59" s="250" t="n">
        <v>45</v>
      </c>
      <c r="E59" s="243" t="n">
        <v>0.150396042913004</v>
      </c>
      <c r="F59" s="258" t="n">
        <v>29488</v>
      </c>
      <c r="G59" s="250" t="n">
        <v>478</v>
      </c>
      <c r="H59" s="245" t="n">
        <v>1.62099837221921</v>
      </c>
    </row>
    <row r="60" customFormat="false" ht="18.75" hidden="false" customHeight="true" outlineLevel="0" collapsed="false">
      <c r="A60" s="247" t="s">
        <v>47</v>
      </c>
      <c r="B60" s="248"/>
      <c r="C60" s="249"/>
      <c r="D60" s="250"/>
      <c r="E60" s="243"/>
      <c r="F60" s="254"/>
      <c r="G60" s="250"/>
      <c r="H60" s="245"/>
    </row>
    <row r="61" customFormat="false" ht="18" hidden="false" customHeight="true" outlineLevel="0" collapsed="false">
      <c r="A61" s="240" t="s">
        <v>124</v>
      </c>
      <c r="B61" s="248" t="n">
        <v>1163</v>
      </c>
      <c r="C61" s="257" t="n">
        <v>1165</v>
      </c>
      <c r="D61" s="250" t="n">
        <v>-2</v>
      </c>
      <c r="E61" s="243" t="n">
        <v>-0.171673819742489</v>
      </c>
      <c r="F61" s="249" t="n">
        <v>1167</v>
      </c>
      <c r="G61" s="250" t="n">
        <v>-4</v>
      </c>
      <c r="H61" s="245" t="n">
        <v>-0.342759211653813</v>
      </c>
    </row>
    <row r="62" customFormat="false" ht="18.75" hidden="false" customHeight="true" outlineLevel="0" collapsed="false">
      <c r="A62" s="240"/>
      <c r="B62" s="265"/>
      <c r="C62" s="248"/>
      <c r="D62" s="250"/>
      <c r="E62" s="243"/>
      <c r="F62" s="254"/>
      <c r="G62" s="250"/>
      <c r="H62" s="245"/>
    </row>
    <row r="63" customFormat="false" ht="18" hidden="false" customHeight="true" outlineLevel="0" collapsed="false">
      <c r="A63" s="240" t="s">
        <v>125</v>
      </c>
      <c r="B63" s="248" t="n">
        <v>1163</v>
      </c>
      <c r="C63" s="249" t="n">
        <v>1165</v>
      </c>
      <c r="D63" s="250" t="n">
        <v>-2</v>
      </c>
      <c r="E63" s="243" t="n">
        <v>-0.171673819742489</v>
      </c>
      <c r="F63" s="254" t="n">
        <v>1167</v>
      </c>
      <c r="G63" s="250" t="n">
        <v>-4</v>
      </c>
      <c r="H63" s="245" t="n">
        <v>-0.342759211653813</v>
      </c>
    </row>
    <row r="64" customFormat="false" ht="18.75" hidden="false" customHeight="true" outlineLevel="0" collapsed="false">
      <c r="A64" s="240"/>
      <c r="B64" s="265"/>
      <c r="C64" s="266"/>
      <c r="D64" s="250"/>
      <c r="E64" s="243"/>
      <c r="F64" s="254"/>
      <c r="G64" s="250"/>
      <c r="H64" s="245"/>
    </row>
    <row r="65" customFormat="false" ht="18" hidden="false" customHeight="true" outlineLevel="0" collapsed="false">
      <c r="A65" s="240" t="s">
        <v>190</v>
      </c>
      <c r="B65" s="248" t="n">
        <v>6117</v>
      </c>
      <c r="C65" s="249" t="n">
        <v>6141</v>
      </c>
      <c r="D65" s="250" t="n">
        <v>-24</v>
      </c>
      <c r="E65" s="243" t="n">
        <v>-0.390815828041036</v>
      </c>
      <c r="F65" s="266" t="n">
        <v>6098</v>
      </c>
      <c r="G65" s="250" t="n">
        <v>19</v>
      </c>
      <c r="H65" s="245" t="n">
        <v>0.311577566415218</v>
      </c>
    </row>
    <row r="66" customFormat="false" ht="18.75" hidden="false" customHeight="true" outlineLevel="0" collapsed="false">
      <c r="A66" s="240"/>
      <c r="B66" s="265"/>
      <c r="C66" s="248"/>
      <c r="D66" s="250"/>
      <c r="E66" s="243"/>
      <c r="F66" s="254"/>
      <c r="G66" s="250"/>
      <c r="H66" s="245"/>
    </row>
    <row r="67" customFormat="false" ht="18.75" hidden="false" customHeight="true" outlineLevel="0" collapsed="false">
      <c r="A67" s="240" t="s">
        <v>127</v>
      </c>
      <c r="B67" s="248" t="n">
        <v>4053</v>
      </c>
      <c r="C67" s="272" t="n">
        <v>4070</v>
      </c>
      <c r="D67" s="250" t="n">
        <v>-17</v>
      </c>
      <c r="E67" s="243" t="n">
        <v>-0.417690417690418</v>
      </c>
      <c r="F67" s="254" t="n">
        <v>4050</v>
      </c>
      <c r="G67" s="250" t="n">
        <v>3</v>
      </c>
      <c r="H67" s="245" t="n">
        <v>0.0740740740740741</v>
      </c>
    </row>
    <row r="68" customFormat="false" ht="18.75" hidden="false" customHeight="true" outlineLevel="0" collapsed="false">
      <c r="A68" s="273" t="s">
        <v>128</v>
      </c>
      <c r="B68" s="274" t="n">
        <v>2064</v>
      </c>
      <c r="C68" s="275" t="n">
        <v>2071</v>
      </c>
      <c r="D68" s="276" t="n">
        <v>-7</v>
      </c>
      <c r="E68" s="277" t="n">
        <v>-0.338000965717045</v>
      </c>
      <c r="F68" s="278" t="n">
        <v>2048</v>
      </c>
      <c r="G68" s="276" t="n">
        <v>16</v>
      </c>
      <c r="H68" s="279" t="n">
        <v>0.78125</v>
      </c>
    </row>
    <row r="69" customFormat="false" ht="18.75" hidden="false" customHeight="true" outlineLevel="0" collapsed="false">
      <c r="A69" s="280"/>
      <c r="B69" s="281"/>
      <c r="D69" s="280"/>
      <c r="E69" s="282"/>
      <c r="F69" s="283"/>
      <c r="G69" s="281"/>
      <c r="H69" s="28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17" width="20.62"/>
    <col collapsed="false" customWidth="true" hidden="false" outlineLevel="0" max="2" min="2" style="217" width="11.24"/>
    <col collapsed="false" customWidth="true" hidden="false" outlineLevel="0" max="5" min="3" style="217" width="8.62"/>
    <col collapsed="false" customWidth="true" hidden="false" outlineLevel="0" max="6" min="6" style="217" width="12.49"/>
    <col collapsed="false" customWidth="true" hidden="false" outlineLevel="0" max="7" min="7" style="217" width="7.25"/>
    <col collapsed="false" customWidth="true" hidden="false" outlineLevel="0" max="8" min="8" style="217" width="10.62"/>
    <col collapsed="false" customWidth="true" hidden="false" outlineLevel="0" max="9" min="9" style="217" width="9.12"/>
    <col collapsed="false" customWidth="true" hidden="false" outlineLevel="0" max="10" min="10" style="217" width="8.49"/>
    <col collapsed="false" customWidth="true" hidden="false" outlineLevel="0" max="11" min="11" style="217" width="10.62"/>
    <col collapsed="false" customWidth="true" hidden="false" outlineLevel="0" max="13" min="12" style="217" width="9.12"/>
    <col collapsed="false" customWidth="true" hidden="false" outlineLevel="0" max="14" min="14" style="217" width="1.87"/>
    <col collapsed="false" customWidth="true" hidden="false" outlineLevel="0" max="15" min="15" style="217" width="11.62"/>
    <col collapsed="false" customWidth="false" hidden="false" outlineLevel="0" max="257" min="16" style="217" width="11.99"/>
  </cols>
  <sheetData>
    <row r="1" customFormat="false" ht="21" hidden="false" customHeight="true" outlineLevel="0" collapsed="false">
      <c r="A1" s="284"/>
      <c r="B1" s="285"/>
      <c r="C1" s="219" t="s">
        <v>191</v>
      </c>
      <c r="D1" s="219"/>
      <c r="E1" s="219"/>
      <c r="F1" s="219"/>
      <c r="G1" s="219"/>
      <c r="H1" s="219"/>
      <c r="I1" s="219"/>
      <c r="J1" s="219"/>
      <c r="K1" s="285"/>
      <c r="L1" s="285"/>
      <c r="M1" s="285"/>
      <c r="N1" s="285"/>
    </row>
    <row r="2" customFormat="false" ht="21" hidden="false" customHeight="true" outlineLevel="0" collapsed="false">
      <c r="A2" s="285"/>
      <c r="B2" s="285"/>
      <c r="C2" s="286" t="s">
        <v>192</v>
      </c>
      <c r="E2" s="221"/>
      <c r="F2" s="221"/>
      <c r="G2" s="221"/>
      <c r="H2" s="221"/>
      <c r="I2" s="221"/>
      <c r="J2" s="221"/>
      <c r="K2" s="285"/>
      <c r="L2" s="285"/>
      <c r="M2" s="285"/>
      <c r="N2" s="285"/>
      <c r="O2" s="287"/>
    </row>
    <row r="3" customFormat="false" ht="21" hidden="false" customHeight="true" outlineLevel="0" collapsed="false">
      <c r="A3" s="223"/>
      <c r="B3" s="288" t="s">
        <v>30</v>
      </c>
      <c r="C3" s="289" t="s">
        <v>193</v>
      </c>
      <c r="D3" s="289"/>
      <c r="E3" s="289"/>
      <c r="F3" s="290" t="s">
        <v>194</v>
      </c>
      <c r="G3" s="291" t="s">
        <v>195</v>
      </c>
      <c r="H3" s="291"/>
      <c r="I3" s="291"/>
      <c r="J3" s="291"/>
      <c r="K3" s="291"/>
      <c r="L3" s="291"/>
      <c r="M3" s="291"/>
      <c r="N3" s="222"/>
      <c r="O3" s="292" t="s">
        <v>196</v>
      </c>
    </row>
    <row r="4" customFormat="false" ht="27" hidden="false" customHeight="true" outlineLevel="0" collapsed="false">
      <c r="A4" s="227"/>
      <c r="B4" s="293" t="n">
        <v>42979</v>
      </c>
      <c r="C4" s="294" t="str">
        <f aca="false">O4</f>
        <v>Change of the number of households during Sep. 2017</v>
      </c>
      <c r="D4" s="294"/>
      <c r="E4" s="294"/>
      <c r="F4" s="295" t="n">
        <v>43009</v>
      </c>
      <c r="G4" s="296" t="s">
        <v>197</v>
      </c>
      <c r="H4" s="297" t="s">
        <v>198</v>
      </c>
      <c r="I4" s="297"/>
      <c r="J4" s="297"/>
      <c r="K4" s="298" t="s">
        <v>199</v>
      </c>
      <c r="L4" s="298"/>
      <c r="M4" s="298"/>
      <c r="N4" s="222"/>
      <c r="O4" s="299" t="s">
        <v>200</v>
      </c>
      <c r="P4" s="299"/>
      <c r="Q4" s="299"/>
    </row>
    <row r="5" customFormat="false" ht="20.25" hidden="false" customHeight="true" outlineLevel="0" collapsed="false">
      <c r="A5" s="227" t="s">
        <v>47</v>
      </c>
      <c r="B5" s="300" t="s">
        <v>201</v>
      </c>
      <c r="C5" s="301" t="s">
        <v>202</v>
      </c>
      <c r="D5" s="302" t="s">
        <v>203</v>
      </c>
      <c r="E5" s="302" t="s">
        <v>55</v>
      </c>
      <c r="F5" s="302" t="s">
        <v>201</v>
      </c>
      <c r="G5" s="303" t="s">
        <v>153</v>
      </c>
      <c r="H5" s="304" t="s">
        <v>204</v>
      </c>
      <c r="I5" s="304"/>
      <c r="J5" s="304"/>
      <c r="K5" s="305" t="s">
        <v>205</v>
      </c>
      <c r="L5" s="305"/>
      <c r="M5" s="305"/>
      <c r="N5" s="306"/>
      <c r="O5" s="307"/>
    </row>
    <row r="6" customFormat="false" ht="20.25" hidden="false" customHeight="true" outlineLevel="0" collapsed="false">
      <c r="A6" s="227"/>
      <c r="B6" s="308" t="s">
        <v>58</v>
      </c>
      <c r="C6" s="302" t="s">
        <v>206</v>
      </c>
      <c r="D6" s="302" t="s">
        <v>206</v>
      </c>
      <c r="E6" s="308" t="s">
        <v>69</v>
      </c>
      <c r="F6" s="308" t="s">
        <v>58</v>
      </c>
      <c r="G6" s="309" t="s">
        <v>207</v>
      </c>
      <c r="H6" s="310" t="n">
        <v>42401</v>
      </c>
      <c r="I6" s="311"/>
      <c r="J6" s="302"/>
      <c r="K6" s="312" t="s">
        <v>208</v>
      </c>
      <c r="L6" s="312"/>
      <c r="M6" s="313"/>
      <c r="N6" s="306"/>
      <c r="O6" s="314"/>
    </row>
    <row r="7" customFormat="false" ht="20.25" hidden="false" customHeight="true" outlineLevel="0" collapsed="false">
      <c r="A7" s="227"/>
      <c r="B7" s="315" t="n">
        <f aca="false">B4</f>
        <v>42979</v>
      </c>
      <c r="C7" s="308" t="s">
        <v>209</v>
      </c>
      <c r="D7" s="316" t="s">
        <v>210</v>
      </c>
      <c r="E7" s="317" t="s">
        <v>211</v>
      </c>
      <c r="F7" s="318" t="n">
        <f aca="false">F4</f>
        <v>43009</v>
      </c>
      <c r="G7" s="309" t="s">
        <v>212</v>
      </c>
      <c r="H7" s="50" t="n">
        <v>42644</v>
      </c>
      <c r="I7" s="319" t="s">
        <v>152</v>
      </c>
      <c r="J7" s="319" t="s">
        <v>153</v>
      </c>
      <c r="K7" s="320" t="n">
        <v>42278</v>
      </c>
      <c r="L7" s="319" t="s">
        <v>152</v>
      </c>
      <c r="M7" s="321" t="s">
        <v>153</v>
      </c>
      <c r="N7" s="306"/>
      <c r="O7" s="314"/>
    </row>
    <row r="8" s="330" customFormat="true" ht="20.25" hidden="false" customHeight="true" outlineLevel="0" collapsed="false">
      <c r="A8" s="322"/>
      <c r="B8" s="323" t="s">
        <v>213</v>
      </c>
      <c r="C8" s="323" t="s">
        <v>214</v>
      </c>
      <c r="D8" s="323" t="s">
        <v>215</v>
      </c>
      <c r="E8" s="324" t="s">
        <v>216</v>
      </c>
      <c r="F8" s="323" t="s">
        <v>217</v>
      </c>
      <c r="G8" s="325" t="s">
        <v>182</v>
      </c>
      <c r="H8" s="315" t="n">
        <f aca="false">H7</f>
        <v>42644</v>
      </c>
      <c r="I8" s="326" t="s">
        <v>156</v>
      </c>
      <c r="J8" s="327" t="s">
        <v>157</v>
      </c>
      <c r="K8" s="315" t="n">
        <f aca="false">K7</f>
        <v>42278</v>
      </c>
      <c r="L8" s="326" t="s">
        <v>156</v>
      </c>
      <c r="M8" s="328" t="s">
        <v>157</v>
      </c>
      <c r="N8" s="329"/>
      <c r="P8" s="315" t="n">
        <v>42278</v>
      </c>
    </row>
    <row r="9" s="330" customFormat="true" ht="20.25" hidden="false" customHeight="true" outlineLevel="0" collapsed="false">
      <c r="A9" s="331" t="s">
        <v>218</v>
      </c>
      <c r="B9" s="332" t="n">
        <v>581130</v>
      </c>
      <c r="C9" s="333" t="n">
        <v>663</v>
      </c>
      <c r="D9" s="250" t="n">
        <v>215</v>
      </c>
      <c r="E9" s="334" t="n">
        <v>878</v>
      </c>
      <c r="F9" s="250" t="n">
        <v>582008</v>
      </c>
      <c r="G9" s="335" t="n">
        <v>0.15</v>
      </c>
      <c r="H9" s="336" t="n">
        <v>571769</v>
      </c>
      <c r="I9" s="250" t="n">
        <v>10239</v>
      </c>
      <c r="J9" s="337" t="n">
        <v>1.79</v>
      </c>
      <c r="K9" s="250" t="n">
        <v>560424</v>
      </c>
      <c r="L9" s="338" t="n">
        <v>21584</v>
      </c>
      <c r="M9" s="339" t="n">
        <v>3.85</v>
      </c>
      <c r="N9" s="340"/>
      <c r="O9" s="341"/>
    </row>
    <row r="10" customFormat="false" ht="20.25" hidden="false" customHeight="true" outlineLevel="0" collapsed="false">
      <c r="A10" s="342" t="s">
        <v>79</v>
      </c>
      <c r="B10" s="343"/>
      <c r="C10" s="344"/>
      <c r="D10" s="344"/>
      <c r="E10" s="345"/>
      <c r="F10" s="250"/>
      <c r="G10" s="335"/>
      <c r="H10" s="346"/>
      <c r="I10" s="344"/>
      <c r="J10" s="337"/>
      <c r="K10" s="347"/>
      <c r="L10" s="348"/>
      <c r="M10" s="349"/>
      <c r="N10" s="350"/>
      <c r="O10" s="351"/>
    </row>
    <row r="11" customFormat="false" ht="20.25" hidden="false" customHeight="true" outlineLevel="0" collapsed="false">
      <c r="A11" s="331" t="s">
        <v>219</v>
      </c>
      <c r="B11" s="250" t="n">
        <v>455840</v>
      </c>
      <c r="C11" s="250" t="n">
        <v>525</v>
      </c>
      <c r="D11" s="250" t="n">
        <v>94</v>
      </c>
      <c r="E11" s="334" t="n">
        <v>619</v>
      </c>
      <c r="F11" s="250" t="n">
        <v>456459</v>
      </c>
      <c r="G11" s="335" t="n">
        <v>0.14</v>
      </c>
      <c r="H11" s="250" t="n">
        <v>448728</v>
      </c>
      <c r="I11" s="250" t="n">
        <v>7731</v>
      </c>
      <c r="J11" s="337" t="n">
        <v>1.72</v>
      </c>
      <c r="K11" s="250" t="n">
        <v>439964</v>
      </c>
      <c r="L11" s="250" t="n">
        <v>16495</v>
      </c>
      <c r="M11" s="349" t="n">
        <v>3.75</v>
      </c>
      <c r="N11" s="350"/>
      <c r="O11" s="351"/>
    </row>
    <row r="12" customFormat="false" ht="20.25" hidden="false" customHeight="true" outlineLevel="0" collapsed="false">
      <c r="A12" s="342"/>
      <c r="B12" s="332"/>
      <c r="C12" s="250"/>
      <c r="D12" s="250"/>
      <c r="E12" s="334"/>
      <c r="F12" s="250"/>
      <c r="G12" s="335"/>
      <c r="H12" s="346"/>
      <c r="I12" s="250"/>
      <c r="J12" s="337"/>
      <c r="K12" s="250"/>
      <c r="L12" s="338"/>
      <c r="M12" s="349"/>
      <c r="N12" s="350"/>
      <c r="O12" s="351"/>
    </row>
    <row r="13" customFormat="false" ht="20.25" hidden="false" customHeight="true" outlineLevel="0" collapsed="false">
      <c r="A13" s="331" t="s">
        <v>220</v>
      </c>
      <c r="B13" s="352" t="n">
        <v>139188</v>
      </c>
      <c r="C13" s="338" t="n">
        <v>139</v>
      </c>
      <c r="D13" s="338" t="n">
        <v>26</v>
      </c>
      <c r="E13" s="334" t="n">
        <v>165</v>
      </c>
      <c r="F13" s="250" t="n">
        <v>139353</v>
      </c>
      <c r="G13" s="335" t="n">
        <v>0.12</v>
      </c>
      <c r="H13" s="346" t="n">
        <v>137886</v>
      </c>
      <c r="I13" s="250" t="n">
        <v>1467</v>
      </c>
      <c r="J13" s="337" t="n">
        <v>1.06</v>
      </c>
      <c r="K13" s="250" t="n">
        <v>135532</v>
      </c>
      <c r="L13" s="338" t="n">
        <v>3821</v>
      </c>
      <c r="M13" s="349" t="n">
        <v>2.82</v>
      </c>
      <c r="N13" s="350"/>
      <c r="O13" s="351"/>
    </row>
    <row r="14" customFormat="false" ht="20.25" hidden="false" customHeight="true" outlineLevel="0" collapsed="false">
      <c r="A14" s="331" t="s">
        <v>221</v>
      </c>
      <c r="B14" s="352" t="n">
        <v>40526</v>
      </c>
      <c r="C14" s="338" t="n">
        <v>82</v>
      </c>
      <c r="D14" s="338" t="n">
        <v>11</v>
      </c>
      <c r="E14" s="334" t="n">
        <v>93</v>
      </c>
      <c r="F14" s="250" t="n">
        <v>40619</v>
      </c>
      <c r="G14" s="335" t="n">
        <v>0.23</v>
      </c>
      <c r="H14" s="346" t="n">
        <v>40115</v>
      </c>
      <c r="I14" s="250" t="n">
        <v>504</v>
      </c>
      <c r="J14" s="337" t="n">
        <v>1.26</v>
      </c>
      <c r="K14" s="250" t="n">
        <v>39333</v>
      </c>
      <c r="L14" s="338" t="n">
        <v>1286</v>
      </c>
      <c r="M14" s="349" t="n">
        <v>3.27</v>
      </c>
      <c r="N14" s="350"/>
      <c r="O14" s="351"/>
    </row>
    <row r="15" customFormat="false" ht="20.25" hidden="false" customHeight="true" outlineLevel="0" collapsed="false">
      <c r="A15" s="331" t="s">
        <v>222</v>
      </c>
      <c r="B15" s="352" t="n">
        <v>21139</v>
      </c>
      <c r="C15" s="338" t="n">
        <v>36</v>
      </c>
      <c r="D15" s="338" t="n">
        <v>0</v>
      </c>
      <c r="E15" s="334" t="n">
        <v>36</v>
      </c>
      <c r="F15" s="250" t="n">
        <v>21175</v>
      </c>
      <c r="G15" s="353" t="n">
        <v>0.17</v>
      </c>
      <c r="H15" s="346" t="n">
        <v>20723</v>
      </c>
      <c r="I15" s="250" t="n">
        <v>452</v>
      </c>
      <c r="J15" s="337" t="n">
        <v>2.18</v>
      </c>
      <c r="K15" s="250" t="n">
        <v>20514</v>
      </c>
      <c r="L15" s="338" t="n">
        <v>661</v>
      </c>
      <c r="M15" s="349" t="n">
        <v>3.22</v>
      </c>
      <c r="N15" s="350"/>
      <c r="O15" s="351"/>
    </row>
    <row r="16" customFormat="false" ht="20.25" hidden="false" customHeight="true" outlineLevel="0" collapsed="false">
      <c r="A16" s="331" t="s">
        <v>223</v>
      </c>
      <c r="B16" s="352" t="n">
        <v>45228</v>
      </c>
      <c r="C16" s="338" t="n">
        <v>21</v>
      </c>
      <c r="D16" s="338" t="n">
        <v>17</v>
      </c>
      <c r="E16" s="334" t="n">
        <v>38</v>
      </c>
      <c r="F16" s="250" t="n">
        <v>45266</v>
      </c>
      <c r="G16" s="335" t="n">
        <v>0.08</v>
      </c>
      <c r="H16" s="346" t="n">
        <v>44552</v>
      </c>
      <c r="I16" s="250" t="n">
        <v>714</v>
      </c>
      <c r="J16" s="337" t="n">
        <v>1.6</v>
      </c>
      <c r="K16" s="250" t="n">
        <v>44041</v>
      </c>
      <c r="L16" s="338" t="n">
        <v>1225</v>
      </c>
      <c r="M16" s="349" t="n">
        <v>2.78</v>
      </c>
      <c r="N16" s="350"/>
      <c r="O16" s="351"/>
    </row>
    <row r="17" customFormat="false" ht="20.25" hidden="false" customHeight="true" outlineLevel="0" collapsed="false">
      <c r="A17" s="331" t="s">
        <v>224</v>
      </c>
      <c r="B17" s="352" t="n">
        <v>27162</v>
      </c>
      <c r="C17" s="338" t="n">
        <v>31</v>
      </c>
      <c r="D17" s="338" t="n">
        <v>29</v>
      </c>
      <c r="E17" s="334" t="n">
        <v>60</v>
      </c>
      <c r="F17" s="250" t="n">
        <v>27222</v>
      </c>
      <c r="G17" s="335" t="n">
        <v>0.22</v>
      </c>
      <c r="H17" s="346" t="n">
        <v>26672</v>
      </c>
      <c r="I17" s="250" t="n">
        <v>550</v>
      </c>
      <c r="J17" s="337" t="n">
        <v>2.06</v>
      </c>
      <c r="K17" s="250" t="n">
        <v>26142</v>
      </c>
      <c r="L17" s="338" t="n">
        <v>1080</v>
      </c>
      <c r="M17" s="349" t="n">
        <v>4.13</v>
      </c>
      <c r="N17" s="350"/>
      <c r="O17" s="351"/>
    </row>
    <row r="18" customFormat="false" ht="20.25" hidden="false" customHeight="true" outlineLevel="0" collapsed="false">
      <c r="A18" s="331" t="s">
        <v>225</v>
      </c>
      <c r="B18" s="352" t="n">
        <v>21860</v>
      </c>
      <c r="C18" s="338" t="n">
        <v>16</v>
      </c>
      <c r="D18" s="338" t="n">
        <v>19</v>
      </c>
      <c r="E18" s="334" t="n">
        <v>35</v>
      </c>
      <c r="F18" s="250" t="n">
        <v>21895</v>
      </c>
      <c r="G18" s="335" t="n">
        <v>0.16</v>
      </c>
      <c r="H18" s="346" t="n">
        <v>21292</v>
      </c>
      <c r="I18" s="250" t="n">
        <v>603</v>
      </c>
      <c r="J18" s="337" t="n">
        <v>2.83</v>
      </c>
      <c r="K18" s="250" t="n">
        <v>20647</v>
      </c>
      <c r="L18" s="338" t="n">
        <v>1248</v>
      </c>
      <c r="M18" s="349" t="n">
        <v>6.04</v>
      </c>
      <c r="N18" s="350"/>
      <c r="O18" s="351"/>
    </row>
    <row r="19" customFormat="false" ht="20.25" hidden="false" customHeight="true" outlineLevel="0" collapsed="false">
      <c r="A19" s="331" t="s">
        <v>226</v>
      </c>
      <c r="B19" s="352" t="n">
        <v>55500</v>
      </c>
      <c r="C19" s="338" t="n">
        <v>77</v>
      </c>
      <c r="D19" s="338" t="n">
        <v>13</v>
      </c>
      <c r="E19" s="334" t="n">
        <v>90</v>
      </c>
      <c r="F19" s="250" t="n">
        <v>55590</v>
      </c>
      <c r="G19" s="335" t="n">
        <v>0.16</v>
      </c>
      <c r="H19" s="346" t="n">
        <v>54621</v>
      </c>
      <c r="I19" s="250" t="n">
        <v>969</v>
      </c>
      <c r="J19" s="337" t="n">
        <v>1.77</v>
      </c>
      <c r="K19" s="250" t="n">
        <v>53325</v>
      </c>
      <c r="L19" s="338" t="n">
        <v>2265</v>
      </c>
      <c r="M19" s="349" t="n">
        <v>4.25</v>
      </c>
      <c r="N19" s="350"/>
      <c r="O19" s="351"/>
    </row>
    <row r="20" customFormat="false" ht="20.25" hidden="false" customHeight="true" outlineLevel="0" collapsed="false">
      <c r="A20" s="331" t="s">
        <v>227</v>
      </c>
      <c r="B20" s="352" t="n">
        <v>22859</v>
      </c>
      <c r="C20" s="338" t="n">
        <v>30</v>
      </c>
      <c r="D20" s="338" t="n">
        <v>-2</v>
      </c>
      <c r="E20" s="334" t="n">
        <v>28</v>
      </c>
      <c r="F20" s="250" t="n">
        <v>22887</v>
      </c>
      <c r="G20" s="335" t="n">
        <v>0.12</v>
      </c>
      <c r="H20" s="346" t="n">
        <v>22233</v>
      </c>
      <c r="I20" s="250" t="n">
        <v>654</v>
      </c>
      <c r="J20" s="337" t="n">
        <v>2.94</v>
      </c>
      <c r="K20" s="250" t="n">
        <v>21780</v>
      </c>
      <c r="L20" s="338" t="n">
        <v>1107</v>
      </c>
      <c r="M20" s="349" t="n">
        <v>5.08</v>
      </c>
      <c r="N20" s="350"/>
      <c r="O20" s="351"/>
    </row>
    <row r="21" customFormat="false" ht="20.25" hidden="false" customHeight="true" outlineLevel="0" collapsed="false">
      <c r="A21" s="331" t="s">
        <v>228</v>
      </c>
      <c r="B21" s="352" t="n">
        <v>44329</v>
      </c>
      <c r="C21" s="338" t="n">
        <v>80</v>
      </c>
      <c r="D21" s="338" t="n">
        <v>-19</v>
      </c>
      <c r="E21" s="334" t="n">
        <v>61</v>
      </c>
      <c r="F21" s="250" t="n">
        <v>44390</v>
      </c>
      <c r="G21" s="335" t="n">
        <v>0.14</v>
      </c>
      <c r="H21" s="249" t="n">
        <v>43476</v>
      </c>
      <c r="I21" s="250" t="n">
        <v>914</v>
      </c>
      <c r="J21" s="337" t="n">
        <v>2.1</v>
      </c>
      <c r="K21" s="250" t="n">
        <v>42378</v>
      </c>
      <c r="L21" s="338" t="n">
        <v>2012</v>
      </c>
      <c r="M21" s="349" t="n">
        <v>4.75</v>
      </c>
      <c r="N21" s="350"/>
      <c r="O21" s="354"/>
    </row>
    <row r="22" customFormat="false" ht="20.25" hidden="false" customHeight="true" outlineLevel="0" collapsed="false">
      <c r="A22" s="331" t="s">
        <v>229</v>
      </c>
      <c r="B22" s="352" t="n">
        <v>22785</v>
      </c>
      <c r="C22" s="338" t="n">
        <v>-4</v>
      </c>
      <c r="D22" s="338" t="n">
        <v>-3</v>
      </c>
      <c r="E22" s="334" t="n">
        <v>-7</v>
      </c>
      <c r="F22" s="250" t="n">
        <v>22778</v>
      </c>
      <c r="G22" s="335" t="n">
        <v>-0.03</v>
      </c>
      <c r="H22" s="249" t="n">
        <v>22323</v>
      </c>
      <c r="I22" s="250" t="n">
        <v>455</v>
      </c>
      <c r="J22" s="337" t="n">
        <v>2.04</v>
      </c>
      <c r="K22" s="250" t="n">
        <v>21977</v>
      </c>
      <c r="L22" s="338" t="n">
        <v>801</v>
      </c>
      <c r="M22" s="349" t="n">
        <v>3.64</v>
      </c>
      <c r="N22" s="350"/>
      <c r="O22" s="354"/>
    </row>
    <row r="23" customFormat="false" ht="20.25" hidden="false" customHeight="true" outlineLevel="0" collapsed="false">
      <c r="A23" s="331" t="s">
        <v>230</v>
      </c>
      <c r="B23" s="352" t="n">
        <v>15264</v>
      </c>
      <c r="C23" s="338" t="n">
        <v>17</v>
      </c>
      <c r="D23" s="338" t="n">
        <v>3</v>
      </c>
      <c r="E23" s="334" t="n">
        <v>20</v>
      </c>
      <c r="F23" s="250" t="n">
        <v>15284</v>
      </c>
      <c r="G23" s="335" t="n">
        <v>0.13</v>
      </c>
      <c r="H23" s="355" t="n">
        <v>14835</v>
      </c>
      <c r="I23" s="250" t="n">
        <v>449</v>
      </c>
      <c r="J23" s="337" t="n">
        <v>3.03</v>
      </c>
      <c r="K23" s="250" t="n">
        <v>14295</v>
      </c>
      <c r="L23" s="338" t="n">
        <v>989</v>
      </c>
      <c r="M23" s="349" t="n">
        <v>6.92</v>
      </c>
      <c r="N23" s="350"/>
      <c r="O23" s="354"/>
    </row>
    <row r="24" customFormat="false" ht="20.25" hidden="false" customHeight="true" outlineLevel="0" collapsed="false">
      <c r="A24" s="356" t="s">
        <v>92</v>
      </c>
      <c r="B24" s="352"/>
      <c r="C24" s="355"/>
      <c r="D24" s="355"/>
      <c r="E24" s="355"/>
      <c r="F24" s="250"/>
      <c r="G24" s="335"/>
      <c r="H24" s="355"/>
      <c r="I24" s="250"/>
      <c r="J24" s="337"/>
      <c r="K24" s="355"/>
      <c r="L24" s="355"/>
      <c r="M24" s="349"/>
      <c r="N24" s="350"/>
      <c r="O24" s="357"/>
    </row>
    <row r="25" customFormat="false" ht="20.25" hidden="false" customHeight="true" outlineLevel="0" collapsed="false">
      <c r="A25" s="331" t="s">
        <v>231</v>
      </c>
      <c r="B25" s="332" t="n">
        <v>125290</v>
      </c>
      <c r="C25" s="250" t="n">
        <v>138</v>
      </c>
      <c r="D25" s="250" t="n">
        <v>121</v>
      </c>
      <c r="E25" s="334" t="n">
        <v>259</v>
      </c>
      <c r="F25" s="250" t="n">
        <v>125549</v>
      </c>
      <c r="G25" s="335" t="n">
        <v>0.21</v>
      </c>
      <c r="H25" s="336" t="n">
        <v>123041</v>
      </c>
      <c r="I25" s="250" t="n">
        <v>2508</v>
      </c>
      <c r="J25" s="337" t="n">
        <v>2.04</v>
      </c>
      <c r="K25" s="250" t="n">
        <v>120460</v>
      </c>
      <c r="L25" s="338" t="n">
        <v>5089</v>
      </c>
      <c r="M25" s="349" t="n">
        <v>4.22</v>
      </c>
      <c r="N25" s="350"/>
      <c r="O25" s="351"/>
    </row>
    <row r="26" customFormat="false" ht="20.25" hidden="false" customHeight="true" outlineLevel="0" collapsed="false">
      <c r="A26" s="331" t="s">
        <v>232</v>
      </c>
      <c r="B26" s="332" t="n">
        <v>25922</v>
      </c>
      <c r="C26" s="250" t="n">
        <v>-13</v>
      </c>
      <c r="D26" s="250" t="n">
        <v>-6</v>
      </c>
      <c r="E26" s="334" t="n">
        <v>-19</v>
      </c>
      <c r="F26" s="250" t="n">
        <v>25903</v>
      </c>
      <c r="G26" s="335" t="n">
        <v>-0.07</v>
      </c>
      <c r="H26" s="336" t="n">
        <v>25734</v>
      </c>
      <c r="I26" s="250" t="n">
        <v>169</v>
      </c>
      <c r="J26" s="337" t="n">
        <v>0.66</v>
      </c>
      <c r="K26" s="250" t="n">
        <v>25394</v>
      </c>
      <c r="L26" s="338" t="n">
        <v>509</v>
      </c>
      <c r="M26" s="349" t="n">
        <v>2</v>
      </c>
      <c r="N26" s="350"/>
      <c r="O26" s="351"/>
    </row>
    <row r="27" customFormat="false" ht="20.25" hidden="false" customHeight="true" outlineLevel="0" collapsed="false">
      <c r="A27" s="342"/>
      <c r="B27" s="332"/>
      <c r="C27" s="250"/>
      <c r="D27" s="250"/>
      <c r="E27" s="334"/>
      <c r="F27" s="250"/>
      <c r="G27" s="335"/>
      <c r="H27" s="346"/>
      <c r="I27" s="250"/>
      <c r="J27" s="337"/>
      <c r="K27" s="250"/>
      <c r="L27" s="338"/>
      <c r="M27" s="349"/>
      <c r="N27" s="350"/>
      <c r="O27" s="351"/>
    </row>
    <row r="28" customFormat="false" ht="20.25" hidden="false" customHeight="true" outlineLevel="0" collapsed="false">
      <c r="A28" s="331" t="s">
        <v>233</v>
      </c>
      <c r="B28" s="352" t="n">
        <v>2039</v>
      </c>
      <c r="C28" s="338" t="n">
        <v>-10</v>
      </c>
      <c r="D28" s="338" t="n">
        <v>6</v>
      </c>
      <c r="E28" s="334" t="n">
        <v>-4</v>
      </c>
      <c r="F28" s="250" t="n">
        <v>2035</v>
      </c>
      <c r="G28" s="335" t="n">
        <v>-0.2</v>
      </c>
      <c r="H28" s="346" t="n">
        <v>2050</v>
      </c>
      <c r="I28" s="250" t="n">
        <v>-15</v>
      </c>
      <c r="J28" s="337" t="n">
        <v>-0.73</v>
      </c>
      <c r="K28" s="250" t="n">
        <v>2061</v>
      </c>
      <c r="L28" s="338" t="n">
        <v>-26</v>
      </c>
      <c r="M28" s="349" t="n">
        <v>-1.26</v>
      </c>
      <c r="N28" s="350"/>
      <c r="O28" s="351"/>
    </row>
    <row r="29" customFormat="false" ht="20.25" hidden="false" customHeight="true" outlineLevel="0" collapsed="false">
      <c r="A29" s="331" t="s">
        <v>234</v>
      </c>
      <c r="B29" s="352" t="n">
        <v>1258</v>
      </c>
      <c r="C29" s="338" t="n">
        <v>0</v>
      </c>
      <c r="D29" s="338" t="n">
        <v>0</v>
      </c>
      <c r="E29" s="334" t="n">
        <v>0</v>
      </c>
      <c r="F29" s="250" t="n">
        <v>1258</v>
      </c>
      <c r="G29" s="335" t="n">
        <v>0</v>
      </c>
      <c r="H29" s="346" t="n">
        <v>1256</v>
      </c>
      <c r="I29" s="250" t="n">
        <v>2</v>
      </c>
      <c r="J29" s="337" t="n">
        <v>0.16</v>
      </c>
      <c r="K29" s="250" t="n">
        <v>1262</v>
      </c>
      <c r="L29" s="338" t="n">
        <v>-4</v>
      </c>
      <c r="M29" s="349" t="n">
        <v>-0.32</v>
      </c>
      <c r="N29" s="350"/>
      <c r="O29" s="351"/>
    </row>
    <row r="30" customFormat="false" ht="20.25" hidden="false" customHeight="true" outlineLevel="0" collapsed="false">
      <c r="A30" s="331" t="s">
        <v>235</v>
      </c>
      <c r="B30" s="352" t="n">
        <v>737</v>
      </c>
      <c r="C30" s="338" t="n">
        <v>-3</v>
      </c>
      <c r="D30" s="338" t="n">
        <v>-2</v>
      </c>
      <c r="E30" s="334" t="n">
        <v>-5</v>
      </c>
      <c r="F30" s="250" t="n">
        <v>732</v>
      </c>
      <c r="G30" s="335" t="n">
        <v>-0.68</v>
      </c>
      <c r="H30" s="346" t="n">
        <v>751</v>
      </c>
      <c r="I30" s="250" t="n">
        <v>-19</v>
      </c>
      <c r="J30" s="337" t="n">
        <v>-2.53</v>
      </c>
      <c r="K30" s="250" t="n">
        <v>748</v>
      </c>
      <c r="L30" s="338" t="n">
        <v>-16</v>
      </c>
      <c r="M30" s="349" t="n">
        <v>-2.14</v>
      </c>
      <c r="N30" s="350"/>
      <c r="O30" s="351"/>
    </row>
    <row r="31" customFormat="false" ht="20.25" hidden="false" customHeight="true" outlineLevel="0" collapsed="false">
      <c r="A31" s="331" t="s">
        <v>236</v>
      </c>
      <c r="B31" s="352" t="n">
        <v>3575</v>
      </c>
      <c r="C31" s="338" t="n">
        <v>-3</v>
      </c>
      <c r="D31" s="338" t="n">
        <v>-2</v>
      </c>
      <c r="E31" s="334" t="n">
        <v>-5</v>
      </c>
      <c r="F31" s="250" t="n">
        <v>3570</v>
      </c>
      <c r="G31" s="335" t="n">
        <v>-0.14</v>
      </c>
      <c r="H31" s="346" t="n">
        <v>3569</v>
      </c>
      <c r="I31" s="250" t="n">
        <v>1</v>
      </c>
      <c r="J31" s="337" t="n">
        <v>0.03</v>
      </c>
      <c r="K31" s="250" t="n">
        <v>3490</v>
      </c>
      <c r="L31" s="338" t="n">
        <v>80</v>
      </c>
      <c r="M31" s="349" t="n">
        <v>2.29</v>
      </c>
      <c r="N31" s="350"/>
      <c r="O31" s="351"/>
    </row>
    <row r="32" customFormat="false" ht="20.25" hidden="false" customHeight="true" outlineLevel="0" collapsed="false">
      <c r="A32" s="331" t="s">
        <v>237</v>
      </c>
      <c r="B32" s="352" t="n">
        <v>5333</v>
      </c>
      <c r="C32" s="338" t="n">
        <v>-2</v>
      </c>
      <c r="D32" s="338" t="n">
        <v>-5</v>
      </c>
      <c r="E32" s="334" t="n">
        <v>-7</v>
      </c>
      <c r="F32" s="250" t="n">
        <v>5326</v>
      </c>
      <c r="G32" s="335" t="n">
        <v>-0.13</v>
      </c>
      <c r="H32" s="346" t="n">
        <v>5313</v>
      </c>
      <c r="I32" s="250" t="n">
        <v>13</v>
      </c>
      <c r="J32" s="337" t="n">
        <v>0.24</v>
      </c>
      <c r="K32" s="250" t="n">
        <v>5237</v>
      </c>
      <c r="L32" s="338" t="n">
        <v>89</v>
      </c>
      <c r="M32" s="349" t="n">
        <v>1.7</v>
      </c>
      <c r="N32" s="350"/>
      <c r="O32" s="351"/>
    </row>
    <row r="33" customFormat="false" ht="20.25" hidden="false" customHeight="true" outlineLevel="0" collapsed="false">
      <c r="A33" s="331" t="s">
        <v>238</v>
      </c>
      <c r="B33" s="352" t="n">
        <v>4226</v>
      </c>
      <c r="C33" s="338" t="n">
        <v>-3</v>
      </c>
      <c r="D33" s="338" t="n">
        <v>13</v>
      </c>
      <c r="E33" s="334" t="n">
        <v>10</v>
      </c>
      <c r="F33" s="250" t="n">
        <v>4236</v>
      </c>
      <c r="G33" s="335" t="n">
        <v>0.24</v>
      </c>
      <c r="H33" s="346" t="n">
        <v>4172</v>
      </c>
      <c r="I33" s="250" t="n">
        <v>64</v>
      </c>
      <c r="J33" s="337" t="n">
        <v>1.53</v>
      </c>
      <c r="K33" s="250" t="n">
        <v>4065</v>
      </c>
      <c r="L33" s="338" t="n">
        <v>171</v>
      </c>
      <c r="M33" s="349" t="n">
        <v>4.21</v>
      </c>
      <c r="N33" s="350"/>
      <c r="O33" s="351"/>
    </row>
    <row r="34" customFormat="false" ht="20.25" hidden="false" customHeight="true" outlineLevel="0" collapsed="false">
      <c r="A34" s="331" t="s">
        <v>239</v>
      </c>
      <c r="B34" s="352" t="n">
        <v>2094</v>
      </c>
      <c r="C34" s="338" t="n">
        <v>-1</v>
      </c>
      <c r="D34" s="338" t="n">
        <v>-14</v>
      </c>
      <c r="E34" s="334" t="n">
        <v>-15</v>
      </c>
      <c r="F34" s="250" t="n">
        <v>2079</v>
      </c>
      <c r="G34" s="335" t="n">
        <v>-0.72</v>
      </c>
      <c r="H34" s="346" t="n">
        <v>2043</v>
      </c>
      <c r="I34" s="250" t="n">
        <v>36</v>
      </c>
      <c r="J34" s="337" t="n">
        <v>1.76</v>
      </c>
      <c r="K34" s="250" t="n">
        <v>2003</v>
      </c>
      <c r="L34" s="338" t="n">
        <v>76</v>
      </c>
      <c r="M34" s="349" t="n">
        <v>3.79</v>
      </c>
      <c r="N34" s="350"/>
      <c r="O34" s="351"/>
    </row>
    <row r="35" customFormat="false" ht="20.25" hidden="false" customHeight="true" outlineLevel="0" collapsed="false">
      <c r="A35" s="331" t="s">
        <v>240</v>
      </c>
      <c r="B35" s="352" t="n">
        <v>4725</v>
      </c>
      <c r="C35" s="338" t="n">
        <v>12</v>
      </c>
      <c r="D35" s="338" t="n">
        <v>-2</v>
      </c>
      <c r="E35" s="334" t="n">
        <v>10</v>
      </c>
      <c r="F35" s="250" t="n">
        <v>4735</v>
      </c>
      <c r="G35" s="335" t="n">
        <v>0.21</v>
      </c>
      <c r="H35" s="346" t="n">
        <v>4672</v>
      </c>
      <c r="I35" s="250" t="n">
        <v>63</v>
      </c>
      <c r="J35" s="337" t="n">
        <v>1.35</v>
      </c>
      <c r="K35" s="250" t="n">
        <v>4611</v>
      </c>
      <c r="L35" s="338" t="n">
        <v>124</v>
      </c>
      <c r="M35" s="349" t="n">
        <v>2.69</v>
      </c>
      <c r="N35" s="350"/>
      <c r="O35" s="351"/>
    </row>
    <row r="36" customFormat="false" ht="20.25" hidden="false" customHeight="true" outlineLevel="0" collapsed="false">
      <c r="A36" s="331" t="s">
        <v>241</v>
      </c>
      <c r="B36" s="352" t="n">
        <v>1935</v>
      </c>
      <c r="C36" s="338" t="n">
        <v>-3</v>
      </c>
      <c r="D36" s="338" t="n">
        <v>0</v>
      </c>
      <c r="E36" s="334" t="n">
        <v>-3</v>
      </c>
      <c r="F36" s="250" t="n">
        <v>1932</v>
      </c>
      <c r="G36" s="335" t="n">
        <v>-0.16</v>
      </c>
      <c r="H36" s="346" t="n">
        <v>1908</v>
      </c>
      <c r="I36" s="250" t="n">
        <v>24</v>
      </c>
      <c r="J36" s="337" t="n">
        <v>1.26</v>
      </c>
      <c r="K36" s="250" t="n">
        <v>1917</v>
      </c>
      <c r="L36" s="338" t="n">
        <v>15</v>
      </c>
      <c r="M36" s="349" t="n">
        <v>0.78</v>
      </c>
      <c r="N36" s="350"/>
      <c r="O36" s="351"/>
    </row>
    <row r="37" customFormat="false" ht="20.25" hidden="false" customHeight="true" outlineLevel="0" collapsed="false">
      <c r="A37" s="342"/>
      <c r="B37" s="352"/>
      <c r="C37" s="250"/>
      <c r="D37" s="250"/>
      <c r="E37" s="334"/>
      <c r="F37" s="250"/>
      <c r="G37" s="335"/>
      <c r="H37" s="346"/>
      <c r="I37" s="338"/>
      <c r="J37" s="337"/>
      <c r="K37" s="250"/>
      <c r="L37" s="338"/>
      <c r="M37" s="349"/>
      <c r="N37" s="350"/>
      <c r="O37" s="351"/>
    </row>
    <row r="38" customFormat="false" ht="20.25" hidden="false" customHeight="true" outlineLevel="0" collapsed="false">
      <c r="A38" s="331" t="s">
        <v>242</v>
      </c>
      <c r="B38" s="332" t="n">
        <v>57064</v>
      </c>
      <c r="C38" s="250" t="n">
        <v>88</v>
      </c>
      <c r="D38" s="250" t="n">
        <v>111</v>
      </c>
      <c r="E38" s="334" t="n">
        <v>199</v>
      </c>
      <c r="F38" s="250" t="n">
        <v>57263</v>
      </c>
      <c r="G38" s="335" t="n">
        <v>0.35</v>
      </c>
      <c r="H38" s="336" t="n">
        <v>55981</v>
      </c>
      <c r="I38" s="250" t="n">
        <v>1282</v>
      </c>
      <c r="J38" s="337" t="n">
        <v>2.29</v>
      </c>
      <c r="K38" s="355" t="n">
        <v>54842</v>
      </c>
      <c r="L38" s="338" t="n">
        <v>2421</v>
      </c>
      <c r="M38" s="349" t="n">
        <v>4.41</v>
      </c>
      <c r="N38" s="350"/>
      <c r="O38" s="351"/>
    </row>
    <row r="39" customFormat="false" ht="20.25" hidden="false" customHeight="true" outlineLevel="0" collapsed="false">
      <c r="A39" s="342"/>
      <c r="B39" s="332"/>
      <c r="C39" s="250"/>
      <c r="D39" s="250"/>
      <c r="E39" s="334"/>
      <c r="F39" s="250"/>
      <c r="G39" s="335"/>
      <c r="H39" s="346"/>
      <c r="I39" s="250"/>
      <c r="J39" s="337"/>
      <c r="K39" s="250"/>
      <c r="L39" s="338"/>
      <c r="M39" s="349"/>
      <c r="N39" s="350"/>
      <c r="O39" s="351"/>
    </row>
    <row r="40" customFormat="false" ht="20.25" hidden="false" customHeight="true" outlineLevel="0" collapsed="false">
      <c r="A40" s="331" t="s">
        <v>243</v>
      </c>
      <c r="B40" s="352" t="n">
        <v>14274</v>
      </c>
      <c r="C40" s="338" t="n">
        <v>7</v>
      </c>
      <c r="D40" s="338" t="n">
        <v>17</v>
      </c>
      <c r="E40" s="334" t="n">
        <v>24</v>
      </c>
      <c r="F40" s="250" t="n">
        <v>14298</v>
      </c>
      <c r="G40" s="335" t="n">
        <v>0.17</v>
      </c>
      <c r="H40" s="346" t="n">
        <v>14011</v>
      </c>
      <c r="I40" s="250" t="n">
        <v>287</v>
      </c>
      <c r="J40" s="337" t="n">
        <v>2.05</v>
      </c>
      <c r="K40" s="250" t="n">
        <v>13658</v>
      </c>
      <c r="L40" s="338" t="n">
        <v>640</v>
      </c>
      <c r="M40" s="349" t="n">
        <v>4.69</v>
      </c>
      <c r="N40" s="350"/>
      <c r="O40" s="351"/>
    </row>
    <row r="41" customFormat="false" ht="20.25" hidden="false" customHeight="true" outlineLevel="0" collapsed="false">
      <c r="A41" s="331" t="s">
        <v>244</v>
      </c>
      <c r="B41" s="352" t="n">
        <v>5207</v>
      </c>
      <c r="C41" s="338" t="n">
        <v>4</v>
      </c>
      <c r="D41" s="338" t="n">
        <v>0</v>
      </c>
      <c r="E41" s="334" t="n">
        <v>4</v>
      </c>
      <c r="F41" s="250" t="n">
        <v>5211</v>
      </c>
      <c r="G41" s="335" t="n">
        <v>0.08</v>
      </c>
      <c r="H41" s="346" t="n">
        <v>5155</v>
      </c>
      <c r="I41" s="250" t="n">
        <v>56</v>
      </c>
      <c r="J41" s="337" t="n">
        <v>1.09</v>
      </c>
      <c r="K41" s="250" t="n">
        <v>5069</v>
      </c>
      <c r="L41" s="338" t="n">
        <v>142</v>
      </c>
      <c r="M41" s="349" t="n">
        <v>2.8</v>
      </c>
      <c r="N41" s="350"/>
      <c r="O41" s="351"/>
    </row>
    <row r="42" customFormat="false" ht="20.25" hidden="false" customHeight="true" outlineLevel="0" collapsed="false">
      <c r="A42" s="331" t="s">
        <v>245</v>
      </c>
      <c r="B42" s="352" t="n">
        <v>11143</v>
      </c>
      <c r="C42" s="338" t="n">
        <v>17</v>
      </c>
      <c r="D42" s="338" t="n">
        <v>5</v>
      </c>
      <c r="E42" s="334" t="n">
        <v>22</v>
      </c>
      <c r="F42" s="250" t="n">
        <v>11165</v>
      </c>
      <c r="G42" s="335" t="n">
        <v>0.2</v>
      </c>
      <c r="H42" s="346" t="n">
        <v>10999</v>
      </c>
      <c r="I42" s="250" t="n">
        <v>166</v>
      </c>
      <c r="J42" s="337" t="n">
        <v>1.51</v>
      </c>
      <c r="K42" s="250" t="n">
        <v>10724</v>
      </c>
      <c r="L42" s="338" t="n">
        <v>441</v>
      </c>
      <c r="M42" s="349" t="n">
        <v>4.11</v>
      </c>
      <c r="N42" s="350"/>
      <c r="O42" s="351"/>
    </row>
    <row r="43" customFormat="false" ht="20.25" hidden="false" customHeight="true" outlineLevel="0" collapsed="false">
      <c r="A43" s="331" t="s">
        <v>246</v>
      </c>
      <c r="B43" s="352" t="n">
        <v>5803</v>
      </c>
      <c r="C43" s="338" t="n">
        <v>19</v>
      </c>
      <c r="D43" s="338" t="n">
        <v>8</v>
      </c>
      <c r="E43" s="334" t="n">
        <v>27</v>
      </c>
      <c r="F43" s="250" t="n">
        <v>5830</v>
      </c>
      <c r="G43" s="335" t="n">
        <v>0.47</v>
      </c>
      <c r="H43" s="346" t="n">
        <v>5586</v>
      </c>
      <c r="I43" s="250" t="n">
        <v>244</v>
      </c>
      <c r="J43" s="337" t="n">
        <v>4.37</v>
      </c>
      <c r="K43" s="250" t="n">
        <v>5541</v>
      </c>
      <c r="L43" s="338" t="n">
        <v>289</v>
      </c>
      <c r="M43" s="349" t="n">
        <v>5.22</v>
      </c>
      <c r="N43" s="350"/>
      <c r="O43" s="351"/>
    </row>
    <row r="44" customFormat="false" ht="20.25" hidden="false" customHeight="true" outlineLevel="0" collapsed="false">
      <c r="A44" s="331" t="s">
        <v>247</v>
      </c>
      <c r="B44" s="352" t="n">
        <v>7819</v>
      </c>
      <c r="C44" s="338" t="n">
        <v>23</v>
      </c>
      <c r="D44" s="338" t="n">
        <v>8</v>
      </c>
      <c r="E44" s="334" t="n">
        <v>31</v>
      </c>
      <c r="F44" s="250" t="n">
        <v>7850</v>
      </c>
      <c r="G44" s="335" t="n">
        <v>0.4</v>
      </c>
      <c r="H44" s="346" t="n">
        <v>7549</v>
      </c>
      <c r="I44" s="250" t="n">
        <v>301</v>
      </c>
      <c r="J44" s="337" t="n">
        <v>3.99</v>
      </c>
      <c r="K44" s="250" t="n">
        <v>7209</v>
      </c>
      <c r="L44" s="338" t="n">
        <v>641</v>
      </c>
      <c r="M44" s="349" t="n">
        <v>8.89</v>
      </c>
      <c r="N44" s="350"/>
      <c r="O44" s="351"/>
    </row>
    <row r="45" customFormat="false" ht="20.25" hidden="false" customHeight="true" outlineLevel="0" collapsed="false">
      <c r="A45" s="331" t="s">
        <v>248</v>
      </c>
      <c r="B45" s="352" t="n">
        <v>12818</v>
      </c>
      <c r="C45" s="338" t="n">
        <v>18</v>
      </c>
      <c r="D45" s="338" t="n">
        <v>73</v>
      </c>
      <c r="E45" s="334" t="n">
        <v>91</v>
      </c>
      <c r="F45" s="250" t="n">
        <v>12909</v>
      </c>
      <c r="G45" s="335" t="n">
        <v>0.71</v>
      </c>
      <c r="H45" s="346" t="n">
        <v>12681</v>
      </c>
      <c r="I45" s="250" t="n">
        <v>228</v>
      </c>
      <c r="J45" s="337" t="n">
        <v>1.8</v>
      </c>
      <c r="K45" s="250" t="n">
        <v>12641</v>
      </c>
      <c r="L45" s="338" t="n">
        <v>268</v>
      </c>
      <c r="M45" s="349" t="n">
        <v>2.12</v>
      </c>
      <c r="N45" s="350"/>
      <c r="O45" s="351"/>
    </row>
    <row r="46" customFormat="false" ht="20.25" hidden="false" customHeight="true" outlineLevel="0" collapsed="false">
      <c r="A46" s="342"/>
      <c r="B46" s="352"/>
      <c r="C46" s="250"/>
      <c r="D46" s="250"/>
      <c r="E46" s="334"/>
      <c r="F46" s="250"/>
      <c r="G46" s="335"/>
      <c r="H46" s="346"/>
      <c r="I46" s="338"/>
      <c r="J46" s="337"/>
      <c r="K46" s="250"/>
      <c r="L46" s="338"/>
      <c r="M46" s="349"/>
      <c r="N46" s="350"/>
      <c r="O46" s="351"/>
    </row>
    <row r="47" customFormat="false" ht="20.25" hidden="false" customHeight="true" outlineLevel="0" collapsed="false">
      <c r="A47" s="331" t="s">
        <v>249</v>
      </c>
      <c r="B47" s="332" t="n">
        <v>38372</v>
      </c>
      <c r="C47" s="250" t="n">
        <v>75</v>
      </c>
      <c r="D47" s="250" t="n">
        <v>17</v>
      </c>
      <c r="E47" s="334" t="n">
        <v>92</v>
      </c>
      <c r="F47" s="250" t="n">
        <v>38464</v>
      </c>
      <c r="G47" s="335" t="n">
        <v>0.24</v>
      </c>
      <c r="H47" s="250" t="n">
        <v>37425</v>
      </c>
      <c r="I47" s="250" t="n">
        <v>1039</v>
      </c>
      <c r="J47" s="337" t="n">
        <v>2.78</v>
      </c>
      <c r="K47" s="250" t="n">
        <v>36552</v>
      </c>
      <c r="L47" s="338" t="n">
        <v>1912</v>
      </c>
      <c r="M47" s="349" t="n">
        <v>5.23</v>
      </c>
      <c r="N47" s="350"/>
      <c r="O47" s="351"/>
    </row>
    <row r="48" customFormat="false" ht="20.25" hidden="false" customHeight="true" outlineLevel="0" collapsed="false">
      <c r="A48" s="342"/>
      <c r="B48" s="332"/>
      <c r="C48" s="250"/>
      <c r="D48" s="250"/>
      <c r="E48" s="334"/>
      <c r="F48" s="250"/>
      <c r="G48" s="335"/>
      <c r="H48" s="346"/>
      <c r="I48" s="250"/>
      <c r="J48" s="337"/>
      <c r="K48" s="250"/>
      <c r="L48" s="338"/>
      <c r="M48" s="349"/>
      <c r="N48" s="350"/>
      <c r="O48" s="351"/>
    </row>
    <row r="49" customFormat="false" ht="20.25" hidden="false" customHeight="true" outlineLevel="0" collapsed="false">
      <c r="A49" s="331" t="s">
        <v>250</v>
      </c>
      <c r="B49" s="352" t="n">
        <v>7449</v>
      </c>
      <c r="C49" s="338" t="n">
        <v>20</v>
      </c>
      <c r="D49" s="338" t="n">
        <v>1</v>
      </c>
      <c r="E49" s="334" t="n">
        <v>21</v>
      </c>
      <c r="F49" s="250" t="n">
        <v>7470</v>
      </c>
      <c r="G49" s="335" t="n">
        <v>0.28</v>
      </c>
      <c r="H49" s="346" t="n">
        <v>7239</v>
      </c>
      <c r="I49" s="250" t="n">
        <v>231</v>
      </c>
      <c r="J49" s="337" t="n">
        <v>3.19</v>
      </c>
      <c r="K49" s="250" t="n">
        <v>7003</v>
      </c>
      <c r="L49" s="338" t="n">
        <v>467</v>
      </c>
      <c r="M49" s="349" t="n">
        <v>6.67</v>
      </c>
      <c r="N49" s="350"/>
      <c r="O49" s="351"/>
    </row>
    <row r="50" customFormat="false" ht="20.25" hidden="false" customHeight="true" outlineLevel="0" collapsed="false">
      <c r="A50" s="331" t="s">
        <v>251</v>
      </c>
      <c r="B50" s="352" t="n">
        <v>13402</v>
      </c>
      <c r="C50" s="338" t="n">
        <v>36</v>
      </c>
      <c r="D50" s="338" t="n">
        <v>9</v>
      </c>
      <c r="E50" s="358" t="n">
        <v>45</v>
      </c>
      <c r="F50" s="250" t="n">
        <v>13447</v>
      </c>
      <c r="G50" s="335" t="n">
        <v>0.34</v>
      </c>
      <c r="H50" s="346" t="n">
        <v>13004</v>
      </c>
      <c r="I50" s="250" t="n">
        <v>443</v>
      </c>
      <c r="J50" s="337" t="n">
        <v>3.41</v>
      </c>
      <c r="K50" s="250" t="n">
        <v>12763</v>
      </c>
      <c r="L50" s="338" t="n">
        <v>684</v>
      </c>
      <c r="M50" s="349" t="n">
        <v>5.36</v>
      </c>
      <c r="N50" s="350"/>
      <c r="O50" s="351"/>
    </row>
    <row r="51" customFormat="false" ht="20.25" hidden="false" customHeight="true" outlineLevel="0" collapsed="false">
      <c r="A51" s="331" t="s">
        <v>252</v>
      </c>
      <c r="B51" s="352" t="n">
        <v>430</v>
      </c>
      <c r="C51" s="338" t="n">
        <v>0</v>
      </c>
      <c r="D51" s="338" t="n">
        <v>-5</v>
      </c>
      <c r="E51" s="334" t="n">
        <v>-5</v>
      </c>
      <c r="F51" s="250" t="n">
        <v>425</v>
      </c>
      <c r="G51" s="335" t="n">
        <v>-1.16</v>
      </c>
      <c r="H51" s="346" t="n">
        <v>428</v>
      </c>
      <c r="I51" s="250" t="n">
        <v>-3</v>
      </c>
      <c r="J51" s="337" t="n">
        <v>-0.7</v>
      </c>
      <c r="K51" s="250" t="n">
        <v>417</v>
      </c>
      <c r="L51" s="338" t="n">
        <v>8</v>
      </c>
      <c r="M51" s="349" t="n">
        <v>1.92</v>
      </c>
      <c r="N51" s="350"/>
      <c r="O51" s="351"/>
    </row>
    <row r="52" customFormat="false" ht="20.25" hidden="false" customHeight="true" outlineLevel="0" collapsed="false">
      <c r="A52" s="331" t="s">
        <v>253</v>
      </c>
      <c r="B52" s="352" t="n">
        <v>496</v>
      </c>
      <c r="C52" s="338" t="n">
        <v>-4</v>
      </c>
      <c r="D52" s="338" t="n">
        <v>-2</v>
      </c>
      <c r="E52" s="334" t="n">
        <v>-6</v>
      </c>
      <c r="F52" s="250" t="n">
        <v>490</v>
      </c>
      <c r="G52" s="335" t="n">
        <v>-1.21</v>
      </c>
      <c r="H52" s="346" t="n">
        <v>478</v>
      </c>
      <c r="I52" s="250" t="n">
        <v>12</v>
      </c>
      <c r="J52" s="337" t="n">
        <v>2.51</v>
      </c>
      <c r="K52" s="250" t="n">
        <v>453</v>
      </c>
      <c r="L52" s="338" t="n">
        <v>37</v>
      </c>
      <c r="M52" s="349" t="n">
        <v>8.17</v>
      </c>
      <c r="N52" s="350"/>
      <c r="O52" s="351"/>
    </row>
    <row r="53" customFormat="false" ht="20.25" hidden="false" customHeight="true" outlineLevel="0" collapsed="false">
      <c r="A53" s="331" t="s">
        <v>254</v>
      </c>
      <c r="B53" s="352" t="n">
        <v>413</v>
      </c>
      <c r="C53" s="338" t="n">
        <v>1</v>
      </c>
      <c r="D53" s="338" t="n">
        <v>0</v>
      </c>
      <c r="E53" s="334" t="n">
        <v>1</v>
      </c>
      <c r="F53" s="250" t="n">
        <v>414</v>
      </c>
      <c r="G53" s="335" t="n">
        <v>0.24</v>
      </c>
      <c r="H53" s="346" t="n">
        <v>416</v>
      </c>
      <c r="I53" s="250" t="n">
        <v>-2</v>
      </c>
      <c r="J53" s="337" t="n">
        <v>-0.48</v>
      </c>
      <c r="K53" s="250" t="n">
        <v>429</v>
      </c>
      <c r="L53" s="338" t="n">
        <v>-15</v>
      </c>
      <c r="M53" s="349" t="n">
        <v>-3.5</v>
      </c>
      <c r="N53" s="350"/>
      <c r="O53" s="351"/>
    </row>
    <row r="54" customFormat="false" ht="20.25" hidden="false" customHeight="true" outlineLevel="0" collapsed="false">
      <c r="A54" s="331" t="s">
        <v>255</v>
      </c>
      <c r="B54" s="352" t="n">
        <v>262</v>
      </c>
      <c r="C54" s="338" t="n">
        <v>0</v>
      </c>
      <c r="D54" s="338" t="n">
        <v>0</v>
      </c>
      <c r="E54" s="334" t="n">
        <v>0</v>
      </c>
      <c r="F54" s="250" t="n">
        <v>262</v>
      </c>
      <c r="G54" s="335" t="n">
        <v>0</v>
      </c>
      <c r="H54" s="346" t="n">
        <v>264</v>
      </c>
      <c r="I54" s="250" t="n">
        <v>-2</v>
      </c>
      <c r="J54" s="337" t="n">
        <v>-0.76</v>
      </c>
      <c r="K54" s="250" t="n">
        <v>267</v>
      </c>
      <c r="L54" s="338" t="n">
        <v>-5</v>
      </c>
      <c r="M54" s="349" t="n">
        <v>-1.87</v>
      </c>
      <c r="N54" s="350"/>
      <c r="O54" s="351"/>
    </row>
    <row r="55" customFormat="false" ht="20.25" hidden="false" customHeight="true" outlineLevel="0" collapsed="false">
      <c r="A55" s="331" t="s">
        <v>256</v>
      </c>
      <c r="B55" s="352" t="n">
        <v>710</v>
      </c>
      <c r="C55" s="338" t="n">
        <v>7</v>
      </c>
      <c r="D55" s="338" t="n">
        <v>-2</v>
      </c>
      <c r="E55" s="334" t="n">
        <v>5</v>
      </c>
      <c r="F55" s="250" t="n">
        <v>715</v>
      </c>
      <c r="G55" s="335" t="n">
        <v>0.7</v>
      </c>
      <c r="H55" s="346" t="n">
        <v>699</v>
      </c>
      <c r="I55" s="250" t="n">
        <v>16</v>
      </c>
      <c r="J55" s="337" t="n">
        <v>2.29</v>
      </c>
      <c r="K55" s="250" t="n">
        <v>686</v>
      </c>
      <c r="L55" s="338" t="n">
        <v>29</v>
      </c>
      <c r="M55" s="349" t="n">
        <v>4.23</v>
      </c>
      <c r="N55" s="350"/>
      <c r="O55" s="351"/>
    </row>
    <row r="56" customFormat="false" ht="20.25" hidden="false" customHeight="true" outlineLevel="0" collapsed="false">
      <c r="A56" s="331" t="s">
        <v>257</v>
      </c>
      <c r="B56" s="352" t="n">
        <v>323</v>
      </c>
      <c r="C56" s="338" t="n">
        <v>0</v>
      </c>
      <c r="D56" s="338" t="n">
        <v>0</v>
      </c>
      <c r="E56" s="334" t="n">
        <v>0</v>
      </c>
      <c r="F56" s="250" t="n">
        <v>323</v>
      </c>
      <c r="G56" s="335" t="n">
        <v>0</v>
      </c>
      <c r="H56" s="346" t="n">
        <v>328</v>
      </c>
      <c r="I56" s="250" t="n">
        <v>-5</v>
      </c>
      <c r="J56" s="337" t="n">
        <v>-1.52</v>
      </c>
      <c r="K56" s="250" t="n">
        <v>333</v>
      </c>
      <c r="L56" s="338" t="n">
        <v>-10</v>
      </c>
      <c r="M56" s="349" t="n">
        <v>-3</v>
      </c>
      <c r="N56" s="350"/>
      <c r="O56" s="351"/>
    </row>
    <row r="57" customFormat="false" ht="20.25" hidden="false" customHeight="true" outlineLevel="0" collapsed="false">
      <c r="A57" s="331" t="s">
        <v>258</v>
      </c>
      <c r="B57" s="352" t="n">
        <v>524</v>
      </c>
      <c r="C57" s="338" t="n">
        <v>0</v>
      </c>
      <c r="D57" s="338" t="n">
        <v>0</v>
      </c>
      <c r="E57" s="334" t="n">
        <v>0</v>
      </c>
      <c r="F57" s="250" t="n">
        <v>524</v>
      </c>
      <c r="G57" s="335" t="n">
        <v>0</v>
      </c>
      <c r="H57" s="346" t="n">
        <v>510</v>
      </c>
      <c r="I57" s="250" t="n">
        <v>14</v>
      </c>
      <c r="J57" s="337" t="n">
        <v>2.75</v>
      </c>
      <c r="K57" s="250" t="n">
        <v>516</v>
      </c>
      <c r="L57" s="338" t="n">
        <v>8</v>
      </c>
      <c r="M57" s="349" t="n">
        <v>1.55</v>
      </c>
      <c r="N57" s="350"/>
      <c r="O57" s="351"/>
    </row>
    <row r="58" customFormat="false" ht="20.25" hidden="false" customHeight="true" outlineLevel="0" collapsed="false">
      <c r="A58" s="331" t="s">
        <v>259</v>
      </c>
      <c r="B58" s="352" t="n">
        <v>698</v>
      </c>
      <c r="C58" s="338" t="n">
        <v>0</v>
      </c>
      <c r="D58" s="338" t="n">
        <v>0</v>
      </c>
      <c r="E58" s="334" t="n">
        <v>0</v>
      </c>
      <c r="F58" s="250" t="n">
        <v>698</v>
      </c>
      <c r="G58" s="335" t="n">
        <v>0</v>
      </c>
      <c r="H58" s="346" t="n">
        <v>693</v>
      </c>
      <c r="I58" s="250" t="n">
        <v>5</v>
      </c>
      <c r="J58" s="337" t="n">
        <v>0.72</v>
      </c>
      <c r="K58" s="250" t="n">
        <v>695</v>
      </c>
      <c r="L58" s="338" t="n">
        <v>3</v>
      </c>
      <c r="M58" s="349" t="n">
        <v>0.43</v>
      </c>
      <c r="N58" s="350"/>
      <c r="O58" s="351"/>
    </row>
    <row r="59" customFormat="false" ht="20.25" hidden="false" customHeight="true" outlineLevel="0" collapsed="false">
      <c r="A59" s="331" t="s">
        <v>260</v>
      </c>
      <c r="B59" s="352" t="n">
        <v>3393</v>
      </c>
      <c r="C59" s="338" t="n">
        <v>5</v>
      </c>
      <c r="D59" s="338" t="n">
        <v>5</v>
      </c>
      <c r="E59" s="334" t="n">
        <v>10</v>
      </c>
      <c r="F59" s="250" t="n">
        <v>3403</v>
      </c>
      <c r="G59" s="335" t="n">
        <v>0.29</v>
      </c>
      <c r="H59" s="359" t="n">
        <v>3402</v>
      </c>
      <c r="I59" s="250" t="n">
        <v>1</v>
      </c>
      <c r="J59" s="337" t="n">
        <v>0.03</v>
      </c>
      <c r="K59" s="250" t="n">
        <v>3365</v>
      </c>
      <c r="L59" s="338" t="n">
        <v>38</v>
      </c>
      <c r="M59" s="349" t="n">
        <v>1.13</v>
      </c>
      <c r="N59" s="350"/>
      <c r="O59" s="351"/>
    </row>
    <row r="60" customFormat="false" ht="20.25" hidden="false" customHeight="true" outlineLevel="0" collapsed="false">
      <c r="A60" s="331" t="s">
        <v>261</v>
      </c>
      <c r="B60" s="352" t="n">
        <v>10272</v>
      </c>
      <c r="C60" s="338" t="n">
        <v>10</v>
      </c>
      <c r="D60" s="338" t="n">
        <v>11</v>
      </c>
      <c r="E60" s="334" t="n">
        <v>21</v>
      </c>
      <c r="F60" s="250" t="n">
        <v>10293</v>
      </c>
      <c r="G60" s="335" t="n">
        <v>0.2</v>
      </c>
      <c r="H60" s="355" t="n">
        <v>9964</v>
      </c>
      <c r="I60" s="250" t="n">
        <v>329</v>
      </c>
      <c r="J60" s="337" t="n">
        <v>3.3</v>
      </c>
      <c r="K60" s="250" t="n">
        <v>9625</v>
      </c>
      <c r="L60" s="338" t="n">
        <v>668</v>
      </c>
      <c r="M60" s="349" t="n">
        <v>6.94</v>
      </c>
      <c r="N60" s="350"/>
      <c r="O60" s="351"/>
    </row>
    <row r="61" customFormat="false" ht="20.25" hidden="false" customHeight="true" outlineLevel="0" collapsed="false">
      <c r="A61" s="342" t="s">
        <v>47</v>
      </c>
      <c r="B61" s="352"/>
      <c r="C61" s="250"/>
      <c r="D61" s="250"/>
      <c r="E61" s="334"/>
      <c r="F61" s="250"/>
      <c r="G61" s="335"/>
      <c r="H61" s="346"/>
      <c r="I61" s="338"/>
      <c r="J61" s="337"/>
      <c r="K61" s="250"/>
      <c r="L61" s="338"/>
      <c r="M61" s="349"/>
      <c r="N61" s="350"/>
      <c r="O61" s="351"/>
    </row>
    <row r="62" customFormat="false" ht="20.25" hidden="false" customHeight="true" outlineLevel="0" collapsed="false">
      <c r="A62" s="331" t="s">
        <v>262</v>
      </c>
      <c r="B62" s="332" t="n">
        <v>470</v>
      </c>
      <c r="C62" s="250" t="n">
        <v>-1</v>
      </c>
      <c r="D62" s="250" t="n">
        <v>0</v>
      </c>
      <c r="E62" s="334" t="n">
        <v>-1</v>
      </c>
      <c r="F62" s="250" t="n">
        <v>469</v>
      </c>
      <c r="G62" s="335" t="n">
        <v>-0.21</v>
      </c>
      <c r="H62" s="336" t="n">
        <v>471</v>
      </c>
      <c r="I62" s="250" t="n">
        <v>-2</v>
      </c>
      <c r="J62" s="337" t="n">
        <v>-0.42</v>
      </c>
      <c r="K62" s="250" t="n">
        <v>470</v>
      </c>
      <c r="L62" s="338" t="n">
        <v>-1</v>
      </c>
      <c r="M62" s="349" t="n">
        <v>-0.21</v>
      </c>
      <c r="N62" s="350"/>
      <c r="O62" s="351"/>
    </row>
    <row r="63" customFormat="false" ht="20.25" hidden="false" customHeight="true" outlineLevel="0" collapsed="false">
      <c r="A63" s="342"/>
      <c r="B63" s="332"/>
      <c r="C63" s="250"/>
      <c r="D63" s="250"/>
      <c r="E63" s="334"/>
      <c r="F63" s="250"/>
      <c r="G63" s="335"/>
      <c r="H63" s="346"/>
      <c r="I63" s="250"/>
      <c r="J63" s="337"/>
      <c r="K63" s="250"/>
      <c r="L63" s="338"/>
      <c r="M63" s="349"/>
      <c r="N63" s="350"/>
      <c r="O63" s="351"/>
    </row>
    <row r="64" customFormat="false" ht="20.25" hidden="false" customHeight="true" outlineLevel="0" collapsed="false">
      <c r="A64" s="331" t="s">
        <v>263</v>
      </c>
      <c r="B64" s="352" t="n">
        <v>470</v>
      </c>
      <c r="C64" s="338" t="n">
        <v>-1</v>
      </c>
      <c r="D64" s="338" t="n">
        <v>0</v>
      </c>
      <c r="E64" s="334" t="n">
        <v>-1</v>
      </c>
      <c r="F64" s="250" t="n">
        <v>469</v>
      </c>
      <c r="G64" s="335" t="n">
        <v>-0.21</v>
      </c>
      <c r="H64" s="346" t="n">
        <v>471</v>
      </c>
      <c r="I64" s="250" t="n">
        <v>-2</v>
      </c>
      <c r="J64" s="337" t="n">
        <v>-0.42</v>
      </c>
      <c r="K64" s="250" t="n">
        <v>470</v>
      </c>
      <c r="L64" s="338" t="n">
        <v>-1</v>
      </c>
      <c r="M64" s="349" t="n">
        <v>-0.21</v>
      </c>
      <c r="N64" s="350"/>
      <c r="O64" s="351"/>
    </row>
    <row r="65" customFormat="false" ht="20.25" hidden="false" customHeight="true" outlineLevel="0" collapsed="false">
      <c r="A65" s="342"/>
      <c r="B65" s="352"/>
      <c r="C65" s="250"/>
      <c r="D65" s="250"/>
      <c r="E65" s="334"/>
      <c r="F65" s="250"/>
      <c r="G65" s="335"/>
      <c r="H65" s="346"/>
      <c r="I65" s="338"/>
      <c r="J65" s="337"/>
      <c r="K65" s="250"/>
      <c r="L65" s="338"/>
      <c r="M65" s="349"/>
      <c r="N65" s="350"/>
      <c r="O65" s="351"/>
    </row>
    <row r="66" customFormat="false" ht="20.25" hidden="false" customHeight="true" outlineLevel="0" collapsed="false">
      <c r="A66" s="331" t="s">
        <v>264</v>
      </c>
      <c r="B66" s="332" t="n">
        <v>3462</v>
      </c>
      <c r="C66" s="250" t="n">
        <v>-11</v>
      </c>
      <c r="D66" s="250" t="n">
        <v>-1</v>
      </c>
      <c r="E66" s="334" t="n">
        <v>-12</v>
      </c>
      <c r="F66" s="250" t="n">
        <v>3450</v>
      </c>
      <c r="G66" s="335" t="n">
        <v>-0.35</v>
      </c>
      <c r="H66" s="336" t="n">
        <v>3430</v>
      </c>
      <c r="I66" s="250" t="n">
        <v>20</v>
      </c>
      <c r="J66" s="337" t="n">
        <v>0.58</v>
      </c>
      <c r="K66" s="250" t="n">
        <v>3202</v>
      </c>
      <c r="L66" s="338" t="n">
        <v>248</v>
      </c>
      <c r="M66" s="349" t="n">
        <v>7.75</v>
      </c>
      <c r="N66" s="350"/>
      <c r="O66" s="351"/>
    </row>
    <row r="67" customFormat="false" ht="20.25" hidden="false" customHeight="true" outlineLevel="0" collapsed="false">
      <c r="A67" s="342"/>
      <c r="B67" s="332"/>
      <c r="C67" s="250"/>
      <c r="D67" s="250"/>
      <c r="E67" s="334"/>
      <c r="F67" s="250"/>
      <c r="G67" s="335"/>
      <c r="H67" s="346"/>
      <c r="I67" s="250"/>
      <c r="J67" s="337"/>
      <c r="K67" s="250"/>
      <c r="L67" s="338"/>
      <c r="M67" s="349"/>
      <c r="N67" s="350"/>
      <c r="O67" s="351"/>
    </row>
    <row r="68" customFormat="false" ht="20.25" hidden="false" customHeight="true" outlineLevel="0" collapsed="false">
      <c r="A68" s="331" t="s">
        <v>265</v>
      </c>
      <c r="B68" s="360" t="n">
        <v>2239</v>
      </c>
      <c r="C68" s="338" t="n">
        <v>-9</v>
      </c>
      <c r="D68" s="338" t="n">
        <v>-1</v>
      </c>
      <c r="E68" s="361" t="n">
        <v>-10</v>
      </c>
      <c r="F68" s="250" t="n">
        <v>2229</v>
      </c>
      <c r="G68" s="362" t="n">
        <v>-0.45</v>
      </c>
      <c r="H68" s="346" t="n">
        <v>2212</v>
      </c>
      <c r="I68" s="363" t="n">
        <v>17</v>
      </c>
      <c r="J68" s="364" t="n">
        <v>0.77</v>
      </c>
      <c r="K68" s="363" t="n">
        <v>2122</v>
      </c>
      <c r="L68" s="365" t="n">
        <v>107</v>
      </c>
      <c r="M68" s="339" t="n">
        <v>5.04</v>
      </c>
      <c r="N68" s="350"/>
      <c r="O68" s="351"/>
    </row>
    <row r="69" customFormat="false" ht="20.25" hidden="false" customHeight="true" outlineLevel="0" collapsed="false">
      <c r="A69" s="331" t="s">
        <v>266</v>
      </c>
      <c r="B69" s="360" t="n">
        <v>1223</v>
      </c>
      <c r="C69" s="338" t="n">
        <v>-2</v>
      </c>
      <c r="D69" s="338" t="n">
        <v>0</v>
      </c>
      <c r="E69" s="361" t="n">
        <v>-2</v>
      </c>
      <c r="F69" s="250" t="n">
        <v>1221</v>
      </c>
      <c r="G69" s="362" t="n">
        <v>-0.16</v>
      </c>
      <c r="H69" s="346" t="n">
        <v>1218</v>
      </c>
      <c r="I69" s="363" t="n">
        <v>3</v>
      </c>
      <c r="J69" s="364" t="n">
        <v>0.25</v>
      </c>
      <c r="K69" s="363" t="n">
        <v>1080</v>
      </c>
      <c r="L69" s="365" t="n">
        <v>141</v>
      </c>
      <c r="M69" s="339" t="n">
        <v>13.06</v>
      </c>
      <c r="N69" s="350"/>
      <c r="O69" s="351"/>
    </row>
    <row r="70" customFormat="false" ht="20.25" hidden="false" customHeight="true" outlineLevel="0" collapsed="false">
      <c r="A70" s="366"/>
      <c r="B70" s="367"/>
      <c r="C70" s="368"/>
      <c r="D70" s="368"/>
      <c r="E70" s="367"/>
      <c r="F70" s="367"/>
      <c r="G70" s="369"/>
      <c r="H70" s="370"/>
      <c r="I70" s="367"/>
      <c r="J70" s="367"/>
      <c r="K70" s="367"/>
      <c r="L70" s="368"/>
      <c r="M70" s="371"/>
      <c r="N70" s="350"/>
      <c r="O70" s="350"/>
    </row>
    <row r="71" customFormat="false" ht="20.25" hidden="false" customHeight="true" outlineLevel="0" collapsed="false">
      <c r="A71" s="306"/>
      <c r="B71" s="372"/>
      <c r="C71" s="372"/>
      <c r="D71" s="372"/>
      <c r="E71" s="373"/>
      <c r="F71" s="373"/>
      <c r="G71" s="374"/>
      <c r="H71" s="372"/>
      <c r="I71" s="373"/>
      <c r="J71" s="374"/>
      <c r="K71" s="373"/>
      <c r="L71" s="372"/>
      <c r="M71" s="374"/>
      <c r="N71" s="374"/>
      <c r="O71" s="374"/>
    </row>
    <row r="72" customFormat="false" ht="20.25" hidden="false" customHeight="true" outlineLevel="0" collapsed="false">
      <c r="A72" s="306"/>
      <c r="B72" s="372"/>
      <c r="C72" s="372"/>
      <c r="D72" s="372"/>
      <c r="E72" s="373"/>
      <c r="F72" s="373"/>
      <c r="G72" s="374"/>
      <c r="H72" s="372"/>
      <c r="I72" s="373"/>
      <c r="J72" s="374"/>
      <c r="K72" s="373"/>
      <c r="L72" s="372"/>
      <c r="M72" s="374"/>
      <c r="N72" s="374"/>
      <c r="O72" s="374"/>
    </row>
    <row r="73" s="376" customFormat="true" ht="20.25" hidden="false" customHeight="tru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</row>
    <row r="74" customFormat="false" ht="17.25" hidden="false" customHeight="false" outlineLevel="0" collapsed="false">
      <c r="A74" s="222"/>
      <c r="B74" s="222"/>
      <c r="C74" s="222"/>
      <c r="D74" s="222"/>
      <c r="E74" s="372"/>
      <c r="F74" s="372"/>
      <c r="G74" s="376"/>
      <c r="H74" s="376"/>
      <c r="I74" s="222"/>
      <c r="J74" s="372"/>
      <c r="K74" s="222"/>
      <c r="L74" s="222"/>
      <c r="M74" s="222"/>
      <c r="N74" s="222"/>
      <c r="O74" s="222"/>
    </row>
    <row r="75" customFormat="false" ht="17.25" hidden="false" customHeight="false" outlineLevel="0" collapsed="false">
      <c r="A75" s="221"/>
      <c r="B75" s="221"/>
      <c r="C75" s="221"/>
      <c r="D75" s="221"/>
      <c r="E75" s="377"/>
      <c r="F75" s="377"/>
      <c r="I75" s="221"/>
      <c r="J75" s="377"/>
      <c r="K75" s="221"/>
      <c r="L75" s="221"/>
      <c r="M75" s="221"/>
      <c r="N75" s="221"/>
      <c r="O75" s="222"/>
    </row>
    <row r="76" customFormat="false" ht="17.25" hidden="false" customHeight="false" outlineLevel="0" collapsed="false">
      <c r="A76" s="221"/>
      <c r="B76" s="221"/>
      <c r="C76" s="221"/>
      <c r="D76" s="221"/>
      <c r="E76" s="377"/>
      <c r="F76" s="377"/>
      <c r="I76" s="221"/>
      <c r="J76" s="377"/>
      <c r="K76" s="221"/>
      <c r="L76" s="221"/>
      <c r="M76" s="221"/>
      <c r="N76" s="221"/>
      <c r="O76" s="222"/>
    </row>
    <row r="77" customFormat="false" ht="17.25" hidden="false" customHeight="false" outlineLevel="0" collapsed="false">
      <c r="B77" s="377"/>
      <c r="C77" s="377"/>
      <c r="D77" s="377"/>
      <c r="E77" s="377"/>
      <c r="F77" s="377"/>
      <c r="I77" s="377"/>
      <c r="J77" s="377"/>
      <c r="K77" s="377"/>
      <c r="L77" s="377"/>
      <c r="M77" s="377"/>
      <c r="N77" s="377"/>
      <c r="O77" s="372"/>
    </row>
    <row r="78" customFormat="false" ht="17.25" hidden="false" customHeight="false" outlineLevel="0" collapsed="false">
      <c r="B78" s="377"/>
      <c r="C78" s="377"/>
      <c r="D78" s="377"/>
      <c r="E78" s="377"/>
      <c r="F78" s="377"/>
      <c r="I78" s="377"/>
      <c r="J78" s="377"/>
      <c r="K78" s="377"/>
      <c r="L78" s="377"/>
      <c r="M78" s="377"/>
      <c r="N78" s="377"/>
      <c r="O78" s="372"/>
    </row>
    <row r="79" customFormat="false" ht="17.25" hidden="false" customHeight="false" outlineLevel="0" collapsed="false">
      <c r="B79" s="377"/>
      <c r="C79" s="377"/>
      <c r="D79" s="377"/>
      <c r="E79" s="377"/>
      <c r="F79" s="377"/>
      <c r="I79" s="377"/>
      <c r="J79" s="377"/>
      <c r="K79" s="377"/>
      <c r="L79" s="377"/>
      <c r="M79" s="377"/>
      <c r="N79" s="377"/>
      <c r="O79" s="372"/>
    </row>
    <row r="80" customFormat="false" ht="17.25" hidden="false" customHeight="false" outlineLevel="0" collapsed="false">
      <c r="A80" s="221"/>
      <c r="B80" s="377"/>
      <c r="C80" s="377"/>
      <c r="D80" s="377"/>
      <c r="E80" s="377"/>
      <c r="F80" s="377"/>
      <c r="I80" s="377"/>
      <c r="J80" s="377"/>
      <c r="K80" s="377"/>
      <c r="L80" s="377"/>
      <c r="M80" s="377"/>
      <c r="N80" s="377"/>
      <c r="O80" s="372"/>
    </row>
    <row r="81" customFormat="false" ht="17.25" hidden="false" customHeight="false" outlineLevel="0" collapsed="false">
      <c r="A81" s="221"/>
      <c r="B81" s="377"/>
      <c r="C81" s="377"/>
      <c r="D81" s="377"/>
      <c r="E81" s="377"/>
      <c r="F81" s="377"/>
      <c r="I81" s="377"/>
      <c r="J81" s="377"/>
      <c r="K81" s="377"/>
      <c r="L81" s="377"/>
      <c r="M81" s="377"/>
      <c r="N81" s="377"/>
      <c r="O81" s="372"/>
    </row>
    <row r="82" customFormat="false" ht="17.25" hidden="false" customHeight="false" outlineLevel="0" collapsed="false">
      <c r="B82" s="378"/>
      <c r="C82" s="378"/>
      <c r="D82" s="378"/>
      <c r="E82" s="378"/>
      <c r="F82" s="378"/>
      <c r="I82" s="378"/>
      <c r="J82" s="378"/>
      <c r="K82" s="378"/>
      <c r="L82" s="378"/>
      <c r="M82" s="378"/>
      <c r="N82" s="378"/>
      <c r="O82" s="379"/>
    </row>
    <row r="83" customFormat="false" ht="17.25" hidden="false" customHeight="false" outlineLevel="0" collapsed="false">
      <c r="O83" s="376"/>
    </row>
    <row r="84" customFormat="false" ht="17.25" hidden="false" customHeight="false" outlineLevel="0" collapsed="false">
      <c r="A84" s="221"/>
      <c r="B84" s="221"/>
      <c r="C84" s="221"/>
      <c r="D84" s="221"/>
      <c r="E84" s="221"/>
      <c r="F84" s="221"/>
      <c r="I84" s="221"/>
      <c r="J84" s="221"/>
      <c r="K84" s="221"/>
      <c r="L84" s="221"/>
      <c r="M84" s="221"/>
      <c r="N84" s="221"/>
      <c r="O84" s="222"/>
    </row>
    <row r="85" customFormat="false" ht="17.25" hidden="false" customHeight="false" outlineLevel="0" collapsed="false">
      <c r="A85" s="221"/>
      <c r="B85" s="221"/>
      <c r="C85" s="221"/>
      <c r="D85" s="221"/>
      <c r="E85" s="221"/>
      <c r="F85" s="221"/>
      <c r="I85" s="221"/>
      <c r="J85" s="221"/>
      <c r="K85" s="221"/>
      <c r="L85" s="221"/>
      <c r="M85" s="221"/>
      <c r="N85" s="221"/>
      <c r="O85" s="222"/>
    </row>
    <row r="86" customFormat="false" ht="17.25" hidden="false" customHeight="false" outlineLevel="0" collapsed="false">
      <c r="A86" s="221"/>
      <c r="B86" s="221"/>
      <c r="C86" s="221"/>
      <c r="D86" s="221"/>
      <c r="E86" s="221"/>
      <c r="F86" s="221"/>
      <c r="I86" s="221"/>
      <c r="J86" s="221"/>
      <c r="K86" s="221"/>
      <c r="L86" s="221"/>
      <c r="M86" s="221"/>
      <c r="N86" s="221"/>
      <c r="O86" s="222"/>
    </row>
    <row r="87" customFormat="false" ht="17.25" hidden="false" customHeight="false" outlineLevel="0" collapsed="false">
      <c r="A87" s="221"/>
      <c r="B87" s="221"/>
      <c r="C87" s="221"/>
      <c r="D87" s="221"/>
      <c r="E87" s="221"/>
      <c r="F87" s="221"/>
      <c r="I87" s="221"/>
      <c r="J87" s="221"/>
      <c r="K87" s="221"/>
      <c r="L87" s="221"/>
      <c r="M87" s="221"/>
      <c r="N87" s="221"/>
      <c r="O87" s="221"/>
    </row>
    <row r="88" customFormat="false" ht="17.25" hidden="false" customHeight="false" outlineLevel="0" collapsed="false">
      <c r="A88" s="221"/>
      <c r="B88" s="221"/>
      <c r="C88" s="221"/>
      <c r="D88" s="221"/>
      <c r="E88" s="221"/>
      <c r="F88" s="221"/>
      <c r="I88" s="221"/>
      <c r="J88" s="221"/>
      <c r="K88" s="221"/>
      <c r="L88" s="221"/>
      <c r="M88" s="221"/>
      <c r="N88" s="221"/>
      <c r="O88" s="221"/>
    </row>
    <row r="89" customFormat="false" ht="17.25" hidden="false" customHeight="false" outlineLevel="0" collapsed="false">
      <c r="A89" s="221"/>
      <c r="B89" s="221"/>
      <c r="C89" s="221"/>
      <c r="D89" s="221"/>
      <c r="E89" s="221"/>
      <c r="F89" s="221"/>
      <c r="I89" s="221"/>
      <c r="J89" s="221"/>
      <c r="K89" s="221"/>
      <c r="L89" s="221"/>
      <c r="M89" s="221"/>
      <c r="N89" s="221"/>
      <c r="O89" s="221"/>
    </row>
    <row r="90" customFormat="false" ht="17.25" hidden="false" customHeight="false" outlineLevel="0" collapsed="false">
      <c r="A90" s="221"/>
      <c r="B90" s="221"/>
      <c r="C90" s="221"/>
      <c r="D90" s="221"/>
      <c r="E90" s="221"/>
      <c r="F90" s="221"/>
      <c r="I90" s="221"/>
      <c r="J90" s="221"/>
      <c r="K90" s="221"/>
      <c r="L90" s="221"/>
      <c r="M90" s="221"/>
      <c r="N90" s="221"/>
      <c r="O90" s="221"/>
    </row>
    <row r="91" customFormat="false" ht="17.25" hidden="false" customHeight="false" outlineLevel="0" collapsed="false">
      <c r="A91" s="221"/>
      <c r="B91" s="221"/>
      <c r="C91" s="221"/>
      <c r="D91" s="221"/>
      <c r="E91" s="221"/>
      <c r="F91" s="221"/>
      <c r="I91" s="221"/>
      <c r="J91" s="221"/>
      <c r="K91" s="221"/>
      <c r="L91" s="221"/>
      <c r="M91" s="221"/>
      <c r="N91" s="221"/>
      <c r="O91" s="221"/>
    </row>
    <row r="92" customFormat="false" ht="17.25" hidden="false" customHeight="false" outlineLevel="0" collapsed="false">
      <c r="A92" s="221"/>
      <c r="B92" s="221"/>
      <c r="C92" s="221"/>
      <c r="D92" s="221"/>
      <c r="E92" s="221"/>
      <c r="F92" s="221"/>
      <c r="I92" s="221"/>
      <c r="J92" s="221"/>
      <c r="K92" s="221"/>
      <c r="L92" s="221"/>
      <c r="M92" s="221"/>
      <c r="N92" s="221"/>
      <c r="O92" s="221"/>
    </row>
    <row r="93" customFormat="false" ht="17.25" hidden="false" customHeight="false" outlineLevel="0" collapsed="false">
      <c r="A93" s="221"/>
      <c r="B93" s="221"/>
      <c r="C93" s="221"/>
      <c r="D93" s="221"/>
      <c r="E93" s="221"/>
      <c r="F93" s="221"/>
      <c r="I93" s="221"/>
      <c r="J93" s="221"/>
      <c r="K93" s="221"/>
      <c r="L93" s="221"/>
      <c r="M93" s="221"/>
      <c r="N93" s="221"/>
      <c r="O93" s="221"/>
    </row>
    <row r="94" customFormat="false" ht="17.25" hidden="false" customHeight="false" outlineLevel="0" collapsed="false">
      <c r="A94" s="221"/>
      <c r="B94" s="221"/>
      <c r="C94" s="221"/>
      <c r="D94" s="221"/>
      <c r="E94" s="221"/>
      <c r="F94" s="221"/>
      <c r="I94" s="221"/>
      <c r="J94" s="221"/>
      <c r="K94" s="221"/>
      <c r="L94" s="221"/>
      <c r="M94" s="221"/>
      <c r="N94" s="221"/>
      <c r="O94" s="221"/>
    </row>
    <row r="95" customFormat="false" ht="17.25" hidden="false" customHeight="false" outlineLevel="0" collapsed="false">
      <c r="A95" s="221"/>
      <c r="B95" s="221"/>
      <c r="C95" s="221"/>
      <c r="D95" s="221"/>
      <c r="E95" s="221"/>
      <c r="F95" s="221"/>
      <c r="I95" s="221"/>
      <c r="J95" s="221"/>
      <c r="K95" s="221"/>
      <c r="L95" s="221"/>
      <c r="M95" s="221"/>
      <c r="N95" s="221"/>
      <c r="O95" s="221"/>
    </row>
    <row r="96" customFormat="false" ht="17.25" hidden="false" customHeight="false" outlineLevel="0" collapsed="false">
      <c r="A96" s="221"/>
      <c r="B96" s="221"/>
      <c r="C96" s="221"/>
      <c r="D96" s="221"/>
      <c r="E96" s="221"/>
      <c r="F96" s="221"/>
      <c r="I96" s="221"/>
      <c r="J96" s="221"/>
      <c r="K96" s="221"/>
      <c r="L96" s="221"/>
      <c r="M96" s="221"/>
      <c r="N96" s="221"/>
      <c r="O96" s="221"/>
    </row>
    <row r="97" customFormat="false" ht="17.25" hidden="false" customHeight="false" outlineLevel="0" collapsed="false">
      <c r="A97" s="221"/>
      <c r="B97" s="221"/>
      <c r="C97" s="221"/>
      <c r="D97" s="221"/>
      <c r="E97" s="221"/>
      <c r="F97" s="221"/>
      <c r="I97" s="221"/>
      <c r="J97" s="221"/>
      <c r="K97" s="221"/>
      <c r="L97" s="221"/>
      <c r="M97" s="221"/>
      <c r="N97" s="221"/>
      <c r="O97" s="221"/>
    </row>
    <row r="98" customFormat="false" ht="17.25" hidden="false" customHeight="false" outlineLevel="0" collapsed="false">
      <c r="A98" s="221"/>
      <c r="B98" s="221"/>
      <c r="C98" s="221"/>
      <c r="D98" s="221"/>
      <c r="E98" s="221"/>
      <c r="F98" s="221"/>
      <c r="I98" s="221"/>
      <c r="J98" s="221"/>
      <c r="K98" s="221"/>
      <c r="L98" s="221"/>
      <c r="M98" s="221"/>
      <c r="N98" s="221"/>
      <c r="O98" s="221"/>
    </row>
    <row r="99" customFormat="false" ht="17.25" hidden="false" customHeight="false" outlineLevel="0" collapsed="false">
      <c r="A99" s="221"/>
      <c r="B99" s="221"/>
      <c r="C99" s="221"/>
      <c r="D99" s="221"/>
      <c r="E99" s="221"/>
      <c r="F99" s="221"/>
      <c r="I99" s="221"/>
      <c r="J99" s="221"/>
      <c r="K99" s="221"/>
      <c r="L99" s="221"/>
      <c r="M99" s="221"/>
      <c r="N99" s="221"/>
      <c r="O99" s="221"/>
    </row>
    <row r="100" customFormat="false" ht="17.25" hidden="false" customHeight="false" outlineLevel="0" collapsed="false">
      <c r="A100" s="221"/>
      <c r="B100" s="377"/>
      <c r="C100" s="377"/>
      <c r="D100" s="377"/>
      <c r="E100" s="377"/>
      <c r="F100" s="377"/>
      <c r="I100" s="377"/>
      <c r="J100" s="377"/>
      <c r="K100" s="377"/>
      <c r="L100" s="377"/>
      <c r="M100" s="377"/>
      <c r="N100" s="377"/>
      <c r="O100" s="377"/>
    </row>
    <row r="101" customFormat="false" ht="17.25" hidden="false" customHeight="false" outlineLevel="0" collapsed="false">
      <c r="B101" s="377"/>
      <c r="C101" s="377"/>
      <c r="D101" s="377"/>
      <c r="E101" s="377"/>
      <c r="F101" s="377"/>
      <c r="I101" s="377"/>
      <c r="J101" s="377"/>
      <c r="K101" s="377"/>
      <c r="L101" s="377"/>
      <c r="M101" s="377"/>
      <c r="N101" s="377"/>
      <c r="O101" s="377"/>
    </row>
    <row r="102" customFormat="false" ht="17.25" hidden="false" customHeight="false" outlineLevel="0" collapsed="false">
      <c r="B102" s="377"/>
      <c r="C102" s="377"/>
      <c r="D102" s="377"/>
      <c r="E102" s="377"/>
      <c r="F102" s="377"/>
      <c r="I102" s="377"/>
      <c r="J102" s="377"/>
      <c r="K102" s="377"/>
      <c r="L102" s="377"/>
      <c r="M102" s="377"/>
      <c r="N102" s="377"/>
      <c r="O102" s="377"/>
    </row>
    <row r="103" customFormat="false" ht="17.25" hidden="false" customHeight="false" outlineLevel="0" collapsed="false">
      <c r="A103" s="221"/>
      <c r="B103" s="377"/>
      <c r="C103" s="377"/>
      <c r="D103" s="377"/>
      <c r="E103" s="377"/>
      <c r="F103" s="377"/>
      <c r="I103" s="377"/>
      <c r="J103" s="377"/>
      <c r="K103" s="377"/>
      <c r="L103" s="377"/>
      <c r="M103" s="377"/>
      <c r="N103" s="377"/>
      <c r="O103" s="377"/>
    </row>
    <row r="104" customFormat="false" ht="17.25" hidden="false" customHeight="false" outlineLevel="0" collapsed="false">
      <c r="A104" s="221"/>
      <c r="B104" s="377"/>
      <c r="C104" s="377"/>
      <c r="D104" s="377"/>
      <c r="E104" s="377"/>
      <c r="F104" s="377"/>
      <c r="I104" s="377"/>
      <c r="J104" s="377"/>
      <c r="K104" s="377"/>
      <c r="L104" s="377"/>
      <c r="M104" s="377"/>
      <c r="N104" s="377"/>
      <c r="O104" s="377"/>
    </row>
    <row r="105" customFormat="false" ht="17.25" hidden="false" customHeight="false" outlineLevel="0" collapsed="false">
      <c r="A105" s="221"/>
      <c r="B105" s="377"/>
      <c r="C105" s="377"/>
      <c r="D105" s="377"/>
      <c r="E105" s="377"/>
      <c r="F105" s="377"/>
      <c r="I105" s="377"/>
      <c r="J105" s="377"/>
      <c r="K105" s="377"/>
      <c r="L105" s="377"/>
      <c r="M105" s="377"/>
      <c r="N105" s="377"/>
      <c r="O105" s="377"/>
    </row>
    <row r="106" customFormat="false" ht="17.25" hidden="false" customHeight="false" outlineLevel="0" collapsed="false">
      <c r="A106" s="221"/>
      <c r="B106" s="377"/>
      <c r="C106" s="377"/>
      <c r="D106" s="377"/>
      <c r="E106" s="377"/>
      <c r="F106" s="377"/>
      <c r="I106" s="377"/>
      <c r="J106" s="377"/>
      <c r="K106" s="377"/>
      <c r="L106" s="377"/>
      <c r="M106" s="377"/>
      <c r="N106" s="377"/>
      <c r="O106" s="377"/>
    </row>
    <row r="107" customFormat="false" ht="17.25" hidden="false" customHeight="false" outlineLevel="0" collapsed="false">
      <c r="A107" s="221"/>
      <c r="B107" s="377"/>
      <c r="C107" s="377"/>
      <c r="D107" s="377"/>
      <c r="E107" s="377"/>
      <c r="F107" s="377"/>
      <c r="I107" s="377"/>
      <c r="J107" s="377"/>
      <c r="K107" s="377"/>
      <c r="L107" s="377"/>
      <c r="M107" s="377"/>
      <c r="N107" s="377"/>
      <c r="O107" s="377"/>
    </row>
    <row r="108" customFormat="false" ht="17.25" hidden="false" customHeight="false" outlineLevel="0" collapsed="false">
      <c r="A108" s="221"/>
      <c r="B108" s="377"/>
      <c r="C108" s="377"/>
      <c r="D108" s="377"/>
      <c r="E108" s="377"/>
      <c r="F108" s="377"/>
      <c r="I108" s="377"/>
      <c r="J108" s="377"/>
      <c r="K108" s="377"/>
      <c r="L108" s="377"/>
      <c r="M108" s="377"/>
      <c r="N108" s="377"/>
      <c r="O108" s="377"/>
    </row>
    <row r="109" customFormat="false" ht="17.25" hidden="false" customHeight="false" outlineLevel="0" collapsed="false">
      <c r="A109" s="221"/>
      <c r="B109" s="377"/>
      <c r="C109" s="377"/>
      <c r="D109" s="377"/>
      <c r="E109" s="377"/>
      <c r="F109" s="377"/>
      <c r="I109" s="377"/>
      <c r="J109" s="377"/>
      <c r="K109" s="377"/>
      <c r="L109" s="377"/>
      <c r="M109" s="377"/>
      <c r="N109" s="377"/>
      <c r="O109" s="377"/>
    </row>
    <row r="110" customFormat="false" ht="17.25" hidden="false" customHeight="false" outlineLevel="0" collapsed="false">
      <c r="A110" s="221"/>
      <c r="B110" s="377"/>
      <c r="C110" s="377"/>
      <c r="D110" s="377"/>
      <c r="E110" s="377"/>
      <c r="F110" s="377"/>
      <c r="I110" s="377"/>
      <c r="J110" s="377"/>
      <c r="K110" s="377"/>
      <c r="L110" s="377"/>
      <c r="M110" s="377"/>
      <c r="N110" s="377"/>
      <c r="O110" s="377"/>
    </row>
    <row r="111" customFormat="false" ht="17.25" hidden="false" customHeight="false" outlineLevel="0" collapsed="false">
      <c r="A111" s="221"/>
      <c r="B111" s="377"/>
      <c r="C111" s="377"/>
      <c r="D111" s="377"/>
      <c r="E111" s="377"/>
      <c r="F111" s="377"/>
      <c r="I111" s="377"/>
      <c r="J111" s="377"/>
      <c r="K111" s="377"/>
      <c r="L111" s="377"/>
      <c r="M111" s="377"/>
      <c r="N111" s="377"/>
      <c r="O111" s="377"/>
    </row>
    <row r="112" customFormat="false" ht="17.25" hidden="false" customHeight="false" outlineLevel="0" collapsed="false">
      <c r="A112" s="221"/>
      <c r="B112" s="377"/>
      <c r="C112" s="377"/>
      <c r="D112" s="377"/>
      <c r="E112" s="377"/>
      <c r="F112" s="377"/>
      <c r="I112" s="377"/>
      <c r="J112" s="377"/>
      <c r="K112" s="377"/>
      <c r="L112" s="377"/>
      <c r="M112" s="377"/>
      <c r="N112" s="377"/>
      <c r="O112" s="377"/>
    </row>
    <row r="113" customFormat="false" ht="17.25" hidden="false" customHeight="false" outlineLevel="0" collapsed="false">
      <c r="B113" s="377"/>
      <c r="C113" s="377"/>
      <c r="D113" s="377"/>
      <c r="E113" s="377"/>
      <c r="F113" s="377"/>
      <c r="I113" s="377"/>
      <c r="J113" s="377"/>
      <c r="K113" s="377"/>
      <c r="L113" s="377"/>
      <c r="M113" s="377"/>
      <c r="N113" s="377"/>
      <c r="O113" s="377"/>
    </row>
    <row r="114" customFormat="false" ht="17.25" hidden="false" customHeight="false" outlineLevel="0" collapsed="false">
      <c r="B114" s="377"/>
      <c r="C114" s="377"/>
      <c r="D114" s="377"/>
      <c r="E114" s="377"/>
      <c r="F114" s="377"/>
      <c r="I114" s="377"/>
      <c r="J114" s="377"/>
      <c r="K114" s="377"/>
      <c r="L114" s="377"/>
      <c r="M114" s="377"/>
      <c r="N114" s="377"/>
      <c r="O114" s="377"/>
    </row>
    <row r="115" customFormat="false" ht="17.25" hidden="false" customHeight="false" outlineLevel="0" collapsed="false">
      <c r="B115" s="377"/>
      <c r="C115" s="377"/>
      <c r="D115" s="377"/>
      <c r="E115" s="377"/>
      <c r="F115" s="377"/>
      <c r="I115" s="377"/>
      <c r="J115" s="377"/>
      <c r="K115" s="377"/>
      <c r="L115" s="377"/>
      <c r="M115" s="377"/>
      <c r="N115" s="377"/>
      <c r="O115" s="377"/>
    </row>
    <row r="116" customFormat="false" ht="17.25" hidden="false" customHeight="false" outlineLevel="0" collapsed="false">
      <c r="B116" s="377"/>
      <c r="C116" s="377"/>
      <c r="D116" s="377"/>
      <c r="E116" s="377"/>
      <c r="F116" s="377"/>
      <c r="I116" s="377"/>
      <c r="J116" s="377"/>
      <c r="K116" s="377"/>
      <c r="L116" s="377"/>
      <c r="M116" s="377"/>
      <c r="N116" s="377"/>
      <c r="O116" s="377"/>
    </row>
    <row r="117" customFormat="false" ht="17.25" hidden="false" customHeight="false" outlineLevel="0" collapsed="false">
      <c r="A117" s="221"/>
      <c r="B117" s="377"/>
      <c r="C117" s="377"/>
      <c r="D117" s="377"/>
      <c r="E117" s="377"/>
      <c r="F117" s="377"/>
      <c r="I117" s="377"/>
      <c r="J117" s="377"/>
      <c r="K117" s="377"/>
      <c r="L117" s="377"/>
      <c r="M117" s="377"/>
      <c r="N117" s="377"/>
      <c r="O117" s="377"/>
    </row>
    <row r="118" customFormat="false" ht="17.25" hidden="false" customHeight="false" outlineLevel="0" collapsed="false">
      <c r="A118" s="221"/>
      <c r="B118" s="377"/>
      <c r="C118" s="377"/>
      <c r="D118" s="377"/>
      <c r="E118" s="377"/>
      <c r="F118" s="377"/>
      <c r="I118" s="377"/>
      <c r="J118" s="377"/>
      <c r="K118" s="377"/>
      <c r="L118" s="377"/>
      <c r="M118" s="377"/>
      <c r="N118" s="377"/>
      <c r="O118" s="377"/>
    </row>
    <row r="119" customFormat="false" ht="17.25" hidden="false" customHeight="false" outlineLevel="0" collapsed="false">
      <c r="A119" s="221"/>
      <c r="B119" s="377"/>
      <c r="C119" s="377"/>
      <c r="D119" s="377"/>
      <c r="E119" s="377"/>
      <c r="F119" s="377"/>
      <c r="I119" s="377"/>
      <c r="J119" s="377"/>
      <c r="K119" s="377"/>
      <c r="L119" s="377"/>
      <c r="M119" s="377"/>
      <c r="N119" s="377"/>
      <c r="O119" s="377"/>
    </row>
    <row r="120" customFormat="false" ht="17.25" hidden="false" customHeight="false" outlineLevel="0" collapsed="false">
      <c r="A120" s="221"/>
      <c r="B120" s="377"/>
      <c r="C120" s="377"/>
      <c r="D120" s="377"/>
      <c r="E120" s="377"/>
      <c r="F120" s="377"/>
      <c r="I120" s="377"/>
      <c r="J120" s="377"/>
      <c r="K120" s="377"/>
      <c r="L120" s="377"/>
      <c r="M120" s="377"/>
      <c r="N120" s="377"/>
      <c r="O120" s="377"/>
    </row>
    <row r="121" customFormat="false" ht="17.25" hidden="false" customHeight="false" outlineLevel="0" collapsed="false">
      <c r="A121" s="221"/>
      <c r="B121" s="377"/>
      <c r="C121" s="377"/>
      <c r="D121" s="377"/>
      <c r="E121" s="377"/>
      <c r="F121" s="377"/>
      <c r="I121" s="377"/>
      <c r="J121" s="377"/>
      <c r="K121" s="377"/>
      <c r="L121" s="377"/>
      <c r="M121" s="377"/>
      <c r="N121" s="377"/>
      <c r="O121" s="377"/>
    </row>
    <row r="122" customFormat="false" ht="17.25" hidden="false" customHeight="false" outlineLevel="0" collapsed="false">
      <c r="A122" s="221"/>
      <c r="B122" s="377"/>
      <c r="C122" s="377"/>
      <c r="D122" s="377"/>
      <c r="E122" s="377"/>
      <c r="F122" s="377"/>
      <c r="I122" s="377"/>
      <c r="J122" s="377"/>
      <c r="K122" s="377"/>
      <c r="L122" s="377"/>
      <c r="M122" s="377"/>
      <c r="N122" s="377"/>
      <c r="O122" s="377"/>
    </row>
    <row r="123" customFormat="false" ht="17.25" hidden="false" customHeight="false" outlineLevel="0" collapsed="false">
      <c r="A123" s="221"/>
      <c r="B123" s="377"/>
      <c r="C123" s="377"/>
      <c r="D123" s="377"/>
      <c r="E123" s="377"/>
      <c r="F123" s="377"/>
      <c r="I123" s="377"/>
      <c r="J123" s="377"/>
      <c r="K123" s="377"/>
      <c r="L123" s="377"/>
      <c r="M123" s="377"/>
      <c r="N123" s="377"/>
      <c r="O123" s="377"/>
    </row>
    <row r="124" customFormat="false" ht="17.25" hidden="false" customHeight="false" outlineLevel="0" collapsed="false">
      <c r="A124" s="221"/>
      <c r="B124" s="377"/>
      <c r="C124" s="377"/>
      <c r="D124" s="377"/>
      <c r="E124" s="377"/>
      <c r="F124" s="377"/>
      <c r="I124" s="377"/>
      <c r="J124" s="377"/>
      <c r="K124" s="377"/>
      <c r="L124" s="377"/>
      <c r="M124" s="377"/>
      <c r="N124" s="377"/>
      <c r="O124" s="377"/>
    </row>
    <row r="125" customFormat="false" ht="17.25" hidden="false" customHeight="false" outlineLevel="0" collapsed="false">
      <c r="A125" s="221"/>
      <c r="B125" s="377"/>
      <c r="C125" s="377"/>
      <c r="D125" s="377"/>
      <c r="E125" s="377"/>
      <c r="F125" s="377"/>
      <c r="I125" s="377"/>
      <c r="J125" s="377"/>
      <c r="K125" s="377"/>
      <c r="L125" s="377"/>
      <c r="M125" s="377"/>
      <c r="N125" s="377"/>
      <c r="O125" s="377"/>
    </row>
    <row r="126" customFormat="false" ht="17.25" hidden="false" customHeight="false" outlineLevel="0" collapsed="false">
      <c r="B126" s="377"/>
      <c r="C126" s="377"/>
      <c r="D126" s="377"/>
      <c r="E126" s="377"/>
      <c r="F126" s="377"/>
      <c r="I126" s="377"/>
      <c r="J126" s="377"/>
      <c r="K126" s="377"/>
      <c r="L126" s="377"/>
      <c r="M126" s="377"/>
      <c r="N126" s="377"/>
      <c r="O126" s="377"/>
    </row>
    <row r="127" customFormat="false" ht="17.25" hidden="false" customHeight="false" outlineLevel="0" collapsed="false">
      <c r="B127" s="377"/>
      <c r="C127" s="377"/>
      <c r="D127" s="377"/>
      <c r="E127" s="377"/>
      <c r="F127" s="377"/>
      <c r="I127" s="377"/>
      <c r="J127" s="377"/>
      <c r="K127" s="377"/>
      <c r="L127" s="377"/>
      <c r="M127" s="377"/>
      <c r="N127" s="377"/>
      <c r="O127" s="377"/>
    </row>
    <row r="128" customFormat="false" ht="17.25" hidden="false" customHeight="false" outlineLevel="0" collapsed="false">
      <c r="B128" s="377"/>
      <c r="C128" s="377"/>
      <c r="D128" s="377"/>
      <c r="E128" s="377"/>
      <c r="F128" s="377"/>
      <c r="I128" s="377"/>
      <c r="J128" s="377"/>
      <c r="K128" s="377"/>
      <c r="L128" s="377"/>
      <c r="M128" s="377"/>
      <c r="N128" s="377"/>
      <c r="O128" s="377"/>
    </row>
    <row r="129" customFormat="false" ht="17.25" hidden="false" customHeight="false" outlineLevel="0" collapsed="false">
      <c r="A129" s="221"/>
      <c r="B129" s="377"/>
      <c r="C129" s="377"/>
      <c r="D129" s="377"/>
      <c r="E129" s="377"/>
      <c r="F129" s="377"/>
      <c r="I129" s="377"/>
      <c r="J129" s="377"/>
      <c r="K129" s="377"/>
      <c r="L129" s="377"/>
      <c r="M129" s="377"/>
      <c r="N129" s="377"/>
      <c r="O129" s="377"/>
    </row>
    <row r="130" customFormat="false" ht="17.25" hidden="false" customHeight="false" outlineLevel="0" collapsed="false">
      <c r="A130" s="221"/>
      <c r="B130" s="377"/>
      <c r="C130" s="377"/>
      <c r="D130" s="377"/>
      <c r="E130" s="377"/>
      <c r="F130" s="377"/>
      <c r="I130" s="377"/>
      <c r="J130" s="377"/>
      <c r="K130" s="377"/>
      <c r="L130" s="377"/>
      <c r="M130" s="377"/>
      <c r="N130" s="377"/>
      <c r="O130" s="377"/>
    </row>
    <row r="131" customFormat="false" ht="17.25" hidden="false" customHeight="false" outlineLevel="0" collapsed="false">
      <c r="A131" s="221"/>
      <c r="B131" s="377"/>
      <c r="C131" s="377"/>
      <c r="D131" s="377"/>
      <c r="E131" s="377"/>
      <c r="F131" s="377"/>
      <c r="I131" s="377"/>
      <c r="J131" s="377"/>
      <c r="K131" s="377"/>
      <c r="L131" s="377"/>
      <c r="M131" s="377"/>
      <c r="N131" s="377"/>
      <c r="O131" s="377"/>
    </row>
    <row r="132" customFormat="false" ht="17.25" hidden="false" customHeight="false" outlineLevel="0" collapsed="false">
      <c r="A132" s="221"/>
      <c r="B132" s="377"/>
      <c r="C132" s="377"/>
      <c r="D132" s="377"/>
      <c r="E132" s="377"/>
      <c r="F132" s="377"/>
      <c r="I132" s="377"/>
      <c r="J132" s="377"/>
      <c r="K132" s="377"/>
      <c r="L132" s="377"/>
      <c r="M132" s="377"/>
      <c r="N132" s="377"/>
      <c r="O132" s="377"/>
    </row>
    <row r="133" customFormat="false" ht="17.25" hidden="false" customHeight="false" outlineLevel="0" collapsed="false">
      <c r="A133" s="221"/>
      <c r="B133" s="377"/>
      <c r="C133" s="377"/>
      <c r="D133" s="377"/>
      <c r="E133" s="377"/>
      <c r="F133" s="377"/>
      <c r="I133" s="377"/>
      <c r="J133" s="377"/>
      <c r="K133" s="377"/>
      <c r="L133" s="377"/>
      <c r="M133" s="377"/>
      <c r="N133" s="377"/>
      <c r="O133" s="377"/>
    </row>
    <row r="134" customFormat="false" ht="17.25" hidden="false" customHeight="false" outlineLevel="0" collapsed="false">
      <c r="A134" s="221"/>
      <c r="B134" s="377"/>
      <c r="C134" s="377"/>
      <c r="D134" s="377"/>
      <c r="E134" s="377"/>
      <c r="F134" s="377"/>
      <c r="I134" s="377"/>
      <c r="J134" s="377"/>
      <c r="K134" s="377"/>
      <c r="L134" s="377"/>
      <c r="M134" s="377"/>
      <c r="N134" s="377"/>
      <c r="O134" s="377"/>
    </row>
    <row r="135" customFormat="false" ht="17.25" hidden="false" customHeight="false" outlineLevel="0" collapsed="false">
      <c r="A135" s="221"/>
      <c r="B135" s="377"/>
      <c r="C135" s="377"/>
      <c r="D135" s="377"/>
      <c r="E135" s="377"/>
      <c r="F135" s="377"/>
      <c r="I135" s="377"/>
      <c r="J135" s="377"/>
      <c r="K135" s="377"/>
      <c r="L135" s="377"/>
      <c r="M135" s="377"/>
      <c r="N135" s="377"/>
      <c r="O135" s="377"/>
    </row>
    <row r="136" customFormat="false" ht="17.25" hidden="false" customHeight="false" outlineLevel="0" collapsed="false">
      <c r="A136" s="221"/>
      <c r="B136" s="377"/>
      <c r="C136" s="377"/>
      <c r="D136" s="377"/>
      <c r="E136" s="377"/>
      <c r="F136" s="377"/>
      <c r="I136" s="377"/>
      <c r="J136" s="377"/>
      <c r="K136" s="377"/>
      <c r="L136" s="377"/>
      <c r="M136" s="377"/>
      <c r="N136" s="377"/>
      <c r="O136" s="377"/>
    </row>
    <row r="137" customFormat="false" ht="17.25" hidden="false" customHeight="false" outlineLevel="0" collapsed="false">
      <c r="B137" s="377"/>
      <c r="C137" s="377"/>
      <c r="D137" s="377"/>
      <c r="E137" s="377"/>
      <c r="F137" s="377"/>
      <c r="I137" s="377"/>
      <c r="J137" s="377"/>
      <c r="K137" s="377"/>
      <c r="L137" s="377"/>
      <c r="M137" s="377"/>
      <c r="N137" s="377"/>
      <c r="O137" s="377"/>
    </row>
    <row r="138" customFormat="false" ht="17.25" hidden="false" customHeight="false" outlineLevel="0" collapsed="false">
      <c r="B138" s="377"/>
      <c r="C138" s="377"/>
      <c r="D138" s="377"/>
      <c r="E138" s="377"/>
      <c r="F138" s="377"/>
      <c r="I138" s="377"/>
      <c r="J138" s="377"/>
      <c r="K138" s="377"/>
      <c r="L138" s="377"/>
      <c r="M138" s="377"/>
      <c r="N138" s="377"/>
      <c r="O138" s="377"/>
    </row>
    <row r="139" customFormat="false" ht="17.25" hidden="false" customHeight="false" outlineLevel="0" collapsed="false">
      <c r="B139" s="377"/>
      <c r="C139" s="377"/>
      <c r="D139" s="377"/>
      <c r="E139" s="377"/>
      <c r="F139" s="377"/>
      <c r="I139" s="377"/>
      <c r="J139" s="377"/>
      <c r="K139" s="377"/>
      <c r="L139" s="377"/>
      <c r="M139" s="377"/>
      <c r="N139" s="377"/>
      <c r="O139" s="377"/>
    </row>
    <row r="140" customFormat="false" ht="17.25" hidden="false" customHeight="false" outlineLevel="0" collapsed="false">
      <c r="A140" s="221"/>
      <c r="B140" s="377"/>
      <c r="C140" s="377"/>
      <c r="D140" s="377"/>
      <c r="E140" s="377"/>
      <c r="F140" s="377"/>
      <c r="I140" s="377"/>
      <c r="J140" s="377"/>
      <c r="K140" s="377"/>
      <c r="L140" s="377"/>
      <c r="M140" s="377"/>
      <c r="N140" s="377"/>
      <c r="O140" s="377"/>
    </row>
    <row r="141" customFormat="false" ht="17.25" hidden="false" customHeight="false" outlineLevel="0" collapsed="false">
      <c r="A141" s="221"/>
      <c r="B141" s="377"/>
      <c r="C141" s="377"/>
      <c r="D141" s="377"/>
      <c r="E141" s="377"/>
      <c r="F141" s="377"/>
      <c r="I141" s="377"/>
      <c r="J141" s="377"/>
      <c r="K141" s="377"/>
      <c r="L141" s="377"/>
      <c r="M141" s="377"/>
      <c r="N141" s="377"/>
      <c r="O141" s="377"/>
    </row>
    <row r="142" customFormat="false" ht="17.25" hidden="false" customHeight="false" outlineLevel="0" collapsed="false">
      <c r="A142" s="221"/>
      <c r="B142" s="377"/>
      <c r="C142" s="377"/>
      <c r="D142" s="377"/>
      <c r="E142" s="377"/>
      <c r="F142" s="377"/>
      <c r="I142" s="377"/>
      <c r="J142" s="377"/>
      <c r="K142" s="377"/>
      <c r="L142" s="377"/>
      <c r="M142" s="377"/>
      <c r="N142" s="377"/>
      <c r="O142" s="377"/>
    </row>
    <row r="143" customFormat="false" ht="17.25" hidden="false" customHeight="false" outlineLevel="0" collapsed="false">
      <c r="A143" s="221"/>
      <c r="B143" s="377"/>
      <c r="C143" s="377"/>
      <c r="D143" s="377"/>
      <c r="E143" s="377"/>
      <c r="F143" s="377"/>
      <c r="I143" s="377"/>
      <c r="J143" s="377"/>
      <c r="K143" s="377"/>
      <c r="L143" s="377"/>
      <c r="M143" s="377"/>
      <c r="N143" s="377"/>
      <c r="O143" s="377"/>
    </row>
    <row r="144" customFormat="false" ht="17.25" hidden="false" customHeight="false" outlineLevel="0" collapsed="false">
      <c r="A144" s="221"/>
      <c r="B144" s="377"/>
      <c r="C144" s="377"/>
      <c r="D144" s="377"/>
      <c r="E144" s="377"/>
      <c r="F144" s="377"/>
      <c r="I144" s="377"/>
      <c r="J144" s="377"/>
      <c r="K144" s="377"/>
      <c r="L144" s="377"/>
      <c r="M144" s="377"/>
      <c r="N144" s="377"/>
      <c r="O144" s="377"/>
    </row>
    <row r="145" customFormat="false" ht="17.25" hidden="false" customHeight="false" outlineLevel="0" collapsed="false">
      <c r="A145" s="221"/>
      <c r="B145" s="377"/>
      <c r="C145" s="377"/>
      <c r="D145" s="377"/>
      <c r="E145" s="377"/>
      <c r="F145" s="377"/>
      <c r="I145" s="377"/>
      <c r="J145" s="377"/>
      <c r="K145" s="377"/>
      <c r="L145" s="377"/>
      <c r="M145" s="377"/>
      <c r="N145" s="377"/>
      <c r="O145" s="377"/>
    </row>
    <row r="146" customFormat="false" ht="17.25" hidden="false" customHeight="false" outlineLevel="0" collapsed="false">
      <c r="A146" s="221"/>
      <c r="B146" s="377"/>
      <c r="C146" s="377"/>
      <c r="D146" s="377"/>
      <c r="E146" s="377"/>
      <c r="F146" s="377"/>
      <c r="I146" s="377"/>
      <c r="J146" s="377"/>
      <c r="K146" s="377"/>
      <c r="L146" s="377"/>
      <c r="M146" s="377"/>
      <c r="N146" s="377"/>
      <c r="O146" s="377"/>
    </row>
    <row r="147" customFormat="false" ht="17.25" hidden="false" customHeight="false" outlineLevel="0" collapsed="false">
      <c r="A147" s="221"/>
      <c r="B147" s="377"/>
      <c r="C147" s="377"/>
      <c r="D147" s="377"/>
      <c r="E147" s="377"/>
      <c r="F147" s="377"/>
      <c r="I147" s="377"/>
      <c r="J147" s="377"/>
      <c r="K147" s="377"/>
      <c r="L147" s="377"/>
      <c r="M147" s="377"/>
      <c r="N147" s="377"/>
      <c r="O147" s="377"/>
    </row>
    <row r="148" customFormat="false" ht="17.25" hidden="false" customHeight="false" outlineLevel="0" collapsed="false">
      <c r="A148" s="221"/>
      <c r="B148" s="377"/>
      <c r="C148" s="377"/>
      <c r="D148" s="377"/>
      <c r="E148" s="377"/>
      <c r="F148" s="377"/>
      <c r="I148" s="377"/>
      <c r="J148" s="377"/>
      <c r="K148" s="377"/>
      <c r="L148" s="377"/>
      <c r="M148" s="377"/>
      <c r="N148" s="377"/>
      <c r="O148" s="377"/>
    </row>
    <row r="149" customFormat="false" ht="17.25" hidden="false" customHeight="false" outlineLevel="0" collapsed="false">
      <c r="A149" s="221"/>
      <c r="B149" s="377"/>
      <c r="C149" s="377"/>
      <c r="D149" s="377"/>
      <c r="E149" s="377"/>
      <c r="F149" s="377"/>
      <c r="I149" s="377"/>
      <c r="J149" s="377"/>
      <c r="K149" s="377"/>
      <c r="L149" s="377"/>
      <c r="M149" s="377"/>
      <c r="N149" s="377"/>
      <c r="O149" s="377"/>
    </row>
    <row r="150" customFormat="false" ht="17.25" hidden="false" customHeight="false" outlineLevel="0" collapsed="false">
      <c r="A150" s="221"/>
      <c r="B150" s="377"/>
      <c r="C150" s="377"/>
      <c r="D150" s="377"/>
      <c r="E150" s="377"/>
      <c r="F150" s="377"/>
      <c r="I150" s="377"/>
      <c r="J150" s="377"/>
      <c r="K150" s="377"/>
      <c r="L150" s="377"/>
      <c r="M150" s="377"/>
      <c r="N150" s="377"/>
      <c r="O150" s="377"/>
    </row>
    <row r="151" customFormat="false" ht="17.25" hidden="false" customHeight="false" outlineLevel="0" collapsed="false">
      <c r="A151" s="221"/>
      <c r="B151" s="377"/>
      <c r="C151" s="377"/>
      <c r="D151" s="377"/>
      <c r="E151" s="377"/>
      <c r="F151" s="377"/>
      <c r="I151" s="377"/>
      <c r="J151" s="377"/>
      <c r="K151" s="377"/>
      <c r="L151" s="377"/>
      <c r="M151" s="377"/>
      <c r="N151" s="377"/>
      <c r="O151" s="377"/>
    </row>
    <row r="152" customFormat="false" ht="17.25" hidden="false" customHeight="false" outlineLevel="0" collapsed="false">
      <c r="A152" s="221"/>
      <c r="B152" s="377"/>
      <c r="C152" s="377"/>
      <c r="D152" s="377"/>
      <c r="E152" s="377"/>
      <c r="F152" s="377"/>
      <c r="I152" s="377"/>
      <c r="J152" s="377"/>
      <c r="K152" s="377"/>
      <c r="L152" s="377"/>
      <c r="M152" s="377"/>
      <c r="N152" s="377"/>
      <c r="O152" s="377"/>
    </row>
    <row r="153" customFormat="false" ht="17.25" hidden="false" customHeight="false" outlineLevel="0" collapsed="false">
      <c r="A153" s="221"/>
      <c r="B153" s="377"/>
      <c r="C153" s="377"/>
      <c r="D153" s="377"/>
      <c r="E153" s="377"/>
      <c r="F153" s="377"/>
      <c r="I153" s="377"/>
      <c r="J153" s="377"/>
      <c r="K153" s="377"/>
      <c r="L153" s="377"/>
      <c r="M153" s="377"/>
      <c r="N153" s="377"/>
      <c r="O153" s="377"/>
    </row>
    <row r="154" customFormat="false" ht="17.25" hidden="false" customHeight="false" outlineLevel="0" collapsed="false">
      <c r="A154" s="221"/>
      <c r="B154" s="377"/>
      <c r="C154" s="377"/>
      <c r="D154" s="377"/>
      <c r="E154" s="377"/>
      <c r="F154" s="377"/>
      <c r="I154" s="377"/>
      <c r="J154" s="377"/>
      <c r="K154" s="377"/>
      <c r="L154" s="377"/>
      <c r="M154" s="377"/>
      <c r="N154" s="377"/>
      <c r="O154" s="377"/>
    </row>
    <row r="155" customFormat="false" ht="17.25" hidden="false" customHeight="false" outlineLevel="0" collapsed="false">
      <c r="A155" s="221"/>
      <c r="B155" s="377"/>
      <c r="C155" s="377"/>
      <c r="D155" s="377"/>
      <c r="E155" s="377"/>
      <c r="F155" s="377"/>
      <c r="I155" s="377"/>
      <c r="J155" s="377"/>
      <c r="K155" s="377"/>
      <c r="L155" s="377"/>
      <c r="M155" s="377"/>
      <c r="N155" s="377"/>
      <c r="O155" s="377"/>
    </row>
    <row r="156" customFormat="false" ht="17.25" hidden="false" customHeight="false" outlineLevel="0" collapsed="false">
      <c r="A156" s="221"/>
      <c r="B156" s="377"/>
      <c r="C156" s="377"/>
      <c r="D156" s="377"/>
      <c r="E156" s="377"/>
      <c r="F156" s="377"/>
      <c r="I156" s="377"/>
      <c r="J156" s="377"/>
      <c r="K156" s="377"/>
      <c r="L156" s="377"/>
      <c r="M156" s="377"/>
      <c r="N156" s="377"/>
      <c r="O156" s="377"/>
    </row>
    <row r="157" customFormat="false" ht="17.25" hidden="false" customHeight="false" outlineLevel="0" collapsed="false">
      <c r="A157" s="221"/>
      <c r="B157" s="377"/>
      <c r="C157" s="377"/>
      <c r="D157" s="377"/>
      <c r="E157" s="377"/>
      <c r="F157" s="377"/>
      <c r="I157" s="377"/>
      <c r="J157" s="377"/>
      <c r="K157" s="377"/>
      <c r="L157" s="377"/>
      <c r="M157" s="377"/>
      <c r="N157" s="377"/>
      <c r="O157" s="377"/>
    </row>
    <row r="158" customFormat="false" ht="17.25" hidden="false" customHeight="false" outlineLevel="0" collapsed="false">
      <c r="A158" s="221"/>
      <c r="B158" s="377"/>
      <c r="C158" s="377"/>
      <c r="D158" s="377"/>
      <c r="E158" s="377"/>
      <c r="F158" s="377"/>
      <c r="I158" s="377"/>
      <c r="J158" s="377"/>
      <c r="K158" s="377"/>
      <c r="L158" s="377"/>
      <c r="M158" s="377"/>
      <c r="N158" s="377"/>
      <c r="O158" s="377"/>
    </row>
    <row r="159" customFormat="false" ht="17.25" hidden="false" customHeight="false" outlineLevel="0" collapsed="false">
      <c r="B159" s="377"/>
      <c r="C159" s="377"/>
      <c r="D159" s="377"/>
      <c r="E159" s="377"/>
      <c r="F159" s="377"/>
      <c r="I159" s="377"/>
      <c r="J159" s="377"/>
      <c r="K159" s="377"/>
      <c r="L159" s="377"/>
      <c r="M159" s="377"/>
      <c r="N159" s="377"/>
      <c r="O159" s="377"/>
    </row>
    <row r="160" customFormat="false" ht="17.25" hidden="false" customHeight="false" outlineLevel="0" collapsed="false">
      <c r="B160" s="377"/>
      <c r="C160" s="377"/>
      <c r="D160" s="377"/>
      <c r="E160" s="377"/>
      <c r="F160" s="377"/>
      <c r="I160" s="377"/>
      <c r="J160" s="377"/>
      <c r="K160" s="377"/>
      <c r="L160" s="377"/>
      <c r="M160" s="377"/>
      <c r="N160" s="377"/>
      <c r="O160" s="377"/>
    </row>
    <row r="161" customFormat="false" ht="17.25" hidden="false" customHeight="false" outlineLevel="0" collapsed="false">
      <c r="B161" s="377"/>
      <c r="C161" s="377"/>
      <c r="D161" s="377"/>
      <c r="E161" s="377"/>
      <c r="F161" s="377"/>
      <c r="I161" s="377"/>
      <c r="J161" s="377"/>
      <c r="K161" s="377"/>
      <c r="L161" s="377"/>
      <c r="M161" s="377"/>
      <c r="N161" s="377"/>
      <c r="O161" s="377"/>
    </row>
    <row r="162" customFormat="false" ht="17.25" hidden="false" customHeight="false" outlineLevel="0" collapsed="false">
      <c r="A162" s="221"/>
      <c r="B162" s="377"/>
      <c r="C162" s="377"/>
      <c r="D162" s="377"/>
      <c r="E162" s="377"/>
      <c r="F162" s="377"/>
      <c r="I162" s="377"/>
      <c r="J162" s="377"/>
      <c r="K162" s="377"/>
      <c r="L162" s="377"/>
      <c r="M162" s="377"/>
      <c r="N162" s="377"/>
      <c r="O162" s="377"/>
    </row>
    <row r="163" customFormat="false" ht="17.25" hidden="false" customHeight="false" outlineLevel="0" collapsed="false">
      <c r="A163" s="221"/>
      <c r="B163" s="377"/>
      <c r="C163" s="377"/>
      <c r="D163" s="377"/>
      <c r="E163" s="377"/>
      <c r="F163" s="377"/>
      <c r="I163" s="377"/>
      <c r="J163" s="377"/>
      <c r="K163" s="377"/>
      <c r="L163" s="377"/>
      <c r="M163" s="377"/>
      <c r="N163" s="377"/>
      <c r="O163" s="377"/>
    </row>
    <row r="164" customFormat="false" ht="17.25" hidden="false" customHeight="false" outlineLevel="0" collapsed="false">
      <c r="A164" s="221"/>
      <c r="B164" s="377"/>
      <c r="C164" s="377"/>
      <c r="D164" s="377"/>
      <c r="E164" s="377"/>
      <c r="F164" s="377"/>
      <c r="I164" s="377"/>
      <c r="J164" s="377"/>
      <c r="K164" s="377"/>
      <c r="L164" s="377"/>
      <c r="M164" s="377"/>
      <c r="N164" s="377"/>
      <c r="O164" s="377"/>
    </row>
    <row r="165" customFormat="false" ht="17.25" hidden="false" customHeight="false" outlineLevel="0" collapsed="false">
      <c r="A165" s="221"/>
      <c r="B165" s="377"/>
      <c r="C165" s="377"/>
      <c r="D165" s="377"/>
      <c r="E165" s="377"/>
      <c r="F165" s="377"/>
      <c r="I165" s="377"/>
      <c r="J165" s="377"/>
      <c r="K165" s="377"/>
      <c r="L165" s="377"/>
      <c r="M165" s="377"/>
      <c r="N165" s="377"/>
      <c r="O165" s="377"/>
    </row>
    <row r="166" customFormat="false" ht="17.25" hidden="false" customHeight="false" outlineLevel="0" collapsed="false">
      <c r="A166" s="221"/>
      <c r="B166" s="377"/>
      <c r="C166" s="377"/>
      <c r="D166" s="377"/>
      <c r="E166" s="377"/>
      <c r="F166" s="377"/>
      <c r="I166" s="377"/>
      <c r="J166" s="377"/>
      <c r="K166" s="377"/>
      <c r="L166" s="377"/>
      <c r="M166" s="377"/>
      <c r="N166" s="377"/>
      <c r="O166" s="377"/>
    </row>
    <row r="167" customFormat="false" ht="17.25" hidden="false" customHeight="false" outlineLevel="0" collapsed="false">
      <c r="B167" s="377"/>
      <c r="C167" s="377"/>
      <c r="D167" s="377"/>
      <c r="E167" s="377"/>
      <c r="F167" s="377"/>
      <c r="I167" s="377"/>
      <c r="J167" s="377"/>
      <c r="K167" s="377"/>
      <c r="L167" s="377"/>
      <c r="M167" s="377"/>
      <c r="N167" s="377"/>
      <c r="O167" s="377"/>
    </row>
    <row r="168" customFormat="false" ht="17.25" hidden="false" customHeight="false" outlineLevel="0" collapsed="false">
      <c r="B168" s="377"/>
      <c r="C168" s="377"/>
      <c r="D168" s="377"/>
      <c r="E168" s="377"/>
      <c r="F168" s="377"/>
      <c r="I168" s="377"/>
      <c r="J168" s="377"/>
      <c r="K168" s="377"/>
      <c r="L168" s="377"/>
      <c r="M168" s="377"/>
      <c r="N168" s="377"/>
      <c r="O168" s="377"/>
    </row>
    <row r="169" customFormat="false" ht="17.25" hidden="false" customHeight="false" outlineLevel="0" collapsed="false">
      <c r="B169" s="377"/>
      <c r="C169" s="377"/>
      <c r="D169" s="377"/>
      <c r="E169" s="377"/>
      <c r="F169" s="377"/>
      <c r="I169" s="377"/>
      <c r="J169" s="377"/>
      <c r="K169" s="377"/>
      <c r="L169" s="377"/>
      <c r="M169" s="377"/>
      <c r="N169" s="377"/>
      <c r="O169" s="377"/>
    </row>
    <row r="170" customFormat="false" ht="17.25" hidden="false" customHeight="false" outlineLevel="0" collapsed="false">
      <c r="A170" s="221"/>
      <c r="B170" s="377"/>
      <c r="C170" s="377"/>
      <c r="D170" s="377"/>
      <c r="E170" s="377"/>
      <c r="F170" s="377"/>
      <c r="I170" s="377"/>
      <c r="J170" s="377"/>
      <c r="K170" s="377"/>
      <c r="L170" s="377"/>
      <c r="M170" s="377"/>
      <c r="N170" s="377"/>
      <c r="O170" s="377"/>
    </row>
    <row r="171" customFormat="false" ht="17.25" hidden="false" customHeight="false" outlineLevel="0" collapsed="false">
      <c r="A171" s="221"/>
      <c r="B171" s="377"/>
      <c r="C171" s="377"/>
      <c r="D171" s="377"/>
      <c r="E171" s="377"/>
      <c r="F171" s="377"/>
      <c r="I171" s="377"/>
      <c r="J171" s="377"/>
      <c r="K171" s="377"/>
      <c r="L171" s="377"/>
      <c r="M171" s="377"/>
      <c r="N171" s="377"/>
      <c r="O171" s="377"/>
    </row>
    <row r="172" customFormat="false" ht="17.25" hidden="false" customHeight="false" outlineLevel="0" collapsed="false">
      <c r="B172" s="378"/>
      <c r="C172" s="378"/>
      <c r="D172" s="378"/>
      <c r="E172" s="378"/>
      <c r="F172" s="378"/>
      <c r="I172" s="378"/>
      <c r="J172" s="378"/>
      <c r="K172" s="378"/>
      <c r="L172" s="378"/>
      <c r="M172" s="378"/>
      <c r="N172" s="378"/>
      <c r="O172" s="378"/>
    </row>
  </sheetData>
  <mergeCells count="9">
    <mergeCell ref="C1:J1"/>
    <mergeCell ref="C3:E3"/>
    <mergeCell ref="G3:M3"/>
    <mergeCell ref="C4:E4"/>
    <mergeCell ref="H4:J4"/>
    <mergeCell ref="K4:M4"/>
    <mergeCell ref="O4:Q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80" width="18.62"/>
    <col collapsed="false" customWidth="true" hidden="false" outlineLevel="0" max="2" min="2" style="380" width="12.49"/>
    <col collapsed="false" customWidth="true" hidden="false" outlineLevel="0" max="3" min="3" style="380" width="7.62"/>
    <col collapsed="false" customWidth="true" hidden="false" outlineLevel="0" max="4" min="4" style="380" width="7.99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true" hidden="false" outlineLevel="0" max="16" min="16" style="380" width="13.25"/>
    <col collapsed="false" customWidth="false" hidden="false" outlineLevel="0" max="17" min="17" style="380" width="11.99"/>
    <col collapsed="false" customWidth="true" hidden="false" outlineLevel="0" max="18" min="18" style="380" width="6.12"/>
    <col collapsed="false" customWidth="true" hidden="false" outlineLevel="0" max="21" min="19" style="380" width="3.74"/>
    <col collapsed="false" customWidth="false" hidden="false" outlineLevel="0" max="257" min="22" style="380" width="11.99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268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270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  <c r="Q3" s="395"/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  <c r="Q4" s="395"/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  <c r="Q5" s="395"/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  <c r="Q6" s="395"/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  <c r="Q7" s="395"/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9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  <c r="Q8" s="395"/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  <c r="Q9" s="395"/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  <c r="Q10" s="395"/>
    </row>
    <row r="11" customFormat="false" ht="21" hidden="false" customHeight="true" outlineLevel="0" collapsed="false">
      <c r="A11" s="428" t="s">
        <v>309</v>
      </c>
      <c r="B11" s="429" t="n">
        <v>1443162</v>
      </c>
      <c r="C11" s="334" t="n">
        <v>1376</v>
      </c>
      <c r="D11" s="334" t="n">
        <v>979</v>
      </c>
      <c r="E11" s="430" t="n">
        <v>397</v>
      </c>
      <c r="F11" s="334" t="n">
        <v>2112</v>
      </c>
      <c r="G11" s="334" t="n">
        <v>2798</v>
      </c>
      <c r="H11" s="334" t="n">
        <v>125</v>
      </c>
      <c r="I11" s="430" t="n">
        <v>5035</v>
      </c>
      <c r="J11" s="334" t="n">
        <v>1797</v>
      </c>
      <c r="K11" s="431" t="n">
        <v>2868</v>
      </c>
      <c r="L11" s="334" t="n">
        <v>127</v>
      </c>
      <c r="M11" s="430" t="n">
        <v>4792</v>
      </c>
      <c r="N11" s="430" t="n">
        <v>243</v>
      </c>
      <c r="O11" s="334" t="n">
        <v>640</v>
      </c>
      <c r="P11" s="432" t="n">
        <v>1443802</v>
      </c>
      <c r="Q11" s="395"/>
    </row>
    <row r="12" customFormat="false" ht="21" hidden="false" customHeight="true" outlineLevel="0" collapsed="false">
      <c r="A12" s="433" t="s">
        <v>79</v>
      </c>
      <c r="B12" s="432"/>
      <c r="C12" s="334"/>
      <c r="D12" s="334"/>
      <c r="E12" s="430"/>
      <c r="F12" s="334"/>
      <c r="G12" s="334"/>
      <c r="H12" s="334"/>
      <c r="I12" s="430"/>
      <c r="J12" s="334"/>
      <c r="K12" s="334"/>
      <c r="L12" s="334"/>
      <c r="M12" s="430"/>
      <c r="N12" s="430"/>
      <c r="O12" s="334"/>
      <c r="P12" s="432"/>
      <c r="Q12" s="395"/>
    </row>
    <row r="13" customFormat="false" ht="21" hidden="false" customHeight="true" outlineLevel="0" collapsed="false">
      <c r="A13" s="428" t="s">
        <v>310</v>
      </c>
      <c r="B13" s="432" t="n">
        <v>1116265</v>
      </c>
      <c r="C13" s="334" t="n">
        <v>1057</v>
      </c>
      <c r="D13" s="334" t="n">
        <v>731</v>
      </c>
      <c r="E13" s="430" t="n">
        <v>326</v>
      </c>
      <c r="F13" s="334" t="n">
        <v>1552</v>
      </c>
      <c r="G13" s="334" t="n">
        <v>1950</v>
      </c>
      <c r="H13" s="334" t="n">
        <v>83</v>
      </c>
      <c r="I13" s="430" t="n">
        <v>3585</v>
      </c>
      <c r="J13" s="334" t="n">
        <v>1388</v>
      </c>
      <c r="K13" s="334" t="n">
        <v>2040</v>
      </c>
      <c r="L13" s="334" t="n">
        <v>99</v>
      </c>
      <c r="M13" s="430" t="n">
        <v>3527</v>
      </c>
      <c r="N13" s="430" t="n">
        <v>58</v>
      </c>
      <c r="O13" s="334" t="n">
        <v>384</v>
      </c>
      <c r="P13" s="432" t="n">
        <v>1116649</v>
      </c>
      <c r="Q13" s="395"/>
    </row>
    <row r="14" customFormat="false" ht="21" hidden="false" customHeight="true" outlineLevel="0" collapsed="false">
      <c r="A14" s="428"/>
      <c r="B14" s="432"/>
      <c r="C14" s="334"/>
      <c r="D14" s="334"/>
      <c r="E14" s="430"/>
      <c r="F14" s="334"/>
      <c r="G14" s="334"/>
      <c r="H14" s="334"/>
      <c r="I14" s="430"/>
      <c r="J14" s="334"/>
      <c r="K14" s="334"/>
      <c r="L14" s="334"/>
      <c r="M14" s="430"/>
      <c r="N14" s="430"/>
      <c r="O14" s="334"/>
      <c r="P14" s="432"/>
      <c r="Q14" s="395"/>
    </row>
    <row r="15" customFormat="false" ht="21" hidden="false" customHeight="true" outlineLevel="0" collapsed="false">
      <c r="A15" s="428" t="s">
        <v>311</v>
      </c>
      <c r="B15" s="432" t="n">
        <v>318909</v>
      </c>
      <c r="C15" s="358" t="n">
        <v>242</v>
      </c>
      <c r="D15" s="358" t="n">
        <v>230</v>
      </c>
      <c r="E15" s="430" t="n">
        <v>12</v>
      </c>
      <c r="F15" s="358" t="n">
        <v>566</v>
      </c>
      <c r="G15" s="358" t="n">
        <v>413</v>
      </c>
      <c r="H15" s="358" t="n">
        <v>17</v>
      </c>
      <c r="I15" s="430" t="n">
        <v>996</v>
      </c>
      <c r="J15" s="358" t="n">
        <v>458</v>
      </c>
      <c r="K15" s="358" t="n">
        <v>488</v>
      </c>
      <c r="L15" s="358" t="n">
        <v>30</v>
      </c>
      <c r="M15" s="430" t="n">
        <v>976</v>
      </c>
      <c r="N15" s="430" t="n">
        <v>20</v>
      </c>
      <c r="O15" s="334" t="n">
        <v>32</v>
      </c>
      <c r="P15" s="432" t="n">
        <v>318941</v>
      </c>
      <c r="Q15" s="395"/>
    </row>
    <row r="16" customFormat="false" ht="21" hidden="false" customHeight="true" outlineLevel="0" collapsed="false">
      <c r="A16" s="428" t="s">
        <v>312</v>
      </c>
      <c r="B16" s="432" t="n">
        <v>96729</v>
      </c>
      <c r="C16" s="358" t="n">
        <v>110</v>
      </c>
      <c r="D16" s="358" t="n">
        <v>46</v>
      </c>
      <c r="E16" s="430" t="n">
        <v>64</v>
      </c>
      <c r="F16" s="358" t="n">
        <v>112</v>
      </c>
      <c r="G16" s="358" t="n">
        <v>260</v>
      </c>
      <c r="H16" s="358" t="n">
        <v>16</v>
      </c>
      <c r="I16" s="430" t="n">
        <v>388</v>
      </c>
      <c r="J16" s="358" t="n">
        <v>124</v>
      </c>
      <c r="K16" s="358" t="n">
        <v>221</v>
      </c>
      <c r="L16" s="358" t="n">
        <v>11</v>
      </c>
      <c r="M16" s="430" t="n">
        <v>356</v>
      </c>
      <c r="N16" s="430" t="n">
        <v>32</v>
      </c>
      <c r="O16" s="334" t="n">
        <v>96</v>
      </c>
      <c r="P16" s="432" t="n">
        <v>96825</v>
      </c>
      <c r="Q16" s="395"/>
    </row>
    <row r="17" customFormat="false" ht="21" hidden="false" customHeight="true" outlineLevel="0" collapsed="false">
      <c r="A17" s="428" t="s">
        <v>313</v>
      </c>
      <c r="B17" s="432" t="n">
        <v>47633</v>
      </c>
      <c r="C17" s="358" t="n">
        <v>45</v>
      </c>
      <c r="D17" s="358" t="n">
        <v>33</v>
      </c>
      <c r="E17" s="430" t="n">
        <v>12</v>
      </c>
      <c r="F17" s="358" t="n">
        <v>108</v>
      </c>
      <c r="G17" s="358" t="n">
        <v>55</v>
      </c>
      <c r="H17" s="358" t="n">
        <v>12</v>
      </c>
      <c r="I17" s="430" t="n">
        <v>175</v>
      </c>
      <c r="J17" s="358" t="n">
        <v>89</v>
      </c>
      <c r="K17" s="358" t="n">
        <v>62</v>
      </c>
      <c r="L17" s="358" t="n">
        <v>4</v>
      </c>
      <c r="M17" s="430" t="n">
        <v>155</v>
      </c>
      <c r="N17" s="430" t="n">
        <v>20</v>
      </c>
      <c r="O17" s="334" t="n">
        <v>32</v>
      </c>
      <c r="P17" s="432" t="n">
        <v>47665</v>
      </c>
      <c r="Q17" s="395"/>
    </row>
    <row r="18" customFormat="false" ht="21" hidden="false" customHeight="true" outlineLevel="0" collapsed="false">
      <c r="A18" s="428" t="s">
        <v>314</v>
      </c>
      <c r="B18" s="432" t="n">
        <v>114299</v>
      </c>
      <c r="C18" s="358" t="n">
        <v>118</v>
      </c>
      <c r="D18" s="358" t="n">
        <v>49</v>
      </c>
      <c r="E18" s="430" t="n">
        <v>69</v>
      </c>
      <c r="F18" s="358" t="n">
        <v>118</v>
      </c>
      <c r="G18" s="358" t="n">
        <v>174</v>
      </c>
      <c r="H18" s="358" t="n">
        <v>4</v>
      </c>
      <c r="I18" s="430" t="n">
        <v>296</v>
      </c>
      <c r="J18" s="358" t="n">
        <v>103</v>
      </c>
      <c r="K18" s="358" t="n">
        <v>247</v>
      </c>
      <c r="L18" s="358" t="n">
        <v>5</v>
      </c>
      <c r="M18" s="430" t="n">
        <v>355</v>
      </c>
      <c r="N18" s="430" t="n">
        <v>-59</v>
      </c>
      <c r="O18" s="334" t="n">
        <v>10</v>
      </c>
      <c r="P18" s="432" t="n">
        <v>114309</v>
      </c>
      <c r="Q18" s="395"/>
    </row>
    <row r="19" customFormat="false" ht="21" hidden="false" customHeight="true" outlineLevel="0" collapsed="false">
      <c r="A19" s="428" t="s">
        <v>315</v>
      </c>
      <c r="B19" s="432" t="n">
        <v>62080</v>
      </c>
      <c r="C19" s="358" t="n">
        <v>71</v>
      </c>
      <c r="D19" s="358" t="n">
        <v>30</v>
      </c>
      <c r="E19" s="430" t="n">
        <v>41</v>
      </c>
      <c r="F19" s="358" t="n">
        <v>100</v>
      </c>
      <c r="G19" s="358" t="n">
        <v>109</v>
      </c>
      <c r="H19" s="358" t="n">
        <v>7</v>
      </c>
      <c r="I19" s="430" t="n">
        <v>216</v>
      </c>
      <c r="J19" s="358" t="n">
        <v>85</v>
      </c>
      <c r="K19" s="358" t="n">
        <v>115</v>
      </c>
      <c r="L19" s="358" t="n">
        <v>0</v>
      </c>
      <c r="M19" s="430" t="n">
        <v>200</v>
      </c>
      <c r="N19" s="430" t="n">
        <v>16</v>
      </c>
      <c r="O19" s="334" t="n">
        <v>57</v>
      </c>
      <c r="P19" s="432" t="n">
        <v>62137</v>
      </c>
      <c r="Q19" s="395"/>
    </row>
    <row r="20" customFormat="false" ht="21" hidden="false" customHeight="true" outlineLevel="0" collapsed="false">
      <c r="A20" s="428" t="s">
        <v>316</v>
      </c>
      <c r="B20" s="432" t="n">
        <v>59564</v>
      </c>
      <c r="C20" s="358" t="n">
        <v>54</v>
      </c>
      <c r="D20" s="358" t="n">
        <v>32</v>
      </c>
      <c r="E20" s="430" t="n">
        <v>22</v>
      </c>
      <c r="F20" s="358" t="n">
        <v>86</v>
      </c>
      <c r="G20" s="358" t="n">
        <v>131</v>
      </c>
      <c r="H20" s="358" t="n">
        <v>0</v>
      </c>
      <c r="I20" s="430" t="n">
        <v>217</v>
      </c>
      <c r="J20" s="358" t="n">
        <v>74</v>
      </c>
      <c r="K20" s="358" t="n">
        <v>126</v>
      </c>
      <c r="L20" s="358" t="n">
        <v>8</v>
      </c>
      <c r="M20" s="430" t="n">
        <v>208</v>
      </c>
      <c r="N20" s="430" t="n">
        <v>9</v>
      </c>
      <c r="O20" s="334" t="n">
        <v>31</v>
      </c>
      <c r="P20" s="432" t="n">
        <v>59595</v>
      </c>
      <c r="Q20" s="395"/>
    </row>
    <row r="21" customFormat="false" ht="21" hidden="false" customHeight="true" outlineLevel="0" collapsed="false">
      <c r="A21" s="428" t="s">
        <v>317</v>
      </c>
      <c r="B21" s="432" t="n">
        <v>140735</v>
      </c>
      <c r="C21" s="358" t="n">
        <v>156</v>
      </c>
      <c r="D21" s="358" t="n">
        <v>91</v>
      </c>
      <c r="E21" s="430" t="n">
        <v>65</v>
      </c>
      <c r="F21" s="358" t="n">
        <v>160</v>
      </c>
      <c r="G21" s="358" t="n">
        <v>308</v>
      </c>
      <c r="H21" s="358" t="n">
        <v>6</v>
      </c>
      <c r="I21" s="430" t="n">
        <v>474</v>
      </c>
      <c r="J21" s="358" t="n">
        <v>152</v>
      </c>
      <c r="K21" s="358" t="n">
        <v>296</v>
      </c>
      <c r="L21" s="358" t="n">
        <v>1</v>
      </c>
      <c r="M21" s="430" t="n">
        <v>449</v>
      </c>
      <c r="N21" s="430" t="n">
        <v>25</v>
      </c>
      <c r="O21" s="334" t="n">
        <v>90</v>
      </c>
      <c r="P21" s="432" t="n">
        <v>140825</v>
      </c>
      <c r="Q21" s="395"/>
    </row>
    <row r="22" customFormat="false" ht="21" hidden="false" customHeight="true" outlineLevel="0" collapsed="false">
      <c r="A22" s="428" t="s">
        <v>318</v>
      </c>
      <c r="B22" s="432" t="n">
        <v>62459</v>
      </c>
      <c r="C22" s="358" t="n">
        <v>78</v>
      </c>
      <c r="D22" s="358" t="n">
        <v>31</v>
      </c>
      <c r="E22" s="430" t="n">
        <v>47</v>
      </c>
      <c r="F22" s="358" t="n">
        <v>60</v>
      </c>
      <c r="G22" s="358" t="n">
        <v>134</v>
      </c>
      <c r="H22" s="358" t="n">
        <v>1</v>
      </c>
      <c r="I22" s="430" t="n">
        <v>195</v>
      </c>
      <c r="J22" s="358" t="n">
        <v>66</v>
      </c>
      <c r="K22" s="358" t="n">
        <v>135</v>
      </c>
      <c r="L22" s="358" t="n">
        <v>1</v>
      </c>
      <c r="M22" s="430" t="n">
        <v>202</v>
      </c>
      <c r="N22" s="430" t="n">
        <v>-7</v>
      </c>
      <c r="O22" s="334" t="n">
        <v>40</v>
      </c>
      <c r="P22" s="432" t="n">
        <v>62499</v>
      </c>
      <c r="Q22" s="395"/>
    </row>
    <row r="23" customFormat="false" ht="21" hidden="false" customHeight="true" outlineLevel="0" collapsed="false">
      <c r="A23" s="428" t="s">
        <v>319</v>
      </c>
      <c r="B23" s="432" t="n">
        <v>119870</v>
      </c>
      <c r="C23" s="358" t="n">
        <v>106</v>
      </c>
      <c r="D23" s="358" t="n">
        <v>92</v>
      </c>
      <c r="E23" s="430" t="n">
        <v>14</v>
      </c>
      <c r="F23" s="358" t="n">
        <v>127</v>
      </c>
      <c r="G23" s="358" t="n">
        <v>223</v>
      </c>
      <c r="H23" s="358" t="n">
        <v>17</v>
      </c>
      <c r="I23" s="430" t="n">
        <v>367</v>
      </c>
      <c r="J23" s="358" t="n">
        <v>129</v>
      </c>
      <c r="K23" s="358" t="n">
        <v>223</v>
      </c>
      <c r="L23" s="358" t="n">
        <v>35</v>
      </c>
      <c r="M23" s="430" t="n">
        <v>387</v>
      </c>
      <c r="N23" s="430" t="n">
        <v>-20</v>
      </c>
      <c r="O23" s="334" t="n">
        <v>-6</v>
      </c>
      <c r="P23" s="432" t="n">
        <v>119864</v>
      </c>
      <c r="Q23" s="395"/>
    </row>
    <row r="24" customFormat="false" ht="21" hidden="false" customHeight="true" outlineLevel="0" collapsed="false">
      <c r="A24" s="428" t="s">
        <v>320</v>
      </c>
      <c r="B24" s="432" t="n">
        <v>51191</v>
      </c>
      <c r="C24" s="358" t="n">
        <v>39</v>
      </c>
      <c r="D24" s="358" t="n">
        <v>67</v>
      </c>
      <c r="E24" s="430" t="n">
        <v>-28</v>
      </c>
      <c r="F24" s="358" t="n">
        <v>86</v>
      </c>
      <c r="G24" s="358" t="n">
        <v>61</v>
      </c>
      <c r="H24" s="358" t="n">
        <v>1</v>
      </c>
      <c r="I24" s="430" t="n">
        <v>148</v>
      </c>
      <c r="J24" s="358" t="n">
        <v>82</v>
      </c>
      <c r="K24" s="358" t="n">
        <v>47</v>
      </c>
      <c r="L24" s="358" t="n">
        <v>2</v>
      </c>
      <c r="M24" s="430" t="n">
        <v>131</v>
      </c>
      <c r="N24" s="430" t="n">
        <v>17</v>
      </c>
      <c r="O24" s="334" t="n">
        <v>-11</v>
      </c>
      <c r="P24" s="432" t="n">
        <v>51180</v>
      </c>
      <c r="Q24" s="395"/>
    </row>
    <row r="25" customFormat="false" ht="21" hidden="false" customHeight="true" outlineLevel="0" collapsed="false">
      <c r="A25" s="428" t="s">
        <v>321</v>
      </c>
      <c r="B25" s="432" t="n">
        <v>42796</v>
      </c>
      <c r="C25" s="358" t="n">
        <v>38</v>
      </c>
      <c r="D25" s="358" t="n">
        <v>30</v>
      </c>
      <c r="E25" s="430" t="n">
        <v>8</v>
      </c>
      <c r="F25" s="358" t="n">
        <v>29</v>
      </c>
      <c r="G25" s="358" t="n">
        <v>82</v>
      </c>
      <c r="H25" s="358" t="n">
        <v>2</v>
      </c>
      <c r="I25" s="430" t="n">
        <v>113</v>
      </c>
      <c r="J25" s="358" t="n">
        <v>26</v>
      </c>
      <c r="K25" s="358" t="n">
        <v>80</v>
      </c>
      <c r="L25" s="358" t="n">
        <v>2</v>
      </c>
      <c r="M25" s="430" t="n">
        <v>108</v>
      </c>
      <c r="N25" s="430" t="n">
        <v>5</v>
      </c>
      <c r="O25" s="334" t="n">
        <v>13</v>
      </c>
      <c r="P25" s="432" t="n">
        <v>42809</v>
      </c>
      <c r="Q25" s="395"/>
    </row>
    <row r="26" customFormat="false" ht="21" hidden="false" customHeight="true" outlineLevel="0" collapsed="false">
      <c r="A26" s="434" t="s">
        <v>92</v>
      </c>
      <c r="B26" s="435"/>
      <c r="C26" s="436"/>
      <c r="D26" s="437"/>
      <c r="E26" s="438"/>
      <c r="F26" s="436"/>
      <c r="G26" s="439"/>
      <c r="H26" s="439"/>
      <c r="I26" s="438"/>
      <c r="J26" s="436"/>
      <c r="K26" s="439"/>
      <c r="L26" s="439"/>
      <c r="M26" s="438"/>
      <c r="N26" s="440"/>
      <c r="O26" s="441"/>
      <c r="P26" s="435"/>
      <c r="Q26" s="395"/>
    </row>
    <row r="27" customFormat="false" ht="21" hidden="false" customHeight="true" outlineLevel="0" collapsed="false">
      <c r="A27" s="428" t="s">
        <v>322</v>
      </c>
      <c r="B27" s="432" t="n">
        <v>326897</v>
      </c>
      <c r="C27" s="334" t="n">
        <v>319</v>
      </c>
      <c r="D27" s="334" t="n">
        <v>248</v>
      </c>
      <c r="E27" s="430" t="n">
        <v>71</v>
      </c>
      <c r="F27" s="358" t="n">
        <v>560</v>
      </c>
      <c r="G27" s="358" t="n">
        <v>848</v>
      </c>
      <c r="H27" s="334" t="n">
        <v>42</v>
      </c>
      <c r="I27" s="430" t="n">
        <v>1450</v>
      </c>
      <c r="J27" s="334" t="n">
        <v>409</v>
      </c>
      <c r="K27" s="334" t="n">
        <v>828</v>
      </c>
      <c r="L27" s="334" t="n">
        <v>28</v>
      </c>
      <c r="M27" s="430" t="n">
        <v>1265</v>
      </c>
      <c r="N27" s="430" t="n">
        <v>185</v>
      </c>
      <c r="O27" s="334" t="n">
        <v>256</v>
      </c>
      <c r="P27" s="432" t="n">
        <v>327153</v>
      </c>
      <c r="Q27" s="395"/>
    </row>
    <row r="28" customFormat="false" ht="21" hidden="false" customHeight="true" outlineLevel="0" collapsed="false">
      <c r="A28" s="428" t="s">
        <v>323</v>
      </c>
      <c r="B28" s="432" t="n">
        <v>64106</v>
      </c>
      <c r="C28" s="334" t="n">
        <v>46</v>
      </c>
      <c r="D28" s="334" t="n">
        <v>67</v>
      </c>
      <c r="E28" s="430" t="n">
        <v>-21</v>
      </c>
      <c r="F28" s="334" t="n">
        <v>167</v>
      </c>
      <c r="G28" s="334" t="n">
        <v>115</v>
      </c>
      <c r="H28" s="334" t="n">
        <v>5</v>
      </c>
      <c r="I28" s="430" t="n">
        <v>287</v>
      </c>
      <c r="J28" s="334" t="n">
        <v>114</v>
      </c>
      <c r="K28" s="334" t="n">
        <v>175</v>
      </c>
      <c r="L28" s="334" t="n">
        <v>14</v>
      </c>
      <c r="M28" s="430" t="n">
        <v>303</v>
      </c>
      <c r="N28" s="430" t="n">
        <v>-16</v>
      </c>
      <c r="O28" s="334" t="n">
        <v>-37</v>
      </c>
      <c r="P28" s="432" t="n">
        <v>64069</v>
      </c>
      <c r="Q28" s="395"/>
    </row>
    <row r="29" customFormat="false" ht="21" hidden="false" customHeight="true" outlineLevel="0" collapsed="false">
      <c r="A29" s="428"/>
      <c r="B29" s="432"/>
      <c r="C29" s="334"/>
      <c r="D29" s="334"/>
      <c r="E29" s="430"/>
      <c r="F29" s="334"/>
      <c r="G29" s="334"/>
      <c r="H29" s="334"/>
      <c r="I29" s="430"/>
      <c r="J29" s="334"/>
      <c r="K29" s="334"/>
      <c r="L29" s="334"/>
      <c r="M29" s="430"/>
      <c r="N29" s="430"/>
      <c r="O29" s="334"/>
      <c r="P29" s="432"/>
      <c r="Q29" s="395"/>
    </row>
    <row r="30" customFormat="false" ht="21" hidden="false" customHeight="true" outlineLevel="0" collapsed="false">
      <c r="A30" s="428" t="s">
        <v>324</v>
      </c>
      <c r="B30" s="432" t="n">
        <v>4812</v>
      </c>
      <c r="C30" s="358" t="n">
        <v>2</v>
      </c>
      <c r="D30" s="358" t="n">
        <v>6</v>
      </c>
      <c r="E30" s="430" t="n">
        <v>-4</v>
      </c>
      <c r="F30" s="358" t="n">
        <v>11</v>
      </c>
      <c r="G30" s="358" t="n">
        <v>8</v>
      </c>
      <c r="H30" s="358" t="n">
        <v>0</v>
      </c>
      <c r="I30" s="430" t="n">
        <v>19</v>
      </c>
      <c r="J30" s="358" t="n">
        <v>9</v>
      </c>
      <c r="K30" s="358" t="n">
        <v>10</v>
      </c>
      <c r="L30" s="358" t="n">
        <v>0</v>
      </c>
      <c r="M30" s="430" t="n">
        <v>19</v>
      </c>
      <c r="N30" s="430" t="n">
        <v>0</v>
      </c>
      <c r="O30" s="334" t="n">
        <v>-4</v>
      </c>
      <c r="P30" s="432" t="n">
        <v>4808</v>
      </c>
      <c r="Q30" s="395"/>
    </row>
    <row r="31" customFormat="false" ht="21" hidden="false" customHeight="true" outlineLevel="0" collapsed="false">
      <c r="A31" s="428" t="s">
        <v>325</v>
      </c>
      <c r="B31" s="432" t="n">
        <v>3010</v>
      </c>
      <c r="C31" s="358" t="n">
        <v>4</v>
      </c>
      <c r="D31" s="358" t="n">
        <v>10</v>
      </c>
      <c r="E31" s="430" t="n">
        <v>-6</v>
      </c>
      <c r="F31" s="358" t="n">
        <v>2</v>
      </c>
      <c r="G31" s="358" t="n">
        <v>6</v>
      </c>
      <c r="H31" s="358" t="n">
        <v>0</v>
      </c>
      <c r="I31" s="430" t="n">
        <v>8</v>
      </c>
      <c r="J31" s="358" t="n">
        <v>1</v>
      </c>
      <c r="K31" s="358" t="n">
        <v>1</v>
      </c>
      <c r="L31" s="358" t="n">
        <v>1</v>
      </c>
      <c r="M31" s="430" t="n">
        <v>3</v>
      </c>
      <c r="N31" s="430" t="n">
        <v>5</v>
      </c>
      <c r="O31" s="334" t="n">
        <v>-1</v>
      </c>
      <c r="P31" s="432" t="n">
        <v>3009</v>
      </c>
      <c r="Q31" s="395"/>
    </row>
    <row r="32" customFormat="false" ht="21" hidden="false" customHeight="true" outlineLevel="0" collapsed="false">
      <c r="A32" s="428" t="s">
        <v>326</v>
      </c>
      <c r="B32" s="432" t="n">
        <v>1647</v>
      </c>
      <c r="C32" s="358" t="n">
        <v>0</v>
      </c>
      <c r="D32" s="358" t="n">
        <v>3</v>
      </c>
      <c r="E32" s="430" t="n">
        <v>-3</v>
      </c>
      <c r="F32" s="358" t="n">
        <v>2</v>
      </c>
      <c r="G32" s="358" t="n">
        <v>4</v>
      </c>
      <c r="H32" s="358" t="n">
        <v>0</v>
      </c>
      <c r="I32" s="430" t="n">
        <v>6</v>
      </c>
      <c r="J32" s="358" t="n">
        <v>2</v>
      </c>
      <c r="K32" s="358" t="n">
        <v>4</v>
      </c>
      <c r="L32" s="358" t="n">
        <v>4</v>
      </c>
      <c r="M32" s="430" t="n">
        <v>10</v>
      </c>
      <c r="N32" s="430" t="n">
        <v>-4</v>
      </c>
      <c r="O32" s="334" t="n">
        <v>-7</v>
      </c>
      <c r="P32" s="432" t="n">
        <v>1640</v>
      </c>
      <c r="Q32" s="395"/>
    </row>
    <row r="33" customFormat="false" ht="21" hidden="false" customHeight="true" outlineLevel="0" collapsed="false">
      <c r="A33" s="428" t="s">
        <v>327</v>
      </c>
      <c r="B33" s="432" t="n">
        <v>9436</v>
      </c>
      <c r="C33" s="358" t="n">
        <v>6</v>
      </c>
      <c r="D33" s="358" t="n">
        <v>10</v>
      </c>
      <c r="E33" s="430" t="n">
        <v>-4</v>
      </c>
      <c r="F33" s="358" t="n">
        <v>13</v>
      </c>
      <c r="G33" s="358" t="n">
        <v>19</v>
      </c>
      <c r="H33" s="358" t="n">
        <v>0</v>
      </c>
      <c r="I33" s="430" t="n">
        <v>32</v>
      </c>
      <c r="J33" s="358" t="n">
        <v>19</v>
      </c>
      <c r="K33" s="358" t="n">
        <v>22</v>
      </c>
      <c r="L33" s="358" t="n">
        <v>2</v>
      </c>
      <c r="M33" s="430" t="n">
        <v>43</v>
      </c>
      <c r="N33" s="430" t="n">
        <v>-11</v>
      </c>
      <c r="O33" s="334" t="n">
        <v>-15</v>
      </c>
      <c r="P33" s="432" t="n">
        <v>9421</v>
      </c>
      <c r="Q33" s="395"/>
    </row>
    <row r="34" customFormat="false" ht="21" hidden="false" customHeight="true" outlineLevel="0" collapsed="false">
      <c r="A34" s="428" t="s">
        <v>328</v>
      </c>
      <c r="B34" s="432" t="n">
        <v>13328</v>
      </c>
      <c r="C34" s="358" t="n">
        <v>7</v>
      </c>
      <c r="D34" s="358" t="n">
        <v>13</v>
      </c>
      <c r="E34" s="430" t="n">
        <v>-6</v>
      </c>
      <c r="F34" s="358" t="n">
        <v>20</v>
      </c>
      <c r="G34" s="358" t="n">
        <v>27</v>
      </c>
      <c r="H34" s="358" t="n">
        <v>0</v>
      </c>
      <c r="I34" s="430" t="n">
        <v>47</v>
      </c>
      <c r="J34" s="358" t="n">
        <v>27</v>
      </c>
      <c r="K34" s="358" t="n">
        <v>26</v>
      </c>
      <c r="L34" s="358" t="n">
        <v>0</v>
      </c>
      <c r="M34" s="430" t="n">
        <v>53</v>
      </c>
      <c r="N34" s="430" t="n">
        <v>-6</v>
      </c>
      <c r="O34" s="334" t="n">
        <v>-12</v>
      </c>
      <c r="P34" s="432" t="n">
        <v>13316</v>
      </c>
      <c r="Q34" s="395"/>
    </row>
    <row r="35" customFormat="false" ht="21" hidden="false" customHeight="true" outlineLevel="0" collapsed="false">
      <c r="A35" s="428" t="s">
        <v>329</v>
      </c>
      <c r="B35" s="432" t="n">
        <v>10743</v>
      </c>
      <c r="C35" s="358" t="n">
        <v>5</v>
      </c>
      <c r="D35" s="358" t="n">
        <v>9</v>
      </c>
      <c r="E35" s="430" t="n">
        <v>-4</v>
      </c>
      <c r="F35" s="358" t="n">
        <v>82</v>
      </c>
      <c r="G35" s="358" t="n">
        <v>20</v>
      </c>
      <c r="H35" s="358" t="n">
        <v>2</v>
      </c>
      <c r="I35" s="430" t="n">
        <v>104</v>
      </c>
      <c r="J35" s="358" t="n">
        <v>30</v>
      </c>
      <c r="K35" s="358" t="n">
        <v>50</v>
      </c>
      <c r="L35" s="358" t="n">
        <v>7</v>
      </c>
      <c r="M35" s="430" t="n">
        <v>87</v>
      </c>
      <c r="N35" s="430" t="n">
        <v>17</v>
      </c>
      <c r="O35" s="334" t="n">
        <v>13</v>
      </c>
      <c r="P35" s="432" t="n">
        <v>10756</v>
      </c>
      <c r="Q35" s="395"/>
    </row>
    <row r="36" customFormat="false" ht="21" hidden="false" customHeight="true" outlineLevel="0" collapsed="false">
      <c r="A36" s="428" t="s">
        <v>330</v>
      </c>
      <c r="B36" s="432" t="n">
        <v>5663</v>
      </c>
      <c r="C36" s="358" t="n">
        <v>7</v>
      </c>
      <c r="D36" s="358" t="n">
        <v>7</v>
      </c>
      <c r="E36" s="430" t="n">
        <v>0</v>
      </c>
      <c r="F36" s="358" t="n">
        <v>24</v>
      </c>
      <c r="G36" s="358" t="n">
        <v>10</v>
      </c>
      <c r="H36" s="358" t="n">
        <v>2</v>
      </c>
      <c r="I36" s="430" t="n">
        <v>36</v>
      </c>
      <c r="J36" s="358" t="n">
        <v>2</v>
      </c>
      <c r="K36" s="358" t="n">
        <v>42</v>
      </c>
      <c r="L36" s="358" t="n">
        <v>0</v>
      </c>
      <c r="M36" s="430" t="n">
        <v>44</v>
      </c>
      <c r="N36" s="430" t="n">
        <v>-8</v>
      </c>
      <c r="O36" s="334" t="n">
        <v>-8</v>
      </c>
      <c r="P36" s="432" t="n">
        <v>5655</v>
      </c>
      <c r="Q36" s="395"/>
    </row>
    <row r="37" customFormat="false" ht="21" hidden="false" customHeight="true" outlineLevel="0" collapsed="false">
      <c r="A37" s="428" t="s">
        <v>331</v>
      </c>
      <c r="B37" s="432" t="n">
        <v>11257</v>
      </c>
      <c r="C37" s="358" t="n">
        <v>11</v>
      </c>
      <c r="D37" s="358" t="n">
        <v>5</v>
      </c>
      <c r="E37" s="430" t="n">
        <v>6</v>
      </c>
      <c r="F37" s="358" t="n">
        <v>12</v>
      </c>
      <c r="G37" s="358" t="n">
        <v>19</v>
      </c>
      <c r="H37" s="358" t="n">
        <v>1</v>
      </c>
      <c r="I37" s="430" t="n">
        <v>32</v>
      </c>
      <c r="J37" s="358" t="n">
        <v>17</v>
      </c>
      <c r="K37" s="358" t="n">
        <v>11</v>
      </c>
      <c r="L37" s="358" t="n">
        <v>0</v>
      </c>
      <c r="M37" s="430" t="n">
        <v>28</v>
      </c>
      <c r="N37" s="430" t="n">
        <v>4</v>
      </c>
      <c r="O37" s="334" t="n">
        <v>10</v>
      </c>
      <c r="P37" s="432" t="n">
        <v>11267</v>
      </c>
      <c r="Q37" s="395"/>
    </row>
    <row r="38" customFormat="false" ht="21" hidden="false" customHeight="true" outlineLevel="0" collapsed="false">
      <c r="A38" s="428" t="s">
        <v>332</v>
      </c>
      <c r="B38" s="432" t="n">
        <v>4210</v>
      </c>
      <c r="C38" s="358" t="n">
        <v>4</v>
      </c>
      <c r="D38" s="358" t="n">
        <v>4</v>
      </c>
      <c r="E38" s="430" t="n">
        <v>0</v>
      </c>
      <c r="F38" s="358" t="n">
        <v>1</v>
      </c>
      <c r="G38" s="358" t="n">
        <v>2</v>
      </c>
      <c r="H38" s="358" t="n">
        <v>0</v>
      </c>
      <c r="I38" s="430" t="n">
        <v>3</v>
      </c>
      <c r="J38" s="358" t="n">
        <v>7</v>
      </c>
      <c r="K38" s="358" t="n">
        <v>9</v>
      </c>
      <c r="L38" s="358" t="n">
        <v>0</v>
      </c>
      <c r="M38" s="430" t="n">
        <v>16</v>
      </c>
      <c r="N38" s="430" t="n">
        <v>-13</v>
      </c>
      <c r="O38" s="334" t="n">
        <v>-13</v>
      </c>
      <c r="P38" s="432" t="n">
        <v>4197</v>
      </c>
      <c r="Q38" s="395"/>
    </row>
    <row r="39" customFormat="false" ht="21" hidden="false" customHeight="true" outlineLevel="0" collapsed="false">
      <c r="A39" s="428"/>
      <c r="B39" s="432"/>
      <c r="C39" s="358"/>
      <c r="D39" s="358"/>
      <c r="E39" s="430"/>
      <c r="F39" s="358"/>
      <c r="G39" s="358"/>
      <c r="H39" s="358"/>
      <c r="I39" s="430"/>
      <c r="J39" s="358"/>
      <c r="K39" s="358"/>
      <c r="L39" s="358"/>
      <c r="M39" s="430"/>
      <c r="N39" s="430"/>
      <c r="O39" s="334"/>
      <c r="P39" s="432"/>
      <c r="Q39" s="395"/>
    </row>
    <row r="40" customFormat="false" ht="21" hidden="false" customHeight="true" outlineLevel="0" collapsed="false">
      <c r="A40" s="428" t="s">
        <v>333</v>
      </c>
      <c r="B40" s="442" t="n">
        <v>153005</v>
      </c>
      <c r="C40" s="334" t="n">
        <v>140</v>
      </c>
      <c r="D40" s="334" t="n">
        <v>99</v>
      </c>
      <c r="E40" s="430" t="n">
        <v>41</v>
      </c>
      <c r="F40" s="334" t="n">
        <v>252</v>
      </c>
      <c r="G40" s="334" t="n">
        <v>440</v>
      </c>
      <c r="H40" s="334" t="n">
        <v>26</v>
      </c>
      <c r="I40" s="430" t="n">
        <v>718</v>
      </c>
      <c r="J40" s="334" t="n">
        <v>172</v>
      </c>
      <c r="K40" s="334" t="n">
        <v>392</v>
      </c>
      <c r="L40" s="334" t="n">
        <v>8</v>
      </c>
      <c r="M40" s="430" t="n">
        <v>572</v>
      </c>
      <c r="N40" s="430" t="n">
        <v>146</v>
      </c>
      <c r="O40" s="334" t="n">
        <v>187</v>
      </c>
      <c r="P40" s="432" t="n">
        <v>153192</v>
      </c>
      <c r="Q40" s="395"/>
    </row>
    <row r="41" customFormat="false" ht="21" hidden="false" customHeight="true" outlineLevel="0" collapsed="false">
      <c r="A41" s="428"/>
      <c r="B41" s="432"/>
      <c r="C41" s="334"/>
      <c r="D41" s="334"/>
      <c r="E41" s="430"/>
      <c r="F41" s="334"/>
      <c r="G41" s="334"/>
      <c r="H41" s="334"/>
      <c r="I41" s="430"/>
      <c r="J41" s="334"/>
      <c r="K41" s="334"/>
      <c r="L41" s="334"/>
      <c r="M41" s="430"/>
      <c r="N41" s="430"/>
      <c r="O41" s="334"/>
      <c r="P41" s="432"/>
      <c r="Q41" s="395"/>
    </row>
    <row r="42" customFormat="false" ht="21" hidden="false" customHeight="true" outlineLevel="0" collapsed="false">
      <c r="A42" s="428" t="s">
        <v>334</v>
      </c>
      <c r="B42" s="442" t="n">
        <v>39700</v>
      </c>
      <c r="C42" s="358" t="n">
        <v>32</v>
      </c>
      <c r="D42" s="358" t="n">
        <v>28</v>
      </c>
      <c r="E42" s="430" t="n">
        <v>4</v>
      </c>
      <c r="F42" s="358" t="n">
        <v>44</v>
      </c>
      <c r="G42" s="358" t="n">
        <v>66</v>
      </c>
      <c r="H42" s="358" t="n">
        <v>7</v>
      </c>
      <c r="I42" s="430" t="n">
        <v>117</v>
      </c>
      <c r="J42" s="358" t="n">
        <v>47</v>
      </c>
      <c r="K42" s="358" t="n">
        <v>79</v>
      </c>
      <c r="L42" s="358" t="n">
        <v>0</v>
      </c>
      <c r="M42" s="430" t="n">
        <v>126</v>
      </c>
      <c r="N42" s="430" t="n">
        <v>-9</v>
      </c>
      <c r="O42" s="334" t="n">
        <v>-5</v>
      </c>
      <c r="P42" s="432" t="n">
        <v>39695</v>
      </c>
      <c r="Q42" s="395"/>
    </row>
    <row r="43" customFormat="false" ht="21" hidden="false" customHeight="true" outlineLevel="0" collapsed="false">
      <c r="A43" s="428" t="s">
        <v>335</v>
      </c>
      <c r="B43" s="432" t="n">
        <v>13639</v>
      </c>
      <c r="C43" s="358" t="n">
        <v>13</v>
      </c>
      <c r="D43" s="358" t="n">
        <v>9</v>
      </c>
      <c r="E43" s="430" t="n">
        <v>4</v>
      </c>
      <c r="F43" s="358" t="n">
        <v>7</v>
      </c>
      <c r="G43" s="358" t="n">
        <v>31</v>
      </c>
      <c r="H43" s="358" t="n">
        <v>2</v>
      </c>
      <c r="I43" s="430" t="n">
        <v>40</v>
      </c>
      <c r="J43" s="358" t="n">
        <v>9</v>
      </c>
      <c r="K43" s="358" t="n">
        <v>35</v>
      </c>
      <c r="L43" s="358" t="n">
        <v>0</v>
      </c>
      <c r="M43" s="430" t="n">
        <v>44</v>
      </c>
      <c r="N43" s="430" t="n">
        <v>-4</v>
      </c>
      <c r="O43" s="334" t="n">
        <v>0</v>
      </c>
      <c r="P43" s="432" t="n">
        <v>13639</v>
      </c>
      <c r="Q43" s="395"/>
    </row>
    <row r="44" customFormat="false" ht="21" hidden="false" customHeight="true" outlineLevel="0" collapsed="false">
      <c r="A44" s="428" t="s">
        <v>336</v>
      </c>
      <c r="B44" s="432" t="n">
        <v>28507</v>
      </c>
      <c r="C44" s="358" t="n">
        <v>23</v>
      </c>
      <c r="D44" s="358" t="n">
        <v>22</v>
      </c>
      <c r="E44" s="430" t="n">
        <v>1</v>
      </c>
      <c r="F44" s="358" t="n">
        <v>56</v>
      </c>
      <c r="G44" s="358" t="n">
        <v>90</v>
      </c>
      <c r="H44" s="358" t="n">
        <v>6</v>
      </c>
      <c r="I44" s="430" t="n">
        <v>152</v>
      </c>
      <c r="J44" s="358" t="n">
        <v>62</v>
      </c>
      <c r="K44" s="358" t="n">
        <v>75</v>
      </c>
      <c r="L44" s="358" t="n">
        <v>4</v>
      </c>
      <c r="M44" s="430" t="n">
        <v>141</v>
      </c>
      <c r="N44" s="430" t="n">
        <v>11</v>
      </c>
      <c r="O44" s="334" t="n">
        <v>12</v>
      </c>
      <c r="P44" s="432" t="n">
        <v>28519</v>
      </c>
      <c r="Q44" s="395"/>
    </row>
    <row r="45" customFormat="false" ht="21" hidden="false" customHeight="true" outlineLevel="0" collapsed="false">
      <c r="A45" s="428" t="s">
        <v>337</v>
      </c>
      <c r="B45" s="432" t="n">
        <v>16275</v>
      </c>
      <c r="C45" s="358" t="n">
        <v>18</v>
      </c>
      <c r="D45" s="358" t="n">
        <v>7</v>
      </c>
      <c r="E45" s="430" t="n">
        <v>11</v>
      </c>
      <c r="F45" s="358" t="n">
        <v>25</v>
      </c>
      <c r="G45" s="358" t="n">
        <v>64</v>
      </c>
      <c r="H45" s="358" t="n">
        <v>4</v>
      </c>
      <c r="I45" s="430" t="n">
        <v>93</v>
      </c>
      <c r="J45" s="358" t="n">
        <v>10</v>
      </c>
      <c r="K45" s="358" t="n">
        <v>64</v>
      </c>
      <c r="L45" s="358" t="n">
        <v>2</v>
      </c>
      <c r="M45" s="430" t="n">
        <v>76</v>
      </c>
      <c r="N45" s="430" t="n">
        <v>17</v>
      </c>
      <c r="O45" s="334" t="n">
        <v>28</v>
      </c>
      <c r="P45" s="432" t="n">
        <v>16303</v>
      </c>
      <c r="Q45" s="395"/>
    </row>
    <row r="46" customFormat="false" ht="21" hidden="false" customHeight="true" outlineLevel="0" collapsed="false">
      <c r="A46" s="428" t="s">
        <v>338</v>
      </c>
      <c r="B46" s="432" t="n">
        <v>20497</v>
      </c>
      <c r="C46" s="358" t="n">
        <v>20</v>
      </c>
      <c r="D46" s="358" t="n">
        <v>14</v>
      </c>
      <c r="E46" s="430" t="n">
        <v>6</v>
      </c>
      <c r="F46" s="358" t="n">
        <v>18</v>
      </c>
      <c r="G46" s="358" t="n">
        <v>86</v>
      </c>
      <c r="H46" s="358" t="n">
        <v>4</v>
      </c>
      <c r="I46" s="430" t="n">
        <v>108</v>
      </c>
      <c r="J46" s="358" t="n">
        <v>11</v>
      </c>
      <c r="K46" s="358" t="n">
        <v>45</v>
      </c>
      <c r="L46" s="358" t="n">
        <v>0</v>
      </c>
      <c r="M46" s="430" t="n">
        <v>56</v>
      </c>
      <c r="N46" s="430" t="n">
        <v>52</v>
      </c>
      <c r="O46" s="334" t="n">
        <v>58</v>
      </c>
      <c r="P46" s="432" t="n">
        <v>20555</v>
      </c>
      <c r="Q46" s="395"/>
    </row>
    <row r="47" customFormat="false" ht="21" hidden="false" customHeight="true" outlineLevel="0" collapsed="false">
      <c r="A47" s="428" t="s">
        <v>339</v>
      </c>
      <c r="B47" s="432" t="n">
        <v>34387</v>
      </c>
      <c r="C47" s="358" t="n">
        <v>34</v>
      </c>
      <c r="D47" s="358" t="n">
        <v>19</v>
      </c>
      <c r="E47" s="430" t="n">
        <v>15</v>
      </c>
      <c r="F47" s="358" t="n">
        <v>102</v>
      </c>
      <c r="G47" s="358" t="n">
        <v>103</v>
      </c>
      <c r="H47" s="358" t="n">
        <v>3</v>
      </c>
      <c r="I47" s="430" t="n">
        <v>208</v>
      </c>
      <c r="J47" s="358" t="n">
        <v>33</v>
      </c>
      <c r="K47" s="358" t="n">
        <v>94</v>
      </c>
      <c r="L47" s="358" t="n">
        <v>2</v>
      </c>
      <c r="M47" s="430" t="n">
        <v>129</v>
      </c>
      <c r="N47" s="430" t="n">
        <v>79</v>
      </c>
      <c r="O47" s="334" t="n">
        <v>94</v>
      </c>
      <c r="P47" s="432" t="n">
        <v>34481</v>
      </c>
      <c r="Q47" s="395"/>
    </row>
    <row r="48" customFormat="false" ht="21" hidden="false" customHeight="true" outlineLevel="0" collapsed="false">
      <c r="A48" s="428"/>
      <c r="B48" s="432"/>
      <c r="C48" s="358"/>
      <c r="D48" s="358"/>
      <c r="E48" s="430"/>
      <c r="F48" s="358"/>
      <c r="G48" s="358"/>
      <c r="H48" s="358"/>
      <c r="I48" s="430"/>
      <c r="J48" s="358"/>
      <c r="K48" s="358"/>
      <c r="L48" s="358"/>
      <c r="M48" s="430"/>
      <c r="N48" s="430"/>
      <c r="O48" s="334"/>
      <c r="P48" s="432"/>
      <c r="Q48" s="395"/>
    </row>
    <row r="49" customFormat="false" ht="21" hidden="false" customHeight="true" outlineLevel="0" collapsed="false">
      <c r="A49" s="428" t="s">
        <v>340</v>
      </c>
      <c r="B49" s="442" t="n">
        <v>102480</v>
      </c>
      <c r="C49" s="334" t="n">
        <v>128</v>
      </c>
      <c r="D49" s="334" t="n">
        <v>75</v>
      </c>
      <c r="E49" s="430" t="n">
        <v>53</v>
      </c>
      <c r="F49" s="334" t="n">
        <v>110</v>
      </c>
      <c r="G49" s="334" t="n">
        <v>282</v>
      </c>
      <c r="H49" s="334" t="n">
        <v>9</v>
      </c>
      <c r="I49" s="430" t="n">
        <v>401</v>
      </c>
      <c r="J49" s="334" t="n">
        <v>79</v>
      </c>
      <c r="K49" s="334" t="n">
        <v>238</v>
      </c>
      <c r="L49" s="334" t="n">
        <v>5</v>
      </c>
      <c r="M49" s="430" t="n">
        <v>322</v>
      </c>
      <c r="N49" s="430" t="n">
        <v>79</v>
      </c>
      <c r="O49" s="334" t="n">
        <v>132</v>
      </c>
      <c r="P49" s="432" t="n">
        <v>102612</v>
      </c>
      <c r="Q49" s="395"/>
    </row>
    <row r="50" customFormat="false" ht="21" hidden="false" customHeight="true" outlineLevel="0" collapsed="false">
      <c r="A50" s="428"/>
      <c r="B50" s="432"/>
      <c r="C50" s="334"/>
      <c r="D50" s="334"/>
      <c r="E50" s="430"/>
      <c r="F50" s="334"/>
      <c r="G50" s="334"/>
      <c r="H50" s="334"/>
      <c r="I50" s="430"/>
      <c r="J50" s="334"/>
      <c r="K50" s="334"/>
      <c r="L50" s="334"/>
      <c r="M50" s="430"/>
      <c r="N50" s="430"/>
      <c r="O50" s="334"/>
      <c r="P50" s="432"/>
      <c r="Q50" s="395"/>
    </row>
    <row r="51" customFormat="false" ht="21" hidden="false" customHeight="true" outlineLevel="0" collapsed="false">
      <c r="A51" s="428" t="s">
        <v>341</v>
      </c>
      <c r="B51" s="432" t="n">
        <v>19080</v>
      </c>
      <c r="C51" s="358" t="n">
        <v>26</v>
      </c>
      <c r="D51" s="358" t="n">
        <v>11</v>
      </c>
      <c r="E51" s="430" t="n">
        <v>15</v>
      </c>
      <c r="F51" s="358" t="n">
        <v>29</v>
      </c>
      <c r="G51" s="358" t="n">
        <v>58</v>
      </c>
      <c r="H51" s="358" t="n">
        <v>1</v>
      </c>
      <c r="I51" s="430" t="n">
        <v>88</v>
      </c>
      <c r="J51" s="358" t="n">
        <v>12</v>
      </c>
      <c r="K51" s="358" t="n">
        <v>65</v>
      </c>
      <c r="L51" s="358" t="n">
        <v>0</v>
      </c>
      <c r="M51" s="430" t="n">
        <v>77</v>
      </c>
      <c r="N51" s="430" t="n">
        <v>11</v>
      </c>
      <c r="O51" s="334" t="n">
        <v>26</v>
      </c>
      <c r="P51" s="432" t="n">
        <v>19106</v>
      </c>
      <c r="Q51" s="395"/>
    </row>
    <row r="52" customFormat="false" ht="21" hidden="false" customHeight="true" outlineLevel="0" collapsed="false">
      <c r="A52" s="428" t="s">
        <v>342</v>
      </c>
      <c r="B52" s="442" t="n">
        <v>38491</v>
      </c>
      <c r="C52" s="358" t="n">
        <v>59</v>
      </c>
      <c r="D52" s="358" t="n">
        <v>16</v>
      </c>
      <c r="E52" s="430" t="n">
        <v>43</v>
      </c>
      <c r="F52" s="358" t="n">
        <v>23</v>
      </c>
      <c r="G52" s="358" t="n">
        <v>116</v>
      </c>
      <c r="H52" s="358" t="n">
        <v>1</v>
      </c>
      <c r="I52" s="430" t="n">
        <v>140</v>
      </c>
      <c r="J52" s="358" t="n">
        <v>28</v>
      </c>
      <c r="K52" s="358" t="n">
        <v>84</v>
      </c>
      <c r="L52" s="358" t="n">
        <v>0</v>
      </c>
      <c r="M52" s="430" t="n">
        <v>112</v>
      </c>
      <c r="N52" s="430" t="n">
        <v>28</v>
      </c>
      <c r="O52" s="334" t="n">
        <v>71</v>
      </c>
      <c r="P52" s="432" t="n">
        <v>38562</v>
      </c>
      <c r="Q52" s="395"/>
    </row>
    <row r="53" customFormat="false" ht="21" hidden="false" customHeight="true" outlineLevel="0" collapsed="false">
      <c r="A53" s="428" t="s">
        <v>343</v>
      </c>
      <c r="B53" s="432" t="n">
        <v>747</v>
      </c>
      <c r="C53" s="358" t="n">
        <v>0</v>
      </c>
      <c r="D53" s="358" t="n">
        <v>2</v>
      </c>
      <c r="E53" s="430" t="n">
        <v>-2</v>
      </c>
      <c r="F53" s="358" t="n">
        <v>1</v>
      </c>
      <c r="G53" s="358" t="n">
        <v>0</v>
      </c>
      <c r="H53" s="358" t="n">
        <v>0</v>
      </c>
      <c r="I53" s="430" t="n">
        <v>1</v>
      </c>
      <c r="J53" s="358" t="n">
        <v>1</v>
      </c>
      <c r="K53" s="358" t="n">
        <v>1</v>
      </c>
      <c r="L53" s="358" t="n">
        <v>4</v>
      </c>
      <c r="M53" s="430" t="n">
        <v>6</v>
      </c>
      <c r="N53" s="430" t="n">
        <v>-5</v>
      </c>
      <c r="O53" s="334" t="n">
        <v>-7</v>
      </c>
      <c r="P53" s="432" t="n">
        <v>740</v>
      </c>
      <c r="Q53" s="395"/>
    </row>
    <row r="54" customFormat="false" ht="21" hidden="false" customHeight="true" outlineLevel="0" collapsed="false">
      <c r="A54" s="428" t="s">
        <v>344</v>
      </c>
      <c r="B54" s="432" t="n">
        <v>906</v>
      </c>
      <c r="C54" s="358" t="n">
        <v>1</v>
      </c>
      <c r="D54" s="358" t="n">
        <v>3</v>
      </c>
      <c r="E54" s="430" t="n">
        <v>-2</v>
      </c>
      <c r="F54" s="358" t="n">
        <v>0</v>
      </c>
      <c r="G54" s="358" t="n">
        <v>1</v>
      </c>
      <c r="H54" s="358" t="n">
        <v>7</v>
      </c>
      <c r="I54" s="430" t="n">
        <v>8</v>
      </c>
      <c r="J54" s="358" t="n">
        <v>4</v>
      </c>
      <c r="K54" s="358" t="n">
        <v>2</v>
      </c>
      <c r="L54" s="358" t="n">
        <v>0</v>
      </c>
      <c r="M54" s="430" t="n">
        <v>6</v>
      </c>
      <c r="N54" s="430" t="n">
        <v>2</v>
      </c>
      <c r="O54" s="334" t="n">
        <v>0</v>
      </c>
      <c r="P54" s="432" t="n">
        <v>906</v>
      </c>
      <c r="Q54" s="395"/>
    </row>
    <row r="55" customFormat="false" ht="21" hidden="false" customHeight="true" outlineLevel="0" collapsed="false">
      <c r="A55" s="428" t="s">
        <v>345</v>
      </c>
      <c r="B55" s="432" t="n">
        <v>728</v>
      </c>
      <c r="C55" s="358" t="n">
        <v>1</v>
      </c>
      <c r="D55" s="358" t="n">
        <v>1</v>
      </c>
      <c r="E55" s="430" t="n">
        <v>0</v>
      </c>
      <c r="F55" s="358" t="n">
        <v>0</v>
      </c>
      <c r="G55" s="358" t="n">
        <v>2</v>
      </c>
      <c r="H55" s="358" t="n">
        <v>0</v>
      </c>
      <c r="I55" s="430" t="n">
        <v>2</v>
      </c>
      <c r="J55" s="358" t="n">
        <v>0</v>
      </c>
      <c r="K55" s="358" t="n">
        <v>0</v>
      </c>
      <c r="L55" s="358" t="n">
        <v>0</v>
      </c>
      <c r="M55" s="430" t="n">
        <v>0</v>
      </c>
      <c r="N55" s="430" t="n">
        <v>2</v>
      </c>
      <c r="O55" s="334" t="n">
        <v>2</v>
      </c>
      <c r="P55" s="432" t="n">
        <v>730</v>
      </c>
      <c r="Q55" s="395"/>
    </row>
    <row r="56" customFormat="false" ht="21" hidden="false" customHeight="true" outlineLevel="0" collapsed="false">
      <c r="A56" s="428" t="s">
        <v>346</v>
      </c>
      <c r="B56" s="432" t="n">
        <v>417</v>
      </c>
      <c r="C56" s="358" t="n">
        <v>1</v>
      </c>
      <c r="D56" s="358" t="n">
        <v>0</v>
      </c>
      <c r="E56" s="430" t="n">
        <v>1</v>
      </c>
      <c r="F56" s="358" t="n">
        <v>0</v>
      </c>
      <c r="G56" s="358" t="n">
        <v>0</v>
      </c>
      <c r="H56" s="358" t="n">
        <v>0</v>
      </c>
      <c r="I56" s="430" t="n">
        <v>0</v>
      </c>
      <c r="J56" s="358" t="n">
        <v>0</v>
      </c>
      <c r="K56" s="358" t="n">
        <v>0</v>
      </c>
      <c r="L56" s="358" t="n">
        <v>0</v>
      </c>
      <c r="M56" s="430" t="n">
        <v>0</v>
      </c>
      <c r="N56" s="430" t="n">
        <v>0</v>
      </c>
      <c r="O56" s="334" t="n">
        <v>1</v>
      </c>
      <c r="P56" s="432" t="n">
        <v>418</v>
      </c>
      <c r="Q56" s="395"/>
    </row>
    <row r="57" customFormat="false" ht="21" hidden="false" customHeight="true" outlineLevel="0" collapsed="false">
      <c r="A57" s="428" t="s">
        <v>347</v>
      </c>
      <c r="B57" s="432" t="n">
        <v>1331</v>
      </c>
      <c r="C57" s="358" t="n">
        <v>0</v>
      </c>
      <c r="D57" s="358" t="n">
        <v>1</v>
      </c>
      <c r="E57" s="430" t="n">
        <v>-1</v>
      </c>
      <c r="F57" s="358" t="n">
        <v>5</v>
      </c>
      <c r="G57" s="358" t="n">
        <v>6</v>
      </c>
      <c r="H57" s="358" t="n">
        <v>0</v>
      </c>
      <c r="I57" s="430" t="n">
        <v>11</v>
      </c>
      <c r="J57" s="358" t="n">
        <v>0</v>
      </c>
      <c r="K57" s="358" t="n">
        <v>4</v>
      </c>
      <c r="L57" s="358" t="n">
        <v>0</v>
      </c>
      <c r="M57" s="430" t="n">
        <v>4</v>
      </c>
      <c r="N57" s="430" t="n">
        <v>7</v>
      </c>
      <c r="O57" s="334" t="n">
        <v>6</v>
      </c>
      <c r="P57" s="432" t="n">
        <v>1337</v>
      </c>
      <c r="Q57" s="395"/>
    </row>
    <row r="58" customFormat="false" ht="21" hidden="false" customHeight="true" outlineLevel="0" collapsed="false">
      <c r="A58" s="428" t="s">
        <v>348</v>
      </c>
      <c r="B58" s="432" t="n">
        <v>611</v>
      </c>
      <c r="C58" s="358" t="n">
        <v>0</v>
      </c>
      <c r="D58" s="358" t="n">
        <v>1</v>
      </c>
      <c r="E58" s="430" t="n">
        <v>-1</v>
      </c>
      <c r="F58" s="358" t="n">
        <v>0</v>
      </c>
      <c r="G58" s="358" t="n">
        <v>3</v>
      </c>
      <c r="H58" s="358" t="n">
        <v>0</v>
      </c>
      <c r="I58" s="430" t="n">
        <v>3</v>
      </c>
      <c r="J58" s="358" t="n">
        <v>0</v>
      </c>
      <c r="K58" s="358" t="n">
        <v>2</v>
      </c>
      <c r="L58" s="358" t="n">
        <v>0</v>
      </c>
      <c r="M58" s="430" t="n">
        <v>2</v>
      </c>
      <c r="N58" s="430" t="n">
        <v>1</v>
      </c>
      <c r="O58" s="334" t="n">
        <v>0</v>
      </c>
      <c r="P58" s="432" t="n">
        <v>611</v>
      </c>
      <c r="Q58" s="395"/>
    </row>
    <row r="59" customFormat="false" ht="21" hidden="false" customHeight="true" outlineLevel="0" collapsed="false">
      <c r="A59" s="428" t="s">
        <v>349</v>
      </c>
      <c r="B59" s="432" t="n">
        <v>1220</v>
      </c>
      <c r="C59" s="358" t="n">
        <v>0</v>
      </c>
      <c r="D59" s="358" t="n">
        <v>1</v>
      </c>
      <c r="E59" s="430" t="n">
        <v>-1</v>
      </c>
      <c r="F59" s="358" t="n">
        <v>0</v>
      </c>
      <c r="G59" s="358" t="n">
        <v>1</v>
      </c>
      <c r="H59" s="358" t="n">
        <v>0</v>
      </c>
      <c r="I59" s="430" t="n">
        <v>1</v>
      </c>
      <c r="J59" s="358" t="n">
        <v>3</v>
      </c>
      <c r="K59" s="358" t="n">
        <v>2</v>
      </c>
      <c r="L59" s="358" t="n">
        <v>0</v>
      </c>
      <c r="M59" s="430" t="n">
        <v>5</v>
      </c>
      <c r="N59" s="430" t="n">
        <v>-4</v>
      </c>
      <c r="O59" s="334" t="n">
        <v>-5</v>
      </c>
      <c r="P59" s="432" t="n">
        <v>1215</v>
      </c>
      <c r="Q59" s="395"/>
    </row>
    <row r="60" customFormat="false" ht="21" hidden="false" customHeight="true" outlineLevel="0" collapsed="false">
      <c r="A60" s="428" t="s">
        <v>350</v>
      </c>
      <c r="B60" s="432" t="n">
        <v>1491</v>
      </c>
      <c r="C60" s="358" t="n">
        <v>0</v>
      </c>
      <c r="D60" s="358" t="n">
        <v>4</v>
      </c>
      <c r="E60" s="430" t="n">
        <v>-4</v>
      </c>
      <c r="F60" s="358" t="n">
        <v>1</v>
      </c>
      <c r="G60" s="358" t="n">
        <v>1</v>
      </c>
      <c r="H60" s="358" t="n">
        <v>0</v>
      </c>
      <c r="I60" s="430" t="n">
        <v>2</v>
      </c>
      <c r="J60" s="358" t="n">
        <v>1</v>
      </c>
      <c r="K60" s="358" t="n">
        <v>3</v>
      </c>
      <c r="L60" s="358" t="n">
        <v>0</v>
      </c>
      <c r="M60" s="430" t="n">
        <v>4</v>
      </c>
      <c r="N60" s="430" t="n">
        <v>-2</v>
      </c>
      <c r="O60" s="334" t="n">
        <v>-6</v>
      </c>
      <c r="P60" s="432" t="n">
        <v>1485</v>
      </c>
      <c r="Q60" s="395"/>
      <c r="AO60" s="385"/>
    </row>
    <row r="61" customFormat="false" ht="21" hidden="false" customHeight="true" outlineLevel="0" collapsed="false">
      <c r="A61" s="428" t="s">
        <v>351</v>
      </c>
      <c r="B61" s="432" t="n">
        <v>7537</v>
      </c>
      <c r="C61" s="358" t="n">
        <v>7</v>
      </c>
      <c r="D61" s="358" t="n">
        <v>12</v>
      </c>
      <c r="E61" s="430" t="n">
        <v>-5</v>
      </c>
      <c r="F61" s="358" t="n">
        <v>16</v>
      </c>
      <c r="G61" s="358" t="n">
        <v>11</v>
      </c>
      <c r="H61" s="358" t="n">
        <v>0</v>
      </c>
      <c r="I61" s="430" t="n">
        <v>27</v>
      </c>
      <c r="J61" s="358" t="n">
        <v>11</v>
      </c>
      <c r="K61" s="358" t="n">
        <v>11</v>
      </c>
      <c r="L61" s="358" t="n">
        <v>1</v>
      </c>
      <c r="M61" s="430" t="n">
        <v>23</v>
      </c>
      <c r="N61" s="430" t="n">
        <v>4</v>
      </c>
      <c r="O61" s="334" t="n">
        <v>-1</v>
      </c>
      <c r="P61" s="432" t="n">
        <v>7536</v>
      </c>
      <c r="Q61" s="395"/>
      <c r="AO61" s="385"/>
    </row>
    <row r="62" customFormat="false" ht="21" hidden="false" customHeight="true" outlineLevel="0" collapsed="false">
      <c r="A62" s="428" t="s">
        <v>352</v>
      </c>
      <c r="B62" s="432" t="n">
        <v>29921</v>
      </c>
      <c r="C62" s="358" t="n">
        <v>33</v>
      </c>
      <c r="D62" s="358" t="n">
        <v>23</v>
      </c>
      <c r="E62" s="430" t="n">
        <v>10</v>
      </c>
      <c r="F62" s="358" t="n">
        <v>35</v>
      </c>
      <c r="G62" s="358" t="n">
        <v>83</v>
      </c>
      <c r="H62" s="358" t="n">
        <v>0</v>
      </c>
      <c r="I62" s="430" t="n">
        <v>118</v>
      </c>
      <c r="J62" s="358" t="n">
        <v>19</v>
      </c>
      <c r="K62" s="358" t="n">
        <v>64</v>
      </c>
      <c r="L62" s="358" t="n">
        <v>0</v>
      </c>
      <c r="M62" s="430" t="n">
        <v>83</v>
      </c>
      <c r="N62" s="430" t="n">
        <v>35</v>
      </c>
      <c r="O62" s="334" t="n">
        <v>45</v>
      </c>
      <c r="P62" s="432" t="n">
        <v>29966</v>
      </c>
      <c r="Q62" s="395"/>
      <c r="AO62" s="385"/>
    </row>
    <row r="63" customFormat="false" ht="21" hidden="false" customHeight="true" outlineLevel="0" collapsed="false">
      <c r="A63" s="433" t="s">
        <v>47</v>
      </c>
      <c r="B63" s="432"/>
      <c r="C63" s="334"/>
      <c r="D63" s="334"/>
      <c r="E63" s="430"/>
      <c r="F63" s="334"/>
      <c r="G63" s="334"/>
      <c r="H63" s="334"/>
      <c r="I63" s="430"/>
      <c r="J63" s="334"/>
      <c r="K63" s="334"/>
      <c r="L63" s="334"/>
      <c r="M63" s="430"/>
      <c r="N63" s="430"/>
      <c r="O63" s="334"/>
      <c r="P63" s="432"/>
      <c r="Q63" s="395"/>
    </row>
    <row r="64" customFormat="false" ht="21" hidden="false" customHeight="true" outlineLevel="0" collapsed="false">
      <c r="A64" s="428" t="s">
        <v>353</v>
      </c>
      <c r="B64" s="429" t="n">
        <v>1165</v>
      </c>
      <c r="C64" s="334" t="n">
        <v>1</v>
      </c>
      <c r="D64" s="334" t="n">
        <v>2</v>
      </c>
      <c r="E64" s="430" t="n">
        <v>-1</v>
      </c>
      <c r="F64" s="334" t="n">
        <v>0</v>
      </c>
      <c r="G64" s="334" t="n">
        <v>1</v>
      </c>
      <c r="H64" s="334" t="n">
        <v>0</v>
      </c>
      <c r="I64" s="430" t="n">
        <v>1</v>
      </c>
      <c r="J64" s="334" t="n">
        <v>1</v>
      </c>
      <c r="K64" s="334" t="n">
        <v>1</v>
      </c>
      <c r="L64" s="334" t="n">
        <v>0</v>
      </c>
      <c r="M64" s="430" t="n">
        <v>2</v>
      </c>
      <c r="N64" s="430" t="n">
        <v>-1</v>
      </c>
      <c r="O64" s="334" t="n">
        <v>-2</v>
      </c>
      <c r="P64" s="432" t="n">
        <v>1163</v>
      </c>
      <c r="Q64" s="395"/>
    </row>
    <row r="65" customFormat="false" ht="21" hidden="false" customHeight="true" outlineLevel="0" collapsed="false">
      <c r="A65" s="428"/>
      <c r="B65" s="432"/>
      <c r="C65" s="334"/>
      <c r="D65" s="334"/>
      <c r="E65" s="430"/>
      <c r="F65" s="334"/>
      <c r="G65" s="334"/>
      <c r="H65" s="334"/>
      <c r="I65" s="430"/>
      <c r="J65" s="334"/>
      <c r="K65" s="334"/>
      <c r="L65" s="334"/>
      <c r="M65" s="430"/>
      <c r="N65" s="430"/>
      <c r="O65" s="334"/>
      <c r="P65" s="432"/>
      <c r="Q65" s="395"/>
    </row>
    <row r="66" customFormat="false" ht="21" hidden="false" customHeight="true" outlineLevel="0" collapsed="false">
      <c r="A66" s="428" t="s">
        <v>354</v>
      </c>
      <c r="B66" s="432" t="n">
        <v>1165</v>
      </c>
      <c r="C66" s="358" t="n">
        <v>1</v>
      </c>
      <c r="D66" s="358" t="n">
        <v>2</v>
      </c>
      <c r="E66" s="430" t="n">
        <v>-1</v>
      </c>
      <c r="F66" s="358" t="n">
        <v>0</v>
      </c>
      <c r="G66" s="358" t="n">
        <v>1</v>
      </c>
      <c r="H66" s="358" t="n">
        <v>0</v>
      </c>
      <c r="I66" s="430" t="n">
        <v>1</v>
      </c>
      <c r="J66" s="358" t="n">
        <v>1</v>
      </c>
      <c r="K66" s="358" t="n">
        <v>1</v>
      </c>
      <c r="L66" s="358" t="n">
        <v>0</v>
      </c>
      <c r="M66" s="430" t="n">
        <v>2</v>
      </c>
      <c r="N66" s="430" t="n">
        <v>-1</v>
      </c>
      <c r="O66" s="334" t="n">
        <v>-2</v>
      </c>
      <c r="P66" s="432" t="n">
        <v>1163</v>
      </c>
      <c r="Q66" s="395"/>
    </row>
    <row r="67" customFormat="false" ht="21" hidden="false" customHeight="true" outlineLevel="0" collapsed="false">
      <c r="A67" s="428"/>
      <c r="B67" s="432"/>
      <c r="C67" s="358"/>
      <c r="D67" s="358"/>
      <c r="E67" s="430"/>
      <c r="F67" s="358"/>
      <c r="G67" s="358"/>
      <c r="H67" s="358"/>
      <c r="I67" s="430"/>
      <c r="J67" s="358"/>
      <c r="K67" s="358"/>
      <c r="L67" s="358"/>
      <c r="M67" s="430"/>
      <c r="N67" s="430"/>
      <c r="O67" s="334"/>
      <c r="P67" s="432"/>
      <c r="Q67" s="395"/>
    </row>
    <row r="68" customFormat="false" ht="21" hidden="false" customHeight="true" outlineLevel="0" collapsed="false">
      <c r="A68" s="428" t="s">
        <v>355</v>
      </c>
      <c r="B68" s="432" t="n">
        <v>6141</v>
      </c>
      <c r="C68" s="334" t="n">
        <v>4</v>
      </c>
      <c r="D68" s="334" t="n">
        <v>5</v>
      </c>
      <c r="E68" s="430" t="n">
        <v>-1</v>
      </c>
      <c r="F68" s="334" t="n">
        <v>31</v>
      </c>
      <c r="G68" s="334" t="n">
        <v>10</v>
      </c>
      <c r="H68" s="334" t="n">
        <v>2</v>
      </c>
      <c r="I68" s="430" t="n">
        <v>43</v>
      </c>
      <c r="J68" s="334" t="n">
        <v>43</v>
      </c>
      <c r="K68" s="334" t="n">
        <v>22</v>
      </c>
      <c r="L68" s="334" t="n">
        <v>1</v>
      </c>
      <c r="M68" s="430" t="n">
        <v>66</v>
      </c>
      <c r="N68" s="430" t="n">
        <v>-23</v>
      </c>
      <c r="O68" s="334" t="n">
        <v>-24</v>
      </c>
      <c r="P68" s="432" t="n">
        <v>6117</v>
      </c>
      <c r="Q68" s="395"/>
    </row>
    <row r="69" customFormat="false" ht="21" hidden="false" customHeight="true" outlineLevel="0" collapsed="false">
      <c r="A69" s="428"/>
      <c r="B69" s="432"/>
      <c r="C69" s="334"/>
      <c r="D69" s="334"/>
      <c r="E69" s="430"/>
      <c r="F69" s="334"/>
      <c r="G69" s="334"/>
      <c r="H69" s="334"/>
      <c r="I69" s="430"/>
      <c r="J69" s="334"/>
      <c r="K69" s="334"/>
      <c r="L69" s="334"/>
      <c r="M69" s="430"/>
      <c r="N69" s="430"/>
      <c r="O69" s="334"/>
      <c r="P69" s="432"/>
      <c r="Q69" s="395"/>
    </row>
    <row r="70" customFormat="false" ht="21" hidden="false" customHeight="true" outlineLevel="0" collapsed="false">
      <c r="A70" s="428" t="s">
        <v>356</v>
      </c>
      <c r="B70" s="432" t="n">
        <v>4070</v>
      </c>
      <c r="C70" s="358" t="n">
        <v>0</v>
      </c>
      <c r="D70" s="358" t="n">
        <v>4</v>
      </c>
      <c r="E70" s="430" t="n">
        <v>-4</v>
      </c>
      <c r="F70" s="358" t="n">
        <v>29</v>
      </c>
      <c r="G70" s="358" t="n">
        <v>6</v>
      </c>
      <c r="H70" s="358" t="n">
        <v>0</v>
      </c>
      <c r="I70" s="430" t="n">
        <v>35</v>
      </c>
      <c r="J70" s="358" t="n">
        <v>37</v>
      </c>
      <c r="K70" s="358" t="n">
        <v>10</v>
      </c>
      <c r="L70" s="358" t="n">
        <v>1</v>
      </c>
      <c r="M70" s="430" t="n">
        <v>48</v>
      </c>
      <c r="N70" s="430" t="n">
        <v>-13</v>
      </c>
      <c r="O70" s="334" t="n">
        <v>-17</v>
      </c>
      <c r="P70" s="432" t="n">
        <v>4053</v>
      </c>
      <c r="Q70" s="395"/>
    </row>
    <row r="71" customFormat="false" ht="21" hidden="false" customHeight="true" outlineLevel="0" collapsed="false">
      <c r="A71" s="443" t="s">
        <v>357</v>
      </c>
      <c r="B71" s="432" t="n">
        <v>2071</v>
      </c>
      <c r="C71" s="358" t="n">
        <v>4</v>
      </c>
      <c r="D71" s="358" t="n">
        <v>1</v>
      </c>
      <c r="E71" s="430" t="n">
        <v>3</v>
      </c>
      <c r="F71" s="358" t="n">
        <v>2</v>
      </c>
      <c r="G71" s="358" t="n">
        <v>4</v>
      </c>
      <c r="H71" s="358" t="n">
        <v>2</v>
      </c>
      <c r="I71" s="430" t="n">
        <v>8</v>
      </c>
      <c r="J71" s="358" t="n">
        <v>6</v>
      </c>
      <c r="K71" s="358" t="n">
        <v>12</v>
      </c>
      <c r="L71" s="358" t="n">
        <v>0</v>
      </c>
      <c r="M71" s="430" t="n">
        <v>18</v>
      </c>
      <c r="N71" s="430" t="n">
        <v>-10</v>
      </c>
      <c r="O71" s="334" t="n">
        <v>-7</v>
      </c>
      <c r="P71" s="432" t="n">
        <v>2064</v>
      </c>
      <c r="Q71" s="395"/>
    </row>
    <row r="72" customFormat="false" ht="21" hidden="false" customHeight="true" outlineLevel="0" collapsed="false">
      <c r="A72" s="444"/>
      <c r="B72" s="445"/>
      <c r="C72" s="446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  <c r="Q72" s="395"/>
    </row>
    <row r="73" customFormat="false" ht="17.25" hidden="false" customHeight="false" outlineLevel="0" collapsed="false">
      <c r="A73" s="422"/>
      <c r="B73" s="45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385"/>
    </row>
    <row r="74" customFormat="false" ht="24" hidden="false" customHeight="false" outlineLevel="0" collapsed="false">
      <c r="A74" s="452"/>
      <c r="B74" s="382"/>
      <c r="C74" s="382"/>
      <c r="D74" s="382"/>
      <c r="E74" s="382"/>
      <c r="F74" s="382"/>
      <c r="G74" s="382"/>
      <c r="H74" s="382"/>
      <c r="I74" s="425"/>
      <c r="J74" s="382"/>
      <c r="K74" s="382"/>
      <c r="L74" s="382"/>
      <c r="M74" s="382"/>
      <c r="N74" s="382"/>
      <c r="O74" s="382"/>
      <c r="P74" s="3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false" hidden="false" outlineLevel="0" max="2" min="2" style="380" width="11.62"/>
    <col collapsed="false" customWidth="true" hidden="false" outlineLevel="0" max="3" min="3" style="380" width="7.62"/>
    <col collapsed="false" customWidth="true" hidden="false" outlineLevel="0" max="4" min="4" style="380" width="5.62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false" hidden="false" outlineLevel="0" max="16" min="16" style="380" width="11.62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58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59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</row>
    <row r="11" customFormat="false" ht="21" hidden="false" customHeight="true" outlineLevel="0" collapsed="false">
      <c r="A11" s="428" t="s">
        <v>309</v>
      </c>
      <c r="B11" s="429" t="n">
        <v>709465</v>
      </c>
      <c r="C11" s="451" t="n">
        <v>670</v>
      </c>
      <c r="D11" s="334" t="n">
        <v>523</v>
      </c>
      <c r="E11" s="430" t="n">
        <v>147</v>
      </c>
      <c r="F11" s="334" t="n">
        <v>1144</v>
      </c>
      <c r="G11" s="358" t="n">
        <v>1421</v>
      </c>
      <c r="H11" s="334" t="n">
        <v>82</v>
      </c>
      <c r="I11" s="430" t="n">
        <v>2647</v>
      </c>
      <c r="J11" s="334" t="n">
        <v>976</v>
      </c>
      <c r="K11" s="334" t="n">
        <v>1436</v>
      </c>
      <c r="L11" s="334" t="n">
        <v>88</v>
      </c>
      <c r="M11" s="430" t="n">
        <v>2500</v>
      </c>
      <c r="N11" s="430" t="n">
        <v>147</v>
      </c>
      <c r="O11" s="334" t="n">
        <v>294</v>
      </c>
      <c r="P11" s="432" t="n">
        <v>709759</v>
      </c>
    </row>
    <row r="12" customFormat="false" ht="21" hidden="false" customHeight="true" outlineLevel="0" collapsed="false">
      <c r="A12" s="428"/>
      <c r="B12" s="432"/>
      <c r="C12" s="451"/>
      <c r="D12" s="334"/>
      <c r="E12" s="430"/>
      <c r="F12" s="334"/>
      <c r="G12" s="334"/>
      <c r="H12" s="334"/>
      <c r="I12" s="430"/>
      <c r="J12" s="334"/>
      <c r="K12" s="334"/>
      <c r="L12" s="334"/>
      <c r="M12" s="430"/>
      <c r="N12" s="430"/>
      <c r="O12" s="334"/>
      <c r="P12" s="432"/>
    </row>
    <row r="13" customFormat="false" ht="21" hidden="false" customHeight="true" outlineLevel="0" collapsed="false">
      <c r="A13" s="428" t="s">
        <v>310</v>
      </c>
      <c r="B13" s="432" t="n">
        <v>546836</v>
      </c>
      <c r="C13" s="451" t="n">
        <v>505</v>
      </c>
      <c r="D13" s="334" t="n">
        <v>386</v>
      </c>
      <c r="E13" s="430" t="n">
        <v>119</v>
      </c>
      <c r="F13" s="334" t="n">
        <v>854</v>
      </c>
      <c r="G13" s="334" t="n">
        <v>994</v>
      </c>
      <c r="H13" s="334" t="n">
        <v>57</v>
      </c>
      <c r="I13" s="430" t="n">
        <v>1905</v>
      </c>
      <c r="J13" s="334" t="n">
        <v>757</v>
      </c>
      <c r="K13" s="334" t="n">
        <v>1012</v>
      </c>
      <c r="L13" s="334" t="n">
        <v>71</v>
      </c>
      <c r="M13" s="430" t="n">
        <v>1840</v>
      </c>
      <c r="N13" s="430" t="n">
        <v>65</v>
      </c>
      <c r="O13" s="334" t="n">
        <v>184</v>
      </c>
      <c r="P13" s="432" t="n">
        <v>547020</v>
      </c>
    </row>
    <row r="14" customFormat="false" ht="21" hidden="false" customHeight="true" outlineLevel="0" collapsed="false">
      <c r="A14" s="428"/>
      <c r="B14" s="432"/>
      <c r="C14" s="451"/>
      <c r="D14" s="334"/>
      <c r="E14" s="430"/>
      <c r="F14" s="334"/>
      <c r="G14" s="334"/>
      <c r="H14" s="334"/>
      <c r="I14" s="430"/>
      <c r="J14" s="334"/>
      <c r="K14" s="334"/>
      <c r="L14" s="334"/>
      <c r="M14" s="430"/>
      <c r="N14" s="430"/>
      <c r="O14" s="334"/>
      <c r="P14" s="432"/>
    </row>
    <row r="15" customFormat="false" ht="21" hidden="false" customHeight="true" outlineLevel="0" collapsed="false">
      <c r="A15" s="428" t="s">
        <v>311</v>
      </c>
      <c r="B15" s="432" t="n">
        <v>154337</v>
      </c>
      <c r="C15" s="450" t="n">
        <v>115</v>
      </c>
      <c r="D15" s="358" t="n">
        <v>120</v>
      </c>
      <c r="E15" s="430" t="n">
        <v>-5</v>
      </c>
      <c r="F15" s="358" t="n">
        <v>321</v>
      </c>
      <c r="G15" s="358" t="n">
        <v>217</v>
      </c>
      <c r="H15" s="358" t="n">
        <v>13</v>
      </c>
      <c r="I15" s="430" t="n">
        <v>551</v>
      </c>
      <c r="J15" s="358" t="n">
        <v>242</v>
      </c>
      <c r="K15" s="358" t="n">
        <v>237</v>
      </c>
      <c r="L15" s="358" t="n">
        <v>22</v>
      </c>
      <c r="M15" s="430" t="n">
        <v>501</v>
      </c>
      <c r="N15" s="430" t="n">
        <v>50</v>
      </c>
      <c r="O15" s="334" t="n">
        <v>45</v>
      </c>
      <c r="P15" s="432" t="n">
        <v>154382</v>
      </c>
    </row>
    <row r="16" customFormat="false" ht="21" hidden="false" customHeight="true" outlineLevel="0" collapsed="false">
      <c r="A16" s="428" t="s">
        <v>312</v>
      </c>
      <c r="B16" s="432" t="n">
        <v>47061</v>
      </c>
      <c r="C16" s="450" t="n">
        <v>50</v>
      </c>
      <c r="D16" s="358" t="n">
        <v>23</v>
      </c>
      <c r="E16" s="430" t="n">
        <v>27</v>
      </c>
      <c r="F16" s="358" t="n">
        <v>70</v>
      </c>
      <c r="G16" s="358" t="n">
        <v>120</v>
      </c>
      <c r="H16" s="358" t="n">
        <v>12</v>
      </c>
      <c r="I16" s="430" t="n">
        <v>202</v>
      </c>
      <c r="J16" s="358" t="n">
        <v>72</v>
      </c>
      <c r="K16" s="358" t="n">
        <v>107</v>
      </c>
      <c r="L16" s="358" t="n">
        <v>9</v>
      </c>
      <c r="M16" s="430" t="n">
        <v>188</v>
      </c>
      <c r="N16" s="430" t="n">
        <v>14</v>
      </c>
      <c r="O16" s="334" t="n">
        <v>41</v>
      </c>
      <c r="P16" s="432" t="n">
        <v>47102</v>
      </c>
    </row>
    <row r="17" customFormat="false" ht="21" hidden="false" customHeight="true" outlineLevel="0" collapsed="false">
      <c r="A17" s="428" t="s">
        <v>313</v>
      </c>
      <c r="B17" s="432" t="n">
        <v>23766</v>
      </c>
      <c r="C17" s="450" t="n">
        <v>15</v>
      </c>
      <c r="D17" s="358" t="n">
        <v>19</v>
      </c>
      <c r="E17" s="430" t="n">
        <v>-4</v>
      </c>
      <c r="F17" s="358" t="n">
        <v>58</v>
      </c>
      <c r="G17" s="358" t="n">
        <v>38</v>
      </c>
      <c r="H17" s="358" t="n">
        <v>6</v>
      </c>
      <c r="I17" s="430" t="n">
        <v>102</v>
      </c>
      <c r="J17" s="358" t="n">
        <v>41</v>
      </c>
      <c r="K17" s="358" t="n">
        <v>39</v>
      </c>
      <c r="L17" s="358" t="n">
        <v>1</v>
      </c>
      <c r="M17" s="430" t="n">
        <v>81</v>
      </c>
      <c r="N17" s="430" t="n">
        <v>21</v>
      </c>
      <c r="O17" s="334" t="n">
        <v>17</v>
      </c>
      <c r="P17" s="432" t="n">
        <v>23783</v>
      </c>
    </row>
    <row r="18" customFormat="false" ht="21" hidden="false" customHeight="true" outlineLevel="0" collapsed="false">
      <c r="A18" s="428" t="s">
        <v>314</v>
      </c>
      <c r="B18" s="432" t="n">
        <v>55474</v>
      </c>
      <c r="C18" s="450" t="n">
        <v>60</v>
      </c>
      <c r="D18" s="358" t="n">
        <v>28</v>
      </c>
      <c r="E18" s="430" t="n">
        <v>32</v>
      </c>
      <c r="F18" s="358" t="n">
        <v>75</v>
      </c>
      <c r="G18" s="358" t="n">
        <v>77</v>
      </c>
      <c r="H18" s="358" t="n">
        <v>3</v>
      </c>
      <c r="I18" s="430" t="n">
        <v>155</v>
      </c>
      <c r="J18" s="358" t="n">
        <v>55</v>
      </c>
      <c r="K18" s="358" t="n">
        <v>127</v>
      </c>
      <c r="L18" s="358" t="n">
        <v>2</v>
      </c>
      <c r="M18" s="430" t="n">
        <v>184</v>
      </c>
      <c r="N18" s="430" t="n">
        <v>-29</v>
      </c>
      <c r="O18" s="334" t="n">
        <v>3</v>
      </c>
      <c r="P18" s="432" t="n">
        <v>55477</v>
      </c>
    </row>
    <row r="19" customFormat="false" ht="21" hidden="false" customHeight="true" outlineLevel="0" collapsed="false">
      <c r="A19" s="428" t="s">
        <v>315</v>
      </c>
      <c r="B19" s="432" t="n">
        <v>30820</v>
      </c>
      <c r="C19" s="450" t="n">
        <v>31</v>
      </c>
      <c r="D19" s="358" t="n">
        <v>17</v>
      </c>
      <c r="E19" s="430" t="n">
        <v>14</v>
      </c>
      <c r="F19" s="358" t="n">
        <v>46</v>
      </c>
      <c r="G19" s="358" t="n">
        <v>53</v>
      </c>
      <c r="H19" s="358" t="n">
        <v>4</v>
      </c>
      <c r="I19" s="430" t="n">
        <v>103</v>
      </c>
      <c r="J19" s="358" t="n">
        <v>52</v>
      </c>
      <c r="K19" s="358" t="n">
        <v>52</v>
      </c>
      <c r="L19" s="358" t="n">
        <v>0</v>
      </c>
      <c r="M19" s="430" t="n">
        <v>104</v>
      </c>
      <c r="N19" s="430" t="n">
        <v>-1</v>
      </c>
      <c r="O19" s="334" t="n">
        <v>13</v>
      </c>
      <c r="P19" s="432" t="n">
        <v>30833</v>
      </c>
    </row>
    <row r="20" customFormat="false" ht="21" hidden="false" customHeight="true" outlineLevel="0" collapsed="false">
      <c r="A20" s="428" t="s">
        <v>316</v>
      </c>
      <c r="B20" s="432" t="n">
        <v>29948</v>
      </c>
      <c r="C20" s="450" t="n">
        <v>25</v>
      </c>
      <c r="D20" s="358" t="n">
        <v>14</v>
      </c>
      <c r="E20" s="430" t="n">
        <v>11</v>
      </c>
      <c r="F20" s="358" t="n">
        <v>54</v>
      </c>
      <c r="G20" s="358" t="n">
        <v>71</v>
      </c>
      <c r="H20" s="358" t="n">
        <v>0</v>
      </c>
      <c r="I20" s="430" t="n">
        <v>125</v>
      </c>
      <c r="J20" s="358" t="n">
        <v>45</v>
      </c>
      <c r="K20" s="358" t="n">
        <v>72</v>
      </c>
      <c r="L20" s="358" t="n">
        <v>7</v>
      </c>
      <c r="M20" s="430" t="n">
        <v>124</v>
      </c>
      <c r="N20" s="430" t="n">
        <v>1</v>
      </c>
      <c r="O20" s="334" t="n">
        <v>12</v>
      </c>
      <c r="P20" s="432" t="n">
        <v>29960</v>
      </c>
    </row>
    <row r="21" customFormat="false" ht="21" hidden="false" customHeight="true" outlineLevel="0" collapsed="false">
      <c r="A21" s="428" t="s">
        <v>317</v>
      </c>
      <c r="B21" s="432" t="n">
        <v>68334</v>
      </c>
      <c r="C21" s="450" t="n">
        <v>67</v>
      </c>
      <c r="D21" s="358" t="n">
        <v>49</v>
      </c>
      <c r="E21" s="430" t="n">
        <v>18</v>
      </c>
      <c r="F21" s="358" t="n">
        <v>75</v>
      </c>
      <c r="G21" s="358" t="n">
        <v>156</v>
      </c>
      <c r="H21" s="358" t="n">
        <v>3</v>
      </c>
      <c r="I21" s="430" t="n">
        <v>234</v>
      </c>
      <c r="J21" s="358" t="n">
        <v>78</v>
      </c>
      <c r="K21" s="358" t="n">
        <v>151</v>
      </c>
      <c r="L21" s="358" t="n">
        <v>0</v>
      </c>
      <c r="M21" s="430" t="n">
        <v>229</v>
      </c>
      <c r="N21" s="430" t="n">
        <v>5</v>
      </c>
      <c r="O21" s="334" t="n">
        <v>23</v>
      </c>
      <c r="P21" s="432" t="n">
        <v>68357</v>
      </c>
    </row>
    <row r="22" customFormat="false" ht="21" hidden="false" customHeight="true" outlineLevel="0" collapsed="false">
      <c r="A22" s="428" t="s">
        <v>318</v>
      </c>
      <c r="B22" s="432" t="n">
        <v>30419</v>
      </c>
      <c r="C22" s="450" t="n">
        <v>43</v>
      </c>
      <c r="D22" s="358" t="n">
        <v>24</v>
      </c>
      <c r="E22" s="430" t="n">
        <v>19</v>
      </c>
      <c r="F22" s="358" t="n">
        <v>26</v>
      </c>
      <c r="G22" s="358" t="n">
        <v>72</v>
      </c>
      <c r="H22" s="358" t="n">
        <v>0</v>
      </c>
      <c r="I22" s="430" t="n">
        <v>98</v>
      </c>
      <c r="J22" s="358" t="n">
        <v>40</v>
      </c>
      <c r="K22" s="358" t="n">
        <v>63</v>
      </c>
      <c r="L22" s="358" t="n">
        <v>1</v>
      </c>
      <c r="M22" s="430" t="n">
        <v>104</v>
      </c>
      <c r="N22" s="430" t="n">
        <v>-6</v>
      </c>
      <c r="O22" s="334" t="n">
        <v>13</v>
      </c>
      <c r="P22" s="432" t="n">
        <v>30432</v>
      </c>
    </row>
    <row r="23" customFormat="false" ht="21" hidden="false" customHeight="true" outlineLevel="0" collapsed="false">
      <c r="A23" s="428" t="s">
        <v>319</v>
      </c>
      <c r="B23" s="432" t="n">
        <v>59945</v>
      </c>
      <c r="C23" s="450" t="n">
        <v>61</v>
      </c>
      <c r="D23" s="358" t="n">
        <v>43</v>
      </c>
      <c r="E23" s="430" t="n">
        <v>18</v>
      </c>
      <c r="F23" s="358" t="n">
        <v>66</v>
      </c>
      <c r="G23" s="358" t="n">
        <v>114</v>
      </c>
      <c r="H23" s="358" t="n">
        <v>14</v>
      </c>
      <c r="I23" s="430" t="n">
        <v>194</v>
      </c>
      <c r="J23" s="358" t="n">
        <v>78</v>
      </c>
      <c r="K23" s="358" t="n">
        <v>107</v>
      </c>
      <c r="L23" s="358" t="n">
        <v>26</v>
      </c>
      <c r="M23" s="430" t="n">
        <v>211</v>
      </c>
      <c r="N23" s="430" t="n">
        <v>-17</v>
      </c>
      <c r="O23" s="334" t="n">
        <v>1</v>
      </c>
      <c r="P23" s="432" t="n">
        <v>59946</v>
      </c>
    </row>
    <row r="24" customFormat="false" ht="21" hidden="false" customHeight="true" outlineLevel="0" collapsed="false">
      <c r="A24" s="428" t="s">
        <v>320</v>
      </c>
      <c r="B24" s="432" t="n">
        <v>25182</v>
      </c>
      <c r="C24" s="450" t="n">
        <v>16</v>
      </c>
      <c r="D24" s="358" t="n">
        <v>35</v>
      </c>
      <c r="E24" s="430" t="n">
        <v>-19</v>
      </c>
      <c r="F24" s="358" t="n">
        <v>45</v>
      </c>
      <c r="G24" s="358" t="n">
        <v>30</v>
      </c>
      <c r="H24" s="358" t="n">
        <v>1</v>
      </c>
      <c r="I24" s="430" t="n">
        <v>76</v>
      </c>
      <c r="J24" s="358" t="n">
        <v>41</v>
      </c>
      <c r="K24" s="358" t="n">
        <v>20</v>
      </c>
      <c r="L24" s="358" t="n">
        <v>1</v>
      </c>
      <c r="M24" s="430" t="n">
        <v>62</v>
      </c>
      <c r="N24" s="430" t="n">
        <v>14</v>
      </c>
      <c r="O24" s="334" t="n">
        <v>-5</v>
      </c>
      <c r="P24" s="432" t="n">
        <v>25177</v>
      </c>
    </row>
    <row r="25" customFormat="false" ht="21" hidden="false" customHeight="true" outlineLevel="0" collapsed="false">
      <c r="A25" s="428" t="s">
        <v>321</v>
      </c>
      <c r="B25" s="432" t="n">
        <v>21550</v>
      </c>
      <c r="C25" s="450" t="n">
        <v>22</v>
      </c>
      <c r="D25" s="358" t="n">
        <v>14</v>
      </c>
      <c r="E25" s="430" t="n">
        <v>8</v>
      </c>
      <c r="F25" s="358" t="n">
        <v>18</v>
      </c>
      <c r="G25" s="358" t="n">
        <v>46</v>
      </c>
      <c r="H25" s="358" t="n">
        <v>1</v>
      </c>
      <c r="I25" s="430" t="n">
        <v>65</v>
      </c>
      <c r="J25" s="358" t="n">
        <v>13</v>
      </c>
      <c r="K25" s="358" t="n">
        <v>37</v>
      </c>
      <c r="L25" s="358" t="n">
        <v>2</v>
      </c>
      <c r="M25" s="430" t="n">
        <v>52</v>
      </c>
      <c r="N25" s="430" t="n">
        <v>13</v>
      </c>
      <c r="O25" s="334" t="n">
        <v>21</v>
      </c>
      <c r="P25" s="432" t="n">
        <v>21571</v>
      </c>
    </row>
    <row r="26" customFormat="false" ht="21" hidden="false" customHeight="true" outlineLevel="0" collapsed="false">
      <c r="A26" s="453"/>
      <c r="B26" s="435"/>
      <c r="C26" s="436"/>
      <c r="D26" s="437"/>
      <c r="E26" s="438"/>
      <c r="F26" s="436"/>
      <c r="G26" s="439"/>
      <c r="H26" s="439"/>
      <c r="I26" s="438"/>
      <c r="J26" s="436"/>
      <c r="K26" s="439"/>
      <c r="L26" s="439"/>
      <c r="M26" s="438"/>
      <c r="N26" s="440"/>
      <c r="O26" s="441"/>
      <c r="P26" s="435"/>
    </row>
    <row r="27" customFormat="false" ht="21" hidden="false" customHeight="true" outlineLevel="0" collapsed="false">
      <c r="A27" s="428" t="s">
        <v>322</v>
      </c>
      <c r="B27" s="432" t="n">
        <v>162629</v>
      </c>
      <c r="C27" s="451" t="n">
        <v>165</v>
      </c>
      <c r="D27" s="334" t="n">
        <v>137</v>
      </c>
      <c r="E27" s="430" t="n">
        <v>28</v>
      </c>
      <c r="F27" s="334" t="n">
        <v>290</v>
      </c>
      <c r="G27" s="358" t="n">
        <v>427</v>
      </c>
      <c r="H27" s="334" t="n">
        <v>25</v>
      </c>
      <c r="I27" s="430" t="n">
        <v>742</v>
      </c>
      <c r="J27" s="334" t="n">
        <v>219</v>
      </c>
      <c r="K27" s="334" t="n">
        <v>424</v>
      </c>
      <c r="L27" s="334" t="n">
        <v>17</v>
      </c>
      <c r="M27" s="430" t="n">
        <v>660</v>
      </c>
      <c r="N27" s="430" t="n">
        <v>82</v>
      </c>
      <c r="O27" s="334" t="n">
        <v>110</v>
      </c>
      <c r="P27" s="432" t="n">
        <v>162739</v>
      </c>
    </row>
    <row r="28" customFormat="false" ht="21" hidden="false" customHeight="true" outlineLevel="0" collapsed="false">
      <c r="A28" s="428" t="s">
        <v>323</v>
      </c>
      <c r="B28" s="432" t="n">
        <v>32507</v>
      </c>
      <c r="C28" s="451" t="n">
        <v>22</v>
      </c>
      <c r="D28" s="334" t="n">
        <v>37</v>
      </c>
      <c r="E28" s="430" t="n">
        <v>-15</v>
      </c>
      <c r="F28" s="334" t="n">
        <v>90</v>
      </c>
      <c r="G28" s="334" t="n">
        <v>51</v>
      </c>
      <c r="H28" s="334" t="n">
        <v>4</v>
      </c>
      <c r="I28" s="430" t="n">
        <v>145</v>
      </c>
      <c r="J28" s="334" t="n">
        <v>64</v>
      </c>
      <c r="K28" s="334" t="n">
        <v>102</v>
      </c>
      <c r="L28" s="334" t="n">
        <v>7</v>
      </c>
      <c r="M28" s="430" t="n">
        <v>173</v>
      </c>
      <c r="N28" s="430" t="n">
        <v>-28</v>
      </c>
      <c r="O28" s="334" t="n">
        <v>-43</v>
      </c>
      <c r="P28" s="432" t="n">
        <v>32464</v>
      </c>
    </row>
    <row r="29" customFormat="false" ht="21" hidden="false" customHeight="true" outlineLevel="0" collapsed="false">
      <c r="A29" s="428"/>
      <c r="B29" s="432"/>
      <c r="C29" s="451"/>
      <c r="D29" s="334"/>
      <c r="E29" s="430"/>
      <c r="F29" s="334"/>
      <c r="G29" s="334"/>
      <c r="H29" s="334"/>
      <c r="I29" s="430"/>
      <c r="J29" s="334"/>
      <c r="K29" s="334"/>
      <c r="L29" s="334"/>
      <c r="M29" s="430"/>
      <c r="N29" s="430"/>
      <c r="O29" s="334"/>
      <c r="P29" s="432"/>
    </row>
    <row r="30" customFormat="false" ht="21" hidden="false" customHeight="true" outlineLevel="0" collapsed="false">
      <c r="A30" s="428" t="s">
        <v>324</v>
      </c>
      <c r="B30" s="432" t="n">
        <v>2435</v>
      </c>
      <c r="C30" s="450" t="n">
        <v>0</v>
      </c>
      <c r="D30" s="358" t="n">
        <v>3</v>
      </c>
      <c r="E30" s="430" t="n">
        <v>-3</v>
      </c>
      <c r="F30" s="358" t="n">
        <v>4</v>
      </c>
      <c r="G30" s="358" t="n">
        <v>4</v>
      </c>
      <c r="H30" s="358" t="n">
        <v>0</v>
      </c>
      <c r="I30" s="430" t="n">
        <v>8</v>
      </c>
      <c r="J30" s="358" t="n">
        <v>5</v>
      </c>
      <c r="K30" s="358" t="n">
        <v>5</v>
      </c>
      <c r="L30" s="358" t="n">
        <v>0</v>
      </c>
      <c r="M30" s="430" t="n">
        <v>10</v>
      </c>
      <c r="N30" s="430" t="n">
        <v>-2</v>
      </c>
      <c r="O30" s="334" t="n">
        <v>-5</v>
      </c>
      <c r="P30" s="432" t="n">
        <v>2430</v>
      </c>
    </row>
    <row r="31" customFormat="false" ht="21" hidden="false" customHeight="true" outlineLevel="0" collapsed="false">
      <c r="A31" s="428" t="s">
        <v>325</v>
      </c>
      <c r="B31" s="432" t="n">
        <v>1565</v>
      </c>
      <c r="C31" s="450" t="n">
        <v>2</v>
      </c>
      <c r="D31" s="358" t="n">
        <v>4</v>
      </c>
      <c r="E31" s="430" t="n">
        <v>-2</v>
      </c>
      <c r="F31" s="358" t="n">
        <v>1</v>
      </c>
      <c r="G31" s="358" t="n">
        <v>4</v>
      </c>
      <c r="H31" s="358" t="n">
        <v>0</v>
      </c>
      <c r="I31" s="430" t="n">
        <v>5</v>
      </c>
      <c r="J31" s="358" t="n">
        <v>1</v>
      </c>
      <c r="K31" s="358" t="n">
        <v>1</v>
      </c>
      <c r="L31" s="358" t="n">
        <v>0</v>
      </c>
      <c r="M31" s="430" t="n">
        <v>2</v>
      </c>
      <c r="N31" s="430" t="n">
        <v>3</v>
      </c>
      <c r="O31" s="334" t="n">
        <v>1</v>
      </c>
      <c r="P31" s="432" t="n">
        <v>1566</v>
      </c>
    </row>
    <row r="32" customFormat="false" ht="21" hidden="false" customHeight="true" outlineLevel="0" collapsed="false">
      <c r="A32" s="428" t="s">
        <v>326</v>
      </c>
      <c r="B32" s="432" t="n">
        <v>899</v>
      </c>
      <c r="C32" s="450" t="n">
        <v>0</v>
      </c>
      <c r="D32" s="358" t="n">
        <v>1</v>
      </c>
      <c r="E32" s="430" t="n">
        <v>-1</v>
      </c>
      <c r="F32" s="358" t="n">
        <v>1</v>
      </c>
      <c r="G32" s="358" t="n">
        <v>1</v>
      </c>
      <c r="H32" s="358" t="n">
        <v>0</v>
      </c>
      <c r="I32" s="430" t="n">
        <v>2</v>
      </c>
      <c r="J32" s="358" t="n">
        <v>2</v>
      </c>
      <c r="K32" s="358" t="n">
        <v>1</v>
      </c>
      <c r="L32" s="358" t="n">
        <v>3</v>
      </c>
      <c r="M32" s="430" t="n">
        <v>6</v>
      </c>
      <c r="N32" s="430" t="n">
        <v>-4</v>
      </c>
      <c r="O32" s="334" t="n">
        <v>-5</v>
      </c>
      <c r="P32" s="432" t="n">
        <v>894</v>
      </c>
    </row>
    <row r="33" customFormat="false" ht="21" hidden="false" customHeight="true" outlineLevel="0" collapsed="false">
      <c r="A33" s="428" t="s">
        <v>327</v>
      </c>
      <c r="B33" s="432" t="n">
        <v>4768</v>
      </c>
      <c r="C33" s="450" t="n">
        <v>2</v>
      </c>
      <c r="D33" s="358" t="n">
        <v>4</v>
      </c>
      <c r="E33" s="430" t="n">
        <v>-2</v>
      </c>
      <c r="F33" s="358" t="n">
        <v>9</v>
      </c>
      <c r="G33" s="358" t="n">
        <v>7</v>
      </c>
      <c r="H33" s="358" t="n">
        <v>0</v>
      </c>
      <c r="I33" s="430" t="n">
        <v>16</v>
      </c>
      <c r="J33" s="358" t="n">
        <v>8</v>
      </c>
      <c r="K33" s="358" t="n">
        <v>14</v>
      </c>
      <c r="L33" s="358" t="n">
        <v>2</v>
      </c>
      <c r="M33" s="430" t="n">
        <v>24</v>
      </c>
      <c r="N33" s="430" t="n">
        <v>-8</v>
      </c>
      <c r="O33" s="334" t="n">
        <v>-10</v>
      </c>
      <c r="P33" s="432" t="n">
        <v>4758</v>
      </c>
    </row>
    <row r="34" customFormat="false" ht="21" hidden="false" customHeight="true" outlineLevel="0" collapsed="false">
      <c r="A34" s="428" t="s">
        <v>328</v>
      </c>
      <c r="B34" s="432" t="n">
        <v>6786</v>
      </c>
      <c r="C34" s="450" t="n">
        <v>4</v>
      </c>
      <c r="D34" s="358" t="n">
        <v>8</v>
      </c>
      <c r="E34" s="430" t="n">
        <v>-4</v>
      </c>
      <c r="F34" s="358" t="n">
        <v>11</v>
      </c>
      <c r="G34" s="358" t="n">
        <v>13</v>
      </c>
      <c r="H34" s="358" t="n">
        <v>0</v>
      </c>
      <c r="I34" s="430" t="n">
        <v>24</v>
      </c>
      <c r="J34" s="358" t="n">
        <v>18</v>
      </c>
      <c r="K34" s="358" t="n">
        <v>11</v>
      </c>
      <c r="L34" s="358" t="n">
        <v>0</v>
      </c>
      <c r="M34" s="430" t="n">
        <v>29</v>
      </c>
      <c r="N34" s="430" t="n">
        <v>-5</v>
      </c>
      <c r="O34" s="334" t="n">
        <v>-9</v>
      </c>
      <c r="P34" s="432" t="n">
        <v>6777</v>
      </c>
    </row>
    <row r="35" customFormat="false" ht="21" hidden="false" customHeight="true" outlineLevel="0" collapsed="false">
      <c r="A35" s="428" t="s">
        <v>329</v>
      </c>
      <c r="B35" s="432" t="n">
        <v>5459</v>
      </c>
      <c r="C35" s="450" t="n">
        <v>2</v>
      </c>
      <c r="D35" s="358" t="n">
        <v>5</v>
      </c>
      <c r="E35" s="430" t="n">
        <v>-3</v>
      </c>
      <c r="F35" s="358" t="n">
        <v>38</v>
      </c>
      <c r="G35" s="358" t="n">
        <v>9</v>
      </c>
      <c r="H35" s="358" t="n">
        <v>2</v>
      </c>
      <c r="I35" s="430" t="n">
        <v>49</v>
      </c>
      <c r="J35" s="358" t="n">
        <v>16</v>
      </c>
      <c r="K35" s="358" t="n">
        <v>23</v>
      </c>
      <c r="L35" s="358" t="n">
        <v>2</v>
      </c>
      <c r="M35" s="430" t="n">
        <v>41</v>
      </c>
      <c r="N35" s="430" t="n">
        <v>8</v>
      </c>
      <c r="O35" s="334" t="n">
        <v>5</v>
      </c>
      <c r="P35" s="432" t="n">
        <v>5464</v>
      </c>
    </row>
    <row r="36" customFormat="false" ht="21" hidden="false" customHeight="true" outlineLevel="0" collapsed="false">
      <c r="A36" s="428" t="s">
        <v>330</v>
      </c>
      <c r="B36" s="432" t="n">
        <v>2832</v>
      </c>
      <c r="C36" s="450" t="n">
        <v>4</v>
      </c>
      <c r="D36" s="358" t="n">
        <v>5</v>
      </c>
      <c r="E36" s="430" t="n">
        <v>-1</v>
      </c>
      <c r="F36" s="358" t="n">
        <v>17</v>
      </c>
      <c r="G36" s="358" t="n">
        <v>4</v>
      </c>
      <c r="H36" s="358" t="n">
        <v>1</v>
      </c>
      <c r="I36" s="430" t="n">
        <v>22</v>
      </c>
      <c r="J36" s="358" t="n">
        <v>2</v>
      </c>
      <c r="K36" s="358" t="n">
        <v>34</v>
      </c>
      <c r="L36" s="358" t="n">
        <v>0</v>
      </c>
      <c r="M36" s="430" t="n">
        <v>36</v>
      </c>
      <c r="N36" s="430" t="n">
        <v>-14</v>
      </c>
      <c r="O36" s="334" t="n">
        <v>-15</v>
      </c>
      <c r="P36" s="432" t="n">
        <v>2817</v>
      </c>
    </row>
    <row r="37" customFormat="false" ht="21" hidden="false" customHeight="true" outlineLevel="0" collapsed="false">
      <c r="A37" s="428" t="s">
        <v>331</v>
      </c>
      <c r="B37" s="432" t="n">
        <v>5619</v>
      </c>
      <c r="C37" s="450" t="n">
        <v>4</v>
      </c>
      <c r="D37" s="358" t="n">
        <v>4</v>
      </c>
      <c r="E37" s="430" t="n">
        <v>0</v>
      </c>
      <c r="F37" s="358" t="n">
        <v>8</v>
      </c>
      <c r="G37" s="358" t="n">
        <v>9</v>
      </c>
      <c r="H37" s="358" t="n">
        <v>1</v>
      </c>
      <c r="I37" s="430" t="n">
        <v>18</v>
      </c>
      <c r="J37" s="358" t="n">
        <v>9</v>
      </c>
      <c r="K37" s="358" t="n">
        <v>8</v>
      </c>
      <c r="L37" s="358" t="n">
        <v>0</v>
      </c>
      <c r="M37" s="430" t="n">
        <v>17</v>
      </c>
      <c r="N37" s="430" t="n">
        <v>1</v>
      </c>
      <c r="O37" s="334" t="n">
        <v>1</v>
      </c>
      <c r="P37" s="432" t="n">
        <v>5620</v>
      </c>
    </row>
    <row r="38" customFormat="false" ht="21" hidden="false" customHeight="true" outlineLevel="0" collapsed="false">
      <c r="A38" s="428" t="s">
        <v>332</v>
      </c>
      <c r="B38" s="432" t="n">
        <v>2144</v>
      </c>
      <c r="C38" s="450" t="n">
        <v>4</v>
      </c>
      <c r="D38" s="358" t="n">
        <v>3</v>
      </c>
      <c r="E38" s="430" t="n">
        <v>1</v>
      </c>
      <c r="F38" s="358" t="n">
        <v>1</v>
      </c>
      <c r="G38" s="358" t="n">
        <v>0</v>
      </c>
      <c r="H38" s="358" t="n">
        <v>0</v>
      </c>
      <c r="I38" s="430" t="n">
        <v>1</v>
      </c>
      <c r="J38" s="358" t="n">
        <v>3</v>
      </c>
      <c r="K38" s="358" t="n">
        <v>5</v>
      </c>
      <c r="L38" s="358" t="n">
        <v>0</v>
      </c>
      <c r="M38" s="430" t="n">
        <v>8</v>
      </c>
      <c r="N38" s="430" t="n">
        <v>-7</v>
      </c>
      <c r="O38" s="334" t="n">
        <v>-6</v>
      </c>
      <c r="P38" s="432" t="n">
        <v>2138</v>
      </c>
    </row>
    <row r="39" customFormat="false" ht="21" hidden="false" customHeight="true" outlineLevel="0" collapsed="false">
      <c r="A39" s="428"/>
      <c r="B39" s="432"/>
      <c r="C39" s="450"/>
      <c r="D39" s="358"/>
      <c r="E39" s="430"/>
      <c r="F39" s="358"/>
      <c r="G39" s="358"/>
      <c r="H39" s="358"/>
      <c r="I39" s="430"/>
      <c r="J39" s="358"/>
      <c r="K39" s="358"/>
      <c r="L39" s="358"/>
      <c r="M39" s="430"/>
      <c r="N39" s="430"/>
      <c r="O39" s="334"/>
      <c r="P39" s="432"/>
    </row>
    <row r="40" customFormat="false" ht="21" hidden="false" customHeight="true" outlineLevel="0" collapsed="false">
      <c r="A40" s="428" t="s">
        <v>333</v>
      </c>
      <c r="B40" s="442" t="n">
        <v>75143</v>
      </c>
      <c r="C40" s="451" t="n">
        <v>73</v>
      </c>
      <c r="D40" s="334" t="n">
        <v>52</v>
      </c>
      <c r="E40" s="430" t="n">
        <v>21</v>
      </c>
      <c r="F40" s="334" t="n">
        <v>122</v>
      </c>
      <c r="G40" s="358" t="n">
        <v>230</v>
      </c>
      <c r="H40" s="334" t="n">
        <v>17</v>
      </c>
      <c r="I40" s="430" t="n">
        <v>369</v>
      </c>
      <c r="J40" s="334" t="n">
        <v>95</v>
      </c>
      <c r="K40" s="334" t="n">
        <v>187</v>
      </c>
      <c r="L40" s="334" t="n">
        <v>6</v>
      </c>
      <c r="M40" s="430" t="n">
        <v>288</v>
      </c>
      <c r="N40" s="430" t="n">
        <v>81</v>
      </c>
      <c r="O40" s="334" t="n">
        <v>102</v>
      </c>
      <c r="P40" s="432" t="n">
        <v>75245</v>
      </c>
    </row>
    <row r="41" customFormat="false" ht="21" hidden="false" customHeight="true" outlineLevel="0" collapsed="false">
      <c r="A41" s="428"/>
      <c r="B41" s="432"/>
      <c r="C41" s="451"/>
      <c r="D41" s="334"/>
      <c r="E41" s="430"/>
      <c r="F41" s="334"/>
      <c r="G41" s="334"/>
      <c r="H41" s="334"/>
      <c r="I41" s="430"/>
      <c r="J41" s="334"/>
      <c r="K41" s="334"/>
      <c r="L41" s="334"/>
      <c r="M41" s="430"/>
      <c r="N41" s="430"/>
      <c r="O41" s="334"/>
      <c r="P41" s="432"/>
    </row>
    <row r="42" customFormat="false" ht="21" hidden="false" customHeight="true" outlineLevel="0" collapsed="false">
      <c r="A42" s="428" t="s">
        <v>334</v>
      </c>
      <c r="B42" s="432" t="n">
        <v>19574</v>
      </c>
      <c r="C42" s="450" t="n">
        <v>15</v>
      </c>
      <c r="D42" s="358" t="n">
        <v>19</v>
      </c>
      <c r="E42" s="430" t="n">
        <v>-4</v>
      </c>
      <c r="F42" s="358" t="n">
        <v>18</v>
      </c>
      <c r="G42" s="358" t="n">
        <v>32</v>
      </c>
      <c r="H42" s="358" t="n">
        <v>4</v>
      </c>
      <c r="I42" s="430" t="n">
        <v>54</v>
      </c>
      <c r="J42" s="358" t="n">
        <v>25</v>
      </c>
      <c r="K42" s="358" t="n">
        <v>38</v>
      </c>
      <c r="L42" s="358" t="n">
        <v>0</v>
      </c>
      <c r="M42" s="430" t="n">
        <v>63</v>
      </c>
      <c r="N42" s="430" t="n">
        <v>-9</v>
      </c>
      <c r="O42" s="334" t="n">
        <v>-13</v>
      </c>
      <c r="P42" s="432" t="n">
        <v>19561</v>
      </c>
    </row>
    <row r="43" customFormat="false" ht="21" hidden="false" customHeight="true" outlineLevel="0" collapsed="false">
      <c r="A43" s="428" t="s">
        <v>335</v>
      </c>
      <c r="B43" s="432" t="n">
        <v>6597</v>
      </c>
      <c r="C43" s="450" t="n">
        <v>5</v>
      </c>
      <c r="D43" s="358" t="n">
        <v>6</v>
      </c>
      <c r="E43" s="430" t="n">
        <v>-1</v>
      </c>
      <c r="F43" s="358" t="n">
        <v>7</v>
      </c>
      <c r="G43" s="358" t="n">
        <v>15</v>
      </c>
      <c r="H43" s="358" t="n">
        <v>1</v>
      </c>
      <c r="I43" s="430" t="n">
        <v>23</v>
      </c>
      <c r="J43" s="358" t="n">
        <v>5</v>
      </c>
      <c r="K43" s="358" t="n">
        <v>15</v>
      </c>
      <c r="L43" s="358" t="n">
        <v>0</v>
      </c>
      <c r="M43" s="430" t="n">
        <v>20</v>
      </c>
      <c r="N43" s="430" t="n">
        <v>3</v>
      </c>
      <c r="O43" s="334" t="n">
        <v>2</v>
      </c>
      <c r="P43" s="432" t="n">
        <v>6599</v>
      </c>
    </row>
    <row r="44" customFormat="false" ht="21" hidden="false" customHeight="true" outlineLevel="0" collapsed="false">
      <c r="A44" s="428" t="s">
        <v>336</v>
      </c>
      <c r="B44" s="432" t="n">
        <v>13645</v>
      </c>
      <c r="C44" s="450" t="n">
        <v>9</v>
      </c>
      <c r="D44" s="358" t="n">
        <v>7</v>
      </c>
      <c r="E44" s="430" t="n">
        <v>2</v>
      </c>
      <c r="F44" s="358" t="n">
        <v>24</v>
      </c>
      <c r="G44" s="358" t="n">
        <v>44</v>
      </c>
      <c r="H44" s="358" t="n">
        <v>4</v>
      </c>
      <c r="I44" s="430" t="n">
        <v>72</v>
      </c>
      <c r="J44" s="358" t="n">
        <v>33</v>
      </c>
      <c r="K44" s="358" t="n">
        <v>40</v>
      </c>
      <c r="L44" s="358" t="n">
        <v>3</v>
      </c>
      <c r="M44" s="430" t="n">
        <v>76</v>
      </c>
      <c r="N44" s="430" t="n">
        <v>-4</v>
      </c>
      <c r="O44" s="334" t="n">
        <v>-2</v>
      </c>
      <c r="P44" s="432" t="n">
        <v>13643</v>
      </c>
    </row>
    <row r="45" customFormat="false" ht="21" hidden="false" customHeight="true" outlineLevel="0" collapsed="false">
      <c r="A45" s="428" t="s">
        <v>337</v>
      </c>
      <c r="B45" s="432" t="n">
        <v>7863</v>
      </c>
      <c r="C45" s="450" t="n">
        <v>10</v>
      </c>
      <c r="D45" s="358" t="n">
        <v>2</v>
      </c>
      <c r="E45" s="430" t="n">
        <v>8</v>
      </c>
      <c r="F45" s="358" t="n">
        <v>17</v>
      </c>
      <c r="G45" s="358" t="n">
        <v>35</v>
      </c>
      <c r="H45" s="358" t="n">
        <v>3</v>
      </c>
      <c r="I45" s="430" t="n">
        <v>55</v>
      </c>
      <c r="J45" s="358" t="n">
        <v>6</v>
      </c>
      <c r="K45" s="358" t="n">
        <v>30</v>
      </c>
      <c r="L45" s="358" t="n">
        <v>2</v>
      </c>
      <c r="M45" s="430" t="n">
        <v>38</v>
      </c>
      <c r="N45" s="430" t="n">
        <v>17</v>
      </c>
      <c r="O45" s="334" t="n">
        <v>25</v>
      </c>
      <c r="P45" s="432" t="n">
        <v>7888</v>
      </c>
    </row>
    <row r="46" customFormat="false" ht="21" hidden="false" customHeight="true" outlineLevel="0" collapsed="false">
      <c r="A46" s="428" t="s">
        <v>338</v>
      </c>
      <c r="B46" s="432" t="n">
        <v>10199</v>
      </c>
      <c r="C46" s="450" t="n">
        <v>14</v>
      </c>
      <c r="D46" s="358" t="n">
        <v>8</v>
      </c>
      <c r="E46" s="430" t="n">
        <v>6</v>
      </c>
      <c r="F46" s="358" t="n">
        <v>9</v>
      </c>
      <c r="G46" s="358" t="n">
        <v>44</v>
      </c>
      <c r="H46" s="358" t="n">
        <v>3</v>
      </c>
      <c r="I46" s="430" t="n">
        <v>56</v>
      </c>
      <c r="J46" s="358" t="n">
        <v>9</v>
      </c>
      <c r="K46" s="358" t="n">
        <v>24</v>
      </c>
      <c r="L46" s="358" t="n">
        <v>0</v>
      </c>
      <c r="M46" s="430" t="n">
        <v>33</v>
      </c>
      <c r="N46" s="430" t="n">
        <v>23</v>
      </c>
      <c r="O46" s="334" t="n">
        <v>29</v>
      </c>
      <c r="P46" s="432" t="n">
        <v>10228</v>
      </c>
    </row>
    <row r="47" customFormat="false" ht="21" hidden="false" customHeight="true" outlineLevel="0" collapsed="false">
      <c r="A47" s="428" t="s">
        <v>339</v>
      </c>
      <c r="B47" s="432" t="n">
        <v>17265</v>
      </c>
      <c r="C47" s="450" t="n">
        <v>20</v>
      </c>
      <c r="D47" s="358" t="n">
        <v>10</v>
      </c>
      <c r="E47" s="430" t="n">
        <v>10</v>
      </c>
      <c r="F47" s="358" t="n">
        <v>47</v>
      </c>
      <c r="G47" s="358" t="n">
        <v>60</v>
      </c>
      <c r="H47" s="358" t="n">
        <v>2</v>
      </c>
      <c r="I47" s="430" t="n">
        <v>109</v>
      </c>
      <c r="J47" s="358" t="n">
        <v>17</v>
      </c>
      <c r="K47" s="358" t="n">
        <v>40</v>
      </c>
      <c r="L47" s="358" t="n">
        <v>1</v>
      </c>
      <c r="M47" s="430" t="n">
        <v>58</v>
      </c>
      <c r="N47" s="430" t="n">
        <v>51</v>
      </c>
      <c r="O47" s="334" t="n">
        <v>61</v>
      </c>
      <c r="P47" s="432" t="n">
        <v>17326</v>
      </c>
    </row>
    <row r="48" customFormat="false" ht="21" hidden="false" customHeight="true" outlineLevel="0" collapsed="false">
      <c r="A48" s="428"/>
      <c r="B48" s="432"/>
      <c r="C48" s="450"/>
      <c r="D48" s="358"/>
      <c r="E48" s="430"/>
      <c r="F48" s="358"/>
      <c r="G48" s="358"/>
      <c r="H48" s="358"/>
      <c r="I48" s="430"/>
      <c r="J48" s="358"/>
      <c r="K48" s="358"/>
      <c r="L48" s="358"/>
      <c r="M48" s="430"/>
      <c r="N48" s="430"/>
      <c r="O48" s="334"/>
      <c r="P48" s="432"/>
    </row>
    <row r="49" customFormat="false" ht="21" hidden="false" customHeight="true" outlineLevel="0" collapsed="false">
      <c r="A49" s="428" t="s">
        <v>340</v>
      </c>
      <c r="B49" s="442" t="n">
        <v>50933</v>
      </c>
      <c r="C49" s="454" t="n">
        <v>69</v>
      </c>
      <c r="D49" s="355" t="n">
        <v>46</v>
      </c>
      <c r="E49" s="430" t="n">
        <v>23</v>
      </c>
      <c r="F49" s="355" t="n">
        <v>63</v>
      </c>
      <c r="G49" s="355" t="n">
        <v>138</v>
      </c>
      <c r="H49" s="355" t="n">
        <v>2</v>
      </c>
      <c r="I49" s="430" t="n">
        <v>203</v>
      </c>
      <c r="J49" s="355" t="n">
        <v>44</v>
      </c>
      <c r="K49" s="355" t="n">
        <v>124</v>
      </c>
      <c r="L49" s="355" t="n">
        <v>3</v>
      </c>
      <c r="M49" s="430" t="n">
        <v>171</v>
      </c>
      <c r="N49" s="430" t="n">
        <v>32</v>
      </c>
      <c r="O49" s="334" t="n">
        <v>55</v>
      </c>
      <c r="P49" s="432" t="n">
        <v>50988</v>
      </c>
    </row>
    <row r="50" customFormat="false" ht="21" hidden="false" customHeight="true" outlineLevel="0" collapsed="false">
      <c r="A50" s="428"/>
      <c r="B50" s="432"/>
      <c r="C50" s="451"/>
      <c r="D50" s="334"/>
      <c r="E50" s="430"/>
      <c r="F50" s="334"/>
      <c r="G50" s="334"/>
      <c r="H50" s="334"/>
      <c r="I50" s="430"/>
      <c r="J50" s="334"/>
      <c r="K50" s="334"/>
      <c r="L50" s="334"/>
      <c r="M50" s="430"/>
      <c r="N50" s="430"/>
      <c r="O50" s="334"/>
      <c r="P50" s="432"/>
    </row>
    <row r="51" customFormat="false" ht="21" hidden="false" customHeight="true" outlineLevel="0" collapsed="false">
      <c r="A51" s="428" t="s">
        <v>341</v>
      </c>
      <c r="B51" s="432" t="n">
        <v>9169</v>
      </c>
      <c r="C51" s="450" t="n">
        <v>16</v>
      </c>
      <c r="D51" s="358" t="n">
        <v>7</v>
      </c>
      <c r="E51" s="430" t="n">
        <v>9</v>
      </c>
      <c r="F51" s="358" t="n">
        <v>20</v>
      </c>
      <c r="G51" s="358" t="n">
        <v>22</v>
      </c>
      <c r="H51" s="358" t="n">
        <v>1</v>
      </c>
      <c r="I51" s="430" t="n">
        <v>43</v>
      </c>
      <c r="J51" s="358" t="n">
        <v>6</v>
      </c>
      <c r="K51" s="358" t="n">
        <v>34</v>
      </c>
      <c r="L51" s="358" t="n">
        <v>0</v>
      </c>
      <c r="M51" s="430" t="n">
        <v>40</v>
      </c>
      <c r="N51" s="430" t="n">
        <v>3</v>
      </c>
      <c r="O51" s="334" t="n">
        <v>12</v>
      </c>
      <c r="P51" s="432" t="n">
        <v>9181</v>
      </c>
    </row>
    <row r="52" customFormat="false" ht="21" hidden="false" customHeight="true" outlineLevel="0" collapsed="false">
      <c r="A52" s="428" t="s">
        <v>342</v>
      </c>
      <c r="B52" s="432" t="n">
        <v>18882</v>
      </c>
      <c r="C52" s="450" t="n">
        <v>27</v>
      </c>
      <c r="D52" s="358" t="n">
        <v>8</v>
      </c>
      <c r="E52" s="430" t="n">
        <v>19</v>
      </c>
      <c r="F52" s="358" t="n">
        <v>8</v>
      </c>
      <c r="G52" s="358" t="n">
        <v>61</v>
      </c>
      <c r="H52" s="358" t="n">
        <v>1</v>
      </c>
      <c r="I52" s="430" t="n">
        <v>70</v>
      </c>
      <c r="J52" s="358" t="n">
        <v>15</v>
      </c>
      <c r="K52" s="358" t="n">
        <v>36</v>
      </c>
      <c r="L52" s="358" t="n">
        <v>0</v>
      </c>
      <c r="M52" s="430" t="n">
        <v>51</v>
      </c>
      <c r="N52" s="430" t="n">
        <v>19</v>
      </c>
      <c r="O52" s="334" t="n">
        <v>38</v>
      </c>
      <c r="P52" s="432" t="n">
        <v>18920</v>
      </c>
    </row>
    <row r="53" customFormat="false" ht="21" hidden="false" customHeight="true" outlineLevel="0" collapsed="false">
      <c r="A53" s="428" t="s">
        <v>343</v>
      </c>
      <c r="B53" s="432" t="n">
        <v>408</v>
      </c>
      <c r="C53" s="450" t="n">
        <v>0</v>
      </c>
      <c r="D53" s="358" t="n">
        <v>2</v>
      </c>
      <c r="E53" s="430" t="n">
        <v>-2</v>
      </c>
      <c r="F53" s="358" t="n">
        <v>1</v>
      </c>
      <c r="G53" s="358" t="n">
        <v>0</v>
      </c>
      <c r="H53" s="358" t="n">
        <v>0</v>
      </c>
      <c r="I53" s="430" t="n">
        <v>1</v>
      </c>
      <c r="J53" s="358" t="n">
        <v>1</v>
      </c>
      <c r="K53" s="358" t="n">
        <v>1</v>
      </c>
      <c r="L53" s="358" t="n">
        <v>2</v>
      </c>
      <c r="M53" s="430" t="n">
        <v>4</v>
      </c>
      <c r="N53" s="430" t="n">
        <v>-3</v>
      </c>
      <c r="O53" s="334" t="n">
        <v>-5</v>
      </c>
      <c r="P53" s="432" t="n">
        <v>403</v>
      </c>
    </row>
    <row r="54" customFormat="false" ht="21" hidden="false" customHeight="true" outlineLevel="0" collapsed="false">
      <c r="A54" s="428" t="s">
        <v>344</v>
      </c>
      <c r="B54" s="432" t="n">
        <v>486</v>
      </c>
      <c r="C54" s="450" t="n">
        <v>1</v>
      </c>
      <c r="D54" s="358" t="n">
        <v>1</v>
      </c>
      <c r="E54" s="430" t="n">
        <v>0</v>
      </c>
      <c r="F54" s="358" t="n">
        <v>0</v>
      </c>
      <c r="G54" s="358" t="n">
        <v>0</v>
      </c>
      <c r="H54" s="358" t="n">
        <v>0</v>
      </c>
      <c r="I54" s="430" t="n">
        <v>0</v>
      </c>
      <c r="J54" s="358" t="n">
        <v>2</v>
      </c>
      <c r="K54" s="358" t="n">
        <v>1</v>
      </c>
      <c r="L54" s="358" t="n">
        <v>0</v>
      </c>
      <c r="M54" s="430" t="n">
        <v>3</v>
      </c>
      <c r="N54" s="430" t="n">
        <v>-3</v>
      </c>
      <c r="O54" s="334" t="n">
        <v>-3</v>
      </c>
      <c r="P54" s="432" t="n">
        <v>483</v>
      </c>
    </row>
    <row r="55" customFormat="false" ht="21" hidden="false" customHeight="true" outlineLevel="0" collapsed="false">
      <c r="A55" s="428" t="s">
        <v>345</v>
      </c>
      <c r="B55" s="432" t="n">
        <v>427</v>
      </c>
      <c r="C55" s="450" t="n">
        <v>0</v>
      </c>
      <c r="D55" s="358" t="n">
        <v>0</v>
      </c>
      <c r="E55" s="430" t="n">
        <v>0</v>
      </c>
      <c r="F55" s="358" t="n">
        <v>0</v>
      </c>
      <c r="G55" s="358" t="n">
        <v>1</v>
      </c>
      <c r="H55" s="358" t="n">
        <v>0</v>
      </c>
      <c r="I55" s="430" t="n">
        <v>1</v>
      </c>
      <c r="J55" s="358" t="n">
        <v>0</v>
      </c>
      <c r="K55" s="358" t="n">
        <v>0</v>
      </c>
      <c r="L55" s="358" t="n">
        <v>0</v>
      </c>
      <c r="M55" s="430" t="n">
        <v>0</v>
      </c>
      <c r="N55" s="430" t="n">
        <v>1</v>
      </c>
      <c r="O55" s="334" t="n">
        <v>1</v>
      </c>
      <c r="P55" s="432" t="n">
        <v>428</v>
      </c>
    </row>
    <row r="56" customFormat="false" ht="21" hidden="false" customHeight="true" outlineLevel="0" collapsed="false">
      <c r="A56" s="428" t="s">
        <v>346</v>
      </c>
      <c r="B56" s="432" t="n">
        <v>271</v>
      </c>
      <c r="C56" s="450" t="n">
        <v>1</v>
      </c>
      <c r="D56" s="358" t="n">
        <v>0</v>
      </c>
      <c r="E56" s="430" t="n">
        <v>1</v>
      </c>
      <c r="F56" s="358" t="n">
        <v>0</v>
      </c>
      <c r="G56" s="358" t="n">
        <v>0</v>
      </c>
      <c r="H56" s="358" t="n">
        <v>0</v>
      </c>
      <c r="I56" s="430" t="n">
        <v>0</v>
      </c>
      <c r="J56" s="358" t="n">
        <v>0</v>
      </c>
      <c r="K56" s="358" t="n">
        <v>0</v>
      </c>
      <c r="L56" s="358" t="n">
        <v>0</v>
      </c>
      <c r="M56" s="430" t="n">
        <v>0</v>
      </c>
      <c r="N56" s="430" t="n">
        <v>0</v>
      </c>
      <c r="O56" s="334" t="n">
        <v>1</v>
      </c>
      <c r="P56" s="432" t="n">
        <v>272</v>
      </c>
    </row>
    <row r="57" customFormat="false" ht="21" hidden="false" customHeight="true" outlineLevel="0" collapsed="false">
      <c r="A57" s="428" t="s">
        <v>347</v>
      </c>
      <c r="B57" s="432" t="n">
        <v>762</v>
      </c>
      <c r="C57" s="450" t="n">
        <v>0</v>
      </c>
      <c r="D57" s="358" t="n">
        <v>1</v>
      </c>
      <c r="E57" s="430" t="n">
        <v>-1</v>
      </c>
      <c r="F57" s="358" t="n">
        <v>5</v>
      </c>
      <c r="G57" s="358" t="n">
        <v>4</v>
      </c>
      <c r="H57" s="358" t="n">
        <v>0</v>
      </c>
      <c r="I57" s="430" t="n">
        <v>9</v>
      </c>
      <c r="J57" s="358" t="n">
        <v>0</v>
      </c>
      <c r="K57" s="358" t="n">
        <v>2</v>
      </c>
      <c r="L57" s="358" t="n">
        <v>0</v>
      </c>
      <c r="M57" s="430" t="n">
        <v>2</v>
      </c>
      <c r="N57" s="430" t="n">
        <v>7</v>
      </c>
      <c r="O57" s="334" t="n">
        <v>6</v>
      </c>
      <c r="P57" s="432" t="n">
        <v>768</v>
      </c>
    </row>
    <row r="58" customFormat="false" ht="21" hidden="false" customHeight="true" outlineLevel="0" collapsed="false">
      <c r="A58" s="428" t="s">
        <v>348</v>
      </c>
      <c r="B58" s="432" t="n">
        <v>375</v>
      </c>
      <c r="C58" s="450" t="n">
        <v>0</v>
      </c>
      <c r="D58" s="358" t="n">
        <v>0</v>
      </c>
      <c r="E58" s="430" t="n">
        <v>0</v>
      </c>
      <c r="F58" s="358" t="n">
        <v>0</v>
      </c>
      <c r="G58" s="358" t="n">
        <v>3</v>
      </c>
      <c r="H58" s="358" t="n">
        <v>0</v>
      </c>
      <c r="I58" s="430" t="n">
        <v>3</v>
      </c>
      <c r="J58" s="358" t="n">
        <v>0</v>
      </c>
      <c r="K58" s="358" t="n">
        <v>2</v>
      </c>
      <c r="L58" s="358" t="n">
        <v>0</v>
      </c>
      <c r="M58" s="430" t="n">
        <v>2</v>
      </c>
      <c r="N58" s="430" t="n">
        <v>1</v>
      </c>
      <c r="O58" s="334" t="n">
        <v>1</v>
      </c>
      <c r="P58" s="432" t="n">
        <v>376</v>
      </c>
    </row>
    <row r="59" customFormat="false" ht="21" hidden="false" customHeight="true" outlineLevel="0" collapsed="false">
      <c r="A59" s="428" t="s">
        <v>349</v>
      </c>
      <c r="B59" s="432" t="n">
        <v>663</v>
      </c>
      <c r="C59" s="450" t="n">
        <v>0</v>
      </c>
      <c r="D59" s="358" t="n">
        <v>1</v>
      </c>
      <c r="E59" s="430" t="n">
        <v>-1</v>
      </c>
      <c r="F59" s="358" t="n">
        <v>0</v>
      </c>
      <c r="G59" s="358" t="n">
        <v>1</v>
      </c>
      <c r="H59" s="358" t="n">
        <v>0</v>
      </c>
      <c r="I59" s="430" t="n">
        <v>1</v>
      </c>
      <c r="J59" s="358" t="n">
        <v>2</v>
      </c>
      <c r="K59" s="358" t="n">
        <v>1</v>
      </c>
      <c r="L59" s="358" t="n">
        <v>0</v>
      </c>
      <c r="M59" s="430" t="n">
        <v>3</v>
      </c>
      <c r="N59" s="430" t="n">
        <v>-2</v>
      </c>
      <c r="O59" s="334" t="n">
        <v>-3</v>
      </c>
      <c r="P59" s="432" t="n">
        <v>660</v>
      </c>
    </row>
    <row r="60" customFormat="false" ht="21" hidden="false" customHeight="true" outlineLevel="0" collapsed="false">
      <c r="A60" s="428" t="s">
        <v>350</v>
      </c>
      <c r="B60" s="432" t="n">
        <v>804</v>
      </c>
      <c r="C60" s="450" t="n">
        <v>0</v>
      </c>
      <c r="D60" s="358" t="n">
        <v>3</v>
      </c>
      <c r="E60" s="430" t="n">
        <v>-3</v>
      </c>
      <c r="F60" s="358" t="n">
        <v>1</v>
      </c>
      <c r="G60" s="358" t="n">
        <v>1</v>
      </c>
      <c r="H60" s="358" t="n">
        <v>0</v>
      </c>
      <c r="I60" s="430" t="n">
        <v>2</v>
      </c>
      <c r="J60" s="358" t="n">
        <v>1</v>
      </c>
      <c r="K60" s="358" t="n">
        <v>2</v>
      </c>
      <c r="L60" s="358" t="n">
        <v>0</v>
      </c>
      <c r="M60" s="430" t="n">
        <v>3</v>
      </c>
      <c r="N60" s="430" t="n">
        <v>-1</v>
      </c>
      <c r="O60" s="334" t="n">
        <v>-4</v>
      </c>
      <c r="P60" s="432" t="n">
        <v>800</v>
      </c>
      <c r="T60" s="385"/>
    </row>
    <row r="61" customFormat="false" ht="21" hidden="false" customHeight="true" outlineLevel="0" collapsed="false">
      <c r="A61" s="428" t="s">
        <v>351</v>
      </c>
      <c r="B61" s="432" t="n">
        <v>4013</v>
      </c>
      <c r="C61" s="450" t="n">
        <v>5</v>
      </c>
      <c r="D61" s="358" t="n">
        <v>8</v>
      </c>
      <c r="E61" s="430" t="n">
        <v>-3</v>
      </c>
      <c r="F61" s="358" t="n">
        <v>7</v>
      </c>
      <c r="G61" s="358" t="n">
        <v>5</v>
      </c>
      <c r="H61" s="358" t="n">
        <v>0</v>
      </c>
      <c r="I61" s="430" t="n">
        <v>12</v>
      </c>
      <c r="J61" s="358" t="n">
        <v>8</v>
      </c>
      <c r="K61" s="358" t="n">
        <v>7</v>
      </c>
      <c r="L61" s="358" t="n">
        <v>1</v>
      </c>
      <c r="M61" s="430" t="n">
        <v>16</v>
      </c>
      <c r="N61" s="430" t="n">
        <v>-4</v>
      </c>
      <c r="O61" s="334" t="n">
        <v>-7</v>
      </c>
      <c r="P61" s="432" t="n">
        <v>4006</v>
      </c>
      <c r="T61" s="385"/>
    </row>
    <row r="62" customFormat="false" ht="21" hidden="false" customHeight="true" outlineLevel="0" collapsed="false">
      <c r="A62" s="428" t="s">
        <v>352</v>
      </c>
      <c r="B62" s="432" t="n">
        <v>14673</v>
      </c>
      <c r="C62" s="450" t="n">
        <v>19</v>
      </c>
      <c r="D62" s="358" t="n">
        <v>15</v>
      </c>
      <c r="E62" s="430" t="n">
        <v>4</v>
      </c>
      <c r="F62" s="358" t="n">
        <v>21</v>
      </c>
      <c r="G62" s="358" t="n">
        <v>40</v>
      </c>
      <c r="H62" s="358" t="n">
        <v>0</v>
      </c>
      <c r="I62" s="430" t="n">
        <v>61</v>
      </c>
      <c r="J62" s="358" t="n">
        <v>9</v>
      </c>
      <c r="K62" s="358" t="n">
        <v>38</v>
      </c>
      <c r="L62" s="358" t="n">
        <v>0</v>
      </c>
      <c r="M62" s="430" t="n">
        <v>47</v>
      </c>
      <c r="N62" s="430" t="n">
        <v>14</v>
      </c>
      <c r="O62" s="334" t="n">
        <v>18</v>
      </c>
      <c r="P62" s="432" t="n">
        <v>14691</v>
      </c>
      <c r="T62" s="385"/>
    </row>
    <row r="63" customFormat="false" ht="21" hidden="false" customHeight="true" outlineLevel="0" collapsed="false">
      <c r="A63" s="433" t="s">
        <v>47</v>
      </c>
      <c r="B63" s="432"/>
      <c r="C63" s="334"/>
      <c r="D63" s="334"/>
      <c r="E63" s="430"/>
      <c r="F63" s="334"/>
      <c r="G63" s="334"/>
      <c r="H63" s="334"/>
      <c r="I63" s="430"/>
      <c r="J63" s="334"/>
      <c r="K63" s="334"/>
      <c r="L63" s="334"/>
      <c r="M63" s="430"/>
      <c r="N63" s="430"/>
      <c r="O63" s="334"/>
      <c r="P63" s="432"/>
    </row>
    <row r="64" customFormat="false" ht="21" hidden="false" customHeight="true" outlineLevel="0" collapsed="false">
      <c r="A64" s="428" t="s">
        <v>353</v>
      </c>
      <c r="B64" s="429" t="n">
        <v>629</v>
      </c>
      <c r="C64" s="451" t="n">
        <v>0</v>
      </c>
      <c r="D64" s="334" t="n">
        <v>1</v>
      </c>
      <c r="E64" s="430" t="n">
        <v>-1</v>
      </c>
      <c r="F64" s="334" t="n">
        <v>0</v>
      </c>
      <c r="G64" s="334" t="n">
        <v>1</v>
      </c>
      <c r="H64" s="334" t="n">
        <v>0</v>
      </c>
      <c r="I64" s="430" t="n">
        <v>1</v>
      </c>
      <c r="J64" s="334" t="n">
        <v>0</v>
      </c>
      <c r="K64" s="334" t="n">
        <v>0</v>
      </c>
      <c r="L64" s="334" t="n">
        <v>0</v>
      </c>
      <c r="M64" s="430" t="n">
        <v>0</v>
      </c>
      <c r="N64" s="430" t="n">
        <v>1</v>
      </c>
      <c r="O64" s="334" t="n">
        <v>0</v>
      </c>
      <c r="P64" s="432" t="n">
        <v>629</v>
      </c>
    </row>
    <row r="65" customFormat="false" ht="21" hidden="false" customHeight="true" outlineLevel="0" collapsed="false">
      <c r="A65" s="428"/>
      <c r="B65" s="432"/>
      <c r="C65" s="451"/>
      <c r="D65" s="334"/>
      <c r="E65" s="430"/>
      <c r="F65" s="334"/>
      <c r="G65" s="334"/>
      <c r="H65" s="334"/>
      <c r="I65" s="430"/>
      <c r="J65" s="334"/>
      <c r="K65" s="334"/>
      <c r="L65" s="334"/>
      <c r="M65" s="430"/>
      <c r="N65" s="430"/>
      <c r="O65" s="334"/>
      <c r="P65" s="432"/>
    </row>
    <row r="66" customFormat="false" ht="21" hidden="false" customHeight="true" outlineLevel="0" collapsed="false">
      <c r="A66" s="428" t="s">
        <v>354</v>
      </c>
      <c r="B66" s="432" t="n">
        <v>629</v>
      </c>
      <c r="C66" s="450" t="n">
        <v>0</v>
      </c>
      <c r="D66" s="358" t="n">
        <v>1</v>
      </c>
      <c r="E66" s="430" t="n">
        <v>-1</v>
      </c>
      <c r="F66" s="358" t="n">
        <v>0</v>
      </c>
      <c r="G66" s="358" t="n">
        <v>1</v>
      </c>
      <c r="H66" s="358" t="n">
        <v>0</v>
      </c>
      <c r="I66" s="430" t="n">
        <v>1</v>
      </c>
      <c r="J66" s="358" t="n">
        <v>0</v>
      </c>
      <c r="K66" s="358" t="n">
        <v>0</v>
      </c>
      <c r="L66" s="358" t="n">
        <v>0</v>
      </c>
      <c r="M66" s="430" t="n">
        <v>0</v>
      </c>
      <c r="N66" s="430" t="n">
        <v>1</v>
      </c>
      <c r="O66" s="334" t="n">
        <v>0</v>
      </c>
      <c r="P66" s="432" t="n">
        <v>629</v>
      </c>
    </row>
    <row r="67" customFormat="false" ht="21" hidden="false" customHeight="true" outlineLevel="0" collapsed="false">
      <c r="A67" s="428"/>
      <c r="B67" s="432"/>
      <c r="C67" s="450"/>
      <c r="D67" s="358"/>
      <c r="E67" s="430"/>
      <c r="F67" s="358"/>
      <c r="G67" s="358"/>
      <c r="H67" s="358"/>
      <c r="I67" s="430"/>
      <c r="J67" s="358"/>
      <c r="K67" s="358"/>
      <c r="L67" s="358"/>
      <c r="M67" s="430"/>
      <c r="N67" s="430"/>
      <c r="O67" s="334"/>
      <c r="P67" s="432"/>
    </row>
    <row r="68" customFormat="false" ht="21" hidden="false" customHeight="true" outlineLevel="0" collapsed="false">
      <c r="A68" s="428" t="s">
        <v>355</v>
      </c>
      <c r="B68" s="432" t="n">
        <v>3417</v>
      </c>
      <c r="C68" s="451" t="n">
        <v>1</v>
      </c>
      <c r="D68" s="334" t="n">
        <v>1</v>
      </c>
      <c r="E68" s="430" t="n">
        <v>0</v>
      </c>
      <c r="F68" s="334" t="n">
        <v>15</v>
      </c>
      <c r="G68" s="334" t="n">
        <v>7</v>
      </c>
      <c r="H68" s="334" t="n">
        <v>2</v>
      </c>
      <c r="I68" s="430" t="n">
        <v>24</v>
      </c>
      <c r="J68" s="334" t="n">
        <v>16</v>
      </c>
      <c r="K68" s="334" t="n">
        <v>11</v>
      </c>
      <c r="L68" s="334" t="n">
        <v>1</v>
      </c>
      <c r="M68" s="430" t="n">
        <v>28</v>
      </c>
      <c r="N68" s="430" t="n">
        <v>-4</v>
      </c>
      <c r="O68" s="334" t="n">
        <v>-4</v>
      </c>
      <c r="P68" s="432" t="n">
        <v>3413</v>
      </c>
    </row>
    <row r="69" customFormat="false" ht="21" hidden="false" customHeight="true" outlineLevel="0" collapsed="false">
      <c r="A69" s="428"/>
      <c r="B69" s="432"/>
      <c r="C69" s="451"/>
      <c r="D69" s="334"/>
      <c r="E69" s="430"/>
      <c r="F69" s="334"/>
      <c r="G69" s="334"/>
      <c r="H69" s="334"/>
      <c r="I69" s="430"/>
      <c r="J69" s="334"/>
      <c r="K69" s="334"/>
      <c r="L69" s="334"/>
      <c r="M69" s="430"/>
      <c r="N69" s="430"/>
      <c r="O69" s="334"/>
      <c r="P69" s="432"/>
    </row>
    <row r="70" customFormat="false" ht="21" hidden="false" customHeight="true" outlineLevel="0" collapsed="false">
      <c r="A70" s="428" t="s">
        <v>356</v>
      </c>
      <c r="B70" s="432" t="n">
        <v>2109</v>
      </c>
      <c r="C70" s="450" t="n">
        <v>0</v>
      </c>
      <c r="D70" s="358" t="n">
        <v>1</v>
      </c>
      <c r="E70" s="430" t="n">
        <v>-1</v>
      </c>
      <c r="F70" s="358" t="n">
        <v>14</v>
      </c>
      <c r="G70" s="358" t="n">
        <v>3</v>
      </c>
      <c r="H70" s="358" t="n">
        <v>0</v>
      </c>
      <c r="I70" s="430" t="n">
        <v>17</v>
      </c>
      <c r="J70" s="358" t="n">
        <v>12</v>
      </c>
      <c r="K70" s="358" t="n">
        <v>4</v>
      </c>
      <c r="L70" s="358" t="n">
        <v>1</v>
      </c>
      <c r="M70" s="430" t="n">
        <v>17</v>
      </c>
      <c r="N70" s="430" t="n">
        <v>0</v>
      </c>
      <c r="O70" s="334" t="n">
        <v>-1</v>
      </c>
      <c r="P70" s="432" t="n">
        <v>2108</v>
      </c>
    </row>
    <row r="71" customFormat="false" ht="21" hidden="false" customHeight="true" outlineLevel="0" collapsed="false">
      <c r="A71" s="443" t="s">
        <v>357</v>
      </c>
      <c r="B71" s="432" t="n">
        <v>1308</v>
      </c>
      <c r="C71" s="450" t="n">
        <v>1</v>
      </c>
      <c r="D71" s="358" t="n">
        <v>0</v>
      </c>
      <c r="E71" s="430" t="n">
        <v>1</v>
      </c>
      <c r="F71" s="358" t="n">
        <v>1</v>
      </c>
      <c r="G71" s="358" t="n">
        <v>4</v>
      </c>
      <c r="H71" s="358" t="n">
        <v>2</v>
      </c>
      <c r="I71" s="430" t="n">
        <v>7</v>
      </c>
      <c r="J71" s="358" t="n">
        <v>4</v>
      </c>
      <c r="K71" s="358" t="n">
        <v>7</v>
      </c>
      <c r="L71" s="358" t="n">
        <v>0</v>
      </c>
      <c r="M71" s="430" t="n">
        <v>11</v>
      </c>
      <c r="N71" s="430" t="n">
        <v>-4</v>
      </c>
      <c r="O71" s="334" t="n">
        <v>-3</v>
      </c>
      <c r="P71" s="432" t="n">
        <v>1305</v>
      </c>
    </row>
    <row r="72" customFormat="false" ht="21" hidden="false" customHeight="true" outlineLevel="0" collapsed="false">
      <c r="A72" s="444"/>
      <c r="B72" s="455"/>
      <c r="C72" s="456"/>
      <c r="D72" s="457"/>
      <c r="E72" s="458"/>
      <c r="F72" s="457"/>
      <c r="G72" s="457"/>
      <c r="H72" s="457"/>
      <c r="I72" s="458"/>
      <c r="J72" s="457"/>
      <c r="K72" s="457"/>
      <c r="L72" s="457"/>
      <c r="M72" s="458"/>
      <c r="N72" s="458"/>
      <c r="O72" s="457"/>
      <c r="P72" s="459"/>
    </row>
    <row r="73" customFormat="false" ht="17.25" hidden="false" customHeight="false" outlineLevel="0" collapsed="false">
      <c r="A73" s="422"/>
      <c r="B73" s="46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</row>
    <row r="74" customFormat="false" ht="24" hidden="false" customHeight="false" outlineLevel="0" collapsed="false">
      <c r="A74" s="452"/>
      <c r="B74" s="382"/>
      <c r="C74" s="382"/>
      <c r="D74" s="382"/>
      <c r="E74" s="382"/>
      <c r="F74" s="382"/>
      <c r="G74" s="382"/>
      <c r="H74" s="382"/>
      <c r="I74" s="425"/>
      <c r="J74" s="382"/>
      <c r="K74" s="382"/>
      <c r="L74" s="382"/>
      <c r="M74" s="382"/>
      <c r="N74" s="382"/>
      <c r="O74" s="382"/>
      <c r="P74" s="3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80" width="18.62"/>
    <col collapsed="false" customWidth="false" hidden="false" outlineLevel="0" max="2" min="2" style="380" width="11.62"/>
    <col collapsed="false" customWidth="true" hidden="false" outlineLevel="0" max="3" min="3" style="380" width="7.62"/>
    <col collapsed="false" customWidth="true" hidden="false" outlineLevel="0" max="4" min="4" style="380" width="5.62"/>
    <col collapsed="false" customWidth="true" hidden="false" outlineLevel="0" max="5" min="5" style="380" width="6.87"/>
    <col collapsed="false" customWidth="true" hidden="false" outlineLevel="0" max="6" min="6" style="380" width="8.12"/>
    <col collapsed="false" customWidth="true" hidden="false" outlineLevel="0" max="7" min="7" style="380" width="7.99"/>
    <col collapsed="false" customWidth="true" hidden="false" outlineLevel="0" max="8" min="8" style="380" width="7.62"/>
    <col collapsed="false" customWidth="true" hidden="false" outlineLevel="0" max="9" min="9" style="380" width="8.37"/>
    <col collapsed="false" customWidth="true" hidden="false" outlineLevel="0" max="11" min="10" style="380" width="7.74"/>
    <col collapsed="false" customWidth="true" hidden="false" outlineLevel="0" max="12" min="12" style="380" width="7.99"/>
    <col collapsed="false" customWidth="true" hidden="false" outlineLevel="0" max="13" min="13" style="380" width="7.87"/>
    <col collapsed="false" customWidth="true" hidden="false" outlineLevel="0" max="14" min="14" style="380" width="8.62"/>
    <col collapsed="false" customWidth="true" hidden="false" outlineLevel="0" max="15" min="15" style="380" width="9.24"/>
    <col collapsed="false" customWidth="false" hidden="false" outlineLevel="0" max="16" min="16" style="380" width="11.62"/>
    <col collapsed="false" customWidth="true" hidden="false" outlineLevel="0" max="17" min="17" style="380" width="18.62"/>
    <col collapsed="false" customWidth="false" hidden="false" outlineLevel="0" max="18" min="18" style="380" width="11.62"/>
    <col collapsed="false" customWidth="true" hidden="false" outlineLevel="0" max="19" min="19" style="380" width="7.62"/>
    <col collapsed="false" customWidth="true" hidden="false" outlineLevel="0" max="20" min="20" style="380" width="5.62"/>
    <col collapsed="false" customWidth="true" hidden="false" outlineLevel="0" max="21" min="21" style="380" width="6.87"/>
    <col collapsed="false" customWidth="true" hidden="false" outlineLevel="0" max="22" min="22" style="380" width="8.12"/>
    <col collapsed="false" customWidth="true" hidden="false" outlineLevel="0" max="23" min="23" style="380" width="7.99"/>
    <col collapsed="false" customWidth="true" hidden="false" outlineLevel="0" max="24" min="24" style="380" width="7.62"/>
    <col collapsed="false" customWidth="true" hidden="false" outlineLevel="0" max="25" min="25" style="380" width="8.37"/>
    <col collapsed="false" customWidth="true" hidden="false" outlineLevel="0" max="27" min="26" style="380" width="7.74"/>
    <col collapsed="false" customWidth="true" hidden="false" outlineLevel="0" max="28" min="28" style="380" width="7.99"/>
    <col collapsed="false" customWidth="true" hidden="false" outlineLevel="0" max="29" min="29" style="380" width="7.87"/>
    <col collapsed="false" customWidth="true" hidden="false" outlineLevel="0" max="30" min="30" style="380" width="8.62"/>
    <col collapsed="false" customWidth="true" hidden="false" outlineLevel="0" max="31" min="31" style="380" width="9.24"/>
    <col collapsed="false" customWidth="false" hidden="false" outlineLevel="0" max="32" min="32" style="380" width="11.62"/>
    <col collapsed="false" customWidth="true" hidden="false" outlineLevel="0" max="33" min="33" style="380" width="18.62"/>
    <col collapsed="false" customWidth="false" hidden="false" outlineLevel="0" max="34" min="34" style="380" width="11.62"/>
    <col collapsed="false" customWidth="true" hidden="false" outlineLevel="0" max="35" min="35" style="380" width="7.62"/>
    <col collapsed="false" customWidth="true" hidden="false" outlineLevel="0" max="36" min="36" style="380" width="5.62"/>
    <col collapsed="false" customWidth="true" hidden="false" outlineLevel="0" max="37" min="37" style="380" width="6.87"/>
    <col collapsed="false" customWidth="true" hidden="false" outlineLevel="0" max="38" min="38" style="380" width="8.12"/>
    <col collapsed="false" customWidth="true" hidden="false" outlineLevel="0" max="39" min="39" style="380" width="7.99"/>
    <col collapsed="false" customWidth="true" hidden="false" outlineLevel="0" max="40" min="40" style="380" width="7.62"/>
    <col collapsed="false" customWidth="true" hidden="false" outlineLevel="0" max="41" min="41" style="380" width="8.37"/>
    <col collapsed="false" customWidth="true" hidden="false" outlineLevel="0" max="43" min="42" style="380" width="7.74"/>
    <col collapsed="false" customWidth="true" hidden="false" outlineLevel="0" max="44" min="44" style="380" width="7.99"/>
    <col collapsed="false" customWidth="true" hidden="false" outlineLevel="0" max="45" min="45" style="380" width="7.87"/>
    <col collapsed="false" customWidth="true" hidden="false" outlineLevel="0" max="46" min="46" style="380" width="8.62"/>
    <col collapsed="false" customWidth="true" hidden="false" outlineLevel="0" max="47" min="47" style="380" width="9.24"/>
    <col collapsed="false" customWidth="false" hidden="false" outlineLevel="0" max="48" min="48" style="380" width="11.62"/>
    <col collapsed="false" customWidth="true" hidden="false" outlineLevel="0" max="49" min="49" style="380" width="18.62"/>
    <col collapsed="false" customWidth="false" hidden="false" outlineLevel="0" max="50" min="50" style="380" width="11.62"/>
    <col collapsed="false" customWidth="true" hidden="false" outlineLevel="0" max="51" min="51" style="380" width="7.62"/>
    <col collapsed="false" customWidth="true" hidden="false" outlineLevel="0" max="52" min="52" style="380" width="5.62"/>
    <col collapsed="false" customWidth="true" hidden="false" outlineLevel="0" max="53" min="53" style="380" width="6.87"/>
    <col collapsed="false" customWidth="true" hidden="false" outlineLevel="0" max="54" min="54" style="380" width="8.12"/>
    <col collapsed="false" customWidth="true" hidden="false" outlineLevel="0" max="55" min="55" style="380" width="7.99"/>
    <col collapsed="false" customWidth="true" hidden="false" outlineLevel="0" max="56" min="56" style="380" width="7.62"/>
    <col collapsed="false" customWidth="true" hidden="false" outlineLevel="0" max="57" min="57" style="380" width="8.37"/>
    <col collapsed="false" customWidth="true" hidden="false" outlineLevel="0" max="59" min="58" style="380" width="7.74"/>
    <col collapsed="false" customWidth="true" hidden="false" outlineLevel="0" max="60" min="60" style="380" width="7.99"/>
    <col collapsed="false" customWidth="true" hidden="false" outlineLevel="0" max="61" min="61" style="380" width="7.87"/>
    <col collapsed="false" customWidth="true" hidden="false" outlineLevel="0" max="62" min="62" style="380" width="8.62"/>
    <col collapsed="false" customWidth="true" hidden="false" outlineLevel="0" max="63" min="63" style="380" width="9.24"/>
    <col collapsed="false" customWidth="false" hidden="false" outlineLevel="0" max="64" min="64" style="380" width="11.62"/>
    <col collapsed="false" customWidth="true" hidden="false" outlineLevel="0" max="65" min="65" style="380" width="18.62"/>
    <col collapsed="false" customWidth="false" hidden="false" outlineLevel="0" max="66" min="66" style="380" width="11.62"/>
    <col collapsed="false" customWidth="true" hidden="false" outlineLevel="0" max="67" min="67" style="380" width="7.62"/>
    <col collapsed="false" customWidth="true" hidden="false" outlineLevel="0" max="68" min="68" style="380" width="5.62"/>
    <col collapsed="false" customWidth="true" hidden="false" outlineLevel="0" max="69" min="69" style="380" width="6.87"/>
    <col collapsed="false" customWidth="true" hidden="false" outlineLevel="0" max="70" min="70" style="380" width="8.12"/>
    <col collapsed="false" customWidth="true" hidden="false" outlineLevel="0" max="71" min="71" style="380" width="7.99"/>
    <col collapsed="false" customWidth="true" hidden="false" outlineLevel="0" max="72" min="72" style="380" width="7.62"/>
    <col collapsed="false" customWidth="true" hidden="false" outlineLevel="0" max="73" min="73" style="380" width="8.37"/>
    <col collapsed="false" customWidth="true" hidden="false" outlineLevel="0" max="75" min="74" style="380" width="7.74"/>
    <col collapsed="false" customWidth="true" hidden="false" outlineLevel="0" max="76" min="76" style="380" width="7.99"/>
    <col collapsed="false" customWidth="true" hidden="false" outlineLevel="0" max="77" min="77" style="380" width="7.87"/>
    <col collapsed="false" customWidth="true" hidden="false" outlineLevel="0" max="78" min="78" style="380" width="8.62"/>
    <col collapsed="false" customWidth="true" hidden="false" outlineLevel="0" max="79" min="79" style="380" width="9.24"/>
    <col collapsed="false" customWidth="false" hidden="false" outlineLevel="0" max="80" min="80" style="380" width="11.62"/>
    <col collapsed="false" customWidth="true" hidden="false" outlineLevel="0" max="81" min="81" style="380" width="18.62"/>
    <col collapsed="false" customWidth="false" hidden="false" outlineLevel="0" max="82" min="82" style="380" width="11.62"/>
    <col collapsed="false" customWidth="true" hidden="false" outlineLevel="0" max="83" min="83" style="380" width="7.62"/>
    <col collapsed="false" customWidth="true" hidden="false" outlineLevel="0" max="84" min="84" style="380" width="5.62"/>
    <col collapsed="false" customWidth="true" hidden="false" outlineLevel="0" max="85" min="85" style="380" width="6.87"/>
    <col collapsed="false" customWidth="true" hidden="false" outlineLevel="0" max="86" min="86" style="380" width="8.12"/>
    <col collapsed="false" customWidth="true" hidden="false" outlineLevel="0" max="87" min="87" style="380" width="7.99"/>
    <col collapsed="false" customWidth="true" hidden="false" outlineLevel="0" max="88" min="88" style="380" width="7.62"/>
    <col collapsed="false" customWidth="true" hidden="false" outlineLevel="0" max="89" min="89" style="380" width="8.37"/>
    <col collapsed="false" customWidth="true" hidden="false" outlineLevel="0" max="91" min="90" style="380" width="7.74"/>
    <col collapsed="false" customWidth="true" hidden="false" outlineLevel="0" max="92" min="92" style="380" width="7.99"/>
    <col collapsed="false" customWidth="true" hidden="false" outlineLevel="0" max="93" min="93" style="380" width="7.87"/>
    <col collapsed="false" customWidth="true" hidden="false" outlineLevel="0" max="94" min="94" style="380" width="8.62"/>
    <col collapsed="false" customWidth="true" hidden="false" outlineLevel="0" max="95" min="95" style="380" width="9.24"/>
    <col collapsed="false" customWidth="false" hidden="false" outlineLevel="0" max="96" min="96" style="380" width="11.62"/>
    <col collapsed="false" customWidth="true" hidden="false" outlineLevel="0" max="97" min="97" style="380" width="18.62"/>
    <col collapsed="false" customWidth="false" hidden="false" outlineLevel="0" max="98" min="98" style="380" width="11.62"/>
    <col collapsed="false" customWidth="true" hidden="false" outlineLevel="0" max="99" min="99" style="380" width="7.62"/>
    <col collapsed="false" customWidth="true" hidden="false" outlineLevel="0" max="100" min="100" style="380" width="5.62"/>
    <col collapsed="false" customWidth="true" hidden="false" outlineLevel="0" max="101" min="101" style="380" width="6.87"/>
    <col collapsed="false" customWidth="true" hidden="false" outlineLevel="0" max="102" min="102" style="380" width="8.12"/>
    <col collapsed="false" customWidth="true" hidden="false" outlineLevel="0" max="103" min="103" style="380" width="7.99"/>
    <col collapsed="false" customWidth="true" hidden="false" outlineLevel="0" max="104" min="104" style="380" width="7.62"/>
    <col collapsed="false" customWidth="true" hidden="false" outlineLevel="0" max="105" min="105" style="380" width="8.37"/>
    <col collapsed="false" customWidth="true" hidden="false" outlineLevel="0" max="107" min="106" style="380" width="7.74"/>
    <col collapsed="false" customWidth="true" hidden="false" outlineLevel="0" max="108" min="108" style="380" width="7.99"/>
    <col collapsed="false" customWidth="true" hidden="false" outlineLevel="0" max="109" min="109" style="380" width="7.87"/>
    <col collapsed="false" customWidth="true" hidden="false" outlineLevel="0" max="110" min="110" style="380" width="8.62"/>
    <col collapsed="false" customWidth="true" hidden="false" outlineLevel="0" max="111" min="111" style="380" width="9.24"/>
    <col collapsed="false" customWidth="false" hidden="false" outlineLevel="0" max="112" min="112" style="380" width="11.62"/>
    <col collapsed="false" customWidth="true" hidden="false" outlineLevel="0" max="113" min="113" style="380" width="18.62"/>
    <col collapsed="false" customWidth="false" hidden="false" outlineLevel="0" max="114" min="114" style="380" width="11.62"/>
    <col collapsed="false" customWidth="true" hidden="false" outlineLevel="0" max="115" min="115" style="380" width="7.62"/>
    <col collapsed="false" customWidth="true" hidden="false" outlineLevel="0" max="116" min="116" style="380" width="5.62"/>
    <col collapsed="false" customWidth="true" hidden="false" outlineLevel="0" max="117" min="117" style="380" width="6.87"/>
    <col collapsed="false" customWidth="true" hidden="false" outlineLevel="0" max="118" min="118" style="380" width="8.12"/>
    <col collapsed="false" customWidth="true" hidden="false" outlineLevel="0" max="119" min="119" style="380" width="7.99"/>
    <col collapsed="false" customWidth="true" hidden="false" outlineLevel="0" max="120" min="120" style="380" width="7.62"/>
    <col collapsed="false" customWidth="true" hidden="false" outlineLevel="0" max="121" min="121" style="380" width="8.37"/>
    <col collapsed="false" customWidth="true" hidden="false" outlineLevel="0" max="123" min="122" style="380" width="7.74"/>
    <col collapsed="false" customWidth="true" hidden="false" outlineLevel="0" max="124" min="124" style="380" width="7.99"/>
    <col collapsed="false" customWidth="true" hidden="false" outlineLevel="0" max="125" min="125" style="380" width="7.87"/>
    <col collapsed="false" customWidth="true" hidden="false" outlineLevel="0" max="126" min="126" style="380" width="8.62"/>
    <col collapsed="false" customWidth="true" hidden="false" outlineLevel="0" max="127" min="127" style="380" width="9.24"/>
    <col collapsed="false" customWidth="false" hidden="false" outlineLevel="0" max="128" min="128" style="380" width="11.62"/>
    <col collapsed="false" customWidth="true" hidden="false" outlineLevel="0" max="129" min="129" style="380" width="18.62"/>
    <col collapsed="false" customWidth="false" hidden="false" outlineLevel="0" max="130" min="130" style="380" width="11.62"/>
    <col collapsed="false" customWidth="true" hidden="false" outlineLevel="0" max="131" min="131" style="380" width="7.62"/>
    <col collapsed="false" customWidth="true" hidden="false" outlineLevel="0" max="132" min="132" style="380" width="5.62"/>
    <col collapsed="false" customWidth="true" hidden="false" outlineLevel="0" max="133" min="133" style="380" width="6.87"/>
    <col collapsed="false" customWidth="true" hidden="false" outlineLevel="0" max="134" min="134" style="380" width="8.12"/>
    <col collapsed="false" customWidth="true" hidden="false" outlineLevel="0" max="135" min="135" style="380" width="7.99"/>
    <col collapsed="false" customWidth="true" hidden="false" outlineLevel="0" max="136" min="136" style="380" width="7.62"/>
    <col collapsed="false" customWidth="true" hidden="false" outlineLevel="0" max="137" min="137" style="380" width="8.37"/>
    <col collapsed="false" customWidth="true" hidden="false" outlineLevel="0" max="139" min="138" style="380" width="7.74"/>
    <col collapsed="false" customWidth="true" hidden="false" outlineLevel="0" max="140" min="140" style="380" width="7.99"/>
    <col collapsed="false" customWidth="true" hidden="false" outlineLevel="0" max="141" min="141" style="380" width="7.87"/>
    <col collapsed="false" customWidth="true" hidden="false" outlineLevel="0" max="142" min="142" style="380" width="8.62"/>
    <col collapsed="false" customWidth="true" hidden="false" outlineLevel="0" max="143" min="143" style="380" width="9.24"/>
    <col collapsed="false" customWidth="false" hidden="false" outlineLevel="0" max="144" min="144" style="380" width="11.62"/>
    <col collapsed="false" customWidth="true" hidden="false" outlineLevel="0" max="145" min="145" style="380" width="18.62"/>
    <col collapsed="false" customWidth="false" hidden="false" outlineLevel="0" max="146" min="146" style="380" width="11.62"/>
    <col collapsed="false" customWidth="true" hidden="false" outlineLevel="0" max="147" min="147" style="380" width="7.62"/>
    <col collapsed="false" customWidth="true" hidden="false" outlineLevel="0" max="148" min="148" style="380" width="5.62"/>
    <col collapsed="false" customWidth="true" hidden="false" outlineLevel="0" max="149" min="149" style="380" width="6.87"/>
    <col collapsed="false" customWidth="true" hidden="false" outlineLevel="0" max="150" min="150" style="380" width="8.12"/>
    <col collapsed="false" customWidth="true" hidden="false" outlineLevel="0" max="151" min="151" style="380" width="7.99"/>
    <col collapsed="false" customWidth="true" hidden="false" outlineLevel="0" max="152" min="152" style="380" width="7.62"/>
    <col collapsed="false" customWidth="true" hidden="false" outlineLevel="0" max="153" min="153" style="380" width="8.37"/>
    <col collapsed="false" customWidth="true" hidden="false" outlineLevel="0" max="155" min="154" style="380" width="7.74"/>
    <col collapsed="false" customWidth="true" hidden="false" outlineLevel="0" max="156" min="156" style="380" width="7.99"/>
    <col collapsed="false" customWidth="true" hidden="false" outlineLevel="0" max="157" min="157" style="380" width="7.87"/>
    <col collapsed="false" customWidth="true" hidden="false" outlineLevel="0" max="158" min="158" style="380" width="8.62"/>
    <col collapsed="false" customWidth="true" hidden="false" outlineLevel="0" max="159" min="159" style="380" width="9.24"/>
    <col collapsed="false" customWidth="false" hidden="false" outlineLevel="0" max="160" min="160" style="380" width="11.62"/>
    <col collapsed="false" customWidth="true" hidden="false" outlineLevel="0" max="161" min="161" style="380" width="18.62"/>
    <col collapsed="false" customWidth="false" hidden="false" outlineLevel="0" max="162" min="162" style="380" width="11.62"/>
    <col collapsed="false" customWidth="true" hidden="false" outlineLevel="0" max="163" min="163" style="380" width="7.62"/>
    <col collapsed="false" customWidth="true" hidden="false" outlineLevel="0" max="164" min="164" style="380" width="5.62"/>
    <col collapsed="false" customWidth="true" hidden="false" outlineLevel="0" max="165" min="165" style="380" width="6.87"/>
    <col collapsed="false" customWidth="true" hidden="false" outlineLevel="0" max="166" min="166" style="380" width="8.12"/>
    <col collapsed="false" customWidth="true" hidden="false" outlineLevel="0" max="167" min="167" style="380" width="7.99"/>
    <col collapsed="false" customWidth="true" hidden="false" outlineLevel="0" max="168" min="168" style="380" width="7.62"/>
    <col collapsed="false" customWidth="true" hidden="false" outlineLevel="0" max="169" min="169" style="380" width="8.37"/>
    <col collapsed="false" customWidth="true" hidden="false" outlineLevel="0" max="171" min="170" style="380" width="7.74"/>
    <col collapsed="false" customWidth="true" hidden="false" outlineLevel="0" max="172" min="172" style="380" width="7.99"/>
    <col collapsed="false" customWidth="true" hidden="false" outlineLevel="0" max="173" min="173" style="380" width="7.87"/>
    <col collapsed="false" customWidth="true" hidden="false" outlineLevel="0" max="174" min="174" style="380" width="8.62"/>
    <col collapsed="false" customWidth="true" hidden="false" outlineLevel="0" max="175" min="175" style="380" width="9.24"/>
    <col collapsed="false" customWidth="false" hidden="false" outlineLevel="0" max="176" min="176" style="380" width="11.62"/>
    <col collapsed="false" customWidth="true" hidden="false" outlineLevel="0" max="177" min="177" style="380" width="18.62"/>
    <col collapsed="false" customWidth="false" hidden="false" outlineLevel="0" max="178" min="178" style="380" width="11.62"/>
    <col collapsed="false" customWidth="true" hidden="false" outlineLevel="0" max="179" min="179" style="380" width="7.62"/>
    <col collapsed="false" customWidth="true" hidden="false" outlineLevel="0" max="180" min="180" style="380" width="5.62"/>
    <col collapsed="false" customWidth="true" hidden="false" outlineLevel="0" max="181" min="181" style="380" width="6.87"/>
    <col collapsed="false" customWidth="true" hidden="false" outlineLevel="0" max="182" min="182" style="380" width="8.12"/>
    <col collapsed="false" customWidth="true" hidden="false" outlineLevel="0" max="183" min="183" style="380" width="7.99"/>
    <col collapsed="false" customWidth="true" hidden="false" outlineLevel="0" max="184" min="184" style="380" width="7.62"/>
    <col collapsed="false" customWidth="true" hidden="false" outlineLevel="0" max="185" min="185" style="380" width="8.37"/>
    <col collapsed="false" customWidth="true" hidden="false" outlineLevel="0" max="187" min="186" style="380" width="7.74"/>
    <col collapsed="false" customWidth="true" hidden="false" outlineLevel="0" max="188" min="188" style="380" width="7.99"/>
    <col collapsed="false" customWidth="true" hidden="false" outlineLevel="0" max="189" min="189" style="380" width="7.87"/>
    <col collapsed="false" customWidth="true" hidden="false" outlineLevel="0" max="190" min="190" style="380" width="8.62"/>
    <col collapsed="false" customWidth="true" hidden="false" outlineLevel="0" max="191" min="191" style="380" width="9.24"/>
    <col collapsed="false" customWidth="false" hidden="false" outlineLevel="0" max="192" min="192" style="380" width="11.62"/>
    <col collapsed="false" customWidth="true" hidden="false" outlineLevel="0" max="193" min="193" style="380" width="18.62"/>
    <col collapsed="false" customWidth="false" hidden="false" outlineLevel="0" max="194" min="194" style="380" width="11.62"/>
    <col collapsed="false" customWidth="true" hidden="false" outlineLevel="0" max="195" min="195" style="380" width="7.62"/>
    <col collapsed="false" customWidth="true" hidden="false" outlineLevel="0" max="196" min="196" style="380" width="5.62"/>
    <col collapsed="false" customWidth="true" hidden="false" outlineLevel="0" max="197" min="197" style="380" width="6.87"/>
    <col collapsed="false" customWidth="true" hidden="false" outlineLevel="0" max="198" min="198" style="380" width="8.12"/>
    <col collapsed="false" customWidth="true" hidden="false" outlineLevel="0" max="199" min="199" style="380" width="7.99"/>
    <col collapsed="false" customWidth="true" hidden="false" outlineLevel="0" max="200" min="200" style="380" width="7.62"/>
    <col collapsed="false" customWidth="true" hidden="false" outlineLevel="0" max="201" min="201" style="380" width="8.37"/>
    <col collapsed="false" customWidth="true" hidden="false" outlineLevel="0" max="203" min="202" style="380" width="7.74"/>
    <col collapsed="false" customWidth="true" hidden="false" outlineLevel="0" max="204" min="204" style="380" width="7.99"/>
    <col collapsed="false" customWidth="true" hidden="false" outlineLevel="0" max="205" min="205" style="380" width="7.87"/>
    <col collapsed="false" customWidth="true" hidden="false" outlineLevel="0" max="206" min="206" style="380" width="8.62"/>
    <col collapsed="false" customWidth="true" hidden="false" outlineLevel="0" max="207" min="207" style="380" width="9.24"/>
    <col collapsed="false" customWidth="false" hidden="false" outlineLevel="0" max="208" min="208" style="380" width="11.62"/>
    <col collapsed="false" customWidth="true" hidden="false" outlineLevel="0" max="209" min="209" style="380" width="18.62"/>
    <col collapsed="false" customWidth="false" hidden="false" outlineLevel="0" max="210" min="210" style="380" width="11.62"/>
    <col collapsed="false" customWidth="true" hidden="false" outlineLevel="0" max="211" min="211" style="380" width="7.62"/>
    <col collapsed="false" customWidth="true" hidden="false" outlineLevel="0" max="212" min="212" style="380" width="5.62"/>
    <col collapsed="false" customWidth="true" hidden="false" outlineLevel="0" max="213" min="213" style="380" width="6.87"/>
    <col collapsed="false" customWidth="true" hidden="false" outlineLevel="0" max="214" min="214" style="380" width="8.12"/>
    <col collapsed="false" customWidth="true" hidden="false" outlineLevel="0" max="215" min="215" style="380" width="7.99"/>
    <col collapsed="false" customWidth="true" hidden="false" outlineLevel="0" max="216" min="216" style="380" width="7.62"/>
    <col collapsed="false" customWidth="true" hidden="false" outlineLevel="0" max="217" min="217" style="380" width="8.37"/>
    <col collapsed="false" customWidth="true" hidden="false" outlineLevel="0" max="219" min="218" style="380" width="7.74"/>
    <col collapsed="false" customWidth="true" hidden="false" outlineLevel="0" max="220" min="220" style="380" width="7.99"/>
    <col collapsed="false" customWidth="true" hidden="false" outlineLevel="0" max="221" min="221" style="380" width="7.87"/>
    <col collapsed="false" customWidth="true" hidden="false" outlineLevel="0" max="222" min="222" style="380" width="8.62"/>
    <col collapsed="false" customWidth="true" hidden="false" outlineLevel="0" max="223" min="223" style="380" width="9.24"/>
    <col collapsed="false" customWidth="false" hidden="false" outlineLevel="0" max="224" min="224" style="380" width="11.62"/>
    <col collapsed="false" customWidth="true" hidden="false" outlineLevel="0" max="225" min="225" style="380" width="18.62"/>
    <col collapsed="false" customWidth="false" hidden="false" outlineLevel="0" max="226" min="226" style="380" width="11.62"/>
    <col collapsed="false" customWidth="true" hidden="false" outlineLevel="0" max="227" min="227" style="380" width="7.62"/>
    <col collapsed="false" customWidth="true" hidden="false" outlineLevel="0" max="228" min="228" style="380" width="5.62"/>
    <col collapsed="false" customWidth="true" hidden="false" outlineLevel="0" max="229" min="229" style="380" width="6.87"/>
    <col collapsed="false" customWidth="true" hidden="false" outlineLevel="0" max="230" min="230" style="380" width="8.12"/>
    <col collapsed="false" customWidth="true" hidden="false" outlineLevel="0" max="231" min="231" style="380" width="7.99"/>
    <col collapsed="false" customWidth="true" hidden="false" outlineLevel="0" max="232" min="232" style="380" width="7.62"/>
    <col collapsed="false" customWidth="true" hidden="false" outlineLevel="0" max="233" min="233" style="380" width="8.37"/>
    <col collapsed="false" customWidth="true" hidden="false" outlineLevel="0" max="235" min="234" style="380" width="7.74"/>
    <col collapsed="false" customWidth="true" hidden="false" outlineLevel="0" max="236" min="236" style="380" width="7.99"/>
    <col collapsed="false" customWidth="true" hidden="false" outlineLevel="0" max="237" min="237" style="380" width="7.87"/>
    <col collapsed="false" customWidth="true" hidden="false" outlineLevel="0" max="238" min="238" style="380" width="8.62"/>
    <col collapsed="false" customWidth="true" hidden="false" outlineLevel="0" max="239" min="239" style="380" width="9.24"/>
    <col collapsed="false" customWidth="false" hidden="false" outlineLevel="0" max="240" min="240" style="380" width="11.62"/>
    <col collapsed="false" customWidth="true" hidden="false" outlineLevel="0" max="241" min="241" style="380" width="18.62"/>
    <col collapsed="false" customWidth="false" hidden="false" outlineLevel="0" max="242" min="242" style="380" width="11.62"/>
    <col collapsed="false" customWidth="true" hidden="false" outlineLevel="0" max="243" min="243" style="380" width="7.62"/>
    <col collapsed="false" customWidth="true" hidden="false" outlineLevel="0" max="244" min="244" style="380" width="5.62"/>
    <col collapsed="false" customWidth="true" hidden="false" outlineLevel="0" max="245" min="245" style="380" width="6.87"/>
    <col collapsed="false" customWidth="true" hidden="false" outlineLevel="0" max="246" min="246" style="380" width="8.12"/>
    <col collapsed="false" customWidth="true" hidden="false" outlineLevel="0" max="247" min="247" style="380" width="7.99"/>
    <col collapsed="false" customWidth="true" hidden="false" outlineLevel="0" max="248" min="248" style="380" width="7.62"/>
    <col collapsed="false" customWidth="true" hidden="false" outlineLevel="0" max="249" min="249" style="380" width="8.37"/>
    <col collapsed="false" customWidth="true" hidden="false" outlineLevel="0" max="251" min="250" style="380" width="7.74"/>
    <col collapsed="false" customWidth="true" hidden="false" outlineLevel="0" max="252" min="252" style="380" width="7.99"/>
    <col collapsed="false" customWidth="true" hidden="false" outlineLevel="0" max="253" min="253" style="380" width="7.87"/>
    <col collapsed="false" customWidth="true" hidden="false" outlineLevel="0" max="254" min="254" style="380" width="8.62"/>
    <col collapsed="false" customWidth="true" hidden="false" outlineLevel="0" max="255" min="255" style="380" width="9.24"/>
    <col collapsed="false" customWidth="false" hidden="false" outlineLevel="0" max="257" min="256" style="380" width="11.62"/>
  </cols>
  <sheetData>
    <row r="1" customFormat="false" ht="17.25" hidden="false" customHeight="false" outlineLevel="0" collapsed="false">
      <c r="A1" s="381" t="n">
        <v>42979</v>
      </c>
      <c r="C1" s="382"/>
      <c r="D1" s="382"/>
      <c r="E1" s="383" t="s">
        <v>267</v>
      </c>
      <c r="F1" s="383"/>
      <c r="G1" s="383"/>
      <c r="H1" s="383"/>
      <c r="I1" s="383"/>
      <c r="J1" s="383"/>
      <c r="K1" s="383"/>
      <c r="L1" s="383"/>
      <c r="M1" s="384"/>
      <c r="N1" s="385" t="s">
        <v>360</v>
      </c>
      <c r="O1" s="382"/>
      <c r="P1" s="382"/>
    </row>
    <row r="2" customFormat="false" ht="18" hidden="false" customHeight="false" outlineLevel="0" collapsed="false">
      <c r="A2" s="386" t="n">
        <f aca="false">A1</f>
        <v>42979</v>
      </c>
      <c r="C2" s="382"/>
      <c r="D2" s="382"/>
      <c r="E2" s="382"/>
      <c r="F2" s="382" t="s">
        <v>269</v>
      </c>
      <c r="G2" s="382"/>
      <c r="H2" s="382"/>
      <c r="I2" s="382"/>
      <c r="J2" s="382"/>
      <c r="K2" s="382"/>
      <c r="L2" s="382"/>
      <c r="M2" s="384"/>
      <c r="N2" s="387" t="s">
        <v>361</v>
      </c>
      <c r="O2" s="382"/>
      <c r="P2" s="382"/>
    </row>
    <row r="3" customFormat="false" ht="17.25" hidden="false" customHeight="false" outlineLevel="0" collapsed="false">
      <c r="A3" s="388"/>
      <c r="B3" s="389" t="s">
        <v>30</v>
      </c>
      <c r="C3" s="390" t="n">
        <f aca="false">A1</f>
        <v>42979</v>
      </c>
      <c r="D3" s="390"/>
      <c r="E3" s="390"/>
      <c r="F3" s="391" t="s">
        <v>271</v>
      </c>
      <c r="G3" s="391"/>
      <c r="H3" s="391"/>
      <c r="I3" s="391"/>
      <c r="J3" s="391"/>
      <c r="K3" s="391"/>
      <c r="L3" s="391"/>
      <c r="M3" s="392" t="n">
        <f aca="false">C3</f>
        <v>42979</v>
      </c>
      <c r="N3" s="392"/>
      <c r="O3" s="393"/>
      <c r="P3" s="394" t="s">
        <v>194</v>
      </c>
    </row>
    <row r="4" customFormat="false" ht="17.25" hidden="false" customHeight="false" outlineLevel="0" collapsed="false">
      <c r="A4" s="396" t="s">
        <v>37</v>
      </c>
      <c r="B4" s="397" t="n">
        <f aca="false">A1</f>
        <v>42979</v>
      </c>
      <c r="C4" s="398" t="s">
        <v>272</v>
      </c>
      <c r="D4" s="398"/>
      <c r="E4" s="398"/>
      <c r="F4" s="399" t="s">
        <v>273</v>
      </c>
      <c r="G4" s="399"/>
      <c r="H4" s="399"/>
      <c r="I4" s="399"/>
      <c r="J4" s="399"/>
      <c r="K4" s="399"/>
      <c r="L4" s="399"/>
      <c r="M4" s="399"/>
      <c r="N4" s="399"/>
      <c r="O4" s="400"/>
      <c r="P4" s="401" t="n">
        <f aca="false">+B4+31</f>
        <v>43010</v>
      </c>
    </row>
    <row r="5" customFormat="false" ht="17.25" hidden="false" customHeight="false" outlineLevel="0" collapsed="false">
      <c r="A5" s="402" t="s">
        <v>274</v>
      </c>
      <c r="B5" s="403" t="s">
        <v>38</v>
      </c>
      <c r="C5" s="383" t="s">
        <v>275</v>
      </c>
      <c r="D5" s="404" t="s">
        <v>276</v>
      </c>
      <c r="E5" s="405" t="s">
        <v>277</v>
      </c>
      <c r="F5" s="406" t="s">
        <v>278</v>
      </c>
      <c r="G5" s="406"/>
      <c r="H5" s="406"/>
      <c r="I5" s="406"/>
      <c r="J5" s="399" t="s">
        <v>279</v>
      </c>
      <c r="K5" s="399"/>
      <c r="L5" s="399"/>
      <c r="M5" s="399"/>
      <c r="N5" s="399" t="s">
        <v>280</v>
      </c>
      <c r="O5" s="404" t="s">
        <v>281</v>
      </c>
      <c r="P5" s="403" t="s">
        <v>38</v>
      </c>
    </row>
    <row r="6" customFormat="false" ht="17.25" hidden="false" customHeight="false" outlineLevel="0" collapsed="false">
      <c r="A6" s="402" t="s">
        <v>282</v>
      </c>
      <c r="B6" s="403" t="s">
        <v>283</v>
      </c>
      <c r="C6" s="407"/>
      <c r="D6" s="408"/>
      <c r="E6" s="405" t="s">
        <v>284</v>
      </c>
      <c r="F6" s="409" t="s">
        <v>52</v>
      </c>
      <c r="G6" s="409" t="s">
        <v>53</v>
      </c>
      <c r="H6" s="409" t="s">
        <v>54</v>
      </c>
      <c r="I6" s="399" t="s">
        <v>55</v>
      </c>
      <c r="J6" s="409" t="s">
        <v>52</v>
      </c>
      <c r="K6" s="409" t="s">
        <v>53</v>
      </c>
      <c r="L6" s="409" t="s">
        <v>54</v>
      </c>
      <c r="M6" s="399" t="s">
        <v>55</v>
      </c>
      <c r="N6" s="405" t="s">
        <v>284</v>
      </c>
      <c r="O6" s="404" t="s">
        <v>152</v>
      </c>
      <c r="P6" s="403" t="s">
        <v>285</v>
      </c>
    </row>
    <row r="7" customFormat="false" ht="17.25" hidden="false" customHeight="false" outlineLevel="0" collapsed="false">
      <c r="A7" s="402" t="s">
        <v>286</v>
      </c>
      <c r="B7" s="410" t="s">
        <v>154</v>
      </c>
      <c r="C7" s="407" t="s">
        <v>63</v>
      </c>
      <c r="D7" s="408" t="s">
        <v>64</v>
      </c>
      <c r="E7" s="411" t="s">
        <v>65</v>
      </c>
      <c r="F7" s="412" t="s">
        <v>66</v>
      </c>
      <c r="G7" s="412" t="s">
        <v>67</v>
      </c>
      <c r="H7" s="413" t="s">
        <v>68</v>
      </c>
      <c r="I7" s="414" t="s">
        <v>69</v>
      </c>
      <c r="J7" s="412" t="s">
        <v>66</v>
      </c>
      <c r="K7" s="412" t="s">
        <v>67</v>
      </c>
      <c r="L7" s="413" t="s">
        <v>68</v>
      </c>
      <c r="M7" s="414" t="s">
        <v>69</v>
      </c>
      <c r="N7" s="415" t="s">
        <v>56</v>
      </c>
      <c r="O7" s="412" t="s">
        <v>56</v>
      </c>
      <c r="P7" s="410" t="s">
        <v>154</v>
      </c>
    </row>
    <row r="8" customFormat="false" ht="17.25" hidden="false" customHeight="false" outlineLevel="0" collapsed="false">
      <c r="A8" s="402" t="s">
        <v>287</v>
      </c>
      <c r="B8" s="416" t="n">
        <f aca="false">B4</f>
        <v>42979</v>
      </c>
      <c r="C8" s="407" t="s">
        <v>75</v>
      </c>
      <c r="D8" s="408"/>
      <c r="E8" s="417" t="s">
        <v>76</v>
      </c>
      <c r="F8" s="418" t="s">
        <v>77</v>
      </c>
      <c r="G8" s="418" t="s">
        <v>77</v>
      </c>
      <c r="H8" s="404"/>
      <c r="I8" s="405"/>
      <c r="J8" s="418" t="s">
        <v>77</v>
      </c>
      <c r="K8" s="418" t="s">
        <v>77</v>
      </c>
      <c r="L8" s="404"/>
      <c r="M8" s="405"/>
      <c r="N8" s="420" t="s">
        <v>70</v>
      </c>
      <c r="O8" s="412" t="s">
        <v>76</v>
      </c>
      <c r="P8" s="416" t="n">
        <f aca="false">P4-1</f>
        <v>43009</v>
      </c>
    </row>
    <row r="9" customFormat="false" ht="17.25" hidden="false" customHeight="false" outlineLevel="0" collapsed="false">
      <c r="A9" s="421"/>
      <c r="B9" s="421" t="s">
        <v>288</v>
      </c>
      <c r="C9" s="422" t="s">
        <v>289</v>
      </c>
      <c r="D9" s="423" t="s">
        <v>290</v>
      </c>
      <c r="E9" s="424" t="s">
        <v>291</v>
      </c>
      <c r="F9" s="423" t="s">
        <v>292</v>
      </c>
      <c r="G9" s="423" t="s">
        <v>293</v>
      </c>
      <c r="H9" s="423" t="s">
        <v>294</v>
      </c>
      <c r="I9" s="424" t="s">
        <v>295</v>
      </c>
      <c r="J9" s="423" t="s">
        <v>296</v>
      </c>
      <c r="K9" s="423" t="s">
        <v>297</v>
      </c>
      <c r="L9" s="423" t="s">
        <v>298</v>
      </c>
      <c r="M9" s="424" t="s">
        <v>299</v>
      </c>
      <c r="N9" s="424" t="s">
        <v>300</v>
      </c>
      <c r="O9" s="423" t="s">
        <v>301</v>
      </c>
      <c r="P9" s="421" t="s">
        <v>302</v>
      </c>
    </row>
    <row r="10" customFormat="false" ht="17.25" hidden="false" customHeight="false" outlineLevel="0" collapsed="false">
      <c r="A10" s="402"/>
      <c r="B10" s="402"/>
      <c r="C10" s="425"/>
      <c r="D10" s="426"/>
      <c r="E10" s="427" t="s">
        <v>303</v>
      </c>
      <c r="F10" s="426"/>
      <c r="G10" s="426"/>
      <c r="H10" s="426"/>
      <c r="I10" s="427" t="s">
        <v>304</v>
      </c>
      <c r="J10" s="426"/>
      <c r="K10" s="426"/>
      <c r="L10" s="426"/>
      <c r="M10" s="427" t="s">
        <v>305</v>
      </c>
      <c r="N10" s="427" t="s">
        <v>306</v>
      </c>
      <c r="O10" s="426" t="s">
        <v>307</v>
      </c>
      <c r="P10" s="402" t="s">
        <v>308</v>
      </c>
    </row>
    <row r="11" customFormat="false" ht="21" hidden="false" customHeight="true" outlineLevel="0" collapsed="false">
      <c r="A11" s="428" t="s">
        <v>309</v>
      </c>
      <c r="B11" s="429" t="n">
        <v>733697</v>
      </c>
      <c r="C11" s="334" t="n">
        <v>706</v>
      </c>
      <c r="D11" s="334" t="n">
        <v>456</v>
      </c>
      <c r="E11" s="430" t="n">
        <v>250</v>
      </c>
      <c r="F11" s="334" t="n">
        <v>968</v>
      </c>
      <c r="G11" s="358" t="n">
        <v>1377</v>
      </c>
      <c r="H11" s="334" t="n">
        <v>43</v>
      </c>
      <c r="I11" s="430" t="n">
        <v>2388</v>
      </c>
      <c r="J11" s="334" t="n">
        <v>821</v>
      </c>
      <c r="K11" s="334" t="n">
        <v>1432</v>
      </c>
      <c r="L11" s="334" t="n">
        <v>39</v>
      </c>
      <c r="M11" s="430" t="n">
        <v>2292</v>
      </c>
      <c r="N11" s="430" t="n">
        <v>96</v>
      </c>
      <c r="O11" s="334" t="n">
        <v>346</v>
      </c>
      <c r="P11" s="432" t="n">
        <v>734043</v>
      </c>
    </row>
    <row r="12" customFormat="false" ht="21" hidden="false" customHeight="true" outlineLevel="0" collapsed="false">
      <c r="A12" s="428"/>
      <c r="B12" s="432"/>
      <c r="C12" s="334"/>
      <c r="D12" s="334"/>
      <c r="E12" s="430"/>
      <c r="F12" s="334"/>
      <c r="G12" s="334"/>
      <c r="H12" s="334"/>
      <c r="I12" s="430"/>
      <c r="J12" s="334"/>
      <c r="K12" s="334"/>
      <c r="L12" s="334"/>
      <c r="M12" s="430"/>
      <c r="N12" s="430"/>
      <c r="O12" s="334"/>
      <c r="P12" s="432"/>
    </row>
    <row r="13" customFormat="false" ht="21" hidden="false" customHeight="true" outlineLevel="0" collapsed="false">
      <c r="A13" s="428" t="s">
        <v>310</v>
      </c>
      <c r="B13" s="432" t="n">
        <v>569429</v>
      </c>
      <c r="C13" s="451" t="n">
        <v>552</v>
      </c>
      <c r="D13" s="334" t="n">
        <v>345</v>
      </c>
      <c r="E13" s="430" t="n">
        <v>207</v>
      </c>
      <c r="F13" s="334" t="n">
        <v>698</v>
      </c>
      <c r="G13" s="334" t="n">
        <v>956</v>
      </c>
      <c r="H13" s="334" t="n">
        <v>26</v>
      </c>
      <c r="I13" s="430" t="n">
        <v>1680</v>
      </c>
      <c r="J13" s="334" t="n">
        <v>631</v>
      </c>
      <c r="K13" s="334" t="n">
        <v>1028</v>
      </c>
      <c r="L13" s="334" t="n">
        <v>28</v>
      </c>
      <c r="M13" s="430" t="n">
        <v>1687</v>
      </c>
      <c r="N13" s="430" t="n">
        <v>-7</v>
      </c>
      <c r="O13" s="334" t="n">
        <v>200</v>
      </c>
      <c r="P13" s="432" t="n">
        <v>569629</v>
      </c>
    </row>
    <row r="14" customFormat="false" ht="21" hidden="false" customHeight="true" outlineLevel="0" collapsed="false">
      <c r="A14" s="428"/>
      <c r="B14" s="432"/>
      <c r="C14" s="334"/>
      <c r="D14" s="334"/>
      <c r="E14" s="430"/>
      <c r="F14" s="334"/>
      <c r="G14" s="334"/>
      <c r="H14" s="334"/>
      <c r="I14" s="430"/>
      <c r="J14" s="334"/>
      <c r="K14" s="334"/>
      <c r="L14" s="334"/>
      <c r="M14" s="430"/>
      <c r="N14" s="430"/>
      <c r="O14" s="334"/>
      <c r="P14" s="432"/>
    </row>
    <row r="15" customFormat="false" ht="21" hidden="false" customHeight="true" outlineLevel="0" collapsed="false">
      <c r="A15" s="428" t="s">
        <v>311</v>
      </c>
      <c r="B15" s="432" t="n">
        <v>164572</v>
      </c>
      <c r="C15" s="358" t="n">
        <v>127</v>
      </c>
      <c r="D15" s="358" t="n">
        <v>110</v>
      </c>
      <c r="E15" s="430" t="n">
        <v>17</v>
      </c>
      <c r="F15" s="358" t="n">
        <v>245</v>
      </c>
      <c r="G15" s="358" t="n">
        <v>196</v>
      </c>
      <c r="H15" s="358" t="n">
        <v>4</v>
      </c>
      <c r="I15" s="430" t="n">
        <v>445</v>
      </c>
      <c r="J15" s="358" t="n">
        <v>216</v>
      </c>
      <c r="K15" s="358" t="n">
        <v>251</v>
      </c>
      <c r="L15" s="358" t="n">
        <v>8</v>
      </c>
      <c r="M15" s="430" t="n">
        <v>475</v>
      </c>
      <c r="N15" s="430" t="n">
        <v>-30</v>
      </c>
      <c r="O15" s="334" t="n">
        <v>-13</v>
      </c>
      <c r="P15" s="432" t="n">
        <v>164559</v>
      </c>
    </row>
    <row r="16" customFormat="false" ht="21" hidden="false" customHeight="true" outlineLevel="0" collapsed="false">
      <c r="A16" s="428" t="s">
        <v>312</v>
      </c>
      <c r="B16" s="432" t="n">
        <v>49668</v>
      </c>
      <c r="C16" s="358" t="n">
        <v>60</v>
      </c>
      <c r="D16" s="358" t="n">
        <v>23</v>
      </c>
      <c r="E16" s="430" t="n">
        <v>37</v>
      </c>
      <c r="F16" s="358" t="n">
        <v>42</v>
      </c>
      <c r="G16" s="358" t="n">
        <v>140</v>
      </c>
      <c r="H16" s="358" t="n">
        <v>4</v>
      </c>
      <c r="I16" s="430" t="n">
        <v>186</v>
      </c>
      <c r="J16" s="358" t="n">
        <v>52</v>
      </c>
      <c r="K16" s="358" t="n">
        <v>114</v>
      </c>
      <c r="L16" s="358" t="n">
        <v>2</v>
      </c>
      <c r="M16" s="430" t="n">
        <v>168</v>
      </c>
      <c r="N16" s="430" t="n">
        <v>18</v>
      </c>
      <c r="O16" s="334" t="n">
        <v>55</v>
      </c>
      <c r="P16" s="432" t="n">
        <v>49723</v>
      </c>
    </row>
    <row r="17" customFormat="false" ht="21" hidden="false" customHeight="true" outlineLevel="0" collapsed="false">
      <c r="A17" s="428" t="s">
        <v>313</v>
      </c>
      <c r="B17" s="432" t="n">
        <v>23867</v>
      </c>
      <c r="C17" s="358" t="n">
        <v>30</v>
      </c>
      <c r="D17" s="358" t="n">
        <v>14</v>
      </c>
      <c r="E17" s="430" t="n">
        <v>16</v>
      </c>
      <c r="F17" s="358" t="n">
        <v>50</v>
      </c>
      <c r="G17" s="358" t="n">
        <v>17</v>
      </c>
      <c r="H17" s="358" t="n">
        <v>6</v>
      </c>
      <c r="I17" s="430" t="n">
        <v>73</v>
      </c>
      <c r="J17" s="358" t="n">
        <v>48</v>
      </c>
      <c r="K17" s="358" t="n">
        <v>23</v>
      </c>
      <c r="L17" s="358" t="n">
        <v>3</v>
      </c>
      <c r="M17" s="430" t="n">
        <v>74</v>
      </c>
      <c r="N17" s="430" t="n">
        <v>-1</v>
      </c>
      <c r="O17" s="334" t="n">
        <v>15</v>
      </c>
      <c r="P17" s="432" t="n">
        <v>23882</v>
      </c>
    </row>
    <row r="18" customFormat="false" ht="21" hidden="false" customHeight="true" outlineLevel="0" collapsed="false">
      <c r="A18" s="428" t="s">
        <v>314</v>
      </c>
      <c r="B18" s="432" t="n">
        <v>58825</v>
      </c>
      <c r="C18" s="358" t="n">
        <v>58</v>
      </c>
      <c r="D18" s="358" t="n">
        <v>21</v>
      </c>
      <c r="E18" s="430" t="n">
        <v>37</v>
      </c>
      <c r="F18" s="358" t="n">
        <v>43</v>
      </c>
      <c r="G18" s="358" t="n">
        <v>97</v>
      </c>
      <c r="H18" s="358" t="n">
        <v>1</v>
      </c>
      <c r="I18" s="430" t="n">
        <v>141</v>
      </c>
      <c r="J18" s="358" t="n">
        <v>48</v>
      </c>
      <c r="K18" s="358" t="n">
        <v>120</v>
      </c>
      <c r="L18" s="358" t="n">
        <v>3</v>
      </c>
      <c r="M18" s="430" t="n">
        <v>171</v>
      </c>
      <c r="N18" s="430" t="n">
        <v>-30</v>
      </c>
      <c r="O18" s="334" t="n">
        <v>7</v>
      </c>
      <c r="P18" s="432" t="n">
        <v>58832</v>
      </c>
    </row>
    <row r="19" customFormat="false" ht="21" hidden="false" customHeight="true" outlineLevel="0" collapsed="false">
      <c r="A19" s="428" t="s">
        <v>315</v>
      </c>
      <c r="B19" s="432" t="n">
        <v>31260</v>
      </c>
      <c r="C19" s="358" t="n">
        <v>40</v>
      </c>
      <c r="D19" s="358" t="n">
        <v>13</v>
      </c>
      <c r="E19" s="430" t="n">
        <v>27</v>
      </c>
      <c r="F19" s="358" t="n">
        <v>54</v>
      </c>
      <c r="G19" s="358" t="n">
        <v>56</v>
      </c>
      <c r="H19" s="358" t="n">
        <v>3</v>
      </c>
      <c r="I19" s="430" t="n">
        <v>113</v>
      </c>
      <c r="J19" s="358" t="n">
        <v>33</v>
      </c>
      <c r="K19" s="358" t="n">
        <v>63</v>
      </c>
      <c r="L19" s="358" t="n">
        <v>0</v>
      </c>
      <c r="M19" s="430" t="n">
        <v>96</v>
      </c>
      <c r="N19" s="430" t="n">
        <v>17</v>
      </c>
      <c r="O19" s="334" t="n">
        <v>44</v>
      </c>
      <c r="P19" s="432" t="n">
        <v>31304</v>
      </c>
    </row>
    <row r="20" customFormat="false" ht="21" hidden="false" customHeight="true" outlineLevel="0" collapsed="false">
      <c r="A20" s="428" t="s">
        <v>316</v>
      </c>
      <c r="B20" s="432" t="n">
        <v>29616</v>
      </c>
      <c r="C20" s="358" t="n">
        <v>29</v>
      </c>
      <c r="D20" s="358" t="n">
        <v>18</v>
      </c>
      <c r="E20" s="430" t="n">
        <v>11</v>
      </c>
      <c r="F20" s="358" t="n">
        <v>32</v>
      </c>
      <c r="G20" s="358" t="n">
        <v>60</v>
      </c>
      <c r="H20" s="358" t="n">
        <v>0</v>
      </c>
      <c r="I20" s="430" t="n">
        <v>92</v>
      </c>
      <c r="J20" s="358" t="n">
        <v>29</v>
      </c>
      <c r="K20" s="358" t="n">
        <v>54</v>
      </c>
      <c r="L20" s="358" t="n">
        <v>1</v>
      </c>
      <c r="M20" s="430" t="n">
        <v>84</v>
      </c>
      <c r="N20" s="430" t="n">
        <v>8</v>
      </c>
      <c r="O20" s="334" t="n">
        <v>19</v>
      </c>
      <c r="P20" s="432" t="n">
        <v>29635</v>
      </c>
    </row>
    <row r="21" customFormat="false" ht="21" hidden="false" customHeight="true" outlineLevel="0" collapsed="false">
      <c r="A21" s="428" t="s">
        <v>317</v>
      </c>
      <c r="B21" s="432" t="n">
        <v>72401</v>
      </c>
      <c r="C21" s="358" t="n">
        <v>89</v>
      </c>
      <c r="D21" s="358" t="n">
        <v>42</v>
      </c>
      <c r="E21" s="430" t="n">
        <v>47</v>
      </c>
      <c r="F21" s="358" t="n">
        <v>85</v>
      </c>
      <c r="G21" s="358" t="n">
        <v>152</v>
      </c>
      <c r="H21" s="358" t="n">
        <v>3</v>
      </c>
      <c r="I21" s="430" t="n">
        <v>240</v>
      </c>
      <c r="J21" s="358" t="n">
        <v>74</v>
      </c>
      <c r="K21" s="358" t="n">
        <v>145</v>
      </c>
      <c r="L21" s="358" t="n">
        <v>1</v>
      </c>
      <c r="M21" s="430" t="n">
        <v>220</v>
      </c>
      <c r="N21" s="430" t="n">
        <v>20</v>
      </c>
      <c r="O21" s="334" t="n">
        <v>67</v>
      </c>
      <c r="P21" s="432" t="n">
        <v>72468</v>
      </c>
    </row>
    <row r="22" customFormat="false" ht="21" hidden="false" customHeight="true" outlineLevel="0" collapsed="false">
      <c r="A22" s="428" t="s">
        <v>318</v>
      </c>
      <c r="B22" s="432" t="n">
        <v>32040</v>
      </c>
      <c r="C22" s="358" t="n">
        <v>35</v>
      </c>
      <c r="D22" s="358" t="n">
        <v>7</v>
      </c>
      <c r="E22" s="430" t="n">
        <v>28</v>
      </c>
      <c r="F22" s="358" t="n">
        <v>34</v>
      </c>
      <c r="G22" s="358" t="n">
        <v>62</v>
      </c>
      <c r="H22" s="358" t="n">
        <v>1</v>
      </c>
      <c r="I22" s="430" t="n">
        <v>97</v>
      </c>
      <c r="J22" s="358" t="n">
        <v>26</v>
      </c>
      <c r="K22" s="358" t="n">
        <v>72</v>
      </c>
      <c r="L22" s="358" t="n">
        <v>0</v>
      </c>
      <c r="M22" s="430" t="n">
        <v>98</v>
      </c>
      <c r="N22" s="430" t="n">
        <v>-1</v>
      </c>
      <c r="O22" s="334" t="n">
        <v>27</v>
      </c>
      <c r="P22" s="432" t="n">
        <v>32067</v>
      </c>
    </row>
    <row r="23" customFormat="false" ht="21" hidden="false" customHeight="true" outlineLevel="0" collapsed="false">
      <c r="A23" s="428" t="s">
        <v>319</v>
      </c>
      <c r="B23" s="432" t="n">
        <v>59925</v>
      </c>
      <c r="C23" s="358" t="n">
        <v>45</v>
      </c>
      <c r="D23" s="358" t="n">
        <v>49</v>
      </c>
      <c r="E23" s="430" t="n">
        <v>-4</v>
      </c>
      <c r="F23" s="358" t="n">
        <v>61</v>
      </c>
      <c r="G23" s="358" t="n">
        <v>109</v>
      </c>
      <c r="H23" s="358" t="n">
        <v>3</v>
      </c>
      <c r="I23" s="430" t="n">
        <v>173</v>
      </c>
      <c r="J23" s="358" t="n">
        <v>51</v>
      </c>
      <c r="K23" s="358" t="n">
        <v>116</v>
      </c>
      <c r="L23" s="358" t="n">
        <v>9</v>
      </c>
      <c r="M23" s="430" t="n">
        <v>176</v>
      </c>
      <c r="N23" s="430" t="n">
        <v>-3</v>
      </c>
      <c r="O23" s="334" t="n">
        <v>-7</v>
      </c>
      <c r="P23" s="432" t="n">
        <v>59918</v>
      </c>
    </row>
    <row r="24" customFormat="false" ht="21" hidden="false" customHeight="true" outlineLevel="0" collapsed="false">
      <c r="A24" s="428" t="s">
        <v>320</v>
      </c>
      <c r="B24" s="432" t="n">
        <v>26009</v>
      </c>
      <c r="C24" s="358" t="n">
        <v>23</v>
      </c>
      <c r="D24" s="358" t="n">
        <v>32</v>
      </c>
      <c r="E24" s="430" t="n">
        <v>-9</v>
      </c>
      <c r="F24" s="358" t="n">
        <v>41</v>
      </c>
      <c r="G24" s="358" t="n">
        <v>31</v>
      </c>
      <c r="H24" s="358" t="n">
        <v>0</v>
      </c>
      <c r="I24" s="430" t="n">
        <v>72</v>
      </c>
      <c r="J24" s="358" t="n">
        <v>41</v>
      </c>
      <c r="K24" s="358" t="n">
        <v>27</v>
      </c>
      <c r="L24" s="358" t="n">
        <v>1</v>
      </c>
      <c r="M24" s="430" t="n">
        <v>69</v>
      </c>
      <c r="N24" s="430" t="n">
        <v>3</v>
      </c>
      <c r="O24" s="334" t="n">
        <v>-6</v>
      </c>
      <c r="P24" s="432" t="n">
        <v>26003</v>
      </c>
    </row>
    <row r="25" customFormat="false" ht="21" hidden="false" customHeight="true" outlineLevel="0" collapsed="false">
      <c r="A25" s="428" t="s">
        <v>321</v>
      </c>
      <c r="B25" s="432" t="n">
        <v>21246</v>
      </c>
      <c r="C25" s="358" t="n">
        <v>16</v>
      </c>
      <c r="D25" s="358" t="n">
        <v>16</v>
      </c>
      <c r="E25" s="430" t="n">
        <v>0</v>
      </c>
      <c r="F25" s="358" t="n">
        <v>11</v>
      </c>
      <c r="G25" s="358" t="n">
        <v>36</v>
      </c>
      <c r="H25" s="358" t="n">
        <v>1</v>
      </c>
      <c r="I25" s="430" t="n">
        <v>48</v>
      </c>
      <c r="J25" s="358" t="n">
        <v>13</v>
      </c>
      <c r="K25" s="358" t="n">
        <v>43</v>
      </c>
      <c r="L25" s="358" t="n">
        <v>0</v>
      </c>
      <c r="M25" s="430" t="n">
        <v>56</v>
      </c>
      <c r="N25" s="430" t="n">
        <v>-8</v>
      </c>
      <c r="O25" s="334" t="n">
        <v>-8</v>
      </c>
      <c r="P25" s="432" t="n">
        <v>21238</v>
      </c>
    </row>
    <row r="26" customFormat="false" ht="21" hidden="false" customHeight="true" outlineLevel="0" collapsed="false">
      <c r="A26" s="453"/>
      <c r="B26" s="435"/>
      <c r="C26" s="436"/>
      <c r="D26" s="437"/>
      <c r="E26" s="438"/>
      <c r="F26" s="436"/>
      <c r="G26" s="439"/>
      <c r="H26" s="439"/>
      <c r="I26" s="438"/>
      <c r="J26" s="436"/>
      <c r="K26" s="439"/>
      <c r="L26" s="439"/>
      <c r="M26" s="438"/>
      <c r="N26" s="430"/>
      <c r="O26" s="441"/>
      <c r="P26" s="435"/>
    </row>
    <row r="27" customFormat="false" ht="21" hidden="false" customHeight="true" outlineLevel="0" collapsed="false">
      <c r="A27" s="428" t="s">
        <v>322</v>
      </c>
      <c r="B27" s="432" t="n">
        <v>164268</v>
      </c>
      <c r="C27" s="334" t="n">
        <v>154</v>
      </c>
      <c r="D27" s="334" t="n">
        <v>111</v>
      </c>
      <c r="E27" s="430" t="n">
        <v>43</v>
      </c>
      <c r="F27" s="334" t="n">
        <v>270</v>
      </c>
      <c r="G27" s="358" t="n">
        <v>421</v>
      </c>
      <c r="H27" s="334" t="n">
        <v>17</v>
      </c>
      <c r="I27" s="430" t="n">
        <v>708</v>
      </c>
      <c r="J27" s="334" t="n">
        <v>190</v>
      </c>
      <c r="K27" s="334" t="n">
        <v>404</v>
      </c>
      <c r="L27" s="334" t="n">
        <v>11</v>
      </c>
      <c r="M27" s="430" t="n">
        <v>605</v>
      </c>
      <c r="N27" s="430" t="n">
        <v>103</v>
      </c>
      <c r="O27" s="334" t="n">
        <v>146</v>
      </c>
      <c r="P27" s="432" t="n">
        <v>164414</v>
      </c>
    </row>
    <row r="28" customFormat="false" ht="21" hidden="false" customHeight="true" outlineLevel="0" collapsed="false">
      <c r="A28" s="428" t="s">
        <v>323</v>
      </c>
      <c r="B28" s="432" t="n">
        <v>31599</v>
      </c>
      <c r="C28" s="334" t="n">
        <v>24</v>
      </c>
      <c r="D28" s="334" t="n">
        <v>30</v>
      </c>
      <c r="E28" s="430" t="n">
        <v>-6</v>
      </c>
      <c r="F28" s="334" t="n">
        <v>77</v>
      </c>
      <c r="G28" s="334" t="n">
        <v>64</v>
      </c>
      <c r="H28" s="334" t="n">
        <v>1</v>
      </c>
      <c r="I28" s="430" t="n">
        <v>142</v>
      </c>
      <c r="J28" s="334" t="n">
        <v>50</v>
      </c>
      <c r="K28" s="334" t="n">
        <v>73</v>
      </c>
      <c r="L28" s="334" t="n">
        <v>7</v>
      </c>
      <c r="M28" s="430" t="n">
        <v>130</v>
      </c>
      <c r="N28" s="430" t="n">
        <v>12</v>
      </c>
      <c r="O28" s="334" t="n">
        <v>6</v>
      </c>
      <c r="P28" s="432" t="n">
        <v>31605</v>
      </c>
    </row>
    <row r="29" customFormat="false" ht="21" hidden="false" customHeight="true" outlineLevel="0" collapsed="false">
      <c r="A29" s="428"/>
      <c r="B29" s="432"/>
      <c r="C29" s="334"/>
      <c r="D29" s="334"/>
      <c r="E29" s="430"/>
      <c r="F29" s="334"/>
      <c r="G29" s="334"/>
      <c r="H29" s="334"/>
      <c r="I29" s="430"/>
      <c r="J29" s="334"/>
      <c r="K29" s="334"/>
      <c r="L29" s="334"/>
      <c r="M29" s="430"/>
      <c r="N29" s="430"/>
      <c r="O29" s="334"/>
      <c r="P29" s="432"/>
    </row>
    <row r="30" customFormat="false" ht="21" hidden="false" customHeight="true" outlineLevel="0" collapsed="false">
      <c r="A30" s="428" t="s">
        <v>324</v>
      </c>
      <c r="B30" s="432" t="n">
        <v>2377</v>
      </c>
      <c r="C30" s="358" t="n">
        <v>2</v>
      </c>
      <c r="D30" s="358" t="n">
        <v>3</v>
      </c>
      <c r="E30" s="430" t="n">
        <v>-1</v>
      </c>
      <c r="F30" s="358" t="n">
        <v>7</v>
      </c>
      <c r="G30" s="358" t="n">
        <v>4</v>
      </c>
      <c r="H30" s="358" t="n">
        <v>0</v>
      </c>
      <c r="I30" s="430" t="n">
        <v>11</v>
      </c>
      <c r="J30" s="358" t="n">
        <v>4</v>
      </c>
      <c r="K30" s="358" t="n">
        <v>5</v>
      </c>
      <c r="L30" s="358" t="n">
        <v>0</v>
      </c>
      <c r="M30" s="430" t="n">
        <v>9</v>
      </c>
      <c r="N30" s="430" t="n">
        <v>2</v>
      </c>
      <c r="O30" s="334" t="n">
        <v>1</v>
      </c>
      <c r="P30" s="432" t="n">
        <v>2378</v>
      </c>
    </row>
    <row r="31" customFormat="false" ht="21" hidden="false" customHeight="true" outlineLevel="0" collapsed="false">
      <c r="A31" s="428" t="s">
        <v>325</v>
      </c>
      <c r="B31" s="432" t="n">
        <v>1445</v>
      </c>
      <c r="C31" s="358" t="n">
        <v>2</v>
      </c>
      <c r="D31" s="358" t="n">
        <v>6</v>
      </c>
      <c r="E31" s="430" t="n">
        <v>-4</v>
      </c>
      <c r="F31" s="358" t="n">
        <v>1</v>
      </c>
      <c r="G31" s="358" t="n">
        <v>2</v>
      </c>
      <c r="H31" s="358" t="n">
        <v>0</v>
      </c>
      <c r="I31" s="430" t="n">
        <v>3</v>
      </c>
      <c r="J31" s="358" t="n">
        <v>0</v>
      </c>
      <c r="K31" s="358" t="n">
        <v>0</v>
      </c>
      <c r="L31" s="358" t="n">
        <v>1</v>
      </c>
      <c r="M31" s="430" t="n">
        <v>1</v>
      </c>
      <c r="N31" s="430" t="n">
        <v>2</v>
      </c>
      <c r="O31" s="334" t="n">
        <v>-2</v>
      </c>
      <c r="P31" s="432" t="n">
        <v>1443</v>
      </c>
    </row>
    <row r="32" customFormat="false" ht="21" hidden="false" customHeight="true" outlineLevel="0" collapsed="false">
      <c r="A32" s="428" t="s">
        <v>326</v>
      </c>
      <c r="B32" s="432" t="n">
        <v>748</v>
      </c>
      <c r="C32" s="358" t="n">
        <v>0</v>
      </c>
      <c r="D32" s="358" t="n">
        <v>2</v>
      </c>
      <c r="E32" s="430" t="n">
        <v>-2</v>
      </c>
      <c r="F32" s="358" t="n">
        <v>1</v>
      </c>
      <c r="G32" s="358" t="n">
        <v>3</v>
      </c>
      <c r="H32" s="358" t="n">
        <v>0</v>
      </c>
      <c r="I32" s="430" t="n">
        <v>4</v>
      </c>
      <c r="J32" s="358" t="n">
        <v>0</v>
      </c>
      <c r="K32" s="358" t="n">
        <v>3</v>
      </c>
      <c r="L32" s="358" t="n">
        <v>1</v>
      </c>
      <c r="M32" s="430" t="n">
        <v>4</v>
      </c>
      <c r="N32" s="430" t="n">
        <v>0</v>
      </c>
      <c r="O32" s="334" t="n">
        <v>-2</v>
      </c>
      <c r="P32" s="432" t="n">
        <v>746</v>
      </c>
    </row>
    <row r="33" customFormat="false" ht="21" hidden="false" customHeight="true" outlineLevel="0" collapsed="false">
      <c r="A33" s="428" t="s">
        <v>327</v>
      </c>
      <c r="B33" s="432" t="n">
        <v>4668</v>
      </c>
      <c r="C33" s="358" t="n">
        <v>4</v>
      </c>
      <c r="D33" s="358" t="n">
        <v>6</v>
      </c>
      <c r="E33" s="430" t="n">
        <v>-2</v>
      </c>
      <c r="F33" s="358" t="n">
        <v>4</v>
      </c>
      <c r="G33" s="358" t="n">
        <v>12</v>
      </c>
      <c r="H33" s="358" t="n">
        <v>0</v>
      </c>
      <c r="I33" s="430" t="n">
        <v>16</v>
      </c>
      <c r="J33" s="358" t="n">
        <v>11</v>
      </c>
      <c r="K33" s="358" t="n">
        <v>8</v>
      </c>
      <c r="L33" s="358" t="n">
        <v>0</v>
      </c>
      <c r="M33" s="430" t="n">
        <v>19</v>
      </c>
      <c r="N33" s="430" t="n">
        <v>-3</v>
      </c>
      <c r="O33" s="334" t="n">
        <v>-5</v>
      </c>
      <c r="P33" s="432" t="n">
        <v>4663</v>
      </c>
    </row>
    <row r="34" customFormat="false" ht="21" hidden="false" customHeight="true" outlineLevel="0" collapsed="false">
      <c r="A34" s="428" t="s">
        <v>328</v>
      </c>
      <c r="B34" s="432" t="n">
        <v>6542</v>
      </c>
      <c r="C34" s="358" t="n">
        <v>3</v>
      </c>
      <c r="D34" s="358" t="n">
        <v>5</v>
      </c>
      <c r="E34" s="430" t="n">
        <v>-2</v>
      </c>
      <c r="F34" s="358" t="n">
        <v>9</v>
      </c>
      <c r="G34" s="358" t="n">
        <v>14</v>
      </c>
      <c r="H34" s="358" t="n">
        <v>0</v>
      </c>
      <c r="I34" s="430" t="n">
        <v>23</v>
      </c>
      <c r="J34" s="358" t="n">
        <v>9</v>
      </c>
      <c r="K34" s="358" t="n">
        <v>15</v>
      </c>
      <c r="L34" s="358" t="n">
        <v>0</v>
      </c>
      <c r="M34" s="430" t="n">
        <v>24</v>
      </c>
      <c r="N34" s="430" t="n">
        <v>-1</v>
      </c>
      <c r="O34" s="334" t="n">
        <v>-3</v>
      </c>
      <c r="P34" s="432" t="n">
        <v>6539</v>
      </c>
    </row>
    <row r="35" customFormat="false" ht="21" hidden="false" customHeight="true" outlineLevel="0" collapsed="false">
      <c r="A35" s="428" t="s">
        <v>329</v>
      </c>
      <c r="B35" s="432" t="n">
        <v>5284</v>
      </c>
      <c r="C35" s="358" t="n">
        <v>3</v>
      </c>
      <c r="D35" s="358" t="n">
        <v>4</v>
      </c>
      <c r="E35" s="430" t="n">
        <v>-1</v>
      </c>
      <c r="F35" s="358" t="n">
        <v>44</v>
      </c>
      <c r="G35" s="358" t="n">
        <v>11</v>
      </c>
      <c r="H35" s="358" t="n">
        <v>0</v>
      </c>
      <c r="I35" s="430" t="n">
        <v>55</v>
      </c>
      <c r="J35" s="358" t="n">
        <v>14</v>
      </c>
      <c r="K35" s="358" t="n">
        <v>27</v>
      </c>
      <c r="L35" s="358" t="n">
        <v>5</v>
      </c>
      <c r="M35" s="430" t="n">
        <v>46</v>
      </c>
      <c r="N35" s="430" t="n">
        <v>9</v>
      </c>
      <c r="O35" s="334" t="n">
        <v>8</v>
      </c>
      <c r="P35" s="432" t="n">
        <v>5292</v>
      </c>
    </row>
    <row r="36" customFormat="false" ht="21" hidden="false" customHeight="true" outlineLevel="0" collapsed="false">
      <c r="A36" s="428" t="s">
        <v>330</v>
      </c>
      <c r="B36" s="432" t="n">
        <v>2831</v>
      </c>
      <c r="C36" s="358" t="n">
        <v>3</v>
      </c>
      <c r="D36" s="358" t="n">
        <v>2</v>
      </c>
      <c r="E36" s="430" t="n">
        <v>1</v>
      </c>
      <c r="F36" s="358" t="n">
        <v>7</v>
      </c>
      <c r="G36" s="358" t="n">
        <v>6</v>
      </c>
      <c r="H36" s="358" t="n">
        <v>1</v>
      </c>
      <c r="I36" s="430" t="n">
        <v>14</v>
      </c>
      <c r="J36" s="358" t="n">
        <v>0</v>
      </c>
      <c r="K36" s="358" t="n">
        <v>8</v>
      </c>
      <c r="L36" s="358" t="n">
        <v>0</v>
      </c>
      <c r="M36" s="430" t="n">
        <v>8</v>
      </c>
      <c r="N36" s="430" t="n">
        <v>6</v>
      </c>
      <c r="O36" s="334" t="n">
        <v>7</v>
      </c>
      <c r="P36" s="432" t="n">
        <v>2838</v>
      </c>
    </row>
    <row r="37" customFormat="false" ht="21" hidden="false" customHeight="true" outlineLevel="0" collapsed="false">
      <c r="A37" s="428" t="s">
        <v>331</v>
      </c>
      <c r="B37" s="432" t="n">
        <v>5638</v>
      </c>
      <c r="C37" s="358" t="n">
        <v>7</v>
      </c>
      <c r="D37" s="358" t="n">
        <v>1</v>
      </c>
      <c r="E37" s="430" t="n">
        <v>6</v>
      </c>
      <c r="F37" s="358" t="n">
        <v>4</v>
      </c>
      <c r="G37" s="358" t="n">
        <v>10</v>
      </c>
      <c r="H37" s="358" t="n">
        <v>0</v>
      </c>
      <c r="I37" s="430" t="n">
        <v>14</v>
      </c>
      <c r="J37" s="358" t="n">
        <v>8</v>
      </c>
      <c r="K37" s="358" t="n">
        <v>3</v>
      </c>
      <c r="L37" s="358" t="n">
        <v>0</v>
      </c>
      <c r="M37" s="430" t="n">
        <v>11</v>
      </c>
      <c r="N37" s="430" t="n">
        <v>3</v>
      </c>
      <c r="O37" s="334" t="n">
        <v>9</v>
      </c>
      <c r="P37" s="432" t="n">
        <v>5647</v>
      </c>
    </row>
    <row r="38" customFormat="false" ht="21" hidden="false" customHeight="true" outlineLevel="0" collapsed="false">
      <c r="A38" s="428" t="s">
        <v>332</v>
      </c>
      <c r="B38" s="432" t="n">
        <v>2066</v>
      </c>
      <c r="C38" s="358" t="n">
        <v>0</v>
      </c>
      <c r="D38" s="358" t="n">
        <v>1</v>
      </c>
      <c r="E38" s="430" t="n">
        <v>-1</v>
      </c>
      <c r="F38" s="358" t="n">
        <v>0</v>
      </c>
      <c r="G38" s="358" t="n">
        <v>2</v>
      </c>
      <c r="H38" s="358" t="n">
        <v>0</v>
      </c>
      <c r="I38" s="430" t="n">
        <v>2</v>
      </c>
      <c r="J38" s="358" t="n">
        <v>4</v>
      </c>
      <c r="K38" s="358" t="n">
        <v>4</v>
      </c>
      <c r="L38" s="358" t="n">
        <v>0</v>
      </c>
      <c r="M38" s="430" t="n">
        <v>8</v>
      </c>
      <c r="N38" s="430" t="n">
        <v>-6</v>
      </c>
      <c r="O38" s="334" t="n">
        <v>-7</v>
      </c>
      <c r="P38" s="432" t="n">
        <v>2059</v>
      </c>
    </row>
    <row r="39" customFormat="false" ht="21" hidden="false" customHeight="true" outlineLevel="0" collapsed="false">
      <c r="A39" s="428"/>
      <c r="B39" s="432"/>
      <c r="C39" s="358"/>
      <c r="D39" s="358"/>
      <c r="E39" s="430"/>
      <c r="F39" s="358"/>
      <c r="G39" s="358"/>
      <c r="H39" s="358"/>
      <c r="I39" s="430"/>
      <c r="J39" s="358"/>
      <c r="K39" s="358"/>
      <c r="L39" s="358"/>
      <c r="M39" s="430"/>
      <c r="N39" s="430"/>
      <c r="O39" s="334"/>
      <c r="P39" s="432"/>
    </row>
    <row r="40" customFormat="false" ht="21" hidden="false" customHeight="true" outlineLevel="0" collapsed="false">
      <c r="A40" s="428" t="s">
        <v>333</v>
      </c>
      <c r="B40" s="442" t="n">
        <v>77862</v>
      </c>
      <c r="C40" s="334" t="n">
        <v>67</v>
      </c>
      <c r="D40" s="334" t="n">
        <v>47</v>
      </c>
      <c r="E40" s="430" t="n">
        <v>20</v>
      </c>
      <c r="F40" s="334" t="n">
        <v>130</v>
      </c>
      <c r="G40" s="358" t="n">
        <v>210</v>
      </c>
      <c r="H40" s="334" t="n">
        <v>9</v>
      </c>
      <c r="I40" s="430" t="n">
        <v>349</v>
      </c>
      <c r="J40" s="334" t="n">
        <v>77</v>
      </c>
      <c r="K40" s="334" t="n">
        <v>205</v>
      </c>
      <c r="L40" s="334" t="n">
        <v>2</v>
      </c>
      <c r="M40" s="430" t="n">
        <v>284</v>
      </c>
      <c r="N40" s="430" t="n">
        <v>65</v>
      </c>
      <c r="O40" s="334" t="n">
        <v>85</v>
      </c>
      <c r="P40" s="432" t="n">
        <v>77947</v>
      </c>
    </row>
    <row r="41" customFormat="false" ht="21" hidden="false" customHeight="true" outlineLevel="0" collapsed="false">
      <c r="A41" s="428"/>
      <c r="B41" s="432"/>
      <c r="C41" s="334"/>
      <c r="D41" s="334"/>
      <c r="E41" s="430"/>
      <c r="F41" s="334"/>
      <c r="G41" s="334"/>
      <c r="H41" s="334"/>
      <c r="I41" s="430"/>
      <c r="J41" s="334"/>
      <c r="K41" s="334"/>
      <c r="L41" s="334"/>
      <c r="M41" s="430"/>
      <c r="N41" s="430"/>
      <c r="O41" s="334"/>
      <c r="P41" s="432"/>
    </row>
    <row r="42" customFormat="false" ht="21" hidden="false" customHeight="true" outlineLevel="0" collapsed="false">
      <c r="A42" s="428" t="s">
        <v>334</v>
      </c>
      <c r="B42" s="442" t="n">
        <v>20126</v>
      </c>
      <c r="C42" s="358" t="n">
        <v>17</v>
      </c>
      <c r="D42" s="358" t="n">
        <v>9</v>
      </c>
      <c r="E42" s="430" t="n">
        <v>8</v>
      </c>
      <c r="F42" s="358" t="n">
        <v>26</v>
      </c>
      <c r="G42" s="358" t="n">
        <v>34</v>
      </c>
      <c r="H42" s="358" t="n">
        <v>3</v>
      </c>
      <c r="I42" s="430" t="n">
        <v>63</v>
      </c>
      <c r="J42" s="358" t="n">
        <v>22</v>
      </c>
      <c r="K42" s="358" t="n">
        <v>41</v>
      </c>
      <c r="L42" s="358" t="n">
        <v>0</v>
      </c>
      <c r="M42" s="430" t="n">
        <v>63</v>
      </c>
      <c r="N42" s="430" t="n">
        <v>0</v>
      </c>
      <c r="O42" s="334" t="n">
        <v>8</v>
      </c>
      <c r="P42" s="432" t="n">
        <v>20134</v>
      </c>
    </row>
    <row r="43" customFormat="false" ht="21" hidden="false" customHeight="true" outlineLevel="0" collapsed="false">
      <c r="A43" s="428" t="s">
        <v>335</v>
      </c>
      <c r="B43" s="432" t="n">
        <v>7042</v>
      </c>
      <c r="C43" s="358" t="n">
        <v>8</v>
      </c>
      <c r="D43" s="358" t="n">
        <v>3</v>
      </c>
      <c r="E43" s="430" t="n">
        <v>5</v>
      </c>
      <c r="F43" s="358" t="n">
        <v>0</v>
      </c>
      <c r="G43" s="358" t="n">
        <v>16</v>
      </c>
      <c r="H43" s="358" t="n">
        <v>1</v>
      </c>
      <c r="I43" s="430" t="n">
        <v>17</v>
      </c>
      <c r="J43" s="358" t="n">
        <v>4</v>
      </c>
      <c r="K43" s="358" t="n">
        <v>20</v>
      </c>
      <c r="L43" s="358" t="n">
        <v>0</v>
      </c>
      <c r="M43" s="430" t="n">
        <v>24</v>
      </c>
      <c r="N43" s="430" t="n">
        <v>-7</v>
      </c>
      <c r="O43" s="334" t="n">
        <v>-2</v>
      </c>
      <c r="P43" s="432" t="n">
        <v>7040</v>
      </c>
    </row>
    <row r="44" customFormat="false" ht="21" hidden="false" customHeight="true" outlineLevel="0" collapsed="false">
      <c r="A44" s="428" t="s">
        <v>336</v>
      </c>
      <c r="B44" s="432" t="n">
        <v>14862</v>
      </c>
      <c r="C44" s="358" t="n">
        <v>14</v>
      </c>
      <c r="D44" s="358" t="n">
        <v>15</v>
      </c>
      <c r="E44" s="430" t="n">
        <v>-1</v>
      </c>
      <c r="F44" s="358" t="n">
        <v>32</v>
      </c>
      <c r="G44" s="358" t="n">
        <v>46</v>
      </c>
      <c r="H44" s="358" t="n">
        <v>2</v>
      </c>
      <c r="I44" s="430" t="n">
        <v>80</v>
      </c>
      <c r="J44" s="358" t="n">
        <v>29</v>
      </c>
      <c r="K44" s="358" t="n">
        <v>35</v>
      </c>
      <c r="L44" s="358" t="n">
        <v>1</v>
      </c>
      <c r="M44" s="430" t="n">
        <v>65</v>
      </c>
      <c r="N44" s="430" t="n">
        <v>15</v>
      </c>
      <c r="O44" s="334" t="n">
        <v>14</v>
      </c>
      <c r="P44" s="432" t="n">
        <v>14876</v>
      </c>
    </row>
    <row r="45" customFormat="false" ht="21" hidden="false" customHeight="true" outlineLevel="0" collapsed="false">
      <c r="A45" s="428" t="s">
        <v>337</v>
      </c>
      <c r="B45" s="432" t="n">
        <v>8412</v>
      </c>
      <c r="C45" s="358" t="n">
        <v>8</v>
      </c>
      <c r="D45" s="358" t="n">
        <v>5</v>
      </c>
      <c r="E45" s="430" t="n">
        <v>3</v>
      </c>
      <c r="F45" s="358" t="n">
        <v>8</v>
      </c>
      <c r="G45" s="358" t="n">
        <v>29</v>
      </c>
      <c r="H45" s="358" t="n">
        <v>1</v>
      </c>
      <c r="I45" s="430" t="n">
        <v>38</v>
      </c>
      <c r="J45" s="358" t="n">
        <v>4</v>
      </c>
      <c r="K45" s="358" t="n">
        <v>34</v>
      </c>
      <c r="L45" s="358" t="n">
        <v>0</v>
      </c>
      <c r="M45" s="430" t="n">
        <v>38</v>
      </c>
      <c r="N45" s="430" t="n">
        <v>0</v>
      </c>
      <c r="O45" s="334" t="n">
        <v>3</v>
      </c>
      <c r="P45" s="432" t="n">
        <v>8415</v>
      </c>
    </row>
    <row r="46" customFormat="false" ht="21" hidden="false" customHeight="true" outlineLevel="0" collapsed="false">
      <c r="A46" s="428" t="s">
        <v>338</v>
      </c>
      <c r="B46" s="432" t="n">
        <v>10298</v>
      </c>
      <c r="C46" s="358" t="n">
        <v>6</v>
      </c>
      <c r="D46" s="358" t="n">
        <v>6</v>
      </c>
      <c r="E46" s="430" t="n">
        <v>0</v>
      </c>
      <c r="F46" s="358" t="n">
        <v>9</v>
      </c>
      <c r="G46" s="358" t="n">
        <v>42</v>
      </c>
      <c r="H46" s="358" t="n">
        <v>1</v>
      </c>
      <c r="I46" s="430" t="n">
        <v>52</v>
      </c>
      <c r="J46" s="358" t="n">
        <v>2</v>
      </c>
      <c r="K46" s="358" t="n">
        <v>21</v>
      </c>
      <c r="L46" s="358" t="n">
        <v>0</v>
      </c>
      <c r="M46" s="430" t="n">
        <v>23</v>
      </c>
      <c r="N46" s="430" t="n">
        <v>29</v>
      </c>
      <c r="O46" s="334" t="n">
        <v>29</v>
      </c>
      <c r="P46" s="432" t="n">
        <v>10327</v>
      </c>
    </row>
    <row r="47" customFormat="false" ht="21" hidden="false" customHeight="true" outlineLevel="0" collapsed="false">
      <c r="A47" s="428" t="s">
        <v>339</v>
      </c>
      <c r="B47" s="432" t="n">
        <v>17122</v>
      </c>
      <c r="C47" s="358" t="n">
        <v>14</v>
      </c>
      <c r="D47" s="358" t="n">
        <v>9</v>
      </c>
      <c r="E47" s="430" t="n">
        <v>5</v>
      </c>
      <c r="F47" s="358" t="n">
        <v>55</v>
      </c>
      <c r="G47" s="358" t="n">
        <v>43</v>
      </c>
      <c r="H47" s="358" t="n">
        <v>1</v>
      </c>
      <c r="I47" s="430" t="n">
        <v>99</v>
      </c>
      <c r="J47" s="358" t="n">
        <v>16</v>
      </c>
      <c r="K47" s="358" t="n">
        <v>54</v>
      </c>
      <c r="L47" s="358" t="n">
        <v>1</v>
      </c>
      <c r="M47" s="430" t="n">
        <v>71</v>
      </c>
      <c r="N47" s="430" t="n">
        <v>28</v>
      </c>
      <c r="O47" s="334" t="n">
        <v>33</v>
      </c>
      <c r="P47" s="432" t="n">
        <v>17155</v>
      </c>
    </row>
    <row r="48" customFormat="false" ht="21" hidden="false" customHeight="true" outlineLevel="0" collapsed="false">
      <c r="A48" s="428"/>
      <c r="B48" s="432"/>
      <c r="C48" s="358"/>
      <c r="D48" s="358"/>
      <c r="E48" s="430"/>
      <c r="F48" s="358"/>
      <c r="G48" s="358"/>
      <c r="H48" s="358"/>
      <c r="I48" s="430"/>
      <c r="J48" s="358"/>
      <c r="K48" s="358"/>
      <c r="L48" s="358"/>
      <c r="M48" s="430"/>
      <c r="N48" s="430"/>
      <c r="O48" s="334"/>
      <c r="P48" s="432"/>
    </row>
    <row r="49" customFormat="false" ht="21" hidden="false" customHeight="true" outlineLevel="0" collapsed="false">
      <c r="A49" s="428" t="s">
        <v>340</v>
      </c>
      <c r="B49" s="442" t="n">
        <v>51547</v>
      </c>
      <c r="C49" s="454" t="n">
        <v>59</v>
      </c>
      <c r="D49" s="355" t="n">
        <v>29</v>
      </c>
      <c r="E49" s="430" t="n">
        <v>30</v>
      </c>
      <c r="F49" s="355" t="n">
        <v>47</v>
      </c>
      <c r="G49" s="355" t="n">
        <v>144</v>
      </c>
      <c r="H49" s="355" t="n">
        <v>7</v>
      </c>
      <c r="I49" s="430" t="n">
        <v>198</v>
      </c>
      <c r="J49" s="355" t="n">
        <v>35</v>
      </c>
      <c r="K49" s="355" t="n">
        <v>114</v>
      </c>
      <c r="L49" s="355" t="n">
        <v>2</v>
      </c>
      <c r="M49" s="430" t="n">
        <v>151</v>
      </c>
      <c r="N49" s="430" t="n">
        <v>47</v>
      </c>
      <c r="O49" s="334" t="n">
        <v>77</v>
      </c>
      <c r="P49" s="432" t="n">
        <v>51624</v>
      </c>
    </row>
    <row r="50" customFormat="false" ht="21" hidden="false" customHeight="true" outlineLevel="0" collapsed="false">
      <c r="A50" s="428"/>
      <c r="B50" s="432"/>
      <c r="C50" s="334"/>
      <c r="D50" s="334"/>
      <c r="E50" s="430"/>
      <c r="F50" s="334"/>
      <c r="G50" s="334"/>
      <c r="H50" s="334"/>
      <c r="I50" s="430"/>
      <c r="J50" s="334"/>
      <c r="K50" s="334"/>
      <c r="L50" s="334"/>
      <c r="M50" s="430"/>
      <c r="N50" s="430"/>
      <c r="O50" s="334"/>
      <c r="P50" s="432"/>
    </row>
    <row r="51" customFormat="false" ht="21" hidden="false" customHeight="true" outlineLevel="0" collapsed="false">
      <c r="A51" s="428" t="s">
        <v>341</v>
      </c>
      <c r="B51" s="432" t="n">
        <v>9911</v>
      </c>
      <c r="C51" s="358" t="n">
        <v>10</v>
      </c>
      <c r="D51" s="358" t="n">
        <v>4</v>
      </c>
      <c r="E51" s="430" t="n">
        <v>6</v>
      </c>
      <c r="F51" s="358" t="n">
        <v>9</v>
      </c>
      <c r="G51" s="358" t="n">
        <v>36</v>
      </c>
      <c r="H51" s="358" t="n">
        <v>0</v>
      </c>
      <c r="I51" s="430" t="n">
        <v>45</v>
      </c>
      <c r="J51" s="358" t="n">
        <v>6</v>
      </c>
      <c r="K51" s="358" t="n">
        <v>31</v>
      </c>
      <c r="L51" s="358" t="n">
        <v>0</v>
      </c>
      <c r="M51" s="430" t="n">
        <v>37</v>
      </c>
      <c r="N51" s="430" t="n">
        <v>8</v>
      </c>
      <c r="O51" s="334" t="n">
        <v>14</v>
      </c>
      <c r="P51" s="432" t="n">
        <v>9925</v>
      </c>
    </row>
    <row r="52" customFormat="false" ht="21" hidden="false" customHeight="true" outlineLevel="0" collapsed="false">
      <c r="A52" s="428" t="s">
        <v>342</v>
      </c>
      <c r="B52" s="442" t="n">
        <v>19609</v>
      </c>
      <c r="C52" s="358" t="n">
        <v>32</v>
      </c>
      <c r="D52" s="358" t="n">
        <v>8</v>
      </c>
      <c r="E52" s="430" t="n">
        <v>24</v>
      </c>
      <c r="F52" s="358" t="n">
        <v>15</v>
      </c>
      <c r="G52" s="358" t="n">
        <v>55</v>
      </c>
      <c r="H52" s="358" t="n">
        <v>0</v>
      </c>
      <c r="I52" s="430" t="n">
        <v>70</v>
      </c>
      <c r="J52" s="358" t="n">
        <v>13</v>
      </c>
      <c r="K52" s="358" t="n">
        <v>48</v>
      </c>
      <c r="L52" s="358" t="n">
        <v>0</v>
      </c>
      <c r="M52" s="430" t="n">
        <v>61</v>
      </c>
      <c r="N52" s="430" t="n">
        <v>9</v>
      </c>
      <c r="O52" s="334" t="n">
        <v>33</v>
      </c>
      <c r="P52" s="432" t="n">
        <v>19642</v>
      </c>
    </row>
    <row r="53" customFormat="false" ht="21" hidden="false" customHeight="true" outlineLevel="0" collapsed="false">
      <c r="A53" s="428" t="s">
        <v>343</v>
      </c>
      <c r="B53" s="432" t="n">
        <v>339</v>
      </c>
      <c r="C53" s="358" t="n">
        <v>0</v>
      </c>
      <c r="D53" s="358" t="n">
        <v>0</v>
      </c>
      <c r="E53" s="430" t="n">
        <v>0</v>
      </c>
      <c r="F53" s="358" t="n">
        <v>0</v>
      </c>
      <c r="G53" s="358" t="n">
        <v>0</v>
      </c>
      <c r="H53" s="358" t="n">
        <v>0</v>
      </c>
      <c r="I53" s="430" t="n">
        <v>0</v>
      </c>
      <c r="J53" s="358" t="n">
        <v>0</v>
      </c>
      <c r="K53" s="358" t="n">
        <v>0</v>
      </c>
      <c r="L53" s="358" t="n">
        <v>2</v>
      </c>
      <c r="M53" s="430" t="n">
        <v>2</v>
      </c>
      <c r="N53" s="430" t="n">
        <v>-2</v>
      </c>
      <c r="O53" s="334" t="n">
        <v>-2</v>
      </c>
      <c r="P53" s="432" t="n">
        <v>337</v>
      </c>
    </row>
    <row r="54" customFormat="false" ht="21" hidden="false" customHeight="true" outlineLevel="0" collapsed="false">
      <c r="A54" s="428" t="s">
        <v>344</v>
      </c>
      <c r="B54" s="432" t="n">
        <v>420</v>
      </c>
      <c r="C54" s="358" t="n">
        <v>0</v>
      </c>
      <c r="D54" s="358" t="n">
        <v>2</v>
      </c>
      <c r="E54" s="430" t="n">
        <v>-2</v>
      </c>
      <c r="F54" s="358" t="n">
        <v>0</v>
      </c>
      <c r="G54" s="358" t="n">
        <v>1</v>
      </c>
      <c r="H54" s="358" t="n">
        <v>7</v>
      </c>
      <c r="I54" s="430" t="n">
        <v>8</v>
      </c>
      <c r="J54" s="358" t="n">
        <v>2</v>
      </c>
      <c r="K54" s="358" t="n">
        <v>1</v>
      </c>
      <c r="L54" s="358" t="n">
        <v>0</v>
      </c>
      <c r="M54" s="430" t="n">
        <v>3</v>
      </c>
      <c r="N54" s="430" t="n">
        <v>5</v>
      </c>
      <c r="O54" s="334" t="n">
        <v>3</v>
      </c>
      <c r="P54" s="432" t="n">
        <v>423</v>
      </c>
    </row>
    <row r="55" customFormat="false" ht="21" hidden="false" customHeight="true" outlineLevel="0" collapsed="false">
      <c r="A55" s="428" t="s">
        <v>345</v>
      </c>
      <c r="B55" s="432" t="n">
        <v>301</v>
      </c>
      <c r="C55" s="358" t="n">
        <v>1</v>
      </c>
      <c r="D55" s="358" t="n">
        <v>1</v>
      </c>
      <c r="E55" s="430" t="n">
        <v>0</v>
      </c>
      <c r="F55" s="358" t="n">
        <v>0</v>
      </c>
      <c r="G55" s="358" t="n">
        <v>1</v>
      </c>
      <c r="H55" s="358" t="n">
        <v>0</v>
      </c>
      <c r="I55" s="430" t="n">
        <v>1</v>
      </c>
      <c r="J55" s="358" t="n">
        <v>0</v>
      </c>
      <c r="K55" s="358" t="n">
        <v>0</v>
      </c>
      <c r="L55" s="358" t="n">
        <v>0</v>
      </c>
      <c r="M55" s="430" t="n">
        <v>0</v>
      </c>
      <c r="N55" s="430" t="n">
        <v>1</v>
      </c>
      <c r="O55" s="334" t="n">
        <v>1</v>
      </c>
      <c r="P55" s="432" t="n">
        <v>302</v>
      </c>
    </row>
    <row r="56" customFormat="false" ht="21" hidden="false" customHeight="true" outlineLevel="0" collapsed="false">
      <c r="A56" s="428" t="s">
        <v>346</v>
      </c>
      <c r="B56" s="432" t="n">
        <v>146</v>
      </c>
      <c r="C56" s="358" t="n">
        <v>0</v>
      </c>
      <c r="D56" s="358" t="n">
        <v>0</v>
      </c>
      <c r="E56" s="430" t="n">
        <v>0</v>
      </c>
      <c r="F56" s="358" t="n">
        <v>0</v>
      </c>
      <c r="G56" s="358" t="n">
        <v>0</v>
      </c>
      <c r="H56" s="358" t="n">
        <v>0</v>
      </c>
      <c r="I56" s="430" t="n">
        <v>0</v>
      </c>
      <c r="J56" s="358" t="n">
        <v>0</v>
      </c>
      <c r="K56" s="358" t="n">
        <v>0</v>
      </c>
      <c r="L56" s="358" t="n">
        <v>0</v>
      </c>
      <c r="M56" s="430" t="n">
        <v>0</v>
      </c>
      <c r="N56" s="430" t="n">
        <v>0</v>
      </c>
      <c r="O56" s="334" t="n">
        <v>0</v>
      </c>
      <c r="P56" s="432" t="n">
        <v>146</v>
      </c>
    </row>
    <row r="57" customFormat="false" ht="21" hidden="false" customHeight="true" outlineLevel="0" collapsed="false">
      <c r="A57" s="428" t="s">
        <v>347</v>
      </c>
      <c r="B57" s="432" t="n">
        <v>569</v>
      </c>
      <c r="C57" s="358" t="n">
        <v>0</v>
      </c>
      <c r="D57" s="358" t="n">
        <v>0</v>
      </c>
      <c r="E57" s="430" t="n">
        <v>0</v>
      </c>
      <c r="F57" s="358" t="n">
        <v>0</v>
      </c>
      <c r="G57" s="358" t="n">
        <v>2</v>
      </c>
      <c r="H57" s="358" t="n">
        <v>0</v>
      </c>
      <c r="I57" s="430" t="n">
        <v>2</v>
      </c>
      <c r="J57" s="358" t="n">
        <v>0</v>
      </c>
      <c r="K57" s="358" t="n">
        <v>2</v>
      </c>
      <c r="L57" s="358" t="n">
        <v>0</v>
      </c>
      <c r="M57" s="430" t="n">
        <v>2</v>
      </c>
      <c r="N57" s="430" t="n">
        <v>0</v>
      </c>
      <c r="O57" s="334" t="n">
        <v>0</v>
      </c>
      <c r="P57" s="432" t="n">
        <v>569</v>
      </c>
    </row>
    <row r="58" customFormat="false" ht="21" hidden="false" customHeight="true" outlineLevel="0" collapsed="false">
      <c r="A58" s="428" t="s">
        <v>348</v>
      </c>
      <c r="B58" s="432" t="n">
        <v>236</v>
      </c>
      <c r="C58" s="358" t="n">
        <v>0</v>
      </c>
      <c r="D58" s="358" t="n">
        <v>1</v>
      </c>
      <c r="E58" s="430" t="n">
        <v>-1</v>
      </c>
      <c r="F58" s="358" t="n">
        <v>0</v>
      </c>
      <c r="G58" s="358" t="n">
        <v>0</v>
      </c>
      <c r="H58" s="358" t="n">
        <v>0</v>
      </c>
      <c r="I58" s="430" t="n">
        <v>0</v>
      </c>
      <c r="J58" s="358" t="n">
        <v>0</v>
      </c>
      <c r="K58" s="358" t="n">
        <v>0</v>
      </c>
      <c r="L58" s="358" t="n">
        <v>0</v>
      </c>
      <c r="M58" s="430" t="n">
        <v>0</v>
      </c>
      <c r="N58" s="430" t="n">
        <v>0</v>
      </c>
      <c r="O58" s="334" t="n">
        <v>-1</v>
      </c>
      <c r="P58" s="432" t="n">
        <v>235</v>
      </c>
    </row>
    <row r="59" customFormat="false" ht="21" hidden="false" customHeight="true" outlineLevel="0" collapsed="false">
      <c r="A59" s="428" t="s">
        <v>349</v>
      </c>
      <c r="B59" s="432" t="n">
        <v>557</v>
      </c>
      <c r="C59" s="358" t="n">
        <v>0</v>
      </c>
      <c r="D59" s="358" t="n">
        <v>0</v>
      </c>
      <c r="E59" s="430" t="n">
        <v>0</v>
      </c>
      <c r="F59" s="358" t="n">
        <v>0</v>
      </c>
      <c r="G59" s="358" t="n">
        <v>0</v>
      </c>
      <c r="H59" s="358" t="n">
        <v>0</v>
      </c>
      <c r="I59" s="430" t="n">
        <v>0</v>
      </c>
      <c r="J59" s="358" t="n">
        <v>1</v>
      </c>
      <c r="K59" s="358" t="n">
        <v>1</v>
      </c>
      <c r="L59" s="358" t="n">
        <v>0</v>
      </c>
      <c r="M59" s="430" t="n">
        <v>2</v>
      </c>
      <c r="N59" s="430" t="n">
        <v>-2</v>
      </c>
      <c r="O59" s="334" t="n">
        <v>-2</v>
      </c>
      <c r="P59" s="432" t="n">
        <v>555</v>
      </c>
    </row>
    <row r="60" customFormat="false" ht="21" hidden="false" customHeight="true" outlineLevel="0" collapsed="false">
      <c r="A60" s="428" t="s">
        <v>350</v>
      </c>
      <c r="B60" s="432" t="n">
        <v>687</v>
      </c>
      <c r="C60" s="358" t="n">
        <v>0</v>
      </c>
      <c r="D60" s="358" t="n">
        <v>1</v>
      </c>
      <c r="E60" s="430" t="n">
        <v>-1</v>
      </c>
      <c r="F60" s="358" t="n">
        <v>0</v>
      </c>
      <c r="G60" s="358" t="n">
        <v>0</v>
      </c>
      <c r="H60" s="358" t="n">
        <v>0</v>
      </c>
      <c r="I60" s="430" t="n">
        <v>0</v>
      </c>
      <c r="J60" s="358" t="n">
        <v>0</v>
      </c>
      <c r="K60" s="358" t="n">
        <v>1</v>
      </c>
      <c r="L60" s="358" t="n">
        <v>0</v>
      </c>
      <c r="M60" s="430" t="n">
        <v>1</v>
      </c>
      <c r="N60" s="430" t="n">
        <v>-1</v>
      </c>
      <c r="O60" s="334" t="n">
        <v>-2</v>
      </c>
      <c r="P60" s="432" t="n">
        <v>685</v>
      </c>
      <c r="AI60" s="385"/>
    </row>
    <row r="61" customFormat="false" ht="21" hidden="false" customHeight="true" outlineLevel="0" collapsed="false">
      <c r="A61" s="428" t="s">
        <v>351</v>
      </c>
      <c r="B61" s="432" t="n">
        <v>3524</v>
      </c>
      <c r="C61" s="358" t="n">
        <v>2</v>
      </c>
      <c r="D61" s="358" t="n">
        <v>4</v>
      </c>
      <c r="E61" s="430" t="n">
        <v>-2</v>
      </c>
      <c r="F61" s="358" t="n">
        <v>9</v>
      </c>
      <c r="G61" s="358" t="n">
        <v>6</v>
      </c>
      <c r="H61" s="358" t="n">
        <v>0</v>
      </c>
      <c r="I61" s="430" t="n">
        <v>15</v>
      </c>
      <c r="J61" s="358" t="n">
        <v>3</v>
      </c>
      <c r="K61" s="358" t="n">
        <v>4</v>
      </c>
      <c r="L61" s="358" t="n">
        <v>0</v>
      </c>
      <c r="M61" s="430" t="n">
        <v>7</v>
      </c>
      <c r="N61" s="430" t="n">
        <v>8</v>
      </c>
      <c r="O61" s="334" t="n">
        <v>6</v>
      </c>
      <c r="P61" s="432" t="n">
        <v>3530</v>
      </c>
      <c r="AI61" s="385"/>
    </row>
    <row r="62" customFormat="false" ht="21" hidden="false" customHeight="true" outlineLevel="0" collapsed="false">
      <c r="A62" s="428" t="s">
        <v>352</v>
      </c>
      <c r="B62" s="432" t="n">
        <v>15248</v>
      </c>
      <c r="C62" s="358" t="n">
        <v>14</v>
      </c>
      <c r="D62" s="358" t="n">
        <v>8</v>
      </c>
      <c r="E62" s="430" t="n">
        <v>6</v>
      </c>
      <c r="F62" s="358" t="n">
        <v>14</v>
      </c>
      <c r="G62" s="358" t="n">
        <v>43</v>
      </c>
      <c r="H62" s="358" t="n">
        <v>0</v>
      </c>
      <c r="I62" s="430" t="n">
        <v>57</v>
      </c>
      <c r="J62" s="358" t="n">
        <v>10</v>
      </c>
      <c r="K62" s="358" t="n">
        <v>26</v>
      </c>
      <c r="L62" s="358" t="n">
        <v>0</v>
      </c>
      <c r="M62" s="430" t="n">
        <v>36</v>
      </c>
      <c r="N62" s="430" t="n">
        <v>21</v>
      </c>
      <c r="O62" s="334" t="n">
        <v>27</v>
      </c>
      <c r="P62" s="432" t="n">
        <v>15275</v>
      </c>
      <c r="AI62" s="385"/>
    </row>
    <row r="63" customFormat="false" ht="21" hidden="false" customHeight="true" outlineLevel="0" collapsed="false">
      <c r="A63" s="433" t="s">
        <v>47</v>
      </c>
      <c r="B63" s="432"/>
      <c r="C63" s="334"/>
      <c r="D63" s="334"/>
      <c r="E63" s="430"/>
      <c r="F63" s="334"/>
      <c r="G63" s="334"/>
      <c r="H63" s="334"/>
      <c r="I63" s="430"/>
      <c r="J63" s="334"/>
      <c r="K63" s="334"/>
      <c r="L63" s="334"/>
      <c r="M63" s="430"/>
      <c r="N63" s="430"/>
      <c r="O63" s="334"/>
      <c r="P63" s="432"/>
    </row>
    <row r="64" customFormat="false" ht="21" hidden="false" customHeight="true" outlineLevel="0" collapsed="false">
      <c r="A64" s="428" t="s">
        <v>353</v>
      </c>
      <c r="B64" s="429" t="n">
        <v>536</v>
      </c>
      <c r="C64" s="334" t="n">
        <v>1</v>
      </c>
      <c r="D64" s="334" t="n">
        <v>1</v>
      </c>
      <c r="E64" s="430" t="n">
        <v>0</v>
      </c>
      <c r="F64" s="334" t="n">
        <v>0</v>
      </c>
      <c r="G64" s="334" t="n">
        <v>0</v>
      </c>
      <c r="H64" s="334" t="n">
        <v>0</v>
      </c>
      <c r="I64" s="430" t="n">
        <v>0</v>
      </c>
      <c r="J64" s="334" t="n">
        <v>1</v>
      </c>
      <c r="K64" s="334" t="n">
        <v>1</v>
      </c>
      <c r="L64" s="334" t="n">
        <v>0</v>
      </c>
      <c r="M64" s="430" t="n">
        <v>2</v>
      </c>
      <c r="N64" s="430" t="n">
        <v>-2</v>
      </c>
      <c r="O64" s="334" t="n">
        <v>-2</v>
      </c>
      <c r="P64" s="432" t="n">
        <v>534</v>
      </c>
    </row>
    <row r="65" customFormat="false" ht="21" hidden="false" customHeight="true" outlineLevel="0" collapsed="false">
      <c r="A65" s="428"/>
      <c r="B65" s="432"/>
      <c r="C65" s="334"/>
      <c r="D65" s="334"/>
      <c r="E65" s="430"/>
      <c r="F65" s="334"/>
      <c r="G65" s="334"/>
      <c r="H65" s="334"/>
      <c r="I65" s="430"/>
      <c r="J65" s="334"/>
      <c r="K65" s="334"/>
      <c r="L65" s="334"/>
      <c r="M65" s="430"/>
      <c r="N65" s="430"/>
      <c r="O65" s="334"/>
      <c r="P65" s="432"/>
    </row>
    <row r="66" customFormat="false" ht="21" hidden="false" customHeight="true" outlineLevel="0" collapsed="false">
      <c r="A66" s="428" t="s">
        <v>354</v>
      </c>
      <c r="B66" s="432" t="n">
        <v>536</v>
      </c>
      <c r="C66" s="358" t="n">
        <v>1</v>
      </c>
      <c r="D66" s="358" t="n">
        <v>1</v>
      </c>
      <c r="E66" s="430" t="n">
        <v>0</v>
      </c>
      <c r="F66" s="358" t="n">
        <v>0</v>
      </c>
      <c r="G66" s="358" t="n">
        <v>0</v>
      </c>
      <c r="H66" s="358" t="n">
        <v>0</v>
      </c>
      <c r="I66" s="430" t="n">
        <v>0</v>
      </c>
      <c r="J66" s="358" t="n">
        <v>1</v>
      </c>
      <c r="K66" s="358" t="n">
        <v>1</v>
      </c>
      <c r="L66" s="358" t="n">
        <v>0</v>
      </c>
      <c r="M66" s="430" t="n">
        <v>2</v>
      </c>
      <c r="N66" s="430" t="n">
        <v>-2</v>
      </c>
      <c r="O66" s="334" t="n">
        <v>-2</v>
      </c>
      <c r="P66" s="432" t="n">
        <v>534</v>
      </c>
    </row>
    <row r="67" customFormat="false" ht="21" hidden="false" customHeight="true" outlineLevel="0" collapsed="false">
      <c r="A67" s="428"/>
      <c r="B67" s="432"/>
      <c r="C67" s="358"/>
      <c r="D67" s="358"/>
      <c r="E67" s="430"/>
      <c r="F67" s="358"/>
      <c r="G67" s="358"/>
      <c r="H67" s="358"/>
      <c r="I67" s="430"/>
      <c r="J67" s="358"/>
      <c r="K67" s="358"/>
      <c r="L67" s="358"/>
      <c r="M67" s="430"/>
      <c r="N67" s="430"/>
      <c r="O67" s="334"/>
      <c r="P67" s="432"/>
    </row>
    <row r="68" customFormat="false" ht="21" hidden="false" customHeight="true" outlineLevel="0" collapsed="false">
      <c r="A68" s="428" t="s">
        <v>355</v>
      </c>
      <c r="B68" s="432" t="n">
        <v>2724</v>
      </c>
      <c r="C68" s="334" t="n">
        <v>3</v>
      </c>
      <c r="D68" s="334" t="n">
        <v>4</v>
      </c>
      <c r="E68" s="430" t="n">
        <v>-1</v>
      </c>
      <c r="F68" s="334" t="n">
        <v>16</v>
      </c>
      <c r="G68" s="334" t="n">
        <v>3</v>
      </c>
      <c r="H68" s="334" t="n">
        <v>0</v>
      </c>
      <c r="I68" s="430" t="n">
        <v>19</v>
      </c>
      <c r="J68" s="334" t="n">
        <v>27</v>
      </c>
      <c r="K68" s="334" t="n">
        <v>11</v>
      </c>
      <c r="L68" s="334" t="n">
        <v>0</v>
      </c>
      <c r="M68" s="430" t="n">
        <v>38</v>
      </c>
      <c r="N68" s="430" t="n">
        <v>-19</v>
      </c>
      <c r="O68" s="334" t="n">
        <v>-20</v>
      </c>
      <c r="P68" s="432" t="n">
        <v>2704</v>
      </c>
    </row>
    <row r="69" customFormat="false" ht="21" hidden="false" customHeight="true" outlineLevel="0" collapsed="false">
      <c r="A69" s="428"/>
      <c r="B69" s="432"/>
      <c r="C69" s="334"/>
      <c r="D69" s="334"/>
      <c r="E69" s="430"/>
      <c r="F69" s="334"/>
      <c r="G69" s="334"/>
      <c r="H69" s="334"/>
      <c r="I69" s="430"/>
      <c r="J69" s="334"/>
      <c r="K69" s="334"/>
      <c r="L69" s="334"/>
      <c r="M69" s="430"/>
      <c r="N69" s="430"/>
      <c r="O69" s="334"/>
      <c r="P69" s="432"/>
    </row>
    <row r="70" customFormat="false" ht="21" hidden="false" customHeight="true" outlineLevel="0" collapsed="false">
      <c r="A70" s="428" t="s">
        <v>356</v>
      </c>
      <c r="B70" s="432" t="n">
        <v>1961</v>
      </c>
      <c r="C70" s="358" t="n">
        <v>0</v>
      </c>
      <c r="D70" s="358" t="n">
        <v>3</v>
      </c>
      <c r="E70" s="430" t="n">
        <v>-3</v>
      </c>
      <c r="F70" s="358" t="n">
        <v>15</v>
      </c>
      <c r="G70" s="358" t="n">
        <v>3</v>
      </c>
      <c r="H70" s="358" t="n">
        <v>0</v>
      </c>
      <c r="I70" s="430" t="n">
        <v>18</v>
      </c>
      <c r="J70" s="358" t="n">
        <v>25</v>
      </c>
      <c r="K70" s="358" t="n">
        <v>6</v>
      </c>
      <c r="L70" s="358" t="n">
        <v>0</v>
      </c>
      <c r="M70" s="430" t="n">
        <v>31</v>
      </c>
      <c r="N70" s="430" t="n">
        <v>-13</v>
      </c>
      <c r="O70" s="334" t="n">
        <v>-16</v>
      </c>
      <c r="P70" s="432" t="n">
        <v>1945</v>
      </c>
    </row>
    <row r="71" customFormat="false" ht="21" hidden="false" customHeight="true" outlineLevel="0" collapsed="false">
      <c r="A71" s="443" t="s">
        <v>357</v>
      </c>
      <c r="B71" s="461" t="n">
        <v>763</v>
      </c>
      <c r="C71" s="358" t="n">
        <v>3</v>
      </c>
      <c r="D71" s="358" t="n">
        <v>1</v>
      </c>
      <c r="E71" s="430" t="n">
        <v>2</v>
      </c>
      <c r="F71" s="358" t="n">
        <v>1</v>
      </c>
      <c r="G71" s="358" t="n">
        <v>0</v>
      </c>
      <c r="H71" s="358" t="n">
        <v>0</v>
      </c>
      <c r="I71" s="430" t="n">
        <v>1</v>
      </c>
      <c r="J71" s="358" t="n">
        <v>2</v>
      </c>
      <c r="K71" s="358" t="n">
        <v>5</v>
      </c>
      <c r="L71" s="358" t="n">
        <v>0</v>
      </c>
      <c r="M71" s="430" t="n">
        <v>7</v>
      </c>
      <c r="N71" s="430" t="n">
        <v>-6</v>
      </c>
      <c r="O71" s="334" t="n">
        <v>-4</v>
      </c>
      <c r="P71" s="432" t="n">
        <v>759</v>
      </c>
    </row>
    <row r="72" customFormat="false" ht="21" hidden="false" customHeight="true" outlineLevel="0" collapsed="false">
      <c r="A72" s="444"/>
      <c r="B72" s="455"/>
      <c r="C72" s="462"/>
      <c r="D72" s="457"/>
      <c r="E72" s="458"/>
      <c r="F72" s="457"/>
      <c r="G72" s="457"/>
      <c r="H72" s="457"/>
      <c r="I72" s="458"/>
      <c r="J72" s="457"/>
      <c r="K72" s="457"/>
      <c r="L72" s="457"/>
      <c r="M72" s="458"/>
      <c r="N72" s="458"/>
      <c r="O72" s="457"/>
      <c r="P72" s="459"/>
    </row>
    <row r="73" customFormat="false" ht="17.25" hidden="false" customHeight="false" outlineLevel="0" collapsed="false">
      <c r="A73" s="422"/>
      <c r="B73" s="460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</row>
    <row r="74" customFormat="false" ht="24" hidden="false" customHeight="false" outlineLevel="0" collapsed="false">
      <c r="A74" s="452"/>
      <c r="B74" s="382"/>
      <c r="C74" s="382"/>
      <c r="D74" s="382"/>
      <c r="E74" s="382"/>
      <c r="F74" s="382"/>
      <c r="G74" s="382"/>
      <c r="H74" s="382"/>
      <c r="I74" s="425"/>
      <c r="J74" s="382"/>
      <c r="K74" s="382"/>
      <c r="L74" s="382"/>
      <c r="M74" s="382"/>
      <c r="N74" s="382"/>
      <c r="O74" s="382"/>
      <c r="P74" s="38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7-10-30T22:47:20Z</cp:lastPrinted>
  <dcterms:modified xsi:type="dcterms:W3CDTF">2017-10-30T22:47:38Z</dcterms:modified>
  <cp:revision>0</cp:revision>
  <dc:subject/>
  <dc:title/>
</cp:coreProperties>
</file>