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概要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２頁!$A$1:$N$56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8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o" vbProcedure="false">[1]市町村別人口!$BW$75</definedName>
    <definedName function="false" hidden="false" localSheetId="1" name="on" vbProcedure="false">[1]市町村別人口!$BU$73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外国人女" vbProcedure="false">#REF!</definedName>
    <definedName function="false" hidden="false" localSheetId="1" name="外国人男" vbProcedure="false">#REF!</definedName>
    <definedName function="false" hidden="false" localSheetId="1" name="日本人女" vbProcedure="false">#REF!</definedName>
    <definedName function="false" hidden="false" localSheetId="1" name="日本人男" vbProcedure="false">#REF!</definedName>
    <definedName function="false" hidden="false" localSheetId="1" name="本月人口" vbProcedure="false">'[2]'!$D$4:$BF$58</definedName>
    <definedName function="false" hidden="false" localSheetId="1" name="表１" vbProcedure="false">#REF!</definedName>
    <definedName function="false" hidden="false" localSheetId="1" name="表２" vbProcedure="false">#REF!</definedName>
    <definedName function="false" hidden="false" localSheetId="1" name="表３" vbProcedure="false">#REF!</definedName>
    <definedName function="false" hidden="false" localSheetId="1" name="表４" vbProcedure="false">#REF!</definedName>
    <definedName function="false" hidden="false" localSheetId="1" name="表５" vbProcedure="false">#REF!</definedName>
    <definedName function="false" hidden="false" localSheetId="1" name="表６" vbProcedure="false">#REF!</definedName>
    <definedName function="false" hidden="false" localSheetId="1" name="表７" vbProcedure="false">#REF!</definedName>
    <definedName function="false" hidden="false" localSheetId="1" name="表８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633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2,460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478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3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3,97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2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8,894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6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90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4,43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3,96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3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30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72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12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1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12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減少し、中部が</t>
    </r>
    <r>
      <rPr>
        <sz val="12"/>
        <rFont val="ＭＳ Ｐ明朝"/>
        <family val="1"/>
        <charset val="128"/>
      </rPr>
      <t xml:space="preserve">0.26%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1.07%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0.24%</t>
    </r>
    <r>
      <rPr>
        <sz val="12"/>
        <rFont val="Noto Sans"/>
        <family val="2"/>
      </rPr>
      <t xml:space="preserve">、八重山が </t>
    </r>
    <r>
      <rPr>
        <sz val="12"/>
        <rFont val="ＭＳ Ｐ明朝"/>
        <family val="1"/>
        <charset val="128"/>
      </rPr>
      <t xml:space="preserve">0.21%</t>
    </r>
    <r>
      <rPr>
        <sz val="12"/>
        <rFont val="Noto Sans"/>
        <family val="2"/>
      </rPr>
      <t xml:space="preserve">増加し、那覇が</t>
    </r>
    <r>
      <rPr>
        <sz val="12"/>
        <rFont val="ＭＳ Ｐ明朝"/>
        <family val="1"/>
        <charset val="128"/>
      </rPr>
      <t xml:space="preserve">0.17%</t>
    </r>
  </si>
  <si>
    <t xml:space="preserve">減少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65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与那原町の </t>
    </r>
    <r>
      <rPr>
        <sz val="12"/>
        <rFont val="ＭＳ Ｐ明朝"/>
        <family val="1"/>
        <charset val="128"/>
      </rPr>
      <t xml:space="preserve">2.06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粟国村で前年同月比 </t>
    </r>
    <r>
      <rPr>
        <sz val="12"/>
        <rFont val="ＭＳ Ｐ明朝"/>
        <family val="1"/>
        <charset val="128"/>
      </rPr>
      <t xml:space="preserve">2.29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東村の </t>
    </r>
    <r>
      <rPr>
        <sz val="12"/>
        <rFont val="ＭＳ Ｐ明朝"/>
        <family val="1"/>
        <charset val="128"/>
      </rPr>
      <t xml:space="preserve">1.78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80,383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819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4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114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9,959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3.56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t xml:space="preserve">西暦</t>
  </si>
  <si>
    <t xml:space="preserve">〔グラフデータ〕</t>
  </si>
  <si>
    <t xml:space="preserve">〔偽グラフデータ〕・・・（項目用で入力する）</t>
  </si>
  <si>
    <t xml:space="preserve">１　日</t>
  </si>
  <si>
    <t xml:space="preserve">現在人口</t>
  </si>
  <si>
    <t xml:space="preserve">総 人 口</t>
  </si>
  <si>
    <t xml:space="preserve">総世帯数</t>
  </si>
  <si>
    <t xml:space="preserve">現  在</t>
  </si>
  <si>
    <t xml:space="preserve">総数</t>
  </si>
  <si>
    <t xml:space="preserve">男</t>
  </si>
  <si>
    <t xml:space="preserve">女</t>
  </si>
  <si>
    <t xml:space="preserve">年</t>
  </si>
  <si>
    <t xml:space="preserve">月</t>
  </si>
  <si>
    <t xml:space="preserve">（千人）</t>
  </si>
  <si>
    <t xml:space="preserve">（千世帯）</t>
  </si>
  <si>
    <t xml:space="preserve">世帯数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9</t>
    </r>
  </si>
  <si>
    <t xml:space="preserve">H1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t xml:space="preserve">H20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男　</t>
  </si>
  <si>
    <t xml:space="preserve">月中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女　</t>
  </si>
  <si>
    <t xml:space="preserve">国調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確報値</t>
    </r>
  </si>
  <si>
    <t xml:space="preserve">H22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t xml:space="preserve">H23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※ﾃﾞｰﾀ入力前の作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前月を今月に直す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</si>
  <si>
    <t xml:space="preserve">H24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①西暦（変更がある月のみ）と公表月を入力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H25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②左の下段の□枠内の表の数字を各月毎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6</t>
    </r>
  </si>
  <si>
    <t xml:space="preserve">H26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表２行目から値コピーして１行上に持って行く</t>
  </si>
  <si>
    <t xml:space="preserve">H27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H28</t>
  </si>
  <si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t xml:space="preserve">〃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9"/>
        <rFont val="Noto Sans"/>
        <family val="2"/>
      </rPr>
      <t xml:space="preserve">③ここから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コピーして上に貼り付け</t>
    </r>
    <r>
      <rPr>
        <sz val="9"/>
        <rFont val="ＭＳ 明朝"/>
        <family val="1"/>
        <charset val="128"/>
      </rPr>
      <t xml:space="preserve">(→)</t>
    </r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④ここから下コピーして上に貼り付け</t>
    </r>
    <r>
      <rPr>
        <sz val="9"/>
        <rFont val="ＪＳＰ明朝"/>
        <family val="1"/>
        <charset val="128"/>
      </rPr>
      <t xml:space="preserve">(→)</t>
    </r>
  </si>
  <si>
    <t xml:space="preserve">対前月</t>
  </si>
  <si>
    <t xml:space="preserve">自然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番下の公表月は手打ちする）</t>
    </r>
  </si>
  <si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の公表月は手打ちする）</t>
    </r>
  </si>
  <si>
    <r>
      <rPr>
        <sz val="11"/>
        <rFont val="ＭＳ 明朝"/>
        <family val="1"/>
        <charset val="128"/>
      </rPr>
      <t xml:space="preserve">H28.8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④[</t>
    </r>
    <r>
      <rPr>
        <sz val="9"/>
        <rFont val="Noto Sans"/>
        <family val="2"/>
      </rPr>
      <t xml:space="preserve">偽ｸﾞﾗﾌﾃﾞｰ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場所も月・年を値コピーして１行上に持って行く</t>
    </r>
  </si>
  <si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※自然増加・・のページも今月分に修正しておく</t>
  </si>
  <si>
    <t xml:space="preserve">H29</t>
  </si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世帯</t>
  </si>
  <si>
    <t xml:space="preserve">⑤集計表から人口まとめの表をコピーしてこのファイルに移す</t>
  </si>
  <si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⑥集計表から４ページをコピーしてこのファイルに移す</t>
  </si>
  <si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9.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⑦４ページをコピーして次のに移す</t>
    </r>
    <r>
      <rPr>
        <sz val="9"/>
        <rFont val="ＭＳ Ｐゴシック"/>
        <family val="3"/>
        <charset val="128"/>
      </rPr>
      <t xml:space="preserve">(4-(2)</t>
    </r>
    <r>
      <rPr>
        <sz val="9"/>
        <rFont val="Noto Sans"/>
        <family val="2"/>
      </rPr>
      <t xml:space="preserve">へ</t>
    </r>
  </si>
  <si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⑧4(2)</t>
    </r>
    <r>
      <rPr>
        <sz val="9"/>
        <rFont val="Noto Sans"/>
        <family val="2"/>
      </rPr>
      <t xml:space="preserve">をコピーして次のシートに移す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⑨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オートフィルタして人口増減順位を確定し、</t>
    </r>
  </si>
  <si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２㌻に入力する</t>
  </si>
  <si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⑩ﾁｪｯｸ表に今月分手打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</si>
  <si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9"/>
        <rFont val="ＭＳ 明朝"/>
        <family val="1"/>
        <charset val="128"/>
      </rPr>
      <t xml:space="preserve">Change of the number of households during Ju</t>
    </r>
    <r>
      <rPr>
        <sz val="9"/>
        <rFont val="Noto Sans"/>
        <family val="2"/>
      </rPr>
      <t xml:space="preserve">ｌ</t>
    </r>
    <r>
      <rPr>
        <sz val="9"/>
        <rFont val="ＭＳ 明朝"/>
        <family val="1"/>
        <charset val="128"/>
      </rPr>
      <t xml:space="preserve">. 2017</t>
    </r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#,##0.000;&quot;△ &quot;#,##0.000"/>
    <numFmt numFmtId="173" formatCode="0;&quot;△ &quot;0"/>
    <numFmt numFmtId="174" formatCode="#,##0"/>
    <numFmt numFmtId="175" formatCode="General"/>
    <numFmt numFmtId="176" formatCode="#,##0&quot;世帯&quot;"/>
    <numFmt numFmtId="177" formatCode="#,##0;\△#,##0"/>
    <numFmt numFmtId="178" formatCode="@"/>
    <numFmt numFmtId="179" formatCode="[$-409]@"/>
    <numFmt numFmtId="180" formatCode="#,##0_);[RED]\(#,##0\)"/>
    <numFmt numFmtId="181" formatCode="\（[$-411]&quot;ggge年m月d日）&quot;"/>
    <numFmt numFmtId="182" formatCode="[$-409]d\-mmm\-yy"/>
    <numFmt numFmtId="183" formatCode="mmmm\-yy"/>
    <numFmt numFmtId="184" formatCode="[$-409]mmmm\ d&quot;, &quot;yyyy;@"/>
    <numFmt numFmtId="185" formatCode="#,#00;\△#,#00"/>
    <numFmt numFmtId="186" formatCode="[CYAN]#,##0;[RED]\△#,##0\ "/>
    <numFmt numFmtId="187" formatCode="[CYAN]0.0;[RED]\△0.0\ "/>
    <numFmt numFmtId="188" formatCode="0.0;\△0.0"/>
    <numFmt numFmtId="189" formatCode="0.0"/>
    <numFmt numFmtId="190" formatCode="0.00;\△0.00"/>
    <numFmt numFmtId="191" formatCode="#,##0.00;&quot;△ &quot;#,##0.00"/>
    <numFmt numFmtId="192" formatCode="0;\△0"/>
    <numFmt numFmtId="193" formatCode="#,##0.00;\△#,##0.00"/>
    <numFmt numFmtId="194" formatCode="#,##0_ ;[RED]\-#,##0\ "/>
    <numFmt numFmtId="195" formatCode="[$-1030411]ggge\年"/>
    <numFmt numFmtId="196" formatCode="m\月d\日;@"/>
    <numFmt numFmtId="197" formatCode="#,##0;[RED]#,##0"/>
    <numFmt numFmtId="198" formatCode="#,##0.0;\△#,##0.0"/>
    <numFmt numFmtId="199" formatCode="0.0;&quot;△ &quot;0.0"/>
    <numFmt numFmtId="200" formatCode="[$-1030411]ggge\年m&quot;月分&quot;"/>
    <numFmt numFmtId="201" formatCode="mmmm\,yy"/>
    <numFmt numFmtId="202" formatCode="m&quot;月1日&quot;"/>
    <numFmt numFmtId="203" formatCode="###,###,###,##0;\-##,###,###,##0"/>
    <numFmt numFmtId="204" formatCode="\ ###,###,##0;\-###,###,##0"/>
  </numFmts>
  <fonts count="7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17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i val="true"/>
      <sz val="8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4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7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3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38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8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47" fillId="0" borderId="39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2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2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4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4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2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2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4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4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2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4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7" fillId="0" borderId="14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7" fillId="0" borderId="15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7" fillId="0" borderId="21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4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4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6" fillId="0" borderId="28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6" fillId="0" borderId="29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2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2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5" fontId="63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4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48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4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6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3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3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67" fillId="0" borderId="4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47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9" fillId="0" borderId="4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67" fillId="0" borderId="4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4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9" fillId="0" borderId="2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3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7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7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0" borderId="8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7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7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7" fillId="0" borderId="4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5" fillId="0" borderId="4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9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5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8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5" fillId="0" borderId="8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8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70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7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0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0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7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9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" fillId="0" borderId="5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7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9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9" fillId="0" borderId="4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5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74" fillId="0" borderId="2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6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3" fillId="0" borderId="2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16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0" borderId="2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4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4" fillId="0" borderId="2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74" fillId="0" borderId="4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3" fillId="0" borderId="2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3" fillId="0" borderId="2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63" fillId="0" borderId="4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28" fillId="0" borderId="2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4" fillId="0" borderId="4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74" fillId="0" borderId="2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4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7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2" fillId="0" borderId="2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3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63" fillId="0" borderId="2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4" fillId="0" borderId="2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4" fillId="0" borderId="2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7538303643428"/>
          <c:y val="0.115822536317236"/>
          <c:w val="0.995015028223737"/>
          <c:h val="0.792893600314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9</c:v>
                  </c:pt>
                  <c:pt idx="1">
                    <c:v>Ｈ20</c:v>
                  </c:pt>
                  <c:pt idx="2">
                    <c:v>Ｈ2１</c:v>
                  </c:pt>
                  <c:pt idx="3">
                    <c:v>Ｈ22</c:v>
                  </c:pt>
                  <c:pt idx="4">
                    <c:v>Ｈ23</c:v>
                  </c:pt>
                  <c:pt idx="5">
                    <c:v>Ｈ24</c:v>
                  </c:pt>
                  <c:pt idx="6">
                    <c:v>Ｈ25</c:v>
                  </c:pt>
                  <c:pt idx="7">
                    <c:v>Ｈ26</c:v>
                  </c:pt>
                  <c:pt idx="8">
                    <c:v>H27</c:v>
                  </c:pt>
                  <c:pt idx="9">
                    <c:v>8月</c:v>
                  </c:pt>
                  <c:pt idx="10">
                    <c:v>9月</c:v>
                  </c:pt>
                  <c:pt idx="11">
                    <c:v>10月</c:v>
                  </c:pt>
                  <c:pt idx="12">
                    <c:v>11月</c:v>
                  </c:pt>
                  <c:pt idx="13">
                    <c:v>12月</c:v>
                  </c:pt>
                  <c:pt idx="14">
                    <c:v>1月</c:v>
                  </c:pt>
                  <c:pt idx="15">
                    <c:v>2月</c:v>
                  </c:pt>
                  <c:pt idx="16">
                    <c:v>3月</c:v>
                  </c:pt>
                  <c:pt idx="17">
                    <c:v>4月</c:v>
                  </c:pt>
                  <c:pt idx="18">
                    <c:v>5月</c:v>
                  </c:pt>
                  <c:pt idx="19">
                    <c:v>6月</c:v>
                  </c:pt>
                  <c:pt idx="20">
                    <c:v>7月</c:v>
                  </c:pt>
                  <c:pt idx="21">
                    <c:v>8月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4">
                    <c:v>H29</c:v>
                  </c:pt>
                </c:lvl>
              </c:multiLvlStrCache>
            </c:multiLvlStrRef>
          </c:cat>
          <c:val>
            <c:numRef>
              <c:f>２頁!$T$4:$T$25</c:f>
              <c:numCache>
                <c:formatCode>General</c:formatCode>
                <c:ptCount val="22"/>
                <c:pt idx="0">
                  <c:v>1377.274</c:v>
                </c:pt>
                <c:pt idx="1">
                  <c:v>1385.147</c:v>
                </c:pt>
                <c:pt idx="2">
                  <c:v>1392.818</c:v>
                </c:pt>
                <c:pt idx="3">
                  <c:v>1402.74</c:v>
                </c:pt>
                <c:pt idx="4">
                  <c:v>1411.755</c:v>
                </c:pt>
                <c:pt idx="5">
                  <c:v>1419.009</c:v>
                </c:pt>
                <c:pt idx="6">
                  <c:v>1425.769</c:v>
                </c:pt>
                <c:pt idx="7">
                  <c:v>1433.566</c:v>
                </c:pt>
                <c:pt idx="8">
                  <c:v>1434.69</c:v>
                </c:pt>
                <c:pt idx="9">
                  <c:v>1438.487</c:v>
                </c:pt>
                <c:pt idx="10">
                  <c:v>1439.271</c:v>
                </c:pt>
                <c:pt idx="11">
                  <c:v>1439.913</c:v>
                </c:pt>
                <c:pt idx="12">
                  <c:v>1441.041</c:v>
                </c:pt>
                <c:pt idx="13">
                  <c:v>1441.622</c:v>
                </c:pt>
                <c:pt idx="14">
                  <c:v>1442.228</c:v>
                </c:pt>
                <c:pt idx="15">
                  <c:v>1442.933</c:v>
                </c:pt>
                <c:pt idx="16">
                  <c:v>1443.08</c:v>
                </c:pt>
                <c:pt idx="17">
                  <c:v>1436.683</c:v>
                </c:pt>
                <c:pt idx="18">
                  <c:v>1440.333</c:v>
                </c:pt>
                <c:pt idx="19">
                  <c:v>1441.155</c:v>
                </c:pt>
                <c:pt idx="20">
                  <c:v>1441.982</c:v>
                </c:pt>
                <c:pt idx="21">
                  <c:v>1442.4</c:v>
                </c:pt>
              </c:numCache>
            </c:numRef>
          </c:val>
        </c:ser>
        <c:gapWidth val="150"/>
        <c:overlap val="0"/>
        <c:axId val="93158719"/>
        <c:axId val="1024368"/>
      </c:barChart>
      <c:lineChart>
        <c:grouping val="standard"/>
        <c:varyColors val="0"/>
        <c:ser>
          <c:idx val="1"/>
          <c:order val="1"/>
          <c:tx>
            <c:strRef>
              <c:f>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9</c:v>
                  </c:pt>
                  <c:pt idx="1">
                    <c:v>Ｈ20</c:v>
                  </c:pt>
                  <c:pt idx="2">
                    <c:v>Ｈ2１</c:v>
                  </c:pt>
                  <c:pt idx="3">
                    <c:v>Ｈ22</c:v>
                  </c:pt>
                  <c:pt idx="4">
                    <c:v>Ｈ23</c:v>
                  </c:pt>
                  <c:pt idx="5">
                    <c:v>Ｈ24</c:v>
                  </c:pt>
                  <c:pt idx="6">
                    <c:v>Ｈ25</c:v>
                  </c:pt>
                  <c:pt idx="7">
                    <c:v>Ｈ26</c:v>
                  </c:pt>
                  <c:pt idx="8">
                    <c:v>H27</c:v>
                  </c:pt>
                  <c:pt idx="9">
                    <c:v>8月</c:v>
                  </c:pt>
                  <c:pt idx="10">
                    <c:v>9月</c:v>
                  </c:pt>
                  <c:pt idx="11">
                    <c:v>10月</c:v>
                  </c:pt>
                  <c:pt idx="12">
                    <c:v>11月</c:v>
                  </c:pt>
                  <c:pt idx="13">
                    <c:v>12月</c:v>
                  </c:pt>
                  <c:pt idx="14">
                    <c:v>1月</c:v>
                  </c:pt>
                  <c:pt idx="15">
                    <c:v>2月</c:v>
                  </c:pt>
                  <c:pt idx="16">
                    <c:v>3月</c:v>
                  </c:pt>
                  <c:pt idx="17">
                    <c:v>4月</c:v>
                  </c:pt>
                  <c:pt idx="18">
                    <c:v>5月</c:v>
                  </c:pt>
                  <c:pt idx="19">
                    <c:v>6月</c:v>
                  </c:pt>
                  <c:pt idx="20">
                    <c:v>7月</c:v>
                  </c:pt>
                  <c:pt idx="21">
                    <c:v>8月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4">
                    <c:v>H29</c:v>
                  </c:pt>
                </c:lvl>
              </c:multiLvlStrCache>
            </c:multiLvlStrRef>
          </c:cat>
          <c:val>
            <c:numRef>
              <c:f>２頁!$U$4:$U$25</c:f>
              <c:numCache>
                <c:formatCode>General</c:formatCode>
                <c:ptCount val="22"/>
                <c:pt idx="0">
                  <c:v>507.734</c:v>
                </c:pt>
                <c:pt idx="1">
                  <c:v>513.867</c:v>
                </c:pt>
                <c:pt idx="2">
                  <c:v>520.191</c:v>
                </c:pt>
                <c:pt idx="3">
                  <c:v>529.115</c:v>
                </c:pt>
                <c:pt idx="4">
                  <c:v>536.372</c:v>
                </c:pt>
                <c:pt idx="5">
                  <c:v>543.184</c:v>
                </c:pt>
                <c:pt idx="6">
                  <c:v>550.725</c:v>
                </c:pt>
                <c:pt idx="7">
                  <c:v>560.424</c:v>
                </c:pt>
                <c:pt idx="8">
                  <c:v>561.545</c:v>
                </c:pt>
                <c:pt idx="9">
                  <c:v>570.269</c:v>
                </c:pt>
                <c:pt idx="10">
                  <c:v>571.052</c:v>
                </c:pt>
                <c:pt idx="11">
                  <c:v>571.769</c:v>
                </c:pt>
                <c:pt idx="12">
                  <c:v>572.897</c:v>
                </c:pt>
                <c:pt idx="13">
                  <c:v>573.599</c:v>
                </c:pt>
                <c:pt idx="14">
                  <c:v>574.081</c:v>
                </c:pt>
                <c:pt idx="15">
                  <c:v>574.774</c:v>
                </c:pt>
                <c:pt idx="16">
                  <c:v>575.104</c:v>
                </c:pt>
                <c:pt idx="17">
                  <c:v>574.111</c:v>
                </c:pt>
                <c:pt idx="18">
                  <c:v>577.747</c:v>
                </c:pt>
                <c:pt idx="19">
                  <c:v>578.755</c:v>
                </c:pt>
                <c:pt idx="20">
                  <c:v>579.564</c:v>
                </c:pt>
                <c:pt idx="21">
                  <c:v>580.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58777"/>
        <c:axId val="10679793"/>
      </c:lineChart>
      <c:catAx>
        <c:axId val="93158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4368"/>
        <c:crossesAt val="1250"/>
        <c:auto val="1"/>
        <c:lblAlgn val="ctr"/>
        <c:lblOffset val="100"/>
        <c:noMultiLvlLbl val="0"/>
      </c:catAx>
      <c:valAx>
        <c:axId val="1024368"/>
        <c:scaling>
          <c:orientation val="minMax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8719"/>
        <c:crossesAt val="1"/>
        <c:crossBetween val="midCat"/>
        <c:majorUnit val="10"/>
      </c:valAx>
      <c:catAx>
        <c:axId val="17758777"/>
        <c:scaling>
          <c:orientation val="minMax"/>
        </c:scaling>
        <c:delete val="1"/>
        <c:axPos val="t"/>
        <c:numFmt formatCode="#,##0.000;[RED]\-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79793"/>
        <c:auto val="1"/>
        <c:lblAlgn val="ctr"/>
        <c:lblOffset val="100"/>
        <c:noMultiLvlLbl val="0"/>
      </c:catAx>
      <c:valAx>
        <c:axId val="10679793"/>
        <c:scaling>
          <c:orientation val="minMax"/>
          <c:max val="590"/>
          <c:min val="47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5877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748405542116"/>
          <c:y val="0.170985473105614"/>
          <c:w val="0.0866505388168023"/>
          <c:h val="0.110816647035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190955517726"/>
          <c:y val="0.0469508904479223"/>
          <c:w val="0.968174080378951"/>
          <c:h val="0.914732865623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9</c:v>
                  </c:pt>
                  <c:pt idx="1">
                    <c:v>H20</c:v>
                  </c:pt>
                  <c:pt idx="2">
                    <c:v>H2１</c:v>
                  </c:pt>
                  <c:pt idx="3">
                    <c:v>H22</c:v>
                  </c:pt>
                  <c:pt idx="4">
                    <c:v>H23</c:v>
                  </c:pt>
                  <c:pt idx="5">
                    <c:v>H24</c:v>
                  </c:pt>
                  <c:pt idx="6">
                    <c:v>H25</c:v>
                  </c:pt>
                  <c:pt idx="7">
                    <c:v>H26</c:v>
                  </c:pt>
                  <c:pt idx="8">
                    <c:v>H2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4">
                    <c:v>H29</c:v>
                  </c:pt>
                </c:lvl>
              </c:multiLvlStrCache>
            </c:multiLvlStrRef>
          </c:cat>
          <c:val>
            <c:numRef>
              <c:f>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77529426"/>
        <c:axId val="78546105"/>
      </c:barChart>
      <c:barChart>
        <c:barDir val="col"/>
        <c:grouping val="clustered"/>
        <c:varyColors val="0"/>
        <c:ser>
          <c:idx val="1"/>
          <c:order val="1"/>
          <c:tx>
            <c:strRef>
              <c:f>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9</c:v>
                  </c:pt>
                  <c:pt idx="1">
                    <c:v>H20</c:v>
                  </c:pt>
                  <c:pt idx="2">
                    <c:v>H2１</c:v>
                  </c:pt>
                  <c:pt idx="3">
                    <c:v>H22</c:v>
                  </c:pt>
                  <c:pt idx="4">
                    <c:v>H23</c:v>
                  </c:pt>
                  <c:pt idx="5">
                    <c:v>H24</c:v>
                  </c:pt>
                  <c:pt idx="6">
                    <c:v>H25</c:v>
                  </c:pt>
                  <c:pt idx="7">
                    <c:v>H26</c:v>
                  </c:pt>
                  <c:pt idx="8">
                    <c:v>H2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14">
                    <c:v>H29</c:v>
                  </c:pt>
                </c:lvl>
              </c:multiLvlStrCache>
            </c:multiLvlStrRef>
          </c:cat>
          <c:val>
            <c:numRef>
              <c:f>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49753257"/>
        <c:axId val="67747399"/>
      </c:barChart>
      <c:catAx>
        <c:axId val="77529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46105"/>
        <c:crossesAt val="0"/>
        <c:auto val="1"/>
        <c:lblAlgn val="ctr"/>
        <c:lblOffset val="100"/>
        <c:noMultiLvlLbl val="0"/>
      </c:catAx>
      <c:valAx>
        <c:axId val="78546105"/>
        <c:scaling>
          <c:orientation val="minMax"/>
          <c:max val="1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9426"/>
        <c:crossesAt val="1"/>
        <c:crossBetween val="midCat"/>
        <c:majorUnit val="10"/>
      </c:valAx>
      <c:catAx>
        <c:axId val="497532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7399"/>
        <c:auto val="1"/>
        <c:lblAlgn val="ctr"/>
        <c:lblOffset val="100"/>
        <c:noMultiLvlLbl val="0"/>
      </c:catAx>
      <c:valAx>
        <c:axId val="67747399"/>
        <c:scaling>
          <c:orientation val="minMax"/>
          <c:max val="10"/>
        </c:scaling>
        <c:delete val="0"/>
        <c:axPos val="r"/>
        <c:numFmt formatCode="0;&quot;△ &quot;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3257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200</xdr:colOff>
      <xdr:row>41</xdr:row>
      <xdr:rowOff>171360</xdr:rowOff>
    </xdr:from>
    <xdr:to>
      <xdr:col>9</xdr:col>
      <xdr:colOff>879480</xdr:colOff>
      <xdr:row>45</xdr:row>
      <xdr:rowOff>95400</xdr:rowOff>
    </xdr:to>
    <xdr:sp>
      <xdr:nvSpPr>
        <xdr:cNvPr id="0" name="角丸四角形 1"/>
        <xdr:cNvSpPr/>
      </xdr:nvSpPr>
      <xdr:spPr>
        <a:xfrm>
          <a:off x="1251720" y="11553840"/>
          <a:ext cx="7316280" cy="838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36</xdr:row>
      <xdr:rowOff>56880</xdr:rowOff>
    </xdr:from>
    <xdr:to>
      <xdr:col>12</xdr:col>
      <xdr:colOff>520560</xdr:colOff>
      <xdr:row>55</xdr:row>
      <xdr:rowOff>266760</xdr:rowOff>
    </xdr:to>
    <xdr:graphicFrame>
      <xdr:nvGraphicFramePr>
        <xdr:cNvPr id="1" name="Chart 1025"/>
        <xdr:cNvGraphicFramePr/>
      </xdr:nvGraphicFramePr>
      <xdr:xfrm>
        <a:off x="26280" y="8277120"/>
        <a:ext cx="98211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52</xdr:row>
      <xdr:rowOff>133200</xdr:rowOff>
    </xdr:from>
    <xdr:to>
      <xdr:col>12</xdr:col>
      <xdr:colOff>520560</xdr:colOff>
      <xdr:row>58</xdr:row>
      <xdr:rowOff>18720</xdr:rowOff>
    </xdr:to>
    <xdr:graphicFrame>
      <xdr:nvGraphicFramePr>
        <xdr:cNvPr id="9" name="Chart 1028"/>
        <xdr:cNvGraphicFramePr/>
      </xdr:nvGraphicFramePr>
      <xdr:xfrm>
        <a:off x="119880" y="11296440"/>
        <a:ext cx="9727560" cy="6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33200</xdr:colOff>
      <xdr:row>14</xdr:row>
      <xdr:rowOff>9720</xdr:rowOff>
    </xdr:from>
    <xdr:to>
      <xdr:col>12</xdr:col>
      <xdr:colOff>493560</xdr:colOff>
      <xdr:row>15</xdr:row>
      <xdr:rowOff>190080</xdr:rowOff>
    </xdr:to>
    <xdr:sp>
      <xdr:nvSpPr>
        <xdr:cNvPr id="10" name="AutoShape 1046"/>
        <xdr:cNvSpPr/>
      </xdr:nvSpPr>
      <xdr:spPr>
        <a:xfrm>
          <a:off x="7594920" y="3200760"/>
          <a:ext cx="222552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23</xdr:row>
      <xdr:rowOff>18720</xdr:rowOff>
    </xdr:from>
    <xdr:to>
      <xdr:col>12</xdr:col>
      <xdr:colOff>440640</xdr:colOff>
      <xdr:row>24</xdr:row>
      <xdr:rowOff>218520</xdr:rowOff>
    </xdr:to>
    <xdr:sp>
      <xdr:nvSpPr>
        <xdr:cNvPr id="11" name="AutoShape 1049"/>
        <xdr:cNvSpPr/>
      </xdr:nvSpPr>
      <xdr:spPr>
        <a:xfrm>
          <a:off x="7582320" y="5267160"/>
          <a:ext cx="218520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21</xdr:row>
      <xdr:rowOff>75600</xdr:rowOff>
    </xdr:from>
    <xdr:to>
      <xdr:col>8</xdr:col>
      <xdr:colOff>347040</xdr:colOff>
      <xdr:row>22</xdr:row>
      <xdr:rowOff>104400</xdr:rowOff>
    </xdr:to>
    <xdr:sp>
      <xdr:nvSpPr>
        <xdr:cNvPr id="12" name="AutoShape 1057"/>
        <xdr:cNvSpPr/>
      </xdr:nvSpPr>
      <xdr:spPr>
        <a:xfrm>
          <a:off x="69152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920</xdr:colOff>
      <xdr:row>16</xdr:row>
      <xdr:rowOff>28440</xdr:rowOff>
    </xdr:from>
    <xdr:to>
      <xdr:col>12</xdr:col>
      <xdr:colOff>480600</xdr:colOff>
      <xdr:row>17</xdr:row>
      <xdr:rowOff>218520</xdr:rowOff>
    </xdr:to>
    <xdr:sp>
      <xdr:nvSpPr>
        <xdr:cNvPr id="13" name="AutoShape 1058"/>
        <xdr:cNvSpPr/>
      </xdr:nvSpPr>
      <xdr:spPr>
        <a:xfrm>
          <a:off x="7568640" y="3676680"/>
          <a:ext cx="22388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920</xdr:colOff>
      <xdr:row>16</xdr:row>
      <xdr:rowOff>9720</xdr:rowOff>
    </xdr:from>
    <xdr:to>
      <xdr:col>12</xdr:col>
      <xdr:colOff>480600</xdr:colOff>
      <xdr:row>18</xdr:row>
      <xdr:rowOff>28440</xdr:rowOff>
    </xdr:to>
    <xdr:sp>
      <xdr:nvSpPr>
        <xdr:cNvPr id="14" name="AutoShape 1059"/>
        <xdr:cNvSpPr/>
      </xdr:nvSpPr>
      <xdr:spPr>
        <a:xfrm>
          <a:off x="7568640" y="3657960"/>
          <a:ext cx="223884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0</xdr:colOff>
      <xdr:row>16</xdr:row>
      <xdr:rowOff>9720</xdr:rowOff>
    </xdr:from>
    <xdr:to>
      <xdr:col>12</xdr:col>
      <xdr:colOff>453600</xdr:colOff>
      <xdr:row>17</xdr:row>
      <xdr:rowOff>228600</xdr:rowOff>
    </xdr:to>
    <xdr:sp>
      <xdr:nvSpPr>
        <xdr:cNvPr id="15" name="AutoShape 1060"/>
        <xdr:cNvSpPr/>
      </xdr:nvSpPr>
      <xdr:spPr>
        <a:xfrm>
          <a:off x="7594920" y="3657960"/>
          <a:ext cx="218556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0</xdr:colOff>
      <xdr:row>16</xdr:row>
      <xdr:rowOff>0</xdr:rowOff>
    </xdr:from>
    <xdr:to>
      <xdr:col>12</xdr:col>
      <xdr:colOff>413640</xdr:colOff>
      <xdr:row>17</xdr:row>
      <xdr:rowOff>209520</xdr:rowOff>
    </xdr:to>
    <xdr:sp>
      <xdr:nvSpPr>
        <xdr:cNvPr id="16" name="AutoShape 1061"/>
        <xdr:cNvSpPr/>
      </xdr:nvSpPr>
      <xdr:spPr>
        <a:xfrm>
          <a:off x="7594920" y="3648240"/>
          <a:ext cx="214560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0</xdr:colOff>
      <xdr:row>16</xdr:row>
      <xdr:rowOff>0</xdr:rowOff>
    </xdr:from>
    <xdr:to>
      <xdr:col>12</xdr:col>
      <xdr:colOff>453600</xdr:colOff>
      <xdr:row>17</xdr:row>
      <xdr:rowOff>228600</xdr:rowOff>
    </xdr:to>
    <xdr:sp>
      <xdr:nvSpPr>
        <xdr:cNvPr id="17" name="AutoShape 1062"/>
        <xdr:cNvSpPr/>
      </xdr:nvSpPr>
      <xdr:spPr>
        <a:xfrm>
          <a:off x="7594920" y="3648240"/>
          <a:ext cx="218556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840</xdr:colOff>
      <xdr:row>15</xdr:row>
      <xdr:rowOff>218520</xdr:rowOff>
    </xdr:from>
    <xdr:to>
      <xdr:col>12</xdr:col>
      <xdr:colOff>413640</xdr:colOff>
      <xdr:row>17</xdr:row>
      <xdr:rowOff>228600</xdr:rowOff>
    </xdr:to>
    <xdr:sp>
      <xdr:nvSpPr>
        <xdr:cNvPr id="18" name="AutoShape 1063"/>
        <xdr:cNvSpPr/>
      </xdr:nvSpPr>
      <xdr:spPr>
        <a:xfrm>
          <a:off x="7648560" y="3638160"/>
          <a:ext cx="209196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18720</xdr:rowOff>
    </xdr:from>
    <xdr:to>
      <xdr:col>12</xdr:col>
      <xdr:colOff>507600</xdr:colOff>
      <xdr:row>17</xdr:row>
      <xdr:rowOff>218520</xdr:rowOff>
    </xdr:to>
    <xdr:sp>
      <xdr:nvSpPr>
        <xdr:cNvPr id="19" name="AutoShape 1064"/>
        <xdr:cNvSpPr/>
      </xdr:nvSpPr>
      <xdr:spPr>
        <a:xfrm>
          <a:off x="7621560" y="3666960"/>
          <a:ext cx="221292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28440</xdr:rowOff>
    </xdr:from>
    <xdr:to>
      <xdr:col>12</xdr:col>
      <xdr:colOff>507600</xdr:colOff>
      <xdr:row>17</xdr:row>
      <xdr:rowOff>228600</xdr:rowOff>
    </xdr:to>
    <xdr:sp>
      <xdr:nvSpPr>
        <xdr:cNvPr id="20" name="AutoShape 1065"/>
        <xdr:cNvSpPr/>
      </xdr:nvSpPr>
      <xdr:spPr>
        <a:xfrm>
          <a:off x="7621560" y="3676680"/>
          <a:ext cx="221292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0</xdr:colOff>
      <xdr:row>16</xdr:row>
      <xdr:rowOff>28440</xdr:rowOff>
    </xdr:from>
    <xdr:to>
      <xdr:col>12</xdr:col>
      <xdr:colOff>507600</xdr:colOff>
      <xdr:row>18</xdr:row>
      <xdr:rowOff>9720</xdr:rowOff>
    </xdr:to>
    <xdr:sp>
      <xdr:nvSpPr>
        <xdr:cNvPr id="21" name="AutoShape 1068"/>
        <xdr:cNvSpPr/>
      </xdr:nvSpPr>
      <xdr:spPr>
        <a:xfrm>
          <a:off x="7555320" y="3676680"/>
          <a:ext cx="227916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17</xdr:row>
      <xdr:rowOff>95400</xdr:rowOff>
    </xdr:from>
    <xdr:to>
      <xdr:col>12</xdr:col>
      <xdr:colOff>786240</xdr:colOff>
      <xdr:row>19</xdr:row>
      <xdr:rowOff>66960</xdr:rowOff>
    </xdr:to>
    <xdr:sp>
      <xdr:nvSpPr>
        <xdr:cNvPr id="22" name="AutoShape 1069"/>
        <xdr:cNvSpPr/>
      </xdr:nvSpPr>
      <xdr:spPr>
        <a:xfrm>
          <a:off x="7995240" y="3972240"/>
          <a:ext cx="211788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6</xdr:row>
      <xdr:rowOff>28440</xdr:rowOff>
    </xdr:from>
    <xdr:to>
      <xdr:col>12</xdr:col>
      <xdr:colOff>493560</xdr:colOff>
      <xdr:row>17</xdr:row>
      <xdr:rowOff>218520</xdr:rowOff>
    </xdr:to>
    <xdr:sp>
      <xdr:nvSpPr>
        <xdr:cNvPr id="23" name="AutoShape 1072"/>
        <xdr:cNvSpPr/>
      </xdr:nvSpPr>
      <xdr:spPr>
        <a:xfrm>
          <a:off x="7582320" y="3676680"/>
          <a:ext cx="22381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6</xdr:row>
      <xdr:rowOff>18720</xdr:rowOff>
    </xdr:from>
    <xdr:to>
      <xdr:col>12</xdr:col>
      <xdr:colOff>480600</xdr:colOff>
      <xdr:row>17</xdr:row>
      <xdr:rowOff>199800</xdr:rowOff>
    </xdr:to>
    <xdr:sp>
      <xdr:nvSpPr>
        <xdr:cNvPr id="24" name="AutoShape 1075"/>
        <xdr:cNvSpPr/>
      </xdr:nvSpPr>
      <xdr:spPr>
        <a:xfrm>
          <a:off x="7582320" y="3666960"/>
          <a:ext cx="222516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920</xdr:colOff>
      <xdr:row>25</xdr:row>
      <xdr:rowOff>28440</xdr:rowOff>
    </xdr:from>
    <xdr:to>
      <xdr:col>12</xdr:col>
      <xdr:colOff>480600</xdr:colOff>
      <xdr:row>26</xdr:row>
      <xdr:rowOff>218520</xdr:rowOff>
    </xdr:to>
    <xdr:sp>
      <xdr:nvSpPr>
        <xdr:cNvPr id="25" name="AutoShape 1076"/>
        <xdr:cNvSpPr/>
      </xdr:nvSpPr>
      <xdr:spPr>
        <a:xfrm>
          <a:off x="7568640" y="5734080"/>
          <a:ext cx="22388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920</xdr:colOff>
      <xdr:row>25</xdr:row>
      <xdr:rowOff>9720</xdr:rowOff>
    </xdr:from>
    <xdr:to>
      <xdr:col>12</xdr:col>
      <xdr:colOff>480600</xdr:colOff>
      <xdr:row>27</xdr:row>
      <xdr:rowOff>28440</xdr:rowOff>
    </xdr:to>
    <xdr:sp>
      <xdr:nvSpPr>
        <xdr:cNvPr id="26" name="AutoShape 1077"/>
        <xdr:cNvSpPr/>
      </xdr:nvSpPr>
      <xdr:spPr>
        <a:xfrm>
          <a:off x="7568640" y="5715360"/>
          <a:ext cx="223884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0</xdr:colOff>
      <xdr:row>25</xdr:row>
      <xdr:rowOff>9720</xdr:rowOff>
    </xdr:from>
    <xdr:to>
      <xdr:col>12</xdr:col>
      <xdr:colOff>453600</xdr:colOff>
      <xdr:row>26</xdr:row>
      <xdr:rowOff>228600</xdr:rowOff>
    </xdr:to>
    <xdr:sp>
      <xdr:nvSpPr>
        <xdr:cNvPr id="27" name="AutoShape 1078"/>
        <xdr:cNvSpPr/>
      </xdr:nvSpPr>
      <xdr:spPr>
        <a:xfrm>
          <a:off x="7594920" y="5715360"/>
          <a:ext cx="218556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0</xdr:colOff>
      <xdr:row>25</xdr:row>
      <xdr:rowOff>0</xdr:rowOff>
    </xdr:from>
    <xdr:to>
      <xdr:col>12</xdr:col>
      <xdr:colOff>413640</xdr:colOff>
      <xdr:row>26</xdr:row>
      <xdr:rowOff>209520</xdr:rowOff>
    </xdr:to>
    <xdr:sp>
      <xdr:nvSpPr>
        <xdr:cNvPr id="28" name="AutoShape 1079"/>
        <xdr:cNvSpPr/>
      </xdr:nvSpPr>
      <xdr:spPr>
        <a:xfrm>
          <a:off x="7594920" y="5705640"/>
          <a:ext cx="214560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6520</xdr:colOff>
      <xdr:row>28</xdr:row>
      <xdr:rowOff>142560</xdr:rowOff>
    </xdr:from>
    <xdr:to>
      <xdr:col>17</xdr:col>
      <xdr:colOff>187200</xdr:colOff>
      <xdr:row>30</xdr:row>
      <xdr:rowOff>142560</xdr:rowOff>
    </xdr:to>
    <xdr:sp>
      <xdr:nvSpPr>
        <xdr:cNvPr id="29" name="AutoShape 1080"/>
        <xdr:cNvSpPr/>
      </xdr:nvSpPr>
      <xdr:spPr>
        <a:xfrm>
          <a:off x="11085840" y="6534000"/>
          <a:ext cx="330624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840</xdr:colOff>
      <xdr:row>24</xdr:row>
      <xdr:rowOff>218520</xdr:rowOff>
    </xdr:from>
    <xdr:to>
      <xdr:col>12</xdr:col>
      <xdr:colOff>413640</xdr:colOff>
      <xdr:row>26</xdr:row>
      <xdr:rowOff>228600</xdr:rowOff>
    </xdr:to>
    <xdr:sp>
      <xdr:nvSpPr>
        <xdr:cNvPr id="30" name="AutoShape 1081"/>
        <xdr:cNvSpPr/>
      </xdr:nvSpPr>
      <xdr:spPr>
        <a:xfrm>
          <a:off x="7648560" y="5695560"/>
          <a:ext cx="209196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18720</xdr:rowOff>
    </xdr:from>
    <xdr:to>
      <xdr:col>12</xdr:col>
      <xdr:colOff>507600</xdr:colOff>
      <xdr:row>26</xdr:row>
      <xdr:rowOff>218520</xdr:rowOff>
    </xdr:to>
    <xdr:sp>
      <xdr:nvSpPr>
        <xdr:cNvPr id="31" name="AutoShape 1082"/>
        <xdr:cNvSpPr/>
      </xdr:nvSpPr>
      <xdr:spPr>
        <a:xfrm>
          <a:off x="7621560" y="5724360"/>
          <a:ext cx="221292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28440</xdr:rowOff>
    </xdr:from>
    <xdr:to>
      <xdr:col>12</xdr:col>
      <xdr:colOff>507600</xdr:colOff>
      <xdr:row>26</xdr:row>
      <xdr:rowOff>228600</xdr:rowOff>
    </xdr:to>
    <xdr:sp>
      <xdr:nvSpPr>
        <xdr:cNvPr id="32" name="AutoShape 1083"/>
        <xdr:cNvSpPr/>
      </xdr:nvSpPr>
      <xdr:spPr>
        <a:xfrm>
          <a:off x="7621560" y="5734080"/>
          <a:ext cx="221292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0</xdr:colOff>
      <xdr:row>25</xdr:row>
      <xdr:rowOff>28440</xdr:rowOff>
    </xdr:from>
    <xdr:to>
      <xdr:col>12</xdr:col>
      <xdr:colOff>507600</xdr:colOff>
      <xdr:row>27</xdr:row>
      <xdr:rowOff>9720</xdr:rowOff>
    </xdr:to>
    <xdr:sp>
      <xdr:nvSpPr>
        <xdr:cNvPr id="33" name="AutoShape 1084"/>
        <xdr:cNvSpPr/>
      </xdr:nvSpPr>
      <xdr:spPr>
        <a:xfrm>
          <a:off x="7555320" y="5734080"/>
          <a:ext cx="227916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25</xdr:row>
      <xdr:rowOff>28440</xdr:rowOff>
    </xdr:from>
    <xdr:to>
      <xdr:col>12</xdr:col>
      <xdr:colOff>493560</xdr:colOff>
      <xdr:row>26</xdr:row>
      <xdr:rowOff>218520</xdr:rowOff>
    </xdr:to>
    <xdr:sp>
      <xdr:nvSpPr>
        <xdr:cNvPr id="34" name="AutoShape 1085"/>
        <xdr:cNvSpPr/>
      </xdr:nvSpPr>
      <xdr:spPr>
        <a:xfrm>
          <a:off x="7582320" y="5734080"/>
          <a:ext cx="22381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25</xdr:row>
      <xdr:rowOff>18720</xdr:rowOff>
    </xdr:from>
    <xdr:to>
      <xdr:col>12</xdr:col>
      <xdr:colOff>480600</xdr:colOff>
      <xdr:row>26</xdr:row>
      <xdr:rowOff>199800</xdr:rowOff>
    </xdr:to>
    <xdr:sp>
      <xdr:nvSpPr>
        <xdr:cNvPr id="35" name="AutoShape 1086"/>
        <xdr:cNvSpPr/>
      </xdr:nvSpPr>
      <xdr:spPr>
        <a:xfrm>
          <a:off x="7582320" y="5724360"/>
          <a:ext cx="222516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26</xdr:row>
      <xdr:rowOff>95400</xdr:rowOff>
    </xdr:from>
    <xdr:to>
      <xdr:col>12</xdr:col>
      <xdr:colOff>786240</xdr:colOff>
      <xdr:row>28</xdr:row>
      <xdr:rowOff>66960</xdr:rowOff>
    </xdr:to>
    <xdr:sp>
      <xdr:nvSpPr>
        <xdr:cNvPr id="36" name="AutoShape 1087"/>
        <xdr:cNvSpPr/>
      </xdr:nvSpPr>
      <xdr:spPr>
        <a:xfrm>
          <a:off x="7995240" y="6029640"/>
          <a:ext cx="211788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21</xdr:row>
      <xdr:rowOff>75600</xdr:rowOff>
    </xdr:from>
    <xdr:to>
      <xdr:col>8</xdr:col>
      <xdr:colOff>347040</xdr:colOff>
      <xdr:row>22</xdr:row>
      <xdr:rowOff>104400</xdr:rowOff>
    </xdr:to>
    <xdr:sp>
      <xdr:nvSpPr>
        <xdr:cNvPr id="37" name="AutoShape 1328"/>
        <xdr:cNvSpPr/>
      </xdr:nvSpPr>
      <xdr:spPr>
        <a:xfrm>
          <a:off x="69152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12</xdr:row>
      <xdr:rowOff>75600</xdr:rowOff>
    </xdr:from>
    <xdr:to>
      <xdr:col>8</xdr:col>
      <xdr:colOff>347040</xdr:colOff>
      <xdr:row>13</xdr:row>
      <xdr:rowOff>104400</xdr:rowOff>
    </xdr:to>
    <xdr:sp>
      <xdr:nvSpPr>
        <xdr:cNvPr id="38" name="AutoShape 1329"/>
        <xdr:cNvSpPr/>
      </xdr:nvSpPr>
      <xdr:spPr>
        <a:xfrm>
          <a:off x="69152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12</xdr:row>
      <xdr:rowOff>75600</xdr:rowOff>
    </xdr:from>
    <xdr:to>
      <xdr:col>8</xdr:col>
      <xdr:colOff>347040</xdr:colOff>
      <xdr:row>13</xdr:row>
      <xdr:rowOff>104400</xdr:rowOff>
    </xdr:to>
    <xdr:sp>
      <xdr:nvSpPr>
        <xdr:cNvPr id="39" name="AutoShape 1330"/>
        <xdr:cNvSpPr/>
      </xdr:nvSpPr>
      <xdr:spPr>
        <a:xfrm>
          <a:off x="69152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21</xdr:row>
      <xdr:rowOff>75600</xdr:rowOff>
    </xdr:from>
    <xdr:to>
      <xdr:col>8</xdr:col>
      <xdr:colOff>347040</xdr:colOff>
      <xdr:row>22</xdr:row>
      <xdr:rowOff>104400</xdr:rowOff>
    </xdr:to>
    <xdr:sp>
      <xdr:nvSpPr>
        <xdr:cNvPr id="40" name="AutoShape 1331"/>
        <xdr:cNvSpPr/>
      </xdr:nvSpPr>
      <xdr:spPr>
        <a:xfrm>
          <a:off x="69152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21</xdr:row>
      <xdr:rowOff>75600</xdr:rowOff>
    </xdr:from>
    <xdr:to>
      <xdr:col>8</xdr:col>
      <xdr:colOff>347040</xdr:colOff>
      <xdr:row>22</xdr:row>
      <xdr:rowOff>104400</xdr:rowOff>
    </xdr:to>
    <xdr:sp>
      <xdr:nvSpPr>
        <xdr:cNvPr id="41" name="AutoShape 1332"/>
        <xdr:cNvSpPr/>
      </xdr:nvSpPr>
      <xdr:spPr>
        <a:xfrm>
          <a:off x="69152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005204897002</cdr:x>
      <cdr:y>0.595995288574794</cdr:y>
    </cdr:from>
    <cdr:to>
      <cdr:x>0.774503335532586</cdr:x>
      <cdr:y>0.697290930506478</cdr:y>
    </cdr:to>
    <cdr:grpSp>
      <cdr:nvGrpSpPr>
        <cdr:cNvPr id="2" name="Group 6"/>
        <cdr:cNvGrpSpPr/>
      </cdr:nvGrpSpPr>
      <cdr:grpSpPr>
        <a:xfrm>
          <a:off x="2642040" y="2185920"/>
          <a:ext cx="4964760" cy="371520"/>
          <a:chOff x="2642040" y="2185920"/>
          <a:chExt cx="4964760" cy="371520"/>
        </a:xfrm>
      </cdr:grpSpPr>
      <cdr:sp>
        <cdr:nvSpPr>
          <cdr:cNvPr id="3" name="Text Box 1"/>
          <cdr:cNvSpPr/>
        </cdr:nvSpPr>
        <cdr:spPr>
          <a:xfrm>
            <a:off x="2642040" y="2260080"/>
            <a:ext cx="1363680" cy="297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" name="Text Box 2"/>
          <cdr:cNvSpPr/>
        </cdr:nvSpPr>
        <cdr:spPr>
          <a:xfrm>
            <a:off x="6193080" y="2185920"/>
            <a:ext cx="1413720" cy="28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612491752804047</cdr:x>
      <cdr:y>0.0547703180212014</cdr:y>
    </cdr:from>
    <cdr:to>
      <cdr:x>0.191738142364929</cdr:x>
      <cdr:y>16.3820180604633</cdr:y>
    </cdr:to>
    <cdr:sp>
      <cdr:nvSpPr>
        <cdr:cNvPr id="5" name="Text Box 3"/>
        <cdr:cNvSpPr/>
      </cdr:nvSpPr>
      <cdr:spPr>
        <a:xfrm>
          <a:off x="601560" y="200880"/>
          <a:ext cx="1281600" cy="5988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926764899934</cdr:x>
      <cdr:y>0.0119748723989007</cdr:y>
    </cdr:from>
    <cdr:to>
      <cdr:x>1.01224250421523</cdr:x>
      <cdr:y>0.0822536317235964</cdr:y>
    </cdr:to>
    <cdr:grpSp>
      <cdr:nvGrpSpPr>
        <cdr:cNvPr id="6" name="Group 9"/>
        <cdr:cNvGrpSpPr/>
      </cdr:nvGrpSpPr>
      <cdr:grpSpPr>
        <a:xfrm>
          <a:off x="3823200" y="43920"/>
          <a:ext cx="6118560" cy="257760"/>
          <a:chOff x="3823200" y="43920"/>
          <a:chExt cx="6118560" cy="257760"/>
        </a:xfrm>
      </cdr:grpSpPr>
      <cdr:sp>
        <cdr:nvSpPr>
          <cdr:cNvPr id="7" name="Text Box 4"/>
          <cdr:cNvSpPr/>
        </cdr:nvSpPr>
        <cdr:spPr>
          <a:xfrm>
            <a:off x="8778600" y="43920"/>
            <a:ext cx="1163160" cy="257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8" name="Text Box 8"/>
          <cdr:cNvSpPr/>
        </cdr:nvSpPr>
        <cdr:spPr>
          <a:xfrm>
            <a:off x="3823200" y="83160"/>
            <a:ext cx="2413440" cy="218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28-2&#38913;&#12539;&#27010;&#35201;&#12539;&#34920;&#32025;-29.8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2-825-２頁"/>
      <sheetName val="人口まとめ"/>
      <sheetName val="P4"/>
      <sheetName val="P4対前年"/>
      <sheetName val="P4対前月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>
        <row r="28">
          <cell r="E28">
            <v>324</v>
          </cell>
        </row>
        <row r="28">
          <cell r="H28">
            <v>154</v>
          </cell>
        </row>
        <row r="29">
          <cell r="P29">
            <v>709114</v>
          </cell>
          <cell r="Q29">
            <v>733346</v>
          </cell>
        </row>
        <row r="29">
          <cell r="S29">
            <v>580383</v>
          </cell>
        </row>
        <row r="30">
          <cell r="E30">
            <v>4402</v>
          </cell>
        </row>
        <row r="30">
          <cell r="H30">
            <v>-42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12"/>
    <col collapsed="false" customWidth="true" hidden="false" outlineLevel="0" max="3" min="3" style="1" width="11.74"/>
    <col collapsed="false" customWidth="false" hidden="false" outlineLevel="0" max="7" min="4" style="1" width="8.12"/>
    <col collapsed="false" customWidth="true" hidden="false" outlineLevel="0" max="8" min="8" style="1" width="8.74"/>
    <col collapsed="false" customWidth="true" hidden="false" outlineLevel="0" max="9" min="9" style="1" width="11.74"/>
    <col collapsed="false" customWidth="true" hidden="false" outlineLevel="0" max="10" min="10" style="1" width="8.24"/>
    <col collapsed="false" customWidth="true" hidden="true" outlineLevel="0" max="11" min="11" style="1" width="2.12"/>
    <col collapsed="false" customWidth="true" hidden="true" outlineLevel="0" max="12" min="12" style="1" width="0.74"/>
    <col collapsed="false" customWidth="true" hidden="false" outlineLevel="0" max="13" min="13" style="1" width="0.74"/>
    <col collapsed="false" customWidth="false" hidden="false" outlineLevel="0" max="257" min="14" style="1" width="8.12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  <c r="P4" s="1" t="n">
        <v>9</v>
      </c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6" t="s">
        <v>10</v>
      </c>
      <c r="K14" s="2"/>
    </row>
    <row r="15" customFormat="false" ht="21.75" hidden="false" customHeight="true" outlineLevel="0" collapsed="false">
      <c r="C15" s="6" t="s">
        <v>11</v>
      </c>
      <c r="K15" s="2"/>
    </row>
    <row r="16" customFormat="false" ht="21.75" hidden="false" customHeight="true" outlineLevel="0" collapsed="false">
      <c r="C16" s="6" t="s">
        <v>12</v>
      </c>
      <c r="K16" s="2"/>
    </row>
    <row r="17" customFormat="false" ht="21.75" hidden="false" customHeight="true" outlineLevel="0" collapsed="false">
      <c r="C17" s="6" t="s">
        <v>13</v>
      </c>
      <c r="K17" s="2"/>
      <c r="O17" s="7" t="s">
        <v>14</v>
      </c>
      <c r="P17" s="8"/>
    </row>
    <row r="18" customFormat="false" ht="21.75" hidden="false" customHeight="true" outlineLevel="0" collapsed="false">
      <c r="C18" s="6"/>
      <c r="K18" s="2"/>
      <c r="O18" s="9"/>
      <c r="P18" s="10"/>
    </row>
    <row r="19" customFormat="false" ht="21.75" hidden="false" customHeight="true" outlineLevel="0" collapsed="false">
      <c r="C19" s="6"/>
      <c r="K19" s="2"/>
      <c r="O19" s="9"/>
      <c r="P19" s="10"/>
    </row>
    <row r="20" customFormat="false" ht="21.75" hidden="false" customHeight="true" outlineLevel="0" collapsed="false">
      <c r="B20" s="11" t="s">
        <v>15</v>
      </c>
      <c r="C20" s="4"/>
      <c r="K20" s="2"/>
      <c r="O20" s="9"/>
      <c r="P20" s="10"/>
    </row>
    <row r="21" customFormat="false" ht="21.75" hidden="false" customHeight="true" outlineLevel="0" collapsed="false">
      <c r="B21" s="11"/>
      <c r="K21" s="2"/>
      <c r="O21" s="9"/>
      <c r="P21" s="10"/>
    </row>
    <row r="22" customFormat="false" ht="21.75" hidden="false" customHeight="true" outlineLevel="0" collapsed="false">
      <c r="C22" s="6" t="s">
        <v>16</v>
      </c>
      <c r="K22" s="2"/>
      <c r="O22" s="9"/>
      <c r="P22" s="10"/>
    </row>
    <row r="23" customFormat="false" ht="21.75" hidden="false" customHeight="true" outlineLevel="0" collapsed="false">
      <c r="C23" s="6" t="s">
        <v>17</v>
      </c>
      <c r="K23" s="2"/>
      <c r="O23" s="9"/>
      <c r="P23" s="10"/>
    </row>
    <row r="24" customFormat="false" ht="21.75" hidden="false" customHeight="true" outlineLevel="0" collapsed="false">
      <c r="C24" s="6" t="s">
        <v>18</v>
      </c>
      <c r="K24" s="2"/>
    </row>
    <row r="25" customFormat="false" ht="21.75" hidden="false" customHeight="true" outlineLevel="0" collapsed="false">
      <c r="C25" s="6" t="s">
        <v>19</v>
      </c>
      <c r="K25" s="2"/>
    </row>
    <row r="26" customFormat="false" ht="21.75" hidden="false" customHeight="true" outlineLevel="0" collapsed="false">
      <c r="C26" s="6"/>
      <c r="K26" s="2"/>
    </row>
    <row r="27" customFormat="false" ht="21.75" hidden="false" customHeight="true" outlineLevel="0" collapsed="false">
      <c r="C27" s="6"/>
      <c r="K27" s="2"/>
    </row>
    <row r="28" customFormat="false" ht="21.75" hidden="false" customHeight="true" outlineLevel="0" collapsed="false">
      <c r="C28" s="6"/>
      <c r="K28" s="2"/>
    </row>
    <row r="29" customFormat="false" ht="21.75" hidden="false" customHeight="true" outlineLevel="0" collapsed="false">
      <c r="C29" s="6"/>
      <c r="K29" s="2"/>
    </row>
    <row r="30" customFormat="false" ht="21.75" hidden="false" customHeight="true" outlineLevel="0" collapsed="false">
      <c r="C30" s="6"/>
      <c r="K30" s="2"/>
    </row>
    <row r="31" customFormat="false" ht="21.75" hidden="false" customHeight="true" outlineLevel="0" collapsed="false">
      <c r="C31" s="6"/>
      <c r="K31" s="2"/>
    </row>
    <row r="32" customFormat="false" ht="21.75" hidden="false" customHeight="true" outlineLevel="0" collapsed="false">
      <c r="B32" s="5" t="s">
        <v>20</v>
      </c>
      <c r="C32" s="6"/>
      <c r="K32" s="2"/>
    </row>
    <row r="33" customFormat="false" ht="21.75" hidden="false" customHeight="true" outlineLevel="0" collapsed="false">
      <c r="B33" s="12"/>
      <c r="C33" s="5" t="s">
        <v>21</v>
      </c>
      <c r="K33" s="2"/>
    </row>
    <row r="34" customFormat="false" ht="21.75" hidden="false" customHeight="true" outlineLevel="0" collapsed="false">
      <c r="C34" s="13" t="s">
        <v>22</v>
      </c>
      <c r="D34" s="8"/>
      <c r="E34" s="8"/>
      <c r="F34" s="8"/>
      <c r="G34" s="8"/>
      <c r="H34" s="8"/>
      <c r="I34" s="8"/>
      <c r="J34" s="8"/>
      <c r="K34" s="2"/>
    </row>
    <row r="35" customFormat="false" ht="21.75" hidden="false" customHeight="true" outlineLevel="0" collapsed="false">
      <c r="C35" s="13" t="s">
        <v>23</v>
      </c>
      <c r="D35" s="8"/>
      <c r="E35" s="8"/>
      <c r="F35" s="8"/>
      <c r="G35" s="8"/>
      <c r="H35" s="8"/>
      <c r="I35" s="8"/>
      <c r="J35" s="8"/>
      <c r="K35" s="2"/>
    </row>
    <row r="36" customFormat="false" ht="21.75" hidden="false" customHeight="true" outlineLevel="0" collapsed="false">
      <c r="C36" s="13" t="s">
        <v>24</v>
      </c>
      <c r="D36" s="14"/>
      <c r="E36" s="8"/>
      <c r="F36" s="8"/>
      <c r="G36" s="8"/>
      <c r="H36" s="8"/>
      <c r="I36" s="8"/>
      <c r="J36" s="8"/>
      <c r="K36" s="2"/>
    </row>
    <row r="37" customFormat="false" ht="21.75" hidden="false" customHeight="true" outlineLevel="0" collapsed="false">
      <c r="C37" s="5" t="s">
        <v>25</v>
      </c>
      <c r="D37" s="15"/>
      <c r="E37" s="15"/>
      <c r="F37" s="15"/>
      <c r="G37" s="15"/>
      <c r="H37" s="15"/>
      <c r="I37" s="15"/>
      <c r="J37" s="15"/>
      <c r="K37" s="2"/>
    </row>
    <row r="38" customFormat="false" ht="21.75" hidden="false" customHeight="true" outlineLevel="0" collapsed="false">
      <c r="C38" s="5" t="s">
        <v>26</v>
      </c>
      <c r="K38" s="2"/>
    </row>
    <row r="39" customFormat="false" ht="21.75" hidden="false" customHeight="true" outlineLevel="0" collapsed="false"/>
    <row r="40" customFormat="false" ht="21.75" hidden="false" customHeight="true" outlineLevel="0" collapsed="false">
      <c r="O40" s="9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true" hidden="false" outlineLevel="0" max="2" min="2" style="556" width="12.37"/>
    <col collapsed="false" customWidth="true" hidden="false" outlineLevel="0" max="3" min="3" style="556" width="7.62"/>
    <col collapsed="false" customWidth="true" hidden="false" outlineLevel="0" max="4" min="4" style="556" width="7.99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true" hidden="false" outlineLevel="0" max="16" min="16" style="556" width="12.87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917</v>
      </c>
      <c r="C1" s="558"/>
      <c r="D1" s="558"/>
      <c r="E1" s="559" t="s">
        <v>367</v>
      </c>
      <c r="F1" s="559"/>
      <c r="G1" s="559"/>
      <c r="H1" s="559"/>
      <c r="I1" s="559"/>
      <c r="J1" s="559"/>
      <c r="K1" s="559"/>
      <c r="L1" s="559"/>
      <c r="M1" s="560"/>
      <c r="N1" s="561" t="s">
        <v>462</v>
      </c>
      <c r="O1" s="558"/>
      <c r="P1" s="558"/>
    </row>
    <row r="2" customFormat="false" ht="18" hidden="false" customHeight="false" outlineLevel="0" collapsed="false">
      <c r="A2" s="562" t="n">
        <f aca="false">A1</f>
        <v>42917</v>
      </c>
      <c r="C2" s="558"/>
      <c r="D2" s="558"/>
      <c r="E2" s="558"/>
      <c r="F2" s="558" t="s">
        <v>369</v>
      </c>
      <c r="G2" s="558"/>
      <c r="H2" s="558"/>
      <c r="I2" s="558"/>
      <c r="J2" s="558"/>
      <c r="K2" s="558"/>
      <c r="L2" s="558"/>
      <c r="M2" s="560"/>
      <c r="N2" s="563" t="s">
        <v>463</v>
      </c>
      <c r="O2" s="558"/>
      <c r="P2" s="558"/>
    </row>
    <row r="3" customFormat="false" ht="17.25" hidden="false" customHeight="false" outlineLevel="0" collapsed="false">
      <c r="A3" s="564"/>
      <c r="B3" s="565" t="s">
        <v>133</v>
      </c>
      <c r="C3" s="566" t="n">
        <f aca="false">A1</f>
        <v>42917</v>
      </c>
      <c r="D3" s="566"/>
      <c r="E3" s="566"/>
      <c r="F3" s="567" t="s">
        <v>371</v>
      </c>
      <c r="G3" s="567"/>
      <c r="H3" s="567"/>
      <c r="I3" s="567"/>
      <c r="J3" s="567"/>
      <c r="K3" s="567"/>
      <c r="L3" s="567"/>
      <c r="M3" s="568" t="n">
        <f aca="false">C3</f>
        <v>42917</v>
      </c>
      <c r="N3" s="568"/>
      <c r="O3" s="569"/>
      <c r="P3" s="570" t="s">
        <v>296</v>
      </c>
    </row>
    <row r="4" customFormat="false" ht="17.25" hidden="false" customHeight="false" outlineLevel="0" collapsed="false">
      <c r="A4" s="572" t="s">
        <v>140</v>
      </c>
      <c r="B4" s="573" t="n">
        <f aca="false">A1</f>
        <v>42917</v>
      </c>
      <c r="C4" s="574" t="s">
        <v>372</v>
      </c>
      <c r="D4" s="574"/>
      <c r="E4" s="574"/>
      <c r="F4" s="575" t="s">
        <v>373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948</v>
      </c>
    </row>
    <row r="5" customFormat="false" ht="17.25" hidden="false" customHeight="false" outlineLevel="0" collapsed="false">
      <c r="A5" s="578" t="s">
        <v>374</v>
      </c>
      <c r="B5" s="579" t="s">
        <v>141</v>
      </c>
      <c r="C5" s="559" t="s">
        <v>375</v>
      </c>
      <c r="D5" s="580" t="s">
        <v>376</v>
      </c>
      <c r="E5" s="581" t="s">
        <v>377</v>
      </c>
      <c r="F5" s="582" t="s">
        <v>378</v>
      </c>
      <c r="G5" s="582"/>
      <c r="H5" s="582"/>
      <c r="I5" s="582"/>
      <c r="J5" s="575" t="s">
        <v>379</v>
      </c>
      <c r="K5" s="575"/>
      <c r="L5" s="575"/>
      <c r="M5" s="575"/>
      <c r="N5" s="575" t="s">
        <v>380</v>
      </c>
      <c r="O5" s="580" t="s">
        <v>381</v>
      </c>
      <c r="P5" s="579" t="s">
        <v>141</v>
      </c>
    </row>
    <row r="6" customFormat="false" ht="17.25" hidden="false" customHeight="false" outlineLevel="0" collapsed="false">
      <c r="A6" s="578" t="s">
        <v>382</v>
      </c>
      <c r="B6" s="579" t="s">
        <v>383</v>
      </c>
      <c r="C6" s="583"/>
      <c r="D6" s="584"/>
      <c r="E6" s="581" t="s">
        <v>384</v>
      </c>
      <c r="F6" s="585" t="s">
        <v>155</v>
      </c>
      <c r="G6" s="585" t="s">
        <v>156</v>
      </c>
      <c r="H6" s="585" t="s">
        <v>157</v>
      </c>
      <c r="I6" s="575" t="s">
        <v>158</v>
      </c>
      <c r="J6" s="585" t="s">
        <v>155</v>
      </c>
      <c r="K6" s="585" t="s">
        <v>156</v>
      </c>
      <c r="L6" s="585" t="s">
        <v>157</v>
      </c>
      <c r="M6" s="575" t="s">
        <v>158</v>
      </c>
      <c r="N6" s="581" t="s">
        <v>384</v>
      </c>
      <c r="O6" s="580" t="s">
        <v>253</v>
      </c>
      <c r="P6" s="579" t="s">
        <v>385</v>
      </c>
    </row>
    <row r="7" customFormat="false" ht="17.25" hidden="false" customHeight="false" outlineLevel="0" collapsed="false">
      <c r="A7" s="578" t="s">
        <v>386</v>
      </c>
      <c r="B7" s="586" t="s">
        <v>255</v>
      </c>
      <c r="C7" s="583" t="s">
        <v>164</v>
      </c>
      <c r="D7" s="584" t="s">
        <v>165</v>
      </c>
      <c r="E7" s="587" t="s">
        <v>166</v>
      </c>
      <c r="F7" s="588" t="s">
        <v>167</v>
      </c>
      <c r="G7" s="588" t="s">
        <v>168</v>
      </c>
      <c r="H7" s="589" t="s">
        <v>169</v>
      </c>
      <c r="I7" s="590" t="s">
        <v>170</v>
      </c>
      <c r="J7" s="588" t="s">
        <v>167</v>
      </c>
      <c r="K7" s="588" t="s">
        <v>168</v>
      </c>
      <c r="L7" s="589" t="s">
        <v>169</v>
      </c>
      <c r="M7" s="590" t="s">
        <v>170</v>
      </c>
      <c r="N7" s="591" t="s">
        <v>159</v>
      </c>
      <c r="O7" s="588" t="s">
        <v>159</v>
      </c>
      <c r="P7" s="586" t="s">
        <v>255</v>
      </c>
    </row>
    <row r="8" customFormat="false" ht="17.25" hidden="false" customHeight="false" outlineLevel="0" collapsed="false">
      <c r="A8" s="578" t="s">
        <v>387</v>
      </c>
      <c r="B8" s="592" t="n">
        <f aca="false">B4</f>
        <v>42917</v>
      </c>
      <c r="C8" s="583" t="s">
        <v>176</v>
      </c>
      <c r="D8" s="584"/>
      <c r="E8" s="593" t="s">
        <v>177</v>
      </c>
      <c r="F8" s="594" t="s">
        <v>178</v>
      </c>
      <c r="G8" s="594" t="s">
        <v>178</v>
      </c>
      <c r="H8" s="580"/>
      <c r="I8" s="581"/>
      <c r="J8" s="594" t="s">
        <v>178</v>
      </c>
      <c r="K8" s="594" t="s">
        <v>178</v>
      </c>
      <c r="L8" s="580"/>
      <c r="M8" s="581"/>
      <c r="N8" s="596" t="s">
        <v>171</v>
      </c>
      <c r="O8" s="588" t="s">
        <v>177</v>
      </c>
      <c r="P8" s="592" t="n">
        <f aca="false">P4</f>
        <v>42948</v>
      </c>
    </row>
    <row r="9" customFormat="false" ht="17.25" hidden="false" customHeight="false" outlineLevel="0" collapsed="false">
      <c r="A9" s="597"/>
      <c r="B9" s="597" t="s">
        <v>388</v>
      </c>
      <c r="C9" s="598" t="s">
        <v>389</v>
      </c>
      <c r="D9" s="599" t="s">
        <v>390</v>
      </c>
      <c r="E9" s="600" t="s">
        <v>391</v>
      </c>
      <c r="F9" s="599" t="s">
        <v>392</v>
      </c>
      <c r="G9" s="599" t="s">
        <v>393</v>
      </c>
      <c r="H9" s="599" t="s">
        <v>394</v>
      </c>
      <c r="I9" s="600" t="s">
        <v>395</v>
      </c>
      <c r="J9" s="599" t="s">
        <v>396</v>
      </c>
      <c r="K9" s="599" t="s">
        <v>397</v>
      </c>
      <c r="L9" s="599" t="s">
        <v>398</v>
      </c>
      <c r="M9" s="600" t="s">
        <v>399</v>
      </c>
      <c r="N9" s="600" t="s">
        <v>400</v>
      </c>
      <c r="O9" s="599" t="s">
        <v>401</v>
      </c>
      <c r="P9" s="597" t="s">
        <v>402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3</v>
      </c>
      <c r="F10" s="602"/>
      <c r="G10" s="602"/>
      <c r="H10" s="602"/>
      <c r="I10" s="603" t="s">
        <v>404</v>
      </c>
      <c r="J10" s="602"/>
      <c r="K10" s="602"/>
      <c r="L10" s="602"/>
      <c r="M10" s="603" t="s">
        <v>405</v>
      </c>
      <c r="N10" s="603" t="s">
        <v>406</v>
      </c>
      <c r="O10" s="602" t="s">
        <v>407</v>
      </c>
      <c r="P10" s="578" t="s">
        <v>408</v>
      </c>
    </row>
    <row r="11" customFormat="false" ht="21" hidden="false" customHeight="true" outlineLevel="0" collapsed="false">
      <c r="A11" s="604" t="s">
        <v>409</v>
      </c>
      <c r="B11" s="618" t="n">
        <v>1428745</v>
      </c>
      <c r="C11" s="510" t="n">
        <v>1293</v>
      </c>
      <c r="D11" s="510" t="n">
        <v>973</v>
      </c>
      <c r="E11" s="606" t="n">
        <v>320</v>
      </c>
      <c r="F11" s="534" t="n">
        <v>1840</v>
      </c>
      <c r="G11" s="534" t="n">
        <v>3039</v>
      </c>
      <c r="H11" s="510" t="n">
        <v>99</v>
      </c>
      <c r="I11" s="606" t="n">
        <v>4978</v>
      </c>
      <c r="J11" s="510" t="n">
        <v>1950</v>
      </c>
      <c r="K11" s="510" t="n">
        <v>3028</v>
      </c>
      <c r="L11" s="510" t="n">
        <v>63</v>
      </c>
      <c r="M11" s="606" t="n">
        <v>5041</v>
      </c>
      <c r="N11" s="606" t="n">
        <v>-63</v>
      </c>
      <c r="O11" s="510" t="n">
        <v>257</v>
      </c>
      <c r="P11" s="608" t="n">
        <v>1429002</v>
      </c>
    </row>
    <row r="12" customFormat="false" ht="21" hidden="false" customHeight="true" outlineLevel="0" collapsed="false">
      <c r="A12" s="604"/>
      <c r="B12" s="608"/>
      <c r="C12" s="510"/>
      <c r="D12" s="510"/>
      <c r="E12" s="606"/>
      <c r="F12" s="510"/>
      <c r="G12" s="510"/>
      <c r="H12" s="510"/>
      <c r="I12" s="606"/>
      <c r="J12" s="510"/>
      <c r="K12" s="510"/>
      <c r="L12" s="510"/>
      <c r="M12" s="606"/>
      <c r="N12" s="606"/>
      <c r="O12" s="510"/>
      <c r="P12" s="608"/>
    </row>
    <row r="13" customFormat="false" ht="21" hidden="false" customHeight="true" outlineLevel="0" collapsed="false">
      <c r="A13" s="604" t="s">
        <v>410</v>
      </c>
      <c r="B13" s="608" t="n">
        <v>1106054</v>
      </c>
      <c r="C13" s="510" t="n">
        <v>993</v>
      </c>
      <c r="D13" s="510" t="n">
        <v>762</v>
      </c>
      <c r="E13" s="606" t="n">
        <v>231</v>
      </c>
      <c r="F13" s="510" t="n">
        <v>1487</v>
      </c>
      <c r="G13" s="510" t="n">
        <v>2081</v>
      </c>
      <c r="H13" s="510" t="n">
        <v>82</v>
      </c>
      <c r="I13" s="606" t="n">
        <v>3650</v>
      </c>
      <c r="J13" s="510" t="n">
        <v>1580</v>
      </c>
      <c r="K13" s="510" t="n">
        <v>2211</v>
      </c>
      <c r="L13" s="510" t="n">
        <v>46</v>
      </c>
      <c r="M13" s="606" t="n">
        <v>3837</v>
      </c>
      <c r="N13" s="606" t="n">
        <v>-187</v>
      </c>
      <c r="O13" s="510" t="n">
        <v>44</v>
      </c>
      <c r="P13" s="608" t="n">
        <v>1106098</v>
      </c>
    </row>
    <row r="14" customFormat="false" ht="21" hidden="false" customHeight="true" outlineLevel="0" collapsed="false">
      <c r="A14" s="604"/>
      <c r="B14" s="608"/>
      <c r="C14" s="510"/>
      <c r="D14" s="510"/>
      <c r="E14" s="606"/>
      <c r="F14" s="510"/>
      <c r="G14" s="510"/>
      <c r="H14" s="510"/>
      <c r="I14" s="606"/>
      <c r="J14" s="510"/>
      <c r="K14" s="510"/>
      <c r="L14" s="510"/>
      <c r="M14" s="606"/>
      <c r="N14" s="606"/>
      <c r="O14" s="510"/>
      <c r="P14" s="608"/>
    </row>
    <row r="15" customFormat="false" ht="21" hidden="false" customHeight="true" outlineLevel="0" collapsed="false">
      <c r="A15" s="604" t="s">
        <v>411</v>
      </c>
      <c r="B15" s="608" t="n">
        <v>315509</v>
      </c>
      <c r="C15" s="534" t="n">
        <v>232</v>
      </c>
      <c r="D15" s="534" t="n">
        <v>227</v>
      </c>
      <c r="E15" s="606" t="n">
        <v>5</v>
      </c>
      <c r="F15" s="534" t="n">
        <v>584</v>
      </c>
      <c r="G15" s="534" t="n">
        <v>480</v>
      </c>
      <c r="H15" s="534" t="n">
        <v>10</v>
      </c>
      <c r="I15" s="606" t="n">
        <v>1074</v>
      </c>
      <c r="J15" s="534" t="n">
        <v>578</v>
      </c>
      <c r="K15" s="534" t="n">
        <v>591</v>
      </c>
      <c r="L15" s="534" t="n">
        <v>13</v>
      </c>
      <c r="M15" s="606" t="n">
        <v>1182</v>
      </c>
      <c r="N15" s="606" t="n">
        <v>-108</v>
      </c>
      <c r="O15" s="510" t="n">
        <v>-103</v>
      </c>
      <c r="P15" s="608" t="n">
        <v>315406</v>
      </c>
    </row>
    <row r="16" customFormat="false" ht="21" hidden="false" customHeight="true" outlineLevel="0" collapsed="false">
      <c r="A16" s="604" t="s">
        <v>412</v>
      </c>
      <c r="B16" s="608" t="n">
        <v>95579</v>
      </c>
      <c r="C16" s="534" t="n">
        <v>94</v>
      </c>
      <c r="D16" s="534" t="n">
        <v>47</v>
      </c>
      <c r="E16" s="606" t="n">
        <v>47</v>
      </c>
      <c r="F16" s="534" t="n">
        <v>82</v>
      </c>
      <c r="G16" s="534" t="n">
        <v>262</v>
      </c>
      <c r="H16" s="534" t="n">
        <v>10</v>
      </c>
      <c r="I16" s="606" t="n">
        <v>354</v>
      </c>
      <c r="J16" s="534" t="n">
        <v>122</v>
      </c>
      <c r="K16" s="534" t="n">
        <v>261</v>
      </c>
      <c r="L16" s="534" t="n">
        <v>2</v>
      </c>
      <c r="M16" s="606" t="n">
        <v>385</v>
      </c>
      <c r="N16" s="606" t="n">
        <v>-31</v>
      </c>
      <c r="O16" s="510" t="n">
        <v>16</v>
      </c>
      <c r="P16" s="608" t="n">
        <v>95595</v>
      </c>
    </row>
    <row r="17" customFormat="false" ht="21" hidden="false" customHeight="true" outlineLevel="0" collapsed="false">
      <c r="A17" s="604" t="s">
        <v>413</v>
      </c>
      <c r="B17" s="608" t="n">
        <v>47267</v>
      </c>
      <c r="C17" s="534" t="n">
        <v>43</v>
      </c>
      <c r="D17" s="534" t="n">
        <v>32</v>
      </c>
      <c r="E17" s="606" t="n">
        <v>11</v>
      </c>
      <c r="F17" s="534" t="n">
        <v>91</v>
      </c>
      <c r="G17" s="534" t="n">
        <v>56</v>
      </c>
      <c r="H17" s="534" t="n">
        <v>9</v>
      </c>
      <c r="I17" s="606" t="n">
        <v>156</v>
      </c>
      <c r="J17" s="534" t="n">
        <v>83</v>
      </c>
      <c r="K17" s="534" t="n">
        <v>53</v>
      </c>
      <c r="L17" s="534" t="n">
        <v>11</v>
      </c>
      <c r="M17" s="606" t="n">
        <v>147</v>
      </c>
      <c r="N17" s="606" t="n">
        <v>9</v>
      </c>
      <c r="O17" s="510" t="n">
        <v>20</v>
      </c>
      <c r="P17" s="608" t="n">
        <v>47287</v>
      </c>
    </row>
    <row r="18" customFormat="false" ht="21" hidden="false" customHeight="true" outlineLevel="0" collapsed="false">
      <c r="A18" s="604" t="s">
        <v>414</v>
      </c>
      <c r="B18" s="608" t="n">
        <v>113630</v>
      </c>
      <c r="C18" s="534" t="n">
        <v>120</v>
      </c>
      <c r="D18" s="534" t="n">
        <v>59</v>
      </c>
      <c r="E18" s="606" t="n">
        <v>61</v>
      </c>
      <c r="F18" s="534" t="n">
        <v>115</v>
      </c>
      <c r="G18" s="534" t="n">
        <v>230</v>
      </c>
      <c r="H18" s="534" t="n">
        <v>4</v>
      </c>
      <c r="I18" s="606" t="n">
        <v>349</v>
      </c>
      <c r="J18" s="534" t="n">
        <v>108</v>
      </c>
      <c r="K18" s="534" t="n">
        <v>283</v>
      </c>
      <c r="L18" s="534" t="n">
        <v>1</v>
      </c>
      <c r="M18" s="606" t="n">
        <v>392</v>
      </c>
      <c r="N18" s="606" t="n">
        <v>-43</v>
      </c>
      <c r="O18" s="510" t="n">
        <v>18</v>
      </c>
      <c r="P18" s="608" t="n">
        <v>113648</v>
      </c>
    </row>
    <row r="19" customFormat="false" ht="21" hidden="false" customHeight="true" outlineLevel="0" collapsed="false">
      <c r="A19" s="604" t="s">
        <v>415</v>
      </c>
      <c r="B19" s="608" t="n">
        <v>61693</v>
      </c>
      <c r="C19" s="534" t="n">
        <v>58</v>
      </c>
      <c r="D19" s="534" t="n">
        <v>50</v>
      </c>
      <c r="E19" s="606" t="n">
        <v>8</v>
      </c>
      <c r="F19" s="534" t="n">
        <v>85</v>
      </c>
      <c r="G19" s="534" t="n">
        <v>98</v>
      </c>
      <c r="H19" s="534" t="n">
        <v>10</v>
      </c>
      <c r="I19" s="606" t="n">
        <v>193</v>
      </c>
      <c r="J19" s="534" t="n">
        <v>71</v>
      </c>
      <c r="K19" s="534" t="n">
        <v>99</v>
      </c>
      <c r="L19" s="534" t="n">
        <v>0</v>
      </c>
      <c r="M19" s="606" t="n">
        <v>170</v>
      </c>
      <c r="N19" s="606" t="n">
        <v>23</v>
      </c>
      <c r="O19" s="510" t="n">
        <v>31</v>
      </c>
      <c r="P19" s="608" t="n">
        <v>61724</v>
      </c>
    </row>
    <row r="20" customFormat="false" ht="21" hidden="false" customHeight="true" outlineLevel="0" collapsed="false">
      <c r="A20" s="604" t="s">
        <v>416</v>
      </c>
      <c r="B20" s="608" t="n">
        <v>59083</v>
      </c>
      <c r="C20" s="534" t="n">
        <v>58</v>
      </c>
      <c r="D20" s="534" t="n">
        <v>42</v>
      </c>
      <c r="E20" s="606" t="n">
        <v>16</v>
      </c>
      <c r="F20" s="534" t="n">
        <v>71</v>
      </c>
      <c r="G20" s="534" t="n">
        <v>109</v>
      </c>
      <c r="H20" s="534" t="n">
        <v>3</v>
      </c>
      <c r="I20" s="606" t="n">
        <v>183</v>
      </c>
      <c r="J20" s="534" t="n">
        <v>152</v>
      </c>
      <c r="K20" s="534" t="n">
        <v>124</v>
      </c>
      <c r="L20" s="534" t="n">
        <v>0</v>
      </c>
      <c r="M20" s="606" t="n">
        <v>276</v>
      </c>
      <c r="N20" s="606" t="n">
        <v>-93</v>
      </c>
      <c r="O20" s="510" t="n">
        <v>-77</v>
      </c>
      <c r="P20" s="608" t="n">
        <v>59006</v>
      </c>
    </row>
    <row r="21" customFormat="false" ht="21" hidden="false" customHeight="true" outlineLevel="0" collapsed="false">
      <c r="A21" s="604" t="s">
        <v>417</v>
      </c>
      <c r="B21" s="608" t="n">
        <v>139173</v>
      </c>
      <c r="C21" s="534" t="n">
        <v>136</v>
      </c>
      <c r="D21" s="534" t="n">
        <v>87</v>
      </c>
      <c r="E21" s="606" t="n">
        <v>49</v>
      </c>
      <c r="F21" s="534" t="n">
        <v>136</v>
      </c>
      <c r="G21" s="534" t="n">
        <v>267</v>
      </c>
      <c r="H21" s="534" t="n">
        <v>11</v>
      </c>
      <c r="I21" s="606" t="n">
        <v>414</v>
      </c>
      <c r="J21" s="534" t="n">
        <v>146</v>
      </c>
      <c r="K21" s="534" t="n">
        <v>295</v>
      </c>
      <c r="L21" s="534" t="n">
        <v>0</v>
      </c>
      <c r="M21" s="606" t="n">
        <v>441</v>
      </c>
      <c r="N21" s="606" t="n">
        <v>-27</v>
      </c>
      <c r="O21" s="510" t="n">
        <v>22</v>
      </c>
      <c r="P21" s="608" t="n">
        <v>139195</v>
      </c>
    </row>
    <row r="22" customFormat="false" ht="21" hidden="false" customHeight="true" outlineLevel="0" collapsed="false">
      <c r="A22" s="604" t="s">
        <v>418</v>
      </c>
      <c r="B22" s="608" t="n">
        <v>61920</v>
      </c>
      <c r="C22" s="534" t="n">
        <v>61</v>
      </c>
      <c r="D22" s="534" t="n">
        <v>30</v>
      </c>
      <c r="E22" s="606" t="n">
        <v>31</v>
      </c>
      <c r="F22" s="534" t="n">
        <v>72</v>
      </c>
      <c r="G22" s="534" t="n">
        <v>206</v>
      </c>
      <c r="H22" s="534" t="n">
        <v>13</v>
      </c>
      <c r="I22" s="606" t="n">
        <v>291</v>
      </c>
      <c r="J22" s="534" t="n">
        <v>105</v>
      </c>
      <c r="K22" s="534" t="n">
        <v>138</v>
      </c>
      <c r="L22" s="534" t="n">
        <v>0</v>
      </c>
      <c r="M22" s="606" t="n">
        <v>243</v>
      </c>
      <c r="N22" s="606" t="n">
        <v>48</v>
      </c>
      <c r="O22" s="510" t="n">
        <v>79</v>
      </c>
      <c r="P22" s="608" t="n">
        <v>61999</v>
      </c>
    </row>
    <row r="23" customFormat="false" ht="21" hidden="false" customHeight="true" outlineLevel="0" collapsed="false">
      <c r="A23" s="604" t="s">
        <v>419</v>
      </c>
      <c r="B23" s="608" t="n">
        <v>118831</v>
      </c>
      <c r="C23" s="534" t="n">
        <v>104</v>
      </c>
      <c r="D23" s="534" t="n">
        <v>98</v>
      </c>
      <c r="E23" s="606" t="n">
        <v>6</v>
      </c>
      <c r="F23" s="534" t="n">
        <v>103</v>
      </c>
      <c r="G23" s="534" t="n">
        <v>210</v>
      </c>
      <c r="H23" s="534" t="n">
        <v>9</v>
      </c>
      <c r="I23" s="606" t="n">
        <v>322</v>
      </c>
      <c r="J23" s="534" t="n">
        <v>114</v>
      </c>
      <c r="K23" s="534" t="n">
        <v>228</v>
      </c>
      <c r="L23" s="534" t="n">
        <v>17</v>
      </c>
      <c r="M23" s="606" t="n">
        <v>359</v>
      </c>
      <c r="N23" s="606" t="n">
        <v>-37</v>
      </c>
      <c r="O23" s="510" t="n">
        <v>-31</v>
      </c>
      <c r="P23" s="608" t="n">
        <v>118800</v>
      </c>
    </row>
    <row r="24" customFormat="false" ht="21" hidden="false" customHeight="true" outlineLevel="0" collapsed="false">
      <c r="A24" s="604" t="s">
        <v>420</v>
      </c>
      <c r="B24" s="608" t="n">
        <v>50842</v>
      </c>
      <c r="C24" s="534" t="n">
        <v>54</v>
      </c>
      <c r="D24" s="534" t="n">
        <v>55</v>
      </c>
      <c r="E24" s="606" t="n">
        <v>-1</v>
      </c>
      <c r="F24" s="534" t="n">
        <v>108</v>
      </c>
      <c r="G24" s="534" t="n">
        <v>54</v>
      </c>
      <c r="H24" s="534" t="n">
        <v>3</v>
      </c>
      <c r="I24" s="606" t="n">
        <v>165</v>
      </c>
      <c r="J24" s="534" t="n">
        <v>58</v>
      </c>
      <c r="K24" s="534" t="n">
        <v>67</v>
      </c>
      <c r="L24" s="534" t="n">
        <v>2</v>
      </c>
      <c r="M24" s="606" t="n">
        <v>127</v>
      </c>
      <c r="N24" s="606" t="n">
        <v>38</v>
      </c>
      <c r="O24" s="510" t="n">
        <v>37</v>
      </c>
      <c r="P24" s="608" t="n">
        <v>50879</v>
      </c>
    </row>
    <row r="25" customFormat="false" ht="21" hidden="false" customHeight="true" outlineLevel="0" collapsed="false">
      <c r="A25" s="604" t="s">
        <v>421</v>
      </c>
      <c r="B25" s="608" t="n">
        <v>42527</v>
      </c>
      <c r="C25" s="534" t="n">
        <v>33</v>
      </c>
      <c r="D25" s="534" t="n">
        <v>35</v>
      </c>
      <c r="E25" s="606" t="n">
        <v>-2</v>
      </c>
      <c r="F25" s="534" t="n">
        <v>40</v>
      </c>
      <c r="G25" s="534" t="n">
        <v>109</v>
      </c>
      <c r="H25" s="534" t="n">
        <v>0</v>
      </c>
      <c r="I25" s="606" t="n">
        <v>149</v>
      </c>
      <c r="J25" s="534" t="n">
        <v>43</v>
      </c>
      <c r="K25" s="534" t="n">
        <v>72</v>
      </c>
      <c r="L25" s="534" t="n">
        <v>0</v>
      </c>
      <c r="M25" s="606" t="n">
        <v>115</v>
      </c>
      <c r="N25" s="606" t="n">
        <v>34</v>
      </c>
      <c r="O25" s="510" t="n">
        <v>32</v>
      </c>
      <c r="P25" s="608" t="n">
        <v>42559</v>
      </c>
    </row>
    <row r="26" customFormat="false" ht="21" hidden="false" customHeight="true" outlineLevel="0" collapsed="false">
      <c r="A26" s="629"/>
      <c r="B26" s="611"/>
      <c r="C26" s="612"/>
      <c r="D26" s="613"/>
      <c r="E26" s="614"/>
      <c r="F26" s="612"/>
      <c r="G26" s="615"/>
      <c r="H26" s="615"/>
      <c r="I26" s="614"/>
      <c r="J26" s="612"/>
      <c r="K26" s="615"/>
      <c r="L26" s="615"/>
      <c r="M26" s="614"/>
      <c r="N26" s="616"/>
      <c r="O26" s="617"/>
      <c r="P26" s="611"/>
    </row>
    <row r="27" customFormat="false" ht="21" hidden="false" customHeight="true" outlineLevel="0" collapsed="false">
      <c r="A27" s="604" t="s">
        <v>422</v>
      </c>
      <c r="B27" s="618" t="n">
        <v>322691</v>
      </c>
      <c r="C27" s="510" t="n">
        <v>300</v>
      </c>
      <c r="D27" s="510" t="n">
        <v>211</v>
      </c>
      <c r="E27" s="606" t="n">
        <v>89</v>
      </c>
      <c r="F27" s="534" t="n">
        <v>353</v>
      </c>
      <c r="G27" s="534" t="n">
        <v>958</v>
      </c>
      <c r="H27" s="510" t="n">
        <v>17</v>
      </c>
      <c r="I27" s="606" t="n">
        <v>1328</v>
      </c>
      <c r="J27" s="510" t="n">
        <v>370</v>
      </c>
      <c r="K27" s="510" t="n">
        <v>817</v>
      </c>
      <c r="L27" s="510" t="n">
        <v>17</v>
      </c>
      <c r="M27" s="606" t="n">
        <v>1204</v>
      </c>
      <c r="N27" s="606" t="n">
        <v>124</v>
      </c>
      <c r="O27" s="510" t="n">
        <v>213</v>
      </c>
      <c r="P27" s="608" t="n">
        <v>322904</v>
      </c>
    </row>
    <row r="28" customFormat="false" ht="21" hidden="false" customHeight="true" outlineLevel="0" collapsed="false">
      <c r="A28" s="604" t="s">
        <v>423</v>
      </c>
      <c r="B28" s="608" t="n">
        <v>63119</v>
      </c>
      <c r="C28" s="510" t="n">
        <v>43</v>
      </c>
      <c r="D28" s="510" t="n">
        <v>60</v>
      </c>
      <c r="E28" s="606" t="n">
        <v>-17</v>
      </c>
      <c r="F28" s="510" t="n">
        <v>79</v>
      </c>
      <c r="G28" s="510" t="n">
        <v>105</v>
      </c>
      <c r="H28" s="510" t="n">
        <v>5</v>
      </c>
      <c r="I28" s="606" t="n">
        <v>189</v>
      </c>
      <c r="J28" s="510" t="n">
        <v>57</v>
      </c>
      <c r="K28" s="510" t="n">
        <v>149</v>
      </c>
      <c r="L28" s="510" t="n">
        <v>3</v>
      </c>
      <c r="M28" s="606" t="n">
        <v>209</v>
      </c>
      <c r="N28" s="606" t="n">
        <v>-20</v>
      </c>
      <c r="O28" s="510" t="n">
        <v>-37</v>
      </c>
      <c r="P28" s="608" t="n">
        <v>63082</v>
      </c>
    </row>
    <row r="29" customFormat="false" ht="21" hidden="false" customHeight="true" outlineLevel="0" collapsed="false">
      <c r="A29" s="604"/>
      <c r="B29" s="608"/>
      <c r="C29" s="510"/>
      <c r="D29" s="510"/>
      <c r="E29" s="606"/>
      <c r="F29" s="510"/>
      <c r="G29" s="510"/>
      <c r="H29" s="510"/>
      <c r="I29" s="606"/>
      <c r="J29" s="510"/>
      <c r="K29" s="510"/>
      <c r="L29" s="510"/>
      <c r="M29" s="606"/>
      <c r="N29" s="606"/>
      <c r="O29" s="510"/>
      <c r="P29" s="608"/>
    </row>
    <row r="30" customFormat="false" ht="21" hidden="false" customHeight="true" outlineLevel="0" collapsed="false">
      <c r="A30" s="604" t="s">
        <v>424</v>
      </c>
      <c r="B30" s="608" t="n">
        <v>4796</v>
      </c>
      <c r="C30" s="534" t="n">
        <v>3</v>
      </c>
      <c r="D30" s="534" t="n">
        <v>4</v>
      </c>
      <c r="E30" s="606" t="n">
        <v>-1</v>
      </c>
      <c r="F30" s="534" t="n">
        <v>6</v>
      </c>
      <c r="G30" s="534" t="n">
        <v>7</v>
      </c>
      <c r="H30" s="534" t="n">
        <v>1</v>
      </c>
      <c r="I30" s="606" t="n">
        <v>14</v>
      </c>
      <c r="J30" s="534" t="n">
        <v>7</v>
      </c>
      <c r="K30" s="534" t="n">
        <v>8</v>
      </c>
      <c r="L30" s="534" t="n">
        <v>1</v>
      </c>
      <c r="M30" s="606" t="n">
        <v>16</v>
      </c>
      <c r="N30" s="606" t="n">
        <v>-2</v>
      </c>
      <c r="O30" s="510" t="n">
        <v>-3</v>
      </c>
      <c r="P30" s="608" t="n">
        <v>4793</v>
      </c>
    </row>
    <row r="31" customFormat="false" ht="21" hidden="false" customHeight="true" outlineLevel="0" collapsed="false">
      <c r="A31" s="604" t="s">
        <v>425</v>
      </c>
      <c r="B31" s="608" t="n">
        <v>3006</v>
      </c>
      <c r="C31" s="534" t="n">
        <v>1</v>
      </c>
      <c r="D31" s="534" t="n">
        <v>9</v>
      </c>
      <c r="E31" s="606" t="n">
        <v>-8</v>
      </c>
      <c r="F31" s="534" t="n">
        <v>2</v>
      </c>
      <c r="G31" s="534" t="n">
        <v>4</v>
      </c>
      <c r="H31" s="534" t="n">
        <v>0</v>
      </c>
      <c r="I31" s="606" t="n">
        <v>6</v>
      </c>
      <c r="J31" s="534" t="n">
        <v>1</v>
      </c>
      <c r="K31" s="534" t="n">
        <v>2</v>
      </c>
      <c r="L31" s="534" t="n">
        <v>0</v>
      </c>
      <c r="M31" s="606" t="n">
        <v>3</v>
      </c>
      <c r="N31" s="606" t="n">
        <v>3</v>
      </c>
      <c r="O31" s="510" t="n">
        <v>-5</v>
      </c>
      <c r="P31" s="608" t="n">
        <v>3001</v>
      </c>
    </row>
    <row r="32" customFormat="false" ht="21" hidden="false" customHeight="true" outlineLevel="0" collapsed="false">
      <c r="A32" s="604" t="s">
        <v>426</v>
      </c>
      <c r="B32" s="608" t="n">
        <v>1646</v>
      </c>
      <c r="C32" s="534" t="n">
        <v>0</v>
      </c>
      <c r="D32" s="534" t="n">
        <v>3</v>
      </c>
      <c r="E32" s="606" t="n">
        <v>-3</v>
      </c>
      <c r="F32" s="534" t="n">
        <v>8</v>
      </c>
      <c r="G32" s="534" t="n">
        <v>0</v>
      </c>
      <c r="H32" s="534" t="n">
        <v>0</v>
      </c>
      <c r="I32" s="606" t="n">
        <v>8</v>
      </c>
      <c r="J32" s="534" t="n">
        <v>1</v>
      </c>
      <c r="K32" s="534" t="n">
        <v>1</v>
      </c>
      <c r="L32" s="534" t="n">
        <v>0</v>
      </c>
      <c r="M32" s="606" t="n">
        <v>2</v>
      </c>
      <c r="N32" s="606" t="n">
        <v>6</v>
      </c>
      <c r="O32" s="510" t="n">
        <v>3</v>
      </c>
      <c r="P32" s="608" t="n">
        <v>1649</v>
      </c>
    </row>
    <row r="33" customFormat="false" ht="21" hidden="false" customHeight="true" outlineLevel="0" collapsed="false">
      <c r="A33" s="604" t="s">
        <v>427</v>
      </c>
      <c r="B33" s="608" t="n">
        <v>9426</v>
      </c>
      <c r="C33" s="534" t="n">
        <v>5</v>
      </c>
      <c r="D33" s="534" t="n">
        <v>10</v>
      </c>
      <c r="E33" s="606" t="n">
        <v>-5</v>
      </c>
      <c r="F33" s="534" t="n">
        <v>7</v>
      </c>
      <c r="G33" s="534" t="n">
        <v>14</v>
      </c>
      <c r="H33" s="534" t="n">
        <v>0</v>
      </c>
      <c r="I33" s="606" t="n">
        <v>21</v>
      </c>
      <c r="J33" s="534" t="n">
        <v>6</v>
      </c>
      <c r="K33" s="534" t="n">
        <v>42</v>
      </c>
      <c r="L33" s="534" t="n">
        <v>0</v>
      </c>
      <c r="M33" s="606" t="n">
        <v>48</v>
      </c>
      <c r="N33" s="606" t="n">
        <v>-27</v>
      </c>
      <c r="O33" s="510" t="n">
        <v>-32</v>
      </c>
      <c r="P33" s="608" t="n">
        <v>9394</v>
      </c>
    </row>
    <row r="34" customFormat="false" ht="21" hidden="false" customHeight="true" outlineLevel="0" collapsed="false">
      <c r="A34" s="604" t="s">
        <v>428</v>
      </c>
      <c r="B34" s="608" t="n">
        <v>13266</v>
      </c>
      <c r="C34" s="534" t="n">
        <v>5</v>
      </c>
      <c r="D34" s="534" t="n">
        <v>11</v>
      </c>
      <c r="E34" s="606" t="n">
        <v>-6</v>
      </c>
      <c r="F34" s="534" t="n">
        <v>15</v>
      </c>
      <c r="G34" s="534" t="n">
        <v>25</v>
      </c>
      <c r="H34" s="534" t="n">
        <v>0</v>
      </c>
      <c r="I34" s="606" t="n">
        <v>40</v>
      </c>
      <c r="J34" s="534" t="n">
        <v>9</v>
      </c>
      <c r="K34" s="534" t="n">
        <v>31</v>
      </c>
      <c r="L34" s="534" t="n">
        <v>0</v>
      </c>
      <c r="M34" s="606" t="n">
        <v>40</v>
      </c>
      <c r="N34" s="606" t="n">
        <v>0</v>
      </c>
      <c r="O34" s="510" t="n">
        <v>-6</v>
      </c>
      <c r="P34" s="608" t="n">
        <v>13260</v>
      </c>
    </row>
    <row r="35" customFormat="false" ht="21" hidden="false" customHeight="true" outlineLevel="0" collapsed="false">
      <c r="A35" s="604" t="s">
        <v>429</v>
      </c>
      <c r="B35" s="608" t="n">
        <v>10008</v>
      </c>
      <c r="C35" s="534" t="n">
        <v>6</v>
      </c>
      <c r="D35" s="534" t="n">
        <v>5</v>
      </c>
      <c r="E35" s="606" t="n">
        <v>1</v>
      </c>
      <c r="F35" s="534" t="n">
        <v>24</v>
      </c>
      <c r="G35" s="534" t="n">
        <v>24</v>
      </c>
      <c r="H35" s="534" t="n">
        <v>0</v>
      </c>
      <c r="I35" s="606" t="n">
        <v>48</v>
      </c>
      <c r="J35" s="534" t="n">
        <v>9</v>
      </c>
      <c r="K35" s="534" t="n">
        <v>33</v>
      </c>
      <c r="L35" s="534" t="n">
        <v>2</v>
      </c>
      <c r="M35" s="606" t="n">
        <v>44</v>
      </c>
      <c r="N35" s="606" t="n">
        <v>4</v>
      </c>
      <c r="O35" s="510" t="n">
        <v>5</v>
      </c>
      <c r="P35" s="608" t="n">
        <v>10013</v>
      </c>
    </row>
    <row r="36" customFormat="false" ht="21" hidden="false" customHeight="true" outlineLevel="0" collapsed="false">
      <c r="A36" s="604" t="s">
        <v>430</v>
      </c>
      <c r="B36" s="608" t="n">
        <v>5638</v>
      </c>
      <c r="C36" s="534" t="n">
        <v>5</v>
      </c>
      <c r="D36" s="534" t="n">
        <v>3</v>
      </c>
      <c r="E36" s="606" t="n">
        <v>2</v>
      </c>
      <c r="F36" s="534" t="n">
        <v>1</v>
      </c>
      <c r="G36" s="534" t="n">
        <v>9</v>
      </c>
      <c r="H36" s="534" t="n">
        <v>4</v>
      </c>
      <c r="I36" s="606" t="n">
        <v>14</v>
      </c>
      <c r="J36" s="534" t="n">
        <v>12</v>
      </c>
      <c r="K36" s="534" t="n">
        <v>11</v>
      </c>
      <c r="L36" s="534" t="n">
        <v>0</v>
      </c>
      <c r="M36" s="606" t="n">
        <v>23</v>
      </c>
      <c r="N36" s="606" t="n">
        <v>-9</v>
      </c>
      <c r="O36" s="510" t="n">
        <v>-7</v>
      </c>
      <c r="P36" s="608" t="n">
        <v>5631</v>
      </c>
    </row>
    <row r="37" customFormat="false" ht="21" hidden="false" customHeight="true" outlineLevel="0" collapsed="false">
      <c r="A37" s="604" t="s">
        <v>431</v>
      </c>
      <c r="B37" s="608" t="n">
        <v>11154</v>
      </c>
      <c r="C37" s="534" t="n">
        <v>13</v>
      </c>
      <c r="D37" s="534" t="n">
        <v>11</v>
      </c>
      <c r="E37" s="606" t="n">
        <v>2</v>
      </c>
      <c r="F37" s="534" t="n">
        <v>4</v>
      </c>
      <c r="G37" s="534" t="n">
        <v>18</v>
      </c>
      <c r="H37" s="534" t="n">
        <v>0</v>
      </c>
      <c r="I37" s="606" t="n">
        <v>22</v>
      </c>
      <c r="J37" s="534" t="n">
        <v>10</v>
      </c>
      <c r="K37" s="534" t="n">
        <v>14</v>
      </c>
      <c r="L37" s="534" t="n">
        <v>0</v>
      </c>
      <c r="M37" s="606" t="n">
        <v>24</v>
      </c>
      <c r="N37" s="606" t="n">
        <v>-2</v>
      </c>
      <c r="O37" s="510" t="n">
        <v>0</v>
      </c>
      <c r="P37" s="608" t="n">
        <v>11154</v>
      </c>
    </row>
    <row r="38" customFormat="false" ht="21" hidden="false" customHeight="true" outlineLevel="0" collapsed="false">
      <c r="A38" s="604" t="s">
        <v>432</v>
      </c>
      <c r="B38" s="608" t="n">
        <v>4179</v>
      </c>
      <c r="C38" s="534" t="n">
        <v>5</v>
      </c>
      <c r="D38" s="534" t="n">
        <v>4</v>
      </c>
      <c r="E38" s="606" t="n">
        <v>1</v>
      </c>
      <c r="F38" s="534" t="n">
        <v>12</v>
      </c>
      <c r="G38" s="534" t="n">
        <v>4</v>
      </c>
      <c r="H38" s="534" t="n">
        <v>0</v>
      </c>
      <c r="I38" s="606" t="n">
        <v>16</v>
      </c>
      <c r="J38" s="534" t="n">
        <v>2</v>
      </c>
      <c r="K38" s="534" t="n">
        <v>7</v>
      </c>
      <c r="L38" s="534" t="n">
        <v>0</v>
      </c>
      <c r="M38" s="606" t="n">
        <v>9</v>
      </c>
      <c r="N38" s="606" t="n">
        <v>7</v>
      </c>
      <c r="O38" s="510" t="n">
        <v>8</v>
      </c>
      <c r="P38" s="608" t="n">
        <v>4187</v>
      </c>
    </row>
    <row r="39" customFormat="false" ht="21" hidden="false" customHeight="true" outlineLevel="0" collapsed="false">
      <c r="A39" s="604"/>
      <c r="B39" s="608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10"/>
      <c r="P39" s="608"/>
    </row>
    <row r="40" customFormat="false" ht="21" hidden="false" customHeight="true" outlineLevel="0" collapsed="false">
      <c r="A40" s="604" t="s">
        <v>433</v>
      </c>
      <c r="B40" s="618" t="n">
        <v>150734</v>
      </c>
      <c r="C40" s="510" t="n">
        <v>125</v>
      </c>
      <c r="D40" s="510" t="n">
        <v>80</v>
      </c>
      <c r="E40" s="606" t="n">
        <v>45</v>
      </c>
      <c r="F40" s="510" t="n">
        <v>131</v>
      </c>
      <c r="G40" s="510" t="n">
        <v>475</v>
      </c>
      <c r="H40" s="510" t="n">
        <v>11</v>
      </c>
      <c r="I40" s="606" t="n">
        <v>617</v>
      </c>
      <c r="J40" s="510" t="n">
        <v>197</v>
      </c>
      <c r="K40" s="510" t="n">
        <v>411</v>
      </c>
      <c r="L40" s="510" t="n">
        <v>4</v>
      </c>
      <c r="M40" s="606" t="n">
        <v>612</v>
      </c>
      <c r="N40" s="606" t="n">
        <v>5</v>
      </c>
      <c r="O40" s="510" t="n">
        <v>50</v>
      </c>
      <c r="P40" s="608" t="n">
        <v>150784</v>
      </c>
    </row>
    <row r="41" customFormat="false" ht="21" hidden="false" customHeight="true" outlineLevel="0" collapsed="false">
      <c r="A41" s="604"/>
      <c r="B41" s="608"/>
      <c r="C41" s="510"/>
      <c r="D41" s="510"/>
      <c r="E41" s="606"/>
      <c r="F41" s="510"/>
      <c r="G41" s="510"/>
      <c r="H41" s="510"/>
      <c r="I41" s="606"/>
      <c r="J41" s="510"/>
      <c r="K41" s="510"/>
      <c r="L41" s="510"/>
      <c r="M41" s="606"/>
      <c r="N41" s="606"/>
      <c r="O41" s="510"/>
      <c r="P41" s="608"/>
    </row>
    <row r="42" customFormat="false" ht="21" hidden="false" customHeight="true" outlineLevel="0" collapsed="false">
      <c r="A42" s="604" t="s">
        <v>434</v>
      </c>
      <c r="B42" s="618" t="n">
        <v>39237</v>
      </c>
      <c r="C42" s="534" t="n">
        <v>28</v>
      </c>
      <c r="D42" s="534" t="n">
        <v>16</v>
      </c>
      <c r="E42" s="606" t="n">
        <v>12</v>
      </c>
      <c r="F42" s="534" t="n">
        <v>42</v>
      </c>
      <c r="G42" s="534" t="n">
        <v>57</v>
      </c>
      <c r="H42" s="534" t="n">
        <v>5</v>
      </c>
      <c r="I42" s="606" t="n">
        <v>104</v>
      </c>
      <c r="J42" s="534" t="n">
        <v>75</v>
      </c>
      <c r="K42" s="534" t="n">
        <v>89</v>
      </c>
      <c r="L42" s="534" t="n">
        <v>0</v>
      </c>
      <c r="M42" s="606" t="n">
        <v>164</v>
      </c>
      <c r="N42" s="606" t="n">
        <v>-60</v>
      </c>
      <c r="O42" s="510" t="n">
        <v>-48</v>
      </c>
      <c r="P42" s="608" t="n">
        <v>39189</v>
      </c>
    </row>
    <row r="43" customFormat="false" ht="21" hidden="false" customHeight="true" outlineLevel="0" collapsed="false">
      <c r="A43" s="604" t="s">
        <v>435</v>
      </c>
      <c r="B43" s="608" t="n">
        <v>13517</v>
      </c>
      <c r="C43" s="534" t="n">
        <v>12</v>
      </c>
      <c r="D43" s="534" t="n">
        <v>13</v>
      </c>
      <c r="E43" s="606" t="n">
        <v>-1</v>
      </c>
      <c r="F43" s="534" t="n">
        <v>5</v>
      </c>
      <c r="G43" s="534" t="n">
        <v>56</v>
      </c>
      <c r="H43" s="534" t="n">
        <v>0</v>
      </c>
      <c r="I43" s="606" t="n">
        <v>61</v>
      </c>
      <c r="J43" s="534" t="n">
        <v>13</v>
      </c>
      <c r="K43" s="534" t="n">
        <v>32</v>
      </c>
      <c r="L43" s="534" t="n">
        <v>1</v>
      </c>
      <c r="M43" s="606" t="n">
        <v>46</v>
      </c>
      <c r="N43" s="606" t="n">
        <v>15</v>
      </c>
      <c r="O43" s="510" t="n">
        <v>14</v>
      </c>
      <c r="P43" s="608" t="n">
        <v>13531</v>
      </c>
    </row>
    <row r="44" customFormat="false" ht="21" hidden="false" customHeight="true" outlineLevel="0" collapsed="false">
      <c r="A44" s="604" t="s">
        <v>436</v>
      </c>
      <c r="B44" s="608" t="n">
        <v>27767</v>
      </c>
      <c r="C44" s="534" t="n">
        <v>21</v>
      </c>
      <c r="D44" s="534" t="n">
        <v>18</v>
      </c>
      <c r="E44" s="606" t="n">
        <v>3</v>
      </c>
      <c r="F44" s="534" t="n">
        <v>46</v>
      </c>
      <c r="G44" s="534" t="n">
        <v>124</v>
      </c>
      <c r="H44" s="534" t="n">
        <v>2</v>
      </c>
      <c r="I44" s="606" t="n">
        <v>172</v>
      </c>
      <c r="J44" s="534" t="n">
        <v>47</v>
      </c>
      <c r="K44" s="534" t="n">
        <v>75</v>
      </c>
      <c r="L44" s="534" t="n">
        <v>0</v>
      </c>
      <c r="M44" s="606" t="n">
        <v>122</v>
      </c>
      <c r="N44" s="606" t="n">
        <v>50</v>
      </c>
      <c r="O44" s="510" t="n">
        <v>53</v>
      </c>
      <c r="P44" s="608" t="n">
        <v>27820</v>
      </c>
    </row>
    <row r="45" customFormat="false" ht="21" hidden="false" customHeight="true" outlineLevel="0" collapsed="false">
      <c r="A45" s="604" t="s">
        <v>437</v>
      </c>
      <c r="B45" s="608" t="n">
        <v>15989</v>
      </c>
      <c r="C45" s="534" t="n">
        <v>12</v>
      </c>
      <c r="D45" s="534" t="n">
        <v>6</v>
      </c>
      <c r="E45" s="606" t="n">
        <v>6</v>
      </c>
      <c r="F45" s="534" t="n">
        <v>13</v>
      </c>
      <c r="G45" s="534" t="n">
        <v>91</v>
      </c>
      <c r="H45" s="534" t="n">
        <v>0</v>
      </c>
      <c r="I45" s="606" t="n">
        <v>104</v>
      </c>
      <c r="J45" s="534" t="n">
        <v>18</v>
      </c>
      <c r="K45" s="534" t="n">
        <v>54</v>
      </c>
      <c r="L45" s="534" t="n">
        <v>3</v>
      </c>
      <c r="M45" s="606" t="n">
        <v>75</v>
      </c>
      <c r="N45" s="606" t="n">
        <v>29</v>
      </c>
      <c r="O45" s="510" t="n">
        <v>35</v>
      </c>
      <c r="P45" s="608" t="n">
        <v>16024</v>
      </c>
    </row>
    <row r="46" customFormat="false" ht="21" hidden="false" customHeight="true" outlineLevel="0" collapsed="false">
      <c r="A46" s="604" t="s">
        <v>438</v>
      </c>
      <c r="B46" s="608" t="n">
        <v>20194</v>
      </c>
      <c r="C46" s="534" t="n">
        <v>20</v>
      </c>
      <c r="D46" s="534" t="n">
        <v>10</v>
      </c>
      <c r="E46" s="606" t="n">
        <v>10</v>
      </c>
      <c r="F46" s="534" t="n">
        <v>11</v>
      </c>
      <c r="G46" s="534" t="n">
        <v>72</v>
      </c>
      <c r="H46" s="534" t="n">
        <v>1</v>
      </c>
      <c r="I46" s="606" t="n">
        <v>84</v>
      </c>
      <c r="J46" s="534" t="n">
        <v>15</v>
      </c>
      <c r="K46" s="534" t="n">
        <v>54</v>
      </c>
      <c r="L46" s="534" t="n">
        <v>0</v>
      </c>
      <c r="M46" s="606" t="n">
        <v>69</v>
      </c>
      <c r="N46" s="606" t="n">
        <v>15</v>
      </c>
      <c r="O46" s="510" t="n">
        <v>25</v>
      </c>
      <c r="P46" s="608" t="n">
        <v>20219</v>
      </c>
    </row>
    <row r="47" customFormat="false" ht="21" hidden="false" customHeight="true" outlineLevel="0" collapsed="false">
      <c r="A47" s="604" t="s">
        <v>439</v>
      </c>
      <c r="B47" s="608" t="n">
        <v>34030</v>
      </c>
      <c r="C47" s="534" t="n">
        <v>32</v>
      </c>
      <c r="D47" s="534" t="n">
        <v>17</v>
      </c>
      <c r="E47" s="606" t="n">
        <v>15</v>
      </c>
      <c r="F47" s="534" t="n">
        <v>14</v>
      </c>
      <c r="G47" s="534" t="n">
        <v>75</v>
      </c>
      <c r="H47" s="534" t="n">
        <v>3</v>
      </c>
      <c r="I47" s="606" t="n">
        <v>92</v>
      </c>
      <c r="J47" s="534" t="n">
        <v>29</v>
      </c>
      <c r="K47" s="534" t="n">
        <v>107</v>
      </c>
      <c r="L47" s="534" t="n">
        <v>0</v>
      </c>
      <c r="M47" s="606" t="n">
        <v>136</v>
      </c>
      <c r="N47" s="606" t="n">
        <v>-44</v>
      </c>
      <c r="O47" s="510" t="n">
        <v>-29</v>
      </c>
      <c r="P47" s="608" t="n">
        <v>34001</v>
      </c>
    </row>
    <row r="48" customFormat="false" ht="21" hidden="false" customHeight="true" outlineLevel="0" collapsed="false">
      <c r="A48" s="604"/>
      <c r="B48" s="608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10"/>
      <c r="P48" s="608"/>
    </row>
    <row r="49" customFormat="false" ht="21" hidden="false" customHeight="true" outlineLevel="0" collapsed="false">
      <c r="A49" s="604" t="s">
        <v>440</v>
      </c>
      <c r="B49" s="618" t="n">
        <v>101621</v>
      </c>
      <c r="C49" s="510" t="n">
        <v>127</v>
      </c>
      <c r="D49" s="510" t="n">
        <v>64</v>
      </c>
      <c r="E49" s="606" t="n">
        <v>63</v>
      </c>
      <c r="F49" s="510" t="n">
        <v>106</v>
      </c>
      <c r="G49" s="510" t="n">
        <v>363</v>
      </c>
      <c r="H49" s="510" t="n">
        <v>1</v>
      </c>
      <c r="I49" s="606" t="n">
        <v>470</v>
      </c>
      <c r="J49" s="510" t="n">
        <v>81</v>
      </c>
      <c r="K49" s="510" t="n">
        <v>236</v>
      </c>
      <c r="L49" s="510" t="n">
        <v>10</v>
      </c>
      <c r="M49" s="606" t="n">
        <v>327</v>
      </c>
      <c r="N49" s="606" t="n">
        <v>143</v>
      </c>
      <c r="O49" s="510" t="n">
        <v>206</v>
      </c>
      <c r="P49" s="608" t="n">
        <v>101827</v>
      </c>
    </row>
    <row r="50" customFormat="false" ht="21" hidden="false" customHeight="true" outlineLevel="0" collapsed="false">
      <c r="A50" s="604"/>
      <c r="B50" s="608"/>
      <c r="C50" s="510"/>
      <c r="D50" s="510"/>
      <c r="E50" s="606"/>
      <c r="F50" s="510"/>
      <c r="G50" s="510"/>
      <c r="H50" s="510"/>
      <c r="I50" s="606"/>
      <c r="J50" s="510"/>
      <c r="K50" s="510"/>
      <c r="L50" s="510"/>
      <c r="M50" s="606"/>
      <c r="N50" s="606"/>
      <c r="O50" s="510"/>
      <c r="P50" s="608"/>
    </row>
    <row r="51" customFormat="false" ht="21" hidden="false" customHeight="true" outlineLevel="0" collapsed="false">
      <c r="A51" s="604" t="s">
        <v>441</v>
      </c>
      <c r="B51" s="608" t="n">
        <v>18918</v>
      </c>
      <c r="C51" s="534" t="n">
        <v>31</v>
      </c>
      <c r="D51" s="534" t="n">
        <v>9</v>
      </c>
      <c r="E51" s="606" t="n">
        <v>22</v>
      </c>
      <c r="F51" s="534" t="n">
        <v>29</v>
      </c>
      <c r="G51" s="534" t="n">
        <v>78</v>
      </c>
      <c r="H51" s="534" t="n">
        <v>1</v>
      </c>
      <c r="I51" s="606" t="n">
        <v>108</v>
      </c>
      <c r="J51" s="534" t="n">
        <v>15</v>
      </c>
      <c r="K51" s="534" t="n">
        <v>72</v>
      </c>
      <c r="L51" s="534" t="n">
        <v>2</v>
      </c>
      <c r="M51" s="606" t="n">
        <v>89</v>
      </c>
      <c r="N51" s="606" t="n">
        <v>19</v>
      </c>
      <c r="O51" s="510" t="n">
        <v>41</v>
      </c>
      <c r="P51" s="608" t="n">
        <v>18959</v>
      </c>
    </row>
    <row r="52" customFormat="false" ht="21" hidden="false" customHeight="true" outlineLevel="0" collapsed="false">
      <c r="A52" s="604" t="s">
        <v>442</v>
      </c>
      <c r="B52" s="618" t="n">
        <v>38207</v>
      </c>
      <c r="C52" s="534" t="n">
        <v>44</v>
      </c>
      <c r="D52" s="534" t="n">
        <v>14</v>
      </c>
      <c r="E52" s="606" t="n">
        <v>30</v>
      </c>
      <c r="F52" s="534" t="n">
        <v>19</v>
      </c>
      <c r="G52" s="534" t="n">
        <v>164</v>
      </c>
      <c r="H52" s="534" t="n">
        <v>0</v>
      </c>
      <c r="I52" s="606" t="n">
        <v>183</v>
      </c>
      <c r="J52" s="534" t="n">
        <v>34</v>
      </c>
      <c r="K52" s="534" t="n">
        <v>84</v>
      </c>
      <c r="L52" s="534" t="n">
        <v>2</v>
      </c>
      <c r="M52" s="606" t="n">
        <v>120</v>
      </c>
      <c r="N52" s="606" t="n">
        <v>63</v>
      </c>
      <c r="O52" s="510" t="n">
        <v>93</v>
      </c>
      <c r="P52" s="608" t="n">
        <v>38300</v>
      </c>
    </row>
    <row r="53" customFormat="false" ht="21" hidden="false" customHeight="true" outlineLevel="0" collapsed="false">
      <c r="A53" s="604" t="s">
        <v>443</v>
      </c>
      <c r="B53" s="608" t="n">
        <v>717</v>
      </c>
      <c r="C53" s="534" t="n">
        <v>1</v>
      </c>
      <c r="D53" s="534" t="n">
        <v>0</v>
      </c>
      <c r="E53" s="606" t="n">
        <v>1</v>
      </c>
      <c r="F53" s="534" t="n">
        <v>2</v>
      </c>
      <c r="G53" s="534" t="n">
        <v>3</v>
      </c>
      <c r="H53" s="534" t="n">
        <v>0</v>
      </c>
      <c r="I53" s="606" t="n">
        <v>5</v>
      </c>
      <c r="J53" s="534" t="n">
        <v>2</v>
      </c>
      <c r="K53" s="534" t="n">
        <v>2</v>
      </c>
      <c r="L53" s="534" t="n">
        <v>0</v>
      </c>
      <c r="M53" s="606" t="n">
        <v>4</v>
      </c>
      <c r="N53" s="606" t="n">
        <v>1</v>
      </c>
      <c r="O53" s="510" t="n">
        <v>2</v>
      </c>
      <c r="P53" s="608" t="n">
        <v>719</v>
      </c>
    </row>
    <row r="54" customFormat="false" ht="21" hidden="false" customHeight="true" outlineLevel="0" collapsed="false">
      <c r="A54" s="604" t="s">
        <v>444</v>
      </c>
      <c r="B54" s="608" t="n">
        <v>885</v>
      </c>
      <c r="C54" s="534" t="n">
        <v>0</v>
      </c>
      <c r="D54" s="534" t="n">
        <v>1</v>
      </c>
      <c r="E54" s="606" t="n">
        <v>-1</v>
      </c>
      <c r="F54" s="534" t="n">
        <v>5</v>
      </c>
      <c r="G54" s="534" t="n">
        <v>2</v>
      </c>
      <c r="H54" s="534" t="n">
        <v>0</v>
      </c>
      <c r="I54" s="606" t="n">
        <v>7</v>
      </c>
      <c r="J54" s="534" t="n">
        <v>1</v>
      </c>
      <c r="K54" s="534" t="n">
        <v>0</v>
      </c>
      <c r="L54" s="534" t="n">
        <v>0</v>
      </c>
      <c r="M54" s="606" t="n">
        <v>1</v>
      </c>
      <c r="N54" s="606" t="n">
        <v>6</v>
      </c>
      <c r="O54" s="510" t="n">
        <v>5</v>
      </c>
      <c r="P54" s="608" t="n">
        <v>890</v>
      </c>
    </row>
    <row r="55" customFormat="false" ht="21" hidden="false" customHeight="true" outlineLevel="0" collapsed="false">
      <c r="A55" s="604" t="s">
        <v>445</v>
      </c>
      <c r="B55" s="608" t="n">
        <v>727</v>
      </c>
      <c r="C55" s="534" t="n">
        <v>0</v>
      </c>
      <c r="D55" s="534" t="n">
        <v>2</v>
      </c>
      <c r="E55" s="606" t="n">
        <v>-2</v>
      </c>
      <c r="F55" s="534" t="n">
        <v>2</v>
      </c>
      <c r="G55" s="534" t="n">
        <v>0</v>
      </c>
      <c r="H55" s="534" t="n">
        <v>0</v>
      </c>
      <c r="I55" s="606" t="n">
        <v>2</v>
      </c>
      <c r="J55" s="534" t="n">
        <v>0</v>
      </c>
      <c r="K55" s="534" t="n">
        <v>2</v>
      </c>
      <c r="L55" s="534" t="n">
        <v>1</v>
      </c>
      <c r="M55" s="606" t="n">
        <v>3</v>
      </c>
      <c r="N55" s="606" t="n">
        <v>-1</v>
      </c>
      <c r="O55" s="510" t="n">
        <v>-3</v>
      </c>
      <c r="P55" s="608" t="n">
        <v>724</v>
      </c>
    </row>
    <row r="56" customFormat="false" ht="21" hidden="false" customHeight="true" outlineLevel="0" collapsed="false">
      <c r="A56" s="604" t="s">
        <v>446</v>
      </c>
      <c r="B56" s="608" t="n">
        <v>416</v>
      </c>
      <c r="C56" s="534" t="n">
        <v>1</v>
      </c>
      <c r="D56" s="534" t="n">
        <v>1</v>
      </c>
      <c r="E56" s="606" t="n">
        <v>0</v>
      </c>
      <c r="F56" s="534" t="n">
        <v>0</v>
      </c>
      <c r="G56" s="534" t="n">
        <v>0</v>
      </c>
      <c r="H56" s="534" t="n">
        <v>0</v>
      </c>
      <c r="I56" s="606" t="n">
        <v>0</v>
      </c>
      <c r="J56" s="534" t="n">
        <v>0</v>
      </c>
      <c r="K56" s="534" t="n">
        <v>0</v>
      </c>
      <c r="L56" s="534" t="n">
        <v>0</v>
      </c>
      <c r="M56" s="606" t="n">
        <v>0</v>
      </c>
      <c r="N56" s="606" t="n">
        <v>0</v>
      </c>
      <c r="O56" s="510" t="n">
        <v>0</v>
      </c>
      <c r="P56" s="608" t="n">
        <v>416</v>
      </c>
    </row>
    <row r="57" customFormat="false" ht="21" hidden="false" customHeight="true" outlineLevel="0" collapsed="false">
      <c r="A57" s="604" t="s">
        <v>447</v>
      </c>
      <c r="B57" s="608" t="n">
        <v>1299</v>
      </c>
      <c r="C57" s="534" t="n">
        <v>0</v>
      </c>
      <c r="D57" s="534" t="n">
        <v>0</v>
      </c>
      <c r="E57" s="606" t="n">
        <v>0</v>
      </c>
      <c r="F57" s="534" t="n">
        <v>1</v>
      </c>
      <c r="G57" s="534" t="n">
        <v>6</v>
      </c>
      <c r="H57" s="534" t="n">
        <v>0</v>
      </c>
      <c r="I57" s="606" t="n">
        <v>7</v>
      </c>
      <c r="J57" s="534" t="n">
        <v>0</v>
      </c>
      <c r="K57" s="534" t="n">
        <v>2</v>
      </c>
      <c r="L57" s="534" t="n">
        <v>1</v>
      </c>
      <c r="M57" s="606" t="n">
        <v>3</v>
      </c>
      <c r="N57" s="606" t="n">
        <v>4</v>
      </c>
      <c r="O57" s="510" t="n">
        <v>4</v>
      </c>
      <c r="P57" s="608" t="n">
        <v>1303</v>
      </c>
    </row>
    <row r="58" customFormat="false" ht="21" hidden="false" customHeight="true" outlineLevel="0" collapsed="false">
      <c r="A58" s="604" t="s">
        <v>448</v>
      </c>
      <c r="B58" s="608" t="n">
        <v>602</v>
      </c>
      <c r="C58" s="534" t="n">
        <v>0</v>
      </c>
      <c r="D58" s="534" t="n">
        <v>0</v>
      </c>
      <c r="E58" s="606" t="n">
        <v>0</v>
      </c>
      <c r="F58" s="534" t="n">
        <v>0</v>
      </c>
      <c r="G58" s="534" t="n">
        <v>8</v>
      </c>
      <c r="H58" s="534" t="n">
        <v>0</v>
      </c>
      <c r="I58" s="606" t="n">
        <v>8</v>
      </c>
      <c r="J58" s="534" t="n">
        <v>0</v>
      </c>
      <c r="K58" s="534" t="n">
        <v>2</v>
      </c>
      <c r="L58" s="534" t="n">
        <v>0</v>
      </c>
      <c r="M58" s="606" t="n">
        <v>2</v>
      </c>
      <c r="N58" s="606" t="n">
        <v>6</v>
      </c>
      <c r="O58" s="510" t="n">
        <v>6</v>
      </c>
      <c r="P58" s="608" t="n">
        <v>608</v>
      </c>
    </row>
    <row r="59" customFormat="false" ht="21" hidden="false" customHeight="true" outlineLevel="0" collapsed="false">
      <c r="A59" s="604" t="s">
        <v>449</v>
      </c>
      <c r="B59" s="608" t="n">
        <v>1209</v>
      </c>
      <c r="C59" s="534" t="n">
        <v>1</v>
      </c>
      <c r="D59" s="534" t="n">
        <v>0</v>
      </c>
      <c r="E59" s="606" t="n">
        <v>1</v>
      </c>
      <c r="F59" s="534" t="n">
        <v>1</v>
      </c>
      <c r="G59" s="534" t="n">
        <v>2</v>
      </c>
      <c r="H59" s="534" t="n">
        <v>0</v>
      </c>
      <c r="I59" s="606" t="n">
        <v>3</v>
      </c>
      <c r="J59" s="534" t="n">
        <v>0</v>
      </c>
      <c r="K59" s="534" t="n">
        <v>4</v>
      </c>
      <c r="L59" s="534" t="n">
        <v>0</v>
      </c>
      <c r="M59" s="606" t="n">
        <v>4</v>
      </c>
      <c r="N59" s="606" t="n">
        <v>-1</v>
      </c>
      <c r="O59" s="510" t="n">
        <v>0</v>
      </c>
      <c r="P59" s="608" t="n">
        <v>1209</v>
      </c>
    </row>
    <row r="60" customFormat="false" ht="21" hidden="false" customHeight="true" outlineLevel="0" collapsed="false">
      <c r="A60" s="604" t="s">
        <v>450</v>
      </c>
      <c r="B60" s="608" t="n">
        <v>1464</v>
      </c>
      <c r="C60" s="534" t="n">
        <v>1</v>
      </c>
      <c r="D60" s="534" t="n">
        <v>4</v>
      </c>
      <c r="E60" s="606" t="n">
        <v>-3</v>
      </c>
      <c r="F60" s="534" t="n">
        <v>0</v>
      </c>
      <c r="G60" s="534" t="n">
        <v>4</v>
      </c>
      <c r="H60" s="534" t="n">
        <v>0</v>
      </c>
      <c r="I60" s="606" t="n">
        <v>4</v>
      </c>
      <c r="J60" s="534" t="n">
        <v>0</v>
      </c>
      <c r="K60" s="534" t="n">
        <v>4</v>
      </c>
      <c r="L60" s="534" t="n">
        <v>0</v>
      </c>
      <c r="M60" s="606" t="n">
        <v>4</v>
      </c>
      <c r="N60" s="606" t="n">
        <v>0</v>
      </c>
      <c r="O60" s="510" t="n">
        <v>-3</v>
      </c>
      <c r="P60" s="608" t="n">
        <v>1461</v>
      </c>
    </row>
    <row r="61" customFormat="false" ht="21" hidden="false" customHeight="true" outlineLevel="0" collapsed="false">
      <c r="A61" s="604" t="s">
        <v>451</v>
      </c>
      <c r="B61" s="608" t="n">
        <v>7485</v>
      </c>
      <c r="C61" s="534" t="n">
        <v>5</v>
      </c>
      <c r="D61" s="534" t="n">
        <v>5</v>
      </c>
      <c r="E61" s="606" t="n">
        <v>0</v>
      </c>
      <c r="F61" s="534" t="n">
        <v>20</v>
      </c>
      <c r="G61" s="534" t="n">
        <v>7</v>
      </c>
      <c r="H61" s="534" t="n">
        <v>0</v>
      </c>
      <c r="I61" s="606" t="n">
        <v>27</v>
      </c>
      <c r="J61" s="534" t="n">
        <v>6</v>
      </c>
      <c r="K61" s="534" t="n">
        <v>15</v>
      </c>
      <c r="L61" s="534" t="n">
        <v>0</v>
      </c>
      <c r="M61" s="606" t="n">
        <v>21</v>
      </c>
      <c r="N61" s="606" t="n">
        <v>6</v>
      </c>
      <c r="O61" s="510" t="n">
        <v>6</v>
      </c>
      <c r="P61" s="608" t="n">
        <v>7491</v>
      </c>
    </row>
    <row r="62" customFormat="false" ht="21" hidden="false" customHeight="true" outlineLevel="0" collapsed="false">
      <c r="A62" s="604" t="s">
        <v>452</v>
      </c>
      <c r="B62" s="608" t="n">
        <v>29692</v>
      </c>
      <c r="C62" s="534" t="n">
        <v>43</v>
      </c>
      <c r="D62" s="534" t="n">
        <v>28</v>
      </c>
      <c r="E62" s="606" t="n">
        <v>15</v>
      </c>
      <c r="F62" s="534" t="n">
        <v>27</v>
      </c>
      <c r="G62" s="534" t="n">
        <v>89</v>
      </c>
      <c r="H62" s="534" t="n">
        <v>0</v>
      </c>
      <c r="I62" s="606" t="n">
        <v>116</v>
      </c>
      <c r="J62" s="534" t="n">
        <v>23</v>
      </c>
      <c r="K62" s="534" t="n">
        <v>49</v>
      </c>
      <c r="L62" s="534" t="n">
        <v>4</v>
      </c>
      <c r="M62" s="606" t="n">
        <v>76</v>
      </c>
      <c r="N62" s="606" t="n">
        <v>40</v>
      </c>
      <c r="O62" s="510" t="n">
        <v>55</v>
      </c>
      <c r="P62" s="608" t="n">
        <v>29747</v>
      </c>
    </row>
    <row r="63" customFormat="false" ht="21" hidden="false" customHeight="true" outlineLevel="0" collapsed="false">
      <c r="A63" s="609" t="s">
        <v>150</v>
      </c>
      <c r="B63" s="608"/>
      <c r="C63" s="510"/>
      <c r="D63" s="510"/>
      <c r="E63" s="606"/>
      <c r="F63" s="510"/>
      <c r="G63" s="510"/>
      <c r="H63" s="510"/>
      <c r="I63" s="606"/>
      <c r="J63" s="510"/>
      <c r="K63" s="510"/>
      <c r="L63" s="510"/>
      <c r="M63" s="606"/>
      <c r="N63" s="606"/>
      <c r="O63" s="510"/>
      <c r="P63" s="608"/>
    </row>
    <row r="64" customFormat="false" ht="21" hidden="false" customHeight="true" outlineLevel="0" collapsed="false">
      <c r="A64" s="604" t="s">
        <v>453</v>
      </c>
      <c r="B64" s="608" t="n">
        <v>1159</v>
      </c>
      <c r="C64" s="510" t="n">
        <v>0</v>
      </c>
      <c r="D64" s="510" t="n">
        <v>3</v>
      </c>
      <c r="E64" s="606" t="n">
        <v>-3</v>
      </c>
      <c r="F64" s="510" t="n">
        <v>0</v>
      </c>
      <c r="G64" s="510" t="n">
        <v>2</v>
      </c>
      <c r="H64" s="510" t="n">
        <v>0</v>
      </c>
      <c r="I64" s="606" t="n">
        <v>2</v>
      </c>
      <c r="J64" s="510" t="n">
        <v>1</v>
      </c>
      <c r="K64" s="510" t="n">
        <v>3</v>
      </c>
      <c r="L64" s="510" t="n">
        <v>0</v>
      </c>
      <c r="M64" s="606" t="n">
        <v>4</v>
      </c>
      <c r="N64" s="606" t="n">
        <v>-2</v>
      </c>
      <c r="O64" s="510" t="n">
        <v>-5</v>
      </c>
      <c r="P64" s="608" t="n">
        <v>1154</v>
      </c>
    </row>
    <row r="65" customFormat="false" ht="21" hidden="false" customHeight="true" outlineLevel="0" collapsed="false">
      <c r="A65" s="604"/>
      <c r="B65" s="608"/>
      <c r="C65" s="510"/>
      <c r="D65" s="510"/>
      <c r="E65" s="606"/>
      <c r="F65" s="510"/>
      <c r="G65" s="510"/>
      <c r="H65" s="510"/>
      <c r="I65" s="606"/>
      <c r="J65" s="510"/>
      <c r="K65" s="510"/>
      <c r="L65" s="510"/>
      <c r="M65" s="606"/>
      <c r="N65" s="606"/>
      <c r="O65" s="510"/>
      <c r="P65" s="608"/>
    </row>
    <row r="66" customFormat="false" ht="21" hidden="false" customHeight="true" outlineLevel="0" collapsed="false">
      <c r="A66" s="604" t="s">
        <v>454</v>
      </c>
      <c r="B66" s="608" t="n">
        <v>1159</v>
      </c>
      <c r="C66" s="534" t="n">
        <v>0</v>
      </c>
      <c r="D66" s="534" t="n">
        <v>3</v>
      </c>
      <c r="E66" s="606" t="n">
        <v>-3</v>
      </c>
      <c r="F66" s="534" t="n">
        <v>0</v>
      </c>
      <c r="G66" s="534" t="n">
        <v>2</v>
      </c>
      <c r="H66" s="534" t="n">
        <v>0</v>
      </c>
      <c r="I66" s="606" t="n">
        <v>2</v>
      </c>
      <c r="J66" s="534" t="n">
        <v>1</v>
      </c>
      <c r="K66" s="534" t="n">
        <v>3</v>
      </c>
      <c r="L66" s="534" t="n">
        <v>0</v>
      </c>
      <c r="M66" s="606" t="n">
        <v>4</v>
      </c>
      <c r="N66" s="606" t="n">
        <v>-2</v>
      </c>
      <c r="O66" s="510" t="n">
        <v>-5</v>
      </c>
      <c r="P66" s="608" t="n">
        <v>1154</v>
      </c>
    </row>
    <row r="67" customFormat="false" ht="21" hidden="false" customHeight="true" outlineLevel="0" collapsed="false">
      <c r="A67" s="604"/>
      <c r="B67" s="608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10"/>
      <c r="P67" s="608"/>
    </row>
    <row r="68" customFormat="false" ht="21" hidden="false" customHeight="true" outlineLevel="0" collapsed="false">
      <c r="A68" s="604" t="s">
        <v>455</v>
      </c>
      <c r="B68" s="608" t="n">
        <v>6058</v>
      </c>
      <c r="C68" s="510" t="n">
        <v>5</v>
      </c>
      <c r="D68" s="510" t="n">
        <v>4</v>
      </c>
      <c r="E68" s="606" t="n">
        <v>1</v>
      </c>
      <c r="F68" s="510" t="n">
        <v>37</v>
      </c>
      <c r="G68" s="510" t="n">
        <v>13</v>
      </c>
      <c r="H68" s="510" t="n">
        <v>0</v>
      </c>
      <c r="I68" s="606" t="n">
        <v>50</v>
      </c>
      <c r="J68" s="510" t="n">
        <v>34</v>
      </c>
      <c r="K68" s="510" t="n">
        <v>18</v>
      </c>
      <c r="L68" s="510" t="n">
        <v>0</v>
      </c>
      <c r="M68" s="606" t="n">
        <v>52</v>
      </c>
      <c r="N68" s="606" t="n">
        <v>-2</v>
      </c>
      <c r="O68" s="510" t="n">
        <v>-1</v>
      </c>
      <c r="P68" s="608" t="n">
        <v>6057</v>
      </c>
    </row>
    <row r="69" customFormat="false" ht="21" hidden="false" customHeight="true" outlineLevel="0" collapsed="false">
      <c r="A69" s="604"/>
      <c r="B69" s="608"/>
      <c r="C69" s="510"/>
      <c r="D69" s="510"/>
      <c r="E69" s="606"/>
      <c r="F69" s="510"/>
      <c r="G69" s="510"/>
      <c r="H69" s="510"/>
      <c r="I69" s="606"/>
      <c r="J69" s="510"/>
      <c r="K69" s="510"/>
      <c r="L69" s="510"/>
      <c r="M69" s="606"/>
      <c r="N69" s="606"/>
      <c r="O69" s="510"/>
      <c r="P69" s="608"/>
    </row>
    <row r="70" customFormat="false" ht="21" hidden="false" customHeight="true" outlineLevel="0" collapsed="false">
      <c r="A70" s="604" t="s">
        <v>456</v>
      </c>
      <c r="B70" s="608" t="n">
        <v>3993</v>
      </c>
      <c r="C70" s="534" t="n">
        <v>3</v>
      </c>
      <c r="D70" s="534" t="n">
        <v>2</v>
      </c>
      <c r="E70" s="606" t="n">
        <v>1</v>
      </c>
      <c r="F70" s="534" t="n">
        <v>30</v>
      </c>
      <c r="G70" s="534" t="n">
        <v>10</v>
      </c>
      <c r="H70" s="534" t="n">
        <v>0</v>
      </c>
      <c r="I70" s="606" t="n">
        <v>40</v>
      </c>
      <c r="J70" s="534" t="n">
        <v>17</v>
      </c>
      <c r="K70" s="534" t="n">
        <v>14</v>
      </c>
      <c r="L70" s="534" t="n">
        <v>0</v>
      </c>
      <c r="M70" s="606" t="n">
        <v>31</v>
      </c>
      <c r="N70" s="606" t="n">
        <v>9</v>
      </c>
      <c r="O70" s="510" t="n">
        <v>10</v>
      </c>
      <c r="P70" s="608" t="n">
        <v>4003</v>
      </c>
    </row>
    <row r="71" customFormat="false" ht="21" hidden="false" customHeight="true" outlineLevel="0" collapsed="false">
      <c r="A71" s="619" t="s">
        <v>457</v>
      </c>
      <c r="B71" s="608" t="n">
        <v>2065</v>
      </c>
      <c r="C71" s="534" t="n">
        <v>2</v>
      </c>
      <c r="D71" s="534" t="n">
        <v>2</v>
      </c>
      <c r="E71" s="606" t="n">
        <v>0</v>
      </c>
      <c r="F71" s="534" t="n">
        <v>7</v>
      </c>
      <c r="G71" s="534" t="n">
        <v>3</v>
      </c>
      <c r="H71" s="534" t="n">
        <v>0</v>
      </c>
      <c r="I71" s="606" t="n">
        <v>10</v>
      </c>
      <c r="J71" s="534" t="n">
        <v>17</v>
      </c>
      <c r="K71" s="534" t="n">
        <v>4</v>
      </c>
      <c r="L71" s="534" t="n">
        <v>0</v>
      </c>
      <c r="M71" s="606" t="n">
        <v>21</v>
      </c>
      <c r="N71" s="606" t="n">
        <v>-11</v>
      </c>
      <c r="O71" s="510" t="n">
        <v>-11</v>
      </c>
      <c r="P71" s="608" t="n">
        <v>2054</v>
      </c>
    </row>
    <row r="72" customFormat="false" ht="21" hidden="false" customHeight="true" outlineLevel="0" collapsed="false">
      <c r="A72" s="620"/>
      <c r="B72" s="625"/>
      <c r="C72" s="623"/>
      <c r="D72" s="623"/>
      <c r="E72" s="624"/>
      <c r="F72" s="623"/>
      <c r="G72" s="623"/>
      <c r="H72" s="623"/>
      <c r="I72" s="624"/>
      <c r="J72" s="623"/>
      <c r="K72" s="623"/>
      <c r="L72" s="623"/>
      <c r="M72" s="624"/>
      <c r="N72" s="624"/>
      <c r="O72" s="623"/>
      <c r="P72" s="625"/>
    </row>
    <row r="73" customFormat="false" ht="17.25" hidden="false" customHeight="false" outlineLevel="0" collapsed="false">
      <c r="A73" s="598"/>
      <c r="B73" s="626"/>
      <c r="C73" s="627"/>
      <c r="D73" s="627"/>
      <c r="E73" s="627"/>
      <c r="F73" s="627"/>
      <c r="G73" s="627"/>
      <c r="H73" s="627"/>
      <c r="I73" s="627"/>
      <c r="J73" s="627"/>
      <c r="K73" s="627"/>
      <c r="L73" s="627"/>
      <c r="M73" s="627"/>
      <c r="N73" s="627"/>
      <c r="O73" s="627"/>
      <c r="P73" s="627"/>
    </row>
    <row r="74" customFormat="false" ht="24" hidden="false" customHeight="false" outlineLevel="0" collapsed="false">
      <c r="A74" s="628"/>
      <c r="B74" s="558"/>
      <c r="C74" s="558"/>
      <c r="D74" s="558"/>
      <c r="E74" s="558"/>
      <c r="F74" s="558"/>
      <c r="G74" s="558"/>
      <c r="H74" s="601"/>
      <c r="I74" s="558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917</v>
      </c>
      <c r="C1" s="558"/>
      <c r="D1" s="558"/>
      <c r="E1" s="559" t="s">
        <v>367</v>
      </c>
      <c r="F1" s="559"/>
      <c r="G1" s="559"/>
      <c r="H1" s="559"/>
      <c r="I1" s="559"/>
      <c r="J1" s="559"/>
      <c r="K1" s="559"/>
      <c r="L1" s="559"/>
      <c r="M1" s="560"/>
      <c r="N1" s="561" t="s">
        <v>464</v>
      </c>
      <c r="O1" s="558"/>
      <c r="P1" s="558"/>
    </row>
    <row r="2" customFormat="false" ht="18" hidden="false" customHeight="false" outlineLevel="0" collapsed="false">
      <c r="A2" s="562" t="n">
        <f aca="false">A1</f>
        <v>42917</v>
      </c>
      <c r="C2" s="558"/>
      <c r="D2" s="558"/>
      <c r="E2" s="558"/>
      <c r="F2" s="558" t="s">
        <v>369</v>
      </c>
      <c r="G2" s="558"/>
      <c r="H2" s="558"/>
      <c r="I2" s="558"/>
      <c r="J2" s="558"/>
      <c r="K2" s="558"/>
      <c r="L2" s="558"/>
      <c r="M2" s="560"/>
      <c r="N2" s="563" t="s">
        <v>465</v>
      </c>
      <c r="O2" s="558"/>
      <c r="P2" s="558"/>
    </row>
    <row r="3" customFormat="false" ht="17.25" hidden="false" customHeight="false" outlineLevel="0" collapsed="false">
      <c r="A3" s="564"/>
      <c r="B3" s="565" t="s">
        <v>133</v>
      </c>
      <c r="C3" s="566" t="n">
        <f aca="false">A1</f>
        <v>42917</v>
      </c>
      <c r="D3" s="566"/>
      <c r="E3" s="566"/>
      <c r="F3" s="567" t="s">
        <v>371</v>
      </c>
      <c r="G3" s="567"/>
      <c r="H3" s="567"/>
      <c r="I3" s="567"/>
      <c r="J3" s="567"/>
      <c r="K3" s="567"/>
      <c r="L3" s="567"/>
      <c r="M3" s="568" t="n">
        <f aca="false">C3</f>
        <v>42917</v>
      </c>
      <c r="N3" s="568"/>
      <c r="O3" s="569"/>
      <c r="P3" s="570" t="s">
        <v>296</v>
      </c>
    </row>
    <row r="4" customFormat="false" ht="17.25" hidden="false" customHeight="false" outlineLevel="0" collapsed="false">
      <c r="A4" s="572" t="s">
        <v>140</v>
      </c>
      <c r="B4" s="573" t="n">
        <f aca="false">A1</f>
        <v>42917</v>
      </c>
      <c r="C4" s="574" t="s">
        <v>372</v>
      </c>
      <c r="D4" s="574"/>
      <c r="E4" s="574"/>
      <c r="F4" s="575" t="s">
        <v>373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948</v>
      </c>
    </row>
    <row r="5" customFormat="false" ht="17.25" hidden="false" customHeight="false" outlineLevel="0" collapsed="false">
      <c r="A5" s="578" t="s">
        <v>374</v>
      </c>
      <c r="B5" s="579" t="s">
        <v>141</v>
      </c>
      <c r="C5" s="559" t="s">
        <v>375</v>
      </c>
      <c r="D5" s="580" t="s">
        <v>376</v>
      </c>
      <c r="E5" s="581" t="s">
        <v>377</v>
      </c>
      <c r="F5" s="582" t="s">
        <v>378</v>
      </c>
      <c r="G5" s="582"/>
      <c r="H5" s="582"/>
      <c r="I5" s="582"/>
      <c r="J5" s="575" t="s">
        <v>379</v>
      </c>
      <c r="K5" s="575"/>
      <c r="L5" s="575"/>
      <c r="M5" s="575"/>
      <c r="N5" s="575" t="s">
        <v>380</v>
      </c>
      <c r="O5" s="580" t="s">
        <v>381</v>
      </c>
      <c r="P5" s="579" t="s">
        <v>141</v>
      </c>
    </row>
    <row r="6" customFormat="false" ht="17.25" hidden="false" customHeight="false" outlineLevel="0" collapsed="false">
      <c r="A6" s="578" t="s">
        <v>382</v>
      </c>
      <c r="B6" s="579" t="s">
        <v>383</v>
      </c>
      <c r="C6" s="583"/>
      <c r="D6" s="584"/>
      <c r="E6" s="581" t="s">
        <v>384</v>
      </c>
      <c r="F6" s="585" t="s">
        <v>155</v>
      </c>
      <c r="G6" s="585" t="s">
        <v>156</v>
      </c>
      <c r="H6" s="585" t="s">
        <v>157</v>
      </c>
      <c r="I6" s="575" t="s">
        <v>158</v>
      </c>
      <c r="J6" s="585" t="s">
        <v>155</v>
      </c>
      <c r="K6" s="585" t="s">
        <v>156</v>
      </c>
      <c r="L6" s="585" t="s">
        <v>157</v>
      </c>
      <c r="M6" s="575" t="s">
        <v>158</v>
      </c>
      <c r="N6" s="581" t="s">
        <v>384</v>
      </c>
      <c r="O6" s="580" t="s">
        <v>253</v>
      </c>
      <c r="P6" s="579" t="s">
        <v>385</v>
      </c>
    </row>
    <row r="7" customFormat="false" ht="17.25" hidden="false" customHeight="false" outlineLevel="0" collapsed="false">
      <c r="A7" s="578" t="s">
        <v>386</v>
      </c>
      <c r="B7" s="586" t="s">
        <v>255</v>
      </c>
      <c r="C7" s="583" t="s">
        <v>164</v>
      </c>
      <c r="D7" s="584" t="s">
        <v>165</v>
      </c>
      <c r="E7" s="587" t="s">
        <v>166</v>
      </c>
      <c r="F7" s="588" t="s">
        <v>167</v>
      </c>
      <c r="G7" s="588" t="s">
        <v>168</v>
      </c>
      <c r="H7" s="589" t="s">
        <v>169</v>
      </c>
      <c r="I7" s="590" t="s">
        <v>170</v>
      </c>
      <c r="J7" s="588" t="s">
        <v>167</v>
      </c>
      <c r="K7" s="588" t="s">
        <v>168</v>
      </c>
      <c r="L7" s="589" t="s">
        <v>169</v>
      </c>
      <c r="M7" s="590" t="s">
        <v>170</v>
      </c>
      <c r="N7" s="591" t="s">
        <v>159</v>
      </c>
      <c r="O7" s="588" t="s">
        <v>159</v>
      </c>
      <c r="P7" s="586" t="s">
        <v>255</v>
      </c>
    </row>
    <row r="8" customFormat="false" ht="17.25" hidden="false" customHeight="false" outlineLevel="0" collapsed="false">
      <c r="A8" s="578" t="s">
        <v>387</v>
      </c>
      <c r="B8" s="592" t="n">
        <f aca="false">B4</f>
        <v>42917</v>
      </c>
      <c r="C8" s="583" t="s">
        <v>176</v>
      </c>
      <c r="D8" s="584"/>
      <c r="E8" s="593" t="s">
        <v>177</v>
      </c>
      <c r="F8" s="594" t="s">
        <v>178</v>
      </c>
      <c r="G8" s="594" t="s">
        <v>178</v>
      </c>
      <c r="H8" s="580"/>
      <c r="I8" s="581"/>
      <c r="J8" s="594" t="s">
        <v>178</v>
      </c>
      <c r="K8" s="594" t="s">
        <v>178</v>
      </c>
      <c r="L8" s="580"/>
      <c r="M8" s="581"/>
      <c r="N8" s="596" t="s">
        <v>171</v>
      </c>
      <c r="O8" s="588" t="s">
        <v>177</v>
      </c>
      <c r="P8" s="592" t="n">
        <f aca="false">P4</f>
        <v>42948</v>
      </c>
    </row>
    <row r="9" customFormat="false" ht="17.25" hidden="false" customHeight="false" outlineLevel="0" collapsed="false">
      <c r="A9" s="597"/>
      <c r="B9" s="597" t="s">
        <v>388</v>
      </c>
      <c r="C9" s="598" t="s">
        <v>389</v>
      </c>
      <c r="D9" s="599" t="s">
        <v>390</v>
      </c>
      <c r="E9" s="600" t="s">
        <v>391</v>
      </c>
      <c r="F9" s="599" t="s">
        <v>392</v>
      </c>
      <c r="G9" s="599" t="s">
        <v>393</v>
      </c>
      <c r="H9" s="599" t="s">
        <v>394</v>
      </c>
      <c r="I9" s="600" t="s">
        <v>395</v>
      </c>
      <c r="J9" s="599" t="s">
        <v>396</v>
      </c>
      <c r="K9" s="599" t="s">
        <v>397</v>
      </c>
      <c r="L9" s="599" t="s">
        <v>398</v>
      </c>
      <c r="M9" s="600" t="s">
        <v>399</v>
      </c>
      <c r="N9" s="600" t="s">
        <v>400</v>
      </c>
      <c r="O9" s="599" t="s">
        <v>401</v>
      </c>
      <c r="P9" s="597" t="s">
        <v>402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3</v>
      </c>
      <c r="F10" s="602"/>
      <c r="G10" s="602"/>
      <c r="H10" s="602"/>
      <c r="I10" s="603" t="s">
        <v>404</v>
      </c>
      <c r="J10" s="602"/>
      <c r="K10" s="602"/>
      <c r="L10" s="602"/>
      <c r="M10" s="603" t="s">
        <v>405</v>
      </c>
      <c r="N10" s="603" t="s">
        <v>406</v>
      </c>
      <c r="O10" s="602" t="s">
        <v>407</v>
      </c>
      <c r="P10" s="578" t="s">
        <v>408</v>
      </c>
    </row>
    <row r="11" customFormat="false" ht="21" hidden="false" customHeight="true" outlineLevel="0" collapsed="false">
      <c r="A11" s="604" t="s">
        <v>409</v>
      </c>
      <c r="B11" s="639" t="n">
        <v>701244</v>
      </c>
      <c r="C11" s="510" t="n">
        <v>639</v>
      </c>
      <c r="D11" s="510" t="n">
        <v>510</v>
      </c>
      <c r="E11" s="606" t="n">
        <v>129</v>
      </c>
      <c r="F11" s="534" t="n">
        <v>1020</v>
      </c>
      <c r="G11" s="640" t="n">
        <v>1513</v>
      </c>
      <c r="H11" s="640" t="n">
        <v>50</v>
      </c>
      <c r="I11" s="606" t="n">
        <v>2583</v>
      </c>
      <c r="J11" s="510" t="n">
        <v>1008</v>
      </c>
      <c r="K11" s="510" t="n">
        <v>1496</v>
      </c>
      <c r="L11" s="510" t="n">
        <v>39</v>
      </c>
      <c r="M11" s="606" t="n">
        <v>2543</v>
      </c>
      <c r="N11" s="606" t="n">
        <v>40</v>
      </c>
      <c r="O11" s="510" t="n">
        <v>169</v>
      </c>
      <c r="P11" s="641" t="n">
        <v>701413</v>
      </c>
    </row>
    <row r="12" customFormat="false" ht="21" hidden="false" customHeight="true" outlineLevel="0" collapsed="false">
      <c r="A12" s="604"/>
      <c r="B12" s="639"/>
      <c r="C12" s="510"/>
      <c r="D12" s="510"/>
      <c r="E12" s="606"/>
      <c r="F12" s="510"/>
      <c r="G12" s="510"/>
      <c r="H12" s="510"/>
      <c r="I12" s="606"/>
      <c r="J12" s="510"/>
      <c r="K12" s="510"/>
      <c r="L12" s="510"/>
      <c r="M12" s="606"/>
      <c r="N12" s="606"/>
      <c r="O12" s="510"/>
      <c r="P12" s="639"/>
    </row>
    <row r="13" customFormat="false" ht="21" hidden="false" customHeight="true" outlineLevel="0" collapsed="false">
      <c r="A13" s="604" t="s">
        <v>410</v>
      </c>
      <c r="B13" s="639" t="n">
        <v>540955</v>
      </c>
      <c r="C13" s="510" t="n">
        <v>498</v>
      </c>
      <c r="D13" s="510" t="n">
        <v>408</v>
      </c>
      <c r="E13" s="606" t="n">
        <v>90</v>
      </c>
      <c r="F13" s="510" t="n">
        <v>823</v>
      </c>
      <c r="G13" s="510" t="n">
        <v>1055</v>
      </c>
      <c r="H13" s="510" t="n">
        <v>41</v>
      </c>
      <c r="I13" s="606" t="n">
        <v>1919</v>
      </c>
      <c r="J13" s="510" t="n">
        <v>837</v>
      </c>
      <c r="K13" s="510" t="n">
        <v>1064</v>
      </c>
      <c r="L13" s="510" t="n">
        <v>28</v>
      </c>
      <c r="M13" s="606" t="n">
        <v>1929</v>
      </c>
      <c r="N13" s="606" t="n">
        <v>-10</v>
      </c>
      <c r="O13" s="510" t="n">
        <v>80</v>
      </c>
      <c r="P13" s="639" t="n">
        <v>541035</v>
      </c>
    </row>
    <row r="14" customFormat="false" ht="21" hidden="false" customHeight="true" outlineLevel="0" collapsed="false">
      <c r="A14" s="604"/>
      <c r="B14" s="639"/>
      <c r="C14" s="510"/>
      <c r="D14" s="510"/>
      <c r="E14" s="606"/>
      <c r="F14" s="510"/>
      <c r="G14" s="510"/>
      <c r="H14" s="510"/>
      <c r="I14" s="606"/>
      <c r="J14" s="510"/>
      <c r="K14" s="510"/>
      <c r="L14" s="510"/>
      <c r="M14" s="606"/>
      <c r="N14" s="606"/>
      <c r="O14" s="510"/>
      <c r="P14" s="639"/>
    </row>
    <row r="15" customFormat="false" ht="21" hidden="false" customHeight="true" outlineLevel="0" collapsed="false">
      <c r="A15" s="604" t="s">
        <v>411</v>
      </c>
      <c r="B15" s="639" t="n">
        <v>152430</v>
      </c>
      <c r="C15" s="534" t="n">
        <v>97</v>
      </c>
      <c r="D15" s="534" t="n">
        <v>116</v>
      </c>
      <c r="E15" s="606" t="n">
        <v>-19</v>
      </c>
      <c r="F15" s="534" t="n">
        <v>346</v>
      </c>
      <c r="G15" s="534" t="n">
        <v>230</v>
      </c>
      <c r="H15" s="534" t="n">
        <v>8</v>
      </c>
      <c r="I15" s="606" t="n">
        <v>584</v>
      </c>
      <c r="J15" s="534" t="n">
        <v>322</v>
      </c>
      <c r="K15" s="534" t="n">
        <v>296</v>
      </c>
      <c r="L15" s="534" t="n">
        <v>11</v>
      </c>
      <c r="M15" s="606" t="n">
        <v>629</v>
      </c>
      <c r="N15" s="606" t="n">
        <v>-45</v>
      </c>
      <c r="O15" s="510" t="n">
        <v>-64</v>
      </c>
      <c r="P15" s="639" t="n">
        <v>152366</v>
      </c>
    </row>
    <row r="16" customFormat="false" ht="21" hidden="false" customHeight="true" outlineLevel="0" collapsed="false">
      <c r="A16" s="604" t="s">
        <v>412</v>
      </c>
      <c r="B16" s="639" t="n">
        <v>46409</v>
      </c>
      <c r="C16" s="534" t="n">
        <v>44</v>
      </c>
      <c r="D16" s="534" t="n">
        <v>32</v>
      </c>
      <c r="E16" s="606" t="n">
        <v>12</v>
      </c>
      <c r="F16" s="534" t="n">
        <v>40</v>
      </c>
      <c r="G16" s="534" t="n">
        <v>136</v>
      </c>
      <c r="H16" s="534" t="n">
        <v>6</v>
      </c>
      <c r="I16" s="606" t="n">
        <v>182</v>
      </c>
      <c r="J16" s="534" t="n">
        <v>64</v>
      </c>
      <c r="K16" s="534" t="n">
        <v>122</v>
      </c>
      <c r="L16" s="534" t="n">
        <v>1</v>
      </c>
      <c r="M16" s="606" t="n">
        <v>187</v>
      </c>
      <c r="N16" s="606" t="n">
        <v>-5</v>
      </c>
      <c r="O16" s="510" t="n">
        <v>7</v>
      </c>
      <c r="P16" s="639" t="n">
        <v>46416</v>
      </c>
    </row>
    <row r="17" customFormat="false" ht="21" hidden="false" customHeight="true" outlineLevel="0" collapsed="false">
      <c r="A17" s="604" t="s">
        <v>413</v>
      </c>
      <c r="B17" s="639" t="n">
        <v>23566</v>
      </c>
      <c r="C17" s="534" t="n">
        <v>21</v>
      </c>
      <c r="D17" s="534" t="n">
        <v>17</v>
      </c>
      <c r="E17" s="606" t="n">
        <v>4</v>
      </c>
      <c r="F17" s="534" t="n">
        <v>31</v>
      </c>
      <c r="G17" s="534" t="n">
        <v>30</v>
      </c>
      <c r="H17" s="534" t="n">
        <v>3</v>
      </c>
      <c r="I17" s="606" t="n">
        <v>64</v>
      </c>
      <c r="J17" s="534" t="n">
        <v>43</v>
      </c>
      <c r="K17" s="534" t="n">
        <v>29</v>
      </c>
      <c r="L17" s="534" t="n">
        <v>3</v>
      </c>
      <c r="M17" s="606" t="n">
        <v>75</v>
      </c>
      <c r="N17" s="606" t="n">
        <v>-11</v>
      </c>
      <c r="O17" s="510" t="n">
        <v>-7</v>
      </c>
      <c r="P17" s="639" t="n">
        <v>23559</v>
      </c>
    </row>
    <row r="18" customFormat="false" ht="21" hidden="false" customHeight="true" outlineLevel="0" collapsed="false">
      <c r="A18" s="604" t="s">
        <v>414</v>
      </c>
      <c r="B18" s="639" t="n">
        <v>55111</v>
      </c>
      <c r="C18" s="534" t="n">
        <v>62</v>
      </c>
      <c r="D18" s="534" t="n">
        <v>26</v>
      </c>
      <c r="E18" s="606" t="n">
        <v>36</v>
      </c>
      <c r="F18" s="534" t="n">
        <v>63</v>
      </c>
      <c r="G18" s="534" t="n">
        <v>119</v>
      </c>
      <c r="H18" s="534" t="n">
        <v>3</v>
      </c>
      <c r="I18" s="606" t="n">
        <v>185</v>
      </c>
      <c r="J18" s="534" t="n">
        <v>63</v>
      </c>
      <c r="K18" s="534" t="n">
        <v>134</v>
      </c>
      <c r="L18" s="534" t="n">
        <v>1</v>
      </c>
      <c r="M18" s="606" t="n">
        <v>198</v>
      </c>
      <c r="N18" s="606" t="n">
        <v>-13</v>
      </c>
      <c r="O18" s="510" t="n">
        <v>23</v>
      </c>
      <c r="P18" s="639" t="n">
        <v>55134</v>
      </c>
    </row>
    <row r="19" customFormat="false" ht="21" hidden="false" customHeight="true" outlineLevel="0" collapsed="false">
      <c r="A19" s="604" t="s">
        <v>415</v>
      </c>
      <c r="B19" s="639" t="n">
        <v>30620</v>
      </c>
      <c r="C19" s="534" t="n">
        <v>28</v>
      </c>
      <c r="D19" s="534" t="n">
        <v>24</v>
      </c>
      <c r="E19" s="606" t="n">
        <v>4</v>
      </c>
      <c r="F19" s="534" t="n">
        <v>42</v>
      </c>
      <c r="G19" s="534" t="n">
        <v>48</v>
      </c>
      <c r="H19" s="534" t="n">
        <v>5</v>
      </c>
      <c r="I19" s="606" t="n">
        <v>95</v>
      </c>
      <c r="J19" s="534" t="n">
        <v>31</v>
      </c>
      <c r="K19" s="534" t="n">
        <v>49</v>
      </c>
      <c r="L19" s="534" t="n">
        <v>0</v>
      </c>
      <c r="M19" s="606" t="n">
        <v>80</v>
      </c>
      <c r="N19" s="606" t="n">
        <v>15</v>
      </c>
      <c r="O19" s="510" t="n">
        <v>19</v>
      </c>
      <c r="P19" s="639" t="n">
        <v>30639</v>
      </c>
    </row>
    <row r="20" customFormat="false" ht="21" hidden="false" customHeight="true" outlineLevel="0" collapsed="false">
      <c r="A20" s="604" t="s">
        <v>416</v>
      </c>
      <c r="B20" s="639" t="n">
        <v>29609</v>
      </c>
      <c r="C20" s="534" t="n">
        <v>33</v>
      </c>
      <c r="D20" s="534" t="n">
        <v>20</v>
      </c>
      <c r="E20" s="606" t="n">
        <v>13</v>
      </c>
      <c r="F20" s="534" t="n">
        <v>45</v>
      </c>
      <c r="G20" s="534" t="n">
        <v>55</v>
      </c>
      <c r="H20" s="534" t="n">
        <v>2</v>
      </c>
      <c r="I20" s="606" t="n">
        <v>102</v>
      </c>
      <c r="J20" s="534" t="n">
        <v>85</v>
      </c>
      <c r="K20" s="534" t="n">
        <v>62</v>
      </c>
      <c r="L20" s="534" t="n">
        <v>0</v>
      </c>
      <c r="M20" s="606" t="n">
        <v>147</v>
      </c>
      <c r="N20" s="606" t="n">
        <v>-45</v>
      </c>
      <c r="O20" s="510" t="n">
        <v>-32</v>
      </c>
      <c r="P20" s="639" t="n">
        <v>29577</v>
      </c>
    </row>
    <row r="21" customFormat="false" ht="21" hidden="false" customHeight="true" outlineLevel="0" collapsed="false">
      <c r="A21" s="604" t="s">
        <v>417</v>
      </c>
      <c r="B21" s="639" t="n">
        <v>67336</v>
      </c>
      <c r="C21" s="534" t="n">
        <v>75</v>
      </c>
      <c r="D21" s="534" t="n">
        <v>48</v>
      </c>
      <c r="E21" s="606" t="n">
        <v>27</v>
      </c>
      <c r="F21" s="534" t="n">
        <v>72</v>
      </c>
      <c r="G21" s="534" t="n">
        <v>142</v>
      </c>
      <c r="H21" s="534" t="n">
        <v>2</v>
      </c>
      <c r="I21" s="606" t="n">
        <v>216</v>
      </c>
      <c r="J21" s="534" t="n">
        <v>55</v>
      </c>
      <c r="K21" s="534" t="n">
        <v>131</v>
      </c>
      <c r="L21" s="534" t="n">
        <v>0</v>
      </c>
      <c r="M21" s="606" t="n">
        <v>186</v>
      </c>
      <c r="N21" s="606" t="n">
        <v>30</v>
      </c>
      <c r="O21" s="510" t="n">
        <v>57</v>
      </c>
      <c r="P21" s="639" t="n">
        <v>67393</v>
      </c>
    </row>
    <row r="22" customFormat="false" ht="21" hidden="false" customHeight="true" outlineLevel="0" collapsed="false">
      <c r="A22" s="604" t="s">
        <v>418</v>
      </c>
      <c r="B22" s="642" t="n">
        <v>30140</v>
      </c>
      <c r="C22" s="534" t="n">
        <v>34</v>
      </c>
      <c r="D22" s="534" t="n">
        <v>14</v>
      </c>
      <c r="E22" s="606" t="n">
        <v>20</v>
      </c>
      <c r="F22" s="534" t="n">
        <v>49</v>
      </c>
      <c r="G22" s="534" t="n">
        <v>97</v>
      </c>
      <c r="H22" s="534" t="n">
        <v>7</v>
      </c>
      <c r="I22" s="606" t="n">
        <v>153</v>
      </c>
      <c r="J22" s="534" t="n">
        <v>59</v>
      </c>
      <c r="K22" s="534" t="n">
        <v>68</v>
      </c>
      <c r="L22" s="534" t="n">
        <v>0</v>
      </c>
      <c r="M22" s="606" t="n">
        <v>127</v>
      </c>
      <c r="N22" s="606" t="n">
        <v>26</v>
      </c>
      <c r="O22" s="510" t="n">
        <v>46</v>
      </c>
      <c r="P22" s="642" t="n">
        <v>30186</v>
      </c>
    </row>
    <row r="23" customFormat="false" ht="21" hidden="false" customHeight="true" outlineLevel="0" collapsed="false">
      <c r="A23" s="604" t="s">
        <v>419</v>
      </c>
      <c r="B23" s="639" t="n">
        <v>59292</v>
      </c>
      <c r="C23" s="534" t="n">
        <v>58</v>
      </c>
      <c r="D23" s="534" t="n">
        <v>54</v>
      </c>
      <c r="E23" s="606" t="n">
        <v>4</v>
      </c>
      <c r="F23" s="534" t="n">
        <v>57</v>
      </c>
      <c r="G23" s="534" t="n">
        <v>102</v>
      </c>
      <c r="H23" s="534" t="n">
        <v>4</v>
      </c>
      <c r="I23" s="606" t="n">
        <v>163</v>
      </c>
      <c r="J23" s="534" t="n">
        <v>63</v>
      </c>
      <c r="K23" s="534" t="n">
        <v>105</v>
      </c>
      <c r="L23" s="534" t="n">
        <v>11</v>
      </c>
      <c r="M23" s="606" t="n">
        <v>179</v>
      </c>
      <c r="N23" s="606" t="n">
        <v>-16</v>
      </c>
      <c r="O23" s="510" t="n">
        <v>-12</v>
      </c>
      <c r="P23" s="639" t="n">
        <v>59280</v>
      </c>
    </row>
    <row r="24" customFormat="false" ht="21" hidden="false" customHeight="true" outlineLevel="0" collapsed="false">
      <c r="A24" s="604" t="s">
        <v>420</v>
      </c>
      <c r="B24" s="639" t="n">
        <v>25039</v>
      </c>
      <c r="C24" s="534" t="n">
        <v>28</v>
      </c>
      <c r="D24" s="534" t="n">
        <v>35</v>
      </c>
      <c r="E24" s="606" t="n">
        <v>-7</v>
      </c>
      <c r="F24" s="534" t="n">
        <v>60</v>
      </c>
      <c r="G24" s="534" t="n">
        <v>36</v>
      </c>
      <c r="H24" s="534" t="n">
        <v>1</v>
      </c>
      <c r="I24" s="606" t="n">
        <v>97</v>
      </c>
      <c r="J24" s="534" t="n">
        <v>27</v>
      </c>
      <c r="K24" s="534" t="n">
        <v>33</v>
      </c>
      <c r="L24" s="534" t="n">
        <v>1</v>
      </c>
      <c r="M24" s="606" t="n">
        <v>61</v>
      </c>
      <c r="N24" s="606" t="n">
        <v>36</v>
      </c>
      <c r="O24" s="510" t="n">
        <v>29</v>
      </c>
      <c r="P24" s="639" t="n">
        <v>25068</v>
      </c>
    </row>
    <row r="25" customFormat="false" ht="21" hidden="false" customHeight="true" outlineLevel="0" collapsed="false">
      <c r="A25" s="604" t="s">
        <v>421</v>
      </c>
      <c r="B25" s="639" t="n">
        <v>21403</v>
      </c>
      <c r="C25" s="534" t="n">
        <v>18</v>
      </c>
      <c r="D25" s="534" t="n">
        <v>22</v>
      </c>
      <c r="E25" s="606" t="n">
        <v>-4</v>
      </c>
      <c r="F25" s="534" t="n">
        <v>18</v>
      </c>
      <c r="G25" s="534" t="n">
        <v>60</v>
      </c>
      <c r="H25" s="534" t="n">
        <v>0</v>
      </c>
      <c r="I25" s="606" t="n">
        <v>78</v>
      </c>
      <c r="J25" s="534" t="n">
        <v>25</v>
      </c>
      <c r="K25" s="534" t="n">
        <v>35</v>
      </c>
      <c r="L25" s="534" t="n">
        <v>0</v>
      </c>
      <c r="M25" s="606" t="n">
        <v>60</v>
      </c>
      <c r="N25" s="606" t="n">
        <v>18</v>
      </c>
      <c r="O25" s="510" t="n">
        <v>14</v>
      </c>
      <c r="P25" s="639" t="n">
        <v>21417</v>
      </c>
    </row>
    <row r="26" customFormat="false" ht="21" hidden="false" customHeight="true" outlineLevel="0" collapsed="false">
      <c r="A26" s="629"/>
      <c r="B26" s="642"/>
      <c r="C26" s="612"/>
      <c r="D26" s="613"/>
      <c r="E26" s="614"/>
      <c r="F26" s="612"/>
      <c r="G26" s="615"/>
      <c r="H26" s="615"/>
      <c r="I26" s="614"/>
      <c r="J26" s="612"/>
      <c r="K26" s="615"/>
      <c r="L26" s="615"/>
      <c r="M26" s="614"/>
      <c r="N26" s="616"/>
      <c r="O26" s="617"/>
      <c r="P26" s="642"/>
    </row>
    <row r="27" customFormat="false" ht="21" hidden="false" customHeight="true" outlineLevel="0" collapsed="false">
      <c r="A27" s="604" t="s">
        <v>422</v>
      </c>
      <c r="B27" s="639" t="n">
        <v>160289</v>
      </c>
      <c r="C27" s="510" t="n">
        <v>141</v>
      </c>
      <c r="D27" s="510" t="n">
        <v>102</v>
      </c>
      <c r="E27" s="606" t="n">
        <v>39</v>
      </c>
      <c r="F27" s="534" t="n">
        <v>197</v>
      </c>
      <c r="G27" s="640" t="n">
        <v>458</v>
      </c>
      <c r="H27" s="510" t="n">
        <v>9</v>
      </c>
      <c r="I27" s="606" t="n">
        <v>664</v>
      </c>
      <c r="J27" s="510" t="n">
        <v>171</v>
      </c>
      <c r="K27" s="510" t="n">
        <v>432</v>
      </c>
      <c r="L27" s="510" t="n">
        <v>11</v>
      </c>
      <c r="M27" s="606" t="n">
        <v>614</v>
      </c>
      <c r="N27" s="606" t="n">
        <v>50</v>
      </c>
      <c r="O27" s="510" t="n">
        <v>89</v>
      </c>
      <c r="P27" s="639" t="n">
        <v>160378</v>
      </c>
    </row>
    <row r="28" customFormat="false" ht="21" hidden="false" customHeight="true" outlineLevel="0" collapsed="false">
      <c r="A28" s="604" t="s">
        <v>423</v>
      </c>
      <c r="B28" s="639" t="n">
        <v>31937</v>
      </c>
      <c r="C28" s="510" t="n">
        <v>22</v>
      </c>
      <c r="D28" s="510" t="n">
        <v>34</v>
      </c>
      <c r="E28" s="606" t="n">
        <v>-12</v>
      </c>
      <c r="F28" s="510" t="n">
        <v>51</v>
      </c>
      <c r="G28" s="510" t="n">
        <v>48</v>
      </c>
      <c r="H28" s="510" t="n">
        <v>3</v>
      </c>
      <c r="I28" s="606" t="n">
        <v>102</v>
      </c>
      <c r="J28" s="510" t="n">
        <v>31</v>
      </c>
      <c r="K28" s="510" t="n">
        <v>79</v>
      </c>
      <c r="L28" s="510" t="n">
        <v>3</v>
      </c>
      <c r="M28" s="606" t="n">
        <v>113</v>
      </c>
      <c r="N28" s="606" t="n">
        <v>-11</v>
      </c>
      <c r="O28" s="510" t="n">
        <v>-23</v>
      </c>
      <c r="P28" s="639" t="n">
        <v>31914</v>
      </c>
    </row>
    <row r="29" customFormat="false" ht="21" hidden="false" customHeight="true" outlineLevel="0" collapsed="false">
      <c r="A29" s="604"/>
      <c r="B29" s="639"/>
      <c r="C29" s="510"/>
      <c r="D29" s="510"/>
      <c r="E29" s="606"/>
      <c r="F29" s="510"/>
      <c r="G29" s="510"/>
      <c r="H29" s="510"/>
      <c r="I29" s="606"/>
      <c r="J29" s="510"/>
      <c r="K29" s="510"/>
      <c r="L29" s="510"/>
      <c r="M29" s="606"/>
      <c r="N29" s="606"/>
      <c r="O29" s="510"/>
      <c r="P29" s="639"/>
    </row>
    <row r="30" customFormat="false" ht="21" hidden="false" customHeight="true" outlineLevel="0" collapsed="false">
      <c r="A30" s="604" t="s">
        <v>424</v>
      </c>
      <c r="B30" s="639" t="n">
        <v>2419</v>
      </c>
      <c r="C30" s="534" t="n">
        <v>1</v>
      </c>
      <c r="D30" s="534" t="n">
        <v>2</v>
      </c>
      <c r="E30" s="606" t="n">
        <v>-1</v>
      </c>
      <c r="F30" s="534" t="n">
        <v>5</v>
      </c>
      <c r="G30" s="534" t="n">
        <v>4</v>
      </c>
      <c r="H30" s="534" t="n">
        <v>1</v>
      </c>
      <c r="I30" s="606" t="n">
        <v>10</v>
      </c>
      <c r="J30" s="534" t="n">
        <v>3</v>
      </c>
      <c r="K30" s="534" t="n">
        <v>4</v>
      </c>
      <c r="L30" s="534" t="n">
        <v>1</v>
      </c>
      <c r="M30" s="606" t="n">
        <v>8</v>
      </c>
      <c r="N30" s="606" t="n">
        <v>2</v>
      </c>
      <c r="O30" s="510" t="n">
        <v>1</v>
      </c>
      <c r="P30" s="639" t="n">
        <v>2420</v>
      </c>
    </row>
    <row r="31" customFormat="false" ht="21" hidden="false" customHeight="true" outlineLevel="0" collapsed="false">
      <c r="A31" s="604" t="s">
        <v>425</v>
      </c>
      <c r="B31" s="639" t="n">
        <v>1562</v>
      </c>
      <c r="C31" s="534" t="n">
        <v>0</v>
      </c>
      <c r="D31" s="534" t="n">
        <v>4</v>
      </c>
      <c r="E31" s="606" t="n">
        <v>-4</v>
      </c>
      <c r="F31" s="534" t="n">
        <v>1</v>
      </c>
      <c r="G31" s="534" t="n">
        <v>3</v>
      </c>
      <c r="H31" s="534" t="n">
        <v>0</v>
      </c>
      <c r="I31" s="606" t="n">
        <v>4</v>
      </c>
      <c r="J31" s="534" t="n">
        <v>1</v>
      </c>
      <c r="K31" s="534" t="n">
        <v>1</v>
      </c>
      <c r="L31" s="534" t="n">
        <v>0</v>
      </c>
      <c r="M31" s="606" t="n">
        <v>2</v>
      </c>
      <c r="N31" s="606" t="n">
        <v>2</v>
      </c>
      <c r="O31" s="510" t="n">
        <v>-2</v>
      </c>
      <c r="P31" s="639" t="n">
        <v>1560</v>
      </c>
    </row>
    <row r="32" customFormat="false" ht="21" hidden="false" customHeight="true" outlineLevel="0" collapsed="false">
      <c r="A32" s="604" t="s">
        <v>426</v>
      </c>
      <c r="B32" s="639" t="n">
        <v>899</v>
      </c>
      <c r="C32" s="534" t="n">
        <v>0</v>
      </c>
      <c r="D32" s="534" t="n">
        <v>3</v>
      </c>
      <c r="E32" s="606" t="n">
        <v>-3</v>
      </c>
      <c r="F32" s="534" t="n">
        <v>5</v>
      </c>
      <c r="G32" s="534" t="n">
        <v>0</v>
      </c>
      <c r="H32" s="534" t="n">
        <v>0</v>
      </c>
      <c r="I32" s="606" t="n">
        <v>5</v>
      </c>
      <c r="J32" s="534" t="n">
        <v>0</v>
      </c>
      <c r="K32" s="534" t="n">
        <v>0</v>
      </c>
      <c r="L32" s="534" t="n">
        <v>0</v>
      </c>
      <c r="M32" s="606" t="n">
        <v>0</v>
      </c>
      <c r="N32" s="606" t="n">
        <v>5</v>
      </c>
      <c r="O32" s="510" t="n">
        <v>2</v>
      </c>
      <c r="P32" s="639" t="n">
        <v>901</v>
      </c>
    </row>
    <row r="33" customFormat="false" ht="21" hidden="false" customHeight="true" outlineLevel="0" collapsed="false">
      <c r="A33" s="604" t="s">
        <v>427</v>
      </c>
      <c r="B33" s="639" t="n">
        <v>4763</v>
      </c>
      <c r="C33" s="534" t="n">
        <v>2</v>
      </c>
      <c r="D33" s="534" t="n">
        <v>6</v>
      </c>
      <c r="E33" s="606" t="n">
        <v>-4</v>
      </c>
      <c r="F33" s="534" t="n">
        <v>3</v>
      </c>
      <c r="G33" s="534" t="n">
        <v>6</v>
      </c>
      <c r="H33" s="534" t="n">
        <v>0</v>
      </c>
      <c r="I33" s="606" t="n">
        <v>9</v>
      </c>
      <c r="J33" s="534" t="n">
        <v>2</v>
      </c>
      <c r="K33" s="534" t="n">
        <v>22</v>
      </c>
      <c r="L33" s="534" t="n">
        <v>0</v>
      </c>
      <c r="M33" s="606" t="n">
        <v>24</v>
      </c>
      <c r="N33" s="606" t="n">
        <v>-15</v>
      </c>
      <c r="O33" s="510" t="n">
        <v>-19</v>
      </c>
      <c r="P33" s="639" t="n">
        <v>4744</v>
      </c>
    </row>
    <row r="34" customFormat="false" ht="21" hidden="false" customHeight="true" outlineLevel="0" collapsed="false">
      <c r="A34" s="604" t="s">
        <v>428</v>
      </c>
      <c r="B34" s="639" t="n">
        <v>6751</v>
      </c>
      <c r="C34" s="534" t="n">
        <v>1</v>
      </c>
      <c r="D34" s="534" t="n">
        <v>5</v>
      </c>
      <c r="E34" s="606" t="n">
        <v>-4</v>
      </c>
      <c r="F34" s="534" t="n">
        <v>11</v>
      </c>
      <c r="G34" s="534" t="n">
        <v>12</v>
      </c>
      <c r="H34" s="534" t="n">
        <v>0</v>
      </c>
      <c r="I34" s="606" t="n">
        <v>23</v>
      </c>
      <c r="J34" s="534" t="n">
        <v>6</v>
      </c>
      <c r="K34" s="534" t="n">
        <v>17</v>
      </c>
      <c r="L34" s="534" t="n">
        <v>0</v>
      </c>
      <c r="M34" s="606" t="n">
        <v>23</v>
      </c>
      <c r="N34" s="606" t="n">
        <v>0</v>
      </c>
      <c r="O34" s="510" t="n">
        <v>-4</v>
      </c>
      <c r="P34" s="639" t="n">
        <v>6747</v>
      </c>
    </row>
    <row r="35" customFormat="false" ht="21" hidden="false" customHeight="true" outlineLevel="0" collapsed="false">
      <c r="A35" s="604" t="s">
        <v>429</v>
      </c>
      <c r="B35" s="639" t="n">
        <v>5046</v>
      </c>
      <c r="C35" s="534" t="n">
        <v>5</v>
      </c>
      <c r="D35" s="534" t="n">
        <v>5</v>
      </c>
      <c r="E35" s="606" t="n">
        <v>0</v>
      </c>
      <c r="F35" s="534" t="n">
        <v>13</v>
      </c>
      <c r="G35" s="534" t="n">
        <v>15</v>
      </c>
      <c r="H35" s="534" t="n">
        <v>0</v>
      </c>
      <c r="I35" s="606" t="n">
        <v>28</v>
      </c>
      <c r="J35" s="534" t="n">
        <v>7</v>
      </c>
      <c r="K35" s="534" t="n">
        <v>18</v>
      </c>
      <c r="L35" s="534" t="n">
        <v>2</v>
      </c>
      <c r="M35" s="606" t="n">
        <v>27</v>
      </c>
      <c r="N35" s="606" t="n">
        <v>1</v>
      </c>
      <c r="O35" s="510" t="n">
        <v>1</v>
      </c>
      <c r="P35" s="639" t="n">
        <v>5047</v>
      </c>
    </row>
    <row r="36" customFormat="false" ht="21" hidden="false" customHeight="true" outlineLevel="0" collapsed="false">
      <c r="A36" s="604" t="s">
        <v>430</v>
      </c>
      <c r="B36" s="639" t="n">
        <v>2812</v>
      </c>
      <c r="C36" s="534" t="n">
        <v>2</v>
      </c>
      <c r="D36" s="534" t="n">
        <v>1</v>
      </c>
      <c r="E36" s="606" t="n">
        <v>1</v>
      </c>
      <c r="F36" s="534" t="n">
        <v>1</v>
      </c>
      <c r="G36" s="534" t="n">
        <v>2</v>
      </c>
      <c r="H36" s="534" t="n">
        <v>2</v>
      </c>
      <c r="I36" s="606" t="n">
        <v>5</v>
      </c>
      <c r="J36" s="534" t="n">
        <v>6</v>
      </c>
      <c r="K36" s="534" t="n">
        <v>6</v>
      </c>
      <c r="L36" s="534" t="n">
        <v>0</v>
      </c>
      <c r="M36" s="606" t="n">
        <v>12</v>
      </c>
      <c r="N36" s="606" t="n">
        <v>-7</v>
      </c>
      <c r="O36" s="510" t="n">
        <v>-6</v>
      </c>
      <c r="P36" s="639" t="n">
        <v>2806</v>
      </c>
    </row>
    <row r="37" customFormat="false" ht="21" hidden="false" customHeight="true" outlineLevel="0" collapsed="false">
      <c r="A37" s="604" t="s">
        <v>431</v>
      </c>
      <c r="B37" s="639" t="n">
        <v>5556</v>
      </c>
      <c r="C37" s="534" t="n">
        <v>9</v>
      </c>
      <c r="D37" s="534" t="n">
        <v>7</v>
      </c>
      <c r="E37" s="606" t="n">
        <v>2</v>
      </c>
      <c r="F37" s="534" t="n">
        <v>4</v>
      </c>
      <c r="G37" s="534" t="n">
        <v>6</v>
      </c>
      <c r="H37" s="534" t="n">
        <v>0</v>
      </c>
      <c r="I37" s="606" t="n">
        <v>10</v>
      </c>
      <c r="J37" s="534" t="n">
        <v>5</v>
      </c>
      <c r="K37" s="534" t="n">
        <v>7</v>
      </c>
      <c r="L37" s="534" t="n">
        <v>0</v>
      </c>
      <c r="M37" s="606" t="n">
        <v>12</v>
      </c>
      <c r="N37" s="606" t="n">
        <v>-2</v>
      </c>
      <c r="O37" s="510" t="n">
        <v>0</v>
      </c>
      <c r="P37" s="639" t="n">
        <v>5556</v>
      </c>
    </row>
    <row r="38" customFormat="false" ht="21" hidden="false" customHeight="true" outlineLevel="0" collapsed="false">
      <c r="A38" s="604" t="s">
        <v>432</v>
      </c>
      <c r="B38" s="639" t="n">
        <v>2129</v>
      </c>
      <c r="C38" s="534" t="n">
        <v>2</v>
      </c>
      <c r="D38" s="534" t="n">
        <v>1</v>
      </c>
      <c r="E38" s="606" t="n">
        <v>1</v>
      </c>
      <c r="F38" s="534" t="n">
        <v>8</v>
      </c>
      <c r="G38" s="534" t="n">
        <v>0</v>
      </c>
      <c r="H38" s="534" t="n">
        <v>0</v>
      </c>
      <c r="I38" s="606" t="n">
        <v>8</v>
      </c>
      <c r="J38" s="534" t="n">
        <v>1</v>
      </c>
      <c r="K38" s="534" t="n">
        <v>4</v>
      </c>
      <c r="L38" s="534" t="n">
        <v>0</v>
      </c>
      <c r="M38" s="606" t="n">
        <v>5</v>
      </c>
      <c r="N38" s="606" t="n">
        <v>3</v>
      </c>
      <c r="O38" s="510" t="n">
        <v>4</v>
      </c>
      <c r="P38" s="639" t="n">
        <v>2133</v>
      </c>
    </row>
    <row r="39" customFormat="false" ht="21" hidden="false" customHeight="true" outlineLevel="0" collapsed="false">
      <c r="A39" s="604"/>
      <c r="B39" s="639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10"/>
      <c r="P39" s="639"/>
    </row>
    <row r="40" customFormat="false" ht="21" hidden="false" customHeight="true" outlineLevel="0" collapsed="false">
      <c r="A40" s="604" t="s">
        <v>433</v>
      </c>
      <c r="B40" s="639" t="n">
        <v>73828</v>
      </c>
      <c r="C40" s="510" t="n">
        <v>61</v>
      </c>
      <c r="D40" s="510" t="n">
        <v>40</v>
      </c>
      <c r="E40" s="606" t="n">
        <v>21</v>
      </c>
      <c r="F40" s="510" t="n">
        <v>72</v>
      </c>
      <c r="G40" s="640" t="n">
        <v>216</v>
      </c>
      <c r="H40" s="510" t="n">
        <v>6</v>
      </c>
      <c r="I40" s="606" t="n">
        <v>294</v>
      </c>
      <c r="J40" s="510" t="n">
        <v>84</v>
      </c>
      <c r="K40" s="510" t="n">
        <v>206</v>
      </c>
      <c r="L40" s="510" t="n">
        <v>2</v>
      </c>
      <c r="M40" s="606" t="n">
        <v>292</v>
      </c>
      <c r="N40" s="606" t="n">
        <v>2</v>
      </c>
      <c r="O40" s="510" t="n">
        <v>23</v>
      </c>
      <c r="P40" s="639" t="n">
        <v>73851</v>
      </c>
    </row>
    <row r="41" customFormat="false" ht="21" hidden="false" customHeight="true" outlineLevel="0" collapsed="false">
      <c r="A41" s="604"/>
      <c r="B41" s="639"/>
      <c r="C41" s="510"/>
      <c r="D41" s="510"/>
      <c r="E41" s="606"/>
      <c r="F41" s="510"/>
      <c r="G41" s="510"/>
      <c r="H41" s="510"/>
      <c r="I41" s="606"/>
      <c r="J41" s="510"/>
      <c r="K41" s="510"/>
      <c r="L41" s="510"/>
      <c r="M41" s="606"/>
      <c r="N41" s="606"/>
      <c r="O41" s="510"/>
      <c r="P41" s="639"/>
    </row>
    <row r="42" customFormat="false" ht="21" hidden="false" customHeight="true" outlineLevel="0" collapsed="false">
      <c r="A42" s="604" t="s">
        <v>434</v>
      </c>
      <c r="B42" s="639" t="n">
        <v>19262</v>
      </c>
      <c r="C42" s="534" t="n">
        <v>13</v>
      </c>
      <c r="D42" s="534" t="n">
        <v>7</v>
      </c>
      <c r="E42" s="606" t="n">
        <v>6</v>
      </c>
      <c r="F42" s="534" t="n">
        <v>24</v>
      </c>
      <c r="G42" s="534" t="n">
        <v>26</v>
      </c>
      <c r="H42" s="534" t="n">
        <v>4</v>
      </c>
      <c r="I42" s="606" t="n">
        <v>54</v>
      </c>
      <c r="J42" s="534" t="n">
        <v>27</v>
      </c>
      <c r="K42" s="534" t="n">
        <v>44</v>
      </c>
      <c r="L42" s="534" t="n">
        <v>0</v>
      </c>
      <c r="M42" s="606" t="n">
        <v>71</v>
      </c>
      <c r="N42" s="606" t="n">
        <v>-17</v>
      </c>
      <c r="O42" s="606" t="n">
        <v>-11</v>
      </c>
      <c r="P42" s="639" t="n">
        <v>19251</v>
      </c>
    </row>
    <row r="43" customFormat="false" ht="21" hidden="false" customHeight="true" outlineLevel="0" collapsed="false">
      <c r="A43" s="604" t="s">
        <v>435</v>
      </c>
      <c r="B43" s="639" t="n">
        <v>6546</v>
      </c>
      <c r="C43" s="534" t="n">
        <v>8</v>
      </c>
      <c r="D43" s="534" t="n">
        <v>7</v>
      </c>
      <c r="E43" s="606" t="n">
        <v>1</v>
      </c>
      <c r="F43" s="534" t="n">
        <v>2</v>
      </c>
      <c r="G43" s="534" t="n">
        <v>21</v>
      </c>
      <c r="H43" s="534" t="n">
        <v>0</v>
      </c>
      <c r="I43" s="606" t="n">
        <v>23</v>
      </c>
      <c r="J43" s="534" t="n">
        <v>10</v>
      </c>
      <c r="K43" s="534" t="n">
        <v>18</v>
      </c>
      <c r="L43" s="534" t="n">
        <v>0</v>
      </c>
      <c r="M43" s="606" t="n">
        <v>28</v>
      </c>
      <c r="N43" s="606" t="n">
        <v>-5</v>
      </c>
      <c r="O43" s="510" t="n">
        <v>-4</v>
      </c>
      <c r="P43" s="639" t="n">
        <v>6542</v>
      </c>
    </row>
    <row r="44" customFormat="false" ht="21" hidden="false" customHeight="true" outlineLevel="0" collapsed="false">
      <c r="A44" s="604" t="s">
        <v>436</v>
      </c>
      <c r="B44" s="639" t="n">
        <v>13241</v>
      </c>
      <c r="C44" s="534" t="n">
        <v>10</v>
      </c>
      <c r="D44" s="534" t="n">
        <v>8</v>
      </c>
      <c r="E44" s="606" t="n">
        <v>2</v>
      </c>
      <c r="F44" s="534" t="n">
        <v>25</v>
      </c>
      <c r="G44" s="534" t="n">
        <v>56</v>
      </c>
      <c r="H44" s="534" t="n">
        <v>1</v>
      </c>
      <c r="I44" s="606" t="n">
        <v>82</v>
      </c>
      <c r="J44" s="534" t="n">
        <v>18</v>
      </c>
      <c r="K44" s="534" t="n">
        <v>39</v>
      </c>
      <c r="L44" s="534" t="n">
        <v>0</v>
      </c>
      <c r="M44" s="606" t="n">
        <v>57</v>
      </c>
      <c r="N44" s="606" t="n">
        <v>25</v>
      </c>
      <c r="O44" s="510" t="n">
        <v>27</v>
      </c>
      <c r="P44" s="639" t="n">
        <v>13268</v>
      </c>
    </row>
    <row r="45" customFormat="false" ht="21" hidden="false" customHeight="true" outlineLevel="0" collapsed="false">
      <c r="A45" s="604" t="s">
        <v>437</v>
      </c>
      <c r="B45" s="639" t="n">
        <v>7692</v>
      </c>
      <c r="C45" s="534" t="n">
        <v>5</v>
      </c>
      <c r="D45" s="534" t="n">
        <v>2</v>
      </c>
      <c r="E45" s="606" t="n">
        <v>3</v>
      </c>
      <c r="F45" s="534" t="n">
        <v>8</v>
      </c>
      <c r="G45" s="534" t="n">
        <v>41</v>
      </c>
      <c r="H45" s="534" t="n">
        <v>0</v>
      </c>
      <c r="I45" s="606" t="n">
        <v>49</v>
      </c>
      <c r="J45" s="534" t="n">
        <v>7</v>
      </c>
      <c r="K45" s="534" t="n">
        <v>26</v>
      </c>
      <c r="L45" s="534" t="n">
        <v>2</v>
      </c>
      <c r="M45" s="606" t="n">
        <v>35</v>
      </c>
      <c r="N45" s="606" t="n">
        <v>14</v>
      </c>
      <c r="O45" s="510" t="n">
        <v>17</v>
      </c>
      <c r="P45" s="639" t="n">
        <v>7709</v>
      </c>
    </row>
    <row r="46" customFormat="false" ht="21" hidden="false" customHeight="true" outlineLevel="0" collapsed="false">
      <c r="A46" s="604" t="s">
        <v>438</v>
      </c>
      <c r="B46" s="639" t="n">
        <v>10037</v>
      </c>
      <c r="C46" s="534" t="n">
        <v>7</v>
      </c>
      <c r="D46" s="534" t="n">
        <v>6</v>
      </c>
      <c r="E46" s="606" t="n">
        <v>1</v>
      </c>
      <c r="F46" s="534" t="n">
        <v>6</v>
      </c>
      <c r="G46" s="534" t="n">
        <v>34</v>
      </c>
      <c r="H46" s="534" t="n">
        <v>0</v>
      </c>
      <c r="I46" s="606" t="n">
        <v>40</v>
      </c>
      <c r="J46" s="534" t="n">
        <v>10</v>
      </c>
      <c r="K46" s="534" t="n">
        <v>24</v>
      </c>
      <c r="L46" s="534" t="n">
        <v>0</v>
      </c>
      <c r="M46" s="606" t="n">
        <v>34</v>
      </c>
      <c r="N46" s="606" t="n">
        <v>6</v>
      </c>
      <c r="O46" s="510" t="n">
        <v>7</v>
      </c>
      <c r="P46" s="639" t="n">
        <v>10044</v>
      </c>
    </row>
    <row r="47" customFormat="false" ht="21" hidden="false" customHeight="true" outlineLevel="0" collapsed="false">
      <c r="A47" s="604" t="s">
        <v>439</v>
      </c>
      <c r="B47" s="639" t="n">
        <v>17050</v>
      </c>
      <c r="C47" s="534" t="n">
        <v>18</v>
      </c>
      <c r="D47" s="534" t="n">
        <v>10</v>
      </c>
      <c r="E47" s="606" t="n">
        <v>8</v>
      </c>
      <c r="F47" s="534" t="n">
        <v>7</v>
      </c>
      <c r="G47" s="534" t="n">
        <v>38</v>
      </c>
      <c r="H47" s="534" t="n">
        <v>1</v>
      </c>
      <c r="I47" s="606" t="n">
        <v>46</v>
      </c>
      <c r="J47" s="534" t="n">
        <v>12</v>
      </c>
      <c r="K47" s="534" t="n">
        <v>55</v>
      </c>
      <c r="L47" s="534" t="n">
        <v>0</v>
      </c>
      <c r="M47" s="606" t="n">
        <v>67</v>
      </c>
      <c r="N47" s="606" t="n">
        <v>-21</v>
      </c>
      <c r="O47" s="510" t="n">
        <v>-13</v>
      </c>
      <c r="P47" s="639" t="n">
        <v>17037</v>
      </c>
    </row>
    <row r="48" customFormat="false" ht="21" hidden="false" customHeight="true" outlineLevel="0" collapsed="false">
      <c r="A48" s="604"/>
      <c r="B48" s="639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10"/>
      <c r="P48" s="639"/>
    </row>
    <row r="49" customFormat="false" ht="21" hidden="false" customHeight="true" outlineLevel="0" collapsed="false">
      <c r="A49" s="604" t="s">
        <v>440</v>
      </c>
      <c r="B49" s="639" t="n">
        <v>50513</v>
      </c>
      <c r="C49" s="510" t="n">
        <v>56</v>
      </c>
      <c r="D49" s="510" t="n">
        <v>24</v>
      </c>
      <c r="E49" s="606" t="n">
        <v>32</v>
      </c>
      <c r="F49" s="510" t="n">
        <v>57</v>
      </c>
      <c r="G49" s="510" t="n">
        <v>183</v>
      </c>
      <c r="H49" s="510" t="n">
        <v>0</v>
      </c>
      <c r="I49" s="606" t="n">
        <v>240</v>
      </c>
      <c r="J49" s="510" t="n">
        <v>38</v>
      </c>
      <c r="K49" s="510" t="n">
        <v>138</v>
      </c>
      <c r="L49" s="510" t="n">
        <v>6</v>
      </c>
      <c r="M49" s="606" t="n">
        <v>182</v>
      </c>
      <c r="N49" s="606" t="n">
        <v>58</v>
      </c>
      <c r="O49" s="510" t="n">
        <v>90</v>
      </c>
      <c r="P49" s="639" t="n">
        <v>50603</v>
      </c>
    </row>
    <row r="50" customFormat="false" ht="21" hidden="false" customHeight="true" outlineLevel="0" collapsed="false">
      <c r="A50" s="604"/>
      <c r="B50" s="639"/>
      <c r="C50" s="510"/>
      <c r="D50" s="510"/>
      <c r="E50" s="606"/>
      <c r="F50" s="510"/>
      <c r="G50" s="510"/>
      <c r="H50" s="510"/>
      <c r="I50" s="606"/>
      <c r="J50" s="510"/>
      <c r="K50" s="510"/>
      <c r="L50" s="510"/>
      <c r="M50" s="606"/>
      <c r="N50" s="606"/>
      <c r="O50" s="510"/>
      <c r="P50" s="639"/>
    </row>
    <row r="51" customFormat="false" ht="21" hidden="false" customHeight="true" outlineLevel="0" collapsed="false">
      <c r="A51" s="604" t="s">
        <v>441</v>
      </c>
      <c r="B51" s="639" t="n">
        <v>9094</v>
      </c>
      <c r="C51" s="534" t="n">
        <v>15</v>
      </c>
      <c r="D51" s="534" t="n">
        <v>4</v>
      </c>
      <c r="E51" s="606" t="n">
        <v>11</v>
      </c>
      <c r="F51" s="534" t="n">
        <v>13</v>
      </c>
      <c r="G51" s="534" t="n">
        <v>43</v>
      </c>
      <c r="H51" s="534" t="n">
        <v>0</v>
      </c>
      <c r="I51" s="606" t="n">
        <v>56</v>
      </c>
      <c r="J51" s="534" t="n">
        <v>4</v>
      </c>
      <c r="K51" s="534" t="n">
        <v>41</v>
      </c>
      <c r="L51" s="534" t="n">
        <v>2</v>
      </c>
      <c r="M51" s="606" t="n">
        <v>47</v>
      </c>
      <c r="N51" s="606" t="n">
        <v>9</v>
      </c>
      <c r="O51" s="510" t="n">
        <v>20</v>
      </c>
      <c r="P51" s="639" t="n">
        <v>9114</v>
      </c>
    </row>
    <row r="52" customFormat="false" ht="21" hidden="false" customHeight="true" outlineLevel="0" collapsed="false">
      <c r="A52" s="604" t="s">
        <v>442</v>
      </c>
      <c r="B52" s="639" t="n">
        <v>18745</v>
      </c>
      <c r="C52" s="534" t="n">
        <v>23</v>
      </c>
      <c r="D52" s="534" t="n">
        <v>2</v>
      </c>
      <c r="E52" s="606" t="n">
        <v>21</v>
      </c>
      <c r="F52" s="534" t="n">
        <v>9</v>
      </c>
      <c r="G52" s="534" t="n">
        <v>78</v>
      </c>
      <c r="H52" s="534" t="n">
        <v>0</v>
      </c>
      <c r="I52" s="606" t="n">
        <v>87</v>
      </c>
      <c r="J52" s="534" t="n">
        <v>18</v>
      </c>
      <c r="K52" s="534" t="n">
        <v>49</v>
      </c>
      <c r="L52" s="534" t="n">
        <v>2</v>
      </c>
      <c r="M52" s="606" t="n">
        <v>69</v>
      </c>
      <c r="N52" s="606" t="n">
        <v>18</v>
      </c>
      <c r="O52" s="510" t="n">
        <v>39</v>
      </c>
      <c r="P52" s="639" t="n">
        <v>18784</v>
      </c>
    </row>
    <row r="53" customFormat="false" ht="21" hidden="false" customHeight="true" outlineLevel="0" collapsed="false">
      <c r="A53" s="604" t="s">
        <v>443</v>
      </c>
      <c r="B53" s="641" t="n">
        <v>400</v>
      </c>
      <c r="C53" s="534" t="n">
        <v>0</v>
      </c>
      <c r="D53" s="534" t="n">
        <v>0</v>
      </c>
      <c r="E53" s="606" t="n">
        <v>0</v>
      </c>
      <c r="F53" s="534" t="n">
        <v>1</v>
      </c>
      <c r="G53" s="534" t="n">
        <v>1</v>
      </c>
      <c r="H53" s="534" t="n">
        <v>0</v>
      </c>
      <c r="I53" s="606" t="n">
        <v>2</v>
      </c>
      <c r="J53" s="534" t="n">
        <v>2</v>
      </c>
      <c r="K53" s="534" t="n">
        <v>2</v>
      </c>
      <c r="L53" s="534" t="n">
        <v>0</v>
      </c>
      <c r="M53" s="606" t="n">
        <v>4</v>
      </c>
      <c r="N53" s="606" t="n">
        <v>-2</v>
      </c>
      <c r="O53" s="510" t="n">
        <v>-2</v>
      </c>
      <c r="P53" s="639" t="n">
        <v>398</v>
      </c>
    </row>
    <row r="54" customFormat="false" ht="21" hidden="false" customHeight="true" outlineLevel="0" collapsed="false">
      <c r="A54" s="604" t="s">
        <v>444</v>
      </c>
      <c r="B54" s="639" t="n">
        <v>468</v>
      </c>
      <c r="C54" s="534" t="n">
        <v>0</v>
      </c>
      <c r="D54" s="534" t="n">
        <v>0</v>
      </c>
      <c r="E54" s="606" t="n">
        <v>0</v>
      </c>
      <c r="F54" s="534" t="n">
        <v>3</v>
      </c>
      <c r="G54" s="534" t="n">
        <v>2</v>
      </c>
      <c r="H54" s="534" t="n">
        <v>0</v>
      </c>
      <c r="I54" s="606" t="n">
        <v>5</v>
      </c>
      <c r="J54" s="534" t="n">
        <v>0</v>
      </c>
      <c r="K54" s="534" t="n">
        <v>0</v>
      </c>
      <c r="L54" s="534" t="n">
        <v>0</v>
      </c>
      <c r="M54" s="606" t="n">
        <v>0</v>
      </c>
      <c r="N54" s="606" t="n">
        <v>5</v>
      </c>
      <c r="O54" s="510" t="n">
        <v>5</v>
      </c>
      <c r="P54" s="639" t="n">
        <v>473</v>
      </c>
    </row>
    <row r="55" customFormat="false" ht="21" hidden="false" customHeight="true" outlineLevel="0" collapsed="false">
      <c r="A55" s="604" t="s">
        <v>445</v>
      </c>
      <c r="B55" s="639" t="n">
        <v>426</v>
      </c>
      <c r="C55" s="534" t="n">
        <v>0</v>
      </c>
      <c r="D55" s="534" t="n">
        <v>0</v>
      </c>
      <c r="E55" s="606" t="n">
        <v>0</v>
      </c>
      <c r="F55" s="534" t="n">
        <v>1</v>
      </c>
      <c r="G55" s="534" t="n">
        <v>0</v>
      </c>
      <c r="H55" s="534" t="n">
        <v>0</v>
      </c>
      <c r="I55" s="606" t="n">
        <v>1</v>
      </c>
      <c r="J55" s="534" t="n">
        <v>0</v>
      </c>
      <c r="K55" s="534" t="n">
        <v>2</v>
      </c>
      <c r="L55" s="534" t="n">
        <v>0</v>
      </c>
      <c r="M55" s="606" t="n">
        <v>2</v>
      </c>
      <c r="N55" s="606" t="n">
        <v>-1</v>
      </c>
      <c r="O55" s="510" t="n">
        <v>-1</v>
      </c>
      <c r="P55" s="639" t="n">
        <v>425</v>
      </c>
    </row>
    <row r="56" customFormat="false" ht="21" hidden="false" customHeight="true" outlineLevel="0" collapsed="false">
      <c r="A56" s="604" t="s">
        <v>446</v>
      </c>
      <c r="B56" s="639" t="n">
        <v>269</v>
      </c>
      <c r="C56" s="534" t="n">
        <v>1</v>
      </c>
      <c r="D56" s="534" t="n">
        <v>0</v>
      </c>
      <c r="E56" s="606" t="n">
        <v>1</v>
      </c>
      <c r="F56" s="534" t="n">
        <v>0</v>
      </c>
      <c r="G56" s="534" t="n">
        <v>0</v>
      </c>
      <c r="H56" s="534" t="n">
        <v>0</v>
      </c>
      <c r="I56" s="606" t="n">
        <v>0</v>
      </c>
      <c r="J56" s="534" t="n">
        <v>0</v>
      </c>
      <c r="K56" s="534" t="n">
        <v>0</v>
      </c>
      <c r="L56" s="534" t="n">
        <v>0</v>
      </c>
      <c r="M56" s="606" t="n">
        <v>0</v>
      </c>
      <c r="N56" s="606" t="n">
        <v>0</v>
      </c>
      <c r="O56" s="510" t="n">
        <v>1</v>
      </c>
      <c r="P56" s="639" t="n">
        <v>270</v>
      </c>
    </row>
    <row r="57" customFormat="false" ht="21" hidden="false" customHeight="true" outlineLevel="0" collapsed="false">
      <c r="A57" s="604" t="s">
        <v>447</v>
      </c>
      <c r="B57" s="639" t="n">
        <v>751</v>
      </c>
      <c r="C57" s="534" t="n">
        <v>0</v>
      </c>
      <c r="D57" s="534" t="n">
        <v>0</v>
      </c>
      <c r="E57" s="606" t="n">
        <v>0</v>
      </c>
      <c r="F57" s="534" t="n">
        <v>1</v>
      </c>
      <c r="G57" s="534" t="n">
        <v>2</v>
      </c>
      <c r="H57" s="534" t="n">
        <v>0</v>
      </c>
      <c r="I57" s="606" t="n">
        <v>3</v>
      </c>
      <c r="J57" s="534" t="n">
        <v>0</v>
      </c>
      <c r="K57" s="534" t="n">
        <v>2</v>
      </c>
      <c r="L57" s="534" t="n">
        <v>0</v>
      </c>
      <c r="M57" s="606" t="n">
        <v>2</v>
      </c>
      <c r="N57" s="606" t="n">
        <v>1</v>
      </c>
      <c r="O57" s="510" t="n">
        <v>1</v>
      </c>
      <c r="P57" s="639" t="n">
        <v>752</v>
      </c>
    </row>
    <row r="58" customFormat="false" ht="21" hidden="false" customHeight="true" outlineLevel="0" collapsed="false">
      <c r="A58" s="604" t="s">
        <v>448</v>
      </c>
      <c r="B58" s="639" t="n">
        <v>371</v>
      </c>
      <c r="C58" s="534" t="n">
        <v>0</v>
      </c>
      <c r="D58" s="534" t="n">
        <v>0</v>
      </c>
      <c r="E58" s="606" t="n">
        <v>0</v>
      </c>
      <c r="F58" s="534" t="n">
        <v>0</v>
      </c>
      <c r="G58" s="534" t="n">
        <v>4</v>
      </c>
      <c r="H58" s="534" t="n">
        <v>0</v>
      </c>
      <c r="I58" s="606" t="n">
        <v>4</v>
      </c>
      <c r="J58" s="534" t="n">
        <v>0</v>
      </c>
      <c r="K58" s="534" t="n">
        <v>1</v>
      </c>
      <c r="L58" s="534" t="n">
        <v>0</v>
      </c>
      <c r="M58" s="606" t="n">
        <v>1</v>
      </c>
      <c r="N58" s="606" t="n">
        <v>3</v>
      </c>
      <c r="O58" s="510" t="n">
        <v>3</v>
      </c>
      <c r="P58" s="639" t="n">
        <v>374</v>
      </c>
    </row>
    <row r="59" customFormat="false" ht="21" hidden="false" customHeight="true" outlineLevel="0" collapsed="false">
      <c r="A59" s="604" t="s">
        <v>449</v>
      </c>
      <c r="B59" s="639" t="n">
        <v>660</v>
      </c>
      <c r="C59" s="534" t="n">
        <v>1</v>
      </c>
      <c r="D59" s="534" t="n">
        <v>0</v>
      </c>
      <c r="E59" s="606" t="n">
        <v>1</v>
      </c>
      <c r="F59" s="534" t="n">
        <v>1</v>
      </c>
      <c r="G59" s="534" t="n">
        <v>1</v>
      </c>
      <c r="H59" s="534" t="n">
        <v>0</v>
      </c>
      <c r="I59" s="606" t="n">
        <v>2</v>
      </c>
      <c r="J59" s="534" t="n">
        <v>0</v>
      </c>
      <c r="K59" s="534" t="n">
        <v>3</v>
      </c>
      <c r="L59" s="534" t="n">
        <v>0</v>
      </c>
      <c r="M59" s="606" t="n">
        <v>3</v>
      </c>
      <c r="N59" s="606" t="n">
        <v>-1</v>
      </c>
      <c r="O59" s="510" t="n">
        <v>0</v>
      </c>
      <c r="P59" s="639" t="n">
        <v>660</v>
      </c>
    </row>
    <row r="60" customFormat="false" ht="21" hidden="false" customHeight="true" outlineLevel="0" collapsed="false">
      <c r="A60" s="604" t="s">
        <v>450</v>
      </c>
      <c r="B60" s="639" t="n">
        <v>791</v>
      </c>
      <c r="C60" s="534" t="n">
        <v>0</v>
      </c>
      <c r="D60" s="534" t="n">
        <v>2</v>
      </c>
      <c r="E60" s="606" t="n">
        <v>-2</v>
      </c>
      <c r="F60" s="534" t="n">
        <v>0</v>
      </c>
      <c r="G60" s="534" t="n">
        <v>3</v>
      </c>
      <c r="H60" s="534" t="n">
        <v>0</v>
      </c>
      <c r="I60" s="606" t="n">
        <v>3</v>
      </c>
      <c r="J60" s="534" t="n">
        <v>0</v>
      </c>
      <c r="K60" s="534" t="n">
        <v>3</v>
      </c>
      <c r="L60" s="534" t="n">
        <v>0</v>
      </c>
      <c r="M60" s="606" t="n">
        <v>3</v>
      </c>
      <c r="N60" s="606" t="n">
        <v>0</v>
      </c>
      <c r="O60" s="510" t="n">
        <v>-2</v>
      </c>
      <c r="P60" s="639" t="n">
        <v>789</v>
      </c>
    </row>
    <row r="61" customFormat="false" ht="21" hidden="false" customHeight="true" outlineLevel="0" collapsed="false">
      <c r="A61" s="604" t="s">
        <v>451</v>
      </c>
      <c r="B61" s="639" t="n">
        <v>3989</v>
      </c>
      <c r="C61" s="534" t="n">
        <v>2</v>
      </c>
      <c r="D61" s="534" t="n">
        <v>2</v>
      </c>
      <c r="E61" s="606" t="n">
        <v>0</v>
      </c>
      <c r="F61" s="534" t="n">
        <v>14</v>
      </c>
      <c r="G61" s="534" t="n">
        <v>5</v>
      </c>
      <c r="H61" s="534" t="n">
        <v>0</v>
      </c>
      <c r="I61" s="606" t="n">
        <v>19</v>
      </c>
      <c r="J61" s="534" t="n">
        <v>3</v>
      </c>
      <c r="K61" s="534" t="n">
        <v>13</v>
      </c>
      <c r="L61" s="534" t="n">
        <v>0</v>
      </c>
      <c r="M61" s="606" t="n">
        <v>16</v>
      </c>
      <c r="N61" s="606" t="n">
        <v>3</v>
      </c>
      <c r="O61" s="510" t="n">
        <v>3</v>
      </c>
      <c r="P61" s="639" t="n">
        <v>3992</v>
      </c>
    </row>
    <row r="62" customFormat="false" ht="21" hidden="false" customHeight="true" outlineLevel="0" collapsed="false">
      <c r="A62" s="604" t="s">
        <v>452</v>
      </c>
      <c r="B62" s="639" t="n">
        <v>14549</v>
      </c>
      <c r="C62" s="534" t="n">
        <v>14</v>
      </c>
      <c r="D62" s="534" t="n">
        <v>14</v>
      </c>
      <c r="E62" s="606" t="n">
        <v>0</v>
      </c>
      <c r="F62" s="534" t="n">
        <v>14</v>
      </c>
      <c r="G62" s="534" t="n">
        <v>44</v>
      </c>
      <c r="H62" s="534" t="n">
        <v>0</v>
      </c>
      <c r="I62" s="606" t="n">
        <v>58</v>
      </c>
      <c r="J62" s="534" t="n">
        <v>11</v>
      </c>
      <c r="K62" s="534" t="n">
        <v>22</v>
      </c>
      <c r="L62" s="534" t="n">
        <v>2</v>
      </c>
      <c r="M62" s="606" t="n">
        <v>35</v>
      </c>
      <c r="N62" s="606" t="n">
        <v>23</v>
      </c>
      <c r="O62" s="510" t="n">
        <v>23</v>
      </c>
      <c r="P62" s="639" t="n">
        <v>14572</v>
      </c>
    </row>
    <row r="63" customFormat="false" ht="21" hidden="false" customHeight="true" outlineLevel="0" collapsed="false">
      <c r="A63" s="609" t="s">
        <v>150</v>
      </c>
      <c r="B63" s="639"/>
      <c r="C63" s="510"/>
      <c r="D63" s="510"/>
      <c r="E63" s="606"/>
      <c r="F63" s="510"/>
      <c r="G63" s="510"/>
      <c r="H63" s="510"/>
      <c r="I63" s="606"/>
      <c r="J63" s="510"/>
      <c r="K63" s="510"/>
      <c r="L63" s="510"/>
      <c r="M63" s="606"/>
      <c r="N63" s="606"/>
      <c r="O63" s="510"/>
      <c r="P63" s="639"/>
    </row>
    <row r="64" customFormat="false" ht="21" hidden="false" customHeight="true" outlineLevel="0" collapsed="false">
      <c r="A64" s="604" t="s">
        <v>453</v>
      </c>
      <c r="B64" s="639" t="n">
        <v>633</v>
      </c>
      <c r="C64" s="510" t="n">
        <v>0</v>
      </c>
      <c r="D64" s="510" t="n">
        <v>2</v>
      </c>
      <c r="E64" s="606" t="n">
        <v>-2</v>
      </c>
      <c r="F64" s="510" t="n">
        <v>0</v>
      </c>
      <c r="G64" s="510" t="n">
        <v>1</v>
      </c>
      <c r="H64" s="510" t="n">
        <v>0</v>
      </c>
      <c r="I64" s="606" t="n">
        <v>1</v>
      </c>
      <c r="J64" s="510" t="n">
        <v>1</v>
      </c>
      <c r="K64" s="510" t="n">
        <v>1</v>
      </c>
      <c r="L64" s="510" t="n">
        <v>0</v>
      </c>
      <c r="M64" s="606" t="n">
        <v>2</v>
      </c>
      <c r="N64" s="606" t="n">
        <v>-1</v>
      </c>
      <c r="O64" s="510" t="n">
        <v>-3</v>
      </c>
      <c r="P64" s="639" t="n">
        <v>630</v>
      </c>
    </row>
    <row r="65" customFormat="false" ht="21" hidden="false" customHeight="true" outlineLevel="0" collapsed="false">
      <c r="A65" s="604"/>
      <c r="B65" s="639"/>
      <c r="C65" s="510"/>
      <c r="D65" s="510"/>
      <c r="E65" s="606"/>
      <c r="F65" s="510"/>
      <c r="G65" s="510"/>
      <c r="H65" s="510"/>
      <c r="I65" s="606"/>
      <c r="J65" s="510"/>
      <c r="K65" s="510"/>
      <c r="L65" s="510"/>
      <c r="M65" s="606"/>
      <c r="N65" s="606"/>
      <c r="O65" s="510"/>
      <c r="P65" s="639"/>
    </row>
    <row r="66" customFormat="false" ht="21" hidden="false" customHeight="true" outlineLevel="0" collapsed="false">
      <c r="A66" s="604" t="s">
        <v>454</v>
      </c>
      <c r="B66" s="639" t="n">
        <v>633</v>
      </c>
      <c r="C66" s="534" t="n">
        <v>0</v>
      </c>
      <c r="D66" s="534" t="n">
        <v>2</v>
      </c>
      <c r="E66" s="606" t="n">
        <v>-2</v>
      </c>
      <c r="F66" s="534" t="n">
        <v>0</v>
      </c>
      <c r="G66" s="534" t="n">
        <v>1</v>
      </c>
      <c r="H66" s="534" t="n">
        <v>0</v>
      </c>
      <c r="I66" s="606" t="n">
        <v>1</v>
      </c>
      <c r="J66" s="534" t="n">
        <v>1</v>
      </c>
      <c r="K66" s="534" t="n">
        <v>1</v>
      </c>
      <c r="L66" s="534" t="n">
        <v>0</v>
      </c>
      <c r="M66" s="606" t="n">
        <v>2</v>
      </c>
      <c r="N66" s="606" t="n">
        <v>-1</v>
      </c>
      <c r="O66" s="510" t="n">
        <v>-3</v>
      </c>
      <c r="P66" s="639" t="n">
        <v>630</v>
      </c>
    </row>
    <row r="67" customFormat="false" ht="21" hidden="false" customHeight="true" outlineLevel="0" collapsed="false">
      <c r="A67" s="604"/>
      <c r="B67" s="639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10"/>
      <c r="P67" s="639"/>
    </row>
    <row r="68" customFormat="false" ht="21" hidden="false" customHeight="true" outlineLevel="0" collapsed="false">
      <c r="A68" s="604" t="s">
        <v>455</v>
      </c>
      <c r="B68" s="639" t="n">
        <v>3378</v>
      </c>
      <c r="C68" s="510" t="n">
        <v>2</v>
      </c>
      <c r="D68" s="510" t="n">
        <v>2</v>
      </c>
      <c r="E68" s="606" t="n">
        <v>0</v>
      </c>
      <c r="F68" s="510" t="n">
        <v>17</v>
      </c>
      <c r="G68" s="510" t="n">
        <v>10</v>
      </c>
      <c r="H68" s="510" t="n">
        <v>0</v>
      </c>
      <c r="I68" s="606" t="n">
        <v>27</v>
      </c>
      <c r="J68" s="510" t="n">
        <v>17</v>
      </c>
      <c r="K68" s="510" t="n">
        <v>8</v>
      </c>
      <c r="L68" s="510" t="n">
        <v>0</v>
      </c>
      <c r="M68" s="606" t="n">
        <v>25</v>
      </c>
      <c r="N68" s="606" t="n">
        <v>2</v>
      </c>
      <c r="O68" s="510" t="n">
        <v>2</v>
      </c>
      <c r="P68" s="639" t="n">
        <v>3380</v>
      </c>
    </row>
    <row r="69" customFormat="false" ht="21" hidden="false" customHeight="true" outlineLevel="0" collapsed="false">
      <c r="A69" s="604"/>
      <c r="B69" s="639"/>
      <c r="C69" s="510"/>
      <c r="D69" s="510"/>
      <c r="E69" s="606"/>
      <c r="F69" s="510"/>
      <c r="G69" s="510"/>
      <c r="H69" s="510"/>
      <c r="I69" s="606"/>
      <c r="J69" s="510"/>
      <c r="K69" s="510"/>
      <c r="L69" s="510"/>
      <c r="M69" s="606"/>
      <c r="N69" s="606"/>
      <c r="O69" s="510"/>
      <c r="P69" s="639"/>
    </row>
    <row r="70" customFormat="false" ht="21" hidden="false" customHeight="true" outlineLevel="0" collapsed="false">
      <c r="A70" s="604" t="s">
        <v>456</v>
      </c>
      <c r="B70" s="639" t="n">
        <v>2076</v>
      </c>
      <c r="C70" s="534" t="n">
        <v>1</v>
      </c>
      <c r="D70" s="534" t="n">
        <v>2</v>
      </c>
      <c r="E70" s="606" t="n">
        <v>-1</v>
      </c>
      <c r="F70" s="534" t="n">
        <v>13</v>
      </c>
      <c r="G70" s="534" t="n">
        <v>7</v>
      </c>
      <c r="H70" s="534" t="n">
        <v>0</v>
      </c>
      <c r="I70" s="606" t="n">
        <v>20</v>
      </c>
      <c r="J70" s="534" t="n">
        <v>7</v>
      </c>
      <c r="K70" s="534" t="n">
        <v>4</v>
      </c>
      <c r="L70" s="534" t="n">
        <v>0</v>
      </c>
      <c r="M70" s="606" t="n">
        <v>11</v>
      </c>
      <c r="N70" s="606" t="n">
        <v>9</v>
      </c>
      <c r="O70" s="510" t="n">
        <v>8</v>
      </c>
      <c r="P70" s="639" t="n">
        <v>2084</v>
      </c>
    </row>
    <row r="71" customFormat="false" ht="21" hidden="false" customHeight="true" outlineLevel="0" collapsed="false">
      <c r="A71" s="619" t="s">
        <v>457</v>
      </c>
      <c r="B71" s="639" t="n">
        <v>1302</v>
      </c>
      <c r="C71" s="534" t="n">
        <v>1</v>
      </c>
      <c r="D71" s="534" t="n">
        <v>0</v>
      </c>
      <c r="E71" s="606" t="n">
        <v>1</v>
      </c>
      <c r="F71" s="534" t="n">
        <v>4</v>
      </c>
      <c r="G71" s="534" t="n">
        <v>3</v>
      </c>
      <c r="H71" s="534" t="n">
        <v>0</v>
      </c>
      <c r="I71" s="606" t="n">
        <v>7</v>
      </c>
      <c r="J71" s="534" t="n">
        <v>10</v>
      </c>
      <c r="K71" s="534" t="n">
        <v>4</v>
      </c>
      <c r="L71" s="534" t="n">
        <v>0</v>
      </c>
      <c r="M71" s="606" t="n">
        <v>14</v>
      </c>
      <c r="N71" s="606" t="n">
        <v>-7</v>
      </c>
      <c r="O71" s="510" t="n">
        <v>-6</v>
      </c>
      <c r="P71" s="639" t="n">
        <v>1296</v>
      </c>
    </row>
    <row r="72" customFormat="false" ht="21" hidden="false" customHeight="true" outlineLevel="0" collapsed="false">
      <c r="A72" s="620"/>
      <c r="B72" s="635"/>
      <c r="C72" s="633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</row>
    <row r="73" customFormat="false" ht="17.25" hidden="false" customHeight="false" outlineLevel="0" collapsed="false">
      <c r="A73" s="598"/>
      <c r="B73" s="626"/>
      <c r="C73" s="627"/>
      <c r="D73" s="627"/>
      <c r="E73" s="627"/>
      <c r="F73" s="627"/>
      <c r="G73" s="627"/>
      <c r="H73" s="627"/>
      <c r="I73" s="627"/>
      <c r="J73" s="627"/>
      <c r="K73" s="627"/>
      <c r="L73" s="627"/>
      <c r="M73" s="627"/>
      <c r="N73" s="627"/>
      <c r="O73" s="627"/>
      <c r="P73" s="627"/>
    </row>
    <row r="74" customFormat="false" ht="24" hidden="false" customHeight="false" outlineLevel="0" collapsed="false">
      <c r="A74" s="628"/>
      <c r="B74" s="601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917</v>
      </c>
      <c r="C1" s="558"/>
      <c r="D1" s="558"/>
      <c r="E1" s="559" t="s">
        <v>367</v>
      </c>
      <c r="F1" s="559"/>
      <c r="G1" s="559"/>
      <c r="H1" s="559"/>
      <c r="I1" s="559"/>
      <c r="J1" s="559"/>
      <c r="K1" s="559"/>
      <c r="L1" s="559"/>
      <c r="M1" s="560"/>
      <c r="N1" s="561" t="s">
        <v>466</v>
      </c>
      <c r="O1" s="558"/>
      <c r="P1" s="558"/>
    </row>
    <row r="2" customFormat="false" ht="18" hidden="false" customHeight="false" outlineLevel="0" collapsed="false">
      <c r="A2" s="562" t="n">
        <f aca="false">A1</f>
        <v>42917</v>
      </c>
      <c r="C2" s="558"/>
      <c r="D2" s="558"/>
      <c r="E2" s="558"/>
      <c r="F2" s="558" t="s">
        <v>369</v>
      </c>
      <c r="G2" s="558"/>
      <c r="H2" s="558"/>
      <c r="I2" s="558"/>
      <c r="J2" s="558"/>
      <c r="K2" s="558"/>
      <c r="L2" s="558"/>
      <c r="M2" s="560"/>
      <c r="N2" s="563" t="s">
        <v>467</v>
      </c>
      <c r="O2" s="558"/>
      <c r="P2" s="558"/>
    </row>
    <row r="3" customFormat="false" ht="17.25" hidden="false" customHeight="false" outlineLevel="0" collapsed="false">
      <c r="A3" s="564"/>
      <c r="B3" s="565" t="s">
        <v>133</v>
      </c>
      <c r="C3" s="566" t="n">
        <f aca="false">A1</f>
        <v>42917</v>
      </c>
      <c r="D3" s="566"/>
      <c r="E3" s="566"/>
      <c r="F3" s="567" t="s">
        <v>371</v>
      </c>
      <c r="G3" s="567"/>
      <c r="H3" s="567"/>
      <c r="I3" s="567"/>
      <c r="J3" s="567"/>
      <c r="K3" s="567"/>
      <c r="L3" s="567"/>
      <c r="M3" s="568" t="n">
        <f aca="false">C3</f>
        <v>42917</v>
      </c>
      <c r="N3" s="568"/>
      <c r="O3" s="569"/>
      <c r="P3" s="570" t="s">
        <v>296</v>
      </c>
    </row>
    <row r="4" customFormat="false" ht="17.25" hidden="false" customHeight="false" outlineLevel="0" collapsed="false">
      <c r="A4" s="572" t="s">
        <v>140</v>
      </c>
      <c r="B4" s="573" t="n">
        <f aca="false">A1</f>
        <v>42917</v>
      </c>
      <c r="C4" s="574" t="s">
        <v>372</v>
      </c>
      <c r="D4" s="574"/>
      <c r="E4" s="574"/>
      <c r="F4" s="575" t="s">
        <v>373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948</v>
      </c>
    </row>
    <row r="5" customFormat="false" ht="17.25" hidden="false" customHeight="false" outlineLevel="0" collapsed="false">
      <c r="A5" s="578" t="s">
        <v>374</v>
      </c>
      <c r="B5" s="579" t="s">
        <v>141</v>
      </c>
      <c r="C5" s="559" t="s">
        <v>375</v>
      </c>
      <c r="D5" s="580" t="s">
        <v>376</v>
      </c>
      <c r="E5" s="581" t="s">
        <v>377</v>
      </c>
      <c r="F5" s="582" t="s">
        <v>378</v>
      </c>
      <c r="G5" s="582"/>
      <c r="H5" s="582"/>
      <c r="I5" s="582"/>
      <c r="J5" s="575" t="s">
        <v>379</v>
      </c>
      <c r="K5" s="575"/>
      <c r="L5" s="575"/>
      <c r="M5" s="575"/>
      <c r="N5" s="575" t="s">
        <v>380</v>
      </c>
      <c r="O5" s="580" t="s">
        <v>381</v>
      </c>
      <c r="P5" s="579" t="s">
        <v>141</v>
      </c>
    </row>
    <row r="6" customFormat="false" ht="17.25" hidden="false" customHeight="false" outlineLevel="0" collapsed="false">
      <c r="A6" s="578" t="s">
        <v>382</v>
      </c>
      <c r="B6" s="579" t="s">
        <v>383</v>
      </c>
      <c r="C6" s="583"/>
      <c r="D6" s="584"/>
      <c r="E6" s="581" t="s">
        <v>384</v>
      </c>
      <c r="F6" s="585" t="s">
        <v>155</v>
      </c>
      <c r="G6" s="585" t="s">
        <v>156</v>
      </c>
      <c r="H6" s="585" t="s">
        <v>157</v>
      </c>
      <c r="I6" s="575" t="s">
        <v>158</v>
      </c>
      <c r="J6" s="585" t="s">
        <v>155</v>
      </c>
      <c r="K6" s="585" t="s">
        <v>156</v>
      </c>
      <c r="L6" s="585" t="s">
        <v>157</v>
      </c>
      <c r="M6" s="575" t="s">
        <v>158</v>
      </c>
      <c r="N6" s="581" t="s">
        <v>384</v>
      </c>
      <c r="O6" s="580" t="s">
        <v>253</v>
      </c>
      <c r="P6" s="579" t="s">
        <v>385</v>
      </c>
    </row>
    <row r="7" customFormat="false" ht="17.25" hidden="false" customHeight="false" outlineLevel="0" collapsed="false">
      <c r="A7" s="578" t="s">
        <v>386</v>
      </c>
      <c r="B7" s="586" t="s">
        <v>255</v>
      </c>
      <c r="C7" s="583" t="s">
        <v>164</v>
      </c>
      <c r="D7" s="584" t="s">
        <v>165</v>
      </c>
      <c r="E7" s="587" t="s">
        <v>166</v>
      </c>
      <c r="F7" s="588" t="s">
        <v>167</v>
      </c>
      <c r="G7" s="588" t="s">
        <v>168</v>
      </c>
      <c r="H7" s="589" t="s">
        <v>169</v>
      </c>
      <c r="I7" s="590" t="s">
        <v>170</v>
      </c>
      <c r="J7" s="588" t="s">
        <v>167</v>
      </c>
      <c r="K7" s="588" t="s">
        <v>168</v>
      </c>
      <c r="L7" s="589" t="s">
        <v>169</v>
      </c>
      <c r="M7" s="590" t="s">
        <v>170</v>
      </c>
      <c r="N7" s="591" t="s">
        <v>159</v>
      </c>
      <c r="O7" s="588" t="s">
        <v>159</v>
      </c>
      <c r="P7" s="586" t="s">
        <v>255</v>
      </c>
    </row>
    <row r="8" customFormat="false" ht="17.25" hidden="false" customHeight="false" outlineLevel="0" collapsed="false">
      <c r="A8" s="578" t="s">
        <v>387</v>
      </c>
      <c r="B8" s="592" t="n">
        <f aca="false">B4</f>
        <v>42917</v>
      </c>
      <c r="C8" s="583" t="s">
        <v>176</v>
      </c>
      <c r="D8" s="584"/>
      <c r="E8" s="593" t="s">
        <v>177</v>
      </c>
      <c r="F8" s="594" t="s">
        <v>178</v>
      </c>
      <c r="G8" s="594" t="s">
        <v>178</v>
      </c>
      <c r="H8" s="580"/>
      <c r="I8" s="581"/>
      <c r="J8" s="594" t="s">
        <v>178</v>
      </c>
      <c r="K8" s="594" t="s">
        <v>178</v>
      </c>
      <c r="L8" s="580"/>
      <c r="M8" s="581"/>
      <c r="N8" s="596" t="s">
        <v>171</v>
      </c>
      <c r="O8" s="588" t="s">
        <v>177</v>
      </c>
      <c r="P8" s="592" t="n">
        <f aca="false">P4</f>
        <v>42948</v>
      </c>
    </row>
    <row r="9" customFormat="false" ht="17.25" hidden="false" customHeight="false" outlineLevel="0" collapsed="false">
      <c r="A9" s="597"/>
      <c r="B9" s="597" t="s">
        <v>388</v>
      </c>
      <c r="C9" s="598" t="s">
        <v>389</v>
      </c>
      <c r="D9" s="599" t="s">
        <v>390</v>
      </c>
      <c r="E9" s="600" t="s">
        <v>391</v>
      </c>
      <c r="F9" s="599" t="s">
        <v>392</v>
      </c>
      <c r="G9" s="599" t="s">
        <v>393</v>
      </c>
      <c r="H9" s="599" t="s">
        <v>394</v>
      </c>
      <c r="I9" s="600" t="s">
        <v>395</v>
      </c>
      <c r="J9" s="599" t="s">
        <v>396</v>
      </c>
      <c r="K9" s="599" t="s">
        <v>397</v>
      </c>
      <c r="L9" s="599" t="s">
        <v>398</v>
      </c>
      <c r="M9" s="600" t="s">
        <v>399</v>
      </c>
      <c r="N9" s="600" t="s">
        <v>400</v>
      </c>
      <c r="O9" s="599" t="s">
        <v>401</v>
      </c>
      <c r="P9" s="597" t="n">
        <v>7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3</v>
      </c>
      <c r="F10" s="602"/>
      <c r="G10" s="602"/>
      <c r="H10" s="602"/>
      <c r="I10" s="603" t="s">
        <v>404</v>
      </c>
      <c r="J10" s="602"/>
      <c r="K10" s="602"/>
      <c r="L10" s="602"/>
      <c r="M10" s="603" t="s">
        <v>405</v>
      </c>
      <c r="N10" s="603" t="s">
        <v>406</v>
      </c>
      <c r="O10" s="602" t="s">
        <v>407</v>
      </c>
      <c r="P10" s="578" t="s">
        <v>408</v>
      </c>
    </row>
    <row r="11" customFormat="false" ht="21" hidden="false" customHeight="true" outlineLevel="0" collapsed="false">
      <c r="A11" s="604" t="s">
        <v>409</v>
      </c>
      <c r="B11" s="643" t="n">
        <v>727501</v>
      </c>
      <c r="C11" s="644" t="n">
        <v>654</v>
      </c>
      <c r="D11" s="644" t="n">
        <v>463</v>
      </c>
      <c r="E11" s="645" t="n">
        <v>191</v>
      </c>
      <c r="F11" s="644" t="n">
        <v>820</v>
      </c>
      <c r="G11" s="644" t="n">
        <v>1526</v>
      </c>
      <c r="H11" s="644" t="n">
        <v>49</v>
      </c>
      <c r="I11" s="645" t="n">
        <v>2395</v>
      </c>
      <c r="J11" s="644" t="n">
        <v>942</v>
      </c>
      <c r="K11" s="644" t="n">
        <v>1532</v>
      </c>
      <c r="L11" s="644" t="n">
        <v>24</v>
      </c>
      <c r="M11" s="645" t="n">
        <v>2498</v>
      </c>
      <c r="N11" s="645" t="n">
        <v>-103</v>
      </c>
      <c r="O11" s="644" t="n">
        <v>88</v>
      </c>
      <c r="P11" s="646" t="n">
        <v>727589</v>
      </c>
    </row>
    <row r="12" customFormat="false" ht="21" hidden="false" customHeight="true" outlineLevel="0" collapsed="false">
      <c r="A12" s="604"/>
      <c r="B12" s="643"/>
      <c r="C12" s="644"/>
      <c r="D12" s="644"/>
      <c r="E12" s="645"/>
      <c r="F12" s="644"/>
      <c r="G12" s="644"/>
      <c r="H12" s="644"/>
      <c r="I12" s="645"/>
      <c r="J12" s="644"/>
      <c r="K12" s="644"/>
      <c r="L12" s="644"/>
      <c r="M12" s="645"/>
      <c r="N12" s="645"/>
      <c r="O12" s="644"/>
      <c r="P12" s="643"/>
    </row>
    <row r="13" customFormat="false" ht="21" hidden="false" customHeight="true" outlineLevel="0" collapsed="false">
      <c r="A13" s="604" t="s">
        <v>410</v>
      </c>
      <c r="B13" s="643" t="n">
        <v>565099</v>
      </c>
      <c r="C13" s="644" t="n">
        <v>495</v>
      </c>
      <c r="D13" s="644" t="n">
        <v>354</v>
      </c>
      <c r="E13" s="645" t="n">
        <v>141</v>
      </c>
      <c r="F13" s="644" t="n">
        <v>664</v>
      </c>
      <c r="G13" s="644" t="n">
        <v>1026</v>
      </c>
      <c r="H13" s="644" t="n">
        <v>41</v>
      </c>
      <c r="I13" s="645" t="n">
        <v>1731</v>
      </c>
      <c r="J13" s="644" t="n">
        <v>743</v>
      </c>
      <c r="K13" s="644" t="n">
        <v>1147</v>
      </c>
      <c r="L13" s="644" t="n">
        <v>18</v>
      </c>
      <c r="M13" s="645" t="n">
        <v>1908</v>
      </c>
      <c r="N13" s="645" t="n">
        <v>-177</v>
      </c>
      <c r="O13" s="644" t="n">
        <v>-36</v>
      </c>
      <c r="P13" s="643" t="n">
        <v>565063</v>
      </c>
    </row>
    <row r="14" customFormat="false" ht="21" hidden="false" customHeight="true" outlineLevel="0" collapsed="false">
      <c r="A14" s="604"/>
      <c r="B14" s="643"/>
      <c r="C14" s="644"/>
      <c r="D14" s="644"/>
      <c r="E14" s="645"/>
      <c r="F14" s="644"/>
      <c r="G14" s="644"/>
      <c r="H14" s="644"/>
      <c r="I14" s="645"/>
      <c r="J14" s="644"/>
      <c r="K14" s="644"/>
      <c r="L14" s="644"/>
      <c r="M14" s="645"/>
      <c r="N14" s="645"/>
      <c r="O14" s="644"/>
      <c r="P14" s="643"/>
    </row>
    <row r="15" customFormat="false" ht="21" hidden="false" customHeight="true" outlineLevel="0" collapsed="false">
      <c r="A15" s="604" t="s">
        <v>411</v>
      </c>
      <c r="B15" s="643" t="n">
        <v>163079</v>
      </c>
      <c r="C15" s="647" t="n">
        <v>135</v>
      </c>
      <c r="D15" s="647" t="n">
        <v>111</v>
      </c>
      <c r="E15" s="645" t="n">
        <v>24</v>
      </c>
      <c r="F15" s="647" t="n">
        <v>238</v>
      </c>
      <c r="G15" s="647" t="n">
        <v>250</v>
      </c>
      <c r="H15" s="647" t="n">
        <v>2</v>
      </c>
      <c r="I15" s="645" t="n">
        <v>490</v>
      </c>
      <c r="J15" s="647" t="n">
        <v>256</v>
      </c>
      <c r="K15" s="647" t="n">
        <v>295</v>
      </c>
      <c r="L15" s="647" t="n">
        <v>2</v>
      </c>
      <c r="M15" s="645" t="n">
        <v>553</v>
      </c>
      <c r="N15" s="645" t="n">
        <v>-63</v>
      </c>
      <c r="O15" s="644" t="n">
        <v>-39</v>
      </c>
      <c r="P15" s="643" t="n">
        <v>163040</v>
      </c>
    </row>
    <row r="16" customFormat="false" ht="21" hidden="false" customHeight="true" outlineLevel="0" collapsed="false">
      <c r="A16" s="604" t="s">
        <v>412</v>
      </c>
      <c r="B16" s="643" t="n">
        <v>49170</v>
      </c>
      <c r="C16" s="647" t="n">
        <v>50</v>
      </c>
      <c r="D16" s="647" t="n">
        <v>15</v>
      </c>
      <c r="E16" s="645" t="n">
        <v>35</v>
      </c>
      <c r="F16" s="647" t="n">
        <v>42</v>
      </c>
      <c r="G16" s="647" t="n">
        <v>126</v>
      </c>
      <c r="H16" s="647" t="n">
        <v>4</v>
      </c>
      <c r="I16" s="645" t="n">
        <v>172</v>
      </c>
      <c r="J16" s="647" t="n">
        <v>58</v>
      </c>
      <c r="K16" s="647" t="n">
        <v>139</v>
      </c>
      <c r="L16" s="647" t="n">
        <v>1</v>
      </c>
      <c r="M16" s="645" t="n">
        <v>198</v>
      </c>
      <c r="N16" s="645" t="n">
        <v>-26</v>
      </c>
      <c r="O16" s="644" t="n">
        <v>9</v>
      </c>
      <c r="P16" s="643" t="n">
        <v>49179</v>
      </c>
    </row>
    <row r="17" customFormat="false" ht="21" hidden="false" customHeight="true" outlineLevel="0" collapsed="false">
      <c r="A17" s="604" t="s">
        <v>413</v>
      </c>
      <c r="B17" s="643" t="n">
        <v>23701</v>
      </c>
      <c r="C17" s="647" t="n">
        <v>22</v>
      </c>
      <c r="D17" s="647" t="n">
        <v>15</v>
      </c>
      <c r="E17" s="645" t="n">
        <v>7</v>
      </c>
      <c r="F17" s="647" t="n">
        <v>60</v>
      </c>
      <c r="G17" s="647" t="n">
        <v>26</v>
      </c>
      <c r="H17" s="647" t="n">
        <v>6</v>
      </c>
      <c r="I17" s="645" t="n">
        <v>92</v>
      </c>
      <c r="J17" s="647" t="n">
        <v>40</v>
      </c>
      <c r="K17" s="647" t="n">
        <v>24</v>
      </c>
      <c r="L17" s="647" t="n">
        <v>8</v>
      </c>
      <c r="M17" s="645" t="n">
        <v>72</v>
      </c>
      <c r="N17" s="645" t="n">
        <v>20</v>
      </c>
      <c r="O17" s="644" t="n">
        <v>27</v>
      </c>
      <c r="P17" s="643" t="n">
        <v>23728</v>
      </c>
    </row>
    <row r="18" customFormat="false" ht="21" hidden="false" customHeight="true" outlineLevel="0" collapsed="false">
      <c r="A18" s="604" t="s">
        <v>414</v>
      </c>
      <c r="B18" s="643" t="n">
        <v>58519</v>
      </c>
      <c r="C18" s="647" t="n">
        <v>58</v>
      </c>
      <c r="D18" s="647" t="n">
        <v>33</v>
      </c>
      <c r="E18" s="645" t="n">
        <v>25</v>
      </c>
      <c r="F18" s="647" t="n">
        <v>52</v>
      </c>
      <c r="G18" s="647" t="n">
        <v>111</v>
      </c>
      <c r="H18" s="647" t="n">
        <v>1</v>
      </c>
      <c r="I18" s="645" t="n">
        <v>164</v>
      </c>
      <c r="J18" s="647" t="n">
        <v>45</v>
      </c>
      <c r="K18" s="647" t="n">
        <v>149</v>
      </c>
      <c r="L18" s="647" t="n">
        <v>0</v>
      </c>
      <c r="M18" s="645" t="n">
        <v>194</v>
      </c>
      <c r="N18" s="645" t="n">
        <v>-30</v>
      </c>
      <c r="O18" s="644" t="n">
        <v>-5</v>
      </c>
      <c r="P18" s="643" t="n">
        <v>58514</v>
      </c>
    </row>
    <row r="19" customFormat="false" ht="21" hidden="false" customHeight="true" outlineLevel="0" collapsed="false">
      <c r="A19" s="604" t="s">
        <v>415</v>
      </c>
      <c r="B19" s="643" t="n">
        <v>31073</v>
      </c>
      <c r="C19" s="647" t="n">
        <v>30</v>
      </c>
      <c r="D19" s="647" t="n">
        <v>26</v>
      </c>
      <c r="E19" s="645" t="n">
        <v>4</v>
      </c>
      <c r="F19" s="647" t="n">
        <v>43</v>
      </c>
      <c r="G19" s="647" t="n">
        <v>50</v>
      </c>
      <c r="H19" s="647" t="n">
        <v>5</v>
      </c>
      <c r="I19" s="645" t="n">
        <v>98</v>
      </c>
      <c r="J19" s="647" t="n">
        <v>40</v>
      </c>
      <c r="K19" s="647" t="n">
        <v>50</v>
      </c>
      <c r="L19" s="647" t="n">
        <v>0</v>
      </c>
      <c r="M19" s="645" t="n">
        <v>90</v>
      </c>
      <c r="N19" s="645" t="n">
        <v>8</v>
      </c>
      <c r="O19" s="644" t="n">
        <v>12</v>
      </c>
      <c r="P19" s="643" t="n">
        <v>31085</v>
      </c>
    </row>
    <row r="20" customFormat="false" ht="21" hidden="false" customHeight="true" outlineLevel="0" collapsed="false">
      <c r="A20" s="604" t="s">
        <v>416</v>
      </c>
      <c r="B20" s="643" t="n">
        <v>29474</v>
      </c>
      <c r="C20" s="647" t="n">
        <v>25</v>
      </c>
      <c r="D20" s="647" t="n">
        <v>22</v>
      </c>
      <c r="E20" s="645" t="n">
        <v>3</v>
      </c>
      <c r="F20" s="647" t="n">
        <v>26</v>
      </c>
      <c r="G20" s="647" t="n">
        <v>54</v>
      </c>
      <c r="H20" s="647" t="n">
        <v>1</v>
      </c>
      <c r="I20" s="645" t="n">
        <v>81</v>
      </c>
      <c r="J20" s="647" t="n">
        <v>67</v>
      </c>
      <c r="K20" s="647" t="n">
        <v>62</v>
      </c>
      <c r="L20" s="647" t="n">
        <v>0</v>
      </c>
      <c r="M20" s="645" t="n">
        <v>129</v>
      </c>
      <c r="N20" s="645" t="n">
        <v>-48</v>
      </c>
      <c r="O20" s="644" t="n">
        <v>-45</v>
      </c>
      <c r="P20" s="643" t="n">
        <v>29429</v>
      </c>
    </row>
    <row r="21" customFormat="false" ht="21" hidden="false" customHeight="true" outlineLevel="0" collapsed="false">
      <c r="A21" s="604" t="s">
        <v>417</v>
      </c>
      <c r="B21" s="643" t="n">
        <v>71837</v>
      </c>
      <c r="C21" s="647" t="n">
        <v>61</v>
      </c>
      <c r="D21" s="647" t="n">
        <v>39</v>
      </c>
      <c r="E21" s="645" t="n">
        <v>22</v>
      </c>
      <c r="F21" s="647" t="n">
        <v>64</v>
      </c>
      <c r="G21" s="647" t="n">
        <v>125</v>
      </c>
      <c r="H21" s="647" t="n">
        <v>9</v>
      </c>
      <c r="I21" s="645" t="n">
        <v>198</v>
      </c>
      <c r="J21" s="647" t="n">
        <v>91</v>
      </c>
      <c r="K21" s="647" t="n">
        <v>164</v>
      </c>
      <c r="L21" s="647" t="n">
        <v>0</v>
      </c>
      <c r="M21" s="645" t="n">
        <v>255</v>
      </c>
      <c r="N21" s="645" t="n">
        <v>-57</v>
      </c>
      <c r="O21" s="644" t="n">
        <v>-35</v>
      </c>
      <c r="P21" s="643" t="n">
        <v>71802</v>
      </c>
    </row>
    <row r="22" customFormat="false" ht="21" hidden="false" customHeight="true" outlineLevel="0" collapsed="false">
      <c r="A22" s="604" t="s">
        <v>418</v>
      </c>
      <c r="B22" s="646" t="n">
        <v>31780</v>
      </c>
      <c r="C22" s="647" t="n">
        <v>27</v>
      </c>
      <c r="D22" s="647" t="n">
        <v>16</v>
      </c>
      <c r="E22" s="645" t="n">
        <v>11</v>
      </c>
      <c r="F22" s="647" t="n">
        <v>23</v>
      </c>
      <c r="G22" s="647" t="n">
        <v>109</v>
      </c>
      <c r="H22" s="647" t="n">
        <v>6</v>
      </c>
      <c r="I22" s="645" t="n">
        <v>138</v>
      </c>
      <c r="J22" s="647" t="n">
        <v>46</v>
      </c>
      <c r="K22" s="647" t="n">
        <v>70</v>
      </c>
      <c r="L22" s="647" t="n">
        <v>0</v>
      </c>
      <c r="M22" s="645" t="n">
        <v>116</v>
      </c>
      <c r="N22" s="645" t="n">
        <v>22</v>
      </c>
      <c r="O22" s="644" t="n">
        <v>33</v>
      </c>
      <c r="P22" s="646" t="n">
        <v>31813</v>
      </c>
    </row>
    <row r="23" customFormat="false" ht="21" hidden="false" customHeight="true" outlineLevel="0" collapsed="false">
      <c r="A23" s="604" t="s">
        <v>419</v>
      </c>
      <c r="B23" s="643" t="n">
        <v>59539</v>
      </c>
      <c r="C23" s="647" t="n">
        <v>46</v>
      </c>
      <c r="D23" s="647" t="n">
        <v>44</v>
      </c>
      <c r="E23" s="645" t="n">
        <v>2</v>
      </c>
      <c r="F23" s="647" t="n">
        <v>46</v>
      </c>
      <c r="G23" s="647" t="n">
        <v>108</v>
      </c>
      <c r="H23" s="647" t="n">
        <v>5</v>
      </c>
      <c r="I23" s="645" t="n">
        <v>159</v>
      </c>
      <c r="J23" s="647" t="n">
        <v>51</v>
      </c>
      <c r="K23" s="647" t="n">
        <v>123</v>
      </c>
      <c r="L23" s="647" t="n">
        <v>6</v>
      </c>
      <c r="M23" s="645" t="n">
        <v>180</v>
      </c>
      <c r="N23" s="645" t="n">
        <v>-21</v>
      </c>
      <c r="O23" s="644" t="n">
        <v>-19</v>
      </c>
      <c r="P23" s="643" t="n">
        <v>59520</v>
      </c>
    </row>
    <row r="24" customFormat="false" ht="21" hidden="false" customHeight="true" outlineLevel="0" collapsed="false">
      <c r="A24" s="604" t="s">
        <v>420</v>
      </c>
      <c r="B24" s="643" t="n">
        <v>25803</v>
      </c>
      <c r="C24" s="647" t="n">
        <v>26</v>
      </c>
      <c r="D24" s="647" t="n">
        <v>20</v>
      </c>
      <c r="E24" s="645" t="n">
        <v>6</v>
      </c>
      <c r="F24" s="647" t="n">
        <v>48</v>
      </c>
      <c r="G24" s="647" t="n">
        <v>18</v>
      </c>
      <c r="H24" s="647" t="n">
        <v>2</v>
      </c>
      <c r="I24" s="645" t="n">
        <v>68</v>
      </c>
      <c r="J24" s="647" t="n">
        <v>31</v>
      </c>
      <c r="K24" s="647" t="n">
        <v>34</v>
      </c>
      <c r="L24" s="647" t="n">
        <v>1</v>
      </c>
      <c r="M24" s="645" t="n">
        <v>66</v>
      </c>
      <c r="N24" s="645" t="n">
        <v>2</v>
      </c>
      <c r="O24" s="644" t="n">
        <v>8</v>
      </c>
      <c r="P24" s="643" t="n">
        <v>25811</v>
      </c>
    </row>
    <row r="25" customFormat="false" ht="21" hidden="false" customHeight="true" outlineLevel="0" collapsed="false">
      <c r="A25" s="604" t="s">
        <v>421</v>
      </c>
      <c r="B25" s="646" t="n">
        <v>21124</v>
      </c>
      <c r="C25" s="647" t="n">
        <v>15</v>
      </c>
      <c r="D25" s="647" t="n">
        <v>13</v>
      </c>
      <c r="E25" s="645" t="n">
        <v>2</v>
      </c>
      <c r="F25" s="647" t="n">
        <v>22</v>
      </c>
      <c r="G25" s="647" t="n">
        <v>49</v>
      </c>
      <c r="H25" s="647" t="n">
        <v>0</v>
      </c>
      <c r="I25" s="645" t="n">
        <v>71</v>
      </c>
      <c r="J25" s="647" t="n">
        <v>18</v>
      </c>
      <c r="K25" s="647" t="n">
        <v>37</v>
      </c>
      <c r="L25" s="647" t="n">
        <v>0</v>
      </c>
      <c r="M25" s="645" t="n">
        <v>55</v>
      </c>
      <c r="N25" s="645" t="n">
        <v>16</v>
      </c>
      <c r="O25" s="644" t="n">
        <v>18</v>
      </c>
      <c r="P25" s="643" t="n">
        <v>21142</v>
      </c>
    </row>
    <row r="26" customFormat="false" ht="21" hidden="false" customHeight="true" outlineLevel="0" collapsed="false">
      <c r="A26" s="629"/>
      <c r="B26" s="646"/>
      <c r="C26" s="648"/>
      <c r="D26" s="649"/>
      <c r="E26" s="650"/>
      <c r="F26" s="648"/>
      <c r="G26" s="651"/>
      <c r="H26" s="651"/>
      <c r="I26" s="650"/>
      <c r="J26" s="648"/>
      <c r="K26" s="651"/>
      <c r="L26" s="651"/>
      <c r="M26" s="650"/>
      <c r="N26" s="645"/>
      <c r="O26" s="652"/>
      <c r="P26" s="646"/>
    </row>
    <row r="27" customFormat="false" ht="21" hidden="false" customHeight="true" outlineLevel="0" collapsed="false">
      <c r="A27" s="604" t="s">
        <v>422</v>
      </c>
      <c r="B27" s="643" t="n">
        <v>162402</v>
      </c>
      <c r="C27" s="644" t="n">
        <v>159</v>
      </c>
      <c r="D27" s="644" t="n">
        <v>109</v>
      </c>
      <c r="E27" s="645" t="n">
        <v>50</v>
      </c>
      <c r="F27" s="644" t="n">
        <v>156</v>
      </c>
      <c r="G27" s="644" t="n">
        <v>500</v>
      </c>
      <c r="H27" s="644" t="n">
        <v>8</v>
      </c>
      <c r="I27" s="645" t="n">
        <v>664</v>
      </c>
      <c r="J27" s="644" t="n">
        <v>199</v>
      </c>
      <c r="K27" s="644" t="n">
        <v>385</v>
      </c>
      <c r="L27" s="644" t="n">
        <v>6</v>
      </c>
      <c r="M27" s="645" t="n">
        <v>590</v>
      </c>
      <c r="N27" s="645" t="n">
        <v>74</v>
      </c>
      <c r="O27" s="644" t="n">
        <v>124</v>
      </c>
      <c r="P27" s="643" t="n">
        <v>162526</v>
      </c>
    </row>
    <row r="28" customFormat="false" ht="21" hidden="false" customHeight="true" outlineLevel="0" collapsed="false">
      <c r="A28" s="604" t="s">
        <v>423</v>
      </c>
      <c r="B28" s="643" t="n">
        <v>31182</v>
      </c>
      <c r="C28" s="644" t="n">
        <v>21</v>
      </c>
      <c r="D28" s="644" t="n">
        <v>26</v>
      </c>
      <c r="E28" s="645" t="n">
        <v>-5</v>
      </c>
      <c r="F28" s="644" t="n">
        <v>28</v>
      </c>
      <c r="G28" s="644" t="n">
        <v>57</v>
      </c>
      <c r="H28" s="644" t="n">
        <v>2</v>
      </c>
      <c r="I28" s="645" t="n">
        <v>87</v>
      </c>
      <c r="J28" s="644" t="n">
        <v>26</v>
      </c>
      <c r="K28" s="644" t="n">
        <v>70</v>
      </c>
      <c r="L28" s="644" t="n">
        <v>0</v>
      </c>
      <c r="M28" s="645" t="n">
        <v>96</v>
      </c>
      <c r="N28" s="645" t="n">
        <v>-9</v>
      </c>
      <c r="O28" s="644" t="n">
        <v>-14</v>
      </c>
      <c r="P28" s="643" t="n">
        <v>31168</v>
      </c>
    </row>
    <row r="29" customFormat="false" ht="21" hidden="false" customHeight="true" outlineLevel="0" collapsed="false">
      <c r="A29" s="604"/>
      <c r="B29" s="643"/>
      <c r="C29" s="644"/>
      <c r="D29" s="644"/>
      <c r="E29" s="645"/>
      <c r="F29" s="644"/>
      <c r="G29" s="644"/>
      <c r="H29" s="644"/>
      <c r="I29" s="645"/>
      <c r="J29" s="644"/>
      <c r="K29" s="644"/>
      <c r="L29" s="644"/>
      <c r="M29" s="645"/>
      <c r="N29" s="645"/>
      <c r="O29" s="644"/>
      <c r="P29" s="643"/>
    </row>
    <row r="30" customFormat="false" ht="21" hidden="false" customHeight="true" outlineLevel="0" collapsed="false">
      <c r="A30" s="604" t="s">
        <v>424</v>
      </c>
      <c r="B30" s="643" t="n">
        <v>2377</v>
      </c>
      <c r="C30" s="647" t="n">
        <v>2</v>
      </c>
      <c r="D30" s="647" t="n">
        <v>2</v>
      </c>
      <c r="E30" s="645" t="n">
        <v>0</v>
      </c>
      <c r="F30" s="647" t="n">
        <v>1</v>
      </c>
      <c r="G30" s="647" t="n">
        <v>3</v>
      </c>
      <c r="H30" s="647" t="n">
        <v>0</v>
      </c>
      <c r="I30" s="645" t="n">
        <v>4</v>
      </c>
      <c r="J30" s="647" t="n">
        <v>4</v>
      </c>
      <c r="K30" s="647" t="n">
        <v>4</v>
      </c>
      <c r="L30" s="647" t="n">
        <v>0</v>
      </c>
      <c r="M30" s="645" t="n">
        <v>8</v>
      </c>
      <c r="N30" s="645" t="n">
        <v>-4</v>
      </c>
      <c r="O30" s="644" t="n">
        <v>-4</v>
      </c>
      <c r="P30" s="643" t="n">
        <v>2373</v>
      </c>
    </row>
    <row r="31" customFormat="false" ht="21" hidden="false" customHeight="true" outlineLevel="0" collapsed="false">
      <c r="A31" s="604" t="s">
        <v>425</v>
      </c>
      <c r="B31" s="643" t="n">
        <v>1444</v>
      </c>
      <c r="C31" s="647" t="n">
        <v>1</v>
      </c>
      <c r="D31" s="647" t="n">
        <v>5</v>
      </c>
      <c r="E31" s="645" t="n">
        <v>-4</v>
      </c>
      <c r="F31" s="647" t="n">
        <v>1</v>
      </c>
      <c r="G31" s="647" t="n">
        <v>1</v>
      </c>
      <c r="H31" s="647" t="n">
        <v>0</v>
      </c>
      <c r="I31" s="645" t="n">
        <v>2</v>
      </c>
      <c r="J31" s="647" t="n">
        <v>0</v>
      </c>
      <c r="K31" s="647" t="n">
        <v>1</v>
      </c>
      <c r="L31" s="647" t="n">
        <v>0</v>
      </c>
      <c r="M31" s="645" t="n">
        <v>1</v>
      </c>
      <c r="N31" s="645" t="n">
        <v>1</v>
      </c>
      <c r="O31" s="644" t="n">
        <v>-3</v>
      </c>
      <c r="P31" s="643" t="n">
        <v>1441</v>
      </c>
    </row>
    <row r="32" customFormat="false" ht="21" hidden="false" customHeight="true" outlineLevel="0" collapsed="false">
      <c r="A32" s="604" t="s">
        <v>426</v>
      </c>
      <c r="B32" s="643" t="n">
        <v>747</v>
      </c>
      <c r="C32" s="647" t="n">
        <v>0</v>
      </c>
      <c r="D32" s="647" t="n">
        <v>0</v>
      </c>
      <c r="E32" s="645" t="n">
        <v>0</v>
      </c>
      <c r="F32" s="647" t="n">
        <v>3</v>
      </c>
      <c r="G32" s="647" t="n">
        <v>0</v>
      </c>
      <c r="H32" s="647" t="n">
        <v>0</v>
      </c>
      <c r="I32" s="645" t="n">
        <v>3</v>
      </c>
      <c r="J32" s="647" t="n">
        <v>1</v>
      </c>
      <c r="K32" s="647" t="n">
        <v>1</v>
      </c>
      <c r="L32" s="647" t="n">
        <v>0</v>
      </c>
      <c r="M32" s="645" t="n">
        <v>2</v>
      </c>
      <c r="N32" s="645" t="n">
        <v>1</v>
      </c>
      <c r="O32" s="644" t="n">
        <v>1</v>
      </c>
      <c r="P32" s="643" t="n">
        <v>748</v>
      </c>
    </row>
    <row r="33" customFormat="false" ht="21" hidden="false" customHeight="true" outlineLevel="0" collapsed="false">
      <c r="A33" s="604" t="s">
        <v>427</v>
      </c>
      <c r="B33" s="643" t="n">
        <v>4663</v>
      </c>
      <c r="C33" s="647" t="n">
        <v>3</v>
      </c>
      <c r="D33" s="647" t="n">
        <v>4</v>
      </c>
      <c r="E33" s="645" t="n">
        <v>-1</v>
      </c>
      <c r="F33" s="647" t="n">
        <v>4</v>
      </c>
      <c r="G33" s="647" t="n">
        <v>8</v>
      </c>
      <c r="H33" s="647" t="n">
        <v>0</v>
      </c>
      <c r="I33" s="645" t="n">
        <v>12</v>
      </c>
      <c r="J33" s="647" t="n">
        <v>4</v>
      </c>
      <c r="K33" s="647" t="n">
        <v>20</v>
      </c>
      <c r="L33" s="647" t="n">
        <v>0</v>
      </c>
      <c r="M33" s="645" t="n">
        <v>24</v>
      </c>
      <c r="N33" s="645" t="n">
        <v>-12</v>
      </c>
      <c r="O33" s="644" t="n">
        <v>-13</v>
      </c>
      <c r="P33" s="643" t="n">
        <v>4650</v>
      </c>
    </row>
    <row r="34" customFormat="false" ht="21" hidden="false" customHeight="true" outlineLevel="0" collapsed="false">
      <c r="A34" s="604" t="s">
        <v>428</v>
      </c>
      <c r="B34" s="643" t="n">
        <v>6515</v>
      </c>
      <c r="C34" s="647" t="n">
        <v>4</v>
      </c>
      <c r="D34" s="647" t="n">
        <v>6</v>
      </c>
      <c r="E34" s="645" t="n">
        <v>-2</v>
      </c>
      <c r="F34" s="647" t="n">
        <v>4</v>
      </c>
      <c r="G34" s="647" t="n">
        <v>13</v>
      </c>
      <c r="H34" s="647" t="n">
        <v>0</v>
      </c>
      <c r="I34" s="645" t="n">
        <v>17</v>
      </c>
      <c r="J34" s="647" t="n">
        <v>3</v>
      </c>
      <c r="K34" s="647" t="n">
        <v>14</v>
      </c>
      <c r="L34" s="647" t="n">
        <v>0</v>
      </c>
      <c r="M34" s="645" t="n">
        <v>17</v>
      </c>
      <c r="N34" s="645" t="n">
        <v>0</v>
      </c>
      <c r="O34" s="644" t="n">
        <v>-2</v>
      </c>
      <c r="P34" s="643" t="n">
        <v>6513</v>
      </c>
    </row>
    <row r="35" customFormat="false" ht="21" hidden="false" customHeight="true" outlineLevel="0" collapsed="false">
      <c r="A35" s="604" t="s">
        <v>429</v>
      </c>
      <c r="B35" s="643" t="n">
        <v>4962</v>
      </c>
      <c r="C35" s="647" t="n">
        <v>1</v>
      </c>
      <c r="D35" s="647" t="n">
        <v>0</v>
      </c>
      <c r="E35" s="645" t="n">
        <v>1</v>
      </c>
      <c r="F35" s="647" t="n">
        <v>11</v>
      </c>
      <c r="G35" s="647" t="n">
        <v>9</v>
      </c>
      <c r="H35" s="647" t="n">
        <v>0</v>
      </c>
      <c r="I35" s="645" t="n">
        <v>20</v>
      </c>
      <c r="J35" s="647" t="n">
        <v>2</v>
      </c>
      <c r="K35" s="647" t="n">
        <v>15</v>
      </c>
      <c r="L35" s="647" t="n">
        <v>0</v>
      </c>
      <c r="M35" s="645" t="n">
        <v>17</v>
      </c>
      <c r="N35" s="645" t="n">
        <v>3</v>
      </c>
      <c r="O35" s="644" t="n">
        <v>4</v>
      </c>
      <c r="P35" s="643" t="n">
        <v>4966</v>
      </c>
    </row>
    <row r="36" customFormat="false" ht="21" hidden="false" customHeight="true" outlineLevel="0" collapsed="false">
      <c r="A36" s="604" t="s">
        <v>430</v>
      </c>
      <c r="B36" s="643" t="n">
        <v>2826</v>
      </c>
      <c r="C36" s="647" t="n">
        <v>3</v>
      </c>
      <c r="D36" s="647" t="n">
        <v>2</v>
      </c>
      <c r="E36" s="645" t="n">
        <v>1</v>
      </c>
      <c r="F36" s="647" t="n">
        <v>0</v>
      </c>
      <c r="G36" s="647" t="n">
        <v>7</v>
      </c>
      <c r="H36" s="647" t="n">
        <v>2</v>
      </c>
      <c r="I36" s="645" t="n">
        <v>9</v>
      </c>
      <c r="J36" s="647" t="n">
        <v>6</v>
      </c>
      <c r="K36" s="647" t="n">
        <v>5</v>
      </c>
      <c r="L36" s="647" t="n">
        <v>0</v>
      </c>
      <c r="M36" s="645" t="n">
        <v>11</v>
      </c>
      <c r="N36" s="645" t="n">
        <v>-2</v>
      </c>
      <c r="O36" s="644" t="n">
        <v>-1</v>
      </c>
      <c r="P36" s="643" t="n">
        <v>2825</v>
      </c>
    </row>
    <row r="37" customFormat="false" ht="21" hidden="false" customHeight="true" outlineLevel="0" collapsed="false">
      <c r="A37" s="604" t="s">
        <v>431</v>
      </c>
      <c r="B37" s="643" t="n">
        <v>5598</v>
      </c>
      <c r="C37" s="647" t="n">
        <v>4</v>
      </c>
      <c r="D37" s="647" t="n">
        <v>4</v>
      </c>
      <c r="E37" s="645" t="n">
        <v>0</v>
      </c>
      <c r="F37" s="647" t="n">
        <v>0</v>
      </c>
      <c r="G37" s="647" t="n">
        <v>12</v>
      </c>
      <c r="H37" s="647" t="n">
        <v>0</v>
      </c>
      <c r="I37" s="645" t="n">
        <v>12</v>
      </c>
      <c r="J37" s="647" t="n">
        <v>5</v>
      </c>
      <c r="K37" s="647" t="n">
        <v>7</v>
      </c>
      <c r="L37" s="647" t="n">
        <v>0</v>
      </c>
      <c r="M37" s="645" t="n">
        <v>12</v>
      </c>
      <c r="N37" s="645" t="n">
        <v>0</v>
      </c>
      <c r="O37" s="644" t="n">
        <v>0</v>
      </c>
      <c r="P37" s="643" t="n">
        <v>5598</v>
      </c>
    </row>
    <row r="38" customFormat="false" ht="21" hidden="false" customHeight="true" outlineLevel="0" collapsed="false">
      <c r="A38" s="604" t="s">
        <v>432</v>
      </c>
      <c r="B38" s="643" t="n">
        <v>2050</v>
      </c>
      <c r="C38" s="647" t="n">
        <v>3</v>
      </c>
      <c r="D38" s="647" t="n">
        <v>3</v>
      </c>
      <c r="E38" s="645" t="n">
        <v>0</v>
      </c>
      <c r="F38" s="647" t="n">
        <v>4</v>
      </c>
      <c r="G38" s="647" t="n">
        <v>4</v>
      </c>
      <c r="H38" s="647" t="n">
        <v>0</v>
      </c>
      <c r="I38" s="645" t="n">
        <v>8</v>
      </c>
      <c r="J38" s="647" t="n">
        <v>1</v>
      </c>
      <c r="K38" s="647" t="n">
        <v>3</v>
      </c>
      <c r="L38" s="647" t="n">
        <v>0</v>
      </c>
      <c r="M38" s="645" t="n">
        <v>4</v>
      </c>
      <c r="N38" s="645" t="n">
        <v>4</v>
      </c>
      <c r="O38" s="644" t="n">
        <v>4</v>
      </c>
      <c r="P38" s="643" t="n">
        <v>2054</v>
      </c>
    </row>
    <row r="39" customFormat="false" ht="21" hidden="false" customHeight="true" outlineLevel="0" collapsed="false">
      <c r="A39" s="604"/>
      <c r="B39" s="643"/>
      <c r="C39" s="647"/>
      <c r="D39" s="647"/>
      <c r="E39" s="645"/>
      <c r="F39" s="647"/>
      <c r="G39" s="647"/>
      <c r="H39" s="647"/>
      <c r="I39" s="645"/>
      <c r="J39" s="647"/>
      <c r="K39" s="647"/>
      <c r="L39" s="647"/>
      <c r="M39" s="645"/>
      <c r="N39" s="645"/>
      <c r="O39" s="644"/>
      <c r="P39" s="643"/>
    </row>
    <row r="40" customFormat="false" ht="21" hidden="false" customHeight="true" outlineLevel="0" collapsed="false">
      <c r="A40" s="604" t="s">
        <v>433</v>
      </c>
      <c r="B40" s="643" t="n">
        <v>76906</v>
      </c>
      <c r="C40" s="644" t="n">
        <v>64</v>
      </c>
      <c r="D40" s="644" t="n">
        <v>40</v>
      </c>
      <c r="E40" s="645" t="n">
        <v>24</v>
      </c>
      <c r="F40" s="644" t="n">
        <v>59</v>
      </c>
      <c r="G40" s="644" t="n">
        <v>259</v>
      </c>
      <c r="H40" s="644" t="n">
        <v>5</v>
      </c>
      <c r="I40" s="645" t="n">
        <v>323</v>
      </c>
      <c r="J40" s="644" t="n">
        <v>113</v>
      </c>
      <c r="K40" s="644" t="n">
        <v>205</v>
      </c>
      <c r="L40" s="644" t="n">
        <v>2</v>
      </c>
      <c r="M40" s="645" t="n">
        <v>320</v>
      </c>
      <c r="N40" s="645" t="n">
        <v>3</v>
      </c>
      <c r="O40" s="644" t="n">
        <v>27</v>
      </c>
      <c r="P40" s="643" t="n">
        <v>76933</v>
      </c>
    </row>
    <row r="41" customFormat="false" ht="21" hidden="false" customHeight="true" outlineLevel="0" collapsed="false">
      <c r="A41" s="604"/>
      <c r="B41" s="643"/>
      <c r="C41" s="644"/>
      <c r="D41" s="644"/>
      <c r="E41" s="645"/>
      <c r="F41" s="644"/>
      <c r="G41" s="644"/>
      <c r="H41" s="644"/>
      <c r="I41" s="645"/>
      <c r="J41" s="644"/>
      <c r="K41" s="644"/>
      <c r="L41" s="644"/>
      <c r="M41" s="645"/>
      <c r="N41" s="645"/>
      <c r="O41" s="644"/>
      <c r="P41" s="643"/>
    </row>
    <row r="42" customFormat="false" ht="21" hidden="false" customHeight="true" outlineLevel="0" collapsed="false">
      <c r="A42" s="604" t="s">
        <v>434</v>
      </c>
      <c r="B42" s="643" t="n">
        <v>19975</v>
      </c>
      <c r="C42" s="647" t="n">
        <v>15</v>
      </c>
      <c r="D42" s="647" t="n">
        <v>9</v>
      </c>
      <c r="E42" s="645" t="n">
        <v>6</v>
      </c>
      <c r="F42" s="647" t="n">
        <v>18</v>
      </c>
      <c r="G42" s="647" t="n">
        <v>31</v>
      </c>
      <c r="H42" s="647" t="n">
        <v>1</v>
      </c>
      <c r="I42" s="645" t="n">
        <v>50</v>
      </c>
      <c r="J42" s="647" t="n">
        <v>48</v>
      </c>
      <c r="K42" s="647" t="n">
        <v>45</v>
      </c>
      <c r="L42" s="647" t="n">
        <v>0</v>
      </c>
      <c r="M42" s="645" t="n">
        <v>93</v>
      </c>
      <c r="N42" s="645" t="n">
        <v>-43</v>
      </c>
      <c r="O42" s="644" t="n">
        <v>-37</v>
      </c>
      <c r="P42" s="643" t="n">
        <v>19938</v>
      </c>
    </row>
    <row r="43" customFormat="false" ht="21" hidden="false" customHeight="true" outlineLevel="0" collapsed="false">
      <c r="A43" s="604" t="s">
        <v>435</v>
      </c>
      <c r="B43" s="643" t="n">
        <v>6971</v>
      </c>
      <c r="C43" s="647" t="n">
        <v>4</v>
      </c>
      <c r="D43" s="647" t="n">
        <v>6</v>
      </c>
      <c r="E43" s="645" t="n">
        <v>-2</v>
      </c>
      <c r="F43" s="647" t="n">
        <v>3</v>
      </c>
      <c r="G43" s="647" t="n">
        <v>35</v>
      </c>
      <c r="H43" s="647" t="n">
        <v>0</v>
      </c>
      <c r="I43" s="645" t="n">
        <v>38</v>
      </c>
      <c r="J43" s="647" t="n">
        <v>3</v>
      </c>
      <c r="K43" s="647" t="n">
        <v>14</v>
      </c>
      <c r="L43" s="647" t="n">
        <v>1</v>
      </c>
      <c r="M43" s="645" t="n">
        <v>18</v>
      </c>
      <c r="N43" s="645" t="n">
        <v>20</v>
      </c>
      <c r="O43" s="644" t="n">
        <v>18</v>
      </c>
      <c r="P43" s="643" t="n">
        <v>6989</v>
      </c>
    </row>
    <row r="44" customFormat="false" ht="21" hidden="false" customHeight="true" outlineLevel="0" collapsed="false">
      <c r="A44" s="604" t="s">
        <v>436</v>
      </c>
      <c r="B44" s="643" t="n">
        <v>14526</v>
      </c>
      <c r="C44" s="647" t="n">
        <v>11</v>
      </c>
      <c r="D44" s="647" t="n">
        <v>10</v>
      </c>
      <c r="E44" s="645" t="n">
        <v>1</v>
      </c>
      <c r="F44" s="647" t="n">
        <v>21</v>
      </c>
      <c r="G44" s="647" t="n">
        <v>68</v>
      </c>
      <c r="H44" s="647" t="n">
        <v>1</v>
      </c>
      <c r="I44" s="645" t="n">
        <v>90</v>
      </c>
      <c r="J44" s="647" t="n">
        <v>29</v>
      </c>
      <c r="K44" s="647" t="n">
        <v>36</v>
      </c>
      <c r="L44" s="647" t="n">
        <v>0</v>
      </c>
      <c r="M44" s="645" t="n">
        <v>65</v>
      </c>
      <c r="N44" s="645" t="n">
        <v>25</v>
      </c>
      <c r="O44" s="644" t="n">
        <v>26</v>
      </c>
      <c r="P44" s="643" t="n">
        <v>14552</v>
      </c>
    </row>
    <row r="45" customFormat="false" ht="21" hidden="false" customHeight="true" outlineLevel="0" collapsed="false">
      <c r="A45" s="604" t="s">
        <v>437</v>
      </c>
      <c r="B45" s="643" t="n">
        <v>8297</v>
      </c>
      <c r="C45" s="647" t="n">
        <v>7</v>
      </c>
      <c r="D45" s="647" t="n">
        <v>4</v>
      </c>
      <c r="E45" s="645" t="n">
        <v>3</v>
      </c>
      <c r="F45" s="647" t="n">
        <v>5</v>
      </c>
      <c r="G45" s="647" t="n">
        <v>50</v>
      </c>
      <c r="H45" s="647" t="n">
        <v>0</v>
      </c>
      <c r="I45" s="645" t="n">
        <v>55</v>
      </c>
      <c r="J45" s="647" t="n">
        <v>11</v>
      </c>
      <c r="K45" s="647" t="n">
        <v>28</v>
      </c>
      <c r="L45" s="647" t="n">
        <v>1</v>
      </c>
      <c r="M45" s="645" t="n">
        <v>40</v>
      </c>
      <c r="N45" s="645" t="n">
        <v>15</v>
      </c>
      <c r="O45" s="644" t="n">
        <v>18</v>
      </c>
      <c r="P45" s="643" t="n">
        <v>8315</v>
      </c>
    </row>
    <row r="46" customFormat="false" ht="21" hidden="false" customHeight="true" outlineLevel="0" collapsed="false">
      <c r="A46" s="604" t="s">
        <v>438</v>
      </c>
      <c r="B46" s="643" t="n">
        <v>10157</v>
      </c>
      <c r="C46" s="647" t="n">
        <v>13</v>
      </c>
      <c r="D46" s="647" t="n">
        <v>4</v>
      </c>
      <c r="E46" s="645" t="n">
        <v>9</v>
      </c>
      <c r="F46" s="647" t="n">
        <v>5</v>
      </c>
      <c r="G46" s="647" t="n">
        <v>38</v>
      </c>
      <c r="H46" s="647" t="n">
        <v>1</v>
      </c>
      <c r="I46" s="645" t="n">
        <v>44</v>
      </c>
      <c r="J46" s="647" t="n">
        <v>5</v>
      </c>
      <c r="K46" s="647" t="n">
        <v>30</v>
      </c>
      <c r="L46" s="647" t="n">
        <v>0</v>
      </c>
      <c r="M46" s="645" t="n">
        <v>35</v>
      </c>
      <c r="N46" s="645" t="n">
        <v>9</v>
      </c>
      <c r="O46" s="644" t="n">
        <v>18</v>
      </c>
      <c r="P46" s="643" t="n">
        <v>10175</v>
      </c>
    </row>
    <row r="47" customFormat="false" ht="21" hidden="false" customHeight="true" outlineLevel="0" collapsed="false">
      <c r="A47" s="604" t="s">
        <v>439</v>
      </c>
      <c r="B47" s="643" t="n">
        <v>16980</v>
      </c>
      <c r="C47" s="647" t="n">
        <v>14</v>
      </c>
      <c r="D47" s="647" t="n">
        <v>7</v>
      </c>
      <c r="E47" s="645" t="n">
        <v>7</v>
      </c>
      <c r="F47" s="647" t="n">
        <v>7</v>
      </c>
      <c r="G47" s="647" t="n">
        <v>37</v>
      </c>
      <c r="H47" s="647" t="n">
        <v>2</v>
      </c>
      <c r="I47" s="645" t="n">
        <v>46</v>
      </c>
      <c r="J47" s="647" t="n">
        <v>17</v>
      </c>
      <c r="K47" s="647" t="n">
        <v>52</v>
      </c>
      <c r="L47" s="647" t="n">
        <v>0</v>
      </c>
      <c r="M47" s="645" t="n">
        <v>69</v>
      </c>
      <c r="N47" s="645" t="n">
        <v>-23</v>
      </c>
      <c r="O47" s="644" t="n">
        <v>-16</v>
      </c>
      <c r="P47" s="643" t="n">
        <v>16964</v>
      </c>
    </row>
    <row r="48" customFormat="false" ht="21" hidden="false" customHeight="true" outlineLevel="0" collapsed="false">
      <c r="A48" s="604"/>
      <c r="B48" s="643"/>
      <c r="C48" s="647"/>
      <c r="D48" s="647"/>
      <c r="E48" s="645"/>
      <c r="F48" s="647"/>
      <c r="G48" s="647"/>
      <c r="H48" s="647"/>
      <c r="I48" s="645"/>
      <c r="J48" s="647"/>
      <c r="K48" s="647"/>
      <c r="L48" s="647"/>
      <c r="M48" s="645"/>
      <c r="N48" s="645"/>
      <c r="O48" s="644"/>
      <c r="P48" s="643"/>
    </row>
    <row r="49" customFormat="false" ht="21" hidden="false" customHeight="true" outlineLevel="0" collapsed="false">
      <c r="A49" s="604" t="s">
        <v>440</v>
      </c>
      <c r="B49" s="643" t="n">
        <v>51108</v>
      </c>
      <c r="C49" s="644" t="n">
        <v>71</v>
      </c>
      <c r="D49" s="644" t="n">
        <v>40</v>
      </c>
      <c r="E49" s="645" t="n">
        <v>31</v>
      </c>
      <c r="F49" s="644" t="n">
        <v>49</v>
      </c>
      <c r="G49" s="644" t="n">
        <v>180</v>
      </c>
      <c r="H49" s="644" t="n">
        <v>1</v>
      </c>
      <c r="I49" s="645" t="n">
        <v>230</v>
      </c>
      <c r="J49" s="644" t="n">
        <v>43</v>
      </c>
      <c r="K49" s="644" t="n">
        <v>98</v>
      </c>
      <c r="L49" s="644" t="n">
        <v>4</v>
      </c>
      <c r="M49" s="645" t="n">
        <v>145</v>
      </c>
      <c r="N49" s="645" t="n">
        <v>85</v>
      </c>
      <c r="O49" s="644" t="n">
        <v>116</v>
      </c>
      <c r="P49" s="643" t="n">
        <v>51224</v>
      </c>
    </row>
    <row r="50" customFormat="false" ht="21" hidden="false" customHeight="true" outlineLevel="0" collapsed="false">
      <c r="A50" s="604"/>
      <c r="B50" s="643"/>
      <c r="C50" s="644"/>
      <c r="D50" s="644"/>
      <c r="E50" s="645"/>
      <c r="F50" s="644"/>
      <c r="G50" s="644"/>
      <c r="H50" s="644"/>
      <c r="I50" s="645"/>
      <c r="J50" s="644"/>
      <c r="K50" s="644"/>
      <c r="L50" s="644"/>
      <c r="M50" s="645"/>
      <c r="N50" s="645"/>
      <c r="O50" s="644"/>
      <c r="P50" s="643"/>
    </row>
    <row r="51" customFormat="false" ht="21" hidden="false" customHeight="true" outlineLevel="0" collapsed="false">
      <c r="A51" s="604" t="s">
        <v>441</v>
      </c>
      <c r="B51" s="643" t="n">
        <v>9824</v>
      </c>
      <c r="C51" s="647" t="n">
        <v>16</v>
      </c>
      <c r="D51" s="647" t="n">
        <v>5</v>
      </c>
      <c r="E51" s="645" t="n">
        <v>11</v>
      </c>
      <c r="F51" s="647" t="n">
        <v>16</v>
      </c>
      <c r="G51" s="647" t="n">
        <v>35</v>
      </c>
      <c r="H51" s="647" t="n">
        <v>1</v>
      </c>
      <c r="I51" s="645" t="n">
        <v>52</v>
      </c>
      <c r="J51" s="647" t="n">
        <v>11</v>
      </c>
      <c r="K51" s="647" t="n">
        <v>31</v>
      </c>
      <c r="L51" s="647" t="n">
        <v>0</v>
      </c>
      <c r="M51" s="645" t="n">
        <v>42</v>
      </c>
      <c r="N51" s="645" t="n">
        <v>10</v>
      </c>
      <c r="O51" s="644" t="n">
        <v>21</v>
      </c>
      <c r="P51" s="643" t="n">
        <v>9845</v>
      </c>
    </row>
    <row r="52" customFormat="false" ht="21" hidden="false" customHeight="true" outlineLevel="0" collapsed="false">
      <c r="A52" s="604" t="s">
        <v>442</v>
      </c>
      <c r="B52" s="643" t="n">
        <v>19462</v>
      </c>
      <c r="C52" s="647" t="n">
        <v>21</v>
      </c>
      <c r="D52" s="647" t="n">
        <v>12</v>
      </c>
      <c r="E52" s="645" t="n">
        <v>9</v>
      </c>
      <c r="F52" s="647" t="n">
        <v>10</v>
      </c>
      <c r="G52" s="647" t="n">
        <v>86</v>
      </c>
      <c r="H52" s="647" t="n">
        <v>0</v>
      </c>
      <c r="I52" s="645" t="n">
        <v>96</v>
      </c>
      <c r="J52" s="647" t="n">
        <v>16</v>
      </c>
      <c r="K52" s="647" t="n">
        <v>35</v>
      </c>
      <c r="L52" s="647" t="n">
        <v>0</v>
      </c>
      <c r="M52" s="645" t="n">
        <v>51</v>
      </c>
      <c r="N52" s="645" t="n">
        <v>45</v>
      </c>
      <c r="O52" s="644" t="n">
        <v>54</v>
      </c>
      <c r="P52" s="643" t="n">
        <v>19516</v>
      </c>
    </row>
    <row r="53" customFormat="false" ht="21" hidden="false" customHeight="true" outlineLevel="0" collapsed="false">
      <c r="A53" s="604" t="s">
        <v>443</v>
      </c>
      <c r="B53" s="653" t="n">
        <v>317</v>
      </c>
      <c r="C53" s="647" t="n">
        <v>1</v>
      </c>
      <c r="D53" s="647" t="n">
        <v>0</v>
      </c>
      <c r="E53" s="645" t="n">
        <v>1</v>
      </c>
      <c r="F53" s="647" t="n">
        <v>1</v>
      </c>
      <c r="G53" s="647" t="n">
        <v>2</v>
      </c>
      <c r="H53" s="647" t="n">
        <v>0</v>
      </c>
      <c r="I53" s="645" t="n">
        <v>3</v>
      </c>
      <c r="J53" s="647" t="n">
        <v>0</v>
      </c>
      <c r="K53" s="647" t="n">
        <v>0</v>
      </c>
      <c r="L53" s="647" t="n">
        <v>0</v>
      </c>
      <c r="M53" s="645" t="n">
        <v>0</v>
      </c>
      <c r="N53" s="645" t="n">
        <v>3</v>
      </c>
      <c r="O53" s="644" t="n">
        <v>4</v>
      </c>
      <c r="P53" s="643" t="n">
        <v>321</v>
      </c>
    </row>
    <row r="54" customFormat="false" ht="21" hidden="false" customHeight="true" outlineLevel="0" collapsed="false">
      <c r="A54" s="604" t="s">
        <v>444</v>
      </c>
      <c r="B54" s="643" t="n">
        <v>417</v>
      </c>
      <c r="C54" s="647" t="n">
        <v>0</v>
      </c>
      <c r="D54" s="647" t="n">
        <v>1</v>
      </c>
      <c r="E54" s="645" t="n">
        <v>-1</v>
      </c>
      <c r="F54" s="647" t="n">
        <v>2</v>
      </c>
      <c r="G54" s="647" t="n">
        <v>0</v>
      </c>
      <c r="H54" s="647" t="n">
        <v>0</v>
      </c>
      <c r="I54" s="645" t="n">
        <v>2</v>
      </c>
      <c r="J54" s="647" t="n">
        <v>1</v>
      </c>
      <c r="K54" s="647" t="n">
        <v>0</v>
      </c>
      <c r="L54" s="647" t="n">
        <v>0</v>
      </c>
      <c r="M54" s="645" t="n">
        <v>1</v>
      </c>
      <c r="N54" s="645" t="n">
        <v>1</v>
      </c>
      <c r="O54" s="644" t="n">
        <v>0</v>
      </c>
      <c r="P54" s="643" t="n">
        <v>417</v>
      </c>
    </row>
    <row r="55" customFormat="false" ht="21" hidden="false" customHeight="true" outlineLevel="0" collapsed="false">
      <c r="A55" s="604" t="s">
        <v>445</v>
      </c>
      <c r="B55" s="643" t="n">
        <v>301</v>
      </c>
      <c r="C55" s="647" t="n">
        <v>0</v>
      </c>
      <c r="D55" s="647" t="n">
        <v>2</v>
      </c>
      <c r="E55" s="645" t="n">
        <v>-2</v>
      </c>
      <c r="F55" s="647" t="n">
        <v>1</v>
      </c>
      <c r="G55" s="647" t="n">
        <v>0</v>
      </c>
      <c r="H55" s="647" t="n">
        <v>0</v>
      </c>
      <c r="I55" s="645" t="n">
        <v>1</v>
      </c>
      <c r="J55" s="647" t="n">
        <v>0</v>
      </c>
      <c r="K55" s="647" t="n">
        <v>0</v>
      </c>
      <c r="L55" s="647" t="n">
        <v>1</v>
      </c>
      <c r="M55" s="645" t="n">
        <v>1</v>
      </c>
      <c r="N55" s="645" t="n">
        <v>0</v>
      </c>
      <c r="O55" s="644" t="n">
        <v>-2</v>
      </c>
      <c r="P55" s="643" t="n">
        <v>299</v>
      </c>
    </row>
    <row r="56" customFormat="false" ht="21" hidden="false" customHeight="true" outlineLevel="0" collapsed="false">
      <c r="A56" s="604" t="s">
        <v>446</v>
      </c>
      <c r="B56" s="643" t="n">
        <v>147</v>
      </c>
      <c r="C56" s="647" t="n">
        <v>0</v>
      </c>
      <c r="D56" s="647" t="n">
        <v>1</v>
      </c>
      <c r="E56" s="645" t="n">
        <v>-1</v>
      </c>
      <c r="F56" s="647" t="n">
        <v>0</v>
      </c>
      <c r="G56" s="647" t="n">
        <v>0</v>
      </c>
      <c r="H56" s="647" t="n">
        <v>0</v>
      </c>
      <c r="I56" s="645" t="n">
        <v>0</v>
      </c>
      <c r="J56" s="647" t="n">
        <v>0</v>
      </c>
      <c r="K56" s="647" t="n">
        <v>0</v>
      </c>
      <c r="L56" s="647" t="n">
        <v>0</v>
      </c>
      <c r="M56" s="645" t="n">
        <v>0</v>
      </c>
      <c r="N56" s="645" t="n">
        <v>0</v>
      </c>
      <c r="O56" s="644" t="n">
        <v>-1</v>
      </c>
      <c r="P56" s="643" t="n">
        <v>146</v>
      </c>
    </row>
    <row r="57" customFormat="false" ht="21" hidden="false" customHeight="true" outlineLevel="0" collapsed="false">
      <c r="A57" s="604" t="s">
        <v>447</v>
      </c>
      <c r="B57" s="643" t="n">
        <v>548</v>
      </c>
      <c r="C57" s="647" t="n">
        <v>0</v>
      </c>
      <c r="D57" s="647" t="n">
        <v>0</v>
      </c>
      <c r="E57" s="645" t="n">
        <v>0</v>
      </c>
      <c r="F57" s="647" t="n">
        <v>0</v>
      </c>
      <c r="G57" s="647" t="n">
        <v>4</v>
      </c>
      <c r="H57" s="647" t="n">
        <v>0</v>
      </c>
      <c r="I57" s="645" t="n">
        <v>4</v>
      </c>
      <c r="J57" s="647" t="n">
        <v>0</v>
      </c>
      <c r="K57" s="647" t="n">
        <v>0</v>
      </c>
      <c r="L57" s="647" t="n">
        <v>1</v>
      </c>
      <c r="M57" s="645" t="n">
        <v>1</v>
      </c>
      <c r="N57" s="645" t="n">
        <v>3</v>
      </c>
      <c r="O57" s="644" t="n">
        <v>3</v>
      </c>
      <c r="P57" s="643" t="n">
        <v>551</v>
      </c>
    </row>
    <row r="58" customFormat="false" ht="21" hidden="false" customHeight="true" outlineLevel="0" collapsed="false">
      <c r="A58" s="604" t="s">
        <v>448</v>
      </c>
      <c r="B58" s="643" t="n">
        <v>231</v>
      </c>
      <c r="C58" s="647" t="n">
        <v>0</v>
      </c>
      <c r="D58" s="647" t="n">
        <v>0</v>
      </c>
      <c r="E58" s="645" t="n">
        <v>0</v>
      </c>
      <c r="F58" s="647" t="n">
        <v>0</v>
      </c>
      <c r="G58" s="647" t="n">
        <v>4</v>
      </c>
      <c r="H58" s="647" t="n">
        <v>0</v>
      </c>
      <c r="I58" s="645" t="n">
        <v>4</v>
      </c>
      <c r="J58" s="647" t="n">
        <v>0</v>
      </c>
      <c r="K58" s="647" t="n">
        <v>1</v>
      </c>
      <c r="L58" s="647" t="n">
        <v>0</v>
      </c>
      <c r="M58" s="645" t="n">
        <v>1</v>
      </c>
      <c r="N58" s="645" t="n">
        <v>3</v>
      </c>
      <c r="O58" s="644" t="n">
        <v>3</v>
      </c>
      <c r="P58" s="643" t="n">
        <v>234</v>
      </c>
    </row>
    <row r="59" customFormat="false" ht="21" hidden="false" customHeight="true" outlineLevel="0" collapsed="false">
      <c r="A59" s="604" t="s">
        <v>449</v>
      </c>
      <c r="B59" s="643" t="n">
        <v>549</v>
      </c>
      <c r="C59" s="647" t="n">
        <v>0</v>
      </c>
      <c r="D59" s="647" t="n">
        <v>0</v>
      </c>
      <c r="E59" s="645" t="n">
        <v>0</v>
      </c>
      <c r="F59" s="647" t="n">
        <v>0</v>
      </c>
      <c r="G59" s="647" t="n">
        <v>1</v>
      </c>
      <c r="H59" s="647" t="n">
        <v>0</v>
      </c>
      <c r="I59" s="645" t="n">
        <v>1</v>
      </c>
      <c r="J59" s="647" t="n">
        <v>0</v>
      </c>
      <c r="K59" s="647" t="n">
        <v>1</v>
      </c>
      <c r="L59" s="647" t="n">
        <v>0</v>
      </c>
      <c r="M59" s="645" t="n">
        <v>1</v>
      </c>
      <c r="N59" s="645" t="n">
        <v>0</v>
      </c>
      <c r="O59" s="644" t="n">
        <v>0</v>
      </c>
      <c r="P59" s="643" t="n">
        <v>549</v>
      </c>
    </row>
    <row r="60" customFormat="false" ht="21" hidden="false" customHeight="true" outlineLevel="0" collapsed="false">
      <c r="A60" s="604" t="s">
        <v>450</v>
      </c>
      <c r="B60" s="643" t="n">
        <v>673</v>
      </c>
      <c r="C60" s="647" t="n">
        <v>1</v>
      </c>
      <c r="D60" s="647" t="n">
        <v>2</v>
      </c>
      <c r="E60" s="645" t="n">
        <v>-1</v>
      </c>
      <c r="F60" s="647" t="n">
        <v>0</v>
      </c>
      <c r="G60" s="647" t="n">
        <v>1</v>
      </c>
      <c r="H60" s="647" t="n">
        <v>0</v>
      </c>
      <c r="I60" s="645" t="n">
        <v>1</v>
      </c>
      <c r="J60" s="647" t="n">
        <v>0</v>
      </c>
      <c r="K60" s="647" t="n">
        <v>1</v>
      </c>
      <c r="L60" s="647" t="n">
        <v>0</v>
      </c>
      <c r="M60" s="645" t="n">
        <v>1</v>
      </c>
      <c r="N60" s="645" t="n">
        <v>0</v>
      </c>
      <c r="O60" s="644" t="n">
        <v>-1</v>
      </c>
      <c r="P60" s="643" t="n">
        <v>672</v>
      </c>
    </row>
    <row r="61" customFormat="false" ht="21" hidden="false" customHeight="true" outlineLevel="0" collapsed="false">
      <c r="A61" s="604" t="s">
        <v>451</v>
      </c>
      <c r="B61" s="643" t="n">
        <v>3496</v>
      </c>
      <c r="C61" s="647" t="n">
        <v>3</v>
      </c>
      <c r="D61" s="647" t="n">
        <v>3</v>
      </c>
      <c r="E61" s="645" t="n">
        <v>0</v>
      </c>
      <c r="F61" s="647" t="n">
        <v>6</v>
      </c>
      <c r="G61" s="647" t="n">
        <v>2</v>
      </c>
      <c r="H61" s="647" t="n">
        <v>0</v>
      </c>
      <c r="I61" s="645" t="n">
        <v>8</v>
      </c>
      <c r="J61" s="647" t="n">
        <v>3</v>
      </c>
      <c r="K61" s="647" t="n">
        <v>2</v>
      </c>
      <c r="L61" s="647" t="n">
        <v>0</v>
      </c>
      <c r="M61" s="645" t="n">
        <v>5</v>
      </c>
      <c r="N61" s="645" t="n">
        <v>3</v>
      </c>
      <c r="O61" s="644" t="n">
        <v>3</v>
      </c>
      <c r="P61" s="643" t="n">
        <v>3499</v>
      </c>
    </row>
    <row r="62" customFormat="false" ht="21" hidden="false" customHeight="true" outlineLevel="0" collapsed="false">
      <c r="A62" s="604" t="s">
        <v>452</v>
      </c>
      <c r="B62" s="643" t="n">
        <v>15143</v>
      </c>
      <c r="C62" s="647" t="n">
        <v>29</v>
      </c>
      <c r="D62" s="647" t="n">
        <v>14</v>
      </c>
      <c r="E62" s="645" t="n">
        <v>15</v>
      </c>
      <c r="F62" s="647" t="n">
        <v>13</v>
      </c>
      <c r="G62" s="647" t="n">
        <v>45</v>
      </c>
      <c r="H62" s="647" t="n">
        <v>0</v>
      </c>
      <c r="I62" s="645" t="n">
        <v>58</v>
      </c>
      <c r="J62" s="647" t="n">
        <v>12</v>
      </c>
      <c r="K62" s="647" t="n">
        <v>27</v>
      </c>
      <c r="L62" s="647" t="n">
        <v>2</v>
      </c>
      <c r="M62" s="645" t="n">
        <v>41</v>
      </c>
      <c r="N62" s="645" t="n">
        <v>17</v>
      </c>
      <c r="O62" s="644" t="n">
        <v>32</v>
      </c>
      <c r="P62" s="643" t="n">
        <v>15175</v>
      </c>
    </row>
    <row r="63" customFormat="false" ht="21" hidden="false" customHeight="true" outlineLevel="0" collapsed="false">
      <c r="A63" s="609" t="s">
        <v>150</v>
      </c>
      <c r="B63" s="643"/>
      <c r="C63" s="644"/>
      <c r="D63" s="644"/>
      <c r="E63" s="645"/>
      <c r="F63" s="644"/>
      <c r="G63" s="644"/>
      <c r="H63" s="644"/>
      <c r="I63" s="645"/>
      <c r="J63" s="644"/>
      <c r="K63" s="644"/>
      <c r="L63" s="644"/>
      <c r="M63" s="645"/>
      <c r="N63" s="645"/>
      <c r="O63" s="644"/>
      <c r="P63" s="643"/>
    </row>
    <row r="64" customFormat="false" ht="21" hidden="false" customHeight="true" outlineLevel="0" collapsed="false">
      <c r="A64" s="604" t="s">
        <v>453</v>
      </c>
      <c r="B64" s="643" t="n">
        <v>526</v>
      </c>
      <c r="C64" s="644" t="n">
        <v>0</v>
      </c>
      <c r="D64" s="644" t="n">
        <v>1</v>
      </c>
      <c r="E64" s="645" t="n">
        <v>-1</v>
      </c>
      <c r="F64" s="644" t="n">
        <v>0</v>
      </c>
      <c r="G64" s="644" t="n">
        <v>1</v>
      </c>
      <c r="H64" s="644" t="n">
        <v>0</v>
      </c>
      <c r="I64" s="645" t="n">
        <v>1</v>
      </c>
      <c r="J64" s="644" t="n">
        <v>0</v>
      </c>
      <c r="K64" s="644" t="n">
        <v>2</v>
      </c>
      <c r="L64" s="644" t="n">
        <v>0</v>
      </c>
      <c r="M64" s="645" t="n">
        <v>2</v>
      </c>
      <c r="N64" s="645" t="n">
        <v>-1</v>
      </c>
      <c r="O64" s="644" t="n">
        <v>-2</v>
      </c>
      <c r="P64" s="643" t="n">
        <v>524</v>
      </c>
    </row>
    <row r="65" customFormat="false" ht="21" hidden="false" customHeight="true" outlineLevel="0" collapsed="false">
      <c r="A65" s="604"/>
      <c r="B65" s="643"/>
      <c r="C65" s="644"/>
      <c r="D65" s="644"/>
      <c r="E65" s="645"/>
      <c r="F65" s="644"/>
      <c r="G65" s="644"/>
      <c r="H65" s="644"/>
      <c r="I65" s="645"/>
      <c r="J65" s="644"/>
      <c r="K65" s="644"/>
      <c r="L65" s="644"/>
      <c r="M65" s="645"/>
      <c r="N65" s="645"/>
      <c r="O65" s="644"/>
      <c r="P65" s="643"/>
    </row>
    <row r="66" customFormat="false" ht="21" hidden="false" customHeight="true" outlineLevel="0" collapsed="false">
      <c r="A66" s="604" t="s">
        <v>454</v>
      </c>
      <c r="B66" s="643" t="n">
        <v>526</v>
      </c>
      <c r="C66" s="647" t="n">
        <v>0</v>
      </c>
      <c r="D66" s="647" t="n">
        <v>1</v>
      </c>
      <c r="E66" s="645" t="n">
        <v>-1</v>
      </c>
      <c r="F66" s="647" t="n">
        <v>0</v>
      </c>
      <c r="G66" s="647" t="n">
        <v>1</v>
      </c>
      <c r="H66" s="647" t="n">
        <v>0</v>
      </c>
      <c r="I66" s="645" t="n">
        <v>1</v>
      </c>
      <c r="J66" s="647" t="n">
        <v>0</v>
      </c>
      <c r="K66" s="647" t="n">
        <v>2</v>
      </c>
      <c r="L66" s="647" t="n">
        <v>0</v>
      </c>
      <c r="M66" s="645" t="n">
        <v>2</v>
      </c>
      <c r="N66" s="645" t="n">
        <v>-1</v>
      </c>
      <c r="O66" s="644" t="n">
        <v>-2</v>
      </c>
      <c r="P66" s="643" t="n">
        <v>524</v>
      </c>
    </row>
    <row r="67" customFormat="false" ht="21" hidden="false" customHeight="true" outlineLevel="0" collapsed="false">
      <c r="A67" s="604"/>
      <c r="B67" s="643"/>
      <c r="C67" s="647"/>
      <c r="D67" s="647"/>
      <c r="E67" s="645"/>
      <c r="F67" s="647"/>
      <c r="G67" s="647"/>
      <c r="H67" s="647"/>
      <c r="I67" s="645"/>
      <c r="J67" s="647"/>
      <c r="K67" s="647"/>
      <c r="L67" s="647"/>
      <c r="M67" s="645"/>
      <c r="N67" s="645"/>
      <c r="O67" s="644"/>
      <c r="P67" s="643"/>
    </row>
    <row r="68" customFormat="false" ht="21" hidden="false" customHeight="true" outlineLevel="0" collapsed="false">
      <c r="A68" s="604" t="s">
        <v>455</v>
      </c>
      <c r="B68" s="643" t="n">
        <v>2680</v>
      </c>
      <c r="C68" s="644" t="n">
        <v>3</v>
      </c>
      <c r="D68" s="644" t="n">
        <v>2</v>
      </c>
      <c r="E68" s="645" t="n">
        <v>1</v>
      </c>
      <c r="F68" s="644" t="n">
        <v>20</v>
      </c>
      <c r="G68" s="644" t="n">
        <v>3</v>
      </c>
      <c r="H68" s="644" t="n">
        <v>0</v>
      </c>
      <c r="I68" s="645" t="n">
        <v>23</v>
      </c>
      <c r="J68" s="644" t="n">
        <v>17</v>
      </c>
      <c r="K68" s="644" t="n">
        <v>10</v>
      </c>
      <c r="L68" s="644" t="n">
        <v>0</v>
      </c>
      <c r="M68" s="645" t="n">
        <v>27</v>
      </c>
      <c r="N68" s="645" t="n">
        <v>-4</v>
      </c>
      <c r="O68" s="644" t="n">
        <v>-3</v>
      </c>
      <c r="P68" s="643" t="n">
        <v>2677</v>
      </c>
    </row>
    <row r="69" customFormat="false" ht="21" hidden="false" customHeight="true" outlineLevel="0" collapsed="false">
      <c r="A69" s="604"/>
      <c r="B69" s="643"/>
      <c r="C69" s="644"/>
      <c r="D69" s="644"/>
      <c r="E69" s="645"/>
      <c r="F69" s="644"/>
      <c r="G69" s="644"/>
      <c r="H69" s="644"/>
      <c r="I69" s="645"/>
      <c r="J69" s="644"/>
      <c r="K69" s="644"/>
      <c r="L69" s="644"/>
      <c r="M69" s="645"/>
      <c r="N69" s="645"/>
      <c r="O69" s="644"/>
      <c r="P69" s="643"/>
    </row>
    <row r="70" customFormat="false" ht="21" hidden="false" customHeight="true" outlineLevel="0" collapsed="false">
      <c r="A70" s="604" t="s">
        <v>456</v>
      </c>
      <c r="B70" s="643" t="n">
        <v>1917</v>
      </c>
      <c r="C70" s="647" t="n">
        <v>2</v>
      </c>
      <c r="D70" s="647" t="n">
        <v>0</v>
      </c>
      <c r="E70" s="645" t="n">
        <v>2</v>
      </c>
      <c r="F70" s="647" t="n">
        <v>17</v>
      </c>
      <c r="G70" s="647" t="n">
        <v>3</v>
      </c>
      <c r="H70" s="647" t="n">
        <v>0</v>
      </c>
      <c r="I70" s="645" t="n">
        <v>20</v>
      </c>
      <c r="J70" s="647" t="n">
        <v>10</v>
      </c>
      <c r="K70" s="647" t="n">
        <v>10</v>
      </c>
      <c r="L70" s="647" t="n">
        <v>0</v>
      </c>
      <c r="M70" s="645" t="n">
        <v>20</v>
      </c>
      <c r="N70" s="645" t="n">
        <v>0</v>
      </c>
      <c r="O70" s="644" t="n">
        <v>2</v>
      </c>
      <c r="P70" s="643" t="n">
        <v>1919</v>
      </c>
    </row>
    <row r="71" customFormat="false" ht="21" hidden="false" customHeight="true" outlineLevel="0" collapsed="false">
      <c r="A71" s="619" t="s">
        <v>457</v>
      </c>
      <c r="B71" s="643" t="n">
        <v>763</v>
      </c>
      <c r="C71" s="647" t="n">
        <v>1</v>
      </c>
      <c r="D71" s="647" t="n">
        <v>2</v>
      </c>
      <c r="E71" s="645" t="n">
        <v>-1</v>
      </c>
      <c r="F71" s="647" t="n">
        <v>3</v>
      </c>
      <c r="G71" s="647" t="n">
        <v>0</v>
      </c>
      <c r="H71" s="647" t="n">
        <v>0</v>
      </c>
      <c r="I71" s="645" t="n">
        <v>3</v>
      </c>
      <c r="J71" s="647" t="n">
        <v>7</v>
      </c>
      <c r="K71" s="647" t="n">
        <v>0</v>
      </c>
      <c r="L71" s="647" t="n">
        <v>0</v>
      </c>
      <c r="M71" s="645" t="n">
        <v>7</v>
      </c>
      <c r="N71" s="645" t="n">
        <v>-4</v>
      </c>
      <c r="O71" s="644" t="n">
        <v>-5</v>
      </c>
      <c r="P71" s="643" t="n">
        <v>758</v>
      </c>
    </row>
    <row r="72" customFormat="false" ht="21" hidden="false" customHeight="true" outlineLevel="0" collapsed="false">
      <c r="A72" s="620"/>
      <c r="B72" s="625"/>
      <c r="C72" s="623"/>
      <c r="D72" s="623"/>
      <c r="E72" s="624"/>
      <c r="F72" s="623"/>
      <c r="G72" s="623"/>
      <c r="H72" s="623"/>
      <c r="I72" s="624"/>
      <c r="J72" s="623"/>
      <c r="K72" s="623"/>
      <c r="L72" s="623"/>
      <c r="M72" s="624"/>
      <c r="N72" s="624"/>
      <c r="O72" s="623"/>
      <c r="P72" s="625"/>
    </row>
    <row r="73" customFormat="false" ht="17.25" hidden="false" customHeight="false" outlineLevel="0" collapsed="false">
      <c r="B73" s="626"/>
      <c r="C73" s="627"/>
      <c r="D73" s="627"/>
      <c r="E73" s="627"/>
      <c r="F73" s="627"/>
      <c r="G73" s="627"/>
      <c r="H73" s="627"/>
      <c r="I73" s="627"/>
      <c r="J73" s="627"/>
      <c r="K73" s="627"/>
      <c r="L73" s="627"/>
      <c r="M73" s="627"/>
      <c r="N73" s="627"/>
      <c r="O73" s="627"/>
      <c r="P73" s="627"/>
    </row>
    <row r="74" customFormat="false" ht="17.25" hidden="false" customHeight="false" outlineLevel="0" collapsed="false">
      <c r="B74" s="601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917</v>
      </c>
      <c r="C1" s="558"/>
      <c r="D1" s="558"/>
      <c r="E1" s="559" t="s">
        <v>367</v>
      </c>
      <c r="F1" s="559"/>
      <c r="G1" s="559"/>
      <c r="H1" s="559"/>
      <c r="I1" s="559"/>
      <c r="J1" s="559"/>
      <c r="K1" s="559"/>
      <c r="L1" s="559"/>
      <c r="M1" s="560"/>
      <c r="N1" s="561" t="s">
        <v>468</v>
      </c>
      <c r="O1" s="558"/>
      <c r="P1" s="558"/>
    </row>
    <row r="2" customFormat="false" ht="18" hidden="false" customHeight="false" outlineLevel="0" collapsed="false">
      <c r="A2" s="562" t="n">
        <f aca="false">A1</f>
        <v>42917</v>
      </c>
      <c r="C2" s="558"/>
      <c r="D2" s="558"/>
      <c r="E2" s="558"/>
      <c r="F2" s="558" t="s">
        <v>369</v>
      </c>
      <c r="G2" s="558"/>
      <c r="H2" s="558"/>
      <c r="I2" s="558"/>
      <c r="J2" s="558"/>
      <c r="K2" s="558"/>
      <c r="L2" s="558"/>
      <c r="M2" s="560"/>
      <c r="N2" s="563" t="s">
        <v>469</v>
      </c>
      <c r="O2" s="558"/>
      <c r="P2" s="558"/>
    </row>
    <row r="3" customFormat="false" ht="17.25" hidden="false" customHeight="false" outlineLevel="0" collapsed="false">
      <c r="A3" s="564"/>
      <c r="B3" s="565" t="s">
        <v>133</v>
      </c>
      <c r="C3" s="566" t="n">
        <f aca="false">A1</f>
        <v>42917</v>
      </c>
      <c r="D3" s="566"/>
      <c r="E3" s="566"/>
      <c r="F3" s="567" t="s">
        <v>371</v>
      </c>
      <c r="G3" s="567"/>
      <c r="H3" s="567"/>
      <c r="I3" s="567"/>
      <c r="J3" s="567"/>
      <c r="K3" s="567"/>
      <c r="L3" s="567"/>
      <c r="M3" s="568" t="n">
        <f aca="false">C3</f>
        <v>42917</v>
      </c>
      <c r="N3" s="568"/>
      <c r="O3" s="569"/>
      <c r="P3" s="570" t="s">
        <v>296</v>
      </c>
      <c r="Q3" s="571"/>
    </row>
    <row r="4" customFormat="false" ht="17.25" hidden="false" customHeight="false" outlineLevel="0" collapsed="false">
      <c r="A4" s="572" t="s">
        <v>140</v>
      </c>
      <c r="B4" s="573" t="n">
        <f aca="false">A1</f>
        <v>42917</v>
      </c>
      <c r="C4" s="574" t="s">
        <v>372</v>
      </c>
      <c r="D4" s="574"/>
      <c r="E4" s="574"/>
      <c r="F4" s="575" t="s">
        <v>373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948</v>
      </c>
      <c r="Q4" s="571"/>
    </row>
    <row r="5" customFormat="false" ht="17.25" hidden="false" customHeight="false" outlineLevel="0" collapsed="false">
      <c r="A5" s="578" t="s">
        <v>374</v>
      </c>
      <c r="B5" s="579" t="s">
        <v>141</v>
      </c>
      <c r="C5" s="559" t="s">
        <v>375</v>
      </c>
      <c r="D5" s="580" t="s">
        <v>376</v>
      </c>
      <c r="E5" s="581" t="s">
        <v>377</v>
      </c>
      <c r="F5" s="582" t="s">
        <v>378</v>
      </c>
      <c r="G5" s="582"/>
      <c r="H5" s="582"/>
      <c r="I5" s="582"/>
      <c r="J5" s="575" t="s">
        <v>379</v>
      </c>
      <c r="K5" s="575"/>
      <c r="L5" s="575"/>
      <c r="M5" s="575"/>
      <c r="N5" s="575" t="s">
        <v>380</v>
      </c>
      <c r="O5" s="580" t="s">
        <v>381</v>
      </c>
      <c r="P5" s="579" t="s">
        <v>141</v>
      </c>
      <c r="Q5" s="571"/>
    </row>
    <row r="6" customFormat="false" ht="17.25" hidden="false" customHeight="false" outlineLevel="0" collapsed="false">
      <c r="A6" s="578" t="s">
        <v>382</v>
      </c>
      <c r="B6" s="579" t="s">
        <v>383</v>
      </c>
      <c r="C6" s="583"/>
      <c r="D6" s="584"/>
      <c r="E6" s="581" t="s">
        <v>384</v>
      </c>
      <c r="F6" s="585" t="s">
        <v>155</v>
      </c>
      <c r="G6" s="585" t="s">
        <v>156</v>
      </c>
      <c r="H6" s="585" t="s">
        <v>157</v>
      </c>
      <c r="I6" s="575" t="s">
        <v>158</v>
      </c>
      <c r="J6" s="585" t="s">
        <v>155</v>
      </c>
      <c r="K6" s="585" t="s">
        <v>156</v>
      </c>
      <c r="L6" s="585" t="s">
        <v>157</v>
      </c>
      <c r="M6" s="575" t="s">
        <v>158</v>
      </c>
      <c r="N6" s="581" t="s">
        <v>384</v>
      </c>
      <c r="O6" s="580" t="s">
        <v>253</v>
      </c>
      <c r="P6" s="579" t="s">
        <v>385</v>
      </c>
      <c r="Q6" s="571"/>
    </row>
    <row r="7" customFormat="false" ht="17.25" hidden="false" customHeight="false" outlineLevel="0" collapsed="false">
      <c r="A7" s="578" t="s">
        <v>386</v>
      </c>
      <c r="B7" s="586" t="s">
        <v>255</v>
      </c>
      <c r="C7" s="583" t="s">
        <v>164</v>
      </c>
      <c r="D7" s="584" t="s">
        <v>165</v>
      </c>
      <c r="E7" s="587" t="s">
        <v>166</v>
      </c>
      <c r="F7" s="588" t="s">
        <v>167</v>
      </c>
      <c r="G7" s="588" t="s">
        <v>168</v>
      </c>
      <c r="H7" s="589" t="s">
        <v>169</v>
      </c>
      <c r="I7" s="590" t="s">
        <v>170</v>
      </c>
      <c r="J7" s="588" t="s">
        <v>167</v>
      </c>
      <c r="K7" s="588" t="s">
        <v>168</v>
      </c>
      <c r="L7" s="589" t="s">
        <v>169</v>
      </c>
      <c r="M7" s="590" t="s">
        <v>170</v>
      </c>
      <c r="N7" s="591" t="s">
        <v>159</v>
      </c>
      <c r="O7" s="588" t="s">
        <v>159</v>
      </c>
      <c r="P7" s="586" t="s">
        <v>255</v>
      </c>
      <c r="Q7" s="571"/>
    </row>
    <row r="8" customFormat="false" ht="17.25" hidden="false" customHeight="false" outlineLevel="0" collapsed="false">
      <c r="A8" s="578" t="s">
        <v>387</v>
      </c>
      <c r="B8" s="592" t="n">
        <f aca="false">B4</f>
        <v>42917</v>
      </c>
      <c r="C8" s="583" t="s">
        <v>176</v>
      </c>
      <c r="D8" s="584"/>
      <c r="E8" s="593" t="s">
        <v>177</v>
      </c>
      <c r="F8" s="594" t="s">
        <v>178</v>
      </c>
      <c r="G8" s="594" t="s">
        <v>178</v>
      </c>
      <c r="H8" s="580"/>
      <c r="I8" s="581"/>
      <c r="J8" s="594" t="s">
        <v>178</v>
      </c>
      <c r="K8" s="594" t="s">
        <v>178</v>
      </c>
      <c r="L8" s="580"/>
      <c r="M8" s="581"/>
      <c r="N8" s="596" t="s">
        <v>171</v>
      </c>
      <c r="O8" s="588" t="s">
        <v>177</v>
      </c>
      <c r="P8" s="592" t="n">
        <f aca="false">P4</f>
        <v>42948</v>
      </c>
      <c r="Q8" s="571"/>
    </row>
    <row r="9" customFormat="false" ht="17.25" hidden="false" customHeight="false" outlineLevel="0" collapsed="false">
      <c r="A9" s="597"/>
      <c r="B9" s="597" t="s">
        <v>388</v>
      </c>
      <c r="C9" s="598" t="s">
        <v>389</v>
      </c>
      <c r="D9" s="599" t="s">
        <v>390</v>
      </c>
      <c r="E9" s="600" t="s">
        <v>391</v>
      </c>
      <c r="F9" s="599" t="s">
        <v>392</v>
      </c>
      <c r="G9" s="599" t="s">
        <v>393</v>
      </c>
      <c r="H9" s="599" t="s">
        <v>394</v>
      </c>
      <c r="I9" s="600" t="s">
        <v>395</v>
      </c>
      <c r="J9" s="599" t="s">
        <v>396</v>
      </c>
      <c r="K9" s="599" t="s">
        <v>397</v>
      </c>
      <c r="L9" s="599" t="s">
        <v>398</v>
      </c>
      <c r="M9" s="600" t="s">
        <v>399</v>
      </c>
      <c r="N9" s="600" t="s">
        <v>400</v>
      </c>
      <c r="O9" s="599" t="s">
        <v>401</v>
      </c>
      <c r="P9" s="597" t="s">
        <v>402</v>
      </c>
      <c r="Q9" s="571"/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3</v>
      </c>
      <c r="F10" s="602"/>
      <c r="G10" s="602"/>
      <c r="H10" s="602"/>
      <c r="I10" s="603" t="s">
        <v>404</v>
      </c>
      <c r="J10" s="602"/>
      <c r="K10" s="602"/>
      <c r="L10" s="602"/>
      <c r="M10" s="603" t="s">
        <v>405</v>
      </c>
      <c r="N10" s="603" t="s">
        <v>406</v>
      </c>
      <c r="O10" s="602" t="s">
        <v>407</v>
      </c>
      <c r="P10" s="578" t="s">
        <v>408</v>
      </c>
      <c r="Q10" s="571"/>
    </row>
    <row r="11" customFormat="false" ht="21" hidden="false" customHeight="true" outlineLevel="0" collapsed="false">
      <c r="A11" s="604" t="s">
        <v>409</v>
      </c>
      <c r="B11" s="608" t="n">
        <v>13237</v>
      </c>
      <c r="C11" s="510" t="n">
        <v>5</v>
      </c>
      <c r="D11" s="510" t="n">
        <v>1</v>
      </c>
      <c r="E11" s="606" t="n">
        <v>4</v>
      </c>
      <c r="F11" s="510" t="n">
        <v>376</v>
      </c>
      <c r="G11" s="510" t="n">
        <v>70</v>
      </c>
      <c r="H11" s="510" t="n">
        <v>67</v>
      </c>
      <c r="I11" s="606" t="n">
        <v>513</v>
      </c>
      <c r="J11" s="510" t="n">
        <v>140</v>
      </c>
      <c r="K11" s="510" t="n">
        <v>76</v>
      </c>
      <c r="L11" s="510" t="n">
        <v>80</v>
      </c>
      <c r="M11" s="606" t="n">
        <v>296</v>
      </c>
      <c r="N11" s="606" t="n">
        <v>217</v>
      </c>
      <c r="O11" s="510" t="n">
        <v>221</v>
      </c>
      <c r="P11" s="608" t="n">
        <v>13458</v>
      </c>
      <c r="Q11" s="571"/>
    </row>
    <row r="12" customFormat="false" ht="21" hidden="false" customHeight="true" outlineLevel="0" collapsed="false">
      <c r="A12" s="604"/>
      <c r="B12" s="608"/>
      <c r="C12" s="510"/>
      <c r="D12" s="510"/>
      <c r="E12" s="606"/>
      <c r="F12" s="510"/>
      <c r="G12" s="510"/>
      <c r="H12" s="510"/>
      <c r="I12" s="606"/>
      <c r="J12" s="510"/>
      <c r="K12" s="510"/>
      <c r="L12" s="510"/>
      <c r="M12" s="606"/>
      <c r="N12" s="606"/>
      <c r="O12" s="510"/>
      <c r="P12" s="608"/>
      <c r="Q12" s="571"/>
    </row>
    <row r="13" customFormat="false" ht="21" hidden="false" customHeight="true" outlineLevel="0" collapsed="false">
      <c r="A13" s="604" t="s">
        <v>410</v>
      </c>
      <c r="B13" s="608" t="n">
        <v>9589</v>
      </c>
      <c r="C13" s="510" t="n">
        <v>5</v>
      </c>
      <c r="D13" s="510" t="n">
        <v>1</v>
      </c>
      <c r="E13" s="606" t="n">
        <v>4</v>
      </c>
      <c r="F13" s="510" t="n">
        <v>276</v>
      </c>
      <c r="G13" s="510" t="n">
        <v>35</v>
      </c>
      <c r="H13" s="510" t="n">
        <v>46</v>
      </c>
      <c r="I13" s="606" t="n">
        <v>357</v>
      </c>
      <c r="J13" s="510" t="n">
        <v>78</v>
      </c>
      <c r="K13" s="510" t="n">
        <v>46</v>
      </c>
      <c r="L13" s="510" t="n">
        <v>64</v>
      </c>
      <c r="M13" s="606" t="n">
        <v>188</v>
      </c>
      <c r="N13" s="606" t="n">
        <v>169</v>
      </c>
      <c r="O13" s="510" t="n">
        <v>173</v>
      </c>
      <c r="P13" s="608" t="n">
        <v>9762</v>
      </c>
      <c r="Q13" s="571"/>
    </row>
    <row r="14" customFormat="false" ht="21" hidden="false" customHeight="true" outlineLevel="0" collapsed="false">
      <c r="A14" s="604"/>
      <c r="B14" s="608"/>
      <c r="C14" s="510"/>
      <c r="D14" s="510"/>
      <c r="E14" s="606"/>
      <c r="F14" s="510"/>
      <c r="G14" s="510"/>
      <c r="H14" s="510"/>
      <c r="I14" s="606"/>
      <c r="J14" s="510"/>
      <c r="K14" s="510"/>
      <c r="L14" s="510"/>
      <c r="M14" s="606"/>
      <c r="N14" s="606"/>
      <c r="O14" s="510"/>
      <c r="P14" s="608"/>
      <c r="Q14" s="571"/>
    </row>
    <row r="15" customFormat="false" ht="21" hidden="false" customHeight="true" outlineLevel="0" collapsed="false">
      <c r="A15" s="604" t="s">
        <v>411</v>
      </c>
      <c r="B15" s="608" t="n">
        <v>3689</v>
      </c>
      <c r="C15" s="534" t="n">
        <v>1</v>
      </c>
      <c r="D15" s="534" t="n">
        <v>1</v>
      </c>
      <c r="E15" s="606" t="n">
        <v>0</v>
      </c>
      <c r="F15" s="534" t="n">
        <v>82</v>
      </c>
      <c r="G15" s="534" t="n">
        <v>3</v>
      </c>
      <c r="H15" s="534" t="n">
        <v>5</v>
      </c>
      <c r="I15" s="606" t="n">
        <v>90</v>
      </c>
      <c r="J15" s="534" t="n">
        <v>23</v>
      </c>
      <c r="K15" s="534" t="n">
        <v>11</v>
      </c>
      <c r="L15" s="534" t="n">
        <v>24</v>
      </c>
      <c r="M15" s="606" t="n">
        <v>58</v>
      </c>
      <c r="N15" s="606" t="n">
        <v>32</v>
      </c>
      <c r="O15" s="510" t="n">
        <v>32</v>
      </c>
      <c r="P15" s="608" t="n">
        <v>3721</v>
      </c>
      <c r="Q15" s="571"/>
    </row>
    <row r="16" customFormat="false" ht="21" hidden="false" customHeight="true" outlineLevel="0" collapsed="false">
      <c r="A16" s="604" t="s">
        <v>412</v>
      </c>
      <c r="B16" s="608" t="n">
        <v>1159</v>
      </c>
      <c r="C16" s="534" t="n">
        <v>1</v>
      </c>
      <c r="D16" s="534" t="n">
        <v>0</v>
      </c>
      <c r="E16" s="606" t="n">
        <v>1</v>
      </c>
      <c r="F16" s="534" t="n">
        <v>13</v>
      </c>
      <c r="G16" s="534" t="n">
        <v>6</v>
      </c>
      <c r="H16" s="534" t="n">
        <v>3</v>
      </c>
      <c r="I16" s="606" t="n">
        <v>22</v>
      </c>
      <c r="J16" s="534" t="n">
        <v>8</v>
      </c>
      <c r="K16" s="534" t="n">
        <v>10</v>
      </c>
      <c r="L16" s="534" t="n">
        <v>12</v>
      </c>
      <c r="M16" s="606" t="n">
        <v>30</v>
      </c>
      <c r="N16" s="606" t="n">
        <v>-8</v>
      </c>
      <c r="O16" s="510" t="n">
        <v>-7</v>
      </c>
      <c r="P16" s="608" t="n">
        <v>1152</v>
      </c>
      <c r="Q16" s="571"/>
    </row>
    <row r="17" customFormat="false" ht="21" hidden="false" customHeight="true" outlineLevel="0" collapsed="false">
      <c r="A17" s="604" t="s">
        <v>413</v>
      </c>
      <c r="B17" s="608" t="n">
        <v>299</v>
      </c>
      <c r="C17" s="534" t="n">
        <v>0</v>
      </c>
      <c r="D17" s="534" t="n">
        <v>0</v>
      </c>
      <c r="E17" s="606" t="n">
        <v>0</v>
      </c>
      <c r="F17" s="534" t="n">
        <v>6</v>
      </c>
      <c r="G17" s="534" t="n">
        <v>1</v>
      </c>
      <c r="H17" s="534" t="n">
        <v>33</v>
      </c>
      <c r="I17" s="606" t="n">
        <v>40</v>
      </c>
      <c r="J17" s="534" t="n">
        <v>9</v>
      </c>
      <c r="K17" s="534" t="n">
        <v>0</v>
      </c>
      <c r="L17" s="534" t="n">
        <v>8</v>
      </c>
      <c r="M17" s="606" t="n">
        <v>17</v>
      </c>
      <c r="N17" s="606" t="n">
        <v>23</v>
      </c>
      <c r="O17" s="510" t="n">
        <v>23</v>
      </c>
      <c r="P17" s="608" t="n">
        <v>322</v>
      </c>
      <c r="Q17" s="571"/>
    </row>
    <row r="18" customFormat="false" ht="21" hidden="false" customHeight="true" outlineLevel="0" collapsed="false">
      <c r="A18" s="604" t="s">
        <v>414</v>
      </c>
      <c r="B18" s="608" t="n">
        <v>582</v>
      </c>
      <c r="C18" s="534" t="n">
        <v>0</v>
      </c>
      <c r="D18" s="534" t="n">
        <v>0</v>
      </c>
      <c r="E18" s="606" t="n">
        <v>0</v>
      </c>
      <c r="F18" s="534" t="n">
        <v>35</v>
      </c>
      <c r="G18" s="534" t="n">
        <v>5</v>
      </c>
      <c r="H18" s="534" t="n">
        <v>1</v>
      </c>
      <c r="I18" s="606" t="n">
        <v>41</v>
      </c>
      <c r="J18" s="534" t="n">
        <v>2</v>
      </c>
      <c r="K18" s="534" t="n">
        <v>5</v>
      </c>
      <c r="L18" s="534" t="n">
        <v>4</v>
      </c>
      <c r="M18" s="606" t="n">
        <v>11</v>
      </c>
      <c r="N18" s="606" t="n">
        <v>30</v>
      </c>
      <c r="O18" s="510" t="n">
        <v>30</v>
      </c>
      <c r="P18" s="608" t="n">
        <v>612</v>
      </c>
      <c r="Q18" s="571"/>
    </row>
    <row r="19" customFormat="false" ht="21" hidden="false" customHeight="true" outlineLevel="0" collapsed="false">
      <c r="A19" s="604" t="s">
        <v>415</v>
      </c>
      <c r="B19" s="608" t="n">
        <v>385</v>
      </c>
      <c r="C19" s="534" t="n">
        <v>0</v>
      </c>
      <c r="D19" s="534" t="n">
        <v>0</v>
      </c>
      <c r="E19" s="606" t="n">
        <v>0</v>
      </c>
      <c r="F19" s="534" t="n">
        <v>11</v>
      </c>
      <c r="G19" s="534" t="n">
        <v>1</v>
      </c>
      <c r="H19" s="534" t="n">
        <v>0</v>
      </c>
      <c r="I19" s="606" t="n">
        <v>12</v>
      </c>
      <c r="J19" s="534" t="n">
        <v>5</v>
      </c>
      <c r="K19" s="534" t="n">
        <v>0</v>
      </c>
      <c r="L19" s="534" t="n">
        <v>6</v>
      </c>
      <c r="M19" s="606" t="n">
        <v>11</v>
      </c>
      <c r="N19" s="606" t="n">
        <v>1</v>
      </c>
      <c r="O19" s="510" t="n">
        <v>1</v>
      </c>
      <c r="P19" s="608" t="n">
        <v>386</v>
      </c>
      <c r="Q19" s="571"/>
    </row>
    <row r="20" customFormat="false" ht="21" hidden="false" customHeight="true" outlineLevel="0" collapsed="false">
      <c r="A20" s="604" t="s">
        <v>416</v>
      </c>
      <c r="B20" s="608" t="n">
        <v>424</v>
      </c>
      <c r="C20" s="534" t="n">
        <v>0</v>
      </c>
      <c r="D20" s="534" t="n">
        <v>0</v>
      </c>
      <c r="E20" s="606" t="n">
        <v>0</v>
      </c>
      <c r="F20" s="534" t="n">
        <v>7</v>
      </c>
      <c r="G20" s="534" t="n">
        <v>1</v>
      </c>
      <c r="H20" s="534" t="n">
        <v>0</v>
      </c>
      <c r="I20" s="606" t="n">
        <v>8</v>
      </c>
      <c r="J20" s="534" t="n">
        <v>3</v>
      </c>
      <c r="K20" s="534" t="n">
        <v>0</v>
      </c>
      <c r="L20" s="534" t="n">
        <v>7</v>
      </c>
      <c r="M20" s="606" t="n">
        <v>10</v>
      </c>
      <c r="N20" s="606" t="n">
        <v>-2</v>
      </c>
      <c r="O20" s="510" t="n">
        <v>-2</v>
      </c>
      <c r="P20" s="608" t="n">
        <v>422</v>
      </c>
      <c r="Q20" s="571"/>
    </row>
    <row r="21" customFormat="false" ht="21" hidden="false" customHeight="true" outlineLevel="0" collapsed="false">
      <c r="A21" s="604" t="s">
        <v>417</v>
      </c>
      <c r="B21" s="608" t="n">
        <v>1509</v>
      </c>
      <c r="C21" s="534" t="n">
        <v>1</v>
      </c>
      <c r="D21" s="534" t="n">
        <v>0</v>
      </c>
      <c r="E21" s="606" t="n">
        <v>1</v>
      </c>
      <c r="F21" s="534" t="n">
        <v>41</v>
      </c>
      <c r="G21" s="534" t="n">
        <v>7</v>
      </c>
      <c r="H21" s="534" t="n">
        <v>1</v>
      </c>
      <c r="I21" s="606" t="n">
        <v>49</v>
      </c>
      <c r="J21" s="534" t="n">
        <v>12</v>
      </c>
      <c r="K21" s="534" t="n">
        <v>10</v>
      </c>
      <c r="L21" s="534" t="n">
        <v>0</v>
      </c>
      <c r="M21" s="606" t="n">
        <v>22</v>
      </c>
      <c r="N21" s="606" t="n">
        <v>27</v>
      </c>
      <c r="O21" s="510" t="n">
        <v>28</v>
      </c>
      <c r="P21" s="608" t="n">
        <v>1537</v>
      </c>
      <c r="Q21" s="571"/>
    </row>
    <row r="22" customFormat="false" ht="21" hidden="false" customHeight="true" outlineLevel="0" collapsed="false">
      <c r="A22" s="604" t="s">
        <v>418</v>
      </c>
      <c r="B22" s="608" t="n">
        <v>232</v>
      </c>
      <c r="C22" s="534" t="n">
        <v>1</v>
      </c>
      <c r="D22" s="534" t="n">
        <v>0</v>
      </c>
      <c r="E22" s="606" t="n">
        <v>1</v>
      </c>
      <c r="F22" s="534" t="n">
        <v>15</v>
      </c>
      <c r="G22" s="534" t="n">
        <v>1</v>
      </c>
      <c r="H22" s="534" t="n">
        <v>0</v>
      </c>
      <c r="I22" s="606" t="n">
        <v>16</v>
      </c>
      <c r="J22" s="534" t="n">
        <v>4</v>
      </c>
      <c r="K22" s="534" t="n">
        <v>3</v>
      </c>
      <c r="L22" s="534" t="n">
        <v>0</v>
      </c>
      <c r="M22" s="606" t="n">
        <v>7</v>
      </c>
      <c r="N22" s="606" t="n">
        <v>9</v>
      </c>
      <c r="O22" s="510" t="n">
        <v>10</v>
      </c>
      <c r="P22" s="608" t="n">
        <v>242</v>
      </c>
      <c r="Q22" s="571"/>
    </row>
    <row r="23" customFormat="false" ht="21" hidden="false" customHeight="true" outlineLevel="0" collapsed="false">
      <c r="A23" s="604" t="s">
        <v>419</v>
      </c>
      <c r="B23" s="608" t="n">
        <v>893</v>
      </c>
      <c r="C23" s="534" t="n">
        <v>1</v>
      </c>
      <c r="D23" s="534" t="n">
        <v>0</v>
      </c>
      <c r="E23" s="606" t="n">
        <v>1</v>
      </c>
      <c r="F23" s="534" t="n">
        <v>47</v>
      </c>
      <c r="G23" s="534" t="n">
        <v>7</v>
      </c>
      <c r="H23" s="534" t="n">
        <v>3</v>
      </c>
      <c r="I23" s="606" t="n">
        <v>57</v>
      </c>
      <c r="J23" s="534" t="n">
        <v>4</v>
      </c>
      <c r="K23" s="534" t="n">
        <v>3</v>
      </c>
      <c r="L23" s="534" t="n">
        <v>3</v>
      </c>
      <c r="M23" s="606" t="n">
        <v>10</v>
      </c>
      <c r="N23" s="606" t="n">
        <v>47</v>
      </c>
      <c r="O23" s="510" t="n">
        <v>48</v>
      </c>
      <c r="P23" s="608" t="n">
        <v>941</v>
      </c>
      <c r="Q23" s="571"/>
    </row>
    <row r="24" customFormat="false" ht="21" hidden="false" customHeight="true" outlineLevel="0" collapsed="false">
      <c r="A24" s="604" t="s">
        <v>420</v>
      </c>
      <c r="B24" s="608" t="n">
        <v>245</v>
      </c>
      <c r="C24" s="534" t="n">
        <v>0</v>
      </c>
      <c r="D24" s="534" t="n">
        <v>0</v>
      </c>
      <c r="E24" s="606" t="n">
        <v>0</v>
      </c>
      <c r="F24" s="534" t="n">
        <v>17</v>
      </c>
      <c r="G24" s="534" t="n">
        <v>0</v>
      </c>
      <c r="H24" s="534" t="n">
        <v>0</v>
      </c>
      <c r="I24" s="606" t="n">
        <v>17</v>
      </c>
      <c r="J24" s="534" t="n">
        <v>4</v>
      </c>
      <c r="K24" s="534" t="n">
        <v>0</v>
      </c>
      <c r="L24" s="534" t="n">
        <v>0</v>
      </c>
      <c r="M24" s="606" t="n">
        <v>4</v>
      </c>
      <c r="N24" s="606" t="n">
        <v>13</v>
      </c>
      <c r="O24" s="510" t="n">
        <v>13</v>
      </c>
      <c r="P24" s="608" t="n">
        <v>258</v>
      </c>
      <c r="Q24" s="571"/>
    </row>
    <row r="25" customFormat="false" ht="21" hidden="false" customHeight="true" outlineLevel="0" collapsed="false">
      <c r="A25" s="604" t="s">
        <v>421</v>
      </c>
      <c r="B25" s="608" t="n">
        <v>172</v>
      </c>
      <c r="C25" s="534" t="n">
        <v>0</v>
      </c>
      <c r="D25" s="534" t="n">
        <v>0</v>
      </c>
      <c r="E25" s="606" t="n">
        <v>0</v>
      </c>
      <c r="F25" s="534" t="n">
        <v>2</v>
      </c>
      <c r="G25" s="534" t="n">
        <v>3</v>
      </c>
      <c r="H25" s="534" t="n">
        <v>0</v>
      </c>
      <c r="I25" s="606" t="n">
        <v>5</v>
      </c>
      <c r="J25" s="534" t="n">
        <v>4</v>
      </c>
      <c r="K25" s="534" t="n">
        <v>4</v>
      </c>
      <c r="L25" s="534" t="n">
        <v>0</v>
      </c>
      <c r="M25" s="606" t="n">
        <v>8</v>
      </c>
      <c r="N25" s="606" t="n">
        <v>-3</v>
      </c>
      <c r="O25" s="510" t="n">
        <v>-3</v>
      </c>
      <c r="P25" s="608" t="n">
        <v>169</v>
      </c>
      <c r="Q25" s="571"/>
    </row>
    <row r="26" customFormat="false" ht="21" hidden="false" customHeight="true" outlineLevel="0" collapsed="false">
      <c r="A26" s="629"/>
      <c r="B26" s="611"/>
      <c r="C26" s="612"/>
      <c r="D26" s="613"/>
      <c r="E26" s="614"/>
      <c r="F26" s="612"/>
      <c r="G26" s="615"/>
      <c r="H26" s="615"/>
      <c r="I26" s="614"/>
      <c r="J26" s="612"/>
      <c r="K26" s="615"/>
      <c r="L26" s="615"/>
      <c r="M26" s="614"/>
      <c r="N26" s="606"/>
      <c r="O26" s="510"/>
      <c r="P26" s="611"/>
      <c r="Q26" s="571"/>
    </row>
    <row r="27" customFormat="false" ht="21" hidden="false" customHeight="true" outlineLevel="0" collapsed="false">
      <c r="A27" s="604" t="s">
        <v>422</v>
      </c>
      <c r="B27" s="608" t="n">
        <v>3648</v>
      </c>
      <c r="C27" s="510" t="n">
        <v>0</v>
      </c>
      <c r="D27" s="510" t="n">
        <v>0</v>
      </c>
      <c r="E27" s="606" t="n">
        <v>0</v>
      </c>
      <c r="F27" s="510" t="n">
        <v>100</v>
      </c>
      <c r="G27" s="510" t="n">
        <v>35</v>
      </c>
      <c r="H27" s="510" t="n">
        <v>21</v>
      </c>
      <c r="I27" s="606" t="n">
        <v>156</v>
      </c>
      <c r="J27" s="510" t="n">
        <v>62</v>
      </c>
      <c r="K27" s="510" t="n">
        <v>30</v>
      </c>
      <c r="L27" s="510" t="n">
        <v>16</v>
      </c>
      <c r="M27" s="606" t="n">
        <v>108</v>
      </c>
      <c r="N27" s="606" t="n">
        <v>48</v>
      </c>
      <c r="O27" s="510" t="n">
        <v>48</v>
      </c>
      <c r="P27" s="608" t="n">
        <v>3696</v>
      </c>
      <c r="Q27" s="571"/>
    </row>
    <row r="28" customFormat="false" ht="21" hidden="false" customHeight="true" outlineLevel="0" collapsed="false">
      <c r="A28" s="604" t="s">
        <v>423</v>
      </c>
      <c r="B28" s="608" t="n">
        <v>969</v>
      </c>
      <c r="C28" s="510" t="n">
        <v>0</v>
      </c>
      <c r="D28" s="510" t="n">
        <v>0</v>
      </c>
      <c r="E28" s="606" t="n">
        <v>0</v>
      </c>
      <c r="F28" s="510" t="n">
        <v>61</v>
      </c>
      <c r="G28" s="510" t="n">
        <v>4</v>
      </c>
      <c r="H28" s="510" t="n">
        <v>0</v>
      </c>
      <c r="I28" s="606" t="n">
        <v>65</v>
      </c>
      <c r="J28" s="510" t="n">
        <v>21</v>
      </c>
      <c r="K28" s="510" t="n">
        <v>10</v>
      </c>
      <c r="L28" s="510" t="n">
        <v>6</v>
      </c>
      <c r="M28" s="606" t="n">
        <v>37</v>
      </c>
      <c r="N28" s="606" t="n">
        <v>28</v>
      </c>
      <c r="O28" s="510" t="n">
        <v>28</v>
      </c>
      <c r="P28" s="608" t="n">
        <v>997</v>
      </c>
      <c r="Q28" s="571"/>
    </row>
    <row r="29" customFormat="false" ht="21" hidden="false" customHeight="true" outlineLevel="0" collapsed="false">
      <c r="A29" s="604"/>
      <c r="B29" s="608"/>
      <c r="C29" s="510"/>
      <c r="D29" s="510"/>
      <c r="E29" s="606"/>
      <c r="F29" s="510"/>
      <c r="G29" s="510"/>
      <c r="H29" s="510"/>
      <c r="I29" s="606"/>
      <c r="J29" s="510"/>
      <c r="K29" s="510"/>
      <c r="L29" s="510"/>
      <c r="M29" s="606"/>
      <c r="N29" s="606"/>
      <c r="O29" s="510"/>
      <c r="P29" s="608"/>
      <c r="Q29" s="571"/>
    </row>
    <row r="30" customFormat="false" ht="21" hidden="false" customHeight="true" outlineLevel="0" collapsed="false">
      <c r="A30" s="604" t="s">
        <v>424</v>
      </c>
      <c r="B30" s="608" t="n">
        <v>31</v>
      </c>
      <c r="C30" s="534" t="n">
        <v>0</v>
      </c>
      <c r="D30" s="534" t="n">
        <v>0</v>
      </c>
      <c r="E30" s="606" t="n">
        <v>0</v>
      </c>
      <c r="F30" s="534" t="n">
        <v>1</v>
      </c>
      <c r="G30" s="534" t="n">
        <v>0</v>
      </c>
      <c r="H30" s="534" t="n">
        <v>0</v>
      </c>
      <c r="I30" s="606" t="n">
        <v>1</v>
      </c>
      <c r="J30" s="534" t="n">
        <v>1</v>
      </c>
      <c r="K30" s="534" t="n">
        <v>0</v>
      </c>
      <c r="L30" s="534" t="n">
        <v>0</v>
      </c>
      <c r="M30" s="606" t="n">
        <v>1</v>
      </c>
      <c r="N30" s="606" t="n">
        <v>0</v>
      </c>
      <c r="O30" s="510" t="n">
        <v>0</v>
      </c>
      <c r="P30" s="608" t="n">
        <v>31</v>
      </c>
      <c r="Q30" s="571"/>
    </row>
    <row r="31" customFormat="false" ht="21" hidden="false" customHeight="true" outlineLevel="0" collapsed="false">
      <c r="A31" s="604" t="s">
        <v>425</v>
      </c>
      <c r="B31" s="608" t="n">
        <v>9</v>
      </c>
      <c r="C31" s="534" t="n">
        <v>0</v>
      </c>
      <c r="D31" s="534" t="n">
        <v>0</v>
      </c>
      <c r="E31" s="606" t="n">
        <v>0</v>
      </c>
      <c r="F31" s="534" t="n">
        <v>0</v>
      </c>
      <c r="G31" s="534" t="n">
        <v>0</v>
      </c>
      <c r="H31" s="534" t="n">
        <v>0</v>
      </c>
      <c r="I31" s="606" t="n">
        <v>0</v>
      </c>
      <c r="J31" s="534" t="n">
        <v>0</v>
      </c>
      <c r="K31" s="534" t="n">
        <v>0</v>
      </c>
      <c r="L31" s="534" t="n">
        <v>0</v>
      </c>
      <c r="M31" s="606" t="n">
        <v>0</v>
      </c>
      <c r="N31" s="606" t="n">
        <v>0</v>
      </c>
      <c r="O31" s="510" t="n">
        <v>0</v>
      </c>
      <c r="P31" s="608" t="n">
        <v>9</v>
      </c>
      <c r="Q31" s="571"/>
    </row>
    <row r="32" customFormat="false" ht="21" hidden="false" customHeight="true" outlineLevel="0" collapsed="false">
      <c r="A32" s="604" t="s">
        <v>426</v>
      </c>
      <c r="B32" s="608" t="n">
        <v>5</v>
      </c>
      <c r="C32" s="534" t="n">
        <v>0</v>
      </c>
      <c r="D32" s="534" t="n">
        <v>0</v>
      </c>
      <c r="E32" s="606" t="n">
        <v>0</v>
      </c>
      <c r="F32" s="534" t="n">
        <v>1</v>
      </c>
      <c r="G32" s="534" t="n">
        <v>0</v>
      </c>
      <c r="H32" s="534" t="n">
        <v>0</v>
      </c>
      <c r="I32" s="606" t="n">
        <v>1</v>
      </c>
      <c r="J32" s="534" t="n">
        <v>0</v>
      </c>
      <c r="K32" s="534" t="n">
        <v>0</v>
      </c>
      <c r="L32" s="534" t="n">
        <v>0</v>
      </c>
      <c r="M32" s="606" t="n">
        <v>0</v>
      </c>
      <c r="N32" s="606" t="n">
        <v>1</v>
      </c>
      <c r="O32" s="510" t="n">
        <v>1</v>
      </c>
      <c r="P32" s="608" t="n">
        <v>6</v>
      </c>
      <c r="Q32" s="571"/>
    </row>
    <row r="33" customFormat="false" ht="21" hidden="false" customHeight="true" outlineLevel="0" collapsed="false">
      <c r="A33" s="604" t="s">
        <v>427</v>
      </c>
      <c r="B33" s="608" t="n">
        <v>44</v>
      </c>
      <c r="C33" s="534" t="n">
        <v>0</v>
      </c>
      <c r="D33" s="534" t="n">
        <v>0</v>
      </c>
      <c r="E33" s="606" t="n">
        <v>0</v>
      </c>
      <c r="F33" s="534" t="n">
        <v>1</v>
      </c>
      <c r="G33" s="534" t="n">
        <v>0</v>
      </c>
      <c r="H33" s="534" t="n">
        <v>0</v>
      </c>
      <c r="I33" s="606" t="n">
        <v>1</v>
      </c>
      <c r="J33" s="534" t="n">
        <v>0</v>
      </c>
      <c r="K33" s="534" t="n">
        <v>0</v>
      </c>
      <c r="L33" s="534" t="n">
        <v>0</v>
      </c>
      <c r="M33" s="606" t="n">
        <v>0</v>
      </c>
      <c r="N33" s="606" t="n">
        <v>1</v>
      </c>
      <c r="O33" s="510" t="n">
        <v>1</v>
      </c>
      <c r="P33" s="608" t="n">
        <v>45</v>
      </c>
      <c r="Q33" s="571"/>
    </row>
    <row r="34" customFormat="false" ht="21" hidden="false" customHeight="true" outlineLevel="0" collapsed="false">
      <c r="A34" s="604" t="s">
        <v>428</v>
      </c>
      <c r="B34" s="608" t="n">
        <v>69</v>
      </c>
      <c r="C34" s="534" t="n">
        <v>0</v>
      </c>
      <c r="D34" s="534" t="n">
        <v>0</v>
      </c>
      <c r="E34" s="606" t="n">
        <v>0</v>
      </c>
      <c r="F34" s="534" t="n">
        <v>1</v>
      </c>
      <c r="G34" s="534" t="n">
        <v>0</v>
      </c>
      <c r="H34" s="534" t="n">
        <v>0</v>
      </c>
      <c r="I34" s="606" t="n">
        <v>1</v>
      </c>
      <c r="J34" s="534" t="n">
        <v>0</v>
      </c>
      <c r="K34" s="534" t="n">
        <v>0</v>
      </c>
      <c r="L34" s="534" t="n">
        <v>1</v>
      </c>
      <c r="M34" s="606" t="n">
        <v>1</v>
      </c>
      <c r="N34" s="606" t="n">
        <v>0</v>
      </c>
      <c r="O34" s="510" t="n">
        <v>0</v>
      </c>
      <c r="P34" s="608" t="n">
        <v>69</v>
      </c>
      <c r="Q34" s="571"/>
    </row>
    <row r="35" customFormat="false" ht="21" hidden="false" customHeight="true" outlineLevel="0" collapsed="false">
      <c r="A35" s="604" t="s">
        <v>429</v>
      </c>
      <c r="B35" s="608" t="n">
        <v>679</v>
      </c>
      <c r="C35" s="534" t="n">
        <v>0</v>
      </c>
      <c r="D35" s="534" t="n">
        <v>0</v>
      </c>
      <c r="E35" s="606" t="n">
        <v>0</v>
      </c>
      <c r="F35" s="534" t="n">
        <v>57</v>
      </c>
      <c r="G35" s="534" t="n">
        <v>3</v>
      </c>
      <c r="H35" s="534" t="n">
        <v>0</v>
      </c>
      <c r="I35" s="606" t="n">
        <v>60</v>
      </c>
      <c r="J35" s="534" t="n">
        <v>17</v>
      </c>
      <c r="K35" s="534" t="n">
        <v>10</v>
      </c>
      <c r="L35" s="534" t="n">
        <v>5</v>
      </c>
      <c r="M35" s="606" t="n">
        <v>32</v>
      </c>
      <c r="N35" s="606" t="n">
        <v>28</v>
      </c>
      <c r="O35" s="510" t="n">
        <v>28</v>
      </c>
      <c r="P35" s="608" t="n">
        <v>707</v>
      </c>
      <c r="Q35" s="571"/>
    </row>
    <row r="36" customFormat="false" ht="21" hidden="false" customHeight="true" outlineLevel="0" collapsed="false">
      <c r="A36" s="604" t="s">
        <v>430</v>
      </c>
      <c r="B36" s="608" t="n">
        <v>22</v>
      </c>
      <c r="C36" s="534" t="n">
        <v>0</v>
      </c>
      <c r="D36" s="534" t="n">
        <v>0</v>
      </c>
      <c r="E36" s="606" t="n">
        <v>0</v>
      </c>
      <c r="F36" s="534" t="n">
        <v>0</v>
      </c>
      <c r="G36" s="534" t="n">
        <v>0</v>
      </c>
      <c r="H36" s="534" t="n">
        <v>0</v>
      </c>
      <c r="I36" s="606" t="n">
        <v>0</v>
      </c>
      <c r="J36" s="534" t="n">
        <v>0</v>
      </c>
      <c r="K36" s="534" t="n">
        <v>0</v>
      </c>
      <c r="L36" s="534" t="n">
        <v>0</v>
      </c>
      <c r="M36" s="606" t="n">
        <v>0</v>
      </c>
      <c r="N36" s="606" t="n">
        <v>0</v>
      </c>
      <c r="O36" s="510" t="n">
        <v>0</v>
      </c>
      <c r="P36" s="608" t="n">
        <v>22</v>
      </c>
      <c r="Q36" s="571"/>
    </row>
    <row r="37" customFormat="false" ht="21" hidden="false" customHeight="true" outlineLevel="0" collapsed="false">
      <c r="A37" s="604" t="s">
        <v>431</v>
      </c>
      <c r="B37" s="608" t="n">
        <v>91</v>
      </c>
      <c r="C37" s="534" t="n">
        <v>0</v>
      </c>
      <c r="D37" s="534" t="n">
        <v>0</v>
      </c>
      <c r="E37" s="606" t="n">
        <v>0</v>
      </c>
      <c r="F37" s="534" t="n">
        <v>0</v>
      </c>
      <c r="G37" s="534" t="n">
        <v>1</v>
      </c>
      <c r="H37" s="534" t="n">
        <v>0</v>
      </c>
      <c r="I37" s="606" t="n">
        <v>1</v>
      </c>
      <c r="J37" s="534" t="n">
        <v>3</v>
      </c>
      <c r="K37" s="534" t="n">
        <v>0</v>
      </c>
      <c r="L37" s="534" t="n">
        <v>0</v>
      </c>
      <c r="M37" s="606" t="n">
        <v>3</v>
      </c>
      <c r="N37" s="606" t="n">
        <v>-2</v>
      </c>
      <c r="O37" s="510" t="n">
        <v>-2</v>
      </c>
      <c r="P37" s="608" t="n">
        <v>89</v>
      </c>
      <c r="Q37" s="571"/>
    </row>
    <row r="38" customFormat="false" ht="21" hidden="false" customHeight="true" outlineLevel="0" collapsed="false">
      <c r="A38" s="604" t="s">
        <v>432</v>
      </c>
      <c r="B38" s="608" t="n">
        <v>19</v>
      </c>
      <c r="C38" s="534" t="n">
        <v>0</v>
      </c>
      <c r="D38" s="534" t="n">
        <v>0</v>
      </c>
      <c r="E38" s="606" t="n">
        <v>0</v>
      </c>
      <c r="F38" s="534" t="n">
        <v>0</v>
      </c>
      <c r="G38" s="534" t="n">
        <v>0</v>
      </c>
      <c r="H38" s="534" t="n">
        <v>0</v>
      </c>
      <c r="I38" s="606" t="n">
        <v>0</v>
      </c>
      <c r="J38" s="534" t="n">
        <v>0</v>
      </c>
      <c r="K38" s="534" t="n">
        <v>0</v>
      </c>
      <c r="L38" s="534" t="n">
        <v>0</v>
      </c>
      <c r="M38" s="606" t="n">
        <v>0</v>
      </c>
      <c r="N38" s="606" t="n">
        <v>0</v>
      </c>
      <c r="O38" s="510" t="n">
        <v>0</v>
      </c>
      <c r="P38" s="608" t="n">
        <v>19</v>
      </c>
      <c r="Q38" s="571"/>
    </row>
    <row r="39" customFormat="false" ht="21" hidden="false" customHeight="true" outlineLevel="0" collapsed="false">
      <c r="A39" s="604"/>
      <c r="B39" s="608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10"/>
      <c r="P39" s="608"/>
      <c r="Q39" s="571"/>
    </row>
    <row r="40" customFormat="false" ht="21" hidden="false" customHeight="true" outlineLevel="0" collapsed="false">
      <c r="A40" s="604" t="s">
        <v>433</v>
      </c>
      <c r="B40" s="608" t="n">
        <v>2168</v>
      </c>
      <c r="C40" s="510" t="n">
        <v>0</v>
      </c>
      <c r="D40" s="510" t="n">
        <v>0</v>
      </c>
      <c r="E40" s="606" t="n">
        <v>0</v>
      </c>
      <c r="F40" s="510" t="n">
        <v>26</v>
      </c>
      <c r="G40" s="510" t="n">
        <v>22</v>
      </c>
      <c r="H40" s="510" t="n">
        <v>13</v>
      </c>
      <c r="I40" s="606" t="n">
        <v>61</v>
      </c>
      <c r="J40" s="510" t="n">
        <v>32</v>
      </c>
      <c r="K40" s="510" t="n">
        <v>17</v>
      </c>
      <c r="L40" s="510" t="n">
        <v>8</v>
      </c>
      <c r="M40" s="606" t="n">
        <v>57</v>
      </c>
      <c r="N40" s="606" t="n">
        <v>4</v>
      </c>
      <c r="O40" s="510" t="n">
        <v>4</v>
      </c>
      <c r="P40" s="608" t="n">
        <v>2172</v>
      </c>
      <c r="Q40" s="571"/>
    </row>
    <row r="41" customFormat="false" ht="21" hidden="false" customHeight="true" outlineLevel="0" collapsed="false">
      <c r="A41" s="604"/>
      <c r="B41" s="608"/>
      <c r="C41" s="510"/>
      <c r="D41" s="510"/>
      <c r="E41" s="606"/>
      <c r="F41" s="510"/>
      <c r="G41" s="510"/>
      <c r="H41" s="510"/>
      <c r="I41" s="606"/>
      <c r="J41" s="510"/>
      <c r="K41" s="510"/>
      <c r="L41" s="510"/>
      <c r="M41" s="606"/>
      <c r="N41" s="606"/>
      <c r="O41" s="510"/>
      <c r="P41" s="608"/>
      <c r="Q41" s="571"/>
    </row>
    <row r="42" customFormat="false" ht="21" hidden="false" customHeight="true" outlineLevel="0" collapsed="false">
      <c r="A42" s="604" t="s">
        <v>434</v>
      </c>
      <c r="B42" s="608" t="n">
        <v>522</v>
      </c>
      <c r="C42" s="534" t="n">
        <v>0</v>
      </c>
      <c r="D42" s="534" t="n">
        <v>0</v>
      </c>
      <c r="E42" s="606" t="n">
        <v>0</v>
      </c>
      <c r="F42" s="534" t="n">
        <v>15</v>
      </c>
      <c r="G42" s="534" t="n">
        <v>8</v>
      </c>
      <c r="H42" s="534" t="n">
        <v>3</v>
      </c>
      <c r="I42" s="606" t="n">
        <v>26</v>
      </c>
      <c r="J42" s="534" t="n">
        <v>15</v>
      </c>
      <c r="K42" s="534" t="n">
        <v>5</v>
      </c>
      <c r="L42" s="534" t="n">
        <v>1</v>
      </c>
      <c r="M42" s="606" t="n">
        <v>21</v>
      </c>
      <c r="N42" s="606" t="n">
        <v>5</v>
      </c>
      <c r="O42" s="510" t="n">
        <v>5</v>
      </c>
      <c r="P42" s="608" t="n">
        <v>527</v>
      </c>
      <c r="Q42" s="571"/>
    </row>
    <row r="43" customFormat="false" ht="21" hidden="false" customHeight="true" outlineLevel="0" collapsed="false">
      <c r="A43" s="604" t="s">
        <v>435</v>
      </c>
      <c r="B43" s="608" t="n">
        <v>91</v>
      </c>
      <c r="C43" s="534" t="n">
        <v>0</v>
      </c>
      <c r="D43" s="534" t="n">
        <v>0</v>
      </c>
      <c r="E43" s="606" t="n">
        <v>0</v>
      </c>
      <c r="F43" s="534" t="n">
        <v>0</v>
      </c>
      <c r="G43" s="534" t="n">
        <v>2</v>
      </c>
      <c r="H43" s="534" t="n">
        <v>0</v>
      </c>
      <c r="I43" s="606" t="n">
        <v>2</v>
      </c>
      <c r="J43" s="534" t="n">
        <v>0</v>
      </c>
      <c r="K43" s="534" t="n">
        <v>0</v>
      </c>
      <c r="L43" s="534" t="n">
        <v>0</v>
      </c>
      <c r="M43" s="606" t="n">
        <v>0</v>
      </c>
      <c r="N43" s="606" t="n">
        <v>2</v>
      </c>
      <c r="O43" s="510" t="n">
        <v>2</v>
      </c>
      <c r="P43" s="608" t="n">
        <v>93</v>
      </c>
      <c r="Q43" s="571"/>
    </row>
    <row r="44" customFormat="false" ht="21" hidden="false" customHeight="true" outlineLevel="0" collapsed="false">
      <c r="A44" s="604" t="s">
        <v>436</v>
      </c>
      <c r="B44" s="608" t="n">
        <v>654</v>
      </c>
      <c r="C44" s="534" t="n">
        <v>0</v>
      </c>
      <c r="D44" s="534" t="n">
        <v>0</v>
      </c>
      <c r="E44" s="606" t="n">
        <v>0</v>
      </c>
      <c r="F44" s="534" t="n">
        <v>4</v>
      </c>
      <c r="G44" s="534" t="n">
        <v>7</v>
      </c>
      <c r="H44" s="534" t="n">
        <v>5</v>
      </c>
      <c r="I44" s="606" t="n">
        <v>16</v>
      </c>
      <c r="J44" s="534" t="n">
        <v>8</v>
      </c>
      <c r="K44" s="534" t="n">
        <v>10</v>
      </c>
      <c r="L44" s="534" t="n">
        <v>1</v>
      </c>
      <c r="M44" s="606" t="n">
        <v>19</v>
      </c>
      <c r="N44" s="606" t="n">
        <v>-3</v>
      </c>
      <c r="O44" s="510" t="n">
        <v>-3</v>
      </c>
      <c r="P44" s="608" t="n">
        <v>651</v>
      </c>
      <c r="Q44" s="571"/>
    </row>
    <row r="45" customFormat="false" ht="21" hidden="false" customHeight="true" outlineLevel="0" collapsed="false">
      <c r="A45" s="604" t="s">
        <v>437</v>
      </c>
      <c r="B45" s="608" t="n">
        <v>234</v>
      </c>
      <c r="C45" s="534" t="n">
        <v>0</v>
      </c>
      <c r="D45" s="534" t="n">
        <v>0</v>
      </c>
      <c r="E45" s="606" t="n">
        <v>0</v>
      </c>
      <c r="F45" s="534" t="n">
        <v>0</v>
      </c>
      <c r="G45" s="534" t="n">
        <v>1</v>
      </c>
      <c r="H45" s="534" t="n">
        <v>2</v>
      </c>
      <c r="I45" s="606" t="n">
        <v>3</v>
      </c>
      <c r="J45" s="534" t="n">
        <v>1</v>
      </c>
      <c r="K45" s="534" t="n">
        <v>0</v>
      </c>
      <c r="L45" s="534" t="n">
        <v>1</v>
      </c>
      <c r="M45" s="606" t="n">
        <v>2</v>
      </c>
      <c r="N45" s="606" t="n">
        <v>1</v>
      </c>
      <c r="O45" s="510" t="n">
        <v>1</v>
      </c>
      <c r="P45" s="608" t="n">
        <v>235</v>
      </c>
      <c r="Q45" s="571"/>
    </row>
    <row r="46" customFormat="false" ht="21" hidden="false" customHeight="true" outlineLevel="0" collapsed="false">
      <c r="A46" s="604" t="s">
        <v>438</v>
      </c>
      <c r="B46" s="608" t="n">
        <v>224</v>
      </c>
      <c r="C46" s="534" t="n">
        <v>0</v>
      </c>
      <c r="D46" s="534" t="n">
        <v>0</v>
      </c>
      <c r="E46" s="606" t="n">
        <v>0</v>
      </c>
      <c r="F46" s="534" t="n">
        <v>3</v>
      </c>
      <c r="G46" s="534" t="n">
        <v>4</v>
      </c>
      <c r="H46" s="534" t="n">
        <v>3</v>
      </c>
      <c r="I46" s="606" t="n">
        <v>10</v>
      </c>
      <c r="J46" s="534" t="n">
        <v>1</v>
      </c>
      <c r="K46" s="534" t="n">
        <v>2</v>
      </c>
      <c r="L46" s="534" t="n">
        <v>2</v>
      </c>
      <c r="M46" s="606" t="n">
        <v>5</v>
      </c>
      <c r="N46" s="606" t="n">
        <v>5</v>
      </c>
      <c r="O46" s="510" t="n">
        <v>5</v>
      </c>
      <c r="P46" s="608" t="n">
        <v>229</v>
      </c>
      <c r="Q46" s="571"/>
    </row>
    <row r="47" customFormat="false" ht="21" hidden="false" customHeight="true" outlineLevel="0" collapsed="false">
      <c r="A47" s="604" t="s">
        <v>439</v>
      </c>
      <c r="B47" s="608" t="n">
        <v>443</v>
      </c>
      <c r="C47" s="534" t="n">
        <v>0</v>
      </c>
      <c r="D47" s="534" t="n">
        <v>0</v>
      </c>
      <c r="E47" s="606" t="n">
        <v>0</v>
      </c>
      <c r="F47" s="534" t="n">
        <v>4</v>
      </c>
      <c r="G47" s="534" t="n">
        <v>0</v>
      </c>
      <c r="H47" s="534" t="n">
        <v>0</v>
      </c>
      <c r="I47" s="606" t="n">
        <v>4</v>
      </c>
      <c r="J47" s="534" t="n">
        <v>7</v>
      </c>
      <c r="K47" s="534" t="n">
        <v>0</v>
      </c>
      <c r="L47" s="534" t="n">
        <v>3</v>
      </c>
      <c r="M47" s="606" t="n">
        <v>10</v>
      </c>
      <c r="N47" s="606" t="n">
        <v>-6</v>
      </c>
      <c r="O47" s="510" t="n">
        <v>-6</v>
      </c>
      <c r="P47" s="608" t="n">
        <v>437</v>
      </c>
      <c r="Q47" s="571"/>
    </row>
    <row r="48" customFormat="false" ht="21" hidden="false" customHeight="true" outlineLevel="0" collapsed="false">
      <c r="A48" s="604"/>
      <c r="B48" s="608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10"/>
      <c r="P48" s="608"/>
      <c r="Q48" s="571"/>
    </row>
    <row r="49" customFormat="false" ht="21" hidden="false" customHeight="true" outlineLevel="0" collapsed="false">
      <c r="A49" s="604" t="s">
        <v>440</v>
      </c>
      <c r="B49" s="608" t="n">
        <v>433</v>
      </c>
      <c r="C49" s="510" t="n">
        <v>0</v>
      </c>
      <c r="D49" s="510" t="n">
        <v>0</v>
      </c>
      <c r="E49" s="606" t="n">
        <v>0</v>
      </c>
      <c r="F49" s="510" t="n">
        <v>11</v>
      </c>
      <c r="G49" s="510" t="n">
        <v>9</v>
      </c>
      <c r="H49" s="510" t="n">
        <v>8</v>
      </c>
      <c r="I49" s="606" t="n">
        <v>28</v>
      </c>
      <c r="J49" s="510" t="n">
        <v>6</v>
      </c>
      <c r="K49" s="510" t="n">
        <v>2</v>
      </c>
      <c r="L49" s="510" t="n">
        <v>2</v>
      </c>
      <c r="M49" s="606" t="n">
        <v>10</v>
      </c>
      <c r="N49" s="606" t="n">
        <v>18</v>
      </c>
      <c r="O49" s="510" t="n">
        <v>18</v>
      </c>
      <c r="P49" s="608" t="n">
        <v>451</v>
      </c>
      <c r="Q49" s="571"/>
    </row>
    <row r="50" customFormat="false" ht="21" hidden="false" customHeight="true" outlineLevel="0" collapsed="false">
      <c r="A50" s="604"/>
      <c r="B50" s="608"/>
      <c r="C50" s="510"/>
      <c r="D50" s="510"/>
      <c r="E50" s="606"/>
      <c r="F50" s="510"/>
      <c r="G50" s="510"/>
      <c r="H50" s="510"/>
      <c r="I50" s="606"/>
      <c r="J50" s="510"/>
      <c r="K50" s="510"/>
      <c r="L50" s="510"/>
      <c r="M50" s="606"/>
      <c r="N50" s="606"/>
      <c r="O50" s="510"/>
      <c r="P50" s="608"/>
      <c r="Q50" s="571"/>
    </row>
    <row r="51" customFormat="false" ht="21" hidden="false" customHeight="true" outlineLevel="0" collapsed="false">
      <c r="A51" s="604" t="s">
        <v>441</v>
      </c>
      <c r="B51" s="608" t="n">
        <v>84</v>
      </c>
      <c r="C51" s="534" t="n">
        <v>0</v>
      </c>
      <c r="D51" s="534" t="n">
        <v>0</v>
      </c>
      <c r="E51" s="606" t="n">
        <v>0</v>
      </c>
      <c r="F51" s="534" t="n">
        <v>2</v>
      </c>
      <c r="G51" s="534" t="n">
        <v>2</v>
      </c>
      <c r="H51" s="534" t="n">
        <v>0</v>
      </c>
      <c r="I51" s="606" t="n">
        <v>4</v>
      </c>
      <c r="J51" s="534" t="n">
        <v>0</v>
      </c>
      <c r="K51" s="534" t="n">
        <v>1</v>
      </c>
      <c r="L51" s="534" t="n">
        <v>0</v>
      </c>
      <c r="M51" s="606" t="n">
        <v>1</v>
      </c>
      <c r="N51" s="606" t="n">
        <v>3</v>
      </c>
      <c r="O51" s="510" t="n">
        <v>3</v>
      </c>
      <c r="P51" s="608" t="n">
        <v>87</v>
      </c>
      <c r="Q51" s="571"/>
    </row>
    <row r="52" customFormat="false" ht="21" hidden="false" customHeight="true" outlineLevel="0" collapsed="false">
      <c r="A52" s="604" t="s">
        <v>442</v>
      </c>
      <c r="B52" s="608" t="n">
        <v>116</v>
      </c>
      <c r="C52" s="534" t="n">
        <v>0</v>
      </c>
      <c r="D52" s="534" t="n">
        <v>0</v>
      </c>
      <c r="E52" s="606" t="n">
        <v>0</v>
      </c>
      <c r="F52" s="534" t="n">
        <v>0</v>
      </c>
      <c r="G52" s="534" t="n">
        <v>0</v>
      </c>
      <c r="H52" s="534" t="n">
        <v>0</v>
      </c>
      <c r="I52" s="606" t="n">
        <v>0</v>
      </c>
      <c r="J52" s="534" t="n">
        <v>2</v>
      </c>
      <c r="K52" s="534" t="n">
        <v>0</v>
      </c>
      <c r="L52" s="534" t="n">
        <v>0</v>
      </c>
      <c r="M52" s="606" t="n">
        <v>2</v>
      </c>
      <c r="N52" s="606" t="n">
        <v>-2</v>
      </c>
      <c r="O52" s="510" t="n">
        <v>-2</v>
      </c>
      <c r="P52" s="608" t="n">
        <v>114</v>
      </c>
      <c r="Q52" s="571"/>
    </row>
    <row r="53" customFormat="false" ht="21" hidden="false" customHeight="true" outlineLevel="0" collapsed="false">
      <c r="A53" s="604" t="s">
        <v>443</v>
      </c>
      <c r="B53" s="608" t="n">
        <v>17</v>
      </c>
      <c r="C53" s="534" t="n">
        <v>0</v>
      </c>
      <c r="D53" s="534" t="n">
        <v>0</v>
      </c>
      <c r="E53" s="606" t="n">
        <v>0</v>
      </c>
      <c r="F53" s="534" t="n">
        <v>1</v>
      </c>
      <c r="G53" s="534" t="n">
        <v>0</v>
      </c>
      <c r="H53" s="534" t="n">
        <v>8</v>
      </c>
      <c r="I53" s="606" t="n">
        <v>9</v>
      </c>
      <c r="J53" s="534" t="n">
        <v>0</v>
      </c>
      <c r="K53" s="534" t="n">
        <v>0</v>
      </c>
      <c r="L53" s="534" t="n">
        <v>1</v>
      </c>
      <c r="M53" s="606" t="n">
        <v>1</v>
      </c>
      <c r="N53" s="606" t="n">
        <v>8</v>
      </c>
      <c r="O53" s="510" t="n">
        <v>8</v>
      </c>
      <c r="P53" s="608" t="n">
        <v>25</v>
      </c>
      <c r="Q53" s="571"/>
    </row>
    <row r="54" customFormat="false" ht="21" hidden="false" customHeight="true" outlineLevel="0" collapsed="false">
      <c r="A54" s="604" t="s">
        <v>444</v>
      </c>
      <c r="B54" s="608" t="n">
        <v>9</v>
      </c>
      <c r="C54" s="534" t="n">
        <v>0</v>
      </c>
      <c r="D54" s="534" t="n">
        <v>0</v>
      </c>
      <c r="E54" s="606" t="n">
        <v>0</v>
      </c>
      <c r="F54" s="534" t="n">
        <v>1</v>
      </c>
      <c r="G54" s="534" t="n">
        <v>0</v>
      </c>
      <c r="H54" s="534" t="n">
        <v>0</v>
      </c>
      <c r="I54" s="606" t="n">
        <v>1</v>
      </c>
      <c r="J54" s="534" t="n">
        <v>0</v>
      </c>
      <c r="K54" s="534" t="n">
        <v>0</v>
      </c>
      <c r="L54" s="534" t="n">
        <v>0</v>
      </c>
      <c r="M54" s="606" t="n">
        <v>0</v>
      </c>
      <c r="N54" s="606" t="n">
        <v>1</v>
      </c>
      <c r="O54" s="510" t="n">
        <v>1</v>
      </c>
      <c r="P54" s="608" t="n">
        <v>10</v>
      </c>
      <c r="Q54" s="571"/>
    </row>
    <row r="55" customFormat="false" ht="21" hidden="false" customHeight="true" outlineLevel="0" collapsed="false">
      <c r="A55" s="604" t="s">
        <v>445</v>
      </c>
      <c r="B55" s="608" t="n">
        <v>2</v>
      </c>
      <c r="C55" s="534" t="n">
        <v>0</v>
      </c>
      <c r="D55" s="534" t="n">
        <v>0</v>
      </c>
      <c r="E55" s="606" t="n">
        <v>0</v>
      </c>
      <c r="F55" s="534" t="n">
        <v>0</v>
      </c>
      <c r="G55" s="534" t="n">
        <v>0</v>
      </c>
      <c r="H55" s="534" t="n">
        <v>0</v>
      </c>
      <c r="I55" s="606" t="n">
        <v>0</v>
      </c>
      <c r="J55" s="534" t="n">
        <v>0</v>
      </c>
      <c r="K55" s="534" t="n">
        <v>0</v>
      </c>
      <c r="L55" s="534" t="n">
        <v>0</v>
      </c>
      <c r="M55" s="606" t="n">
        <v>0</v>
      </c>
      <c r="N55" s="606" t="n">
        <v>0</v>
      </c>
      <c r="O55" s="510" t="n">
        <v>0</v>
      </c>
      <c r="P55" s="608" t="n">
        <v>2</v>
      </c>
      <c r="Q55" s="571"/>
    </row>
    <row r="56" customFormat="false" ht="21" hidden="false" customHeight="true" outlineLevel="0" collapsed="false">
      <c r="A56" s="604" t="s">
        <v>446</v>
      </c>
      <c r="B56" s="608" t="n">
        <v>2</v>
      </c>
      <c r="C56" s="534" t="n">
        <v>0</v>
      </c>
      <c r="D56" s="534" t="n">
        <v>0</v>
      </c>
      <c r="E56" s="606" t="n">
        <v>0</v>
      </c>
      <c r="F56" s="534" t="n">
        <v>0</v>
      </c>
      <c r="G56" s="534" t="n">
        <v>0</v>
      </c>
      <c r="H56" s="534" t="n">
        <v>0</v>
      </c>
      <c r="I56" s="606" t="n">
        <v>0</v>
      </c>
      <c r="J56" s="534" t="n">
        <v>0</v>
      </c>
      <c r="K56" s="534" t="n">
        <v>0</v>
      </c>
      <c r="L56" s="534" t="n">
        <v>0</v>
      </c>
      <c r="M56" s="606" t="n">
        <v>0</v>
      </c>
      <c r="N56" s="606" t="n">
        <v>0</v>
      </c>
      <c r="O56" s="510" t="n">
        <v>0</v>
      </c>
      <c r="P56" s="608" t="n">
        <v>2</v>
      </c>
      <c r="Q56" s="571"/>
    </row>
    <row r="57" customFormat="false" ht="21" hidden="false" customHeight="true" outlineLevel="0" collapsed="false">
      <c r="A57" s="604" t="s">
        <v>447</v>
      </c>
      <c r="B57" s="608" t="n">
        <v>28</v>
      </c>
      <c r="C57" s="534" t="n">
        <v>0</v>
      </c>
      <c r="D57" s="534" t="n">
        <v>0</v>
      </c>
      <c r="E57" s="606" t="n">
        <v>0</v>
      </c>
      <c r="F57" s="534" t="n">
        <v>0</v>
      </c>
      <c r="G57" s="534" t="n">
        <v>0</v>
      </c>
      <c r="H57" s="534" t="n">
        <v>0</v>
      </c>
      <c r="I57" s="606" t="n">
        <v>0</v>
      </c>
      <c r="J57" s="534" t="n">
        <v>2</v>
      </c>
      <c r="K57" s="534" t="n">
        <v>0</v>
      </c>
      <c r="L57" s="534" t="n">
        <v>0</v>
      </c>
      <c r="M57" s="606" t="n">
        <v>2</v>
      </c>
      <c r="N57" s="606" t="n">
        <v>-2</v>
      </c>
      <c r="O57" s="510" t="n">
        <v>-2</v>
      </c>
      <c r="P57" s="608" t="n">
        <v>26</v>
      </c>
      <c r="Q57" s="571"/>
    </row>
    <row r="58" customFormat="false" ht="21" hidden="false" customHeight="true" outlineLevel="0" collapsed="false">
      <c r="A58" s="604" t="s">
        <v>448</v>
      </c>
      <c r="B58" s="608" t="n">
        <v>2</v>
      </c>
      <c r="C58" s="534" t="n">
        <v>0</v>
      </c>
      <c r="D58" s="534" t="n">
        <v>0</v>
      </c>
      <c r="E58" s="606" t="n">
        <v>0</v>
      </c>
      <c r="F58" s="534" t="n">
        <v>0</v>
      </c>
      <c r="G58" s="534" t="n">
        <v>0</v>
      </c>
      <c r="H58" s="534" t="n">
        <v>0</v>
      </c>
      <c r="I58" s="606" t="n">
        <v>0</v>
      </c>
      <c r="J58" s="534" t="n">
        <v>0</v>
      </c>
      <c r="K58" s="534" t="n">
        <v>0</v>
      </c>
      <c r="L58" s="534" t="n">
        <v>0</v>
      </c>
      <c r="M58" s="606" t="n">
        <v>0</v>
      </c>
      <c r="N58" s="606" t="n">
        <v>0</v>
      </c>
      <c r="O58" s="510" t="n">
        <v>0</v>
      </c>
      <c r="P58" s="608" t="n">
        <v>2</v>
      </c>
      <c r="Q58" s="571"/>
    </row>
    <row r="59" customFormat="false" ht="21" hidden="false" customHeight="true" outlineLevel="0" collapsed="false">
      <c r="A59" s="604" t="s">
        <v>449</v>
      </c>
      <c r="B59" s="608" t="n">
        <v>12</v>
      </c>
      <c r="C59" s="534" t="n">
        <v>0</v>
      </c>
      <c r="D59" s="534" t="n">
        <v>0</v>
      </c>
      <c r="E59" s="606" t="n">
        <v>0</v>
      </c>
      <c r="F59" s="534" t="n">
        <v>0</v>
      </c>
      <c r="G59" s="534" t="n">
        <v>0</v>
      </c>
      <c r="H59" s="534" t="n">
        <v>0</v>
      </c>
      <c r="I59" s="606" t="n">
        <v>0</v>
      </c>
      <c r="J59" s="534" t="n">
        <v>0</v>
      </c>
      <c r="K59" s="534" t="n">
        <v>0</v>
      </c>
      <c r="L59" s="534" t="n">
        <v>0</v>
      </c>
      <c r="M59" s="606" t="n">
        <v>0</v>
      </c>
      <c r="N59" s="606" t="n">
        <v>0</v>
      </c>
      <c r="O59" s="510" t="n">
        <v>0</v>
      </c>
      <c r="P59" s="608" t="n">
        <v>12</v>
      </c>
      <c r="Q59" s="571"/>
    </row>
    <row r="60" customFormat="false" ht="21" hidden="false" customHeight="true" outlineLevel="0" collapsed="false">
      <c r="A60" s="604" t="s">
        <v>450</v>
      </c>
      <c r="B60" s="608" t="n">
        <v>26</v>
      </c>
      <c r="C60" s="534" t="n">
        <v>0</v>
      </c>
      <c r="D60" s="534" t="n">
        <v>0</v>
      </c>
      <c r="E60" s="606" t="n">
        <v>0</v>
      </c>
      <c r="F60" s="534" t="n">
        <v>0</v>
      </c>
      <c r="G60" s="534" t="n">
        <v>3</v>
      </c>
      <c r="H60" s="534" t="n">
        <v>0</v>
      </c>
      <c r="I60" s="606" t="n">
        <v>3</v>
      </c>
      <c r="J60" s="534" t="n">
        <v>0</v>
      </c>
      <c r="K60" s="534" t="n">
        <v>0</v>
      </c>
      <c r="L60" s="534" t="n">
        <v>0</v>
      </c>
      <c r="M60" s="606" t="n">
        <v>0</v>
      </c>
      <c r="N60" s="606" t="n">
        <v>3</v>
      </c>
      <c r="O60" s="510" t="n">
        <v>3</v>
      </c>
      <c r="P60" s="608" t="n">
        <v>29</v>
      </c>
      <c r="Q60" s="571"/>
    </row>
    <row r="61" customFormat="false" ht="21" hidden="false" customHeight="true" outlineLevel="0" collapsed="false">
      <c r="A61" s="604" t="s">
        <v>451</v>
      </c>
      <c r="B61" s="608" t="n">
        <v>41</v>
      </c>
      <c r="C61" s="534" t="n">
        <v>0</v>
      </c>
      <c r="D61" s="534" t="n">
        <v>0</v>
      </c>
      <c r="E61" s="606" t="n">
        <v>0</v>
      </c>
      <c r="F61" s="534" t="n">
        <v>6</v>
      </c>
      <c r="G61" s="534" t="n">
        <v>0</v>
      </c>
      <c r="H61" s="534" t="n">
        <v>0</v>
      </c>
      <c r="I61" s="606" t="n">
        <v>6</v>
      </c>
      <c r="J61" s="534" t="n">
        <v>1</v>
      </c>
      <c r="K61" s="534" t="n">
        <v>0</v>
      </c>
      <c r="L61" s="534" t="n">
        <v>0</v>
      </c>
      <c r="M61" s="606" t="n">
        <v>1</v>
      </c>
      <c r="N61" s="606" t="n">
        <v>5</v>
      </c>
      <c r="O61" s="510" t="n">
        <v>5</v>
      </c>
      <c r="P61" s="608" t="n">
        <v>46</v>
      </c>
      <c r="Q61" s="571"/>
    </row>
    <row r="62" customFormat="false" ht="21" hidden="false" customHeight="true" outlineLevel="0" collapsed="false">
      <c r="A62" s="604" t="s">
        <v>452</v>
      </c>
      <c r="B62" s="608" t="n">
        <v>94</v>
      </c>
      <c r="C62" s="534" t="n">
        <v>0</v>
      </c>
      <c r="D62" s="534" t="n">
        <v>0</v>
      </c>
      <c r="E62" s="606" t="n">
        <v>0</v>
      </c>
      <c r="F62" s="534" t="n">
        <v>1</v>
      </c>
      <c r="G62" s="534" t="n">
        <v>4</v>
      </c>
      <c r="H62" s="534" t="n">
        <v>0</v>
      </c>
      <c r="I62" s="606" t="n">
        <v>5</v>
      </c>
      <c r="J62" s="534" t="n">
        <v>1</v>
      </c>
      <c r="K62" s="534" t="n">
        <v>1</v>
      </c>
      <c r="L62" s="534" t="n">
        <v>1</v>
      </c>
      <c r="M62" s="606" t="n">
        <v>3</v>
      </c>
      <c r="N62" s="606" t="n">
        <v>2</v>
      </c>
      <c r="O62" s="510" t="n">
        <v>2</v>
      </c>
      <c r="P62" s="608" t="n">
        <v>96</v>
      </c>
      <c r="Q62" s="571"/>
    </row>
    <row r="63" customFormat="false" ht="21" hidden="false" customHeight="true" outlineLevel="0" collapsed="false">
      <c r="A63" s="609" t="s">
        <v>150</v>
      </c>
      <c r="B63" s="608"/>
      <c r="C63" s="510"/>
      <c r="D63" s="510"/>
      <c r="E63" s="606"/>
      <c r="F63" s="510"/>
      <c r="G63" s="510"/>
      <c r="H63" s="510"/>
      <c r="I63" s="606"/>
      <c r="J63" s="510"/>
      <c r="K63" s="510"/>
      <c r="L63" s="510"/>
      <c r="M63" s="606"/>
      <c r="N63" s="606"/>
      <c r="O63" s="510"/>
      <c r="P63" s="608"/>
      <c r="Q63" s="571"/>
    </row>
    <row r="64" customFormat="false" ht="21" hidden="false" customHeight="true" outlineLevel="0" collapsed="false">
      <c r="A64" s="604" t="s">
        <v>453</v>
      </c>
      <c r="B64" s="605" t="n">
        <v>14</v>
      </c>
      <c r="C64" s="510" t="n">
        <v>0</v>
      </c>
      <c r="D64" s="510" t="n">
        <v>0</v>
      </c>
      <c r="E64" s="606" t="n">
        <v>0</v>
      </c>
      <c r="F64" s="510" t="n">
        <v>0</v>
      </c>
      <c r="G64" s="510" t="n">
        <v>0</v>
      </c>
      <c r="H64" s="510" t="n">
        <v>0</v>
      </c>
      <c r="I64" s="606" t="n">
        <v>0</v>
      </c>
      <c r="J64" s="510" t="n">
        <v>0</v>
      </c>
      <c r="K64" s="510" t="n">
        <v>0</v>
      </c>
      <c r="L64" s="510" t="n">
        <v>0</v>
      </c>
      <c r="M64" s="606" t="n">
        <v>0</v>
      </c>
      <c r="N64" s="606" t="n">
        <v>0</v>
      </c>
      <c r="O64" s="510" t="n">
        <v>0</v>
      </c>
      <c r="P64" s="608" t="n">
        <v>14</v>
      </c>
      <c r="Q64" s="571"/>
    </row>
    <row r="65" customFormat="false" ht="21" hidden="false" customHeight="true" outlineLevel="0" collapsed="false">
      <c r="A65" s="604"/>
      <c r="B65" s="608"/>
      <c r="C65" s="510"/>
      <c r="D65" s="510"/>
      <c r="E65" s="606"/>
      <c r="F65" s="510"/>
      <c r="G65" s="510"/>
      <c r="H65" s="510"/>
      <c r="I65" s="606"/>
      <c r="J65" s="510"/>
      <c r="K65" s="510"/>
      <c r="L65" s="510"/>
      <c r="M65" s="606"/>
      <c r="N65" s="606"/>
      <c r="O65" s="510"/>
      <c r="P65" s="608"/>
      <c r="Q65" s="571"/>
    </row>
    <row r="66" customFormat="false" ht="21" hidden="false" customHeight="true" outlineLevel="0" collapsed="false">
      <c r="A66" s="604" t="s">
        <v>454</v>
      </c>
      <c r="B66" s="608" t="n">
        <v>14</v>
      </c>
      <c r="C66" s="534" t="n">
        <v>0</v>
      </c>
      <c r="D66" s="534" t="n">
        <v>0</v>
      </c>
      <c r="E66" s="606" t="n">
        <v>0</v>
      </c>
      <c r="F66" s="534" t="n">
        <v>0</v>
      </c>
      <c r="G66" s="534" t="n">
        <v>0</v>
      </c>
      <c r="H66" s="534" t="n">
        <v>0</v>
      </c>
      <c r="I66" s="606" t="n">
        <v>0</v>
      </c>
      <c r="J66" s="534" t="n">
        <v>0</v>
      </c>
      <c r="K66" s="534" t="n">
        <v>0</v>
      </c>
      <c r="L66" s="534" t="n">
        <v>0</v>
      </c>
      <c r="M66" s="606" t="n">
        <v>0</v>
      </c>
      <c r="N66" s="606" t="n">
        <v>0</v>
      </c>
      <c r="O66" s="510" t="n">
        <v>0</v>
      </c>
      <c r="P66" s="608" t="n">
        <v>14</v>
      </c>
      <c r="Q66" s="571"/>
    </row>
    <row r="67" customFormat="false" ht="21" hidden="false" customHeight="true" outlineLevel="0" collapsed="false">
      <c r="A67" s="604"/>
      <c r="B67" s="608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10"/>
      <c r="P67" s="608"/>
      <c r="Q67" s="571"/>
    </row>
    <row r="68" customFormat="false" ht="21" hidden="false" customHeight="true" outlineLevel="0" collapsed="false">
      <c r="A68" s="604" t="s">
        <v>455</v>
      </c>
      <c r="B68" s="608" t="n">
        <v>64</v>
      </c>
      <c r="C68" s="510" t="n">
        <v>0</v>
      </c>
      <c r="D68" s="510" t="n">
        <v>0</v>
      </c>
      <c r="E68" s="606" t="n">
        <v>0</v>
      </c>
      <c r="F68" s="510" t="n">
        <v>2</v>
      </c>
      <c r="G68" s="510" t="n">
        <v>0</v>
      </c>
      <c r="H68" s="510" t="n">
        <v>0</v>
      </c>
      <c r="I68" s="606" t="n">
        <v>2</v>
      </c>
      <c r="J68" s="510" t="n">
        <v>3</v>
      </c>
      <c r="K68" s="510" t="n">
        <v>1</v>
      </c>
      <c r="L68" s="510" t="n">
        <v>0</v>
      </c>
      <c r="M68" s="606" t="n">
        <v>4</v>
      </c>
      <c r="N68" s="606" t="n">
        <v>-2</v>
      </c>
      <c r="O68" s="510" t="n">
        <v>-2</v>
      </c>
      <c r="P68" s="608" t="n">
        <v>62</v>
      </c>
      <c r="Q68" s="571"/>
    </row>
    <row r="69" customFormat="false" ht="21" hidden="false" customHeight="true" outlineLevel="0" collapsed="false">
      <c r="A69" s="604"/>
      <c r="B69" s="608"/>
      <c r="C69" s="510"/>
      <c r="D69" s="510"/>
      <c r="E69" s="606"/>
      <c r="F69" s="510"/>
      <c r="G69" s="510"/>
      <c r="H69" s="510"/>
      <c r="I69" s="606"/>
      <c r="J69" s="510"/>
      <c r="K69" s="510"/>
      <c r="L69" s="510"/>
      <c r="M69" s="606"/>
      <c r="N69" s="606"/>
      <c r="O69" s="510"/>
      <c r="P69" s="608"/>
      <c r="Q69" s="571"/>
    </row>
    <row r="70" customFormat="false" ht="21" hidden="false" customHeight="true" outlineLevel="0" collapsed="false">
      <c r="A70" s="604" t="s">
        <v>456</v>
      </c>
      <c r="B70" s="608" t="n">
        <v>48</v>
      </c>
      <c r="C70" s="534" t="n">
        <v>0</v>
      </c>
      <c r="D70" s="534" t="n">
        <v>0</v>
      </c>
      <c r="E70" s="606" t="n">
        <v>0</v>
      </c>
      <c r="F70" s="534" t="n">
        <v>2</v>
      </c>
      <c r="G70" s="534" t="n">
        <v>0</v>
      </c>
      <c r="H70" s="534" t="n">
        <v>0</v>
      </c>
      <c r="I70" s="606" t="n">
        <v>2</v>
      </c>
      <c r="J70" s="534" t="n">
        <v>3</v>
      </c>
      <c r="K70" s="534" t="n">
        <v>1</v>
      </c>
      <c r="L70" s="534" t="n">
        <v>0</v>
      </c>
      <c r="M70" s="606" t="n">
        <v>4</v>
      </c>
      <c r="N70" s="606" t="n">
        <v>-2</v>
      </c>
      <c r="O70" s="510" t="n">
        <v>-2</v>
      </c>
      <c r="P70" s="608" t="n">
        <v>46</v>
      </c>
      <c r="Q70" s="571"/>
    </row>
    <row r="71" customFormat="false" ht="21" hidden="false" customHeight="true" outlineLevel="0" collapsed="false">
      <c r="A71" s="619" t="s">
        <v>457</v>
      </c>
      <c r="B71" s="608" t="n">
        <v>16</v>
      </c>
      <c r="C71" s="534" t="n">
        <v>0</v>
      </c>
      <c r="D71" s="534" t="n">
        <v>0</v>
      </c>
      <c r="E71" s="606" t="n">
        <v>0</v>
      </c>
      <c r="F71" s="534" t="n">
        <v>0</v>
      </c>
      <c r="G71" s="534" t="n">
        <v>0</v>
      </c>
      <c r="H71" s="534" t="n">
        <v>0</v>
      </c>
      <c r="I71" s="606" t="n">
        <v>0</v>
      </c>
      <c r="J71" s="534" t="n">
        <v>0</v>
      </c>
      <c r="K71" s="534" t="n">
        <v>0</v>
      </c>
      <c r="L71" s="534" t="n">
        <v>0</v>
      </c>
      <c r="M71" s="606" t="n">
        <v>0</v>
      </c>
      <c r="N71" s="606" t="n">
        <v>0</v>
      </c>
      <c r="O71" s="510" t="n">
        <v>0</v>
      </c>
      <c r="P71" s="608" t="n">
        <v>16</v>
      </c>
      <c r="Q71" s="571"/>
    </row>
    <row r="72" customFormat="false" ht="21" hidden="false" customHeight="true" outlineLevel="0" collapsed="false">
      <c r="A72" s="620"/>
      <c r="B72" s="654"/>
      <c r="C72" s="633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  <c r="Q72" s="571"/>
    </row>
    <row r="73" customFormat="false" ht="17.25" hidden="false" customHeight="false" outlineLevel="0" collapsed="false">
      <c r="A73" s="598"/>
      <c r="B73" s="626"/>
      <c r="C73" s="627"/>
      <c r="D73" s="627"/>
      <c r="E73" s="627"/>
      <c r="F73" s="627"/>
      <c r="G73" s="627"/>
      <c r="H73" s="627"/>
      <c r="I73" s="627"/>
      <c r="J73" s="627"/>
      <c r="K73" s="627"/>
      <c r="L73" s="627"/>
      <c r="M73" s="627"/>
      <c r="N73" s="627"/>
      <c r="O73" s="627"/>
      <c r="P73" s="627"/>
      <c r="Q73" s="561"/>
      <c r="BJ73" s="655"/>
    </row>
    <row r="74" customFormat="false" ht="24" hidden="false" customHeight="false" outlineLevel="0" collapsed="false">
      <c r="A74" s="656"/>
      <c r="B74" s="558"/>
      <c r="C74" s="601"/>
      <c r="D74" s="601"/>
      <c r="E74" s="601"/>
      <c r="F74" s="601"/>
      <c r="G74" s="601"/>
      <c r="H74" s="601"/>
      <c r="I74" s="601"/>
      <c r="J74" s="601"/>
      <c r="K74" s="601"/>
      <c r="L74" s="601"/>
      <c r="M74" s="601"/>
      <c r="N74" s="601"/>
      <c r="O74" s="601"/>
      <c r="P74" s="601"/>
      <c r="Q74" s="56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917</v>
      </c>
      <c r="C1" s="558"/>
      <c r="D1" s="558"/>
      <c r="E1" s="559" t="s">
        <v>367</v>
      </c>
      <c r="F1" s="559"/>
      <c r="G1" s="559"/>
      <c r="H1" s="559"/>
      <c r="I1" s="559"/>
      <c r="J1" s="559"/>
      <c r="K1" s="559"/>
      <c r="L1" s="559"/>
      <c r="M1" s="560"/>
      <c r="N1" s="561" t="s">
        <v>470</v>
      </c>
      <c r="O1" s="558"/>
      <c r="P1" s="558"/>
    </row>
    <row r="2" customFormat="false" ht="18" hidden="false" customHeight="false" outlineLevel="0" collapsed="false">
      <c r="A2" s="562" t="n">
        <f aca="false">A1</f>
        <v>42917</v>
      </c>
      <c r="C2" s="558"/>
      <c r="D2" s="558"/>
      <c r="E2" s="558"/>
      <c r="F2" s="558" t="s">
        <v>369</v>
      </c>
      <c r="G2" s="558"/>
      <c r="H2" s="558"/>
      <c r="I2" s="558"/>
      <c r="J2" s="558"/>
      <c r="K2" s="558"/>
      <c r="L2" s="558"/>
      <c r="M2" s="560"/>
      <c r="N2" s="563" t="s">
        <v>471</v>
      </c>
      <c r="O2" s="558"/>
      <c r="P2" s="558"/>
    </row>
    <row r="3" customFormat="false" ht="17.25" hidden="false" customHeight="false" outlineLevel="0" collapsed="false">
      <c r="A3" s="564"/>
      <c r="B3" s="565" t="s">
        <v>133</v>
      </c>
      <c r="C3" s="566" t="n">
        <f aca="false">A1</f>
        <v>42917</v>
      </c>
      <c r="D3" s="566"/>
      <c r="E3" s="566"/>
      <c r="F3" s="567" t="s">
        <v>371</v>
      </c>
      <c r="G3" s="567"/>
      <c r="H3" s="567"/>
      <c r="I3" s="567"/>
      <c r="J3" s="567"/>
      <c r="K3" s="567"/>
      <c r="L3" s="567"/>
      <c r="M3" s="568" t="n">
        <f aca="false">C3</f>
        <v>42917</v>
      </c>
      <c r="N3" s="568"/>
      <c r="O3" s="569"/>
      <c r="P3" s="570" t="s">
        <v>296</v>
      </c>
    </row>
    <row r="4" customFormat="false" ht="17.25" hidden="false" customHeight="false" outlineLevel="0" collapsed="false">
      <c r="A4" s="572" t="s">
        <v>140</v>
      </c>
      <c r="B4" s="573" t="n">
        <f aca="false">A1</f>
        <v>42917</v>
      </c>
      <c r="C4" s="574" t="s">
        <v>372</v>
      </c>
      <c r="D4" s="574"/>
      <c r="E4" s="574"/>
      <c r="F4" s="575" t="s">
        <v>373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948</v>
      </c>
    </row>
    <row r="5" customFormat="false" ht="17.25" hidden="false" customHeight="false" outlineLevel="0" collapsed="false">
      <c r="A5" s="578" t="s">
        <v>374</v>
      </c>
      <c r="B5" s="579" t="s">
        <v>141</v>
      </c>
      <c r="C5" s="559" t="s">
        <v>375</v>
      </c>
      <c r="D5" s="580" t="s">
        <v>376</v>
      </c>
      <c r="E5" s="581" t="s">
        <v>377</v>
      </c>
      <c r="F5" s="582" t="s">
        <v>378</v>
      </c>
      <c r="G5" s="582"/>
      <c r="H5" s="582"/>
      <c r="I5" s="582"/>
      <c r="J5" s="575" t="s">
        <v>379</v>
      </c>
      <c r="K5" s="575"/>
      <c r="L5" s="575"/>
      <c r="M5" s="575"/>
      <c r="N5" s="575" t="s">
        <v>380</v>
      </c>
      <c r="O5" s="580" t="s">
        <v>381</v>
      </c>
      <c r="P5" s="579" t="s">
        <v>141</v>
      </c>
    </row>
    <row r="6" customFormat="false" ht="17.25" hidden="false" customHeight="false" outlineLevel="0" collapsed="false">
      <c r="A6" s="578" t="s">
        <v>382</v>
      </c>
      <c r="B6" s="579" t="s">
        <v>383</v>
      </c>
      <c r="C6" s="583"/>
      <c r="D6" s="584"/>
      <c r="E6" s="581" t="s">
        <v>384</v>
      </c>
      <c r="F6" s="585" t="s">
        <v>155</v>
      </c>
      <c r="G6" s="585" t="s">
        <v>156</v>
      </c>
      <c r="H6" s="585" t="s">
        <v>157</v>
      </c>
      <c r="I6" s="575" t="s">
        <v>158</v>
      </c>
      <c r="J6" s="585" t="s">
        <v>155</v>
      </c>
      <c r="K6" s="585" t="s">
        <v>156</v>
      </c>
      <c r="L6" s="585" t="s">
        <v>157</v>
      </c>
      <c r="M6" s="575" t="s">
        <v>158</v>
      </c>
      <c r="N6" s="581" t="s">
        <v>384</v>
      </c>
      <c r="O6" s="580" t="s">
        <v>253</v>
      </c>
      <c r="P6" s="579" t="s">
        <v>385</v>
      </c>
    </row>
    <row r="7" customFormat="false" ht="17.25" hidden="false" customHeight="false" outlineLevel="0" collapsed="false">
      <c r="A7" s="578" t="s">
        <v>386</v>
      </c>
      <c r="B7" s="586" t="s">
        <v>255</v>
      </c>
      <c r="C7" s="583" t="s">
        <v>164</v>
      </c>
      <c r="D7" s="584" t="s">
        <v>165</v>
      </c>
      <c r="E7" s="587" t="s">
        <v>166</v>
      </c>
      <c r="F7" s="588" t="s">
        <v>167</v>
      </c>
      <c r="G7" s="588" t="s">
        <v>168</v>
      </c>
      <c r="H7" s="589" t="s">
        <v>169</v>
      </c>
      <c r="I7" s="590" t="s">
        <v>170</v>
      </c>
      <c r="J7" s="588" t="s">
        <v>167</v>
      </c>
      <c r="K7" s="588" t="s">
        <v>168</v>
      </c>
      <c r="L7" s="589" t="s">
        <v>169</v>
      </c>
      <c r="M7" s="590" t="s">
        <v>170</v>
      </c>
      <c r="N7" s="591" t="s">
        <v>159</v>
      </c>
      <c r="O7" s="588" t="s">
        <v>159</v>
      </c>
      <c r="P7" s="586" t="s">
        <v>255</v>
      </c>
    </row>
    <row r="8" customFormat="false" ht="17.25" hidden="false" customHeight="false" outlineLevel="0" collapsed="false">
      <c r="A8" s="578" t="s">
        <v>387</v>
      </c>
      <c r="B8" s="592" t="n">
        <f aca="false">B4</f>
        <v>42917</v>
      </c>
      <c r="C8" s="583" t="s">
        <v>176</v>
      </c>
      <c r="D8" s="584"/>
      <c r="E8" s="593" t="s">
        <v>177</v>
      </c>
      <c r="F8" s="594" t="s">
        <v>178</v>
      </c>
      <c r="G8" s="594" t="s">
        <v>178</v>
      </c>
      <c r="H8" s="580"/>
      <c r="I8" s="581"/>
      <c r="J8" s="594" t="s">
        <v>178</v>
      </c>
      <c r="K8" s="594" t="s">
        <v>178</v>
      </c>
      <c r="L8" s="580"/>
      <c r="M8" s="581"/>
      <c r="N8" s="596" t="s">
        <v>171</v>
      </c>
      <c r="O8" s="588" t="s">
        <v>177</v>
      </c>
      <c r="P8" s="592" t="n">
        <f aca="false">P4</f>
        <v>42948</v>
      </c>
    </row>
    <row r="9" customFormat="false" ht="17.25" hidden="false" customHeight="false" outlineLevel="0" collapsed="false">
      <c r="A9" s="597"/>
      <c r="B9" s="597" t="s">
        <v>388</v>
      </c>
      <c r="C9" s="598" t="s">
        <v>389</v>
      </c>
      <c r="D9" s="599" t="s">
        <v>390</v>
      </c>
      <c r="E9" s="600" t="s">
        <v>391</v>
      </c>
      <c r="F9" s="599" t="s">
        <v>392</v>
      </c>
      <c r="G9" s="599" t="s">
        <v>393</v>
      </c>
      <c r="H9" s="599" t="s">
        <v>394</v>
      </c>
      <c r="I9" s="600" t="s">
        <v>395</v>
      </c>
      <c r="J9" s="599" t="s">
        <v>396</v>
      </c>
      <c r="K9" s="599" t="s">
        <v>397</v>
      </c>
      <c r="L9" s="599" t="s">
        <v>398</v>
      </c>
      <c r="M9" s="600" t="s">
        <v>399</v>
      </c>
      <c r="N9" s="600" t="s">
        <v>400</v>
      </c>
      <c r="O9" s="599" t="s">
        <v>401</v>
      </c>
      <c r="P9" s="597" t="s">
        <v>402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3</v>
      </c>
      <c r="F10" s="602"/>
      <c r="G10" s="602"/>
      <c r="H10" s="602"/>
      <c r="I10" s="603" t="s">
        <v>404</v>
      </c>
      <c r="J10" s="602"/>
      <c r="K10" s="602"/>
      <c r="L10" s="602"/>
      <c r="M10" s="603" t="s">
        <v>405</v>
      </c>
      <c r="N10" s="603" t="s">
        <v>406</v>
      </c>
      <c r="O10" s="602" t="s">
        <v>407</v>
      </c>
      <c r="P10" s="578" t="s">
        <v>408</v>
      </c>
    </row>
    <row r="11" customFormat="false" ht="21" hidden="false" customHeight="true" outlineLevel="0" collapsed="false">
      <c r="A11" s="604" t="s">
        <v>409</v>
      </c>
      <c r="B11" s="608" t="n">
        <v>7581</v>
      </c>
      <c r="C11" s="510" t="n">
        <v>2</v>
      </c>
      <c r="D11" s="510" t="n">
        <v>1</v>
      </c>
      <c r="E11" s="606" t="n">
        <v>1</v>
      </c>
      <c r="F11" s="510" t="n">
        <v>199</v>
      </c>
      <c r="G11" s="510" t="n">
        <v>42</v>
      </c>
      <c r="H11" s="510" t="n">
        <v>39</v>
      </c>
      <c r="I11" s="606" t="n">
        <v>280</v>
      </c>
      <c r="J11" s="510" t="n">
        <v>66</v>
      </c>
      <c r="K11" s="510" t="n">
        <v>45</v>
      </c>
      <c r="L11" s="510" t="n">
        <v>50</v>
      </c>
      <c r="M11" s="606" t="n">
        <v>161</v>
      </c>
      <c r="N11" s="606" t="n">
        <v>119</v>
      </c>
      <c r="O11" s="510" t="n">
        <v>120</v>
      </c>
      <c r="P11" s="608" t="n">
        <v>7701</v>
      </c>
    </row>
    <row r="12" customFormat="false" ht="21" hidden="false" customHeight="true" outlineLevel="0" collapsed="false">
      <c r="A12" s="604"/>
      <c r="B12" s="608"/>
      <c r="C12" s="510"/>
      <c r="D12" s="510"/>
      <c r="E12" s="606"/>
      <c r="F12" s="510"/>
      <c r="G12" s="510"/>
      <c r="H12" s="510"/>
      <c r="I12" s="606"/>
      <c r="J12" s="510"/>
      <c r="K12" s="510"/>
      <c r="L12" s="510"/>
      <c r="M12" s="606"/>
      <c r="N12" s="606"/>
      <c r="O12" s="510"/>
      <c r="P12" s="608"/>
    </row>
    <row r="13" customFormat="false" ht="21" hidden="false" customHeight="true" outlineLevel="0" collapsed="false">
      <c r="A13" s="604" t="s">
        <v>410</v>
      </c>
      <c r="B13" s="608" t="n">
        <v>5468</v>
      </c>
      <c r="C13" s="510" t="n">
        <v>2</v>
      </c>
      <c r="D13" s="510" t="n">
        <v>1</v>
      </c>
      <c r="E13" s="606" t="n">
        <v>1</v>
      </c>
      <c r="F13" s="510" t="n">
        <v>151</v>
      </c>
      <c r="G13" s="510" t="n">
        <v>19</v>
      </c>
      <c r="H13" s="510" t="n">
        <v>27</v>
      </c>
      <c r="I13" s="606" t="n">
        <v>197</v>
      </c>
      <c r="J13" s="510" t="n">
        <v>40</v>
      </c>
      <c r="K13" s="510" t="n">
        <v>30</v>
      </c>
      <c r="L13" s="510" t="n">
        <v>45</v>
      </c>
      <c r="M13" s="606" t="n">
        <v>115</v>
      </c>
      <c r="N13" s="606" t="n">
        <v>82</v>
      </c>
      <c r="O13" s="510" t="n">
        <v>83</v>
      </c>
      <c r="P13" s="608" t="n">
        <v>5551</v>
      </c>
    </row>
    <row r="14" customFormat="false" ht="21" hidden="false" customHeight="true" outlineLevel="0" collapsed="false">
      <c r="A14" s="604"/>
      <c r="B14" s="608"/>
      <c r="C14" s="510"/>
      <c r="D14" s="510"/>
      <c r="E14" s="606"/>
      <c r="F14" s="510"/>
      <c r="G14" s="510"/>
      <c r="H14" s="510"/>
      <c r="I14" s="606"/>
      <c r="J14" s="510"/>
      <c r="K14" s="510"/>
      <c r="L14" s="510"/>
      <c r="M14" s="606"/>
      <c r="N14" s="606"/>
      <c r="O14" s="510"/>
      <c r="P14" s="608"/>
    </row>
    <row r="15" customFormat="false" ht="21" hidden="false" customHeight="true" outlineLevel="0" collapsed="false">
      <c r="A15" s="604" t="s">
        <v>411</v>
      </c>
      <c r="B15" s="608" t="n">
        <v>2036</v>
      </c>
      <c r="C15" s="534" t="n">
        <v>1</v>
      </c>
      <c r="D15" s="534" t="n">
        <v>1</v>
      </c>
      <c r="E15" s="606" t="n">
        <v>0</v>
      </c>
      <c r="F15" s="534" t="n">
        <v>52</v>
      </c>
      <c r="G15" s="534" t="n">
        <v>2</v>
      </c>
      <c r="H15" s="534" t="n">
        <v>3</v>
      </c>
      <c r="I15" s="606" t="n">
        <v>57</v>
      </c>
      <c r="J15" s="534" t="n">
        <v>12</v>
      </c>
      <c r="K15" s="534" t="n">
        <v>9</v>
      </c>
      <c r="L15" s="534" t="n">
        <v>20</v>
      </c>
      <c r="M15" s="606" t="n">
        <v>41</v>
      </c>
      <c r="N15" s="606" t="n">
        <v>16</v>
      </c>
      <c r="O15" s="510" t="n">
        <v>16</v>
      </c>
      <c r="P15" s="608" t="n">
        <v>2052</v>
      </c>
    </row>
    <row r="16" customFormat="false" ht="21" hidden="false" customHeight="true" outlineLevel="0" collapsed="false">
      <c r="A16" s="604" t="s">
        <v>412</v>
      </c>
      <c r="B16" s="608" t="n">
        <v>670</v>
      </c>
      <c r="C16" s="534" t="n">
        <v>0</v>
      </c>
      <c r="D16" s="534" t="n">
        <v>0</v>
      </c>
      <c r="E16" s="606" t="n">
        <v>0</v>
      </c>
      <c r="F16" s="534" t="n">
        <v>7</v>
      </c>
      <c r="G16" s="534" t="n">
        <v>3</v>
      </c>
      <c r="H16" s="534" t="n">
        <v>1</v>
      </c>
      <c r="I16" s="606" t="n">
        <v>11</v>
      </c>
      <c r="J16" s="534" t="n">
        <v>5</v>
      </c>
      <c r="K16" s="534" t="n">
        <v>7</v>
      </c>
      <c r="L16" s="534" t="n">
        <v>8</v>
      </c>
      <c r="M16" s="606" t="n">
        <v>20</v>
      </c>
      <c r="N16" s="606" t="n">
        <v>-9</v>
      </c>
      <c r="O16" s="510" t="n">
        <v>-9</v>
      </c>
      <c r="P16" s="608" t="n">
        <v>661</v>
      </c>
    </row>
    <row r="17" customFormat="false" ht="21" hidden="false" customHeight="true" outlineLevel="0" collapsed="false">
      <c r="A17" s="604" t="s">
        <v>413</v>
      </c>
      <c r="B17" s="608" t="n">
        <v>169</v>
      </c>
      <c r="C17" s="534" t="n">
        <v>0</v>
      </c>
      <c r="D17" s="534" t="n">
        <v>0</v>
      </c>
      <c r="E17" s="606" t="n">
        <v>0</v>
      </c>
      <c r="F17" s="534" t="n">
        <v>1</v>
      </c>
      <c r="G17" s="534" t="n">
        <v>1</v>
      </c>
      <c r="H17" s="534" t="n">
        <v>19</v>
      </c>
      <c r="I17" s="606" t="n">
        <v>21</v>
      </c>
      <c r="J17" s="534" t="n">
        <v>3</v>
      </c>
      <c r="K17" s="534" t="n">
        <v>0</v>
      </c>
      <c r="L17" s="534" t="n">
        <v>4</v>
      </c>
      <c r="M17" s="606" t="n">
        <v>7</v>
      </c>
      <c r="N17" s="606" t="n">
        <v>14</v>
      </c>
      <c r="O17" s="510" t="n">
        <v>14</v>
      </c>
      <c r="P17" s="608" t="n">
        <v>183</v>
      </c>
    </row>
    <row r="18" customFormat="false" ht="21" hidden="false" customHeight="true" outlineLevel="0" collapsed="false">
      <c r="A18" s="604" t="s">
        <v>414</v>
      </c>
      <c r="B18" s="608" t="n">
        <v>301</v>
      </c>
      <c r="C18" s="534" t="n">
        <v>0</v>
      </c>
      <c r="D18" s="534" t="n">
        <v>0</v>
      </c>
      <c r="E18" s="606" t="n">
        <v>0</v>
      </c>
      <c r="F18" s="534" t="n">
        <v>26</v>
      </c>
      <c r="G18" s="534" t="n">
        <v>4</v>
      </c>
      <c r="H18" s="534" t="n">
        <v>0</v>
      </c>
      <c r="I18" s="606" t="n">
        <v>30</v>
      </c>
      <c r="J18" s="534" t="n">
        <v>1</v>
      </c>
      <c r="K18" s="534" t="n">
        <v>1</v>
      </c>
      <c r="L18" s="534" t="n">
        <v>4</v>
      </c>
      <c r="M18" s="606" t="n">
        <v>6</v>
      </c>
      <c r="N18" s="606" t="n">
        <v>24</v>
      </c>
      <c r="O18" s="510" t="n">
        <v>24</v>
      </c>
      <c r="P18" s="608" t="n">
        <v>325</v>
      </c>
    </row>
    <row r="19" customFormat="false" ht="21" hidden="false" customHeight="true" outlineLevel="0" collapsed="false">
      <c r="A19" s="604" t="s">
        <v>415</v>
      </c>
      <c r="B19" s="608" t="n">
        <v>193</v>
      </c>
      <c r="C19" s="534" t="n">
        <v>0</v>
      </c>
      <c r="D19" s="534" t="n">
        <v>0</v>
      </c>
      <c r="E19" s="606" t="n">
        <v>0</v>
      </c>
      <c r="F19" s="534" t="n">
        <v>5</v>
      </c>
      <c r="G19" s="534" t="n">
        <v>1</v>
      </c>
      <c r="H19" s="534" t="n">
        <v>0</v>
      </c>
      <c r="I19" s="606" t="n">
        <v>6</v>
      </c>
      <c r="J19" s="534" t="n">
        <v>1</v>
      </c>
      <c r="K19" s="534" t="n">
        <v>0</v>
      </c>
      <c r="L19" s="534" t="n">
        <v>2</v>
      </c>
      <c r="M19" s="606" t="n">
        <v>3</v>
      </c>
      <c r="N19" s="606" t="n">
        <v>3</v>
      </c>
      <c r="O19" s="510" t="n">
        <v>3</v>
      </c>
      <c r="P19" s="608" t="n">
        <v>196</v>
      </c>
    </row>
    <row r="20" customFormat="false" ht="21" hidden="false" customHeight="true" outlineLevel="0" collapsed="false">
      <c r="A20" s="604" t="s">
        <v>416</v>
      </c>
      <c r="B20" s="608" t="n">
        <v>283</v>
      </c>
      <c r="C20" s="534" t="n">
        <v>0</v>
      </c>
      <c r="D20" s="534" t="n">
        <v>0</v>
      </c>
      <c r="E20" s="606" t="n">
        <v>0</v>
      </c>
      <c r="F20" s="534" t="n">
        <v>4</v>
      </c>
      <c r="G20" s="534" t="n">
        <v>1</v>
      </c>
      <c r="H20" s="534" t="n">
        <v>0</v>
      </c>
      <c r="I20" s="606" t="n">
        <v>5</v>
      </c>
      <c r="J20" s="534" t="n">
        <v>2</v>
      </c>
      <c r="K20" s="534" t="n">
        <v>0</v>
      </c>
      <c r="L20" s="534" t="n">
        <v>6</v>
      </c>
      <c r="M20" s="606" t="n">
        <v>8</v>
      </c>
      <c r="N20" s="606" t="n">
        <v>-3</v>
      </c>
      <c r="O20" s="510" t="n">
        <v>-3</v>
      </c>
      <c r="P20" s="608" t="n">
        <v>280</v>
      </c>
    </row>
    <row r="21" customFormat="false" ht="21" hidden="false" customHeight="true" outlineLevel="0" collapsed="false">
      <c r="A21" s="604" t="s">
        <v>417</v>
      </c>
      <c r="B21" s="608" t="n">
        <v>924</v>
      </c>
      <c r="C21" s="534" t="n">
        <v>0</v>
      </c>
      <c r="D21" s="534" t="n">
        <v>0</v>
      </c>
      <c r="E21" s="606" t="n">
        <v>0</v>
      </c>
      <c r="F21" s="534" t="n">
        <v>25</v>
      </c>
      <c r="G21" s="534" t="n">
        <v>1</v>
      </c>
      <c r="H21" s="534" t="n">
        <v>1</v>
      </c>
      <c r="I21" s="606" t="n">
        <v>27</v>
      </c>
      <c r="J21" s="534" t="n">
        <v>8</v>
      </c>
      <c r="K21" s="534" t="n">
        <v>6</v>
      </c>
      <c r="L21" s="534" t="n">
        <v>0</v>
      </c>
      <c r="M21" s="606" t="n">
        <v>14</v>
      </c>
      <c r="N21" s="606" t="n">
        <v>13</v>
      </c>
      <c r="O21" s="510" t="n">
        <v>13</v>
      </c>
      <c r="P21" s="608" t="n">
        <v>937</v>
      </c>
    </row>
    <row r="22" customFormat="false" ht="21" hidden="false" customHeight="true" outlineLevel="0" collapsed="false">
      <c r="A22" s="604" t="s">
        <v>418</v>
      </c>
      <c r="B22" s="608" t="n">
        <v>119</v>
      </c>
      <c r="C22" s="534" t="n">
        <v>0</v>
      </c>
      <c r="D22" s="534" t="n">
        <v>0</v>
      </c>
      <c r="E22" s="606" t="n">
        <v>0</v>
      </c>
      <c r="F22" s="534" t="n">
        <v>10</v>
      </c>
      <c r="G22" s="534" t="n">
        <v>1</v>
      </c>
      <c r="H22" s="534" t="n">
        <v>0</v>
      </c>
      <c r="I22" s="606" t="n">
        <v>11</v>
      </c>
      <c r="J22" s="534" t="n">
        <v>1</v>
      </c>
      <c r="K22" s="534" t="n">
        <v>2</v>
      </c>
      <c r="L22" s="534" t="n">
        <v>0</v>
      </c>
      <c r="M22" s="606" t="n">
        <v>3</v>
      </c>
      <c r="N22" s="606" t="n">
        <v>8</v>
      </c>
      <c r="O22" s="510" t="n">
        <v>8</v>
      </c>
      <c r="P22" s="608" t="n">
        <v>127</v>
      </c>
    </row>
    <row r="23" customFormat="false" ht="21" hidden="false" customHeight="true" outlineLevel="0" collapsed="false">
      <c r="A23" s="604" t="s">
        <v>419</v>
      </c>
      <c r="B23" s="608" t="n">
        <v>588</v>
      </c>
      <c r="C23" s="534" t="n">
        <v>1</v>
      </c>
      <c r="D23" s="534" t="n">
        <v>0</v>
      </c>
      <c r="E23" s="606" t="n">
        <v>1</v>
      </c>
      <c r="F23" s="534" t="n">
        <v>13</v>
      </c>
      <c r="G23" s="534" t="n">
        <v>4</v>
      </c>
      <c r="H23" s="534" t="n">
        <v>3</v>
      </c>
      <c r="I23" s="606" t="n">
        <v>20</v>
      </c>
      <c r="J23" s="534" t="n">
        <v>3</v>
      </c>
      <c r="K23" s="534" t="n">
        <v>1</v>
      </c>
      <c r="L23" s="534" t="n">
        <v>1</v>
      </c>
      <c r="M23" s="606" t="n">
        <v>5</v>
      </c>
      <c r="N23" s="606" t="n">
        <v>15</v>
      </c>
      <c r="O23" s="510" t="n">
        <v>16</v>
      </c>
      <c r="P23" s="608" t="n">
        <v>604</v>
      </c>
    </row>
    <row r="24" customFormat="false" ht="21" hidden="false" customHeight="true" outlineLevel="0" collapsed="false">
      <c r="A24" s="604" t="s">
        <v>420</v>
      </c>
      <c r="B24" s="608" t="n">
        <v>86</v>
      </c>
      <c r="C24" s="534" t="n">
        <v>0</v>
      </c>
      <c r="D24" s="534" t="n">
        <v>0</v>
      </c>
      <c r="E24" s="606" t="n">
        <v>0</v>
      </c>
      <c r="F24" s="534" t="n">
        <v>8</v>
      </c>
      <c r="G24" s="534" t="n">
        <v>0</v>
      </c>
      <c r="H24" s="534" t="n">
        <v>0</v>
      </c>
      <c r="I24" s="606" t="n">
        <v>8</v>
      </c>
      <c r="J24" s="534" t="n">
        <v>1</v>
      </c>
      <c r="K24" s="534" t="n">
        <v>0</v>
      </c>
      <c r="L24" s="534" t="n">
        <v>0</v>
      </c>
      <c r="M24" s="606" t="n">
        <v>1</v>
      </c>
      <c r="N24" s="606" t="n">
        <v>7</v>
      </c>
      <c r="O24" s="510" t="n">
        <v>7</v>
      </c>
      <c r="P24" s="608" t="n">
        <v>93</v>
      </c>
    </row>
    <row r="25" customFormat="false" ht="21" hidden="false" customHeight="true" outlineLevel="0" collapsed="false">
      <c r="A25" s="604" t="s">
        <v>421</v>
      </c>
      <c r="B25" s="611" t="n">
        <v>99</v>
      </c>
      <c r="C25" s="534" t="n">
        <v>0</v>
      </c>
      <c r="D25" s="534" t="n">
        <v>0</v>
      </c>
      <c r="E25" s="606" t="n">
        <v>0</v>
      </c>
      <c r="F25" s="534" t="n">
        <v>0</v>
      </c>
      <c r="G25" s="534" t="n">
        <v>1</v>
      </c>
      <c r="H25" s="534" t="n">
        <v>0</v>
      </c>
      <c r="I25" s="606" t="n">
        <v>1</v>
      </c>
      <c r="J25" s="534" t="n">
        <v>3</v>
      </c>
      <c r="K25" s="534" t="n">
        <v>4</v>
      </c>
      <c r="L25" s="534" t="n">
        <v>0</v>
      </c>
      <c r="M25" s="606" t="n">
        <v>7</v>
      </c>
      <c r="N25" s="606" t="n">
        <v>-6</v>
      </c>
      <c r="O25" s="510" t="n">
        <v>-6</v>
      </c>
      <c r="P25" s="608" t="n">
        <v>93</v>
      </c>
    </row>
    <row r="26" customFormat="false" ht="21" hidden="false" customHeight="true" outlineLevel="0" collapsed="false">
      <c r="A26" s="629"/>
      <c r="B26" s="611"/>
      <c r="C26" s="612"/>
      <c r="D26" s="613"/>
      <c r="E26" s="614"/>
      <c r="F26" s="612"/>
      <c r="G26" s="615"/>
      <c r="H26" s="615"/>
      <c r="I26" s="614"/>
      <c r="J26" s="612"/>
      <c r="K26" s="615"/>
      <c r="L26" s="615"/>
      <c r="M26" s="614"/>
      <c r="N26" s="616"/>
      <c r="O26" s="617"/>
      <c r="P26" s="611"/>
    </row>
    <row r="27" customFormat="false" ht="21" hidden="false" customHeight="true" outlineLevel="0" collapsed="false">
      <c r="A27" s="604" t="s">
        <v>422</v>
      </c>
      <c r="B27" s="608" t="n">
        <v>2113</v>
      </c>
      <c r="C27" s="510" t="n">
        <v>0</v>
      </c>
      <c r="D27" s="510" t="n">
        <v>0</v>
      </c>
      <c r="E27" s="606" t="n">
        <v>0</v>
      </c>
      <c r="F27" s="510" t="n">
        <v>48</v>
      </c>
      <c r="G27" s="510" t="n">
        <v>23</v>
      </c>
      <c r="H27" s="510" t="n">
        <v>12</v>
      </c>
      <c r="I27" s="606" t="n">
        <v>83</v>
      </c>
      <c r="J27" s="510" t="n">
        <v>26</v>
      </c>
      <c r="K27" s="510" t="n">
        <v>15</v>
      </c>
      <c r="L27" s="510" t="n">
        <v>5</v>
      </c>
      <c r="M27" s="606" t="n">
        <v>46</v>
      </c>
      <c r="N27" s="606" t="n">
        <v>37</v>
      </c>
      <c r="O27" s="510" t="n">
        <v>37</v>
      </c>
      <c r="P27" s="608" t="n">
        <v>2150</v>
      </c>
    </row>
    <row r="28" customFormat="false" ht="21" hidden="false" customHeight="true" outlineLevel="0" collapsed="false">
      <c r="A28" s="604" t="s">
        <v>423</v>
      </c>
      <c r="B28" s="608" t="n">
        <v>547</v>
      </c>
      <c r="C28" s="510" t="n">
        <v>0</v>
      </c>
      <c r="D28" s="510" t="n">
        <v>0</v>
      </c>
      <c r="E28" s="606" t="n">
        <v>0</v>
      </c>
      <c r="F28" s="510" t="n">
        <v>25</v>
      </c>
      <c r="G28" s="510" t="n">
        <v>4</v>
      </c>
      <c r="H28" s="510" t="n">
        <v>0</v>
      </c>
      <c r="I28" s="606" t="n">
        <v>29</v>
      </c>
      <c r="J28" s="510" t="n">
        <v>7</v>
      </c>
      <c r="K28" s="510" t="n">
        <v>4</v>
      </c>
      <c r="L28" s="510" t="n">
        <v>1</v>
      </c>
      <c r="M28" s="606" t="n">
        <v>12</v>
      </c>
      <c r="N28" s="606" t="n">
        <v>17</v>
      </c>
      <c r="O28" s="510" t="n">
        <v>17</v>
      </c>
      <c r="P28" s="608" t="n">
        <v>564</v>
      </c>
    </row>
    <row r="29" customFormat="false" ht="21" hidden="false" customHeight="true" outlineLevel="0" collapsed="false">
      <c r="A29" s="604"/>
      <c r="B29" s="608"/>
      <c r="C29" s="510"/>
      <c r="D29" s="510"/>
      <c r="E29" s="606"/>
      <c r="F29" s="510"/>
      <c r="G29" s="510"/>
      <c r="H29" s="510"/>
      <c r="I29" s="606"/>
      <c r="J29" s="510"/>
      <c r="K29" s="510"/>
      <c r="L29" s="510"/>
      <c r="M29" s="606"/>
      <c r="N29" s="606"/>
      <c r="O29" s="510"/>
      <c r="P29" s="608"/>
    </row>
    <row r="30" customFormat="false" ht="21" hidden="false" customHeight="true" outlineLevel="0" collapsed="false">
      <c r="A30" s="604" t="s">
        <v>424</v>
      </c>
      <c r="B30" s="608" t="n">
        <v>14</v>
      </c>
      <c r="C30" s="534" t="n">
        <v>0</v>
      </c>
      <c r="D30" s="534" t="n">
        <v>0</v>
      </c>
      <c r="E30" s="606" t="n">
        <v>0</v>
      </c>
      <c r="F30" s="534" t="n">
        <v>1</v>
      </c>
      <c r="G30" s="534" t="n">
        <v>0</v>
      </c>
      <c r="H30" s="534" t="n">
        <v>0</v>
      </c>
      <c r="I30" s="606" t="n">
        <v>1</v>
      </c>
      <c r="J30" s="534" t="n">
        <v>0</v>
      </c>
      <c r="K30" s="534" t="n">
        <v>0</v>
      </c>
      <c r="L30" s="534" t="n">
        <v>0</v>
      </c>
      <c r="M30" s="606" t="n">
        <v>0</v>
      </c>
      <c r="N30" s="606" t="n">
        <v>1</v>
      </c>
      <c r="O30" s="510" t="n">
        <v>1</v>
      </c>
      <c r="P30" s="608" t="n">
        <v>15</v>
      </c>
    </row>
    <row r="31" customFormat="false" ht="21" hidden="false" customHeight="true" outlineLevel="0" collapsed="false">
      <c r="A31" s="604" t="s">
        <v>425</v>
      </c>
      <c r="B31" s="608" t="n">
        <v>5</v>
      </c>
      <c r="C31" s="534" t="n">
        <v>0</v>
      </c>
      <c r="D31" s="534" t="n">
        <v>0</v>
      </c>
      <c r="E31" s="606" t="n">
        <v>0</v>
      </c>
      <c r="F31" s="534" t="n">
        <v>0</v>
      </c>
      <c r="G31" s="534" t="n">
        <v>0</v>
      </c>
      <c r="H31" s="534" t="n">
        <v>0</v>
      </c>
      <c r="I31" s="606" t="n">
        <v>0</v>
      </c>
      <c r="J31" s="534" t="n">
        <v>0</v>
      </c>
      <c r="K31" s="534" t="n">
        <v>0</v>
      </c>
      <c r="L31" s="534" t="n">
        <v>0</v>
      </c>
      <c r="M31" s="606" t="n">
        <v>0</v>
      </c>
      <c r="N31" s="606" t="n">
        <v>0</v>
      </c>
      <c r="O31" s="510" t="n">
        <v>0</v>
      </c>
      <c r="P31" s="608" t="n">
        <v>5</v>
      </c>
    </row>
    <row r="32" customFormat="false" ht="21" hidden="false" customHeight="true" outlineLevel="0" collapsed="false">
      <c r="A32" s="604" t="s">
        <v>426</v>
      </c>
      <c r="B32" s="608" t="n">
        <v>3</v>
      </c>
      <c r="C32" s="534" t="n">
        <v>0</v>
      </c>
      <c r="D32" s="534" t="n">
        <v>0</v>
      </c>
      <c r="E32" s="606" t="n">
        <v>0</v>
      </c>
      <c r="F32" s="534" t="n">
        <v>1</v>
      </c>
      <c r="G32" s="534" t="n">
        <v>0</v>
      </c>
      <c r="H32" s="534" t="n">
        <v>0</v>
      </c>
      <c r="I32" s="606" t="n">
        <v>1</v>
      </c>
      <c r="J32" s="534" t="n">
        <v>0</v>
      </c>
      <c r="K32" s="534" t="n">
        <v>0</v>
      </c>
      <c r="L32" s="534" t="n">
        <v>0</v>
      </c>
      <c r="M32" s="606" t="n">
        <v>0</v>
      </c>
      <c r="N32" s="606" t="n">
        <v>1</v>
      </c>
      <c r="O32" s="510" t="n">
        <v>1</v>
      </c>
      <c r="P32" s="608" t="n">
        <v>4</v>
      </c>
    </row>
    <row r="33" customFormat="false" ht="21" hidden="false" customHeight="true" outlineLevel="0" collapsed="false">
      <c r="A33" s="604" t="s">
        <v>427</v>
      </c>
      <c r="B33" s="608" t="n">
        <v>22</v>
      </c>
      <c r="C33" s="534" t="n">
        <v>0</v>
      </c>
      <c r="D33" s="534" t="n">
        <v>0</v>
      </c>
      <c r="E33" s="606" t="n">
        <v>0</v>
      </c>
      <c r="F33" s="534" t="n">
        <v>0</v>
      </c>
      <c r="G33" s="534" t="n">
        <v>0</v>
      </c>
      <c r="H33" s="534" t="n">
        <v>0</v>
      </c>
      <c r="I33" s="606" t="n">
        <v>0</v>
      </c>
      <c r="J33" s="534" t="n">
        <v>0</v>
      </c>
      <c r="K33" s="534" t="n">
        <v>0</v>
      </c>
      <c r="L33" s="534" t="n">
        <v>0</v>
      </c>
      <c r="M33" s="606" t="n">
        <v>0</v>
      </c>
      <c r="N33" s="606" t="n">
        <v>0</v>
      </c>
      <c r="O33" s="510" t="n">
        <v>0</v>
      </c>
      <c r="P33" s="608" t="n">
        <v>22</v>
      </c>
    </row>
    <row r="34" customFormat="false" ht="21" hidden="false" customHeight="true" outlineLevel="0" collapsed="false">
      <c r="A34" s="604" t="s">
        <v>428</v>
      </c>
      <c r="B34" s="608" t="n">
        <v>36</v>
      </c>
      <c r="C34" s="534" t="n">
        <v>0</v>
      </c>
      <c r="D34" s="534" t="n">
        <v>0</v>
      </c>
      <c r="E34" s="606" t="n">
        <v>0</v>
      </c>
      <c r="F34" s="534" t="n">
        <v>0</v>
      </c>
      <c r="G34" s="534" t="n">
        <v>0</v>
      </c>
      <c r="H34" s="534" t="n">
        <v>0</v>
      </c>
      <c r="I34" s="606" t="n">
        <v>0</v>
      </c>
      <c r="J34" s="534" t="n">
        <v>0</v>
      </c>
      <c r="K34" s="534" t="n">
        <v>0</v>
      </c>
      <c r="L34" s="534" t="n">
        <v>0</v>
      </c>
      <c r="M34" s="606" t="n">
        <v>0</v>
      </c>
      <c r="N34" s="606" t="n">
        <v>0</v>
      </c>
      <c r="O34" s="510" t="n">
        <v>0</v>
      </c>
      <c r="P34" s="608" t="n">
        <v>36</v>
      </c>
    </row>
    <row r="35" customFormat="false" ht="21" hidden="false" customHeight="true" outlineLevel="0" collapsed="false">
      <c r="A35" s="604" t="s">
        <v>429</v>
      </c>
      <c r="B35" s="608" t="n">
        <v>385</v>
      </c>
      <c r="C35" s="534" t="n">
        <v>0</v>
      </c>
      <c r="D35" s="534" t="n">
        <v>0</v>
      </c>
      <c r="E35" s="606" t="n">
        <v>0</v>
      </c>
      <c r="F35" s="534" t="n">
        <v>23</v>
      </c>
      <c r="G35" s="534" t="n">
        <v>3</v>
      </c>
      <c r="H35" s="534" t="n">
        <v>0</v>
      </c>
      <c r="I35" s="606" t="n">
        <v>26</v>
      </c>
      <c r="J35" s="534" t="n">
        <v>6</v>
      </c>
      <c r="K35" s="534" t="n">
        <v>4</v>
      </c>
      <c r="L35" s="534" t="n">
        <v>1</v>
      </c>
      <c r="M35" s="606" t="n">
        <v>11</v>
      </c>
      <c r="N35" s="606" t="n">
        <v>15</v>
      </c>
      <c r="O35" s="510" t="n">
        <v>15</v>
      </c>
      <c r="P35" s="608" t="n">
        <v>400</v>
      </c>
    </row>
    <row r="36" customFormat="false" ht="21" hidden="false" customHeight="true" outlineLevel="0" collapsed="false">
      <c r="A36" s="604" t="s">
        <v>430</v>
      </c>
      <c r="B36" s="608" t="n">
        <v>18</v>
      </c>
      <c r="C36" s="534" t="n">
        <v>0</v>
      </c>
      <c r="D36" s="534" t="n">
        <v>0</v>
      </c>
      <c r="E36" s="606" t="n">
        <v>0</v>
      </c>
      <c r="F36" s="534" t="n">
        <v>0</v>
      </c>
      <c r="G36" s="534" t="n">
        <v>0</v>
      </c>
      <c r="H36" s="534" t="n">
        <v>0</v>
      </c>
      <c r="I36" s="606" t="n">
        <v>0</v>
      </c>
      <c r="J36" s="534" t="n">
        <v>0</v>
      </c>
      <c r="K36" s="534" t="n">
        <v>0</v>
      </c>
      <c r="L36" s="534" t="n">
        <v>0</v>
      </c>
      <c r="M36" s="606" t="n">
        <v>0</v>
      </c>
      <c r="N36" s="606" t="n">
        <v>0</v>
      </c>
      <c r="O36" s="510" t="n">
        <v>0</v>
      </c>
      <c r="P36" s="608" t="n">
        <v>18</v>
      </c>
    </row>
    <row r="37" customFormat="false" ht="21" hidden="false" customHeight="true" outlineLevel="0" collapsed="false">
      <c r="A37" s="604" t="s">
        <v>431</v>
      </c>
      <c r="B37" s="608" t="n">
        <v>58</v>
      </c>
      <c r="C37" s="534" t="n">
        <v>0</v>
      </c>
      <c r="D37" s="534" t="n">
        <v>0</v>
      </c>
      <c r="E37" s="606" t="n">
        <v>0</v>
      </c>
      <c r="F37" s="534" t="n">
        <v>0</v>
      </c>
      <c r="G37" s="534" t="n">
        <v>1</v>
      </c>
      <c r="H37" s="534" t="n">
        <v>0</v>
      </c>
      <c r="I37" s="606" t="n">
        <v>1</v>
      </c>
      <c r="J37" s="534" t="n">
        <v>1</v>
      </c>
      <c r="K37" s="534" t="n">
        <v>0</v>
      </c>
      <c r="L37" s="534" t="n">
        <v>0</v>
      </c>
      <c r="M37" s="606" t="n">
        <v>1</v>
      </c>
      <c r="N37" s="606" t="n">
        <v>0</v>
      </c>
      <c r="O37" s="510" t="n">
        <v>0</v>
      </c>
      <c r="P37" s="608" t="n">
        <v>58</v>
      </c>
    </row>
    <row r="38" customFormat="false" ht="21" hidden="false" customHeight="true" outlineLevel="0" collapsed="false">
      <c r="A38" s="604" t="s">
        <v>432</v>
      </c>
      <c r="B38" s="608" t="n">
        <v>6</v>
      </c>
      <c r="C38" s="534" t="n">
        <v>0</v>
      </c>
      <c r="D38" s="534" t="n">
        <v>0</v>
      </c>
      <c r="E38" s="606" t="n">
        <v>0</v>
      </c>
      <c r="F38" s="534" t="n">
        <v>0</v>
      </c>
      <c r="G38" s="534" t="n">
        <v>0</v>
      </c>
      <c r="H38" s="534" t="n">
        <v>0</v>
      </c>
      <c r="I38" s="606" t="n">
        <v>0</v>
      </c>
      <c r="J38" s="534" t="n">
        <v>0</v>
      </c>
      <c r="K38" s="534" t="n">
        <v>0</v>
      </c>
      <c r="L38" s="534" t="n">
        <v>0</v>
      </c>
      <c r="M38" s="606" t="n">
        <v>0</v>
      </c>
      <c r="N38" s="606" t="n">
        <v>0</v>
      </c>
      <c r="O38" s="510" t="n">
        <v>0</v>
      </c>
      <c r="P38" s="608" t="n">
        <v>6</v>
      </c>
    </row>
    <row r="39" customFormat="false" ht="21" hidden="false" customHeight="true" outlineLevel="0" collapsed="false">
      <c r="A39" s="604"/>
      <c r="B39" s="608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10"/>
      <c r="P39" s="608"/>
    </row>
    <row r="40" customFormat="false" ht="21" hidden="false" customHeight="true" outlineLevel="0" collapsed="false">
      <c r="A40" s="604" t="s">
        <v>433</v>
      </c>
      <c r="B40" s="608" t="n">
        <v>1282</v>
      </c>
      <c r="C40" s="510" t="n">
        <v>0</v>
      </c>
      <c r="D40" s="510" t="n">
        <v>0</v>
      </c>
      <c r="E40" s="606" t="n">
        <v>0</v>
      </c>
      <c r="F40" s="510" t="n">
        <v>16</v>
      </c>
      <c r="G40" s="510" t="n">
        <v>12</v>
      </c>
      <c r="H40" s="510" t="n">
        <v>9</v>
      </c>
      <c r="I40" s="606" t="n">
        <v>37</v>
      </c>
      <c r="J40" s="510" t="n">
        <v>12</v>
      </c>
      <c r="K40" s="510" t="n">
        <v>11</v>
      </c>
      <c r="L40" s="510" t="n">
        <v>3</v>
      </c>
      <c r="M40" s="606" t="n">
        <v>26</v>
      </c>
      <c r="N40" s="606" t="n">
        <v>11</v>
      </c>
      <c r="O40" s="510" t="n">
        <v>11</v>
      </c>
      <c r="P40" s="608" t="n">
        <v>1293</v>
      </c>
    </row>
    <row r="41" customFormat="false" ht="21" hidden="false" customHeight="true" outlineLevel="0" collapsed="false">
      <c r="A41" s="604"/>
      <c r="B41" s="608"/>
      <c r="C41" s="510"/>
      <c r="D41" s="510"/>
      <c r="E41" s="606"/>
      <c r="F41" s="510"/>
      <c r="G41" s="510"/>
      <c r="H41" s="510"/>
      <c r="I41" s="606"/>
      <c r="J41" s="510"/>
      <c r="K41" s="510"/>
      <c r="L41" s="510"/>
      <c r="M41" s="606"/>
      <c r="N41" s="606"/>
      <c r="O41" s="510"/>
      <c r="P41" s="608"/>
    </row>
    <row r="42" customFormat="false" ht="21" hidden="false" customHeight="true" outlineLevel="0" collapsed="false">
      <c r="A42" s="604" t="s">
        <v>434</v>
      </c>
      <c r="B42" s="608" t="n">
        <v>333</v>
      </c>
      <c r="C42" s="534" t="n">
        <v>0</v>
      </c>
      <c r="D42" s="534" t="n">
        <v>0</v>
      </c>
      <c r="E42" s="606" t="n">
        <v>0</v>
      </c>
      <c r="F42" s="534" t="n">
        <v>7</v>
      </c>
      <c r="G42" s="534" t="n">
        <v>4</v>
      </c>
      <c r="H42" s="534" t="n">
        <v>2</v>
      </c>
      <c r="I42" s="606" t="n">
        <v>13</v>
      </c>
      <c r="J42" s="534" t="n">
        <v>7</v>
      </c>
      <c r="K42" s="534" t="n">
        <v>3</v>
      </c>
      <c r="L42" s="534" t="n">
        <v>1</v>
      </c>
      <c r="M42" s="606" t="n">
        <v>11</v>
      </c>
      <c r="N42" s="606" t="n">
        <v>2</v>
      </c>
      <c r="O42" s="510" t="n">
        <v>2</v>
      </c>
      <c r="P42" s="608" t="n">
        <v>335</v>
      </c>
    </row>
    <row r="43" customFormat="false" ht="21" hidden="false" customHeight="true" outlineLevel="0" collapsed="false">
      <c r="A43" s="604" t="s">
        <v>435</v>
      </c>
      <c r="B43" s="608" t="n">
        <v>53</v>
      </c>
      <c r="C43" s="534" t="n">
        <v>0</v>
      </c>
      <c r="D43" s="534" t="n">
        <v>0</v>
      </c>
      <c r="E43" s="606" t="n">
        <v>0</v>
      </c>
      <c r="F43" s="534" t="n">
        <v>0</v>
      </c>
      <c r="G43" s="534" t="n">
        <v>1</v>
      </c>
      <c r="H43" s="534" t="n">
        <v>0</v>
      </c>
      <c r="I43" s="606" t="n">
        <v>1</v>
      </c>
      <c r="J43" s="534" t="n">
        <v>0</v>
      </c>
      <c r="K43" s="534" t="n">
        <v>0</v>
      </c>
      <c r="L43" s="534" t="n">
        <v>0</v>
      </c>
      <c r="M43" s="606" t="n">
        <v>0</v>
      </c>
      <c r="N43" s="606" t="n">
        <v>1</v>
      </c>
      <c r="O43" s="510" t="n">
        <v>1</v>
      </c>
      <c r="P43" s="608" t="n">
        <v>54</v>
      </c>
    </row>
    <row r="44" customFormat="false" ht="21" hidden="false" customHeight="true" outlineLevel="0" collapsed="false">
      <c r="A44" s="604" t="s">
        <v>436</v>
      </c>
      <c r="B44" s="608" t="n">
        <v>375</v>
      </c>
      <c r="C44" s="534" t="n">
        <v>0</v>
      </c>
      <c r="D44" s="534" t="n">
        <v>0</v>
      </c>
      <c r="E44" s="606" t="n">
        <v>0</v>
      </c>
      <c r="F44" s="534" t="n">
        <v>3</v>
      </c>
      <c r="G44" s="534" t="n">
        <v>4</v>
      </c>
      <c r="H44" s="534" t="n">
        <v>4</v>
      </c>
      <c r="I44" s="606" t="n">
        <v>11</v>
      </c>
      <c r="J44" s="534" t="n">
        <v>3</v>
      </c>
      <c r="K44" s="534" t="n">
        <v>6</v>
      </c>
      <c r="L44" s="534" t="n">
        <v>1</v>
      </c>
      <c r="M44" s="606" t="n">
        <v>10</v>
      </c>
      <c r="N44" s="606" t="n">
        <v>1</v>
      </c>
      <c r="O44" s="510" t="n">
        <v>1</v>
      </c>
      <c r="P44" s="608" t="n">
        <v>376</v>
      </c>
    </row>
    <row r="45" customFormat="false" ht="21" hidden="false" customHeight="true" outlineLevel="0" collapsed="false">
      <c r="A45" s="604" t="s">
        <v>437</v>
      </c>
      <c r="B45" s="608" t="n">
        <v>148</v>
      </c>
      <c r="C45" s="534" t="n">
        <v>0</v>
      </c>
      <c r="D45" s="534" t="n">
        <v>0</v>
      </c>
      <c r="E45" s="606" t="n">
        <v>0</v>
      </c>
      <c r="F45" s="534" t="n">
        <v>0</v>
      </c>
      <c r="G45" s="534" t="n">
        <v>1</v>
      </c>
      <c r="H45" s="534" t="n">
        <v>2</v>
      </c>
      <c r="I45" s="606" t="n">
        <v>3</v>
      </c>
      <c r="J45" s="534" t="n">
        <v>0</v>
      </c>
      <c r="K45" s="534" t="n">
        <v>0</v>
      </c>
      <c r="L45" s="534" t="n">
        <v>0</v>
      </c>
      <c r="M45" s="606" t="n">
        <v>0</v>
      </c>
      <c r="N45" s="606" t="n">
        <v>3</v>
      </c>
      <c r="O45" s="510" t="n">
        <v>3</v>
      </c>
      <c r="P45" s="608" t="n">
        <v>151</v>
      </c>
    </row>
    <row r="46" customFormat="false" ht="21" hidden="false" customHeight="true" outlineLevel="0" collapsed="false">
      <c r="A46" s="604" t="s">
        <v>438</v>
      </c>
      <c r="B46" s="608" t="n">
        <v>132</v>
      </c>
      <c r="C46" s="534" t="n">
        <v>0</v>
      </c>
      <c r="D46" s="534" t="n">
        <v>0</v>
      </c>
      <c r="E46" s="606" t="n">
        <v>0</v>
      </c>
      <c r="F46" s="534" t="n">
        <v>3</v>
      </c>
      <c r="G46" s="534" t="n">
        <v>2</v>
      </c>
      <c r="H46" s="534" t="n">
        <v>1</v>
      </c>
      <c r="I46" s="606" t="n">
        <v>6</v>
      </c>
      <c r="J46" s="534" t="n">
        <v>1</v>
      </c>
      <c r="K46" s="534" t="n">
        <v>2</v>
      </c>
      <c r="L46" s="534" t="n">
        <v>0</v>
      </c>
      <c r="M46" s="606" t="n">
        <v>3</v>
      </c>
      <c r="N46" s="606" t="n">
        <v>3</v>
      </c>
      <c r="O46" s="510" t="n">
        <v>3</v>
      </c>
      <c r="P46" s="608" t="n">
        <v>135</v>
      </c>
    </row>
    <row r="47" customFormat="false" ht="21" hidden="false" customHeight="true" outlineLevel="0" collapsed="false">
      <c r="A47" s="604" t="s">
        <v>439</v>
      </c>
      <c r="B47" s="608" t="n">
        <v>241</v>
      </c>
      <c r="C47" s="534" t="n">
        <v>0</v>
      </c>
      <c r="D47" s="534" t="n">
        <v>0</v>
      </c>
      <c r="E47" s="606" t="n">
        <v>0</v>
      </c>
      <c r="F47" s="534" t="n">
        <v>3</v>
      </c>
      <c r="G47" s="534" t="n">
        <v>0</v>
      </c>
      <c r="H47" s="534" t="n">
        <v>0</v>
      </c>
      <c r="I47" s="606" t="n">
        <v>3</v>
      </c>
      <c r="J47" s="534" t="n">
        <v>1</v>
      </c>
      <c r="K47" s="534" t="n">
        <v>0</v>
      </c>
      <c r="L47" s="534" t="n">
        <v>1</v>
      </c>
      <c r="M47" s="606" t="n">
        <v>2</v>
      </c>
      <c r="N47" s="606" t="n">
        <v>1</v>
      </c>
      <c r="O47" s="510" t="n">
        <v>1</v>
      </c>
      <c r="P47" s="608" t="n">
        <v>242</v>
      </c>
    </row>
    <row r="48" customFormat="false" ht="21" hidden="false" customHeight="true" outlineLevel="0" collapsed="false">
      <c r="A48" s="604"/>
      <c r="B48" s="608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10"/>
      <c r="P48" s="608"/>
    </row>
    <row r="49" customFormat="false" ht="21" hidden="false" customHeight="true" outlineLevel="0" collapsed="false">
      <c r="A49" s="604" t="s">
        <v>440</v>
      </c>
      <c r="B49" s="608" t="n">
        <v>250</v>
      </c>
      <c r="C49" s="510" t="n">
        <v>0</v>
      </c>
      <c r="D49" s="510" t="n">
        <v>0</v>
      </c>
      <c r="E49" s="606" t="n">
        <v>0</v>
      </c>
      <c r="F49" s="510" t="n">
        <v>6</v>
      </c>
      <c r="G49" s="510" t="n">
        <v>7</v>
      </c>
      <c r="H49" s="510" t="n">
        <v>3</v>
      </c>
      <c r="I49" s="606" t="n">
        <v>16</v>
      </c>
      <c r="J49" s="510" t="n">
        <v>4</v>
      </c>
      <c r="K49" s="510" t="n">
        <v>0</v>
      </c>
      <c r="L49" s="510" t="n">
        <v>1</v>
      </c>
      <c r="M49" s="606" t="n">
        <v>5</v>
      </c>
      <c r="N49" s="606" t="n">
        <v>11</v>
      </c>
      <c r="O49" s="510" t="n">
        <v>11</v>
      </c>
      <c r="P49" s="608" t="n">
        <v>261</v>
      </c>
    </row>
    <row r="50" customFormat="false" ht="21" hidden="false" customHeight="true" outlineLevel="0" collapsed="false">
      <c r="A50" s="604"/>
      <c r="B50" s="608"/>
      <c r="C50" s="510"/>
      <c r="D50" s="510"/>
      <c r="E50" s="606"/>
      <c r="F50" s="510"/>
      <c r="G50" s="510"/>
      <c r="H50" s="510"/>
      <c r="I50" s="606"/>
      <c r="J50" s="510"/>
      <c r="K50" s="510"/>
      <c r="L50" s="510"/>
      <c r="M50" s="606"/>
      <c r="N50" s="606"/>
      <c r="O50" s="510"/>
      <c r="P50" s="608"/>
    </row>
    <row r="51" customFormat="false" ht="21" hidden="false" customHeight="true" outlineLevel="0" collapsed="false">
      <c r="A51" s="604" t="s">
        <v>441</v>
      </c>
      <c r="B51" s="608" t="n">
        <v>36</v>
      </c>
      <c r="C51" s="534" t="n">
        <v>0</v>
      </c>
      <c r="D51" s="534" t="n">
        <v>0</v>
      </c>
      <c r="E51" s="606" t="n">
        <v>0</v>
      </c>
      <c r="F51" s="534" t="n">
        <v>0</v>
      </c>
      <c r="G51" s="534" t="n">
        <v>0</v>
      </c>
      <c r="H51" s="534" t="n">
        <v>0</v>
      </c>
      <c r="I51" s="606" t="n">
        <v>0</v>
      </c>
      <c r="J51" s="534" t="n">
        <v>0</v>
      </c>
      <c r="K51" s="534" t="n">
        <v>0</v>
      </c>
      <c r="L51" s="534" t="n">
        <v>0</v>
      </c>
      <c r="M51" s="606" t="n">
        <v>0</v>
      </c>
      <c r="N51" s="606" t="n">
        <v>0</v>
      </c>
      <c r="O51" s="510" t="n">
        <v>0</v>
      </c>
      <c r="P51" s="608" t="n">
        <v>36</v>
      </c>
    </row>
    <row r="52" customFormat="false" ht="21" hidden="false" customHeight="true" outlineLevel="0" collapsed="false">
      <c r="A52" s="604" t="s">
        <v>442</v>
      </c>
      <c r="B52" s="608" t="n">
        <v>74</v>
      </c>
      <c r="C52" s="534" t="n">
        <v>0</v>
      </c>
      <c r="D52" s="534" t="n">
        <v>0</v>
      </c>
      <c r="E52" s="606" t="n">
        <v>0</v>
      </c>
      <c r="F52" s="534" t="n">
        <v>0</v>
      </c>
      <c r="G52" s="534" t="n">
        <v>0</v>
      </c>
      <c r="H52" s="534" t="n">
        <v>0</v>
      </c>
      <c r="I52" s="606" t="n">
        <v>0</v>
      </c>
      <c r="J52" s="534" t="n">
        <v>1</v>
      </c>
      <c r="K52" s="534" t="n">
        <v>0</v>
      </c>
      <c r="L52" s="534" t="n">
        <v>0</v>
      </c>
      <c r="M52" s="606" t="n">
        <v>1</v>
      </c>
      <c r="N52" s="606" t="n">
        <v>-1</v>
      </c>
      <c r="O52" s="510" t="n">
        <v>-1</v>
      </c>
      <c r="P52" s="608" t="n">
        <v>73</v>
      </c>
    </row>
    <row r="53" customFormat="false" ht="21" hidden="false" customHeight="true" outlineLevel="0" collapsed="false">
      <c r="A53" s="604" t="s">
        <v>443</v>
      </c>
      <c r="B53" s="608" t="n">
        <v>8</v>
      </c>
      <c r="C53" s="534" t="n">
        <v>0</v>
      </c>
      <c r="D53" s="534" t="n">
        <v>0</v>
      </c>
      <c r="E53" s="606" t="n">
        <v>0</v>
      </c>
      <c r="F53" s="534" t="n">
        <v>0</v>
      </c>
      <c r="G53" s="534" t="n">
        <v>0</v>
      </c>
      <c r="H53" s="534" t="n">
        <v>3</v>
      </c>
      <c r="I53" s="606" t="n">
        <v>3</v>
      </c>
      <c r="J53" s="534" t="n">
        <v>0</v>
      </c>
      <c r="K53" s="534" t="n">
        <v>0</v>
      </c>
      <c r="L53" s="534" t="n">
        <v>0</v>
      </c>
      <c r="M53" s="606" t="n">
        <v>0</v>
      </c>
      <c r="N53" s="606" t="n">
        <v>3</v>
      </c>
      <c r="O53" s="510" t="n">
        <v>3</v>
      </c>
      <c r="P53" s="608" t="n">
        <v>11</v>
      </c>
    </row>
    <row r="54" customFormat="false" ht="21" hidden="false" customHeight="true" outlineLevel="0" collapsed="false">
      <c r="A54" s="604" t="s">
        <v>444</v>
      </c>
      <c r="B54" s="608" t="n">
        <v>11</v>
      </c>
      <c r="C54" s="534" t="n">
        <v>0</v>
      </c>
      <c r="D54" s="534" t="n">
        <v>0</v>
      </c>
      <c r="E54" s="606" t="n">
        <v>0</v>
      </c>
      <c r="F54" s="534" t="n">
        <v>0</v>
      </c>
      <c r="G54" s="534" t="n">
        <v>0</v>
      </c>
      <c r="H54" s="534" t="n">
        <v>0</v>
      </c>
      <c r="I54" s="606" t="n">
        <v>0</v>
      </c>
      <c r="J54" s="534" t="n">
        <v>0</v>
      </c>
      <c r="K54" s="534" t="n">
        <v>0</v>
      </c>
      <c r="L54" s="534" t="n">
        <v>0</v>
      </c>
      <c r="M54" s="606" t="n">
        <v>0</v>
      </c>
      <c r="N54" s="606" t="n">
        <v>0</v>
      </c>
      <c r="O54" s="510" t="n">
        <v>0</v>
      </c>
      <c r="P54" s="608" t="n">
        <v>11</v>
      </c>
    </row>
    <row r="55" customFormat="false" ht="21" hidden="false" customHeight="true" outlineLevel="0" collapsed="false">
      <c r="A55" s="604" t="s">
        <v>445</v>
      </c>
      <c r="B55" s="608" t="n">
        <v>1</v>
      </c>
      <c r="C55" s="534" t="n">
        <v>0</v>
      </c>
      <c r="D55" s="534" t="n">
        <v>0</v>
      </c>
      <c r="E55" s="606" t="n">
        <v>0</v>
      </c>
      <c r="F55" s="534" t="n">
        <v>0</v>
      </c>
      <c r="G55" s="534" t="n">
        <v>0</v>
      </c>
      <c r="H55" s="534" t="n">
        <v>0</v>
      </c>
      <c r="I55" s="606" t="n">
        <v>0</v>
      </c>
      <c r="J55" s="534" t="n">
        <v>0</v>
      </c>
      <c r="K55" s="534" t="n">
        <v>0</v>
      </c>
      <c r="L55" s="534" t="n">
        <v>0</v>
      </c>
      <c r="M55" s="606" t="n">
        <v>0</v>
      </c>
      <c r="N55" s="606" t="n">
        <v>0</v>
      </c>
      <c r="O55" s="510" t="n">
        <v>0</v>
      </c>
      <c r="P55" s="608" t="n">
        <v>1</v>
      </c>
    </row>
    <row r="56" customFormat="false" ht="21" hidden="false" customHeight="true" outlineLevel="0" collapsed="false">
      <c r="A56" s="604" t="s">
        <v>446</v>
      </c>
      <c r="B56" s="608" t="n">
        <v>2</v>
      </c>
      <c r="C56" s="534" t="n">
        <v>0</v>
      </c>
      <c r="D56" s="534" t="n">
        <v>0</v>
      </c>
      <c r="E56" s="606" t="n">
        <v>0</v>
      </c>
      <c r="F56" s="534" t="n">
        <v>0</v>
      </c>
      <c r="G56" s="534" t="n">
        <v>0</v>
      </c>
      <c r="H56" s="534" t="n">
        <v>0</v>
      </c>
      <c r="I56" s="606" t="n">
        <v>0</v>
      </c>
      <c r="J56" s="534" t="n">
        <v>0</v>
      </c>
      <c r="K56" s="534" t="n">
        <v>0</v>
      </c>
      <c r="L56" s="534" t="n">
        <v>0</v>
      </c>
      <c r="M56" s="606" t="n">
        <v>0</v>
      </c>
      <c r="N56" s="606" t="n">
        <v>0</v>
      </c>
      <c r="O56" s="510" t="n">
        <v>0</v>
      </c>
      <c r="P56" s="608" t="n">
        <v>2</v>
      </c>
    </row>
    <row r="57" customFormat="false" ht="21" hidden="false" customHeight="true" outlineLevel="0" collapsed="false">
      <c r="A57" s="604" t="s">
        <v>447</v>
      </c>
      <c r="B57" s="608" t="n">
        <v>10</v>
      </c>
      <c r="C57" s="534" t="n">
        <v>0</v>
      </c>
      <c r="D57" s="534" t="n">
        <v>0</v>
      </c>
      <c r="E57" s="606" t="n">
        <v>0</v>
      </c>
      <c r="F57" s="534" t="n">
        <v>0</v>
      </c>
      <c r="G57" s="534" t="n">
        <v>0</v>
      </c>
      <c r="H57" s="534" t="n">
        <v>0</v>
      </c>
      <c r="I57" s="606" t="n">
        <v>0</v>
      </c>
      <c r="J57" s="534" t="n">
        <v>2</v>
      </c>
      <c r="K57" s="534" t="n">
        <v>0</v>
      </c>
      <c r="L57" s="534" t="n">
        <v>0</v>
      </c>
      <c r="M57" s="606" t="n">
        <v>2</v>
      </c>
      <c r="N57" s="606" t="n">
        <v>-2</v>
      </c>
      <c r="O57" s="510" t="n">
        <v>-2</v>
      </c>
      <c r="P57" s="608" t="n">
        <v>8</v>
      </c>
    </row>
    <row r="58" customFormat="false" ht="21" hidden="false" customHeight="true" outlineLevel="0" collapsed="false">
      <c r="A58" s="604" t="s">
        <v>448</v>
      </c>
      <c r="B58" s="608" t="n">
        <v>1</v>
      </c>
      <c r="C58" s="534" t="n">
        <v>0</v>
      </c>
      <c r="D58" s="534" t="n">
        <v>0</v>
      </c>
      <c r="E58" s="606" t="n">
        <v>0</v>
      </c>
      <c r="F58" s="534" t="n">
        <v>0</v>
      </c>
      <c r="G58" s="534" t="n">
        <v>0</v>
      </c>
      <c r="H58" s="534" t="n">
        <v>0</v>
      </c>
      <c r="I58" s="606" t="n">
        <v>0</v>
      </c>
      <c r="J58" s="534" t="n">
        <v>0</v>
      </c>
      <c r="K58" s="534" t="n">
        <v>0</v>
      </c>
      <c r="L58" s="534" t="n">
        <v>0</v>
      </c>
      <c r="M58" s="606" t="n">
        <v>0</v>
      </c>
      <c r="N58" s="606" t="n">
        <v>0</v>
      </c>
      <c r="O58" s="510" t="n">
        <v>0</v>
      </c>
      <c r="P58" s="608" t="n">
        <v>1</v>
      </c>
    </row>
    <row r="59" customFormat="false" ht="21" hidden="false" customHeight="true" outlineLevel="0" collapsed="false">
      <c r="A59" s="604" t="s">
        <v>449</v>
      </c>
      <c r="B59" s="608" t="n">
        <v>3</v>
      </c>
      <c r="C59" s="534" t="n">
        <v>0</v>
      </c>
      <c r="D59" s="534" t="n">
        <v>0</v>
      </c>
      <c r="E59" s="606" t="n">
        <v>0</v>
      </c>
      <c r="F59" s="534" t="n">
        <v>0</v>
      </c>
      <c r="G59" s="534" t="n">
        <v>0</v>
      </c>
      <c r="H59" s="534" t="n">
        <v>0</v>
      </c>
      <c r="I59" s="606" t="n">
        <v>0</v>
      </c>
      <c r="J59" s="534" t="n">
        <v>0</v>
      </c>
      <c r="K59" s="534" t="n">
        <v>0</v>
      </c>
      <c r="L59" s="534" t="n">
        <v>0</v>
      </c>
      <c r="M59" s="606" t="n">
        <v>0</v>
      </c>
      <c r="N59" s="606" t="n">
        <v>0</v>
      </c>
      <c r="O59" s="510" t="n">
        <v>0</v>
      </c>
      <c r="P59" s="608" t="n">
        <v>3</v>
      </c>
    </row>
    <row r="60" customFormat="false" ht="21" hidden="false" customHeight="true" outlineLevel="0" collapsed="false">
      <c r="A60" s="604" t="s">
        <v>450</v>
      </c>
      <c r="B60" s="608" t="n">
        <v>14</v>
      </c>
      <c r="C60" s="534" t="n">
        <v>0</v>
      </c>
      <c r="D60" s="534" t="n">
        <v>0</v>
      </c>
      <c r="E60" s="606" t="n">
        <v>0</v>
      </c>
      <c r="F60" s="534" t="n">
        <v>0</v>
      </c>
      <c r="G60" s="534" t="n">
        <v>3</v>
      </c>
      <c r="H60" s="534" t="n">
        <v>0</v>
      </c>
      <c r="I60" s="606" t="n">
        <v>3</v>
      </c>
      <c r="J60" s="534" t="n">
        <v>0</v>
      </c>
      <c r="K60" s="534" t="n">
        <v>0</v>
      </c>
      <c r="L60" s="534" t="n">
        <v>0</v>
      </c>
      <c r="M60" s="606" t="n">
        <v>0</v>
      </c>
      <c r="N60" s="606" t="n">
        <v>3</v>
      </c>
      <c r="O60" s="510" t="n">
        <v>3</v>
      </c>
      <c r="P60" s="608" t="n">
        <v>17</v>
      </c>
    </row>
    <row r="61" customFormat="false" ht="21" hidden="false" customHeight="true" outlineLevel="0" collapsed="false">
      <c r="A61" s="604" t="s">
        <v>451</v>
      </c>
      <c r="B61" s="608" t="n">
        <v>21</v>
      </c>
      <c r="C61" s="534" t="n">
        <v>0</v>
      </c>
      <c r="D61" s="534" t="n">
        <v>0</v>
      </c>
      <c r="E61" s="606" t="n">
        <v>0</v>
      </c>
      <c r="F61" s="534" t="n">
        <v>5</v>
      </c>
      <c r="G61" s="534" t="n">
        <v>0</v>
      </c>
      <c r="H61" s="534" t="n">
        <v>0</v>
      </c>
      <c r="I61" s="606" t="n">
        <v>5</v>
      </c>
      <c r="J61" s="534" t="n">
        <v>1</v>
      </c>
      <c r="K61" s="534" t="n">
        <v>0</v>
      </c>
      <c r="L61" s="534" t="n">
        <v>0</v>
      </c>
      <c r="M61" s="606" t="n">
        <v>1</v>
      </c>
      <c r="N61" s="606" t="n">
        <v>4</v>
      </c>
      <c r="O61" s="510" t="n">
        <v>4</v>
      </c>
      <c r="P61" s="608" t="n">
        <v>25</v>
      </c>
    </row>
    <row r="62" customFormat="false" ht="21" hidden="false" customHeight="true" outlineLevel="0" collapsed="false">
      <c r="A62" s="604" t="s">
        <v>452</v>
      </c>
      <c r="B62" s="608" t="n">
        <v>69</v>
      </c>
      <c r="C62" s="534" t="n">
        <v>0</v>
      </c>
      <c r="D62" s="534" t="n">
        <v>0</v>
      </c>
      <c r="E62" s="606" t="n">
        <v>0</v>
      </c>
      <c r="F62" s="534" t="n">
        <v>1</v>
      </c>
      <c r="G62" s="534" t="n">
        <v>4</v>
      </c>
      <c r="H62" s="534" t="n">
        <v>0</v>
      </c>
      <c r="I62" s="606" t="n">
        <v>5</v>
      </c>
      <c r="J62" s="534" t="n">
        <v>0</v>
      </c>
      <c r="K62" s="534" t="n">
        <v>0</v>
      </c>
      <c r="L62" s="534" t="n">
        <v>1</v>
      </c>
      <c r="M62" s="606" t="n">
        <v>1</v>
      </c>
      <c r="N62" s="606" t="n">
        <v>4</v>
      </c>
      <c r="O62" s="510" t="n">
        <v>4</v>
      </c>
      <c r="P62" s="608" t="n">
        <v>73</v>
      </c>
    </row>
    <row r="63" customFormat="false" ht="21" hidden="false" customHeight="true" outlineLevel="0" collapsed="false">
      <c r="A63" s="609" t="s">
        <v>150</v>
      </c>
      <c r="B63" s="608"/>
      <c r="C63" s="510"/>
      <c r="D63" s="510"/>
      <c r="E63" s="606"/>
      <c r="F63" s="510"/>
      <c r="G63" s="510"/>
      <c r="H63" s="510"/>
      <c r="I63" s="606"/>
      <c r="J63" s="510"/>
      <c r="K63" s="510"/>
      <c r="L63" s="510"/>
      <c r="M63" s="606"/>
      <c r="N63" s="606"/>
      <c r="O63" s="510"/>
      <c r="P63" s="608"/>
    </row>
    <row r="64" customFormat="false" ht="21" hidden="false" customHeight="true" outlineLevel="0" collapsed="false">
      <c r="A64" s="604" t="s">
        <v>453</v>
      </c>
      <c r="B64" s="608" t="n">
        <v>1</v>
      </c>
      <c r="C64" s="510" t="n">
        <v>0</v>
      </c>
      <c r="D64" s="510" t="n">
        <v>0</v>
      </c>
      <c r="E64" s="606" t="n">
        <v>0</v>
      </c>
      <c r="F64" s="510" t="n">
        <v>0</v>
      </c>
      <c r="G64" s="510" t="n">
        <v>0</v>
      </c>
      <c r="H64" s="510" t="n">
        <v>0</v>
      </c>
      <c r="I64" s="606" t="n">
        <v>0</v>
      </c>
      <c r="J64" s="510" t="n">
        <v>0</v>
      </c>
      <c r="K64" s="510" t="n">
        <v>0</v>
      </c>
      <c r="L64" s="510" t="n">
        <v>0</v>
      </c>
      <c r="M64" s="606" t="n">
        <v>0</v>
      </c>
      <c r="N64" s="606" t="n">
        <v>0</v>
      </c>
      <c r="O64" s="510" t="n">
        <v>0</v>
      </c>
      <c r="P64" s="608" t="n">
        <v>1</v>
      </c>
    </row>
    <row r="65" customFormat="false" ht="21" hidden="false" customHeight="true" outlineLevel="0" collapsed="false">
      <c r="A65" s="604"/>
      <c r="B65" s="608"/>
      <c r="C65" s="510"/>
      <c r="D65" s="510"/>
      <c r="E65" s="606"/>
      <c r="F65" s="510"/>
      <c r="G65" s="510"/>
      <c r="H65" s="510"/>
      <c r="I65" s="606"/>
      <c r="J65" s="510"/>
      <c r="K65" s="510"/>
      <c r="L65" s="510"/>
      <c r="M65" s="606"/>
      <c r="N65" s="606"/>
      <c r="O65" s="510"/>
      <c r="P65" s="608"/>
    </row>
    <row r="66" customFormat="false" ht="21" hidden="false" customHeight="true" outlineLevel="0" collapsed="false">
      <c r="A66" s="604" t="s">
        <v>454</v>
      </c>
      <c r="B66" s="608" t="n">
        <v>1</v>
      </c>
      <c r="C66" s="534" t="n">
        <v>0</v>
      </c>
      <c r="D66" s="534" t="n">
        <v>0</v>
      </c>
      <c r="E66" s="606" t="n">
        <v>0</v>
      </c>
      <c r="F66" s="534" t="n">
        <v>0</v>
      </c>
      <c r="G66" s="534" t="n">
        <v>0</v>
      </c>
      <c r="H66" s="534" t="n">
        <v>0</v>
      </c>
      <c r="I66" s="606" t="n">
        <v>0</v>
      </c>
      <c r="J66" s="534" t="n">
        <v>0</v>
      </c>
      <c r="K66" s="534" t="n">
        <v>0</v>
      </c>
      <c r="L66" s="534" t="n">
        <v>0</v>
      </c>
      <c r="M66" s="606" t="n">
        <v>0</v>
      </c>
      <c r="N66" s="606" t="n">
        <v>0</v>
      </c>
      <c r="O66" s="510" t="n">
        <v>0</v>
      </c>
      <c r="P66" s="608" t="n">
        <v>1</v>
      </c>
    </row>
    <row r="67" customFormat="false" ht="21" hidden="false" customHeight="true" outlineLevel="0" collapsed="false">
      <c r="A67" s="604"/>
      <c r="B67" s="608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10"/>
      <c r="P67" s="608"/>
    </row>
    <row r="68" customFormat="false" ht="21" hidden="false" customHeight="true" outlineLevel="0" collapsed="false">
      <c r="A68" s="604" t="s">
        <v>455</v>
      </c>
      <c r="B68" s="608" t="n">
        <v>33</v>
      </c>
      <c r="C68" s="510" t="n">
        <v>0</v>
      </c>
      <c r="D68" s="510" t="n">
        <v>0</v>
      </c>
      <c r="E68" s="606" t="n">
        <v>0</v>
      </c>
      <c r="F68" s="510" t="n">
        <v>1</v>
      </c>
      <c r="G68" s="510" t="n">
        <v>0</v>
      </c>
      <c r="H68" s="510" t="n">
        <v>0</v>
      </c>
      <c r="I68" s="606" t="n">
        <v>1</v>
      </c>
      <c r="J68" s="510" t="n">
        <v>3</v>
      </c>
      <c r="K68" s="510" t="n">
        <v>0</v>
      </c>
      <c r="L68" s="510" t="n">
        <v>0</v>
      </c>
      <c r="M68" s="606" t="n">
        <v>3</v>
      </c>
      <c r="N68" s="606" t="n">
        <v>-2</v>
      </c>
      <c r="O68" s="510" t="n">
        <v>-2</v>
      </c>
      <c r="P68" s="608" t="n">
        <v>31</v>
      </c>
    </row>
    <row r="69" customFormat="false" ht="21" hidden="false" customHeight="true" outlineLevel="0" collapsed="false">
      <c r="A69" s="604"/>
      <c r="B69" s="608"/>
      <c r="C69" s="510"/>
      <c r="D69" s="510"/>
      <c r="E69" s="606"/>
      <c r="F69" s="510"/>
      <c r="G69" s="510"/>
      <c r="H69" s="510"/>
      <c r="I69" s="606"/>
      <c r="J69" s="510"/>
      <c r="K69" s="510"/>
      <c r="L69" s="510"/>
      <c r="M69" s="606"/>
      <c r="N69" s="606"/>
      <c r="O69" s="510"/>
      <c r="P69" s="608"/>
    </row>
    <row r="70" customFormat="false" ht="21" hidden="false" customHeight="true" outlineLevel="0" collapsed="false">
      <c r="A70" s="604" t="s">
        <v>456</v>
      </c>
      <c r="B70" s="608" t="n">
        <v>22</v>
      </c>
      <c r="C70" s="534" t="n">
        <v>0</v>
      </c>
      <c r="D70" s="534" t="n">
        <v>0</v>
      </c>
      <c r="E70" s="606" t="n">
        <v>0</v>
      </c>
      <c r="F70" s="534" t="n">
        <v>1</v>
      </c>
      <c r="G70" s="534" t="n">
        <v>0</v>
      </c>
      <c r="H70" s="534" t="n">
        <v>0</v>
      </c>
      <c r="I70" s="606" t="n">
        <v>1</v>
      </c>
      <c r="J70" s="534" t="n">
        <v>3</v>
      </c>
      <c r="K70" s="534" t="n">
        <v>0</v>
      </c>
      <c r="L70" s="534" t="n">
        <v>0</v>
      </c>
      <c r="M70" s="606" t="n">
        <v>3</v>
      </c>
      <c r="N70" s="606" t="n">
        <v>-2</v>
      </c>
      <c r="O70" s="510" t="n">
        <v>-2</v>
      </c>
      <c r="P70" s="608" t="n">
        <v>20</v>
      </c>
    </row>
    <row r="71" customFormat="false" ht="21" hidden="false" customHeight="true" outlineLevel="0" collapsed="false">
      <c r="A71" s="619" t="s">
        <v>457</v>
      </c>
      <c r="B71" s="608" t="n">
        <v>11</v>
      </c>
      <c r="C71" s="534" t="n">
        <v>0</v>
      </c>
      <c r="D71" s="534" t="n">
        <v>0</v>
      </c>
      <c r="E71" s="606" t="n">
        <v>0</v>
      </c>
      <c r="F71" s="534" t="n">
        <v>0</v>
      </c>
      <c r="G71" s="534" t="n">
        <v>0</v>
      </c>
      <c r="H71" s="534" t="n">
        <v>0</v>
      </c>
      <c r="I71" s="606" t="n">
        <v>0</v>
      </c>
      <c r="J71" s="534" t="n">
        <v>0</v>
      </c>
      <c r="K71" s="534" t="n">
        <v>0</v>
      </c>
      <c r="L71" s="534" t="n">
        <v>0</v>
      </c>
      <c r="M71" s="606" t="n">
        <v>0</v>
      </c>
      <c r="N71" s="606" t="n">
        <v>0</v>
      </c>
      <c r="O71" s="510" t="n">
        <v>0</v>
      </c>
      <c r="P71" s="608" t="n">
        <v>11</v>
      </c>
    </row>
    <row r="72" customFormat="false" ht="21" hidden="false" customHeight="true" outlineLevel="0" collapsed="false">
      <c r="A72" s="620"/>
      <c r="B72" s="635"/>
      <c r="C72" s="633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</row>
    <row r="73" customFormat="false" ht="17.25" hidden="false" customHeight="false" outlineLevel="0" collapsed="false">
      <c r="A73" s="598"/>
      <c r="B73" s="626"/>
      <c r="C73" s="627"/>
      <c r="D73" s="627"/>
      <c r="E73" s="627"/>
      <c r="F73" s="627"/>
      <c r="G73" s="627"/>
      <c r="H73" s="627"/>
      <c r="I73" s="627"/>
      <c r="J73" s="627"/>
      <c r="K73" s="627"/>
      <c r="L73" s="627"/>
      <c r="M73" s="627"/>
      <c r="N73" s="627"/>
      <c r="O73" s="627"/>
      <c r="P73" s="657"/>
      <c r="AN73" s="655"/>
    </row>
    <row r="74" customFormat="false" ht="24" hidden="false" customHeight="false" outlineLevel="0" collapsed="false">
      <c r="A74" s="656"/>
      <c r="B74" s="558"/>
      <c r="C74" s="601"/>
      <c r="D74" s="601"/>
      <c r="E74" s="601"/>
      <c r="F74" s="601"/>
      <c r="G74" s="601"/>
      <c r="H74" s="601"/>
      <c r="I74" s="601"/>
      <c r="J74" s="601"/>
      <c r="K74" s="601"/>
      <c r="L74" s="601"/>
      <c r="M74" s="601"/>
      <c r="N74" s="601"/>
      <c r="O74" s="601"/>
      <c r="P74" s="60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917</v>
      </c>
      <c r="C1" s="558"/>
      <c r="D1" s="558"/>
      <c r="E1" s="559" t="s">
        <v>367</v>
      </c>
      <c r="F1" s="559"/>
      <c r="G1" s="559"/>
      <c r="H1" s="559"/>
      <c r="I1" s="559"/>
      <c r="J1" s="559"/>
      <c r="K1" s="559"/>
      <c r="L1" s="559"/>
      <c r="M1" s="560"/>
      <c r="N1" s="561" t="s">
        <v>472</v>
      </c>
      <c r="O1" s="558"/>
      <c r="P1" s="558"/>
    </row>
    <row r="2" customFormat="false" ht="18" hidden="false" customHeight="false" outlineLevel="0" collapsed="false">
      <c r="A2" s="562" t="n">
        <f aca="false">A1</f>
        <v>42917</v>
      </c>
      <c r="C2" s="558"/>
      <c r="D2" s="558"/>
      <c r="E2" s="558"/>
      <c r="F2" s="558" t="s">
        <v>369</v>
      </c>
      <c r="G2" s="558"/>
      <c r="H2" s="558"/>
      <c r="I2" s="558"/>
      <c r="J2" s="558"/>
      <c r="K2" s="558"/>
      <c r="L2" s="558"/>
      <c r="M2" s="560"/>
      <c r="N2" s="563" t="s">
        <v>473</v>
      </c>
      <c r="O2" s="558"/>
      <c r="P2" s="558"/>
    </row>
    <row r="3" customFormat="false" ht="17.25" hidden="false" customHeight="false" outlineLevel="0" collapsed="false">
      <c r="A3" s="564"/>
      <c r="B3" s="565" t="s">
        <v>133</v>
      </c>
      <c r="C3" s="566" t="n">
        <f aca="false">A1</f>
        <v>42917</v>
      </c>
      <c r="D3" s="566"/>
      <c r="E3" s="566"/>
      <c r="F3" s="567" t="s">
        <v>371</v>
      </c>
      <c r="G3" s="567"/>
      <c r="H3" s="567"/>
      <c r="I3" s="567"/>
      <c r="J3" s="567"/>
      <c r="K3" s="567"/>
      <c r="L3" s="567"/>
      <c r="M3" s="568" t="n">
        <f aca="false">C3</f>
        <v>42917</v>
      </c>
      <c r="N3" s="568"/>
      <c r="O3" s="569"/>
      <c r="P3" s="570" t="s">
        <v>296</v>
      </c>
    </row>
    <row r="4" customFormat="false" ht="17.25" hidden="false" customHeight="false" outlineLevel="0" collapsed="false">
      <c r="A4" s="572" t="s">
        <v>140</v>
      </c>
      <c r="B4" s="573" t="n">
        <f aca="false">A1</f>
        <v>42917</v>
      </c>
      <c r="C4" s="574" t="s">
        <v>372</v>
      </c>
      <c r="D4" s="574"/>
      <c r="E4" s="574"/>
      <c r="F4" s="575" t="s">
        <v>373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948</v>
      </c>
    </row>
    <row r="5" customFormat="false" ht="17.25" hidden="false" customHeight="false" outlineLevel="0" collapsed="false">
      <c r="A5" s="578" t="s">
        <v>374</v>
      </c>
      <c r="B5" s="579" t="s">
        <v>141</v>
      </c>
      <c r="C5" s="559" t="s">
        <v>375</v>
      </c>
      <c r="D5" s="580" t="s">
        <v>376</v>
      </c>
      <c r="E5" s="581" t="s">
        <v>377</v>
      </c>
      <c r="F5" s="582" t="s">
        <v>378</v>
      </c>
      <c r="G5" s="582"/>
      <c r="H5" s="582"/>
      <c r="I5" s="582"/>
      <c r="J5" s="575" t="s">
        <v>379</v>
      </c>
      <c r="K5" s="575"/>
      <c r="L5" s="575"/>
      <c r="M5" s="575"/>
      <c r="N5" s="575" t="s">
        <v>380</v>
      </c>
      <c r="O5" s="580" t="s">
        <v>381</v>
      </c>
      <c r="P5" s="579" t="s">
        <v>141</v>
      </c>
    </row>
    <row r="6" customFormat="false" ht="17.25" hidden="false" customHeight="false" outlineLevel="0" collapsed="false">
      <c r="A6" s="578" t="s">
        <v>382</v>
      </c>
      <c r="B6" s="579" t="s">
        <v>383</v>
      </c>
      <c r="C6" s="583"/>
      <c r="D6" s="584"/>
      <c r="E6" s="581" t="s">
        <v>384</v>
      </c>
      <c r="F6" s="585" t="s">
        <v>155</v>
      </c>
      <c r="G6" s="585" t="s">
        <v>156</v>
      </c>
      <c r="H6" s="585" t="s">
        <v>157</v>
      </c>
      <c r="I6" s="575" t="s">
        <v>158</v>
      </c>
      <c r="J6" s="585" t="s">
        <v>155</v>
      </c>
      <c r="K6" s="585" t="s">
        <v>156</v>
      </c>
      <c r="L6" s="585" t="s">
        <v>157</v>
      </c>
      <c r="M6" s="575" t="s">
        <v>158</v>
      </c>
      <c r="N6" s="581" t="s">
        <v>384</v>
      </c>
      <c r="O6" s="580" t="s">
        <v>253</v>
      </c>
      <c r="P6" s="579" t="s">
        <v>385</v>
      </c>
    </row>
    <row r="7" customFormat="false" ht="17.25" hidden="false" customHeight="false" outlineLevel="0" collapsed="false">
      <c r="A7" s="578" t="s">
        <v>386</v>
      </c>
      <c r="B7" s="586" t="s">
        <v>255</v>
      </c>
      <c r="C7" s="583" t="s">
        <v>164</v>
      </c>
      <c r="D7" s="584" t="s">
        <v>165</v>
      </c>
      <c r="E7" s="587" t="s">
        <v>166</v>
      </c>
      <c r="F7" s="588" t="s">
        <v>167</v>
      </c>
      <c r="G7" s="588" t="s">
        <v>168</v>
      </c>
      <c r="H7" s="589" t="s">
        <v>169</v>
      </c>
      <c r="I7" s="590" t="s">
        <v>170</v>
      </c>
      <c r="J7" s="588" t="s">
        <v>167</v>
      </c>
      <c r="K7" s="588" t="s">
        <v>168</v>
      </c>
      <c r="L7" s="589" t="s">
        <v>169</v>
      </c>
      <c r="M7" s="590" t="s">
        <v>170</v>
      </c>
      <c r="N7" s="591" t="s">
        <v>159</v>
      </c>
      <c r="O7" s="588" t="s">
        <v>159</v>
      </c>
      <c r="P7" s="586" t="s">
        <v>255</v>
      </c>
    </row>
    <row r="8" customFormat="false" ht="17.25" hidden="false" customHeight="false" outlineLevel="0" collapsed="false">
      <c r="A8" s="578" t="s">
        <v>387</v>
      </c>
      <c r="B8" s="592" t="n">
        <f aca="false">B4</f>
        <v>42917</v>
      </c>
      <c r="C8" s="583" t="s">
        <v>176</v>
      </c>
      <c r="D8" s="584"/>
      <c r="E8" s="593" t="s">
        <v>177</v>
      </c>
      <c r="F8" s="594" t="s">
        <v>178</v>
      </c>
      <c r="G8" s="594" t="s">
        <v>178</v>
      </c>
      <c r="H8" s="580"/>
      <c r="I8" s="581"/>
      <c r="J8" s="594" t="s">
        <v>178</v>
      </c>
      <c r="K8" s="594" t="s">
        <v>178</v>
      </c>
      <c r="L8" s="580"/>
      <c r="M8" s="581"/>
      <c r="N8" s="596" t="s">
        <v>171</v>
      </c>
      <c r="O8" s="588" t="s">
        <v>177</v>
      </c>
      <c r="P8" s="592" t="n">
        <f aca="false">P4</f>
        <v>42948</v>
      </c>
    </row>
    <row r="9" customFormat="false" ht="17.25" hidden="false" customHeight="false" outlineLevel="0" collapsed="false">
      <c r="A9" s="597"/>
      <c r="B9" s="597" t="s">
        <v>388</v>
      </c>
      <c r="C9" s="598" t="s">
        <v>389</v>
      </c>
      <c r="D9" s="599" t="s">
        <v>390</v>
      </c>
      <c r="E9" s="600" t="s">
        <v>391</v>
      </c>
      <c r="F9" s="599" t="s">
        <v>392</v>
      </c>
      <c r="G9" s="599" t="s">
        <v>393</v>
      </c>
      <c r="H9" s="599" t="s">
        <v>394</v>
      </c>
      <c r="I9" s="600" t="s">
        <v>395</v>
      </c>
      <c r="J9" s="599" t="s">
        <v>396</v>
      </c>
      <c r="K9" s="599" t="s">
        <v>397</v>
      </c>
      <c r="L9" s="599" t="s">
        <v>398</v>
      </c>
      <c r="M9" s="600" t="s">
        <v>399</v>
      </c>
      <c r="N9" s="600" t="s">
        <v>400</v>
      </c>
      <c r="O9" s="599" t="s">
        <v>401</v>
      </c>
      <c r="P9" s="597" t="s">
        <v>402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3</v>
      </c>
      <c r="F10" s="602"/>
      <c r="G10" s="602"/>
      <c r="H10" s="602"/>
      <c r="I10" s="603" t="s">
        <v>404</v>
      </c>
      <c r="J10" s="602"/>
      <c r="K10" s="602"/>
      <c r="L10" s="602"/>
      <c r="M10" s="603" t="s">
        <v>405</v>
      </c>
      <c r="N10" s="603" t="s">
        <v>406</v>
      </c>
      <c r="O10" s="602" t="s">
        <v>407</v>
      </c>
      <c r="P10" s="578" t="s">
        <v>408</v>
      </c>
    </row>
    <row r="11" customFormat="false" ht="21" hidden="false" customHeight="true" outlineLevel="0" collapsed="false">
      <c r="A11" s="658" t="s">
        <v>409</v>
      </c>
      <c r="B11" s="643" t="n">
        <v>5656</v>
      </c>
      <c r="C11" s="659" t="n">
        <v>3</v>
      </c>
      <c r="D11" s="660" t="n">
        <v>0</v>
      </c>
      <c r="E11" s="645" t="n">
        <v>3</v>
      </c>
      <c r="F11" s="644" t="n">
        <v>177</v>
      </c>
      <c r="G11" s="644" t="n">
        <v>28</v>
      </c>
      <c r="H11" s="644" t="n">
        <v>28</v>
      </c>
      <c r="I11" s="645" t="n">
        <v>233</v>
      </c>
      <c r="J11" s="644" t="n">
        <v>74</v>
      </c>
      <c r="K11" s="644" t="n">
        <v>31</v>
      </c>
      <c r="L11" s="644" t="n">
        <v>30</v>
      </c>
      <c r="M11" s="645" t="n">
        <v>135</v>
      </c>
      <c r="N11" s="645" t="n">
        <v>98</v>
      </c>
      <c r="O11" s="644" t="n">
        <v>101</v>
      </c>
      <c r="P11" s="643" t="n">
        <v>5757</v>
      </c>
    </row>
    <row r="12" customFormat="false" ht="21" hidden="false" customHeight="true" outlineLevel="0" collapsed="false">
      <c r="A12" s="658"/>
      <c r="B12" s="643"/>
      <c r="C12" s="659"/>
      <c r="D12" s="660"/>
      <c r="E12" s="645"/>
      <c r="F12" s="644"/>
      <c r="G12" s="644"/>
      <c r="H12" s="644"/>
      <c r="I12" s="645"/>
      <c r="J12" s="644"/>
      <c r="K12" s="644"/>
      <c r="L12" s="644"/>
      <c r="M12" s="645"/>
      <c r="N12" s="645"/>
      <c r="O12" s="644"/>
      <c r="P12" s="643"/>
    </row>
    <row r="13" customFormat="false" ht="21" hidden="false" customHeight="true" outlineLevel="0" collapsed="false">
      <c r="A13" s="658" t="s">
        <v>410</v>
      </c>
      <c r="B13" s="643" t="n">
        <v>4121</v>
      </c>
      <c r="C13" s="659" t="n">
        <v>3</v>
      </c>
      <c r="D13" s="660" t="n">
        <v>0</v>
      </c>
      <c r="E13" s="645" t="n">
        <v>3</v>
      </c>
      <c r="F13" s="644" t="n">
        <v>125</v>
      </c>
      <c r="G13" s="644" t="n">
        <v>16</v>
      </c>
      <c r="H13" s="644" t="n">
        <v>19</v>
      </c>
      <c r="I13" s="645" t="n">
        <v>160</v>
      </c>
      <c r="J13" s="644" t="n">
        <v>38</v>
      </c>
      <c r="K13" s="644" t="n">
        <v>16</v>
      </c>
      <c r="L13" s="644" t="n">
        <v>19</v>
      </c>
      <c r="M13" s="645" t="n">
        <v>73</v>
      </c>
      <c r="N13" s="645" t="n">
        <v>87</v>
      </c>
      <c r="O13" s="644" t="n">
        <v>90</v>
      </c>
      <c r="P13" s="643" t="n">
        <v>4211</v>
      </c>
    </row>
    <row r="14" customFormat="false" ht="21" hidden="false" customHeight="true" outlineLevel="0" collapsed="false">
      <c r="A14" s="658"/>
      <c r="B14" s="643"/>
      <c r="C14" s="659"/>
      <c r="D14" s="660"/>
      <c r="E14" s="645"/>
      <c r="F14" s="644"/>
      <c r="G14" s="644"/>
      <c r="H14" s="644"/>
      <c r="I14" s="645"/>
      <c r="J14" s="644"/>
      <c r="K14" s="644"/>
      <c r="L14" s="644"/>
      <c r="M14" s="645"/>
      <c r="N14" s="645"/>
      <c r="O14" s="644"/>
      <c r="P14" s="643"/>
    </row>
    <row r="15" customFormat="false" ht="21" hidden="false" customHeight="true" outlineLevel="0" collapsed="false">
      <c r="A15" s="658" t="s">
        <v>411</v>
      </c>
      <c r="B15" s="643" t="n">
        <v>1653</v>
      </c>
      <c r="C15" s="661" t="n">
        <v>0</v>
      </c>
      <c r="D15" s="662" t="n">
        <v>0</v>
      </c>
      <c r="E15" s="645" t="n">
        <v>0</v>
      </c>
      <c r="F15" s="647" t="n">
        <v>30</v>
      </c>
      <c r="G15" s="647" t="n">
        <v>1</v>
      </c>
      <c r="H15" s="647" t="n">
        <v>2</v>
      </c>
      <c r="I15" s="645" t="n">
        <v>33</v>
      </c>
      <c r="J15" s="647" t="n">
        <v>11</v>
      </c>
      <c r="K15" s="647" t="n">
        <v>2</v>
      </c>
      <c r="L15" s="647" t="n">
        <v>4</v>
      </c>
      <c r="M15" s="645" t="n">
        <v>17</v>
      </c>
      <c r="N15" s="645" t="n">
        <v>16</v>
      </c>
      <c r="O15" s="644" t="n">
        <v>16</v>
      </c>
      <c r="P15" s="643" t="n">
        <v>1669</v>
      </c>
    </row>
    <row r="16" customFormat="false" ht="21" hidden="false" customHeight="true" outlineLevel="0" collapsed="false">
      <c r="A16" s="658" t="s">
        <v>412</v>
      </c>
      <c r="B16" s="643" t="n">
        <v>489</v>
      </c>
      <c r="C16" s="661" t="n">
        <v>1</v>
      </c>
      <c r="D16" s="662" t="n">
        <v>0</v>
      </c>
      <c r="E16" s="645" t="n">
        <v>1</v>
      </c>
      <c r="F16" s="647" t="n">
        <v>6</v>
      </c>
      <c r="G16" s="647" t="n">
        <v>3</v>
      </c>
      <c r="H16" s="647" t="n">
        <v>2</v>
      </c>
      <c r="I16" s="645" t="n">
        <v>11</v>
      </c>
      <c r="J16" s="647" t="n">
        <v>3</v>
      </c>
      <c r="K16" s="647" t="n">
        <v>3</v>
      </c>
      <c r="L16" s="647" t="n">
        <v>4</v>
      </c>
      <c r="M16" s="645" t="n">
        <v>10</v>
      </c>
      <c r="N16" s="645" t="n">
        <v>1</v>
      </c>
      <c r="O16" s="644" t="n">
        <v>2</v>
      </c>
      <c r="P16" s="643" t="n">
        <v>491</v>
      </c>
    </row>
    <row r="17" customFormat="false" ht="21" hidden="false" customHeight="true" outlineLevel="0" collapsed="false">
      <c r="A17" s="658" t="s">
        <v>413</v>
      </c>
      <c r="B17" s="643" t="n">
        <v>130</v>
      </c>
      <c r="C17" s="661" t="n">
        <v>0</v>
      </c>
      <c r="D17" s="662" t="n">
        <v>0</v>
      </c>
      <c r="E17" s="645" t="n">
        <v>0</v>
      </c>
      <c r="F17" s="647" t="n">
        <v>5</v>
      </c>
      <c r="G17" s="647" t="n">
        <v>0</v>
      </c>
      <c r="H17" s="647" t="n">
        <v>14</v>
      </c>
      <c r="I17" s="645" t="n">
        <v>19</v>
      </c>
      <c r="J17" s="647" t="n">
        <v>6</v>
      </c>
      <c r="K17" s="647" t="n">
        <v>0</v>
      </c>
      <c r="L17" s="647" t="n">
        <v>4</v>
      </c>
      <c r="M17" s="645" t="n">
        <v>10</v>
      </c>
      <c r="N17" s="645" t="n">
        <v>9</v>
      </c>
      <c r="O17" s="644" t="n">
        <v>9</v>
      </c>
      <c r="P17" s="643" t="n">
        <v>139</v>
      </c>
    </row>
    <row r="18" customFormat="false" ht="21" hidden="false" customHeight="true" outlineLevel="0" collapsed="false">
      <c r="A18" s="658" t="s">
        <v>414</v>
      </c>
      <c r="B18" s="643" t="n">
        <v>281</v>
      </c>
      <c r="C18" s="661" t="n">
        <v>0</v>
      </c>
      <c r="D18" s="662" t="n">
        <v>0</v>
      </c>
      <c r="E18" s="645" t="n">
        <v>0</v>
      </c>
      <c r="F18" s="647" t="n">
        <v>9</v>
      </c>
      <c r="G18" s="647" t="n">
        <v>1</v>
      </c>
      <c r="H18" s="647" t="n">
        <v>1</v>
      </c>
      <c r="I18" s="645" t="n">
        <v>11</v>
      </c>
      <c r="J18" s="647" t="n">
        <v>1</v>
      </c>
      <c r="K18" s="647" t="n">
        <v>4</v>
      </c>
      <c r="L18" s="647" t="n">
        <v>0</v>
      </c>
      <c r="M18" s="645" t="n">
        <v>5</v>
      </c>
      <c r="N18" s="645" t="n">
        <v>6</v>
      </c>
      <c r="O18" s="644" t="n">
        <v>6</v>
      </c>
      <c r="P18" s="643" t="n">
        <v>287</v>
      </c>
    </row>
    <row r="19" customFormat="false" ht="21" hidden="false" customHeight="true" outlineLevel="0" collapsed="false">
      <c r="A19" s="658" t="s">
        <v>415</v>
      </c>
      <c r="B19" s="643" t="n">
        <v>192</v>
      </c>
      <c r="C19" s="661" t="n">
        <v>0</v>
      </c>
      <c r="D19" s="662" t="n">
        <v>0</v>
      </c>
      <c r="E19" s="645" t="n">
        <v>0</v>
      </c>
      <c r="F19" s="647" t="n">
        <v>6</v>
      </c>
      <c r="G19" s="647" t="n">
        <v>0</v>
      </c>
      <c r="H19" s="647" t="n">
        <v>0</v>
      </c>
      <c r="I19" s="645" t="n">
        <v>6</v>
      </c>
      <c r="J19" s="647" t="n">
        <v>4</v>
      </c>
      <c r="K19" s="647" t="n">
        <v>0</v>
      </c>
      <c r="L19" s="647" t="n">
        <v>4</v>
      </c>
      <c r="M19" s="645" t="n">
        <v>8</v>
      </c>
      <c r="N19" s="645" t="n">
        <v>-2</v>
      </c>
      <c r="O19" s="644" t="n">
        <v>-2</v>
      </c>
      <c r="P19" s="643" t="n">
        <v>190</v>
      </c>
    </row>
    <row r="20" customFormat="false" ht="21" hidden="false" customHeight="true" outlineLevel="0" collapsed="false">
      <c r="A20" s="658" t="s">
        <v>416</v>
      </c>
      <c r="B20" s="643" t="n">
        <v>141</v>
      </c>
      <c r="C20" s="661" t="n">
        <v>0</v>
      </c>
      <c r="D20" s="662" t="n">
        <v>0</v>
      </c>
      <c r="E20" s="645" t="n">
        <v>0</v>
      </c>
      <c r="F20" s="647" t="n">
        <v>3</v>
      </c>
      <c r="G20" s="647" t="n">
        <v>0</v>
      </c>
      <c r="H20" s="647" t="n">
        <v>0</v>
      </c>
      <c r="I20" s="645" t="n">
        <v>3</v>
      </c>
      <c r="J20" s="647" t="n">
        <v>1</v>
      </c>
      <c r="K20" s="647" t="n">
        <v>0</v>
      </c>
      <c r="L20" s="647" t="n">
        <v>1</v>
      </c>
      <c r="M20" s="645" t="n">
        <v>2</v>
      </c>
      <c r="N20" s="645" t="n">
        <v>1</v>
      </c>
      <c r="O20" s="644" t="n">
        <v>1</v>
      </c>
      <c r="P20" s="643" t="n">
        <v>142</v>
      </c>
    </row>
    <row r="21" customFormat="false" ht="21" hidden="false" customHeight="true" outlineLevel="0" collapsed="false">
      <c r="A21" s="658" t="s">
        <v>417</v>
      </c>
      <c r="B21" s="643" t="n">
        <v>585</v>
      </c>
      <c r="C21" s="661" t="n">
        <v>1</v>
      </c>
      <c r="D21" s="662" t="n">
        <v>0</v>
      </c>
      <c r="E21" s="645" t="n">
        <v>1</v>
      </c>
      <c r="F21" s="647" t="n">
        <v>16</v>
      </c>
      <c r="G21" s="647" t="n">
        <v>6</v>
      </c>
      <c r="H21" s="647" t="n">
        <v>0</v>
      </c>
      <c r="I21" s="645" t="n">
        <v>22</v>
      </c>
      <c r="J21" s="647" t="n">
        <v>4</v>
      </c>
      <c r="K21" s="647" t="n">
        <v>4</v>
      </c>
      <c r="L21" s="647" t="n">
        <v>0</v>
      </c>
      <c r="M21" s="645" t="n">
        <v>8</v>
      </c>
      <c r="N21" s="645" t="n">
        <v>14</v>
      </c>
      <c r="O21" s="644" t="n">
        <v>15</v>
      </c>
      <c r="P21" s="643" t="n">
        <v>600</v>
      </c>
    </row>
    <row r="22" customFormat="false" ht="21" hidden="false" customHeight="true" outlineLevel="0" collapsed="false">
      <c r="A22" s="658" t="s">
        <v>418</v>
      </c>
      <c r="B22" s="643" t="n">
        <v>113</v>
      </c>
      <c r="C22" s="661" t="n">
        <v>1</v>
      </c>
      <c r="D22" s="662" t="n">
        <v>0</v>
      </c>
      <c r="E22" s="645" t="n">
        <v>1</v>
      </c>
      <c r="F22" s="647" t="n">
        <v>5</v>
      </c>
      <c r="G22" s="647" t="n">
        <v>0</v>
      </c>
      <c r="H22" s="647" t="n">
        <v>0</v>
      </c>
      <c r="I22" s="645" t="n">
        <v>5</v>
      </c>
      <c r="J22" s="647" t="n">
        <v>3</v>
      </c>
      <c r="K22" s="647" t="n">
        <v>1</v>
      </c>
      <c r="L22" s="647" t="n">
        <v>0</v>
      </c>
      <c r="M22" s="645" t="n">
        <v>4</v>
      </c>
      <c r="N22" s="645" t="n">
        <v>1</v>
      </c>
      <c r="O22" s="644" t="n">
        <v>2</v>
      </c>
      <c r="P22" s="643" t="n">
        <v>115</v>
      </c>
    </row>
    <row r="23" customFormat="false" ht="21" hidden="false" customHeight="true" outlineLevel="0" collapsed="false">
      <c r="A23" s="658" t="s">
        <v>419</v>
      </c>
      <c r="B23" s="643" t="n">
        <v>305</v>
      </c>
      <c r="C23" s="661" t="n">
        <v>0</v>
      </c>
      <c r="D23" s="662" t="n">
        <v>0</v>
      </c>
      <c r="E23" s="645" t="n">
        <v>0</v>
      </c>
      <c r="F23" s="647" t="n">
        <v>34</v>
      </c>
      <c r="G23" s="647" t="n">
        <v>3</v>
      </c>
      <c r="H23" s="647" t="n">
        <v>0</v>
      </c>
      <c r="I23" s="645" t="n">
        <v>37</v>
      </c>
      <c r="J23" s="647" t="n">
        <v>1</v>
      </c>
      <c r="K23" s="647" t="n">
        <v>2</v>
      </c>
      <c r="L23" s="647" t="n">
        <v>2</v>
      </c>
      <c r="M23" s="645" t="n">
        <v>5</v>
      </c>
      <c r="N23" s="645" t="n">
        <v>32</v>
      </c>
      <c r="O23" s="644" t="n">
        <v>32</v>
      </c>
      <c r="P23" s="643" t="n">
        <v>337</v>
      </c>
    </row>
    <row r="24" customFormat="false" ht="21" hidden="false" customHeight="true" outlineLevel="0" collapsed="false">
      <c r="A24" s="658" t="s">
        <v>420</v>
      </c>
      <c r="B24" s="643" t="n">
        <v>159</v>
      </c>
      <c r="C24" s="661" t="n">
        <v>0</v>
      </c>
      <c r="D24" s="662" t="n">
        <v>0</v>
      </c>
      <c r="E24" s="645" t="n">
        <v>0</v>
      </c>
      <c r="F24" s="647" t="n">
        <v>9</v>
      </c>
      <c r="G24" s="647" t="n">
        <v>0</v>
      </c>
      <c r="H24" s="647" t="n">
        <v>0</v>
      </c>
      <c r="I24" s="645" t="n">
        <v>9</v>
      </c>
      <c r="J24" s="647" t="n">
        <v>3</v>
      </c>
      <c r="K24" s="647" t="n">
        <v>0</v>
      </c>
      <c r="L24" s="647" t="n">
        <v>0</v>
      </c>
      <c r="M24" s="645" t="n">
        <v>3</v>
      </c>
      <c r="N24" s="645" t="n">
        <v>6</v>
      </c>
      <c r="O24" s="644" t="n">
        <v>6</v>
      </c>
      <c r="P24" s="643" t="n">
        <v>165</v>
      </c>
    </row>
    <row r="25" customFormat="false" ht="21" hidden="false" customHeight="true" outlineLevel="0" collapsed="false">
      <c r="A25" s="658" t="s">
        <v>421</v>
      </c>
      <c r="B25" s="646" t="n">
        <v>73</v>
      </c>
      <c r="C25" s="661" t="n">
        <v>0</v>
      </c>
      <c r="D25" s="662" t="n">
        <v>0</v>
      </c>
      <c r="E25" s="645" t="n">
        <v>0</v>
      </c>
      <c r="F25" s="647" t="n">
        <v>2</v>
      </c>
      <c r="G25" s="647" t="n">
        <v>2</v>
      </c>
      <c r="H25" s="647" t="n">
        <v>0</v>
      </c>
      <c r="I25" s="645" t="n">
        <v>4</v>
      </c>
      <c r="J25" s="647" t="n">
        <v>1</v>
      </c>
      <c r="K25" s="647" t="n">
        <v>0</v>
      </c>
      <c r="L25" s="647" t="n">
        <v>0</v>
      </c>
      <c r="M25" s="645" t="n">
        <v>1</v>
      </c>
      <c r="N25" s="645" t="n">
        <v>3</v>
      </c>
      <c r="O25" s="644" t="n">
        <v>3</v>
      </c>
      <c r="P25" s="643" t="n">
        <v>76</v>
      </c>
    </row>
    <row r="26" customFormat="false" ht="21" hidden="false" customHeight="true" outlineLevel="0" collapsed="false">
      <c r="A26" s="663"/>
      <c r="B26" s="646"/>
      <c r="C26" s="648"/>
      <c r="D26" s="664"/>
      <c r="E26" s="650"/>
      <c r="F26" s="648"/>
      <c r="G26" s="651"/>
      <c r="H26" s="651"/>
      <c r="I26" s="650"/>
      <c r="J26" s="648"/>
      <c r="K26" s="651"/>
      <c r="L26" s="651"/>
      <c r="M26" s="650"/>
      <c r="N26" s="645"/>
      <c r="O26" s="644"/>
      <c r="P26" s="646"/>
    </row>
    <row r="27" customFormat="false" ht="21" hidden="false" customHeight="true" outlineLevel="0" collapsed="false">
      <c r="A27" s="658" t="s">
        <v>422</v>
      </c>
      <c r="B27" s="643" t="n">
        <v>1535</v>
      </c>
      <c r="C27" s="659" t="n">
        <v>0</v>
      </c>
      <c r="D27" s="660" t="n">
        <v>0</v>
      </c>
      <c r="E27" s="645" t="n">
        <v>0</v>
      </c>
      <c r="F27" s="644" t="n">
        <v>52</v>
      </c>
      <c r="G27" s="644" t="n">
        <v>12</v>
      </c>
      <c r="H27" s="644" t="n">
        <v>9</v>
      </c>
      <c r="I27" s="645" t="n">
        <v>73</v>
      </c>
      <c r="J27" s="644" t="n">
        <v>36</v>
      </c>
      <c r="K27" s="644" t="n">
        <v>15</v>
      </c>
      <c r="L27" s="644" t="n">
        <v>11</v>
      </c>
      <c r="M27" s="645" t="n">
        <v>62</v>
      </c>
      <c r="N27" s="645" t="n">
        <v>11</v>
      </c>
      <c r="O27" s="644" t="n">
        <v>11</v>
      </c>
      <c r="P27" s="643" t="n">
        <v>1546</v>
      </c>
    </row>
    <row r="28" customFormat="false" ht="21" hidden="false" customHeight="true" outlineLevel="0" collapsed="false">
      <c r="A28" s="658" t="s">
        <v>423</v>
      </c>
      <c r="B28" s="643" t="n">
        <v>422</v>
      </c>
      <c r="C28" s="659" t="n">
        <v>0</v>
      </c>
      <c r="D28" s="660" t="n">
        <v>0</v>
      </c>
      <c r="E28" s="645" t="n">
        <v>0</v>
      </c>
      <c r="F28" s="644" t="n">
        <v>36</v>
      </c>
      <c r="G28" s="644" t="n">
        <v>0</v>
      </c>
      <c r="H28" s="644" t="n">
        <v>0</v>
      </c>
      <c r="I28" s="645" t="n">
        <v>36</v>
      </c>
      <c r="J28" s="644" t="n">
        <v>14</v>
      </c>
      <c r="K28" s="644" t="n">
        <v>6</v>
      </c>
      <c r="L28" s="644" t="n">
        <v>5</v>
      </c>
      <c r="M28" s="645" t="n">
        <v>25</v>
      </c>
      <c r="N28" s="645" t="n">
        <v>11</v>
      </c>
      <c r="O28" s="644" t="n">
        <v>11</v>
      </c>
      <c r="P28" s="643" t="n">
        <v>433</v>
      </c>
    </row>
    <row r="29" customFormat="false" ht="21" hidden="false" customHeight="true" outlineLevel="0" collapsed="false">
      <c r="A29" s="658"/>
      <c r="B29" s="643"/>
      <c r="C29" s="659"/>
      <c r="D29" s="660"/>
      <c r="E29" s="645"/>
      <c r="F29" s="644"/>
      <c r="G29" s="644"/>
      <c r="H29" s="644"/>
      <c r="I29" s="645"/>
      <c r="J29" s="644"/>
      <c r="K29" s="644"/>
      <c r="L29" s="644"/>
      <c r="M29" s="645"/>
      <c r="N29" s="645"/>
      <c r="O29" s="644"/>
      <c r="P29" s="643"/>
    </row>
    <row r="30" customFormat="false" ht="21" hidden="false" customHeight="true" outlineLevel="0" collapsed="false">
      <c r="A30" s="658" t="s">
        <v>424</v>
      </c>
      <c r="B30" s="643" t="n">
        <v>17</v>
      </c>
      <c r="C30" s="661" t="n">
        <v>0</v>
      </c>
      <c r="D30" s="662" t="n">
        <v>0</v>
      </c>
      <c r="E30" s="645" t="n">
        <v>0</v>
      </c>
      <c r="F30" s="647" t="n">
        <v>0</v>
      </c>
      <c r="G30" s="647" t="n">
        <v>0</v>
      </c>
      <c r="H30" s="647" t="n">
        <v>0</v>
      </c>
      <c r="I30" s="645" t="n">
        <v>0</v>
      </c>
      <c r="J30" s="647" t="n">
        <v>1</v>
      </c>
      <c r="K30" s="647" t="n">
        <v>0</v>
      </c>
      <c r="L30" s="647" t="n">
        <v>0</v>
      </c>
      <c r="M30" s="645" t="n">
        <v>1</v>
      </c>
      <c r="N30" s="645" t="n">
        <v>-1</v>
      </c>
      <c r="O30" s="644" t="n">
        <v>-1</v>
      </c>
      <c r="P30" s="643" t="n">
        <v>16</v>
      </c>
    </row>
    <row r="31" customFormat="false" ht="21" hidden="false" customHeight="true" outlineLevel="0" collapsed="false">
      <c r="A31" s="658" t="s">
        <v>425</v>
      </c>
      <c r="B31" s="643" t="n">
        <v>4</v>
      </c>
      <c r="C31" s="661" t="n">
        <v>0</v>
      </c>
      <c r="D31" s="662" t="n">
        <v>0</v>
      </c>
      <c r="E31" s="645" t="n">
        <v>0</v>
      </c>
      <c r="F31" s="647" t="n">
        <v>0</v>
      </c>
      <c r="G31" s="647" t="n">
        <v>0</v>
      </c>
      <c r="H31" s="647" t="n">
        <v>0</v>
      </c>
      <c r="I31" s="645" t="n">
        <v>0</v>
      </c>
      <c r="J31" s="647" t="n">
        <v>0</v>
      </c>
      <c r="K31" s="647" t="n">
        <v>0</v>
      </c>
      <c r="L31" s="647" t="n">
        <v>0</v>
      </c>
      <c r="M31" s="645" t="n">
        <v>0</v>
      </c>
      <c r="N31" s="645" t="n">
        <v>0</v>
      </c>
      <c r="O31" s="644" t="n">
        <v>0</v>
      </c>
      <c r="P31" s="643" t="n">
        <v>4</v>
      </c>
    </row>
    <row r="32" customFormat="false" ht="21" hidden="false" customHeight="true" outlineLevel="0" collapsed="false">
      <c r="A32" s="658" t="s">
        <v>426</v>
      </c>
      <c r="B32" s="643" t="n">
        <v>2</v>
      </c>
      <c r="C32" s="661" t="n">
        <v>0</v>
      </c>
      <c r="D32" s="662" t="n">
        <v>0</v>
      </c>
      <c r="E32" s="645" t="n">
        <v>0</v>
      </c>
      <c r="F32" s="647" t="n">
        <v>0</v>
      </c>
      <c r="G32" s="647" t="n">
        <v>0</v>
      </c>
      <c r="H32" s="647" t="n">
        <v>0</v>
      </c>
      <c r="I32" s="645" t="n">
        <v>0</v>
      </c>
      <c r="J32" s="647" t="n">
        <v>0</v>
      </c>
      <c r="K32" s="647" t="n">
        <v>0</v>
      </c>
      <c r="L32" s="647" t="n">
        <v>0</v>
      </c>
      <c r="M32" s="645" t="n">
        <v>0</v>
      </c>
      <c r="N32" s="645" t="n">
        <v>0</v>
      </c>
      <c r="O32" s="644" t="n">
        <v>0</v>
      </c>
      <c r="P32" s="643" t="n">
        <v>2</v>
      </c>
    </row>
    <row r="33" customFormat="false" ht="21" hidden="false" customHeight="true" outlineLevel="0" collapsed="false">
      <c r="A33" s="658" t="s">
        <v>427</v>
      </c>
      <c r="B33" s="643" t="n">
        <v>22</v>
      </c>
      <c r="C33" s="661" t="n">
        <v>0</v>
      </c>
      <c r="D33" s="662" t="n">
        <v>0</v>
      </c>
      <c r="E33" s="645" t="n">
        <v>0</v>
      </c>
      <c r="F33" s="647" t="n">
        <v>1</v>
      </c>
      <c r="G33" s="647" t="n">
        <v>0</v>
      </c>
      <c r="H33" s="647" t="n">
        <v>0</v>
      </c>
      <c r="I33" s="645" t="n">
        <v>1</v>
      </c>
      <c r="J33" s="647" t="n">
        <v>0</v>
      </c>
      <c r="K33" s="647" t="n">
        <v>0</v>
      </c>
      <c r="L33" s="647" t="n">
        <v>0</v>
      </c>
      <c r="M33" s="645" t="n">
        <v>0</v>
      </c>
      <c r="N33" s="645" t="n">
        <v>1</v>
      </c>
      <c r="O33" s="644" t="n">
        <v>1</v>
      </c>
      <c r="P33" s="643" t="n">
        <v>23</v>
      </c>
    </row>
    <row r="34" customFormat="false" ht="21" hidden="false" customHeight="true" outlineLevel="0" collapsed="false">
      <c r="A34" s="658" t="s">
        <v>428</v>
      </c>
      <c r="B34" s="643" t="n">
        <v>33</v>
      </c>
      <c r="C34" s="661" t="n">
        <v>0</v>
      </c>
      <c r="D34" s="662" t="n">
        <v>0</v>
      </c>
      <c r="E34" s="645" t="n">
        <v>0</v>
      </c>
      <c r="F34" s="647" t="n">
        <v>1</v>
      </c>
      <c r="G34" s="647" t="n">
        <v>0</v>
      </c>
      <c r="H34" s="647" t="n">
        <v>0</v>
      </c>
      <c r="I34" s="645" t="n">
        <v>1</v>
      </c>
      <c r="J34" s="647" t="n">
        <v>0</v>
      </c>
      <c r="K34" s="647" t="n">
        <v>0</v>
      </c>
      <c r="L34" s="647" t="n">
        <v>1</v>
      </c>
      <c r="M34" s="645" t="n">
        <v>1</v>
      </c>
      <c r="N34" s="645" t="n">
        <v>0</v>
      </c>
      <c r="O34" s="644" t="n">
        <v>0</v>
      </c>
      <c r="P34" s="643" t="n">
        <v>33</v>
      </c>
    </row>
    <row r="35" customFormat="false" ht="21" hidden="false" customHeight="true" outlineLevel="0" collapsed="false">
      <c r="A35" s="658" t="s">
        <v>429</v>
      </c>
      <c r="B35" s="643" t="n">
        <v>294</v>
      </c>
      <c r="C35" s="661" t="n">
        <v>0</v>
      </c>
      <c r="D35" s="662" t="n">
        <v>0</v>
      </c>
      <c r="E35" s="645" t="n">
        <v>0</v>
      </c>
      <c r="F35" s="647" t="n">
        <v>34</v>
      </c>
      <c r="G35" s="647" t="n">
        <v>0</v>
      </c>
      <c r="H35" s="647" t="n">
        <v>0</v>
      </c>
      <c r="I35" s="645" t="n">
        <v>34</v>
      </c>
      <c r="J35" s="647" t="n">
        <v>11</v>
      </c>
      <c r="K35" s="647" t="n">
        <v>6</v>
      </c>
      <c r="L35" s="647" t="n">
        <v>4</v>
      </c>
      <c r="M35" s="645" t="n">
        <v>21</v>
      </c>
      <c r="N35" s="645" t="n">
        <v>13</v>
      </c>
      <c r="O35" s="644" t="n">
        <v>13</v>
      </c>
      <c r="P35" s="643" t="n">
        <v>307</v>
      </c>
    </row>
    <row r="36" customFormat="false" ht="21" hidden="false" customHeight="true" outlineLevel="0" collapsed="false">
      <c r="A36" s="658" t="s">
        <v>430</v>
      </c>
      <c r="B36" s="643" t="n">
        <v>4</v>
      </c>
      <c r="C36" s="661" t="n">
        <v>0</v>
      </c>
      <c r="D36" s="662" t="n">
        <v>0</v>
      </c>
      <c r="E36" s="645" t="n">
        <v>0</v>
      </c>
      <c r="F36" s="647" t="n">
        <v>0</v>
      </c>
      <c r="G36" s="647" t="n">
        <v>0</v>
      </c>
      <c r="H36" s="647" t="n">
        <v>0</v>
      </c>
      <c r="I36" s="645" t="n">
        <v>0</v>
      </c>
      <c r="J36" s="647" t="n">
        <v>0</v>
      </c>
      <c r="K36" s="647" t="n">
        <v>0</v>
      </c>
      <c r="L36" s="647" t="n">
        <v>0</v>
      </c>
      <c r="M36" s="645" t="n">
        <v>0</v>
      </c>
      <c r="N36" s="645" t="n">
        <v>0</v>
      </c>
      <c r="O36" s="644" t="n">
        <v>0</v>
      </c>
      <c r="P36" s="643" t="n">
        <v>4</v>
      </c>
    </row>
    <row r="37" customFormat="false" ht="21" hidden="false" customHeight="true" outlineLevel="0" collapsed="false">
      <c r="A37" s="658" t="s">
        <v>431</v>
      </c>
      <c r="B37" s="643" t="n">
        <v>33</v>
      </c>
      <c r="C37" s="661" t="n">
        <v>0</v>
      </c>
      <c r="D37" s="662" t="n">
        <v>0</v>
      </c>
      <c r="E37" s="645" t="n">
        <v>0</v>
      </c>
      <c r="F37" s="647" t="n">
        <v>0</v>
      </c>
      <c r="G37" s="647" t="n">
        <v>0</v>
      </c>
      <c r="H37" s="647" t="n">
        <v>0</v>
      </c>
      <c r="I37" s="645" t="n">
        <v>0</v>
      </c>
      <c r="J37" s="647" t="n">
        <v>2</v>
      </c>
      <c r="K37" s="647" t="n">
        <v>0</v>
      </c>
      <c r="L37" s="647" t="n">
        <v>0</v>
      </c>
      <c r="M37" s="645" t="n">
        <v>2</v>
      </c>
      <c r="N37" s="645" t="n">
        <v>-2</v>
      </c>
      <c r="O37" s="644" t="n">
        <v>-2</v>
      </c>
      <c r="P37" s="643" t="n">
        <v>31</v>
      </c>
    </row>
    <row r="38" customFormat="false" ht="21" hidden="false" customHeight="true" outlineLevel="0" collapsed="false">
      <c r="A38" s="658" t="s">
        <v>432</v>
      </c>
      <c r="B38" s="643" t="n">
        <v>13</v>
      </c>
      <c r="C38" s="661" t="n">
        <v>0</v>
      </c>
      <c r="D38" s="662" t="n">
        <v>0</v>
      </c>
      <c r="E38" s="645" t="n">
        <v>0</v>
      </c>
      <c r="F38" s="647" t="n">
        <v>0</v>
      </c>
      <c r="G38" s="647" t="n">
        <v>0</v>
      </c>
      <c r="H38" s="647" t="n">
        <v>0</v>
      </c>
      <c r="I38" s="645" t="n">
        <v>0</v>
      </c>
      <c r="J38" s="647" t="n">
        <v>0</v>
      </c>
      <c r="K38" s="647" t="n">
        <v>0</v>
      </c>
      <c r="L38" s="647" t="n">
        <v>0</v>
      </c>
      <c r="M38" s="645" t="n">
        <v>0</v>
      </c>
      <c r="N38" s="645" t="n">
        <v>0</v>
      </c>
      <c r="O38" s="644" t="n">
        <v>0</v>
      </c>
      <c r="P38" s="643" t="n">
        <v>13</v>
      </c>
    </row>
    <row r="39" customFormat="false" ht="21" hidden="false" customHeight="true" outlineLevel="0" collapsed="false">
      <c r="A39" s="658"/>
      <c r="B39" s="643"/>
      <c r="C39" s="661"/>
      <c r="D39" s="662"/>
      <c r="E39" s="645"/>
      <c r="F39" s="647"/>
      <c r="G39" s="647"/>
      <c r="H39" s="647"/>
      <c r="I39" s="645"/>
      <c r="J39" s="647"/>
      <c r="K39" s="647"/>
      <c r="L39" s="647"/>
      <c r="M39" s="645"/>
      <c r="N39" s="645"/>
      <c r="O39" s="644"/>
      <c r="P39" s="643"/>
    </row>
    <row r="40" customFormat="false" ht="21" hidden="false" customHeight="true" outlineLevel="0" collapsed="false">
      <c r="A40" s="658" t="s">
        <v>433</v>
      </c>
      <c r="B40" s="643" t="n">
        <v>886</v>
      </c>
      <c r="C40" s="659" t="n">
        <v>0</v>
      </c>
      <c r="D40" s="660" t="n">
        <v>0</v>
      </c>
      <c r="E40" s="645" t="n">
        <v>0</v>
      </c>
      <c r="F40" s="644" t="n">
        <v>10</v>
      </c>
      <c r="G40" s="644" t="n">
        <v>10</v>
      </c>
      <c r="H40" s="644" t="n">
        <v>4</v>
      </c>
      <c r="I40" s="645" t="n">
        <v>24</v>
      </c>
      <c r="J40" s="644" t="n">
        <v>20</v>
      </c>
      <c r="K40" s="644" t="n">
        <v>6</v>
      </c>
      <c r="L40" s="644" t="n">
        <v>5</v>
      </c>
      <c r="M40" s="645" t="n">
        <v>31</v>
      </c>
      <c r="N40" s="645" t="n">
        <v>-7</v>
      </c>
      <c r="O40" s="644" t="n">
        <v>-7</v>
      </c>
      <c r="P40" s="643" t="n">
        <v>879</v>
      </c>
    </row>
    <row r="41" customFormat="false" ht="21" hidden="false" customHeight="true" outlineLevel="0" collapsed="false">
      <c r="A41" s="658"/>
      <c r="B41" s="643"/>
      <c r="C41" s="659"/>
      <c r="D41" s="660"/>
      <c r="E41" s="645"/>
      <c r="F41" s="644"/>
      <c r="G41" s="644"/>
      <c r="H41" s="644"/>
      <c r="I41" s="645"/>
      <c r="J41" s="644"/>
      <c r="K41" s="644"/>
      <c r="L41" s="644"/>
      <c r="M41" s="645"/>
      <c r="N41" s="645"/>
      <c r="O41" s="644"/>
      <c r="P41" s="643"/>
    </row>
    <row r="42" customFormat="false" ht="21" hidden="false" customHeight="true" outlineLevel="0" collapsed="false">
      <c r="A42" s="658" t="s">
        <v>434</v>
      </c>
      <c r="B42" s="643" t="n">
        <v>189</v>
      </c>
      <c r="C42" s="661" t="n">
        <v>0</v>
      </c>
      <c r="D42" s="662" t="n">
        <v>0</v>
      </c>
      <c r="E42" s="645" t="n">
        <v>0</v>
      </c>
      <c r="F42" s="647" t="n">
        <v>8</v>
      </c>
      <c r="G42" s="647" t="n">
        <v>4</v>
      </c>
      <c r="H42" s="647" t="n">
        <v>1</v>
      </c>
      <c r="I42" s="645" t="n">
        <v>13</v>
      </c>
      <c r="J42" s="647" t="n">
        <v>8</v>
      </c>
      <c r="K42" s="647" t="n">
        <v>2</v>
      </c>
      <c r="L42" s="647" t="n">
        <v>0</v>
      </c>
      <c r="M42" s="645" t="n">
        <v>10</v>
      </c>
      <c r="N42" s="645" t="n">
        <v>3</v>
      </c>
      <c r="O42" s="644" t="n">
        <v>3</v>
      </c>
      <c r="P42" s="643" t="n">
        <v>192</v>
      </c>
    </row>
    <row r="43" customFormat="false" ht="21" hidden="false" customHeight="true" outlineLevel="0" collapsed="false">
      <c r="A43" s="658" t="s">
        <v>435</v>
      </c>
      <c r="B43" s="643" t="n">
        <v>38</v>
      </c>
      <c r="C43" s="661" t="n">
        <v>0</v>
      </c>
      <c r="D43" s="662" t="n">
        <v>0</v>
      </c>
      <c r="E43" s="645" t="n">
        <v>0</v>
      </c>
      <c r="F43" s="647" t="n">
        <v>0</v>
      </c>
      <c r="G43" s="647" t="n">
        <v>1</v>
      </c>
      <c r="H43" s="647" t="n">
        <v>0</v>
      </c>
      <c r="I43" s="645" t="n">
        <v>1</v>
      </c>
      <c r="J43" s="647" t="n">
        <v>0</v>
      </c>
      <c r="K43" s="647" t="n">
        <v>0</v>
      </c>
      <c r="L43" s="647" t="n">
        <v>0</v>
      </c>
      <c r="M43" s="645" t="n">
        <v>0</v>
      </c>
      <c r="N43" s="645" t="n">
        <v>1</v>
      </c>
      <c r="O43" s="644" t="n">
        <v>1</v>
      </c>
      <c r="P43" s="643" t="n">
        <v>39</v>
      </c>
    </row>
    <row r="44" customFormat="false" ht="21" hidden="false" customHeight="true" outlineLevel="0" collapsed="false">
      <c r="A44" s="658" t="s">
        <v>436</v>
      </c>
      <c r="B44" s="643" t="n">
        <v>279</v>
      </c>
      <c r="C44" s="661" t="n">
        <v>0</v>
      </c>
      <c r="D44" s="662" t="n">
        <v>0</v>
      </c>
      <c r="E44" s="645" t="n">
        <v>0</v>
      </c>
      <c r="F44" s="647" t="n">
        <v>1</v>
      </c>
      <c r="G44" s="647" t="n">
        <v>3</v>
      </c>
      <c r="H44" s="647" t="n">
        <v>1</v>
      </c>
      <c r="I44" s="645" t="n">
        <v>5</v>
      </c>
      <c r="J44" s="647" t="n">
        <v>5</v>
      </c>
      <c r="K44" s="647" t="n">
        <v>4</v>
      </c>
      <c r="L44" s="647" t="n">
        <v>0</v>
      </c>
      <c r="M44" s="645" t="n">
        <v>9</v>
      </c>
      <c r="N44" s="645" t="n">
        <v>-4</v>
      </c>
      <c r="O44" s="644" t="n">
        <v>-4</v>
      </c>
      <c r="P44" s="643" t="n">
        <v>275</v>
      </c>
    </row>
    <row r="45" customFormat="false" ht="21" hidden="false" customHeight="true" outlineLevel="0" collapsed="false">
      <c r="A45" s="658" t="s">
        <v>437</v>
      </c>
      <c r="B45" s="643" t="n">
        <v>86</v>
      </c>
      <c r="C45" s="661" t="n">
        <v>0</v>
      </c>
      <c r="D45" s="662" t="n">
        <v>0</v>
      </c>
      <c r="E45" s="645" t="n">
        <v>0</v>
      </c>
      <c r="F45" s="647" t="n">
        <v>0</v>
      </c>
      <c r="G45" s="647" t="n">
        <v>0</v>
      </c>
      <c r="H45" s="647" t="n">
        <v>0</v>
      </c>
      <c r="I45" s="645" t="n">
        <v>0</v>
      </c>
      <c r="J45" s="647" t="n">
        <v>1</v>
      </c>
      <c r="K45" s="647" t="n">
        <v>0</v>
      </c>
      <c r="L45" s="647" t="n">
        <v>1</v>
      </c>
      <c r="M45" s="645" t="n">
        <v>2</v>
      </c>
      <c r="N45" s="645" t="n">
        <v>-2</v>
      </c>
      <c r="O45" s="644" t="n">
        <v>-2</v>
      </c>
      <c r="P45" s="643" t="n">
        <v>84</v>
      </c>
    </row>
    <row r="46" customFormat="false" ht="21" hidden="false" customHeight="true" outlineLevel="0" collapsed="false">
      <c r="A46" s="658" t="s">
        <v>438</v>
      </c>
      <c r="B46" s="643" t="n">
        <v>92</v>
      </c>
      <c r="C46" s="661" t="n">
        <v>0</v>
      </c>
      <c r="D46" s="662" t="n">
        <v>0</v>
      </c>
      <c r="E46" s="645" t="n">
        <v>0</v>
      </c>
      <c r="F46" s="647" t="n">
        <v>0</v>
      </c>
      <c r="G46" s="647" t="n">
        <v>2</v>
      </c>
      <c r="H46" s="647" t="n">
        <v>2</v>
      </c>
      <c r="I46" s="645" t="n">
        <v>4</v>
      </c>
      <c r="J46" s="647" t="n">
        <v>0</v>
      </c>
      <c r="K46" s="647" t="n">
        <v>0</v>
      </c>
      <c r="L46" s="647" t="n">
        <v>2</v>
      </c>
      <c r="M46" s="645" t="n">
        <v>2</v>
      </c>
      <c r="N46" s="645" t="n">
        <v>2</v>
      </c>
      <c r="O46" s="644" t="n">
        <v>2</v>
      </c>
      <c r="P46" s="643" t="n">
        <v>94</v>
      </c>
    </row>
    <row r="47" customFormat="false" ht="21" hidden="false" customHeight="true" outlineLevel="0" collapsed="false">
      <c r="A47" s="658" t="s">
        <v>439</v>
      </c>
      <c r="B47" s="643" t="n">
        <v>202</v>
      </c>
      <c r="C47" s="661" t="n">
        <v>0</v>
      </c>
      <c r="D47" s="662" t="n">
        <v>0</v>
      </c>
      <c r="E47" s="645" t="n">
        <v>0</v>
      </c>
      <c r="F47" s="647" t="n">
        <v>1</v>
      </c>
      <c r="G47" s="647" t="n">
        <v>0</v>
      </c>
      <c r="H47" s="647" t="n">
        <v>0</v>
      </c>
      <c r="I47" s="645" t="n">
        <v>1</v>
      </c>
      <c r="J47" s="647" t="n">
        <v>6</v>
      </c>
      <c r="K47" s="647" t="n">
        <v>0</v>
      </c>
      <c r="L47" s="647" t="n">
        <v>2</v>
      </c>
      <c r="M47" s="645" t="n">
        <v>8</v>
      </c>
      <c r="N47" s="645" t="n">
        <v>-7</v>
      </c>
      <c r="O47" s="644" t="n">
        <v>-7</v>
      </c>
      <c r="P47" s="643" t="n">
        <v>195</v>
      </c>
    </row>
    <row r="48" customFormat="false" ht="21" hidden="false" customHeight="true" outlineLevel="0" collapsed="false">
      <c r="A48" s="658"/>
      <c r="B48" s="643"/>
      <c r="C48" s="661"/>
      <c r="D48" s="662"/>
      <c r="E48" s="645"/>
      <c r="F48" s="647"/>
      <c r="G48" s="647"/>
      <c r="H48" s="647"/>
      <c r="I48" s="645"/>
      <c r="J48" s="647"/>
      <c r="K48" s="647"/>
      <c r="L48" s="647"/>
      <c r="M48" s="645"/>
      <c r="N48" s="645"/>
      <c r="O48" s="644"/>
      <c r="P48" s="643"/>
    </row>
    <row r="49" customFormat="false" ht="21" hidden="false" customHeight="true" outlineLevel="0" collapsed="false">
      <c r="A49" s="658" t="s">
        <v>440</v>
      </c>
      <c r="B49" s="643" t="n">
        <v>183</v>
      </c>
      <c r="C49" s="659" t="n">
        <v>0</v>
      </c>
      <c r="D49" s="660" t="n">
        <v>0</v>
      </c>
      <c r="E49" s="645" t="n">
        <v>0</v>
      </c>
      <c r="F49" s="644" t="n">
        <v>5</v>
      </c>
      <c r="G49" s="644" t="n">
        <v>2</v>
      </c>
      <c r="H49" s="644" t="n">
        <v>5</v>
      </c>
      <c r="I49" s="645" t="n">
        <v>12</v>
      </c>
      <c r="J49" s="644" t="n">
        <v>2</v>
      </c>
      <c r="K49" s="644" t="n">
        <v>2</v>
      </c>
      <c r="L49" s="644" t="n">
        <v>1</v>
      </c>
      <c r="M49" s="645" t="n">
        <v>5</v>
      </c>
      <c r="N49" s="645" t="n">
        <v>7</v>
      </c>
      <c r="O49" s="644" t="n">
        <v>7</v>
      </c>
      <c r="P49" s="643" t="n">
        <v>190</v>
      </c>
    </row>
    <row r="50" customFormat="false" ht="21" hidden="false" customHeight="true" outlineLevel="0" collapsed="false">
      <c r="A50" s="658"/>
      <c r="B50" s="643"/>
      <c r="C50" s="659"/>
      <c r="D50" s="660"/>
      <c r="E50" s="645"/>
      <c r="F50" s="644"/>
      <c r="G50" s="644"/>
      <c r="H50" s="644"/>
      <c r="I50" s="645"/>
      <c r="J50" s="644"/>
      <c r="K50" s="644"/>
      <c r="L50" s="644"/>
      <c r="M50" s="645"/>
      <c r="N50" s="645"/>
      <c r="O50" s="644"/>
      <c r="P50" s="643"/>
    </row>
    <row r="51" customFormat="false" ht="21" hidden="false" customHeight="true" outlineLevel="0" collapsed="false">
      <c r="A51" s="658" t="s">
        <v>441</v>
      </c>
      <c r="B51" s="643" t="n">
        <v>48</v>
      </c>
      <c r="C51" s="661" t="n">
        <v>0</v>
      </c>
      <c r="D51" s="662" t="n">
        <v>0</v>
      </c>
      <c r="E51" s="645" t="n">
        <v>0</v>
      </c>
      <c r="F51" s="647" t="n">
        <v>2</v>
      </c>
      <c r="G51" s="647" t="n">
        <v>2</v>
      </c>
      <c r="H51" s="647" t="n">
        <v>0</v>
      </c>
      <c r="I51" s="645" t="n">
        <v>4</v>
      </c>
      <c r="J51" s="647" t="n">
        <v>0</v>
      </c>
      <c r="K51" s="647" t="n">
        <v>1</v>
      </c>
      <c r="L51" s="647" t="n">
        <v>0</v>
      </c>
      <c r="M51" s="645" t="n">
        <v>1</v>
      </c>
      <c r="N51" s="645" t="n">
        <v>3</v>
      </c>
      <c r="O51" s="644" t="n">
        <v>3</v>
      </c>
      <c r="P51" s="643" t="n">
        <v>51</v>
      </c>
    </row>
    <row r="52" customFormat="false" ht="21" hidden="false" customHeight="true" outlineLevel="0" collapsed="false">
      <c r="A52" s="658" t="s">
        <v>442</v>
      </c>
      <c r="B52" s="643" t="n">
        <v>42</v>
      </c>
      <c r="C52" s="661" t="n">
        <v>0</v>
      </c>
      <c r="D52" s="662" t="n">
        <v>0</v>
      </c>
      <c r="E52" s="645" t="n">
        <v>0</v>
      </c>
      <c r="F52" s="647" t="n">
        <v>0</v>
      </c>
      <c r="G52" s="647" t="n">
        <v>0</v>
      </c>
      <c r="H52" s="647" t="n">
        <v>0</v>
      </c>
      <c r="I52" s="645" t="n">
        <v>0</v>
      </c>
      <c r="J52" s="647" t="n">
        <v>1</v>
      </c>
      <c r="K52" s="647" t="n">
        <v>0</v>
      </c>
      <c r="L52" s="647" t="n">
        <v>0</v>
      </c>
      <c r="M52" s="645" t="n">
        <v>1</v>
      </c>
      <c r="N52" s="645" t="n">
        <v>-1</v>
      </c>
      <c r="O52" s="644" t="n">
        <v>-1</v>
      </c>
      <c r="P52" s="643" t="n">
        <v>41</v>
      </c>
    </row>
    <row r="53" customFormat="false" ht="21" hidden="false" customHeight="true" outlineLevel="0" collapsed="false">
      <c r="A53" s="658" t="s">
        <v>443</v>
      </c>
      <c r="B53" s="643" t="n">
        <v>9</v>
      </c>
      <c r="C53" s="661" t="n">
        <v>0</v>
      </c>
      <c r="D53" s="662" t="n">
        <v>0</v>
      </c>
      <c r="E53" s="645" t="n">
        <v>0</v>
      </c>
      <c r="F53" s="647" t="n">
        <v>1</v>
      </c>
      <c r="G53" s="647" t="n">
        <v>0</v>
      </c>
      <c r="H53" s="647" t="n">
        <v>5</v>
      </c>
      <c r="I53" s="645" t="n">
        <v>6</v>
      </c>
      <c r="J53" s="647" t="n">
        <v>0</v>
      </c>
      <c r="K53" s="647" t="n">
        <v>0</v>
      </c>
      <c r="L53" s="647" t="n">
        <v>1</v>
      </c>
      <c r="M53" s="645" t="n">
        <v>1</v>
      </c>
      <c r="N53" s="645" t="n">
        <v>5</v>
      </c>
      <c r="O53" s="644" t="n">
        <v>5</v>
      </c>
      <c r="P53" s="643" t="n">
        <v>14</v>
      </c>
    </row>
    <row r="54" customFormat="false" ht="21" hidden="false" customHeight="true" outlineLevel="0" collapsed="false">
      <c r="A54" s="658" t="s">
        <v>444</v>
      </c>
      <c r="B54" s="643" t="n">
        <v>-2</v>
      </c>
      <c r="C54" s="661" t="n">
        <v>0</v>
      </c>
      <c r="D54" s="662" t="n">
        <v>0</v>
      </c>
      <c r="E54" s="645" t="n">
        <v>0</v>
      </c>
      <c r="F54" s="647" t="n">
        <v>1</v>
      </c>
      <c r="G54" s="647" t="n">
        <v>0</v>
      </c>
      <c r="H54" s="647" t="n">
        <v>0</v>
      </c>
      <c r="I54" s="645" t="n">
        <v>1</v>
      </c>
      <c r="J54" s="647" t="n">
        <v>0</v>
      </c>
      <c r="K54" s="647" t="n">
        <v>0</v>
      </c>
      <c r="L54" s="647" t="n">
        <v>0</v>
      </c>
      <c r="M54" s="645" t="n">
        <v>0</v>
      </c>
      <c r="N54" s="645" t="n">
        <v>1</v>
      </c>
      <c r="O54" s="644" t="n">
        <v>1</v>
      </c>
      <c r="P54" s="643" t="n">
        <v>-1</v>
      </c>
    </row>
    <row r="55" customFormat="false" ht="21" hidden="false" customHeight="true" outlineLevel="0" collapsed="false">
      <c r="A55" s="658" t="s">
        <v>445</v>
      </c>
      <c r="B55" s="643" t="n">
        <v>1</v>
      </c>
      <c r="C55" s="661" t="n">
        <v>0</v>
      </c>
      <c r="D55" s="662" t="n">
        <v>0</v>
      </c>
      <c r="E55" s="645" t="n">
        <v>0</v>
      </c>
      <c r="F55" s="647" t="n">
        <v>0</v>
      </c>
      <c r="G55" s="647" t="n">
        <v>0</v>
      </c>
      <c r="H55" s="647" t="n">
        <v>0</v>
      </c>
      <c r="I55" s="645" t="n">
        <v>0</v>
      </c>
      <c r="J55" s="647" t="n">
        <v>0</v>
      </c>
      <c r="K55" s="647" t="n">
        <v>0</v>
      </c>
      <c r="L55" s="647" t="n">
        <v>0</v>
      </c>
      <c r="M55" s="645" t="n">
        <v>0</v>
      </c>
      <c r="N55" s="645" t="n">
        <v>0</v>
      </c>
      <c r="O55" s="644" t="n">
        <v>0</v>
      </c>
      <c r="P55" s="643" t="n">
        <v>1</v>
      </c>
    </row>
    <row r="56" customFormat="false" ht="21" hidden="false" customHeight="true" outlineLevel="0" collapsed="false">
      <c r="A56" s="658" t="s">
        <v>446</v>
      </c>
      <c r="B56" s="643" t="n">
        <v>0</v>
      </c>
      <c r="C56" s="661" t="n">
        <v>0</v>
      </c>
      <c r="D56" s="662" t="n">
        <v>0</v>
      </c>
      <c r="E56" s="645" t="n">
        <v>0</v>
      </c>
      <c r="F56" s="647" t="n">
        <v>0</v>
      </c>
      <c r="G56" s="647" t="n">
        <v>0</v>
      </c>
      <c r="H56" s="647" t="n">
        <v>0</v>
      </c>
      <c r="I56" s="645" t="n">
        <v>0</v>
      </c>
      <c r="J56" s="647" t="n">
        <v>0</v>
      </c>
      <c r="K56" s="647" t="n">
        <v>0</v>
      </c>
      <c r="L56" s="647" t="n">
        <v>0</v>
      </c>
      <c r="M56" s="645" t="n">
        <v>0</v>
      </c>
      <c r="N56" s="645" t="n">
        <v>0</v>
      </c>
      <c r="O56" s="644" t="n">
        <v>0</v>
      </c>
      <c r="P56" s="643" t="n">
        <v>0</v>
      </c>
    </row>
    <row r="57" customFormat="false" ht="21" hidden="false" customHeight="true" outlineLevel="0" collapsed="false">
      <c r="A57" s="658" t="s">
        <v>447</v>
      </c>
      <c r="B57" s="643" t="n">
        <v>18</v>
      </c>
      <c r="C57" s="661" t="n">
        <v>0</v>
      </c>
      <c r="D57" s="662" t="n">
        <v>0</v>
      </c>
      <c r="E57" s="645" t="n">
        <v>0</v>
      </c>
      <c r="F57" s="647" t="n">
        <v>0</v>
      </c>
      <c r="G57" s="647" t="n">
        <v>0</v>
      </c>
      <c r="H57" s="647" t="n">
        <v>0</v>
      </c>
      <c r="I57" s="645" t="n">
        <v>0</v>
      </c>
      <c r="J57" s="647" t="n">
        <v>0</v>
      </c>
      <c r="K57" s="647" t="n">
        <v>0</v>
      </c>
      <c r="L57" s="647" t="n">
        <v>0</v>
      </c>
      <c r="M57" s="645" t="n">
        <v>0</v>
      </c>
      <c r="N57" s="645" t="n">
        <v>0</v>
      </c>
      <c r="O57" s="644" t="n">
        <v>0</v>
      </c>
      <c r="P57" s="643" t="n">
        <v>18</v>
      </c>
    </row>
    <row r="58" customFormat="false" ht="21" hidden="false" customHeight="true" outlineLevel="0" collapsed="false">
      <c r="A58" s="658" t="s">
        <v>448</v>
      </c>
      <c r="B58" s="643" t="n">
        <v>1</v>
      </c>
      <c r="C58" s="661" t="n">
        <v>0</v>
      </c>
      <c r="D58" s="662" t="n">
        <v>0</v>
      </c>
      <c r="E58" s="645" t="n">
        <v>0</v>
      </c>
      <c r="F58" s="647" t="n">
        <v>0</v>
      </c>
      <c r="G58" s="647" t="n">
        <v>0</v>
      </c>
      <c r="H58" s="647" t="n">
        <v>0</v>
      </c>
      <c r="I58" s="645" t="n">
        <v>0</v>
      </c>
      <c r="J58" s="647" t="n">
        <v>0</v>
      </c>
      <c r="K58" s="647" t="n">
        <v>0</v>
      </c>
      <c r="L58" s="647" t="n">
        <v>0</v>
      </c>
      <c r="M58" s="645" t="n">
        <v>0</v>
      </c>
      <c r="N58" s="645" t="n">
        <v>0</v>
      </c>
      <c r="O58" s="644" t="n">
        <v>0</v>
      </c>
      <c r="P58" s="643" t="n">
        <v>1</v>
      </c>
    </row>
    <row r="59" customFormat="false" ht="21" hidden="false" customHeight="true" outlineLevel="0" collapsed="false">
      <c r="A59" s="658" t="s">
        <v>449</v>
      </c>
      <c r="B59" s="643" t="n">
        <v>9</v>
      </c>
      <c r="C59" s="661" t="n">
        <v>0</v>
      </c>
      <c r="D59" s="662" t="n">
        <v>0</v>
      </c>
      <c r="E59" s="645" t="n">
        <v>0</v>
      </c>
      <c r="F59" s="647" t="n">
        <v>0</v>
      </c>
      <c r="G59" s="647" t="n">
        <v>0</v>
      </c>
      <c r="H59" s="647" t="n">
        <v>0</v>
      </c>
      <c r="I59" s="645" t="n">
        <v>0</v>
      </c>
      <c r="J59" s="647" t="n">
        <v>0</v>
      </c>
      <c r="K59" s="647" t="n">
        <v>0</v>
      </c>
      <c r="L59" s="647" t="n">
        <v>0</v>
      </c>
      <c r="M59" s="645" t="n">
        <v>0</v>
      </c>
      <c r="N59" s="645" t="n">
        <v>0</v>
      </c>
      <c r="O59" s="644" t="n">
        <v>0</v>
      </c>
      <c r="P59" s="643" t="n">
        <v>9</v>
      </c>
    </row>
    <row r="60" customFormat="false" ht="21" hidden="false" customHeight="true" outlineLevel="0" collapsed="false">
      <c r="A60" s="658" t="s">
        <v>450</v>
      </c>
      <c r="B60" s="643" t="n">
        <v>12</v>
      </c>
      <c r="C60" s="661" t="n">
        <v>0</v>
      </c>
      <c r="D60" s="662" t="n">
        <v>0</v>
      </c>
      <c r="E60" s="645" t="n">
        <v>0</v>
      </c>
      <c r="F60" s="647" t="n">
        <v>0</v>
      </c>
      <c r="G60" s="647" t="n">
        <v>0</v>
      </c>
      <c r="H60" s="647" t="n">
        <v>0</v>
      </c>
      <c r="I60" s="645" t="n">
        <v>0</v>
      </c>
      <c r="J60" s="647" t="n">
        <v>0</v>
      </c>
      <c r="K60" s="647" t="n">
        <v>0</v>
      </c>
      <c r="L60" s="647" t="n">
        <v>0</v>
      </c>
      <c r="M60" s="645" t="n">
        <v>0</v>
      </c>
      <c r="N60" s="645" t="n">
        <v>0</v>
      </c>
      <c r="O60" s="644" t="n">
        <v>0</v>
      </c>
      <c r="P60" s="643" t="n">
        <v>12</v>
      </c>
    </row>
    <row r="61" customFormat="false" ht="21" hidden="false" customHeight="true" outlineLevel="0" collapsed="false">
      <c r="A61" s="658" t="s">
        <v>451</v>
      </c>
      <c r="B61" s="643" t="n">
        <v>20</v>
      </c>
      <c r="C61" s="661" t="n">
        <v>0</v>
      </c>
      <c r="D61" s="662" t="n">
        <v>0</v>
      </c>
      <c r="E61" s="645" t="n">
        <v>0</v>
      </c>
      <c r="F61" s="647" t="n">
        <v>1</v>
      </c>
      <c r="G61" s="647" t="n">
        <v>0</v>
      </c>
      <c r="H61" s="647" t="n">
        <v>0</v>
      </c>
      <c r="I61" s="645" t="n">
        <v>1</v>
      </c>
      <c r="J61" s="647" t="n">
        <v>0</v>
      </c>
      <c r="K61" s="647" t="n">
        <v>0</v>
      </c>
      <c r="L61" s="647" t="n">
        <v>0</v>
      </c>
      <c r="M61" s="645" t="n">
        <v>0</v>
      </c>
      <c r="N61" s="645" t="n">
        <v>1</v>
      </c>
      <c r="O61" s="644" t="n">
        <v>1</v>
      </c>
      <c r="P61" s="643" t="n">
        <v>21</v>
      </c>
    </row>
    <row r="62" customFormat="false" ht="21" hidden="false" customHeight="true" outlineLevel="0" collapsed="false">
      <c r="A62" s="658" t="s">
        <v>452</v>
      </c>
      <c r="B62" s="643" t="n">
        <v>25</v>
      </c>
      <c r="C62" s="661" t="n">
        <v>0</v>
      </c>
      <c r="D62" s="662" t="n">
        <v>0</v>
      </c>
      <c r="E62" s="645" t="n">
        <v>0</v>
      </c>
      <c r="F62" s="647" t="n">
        <v>0</v>
      </c>
      <c r="G62" s="647" t="n">
        <v>0</v>
      </c>
      <c r="H62" s="647" t="n">
        <v>0</v>
      </c>
      <c r="I62" s="645" t="n">
        <v>0</v>
      </c>
      <c r="J62" s="647" t="n">
        <v>1</v>
      </c>
      <c r="K62" s="647" t="n">
        <v>1</v>
      </c>
      <c r="L62" s="647" t="n">
        <v>0</v>
      </c>
      <c r="M62" s="645" t="n">
        <v>2</v>
      </c>
      <c r="N62" s="645" t="n">
        <v>-2</v>
      </c>
      <c r="O62" s="644" t="n">
        <v>-2</v>
      </c>
      <c r="P62" s="643" t="n">
        <v>23</v>
      </c>
    </row>
    <row r="63" customFormat="false" ht="21" hidden="false" customHeight="true" outlineLevel="0" collapsed="false">
      <c r="A63" s="665" t="s">
        <v>150</v>
      </c>
      <c r="B63" s="643"/>
      <c r="C63" s="659"/>
      <c r="D63" s="660"/>
      <c r="E63" s="645"/>
      <c r="F63" s="644"/>
      <c r="G63" s="644"/>
      <c r="H63" s="644"/>
      <c r="I63" s="645"/>
      <c r="J63" s="644"/>
      <c r="K63" s="644"/>
      <c r="L63" s="644"/>
      <c r="M63" s="645"/>
      <c r="N63" s="645"/>
      <c r="O63" s="644"/>
      <c r="P63" s="643"/>
    </row>
    <row r="64" customFormat="false" ht="21" hidden="false" customHeight="true" outlineLevel="0" collapsed="false">
      <c r="A64" s="658" t="s">
        <v>453</v>
      </c>
      <c r="B64" s="643" t="n">
        <v>13</v>
      </c>
      <c r="C64" s="659" t="n">
        <v>0</v>
      </c>
      <c r="D64" s="660" t="n">
        <v>0</v>
      </c>
      <c r="E64" s="645" t="n">
        <v>0</v>
      </c>
      <c r="F64" s="644" t="n">
        <v>0</v>
      </c>
      <c r="G64" s="644" t="n">
        <v>0</v>
      </c>
      <c r="H64" s="644" t="n">
        <v>0</v>
      </c>
      <c r="I64" s="645" t="n">
        <v>0</v>
      </c>
      <c r="J64" s="644" t="n">
        <v>0</v>
      </c>
      <c r="K64" s="644" t="n">
        <v>0</v>
      </c>
      <c r="L64" s="644" t="n">
        <v>0</v>
      </c>
      <c r="M64" s="645" t="n">
        <v>0</v>
      </c>
      <c r="N64" s="645" t="n">
        <v>0</v>
      </c>
      <c r="O64" s="644" t="n">
        <v>0</v>
      </c>
      <c r="P64" s="643" t="n">
        <v>13</v>
      </c>
    </row>
    <row r="65" customFormat="false" ht="21" hidden="false" customHeight="true" outlineLevel="0" collapsed="false">
      <c r="A65" s="658"/>
      <c r="B65" s="643"/>
      <c r="C65" s="659"/>
      <c r="D65" s="660"/>
      <c r="E65" s="645"/>
      <c r="F65" s="644"/>
      <c r="G65" s="644"/>
      <c r="H65" s="644"/>
      <c r="I65" s="645"/>
      <c r="J65" s="644"/>
      <c r="K65" s="644"/>
      <c r="L65" s="644"/>
      <c r="M65" s="645"/>
      <c r="N65" s="645"/>
      <c r="O65" s="644"/>
      <c r="P65" s="643"/>
    </row>
    <row r="66" customFormat="false" ht="21" hidden="false" customHeight="true" outlineLevel="0" collapsed="false">
      <c r="A66" s="658" t="s">
        <v>454</v>
      </c>
      <c r="B66" s="643" t="n">
        <v>13</v>
      </c>
      <c r="C66" s="661" t="n">
        <v>0</v>
      </c>
      <c r="D66" s="662" t="n">
        <v>0</v>
      </c>
      <c r="E66" s="645" t="n">
        <v>0</v>
      </c>
      <c r="F66" s="647" t="n">
        <v>0</v>
      </c>
      <c r="G66" s="647" t="n">
        <v>0</v>
      </c>
      <c r="H66" s="647" t="n">
        <v>0</v>
      </c>
      <c r="I66" s="645" t="n">
        <v>0</v>
      </c>
      <c r="J66" s="647" t="n">
        <v>0</v>
      </c>
      <c r="K66" s="647" t="n">
        <v>0</v>
      </c>
      <c r="L66" s="647" t="n">
        <v>0</v>
      </c>
      <c r="M66" s="645" t="n">
        <v>0</v>
      </c>
      <c r="N66" s="645" t="n">
        <v>0</v>
      </c>
      <c r="O66" s="644" t="n">
        <v>0</v>
      </c>
      <c r="P66" s="643" t="n">
        <v>13</v>
      </c>
    </row>
    <row r="67" customFormat="false" ht="21" hidden="false" customHeight="true" outlineLevel="0" collapsed="false">
      <c r="A67" s="658"/>
      <c r="B67" s="643"/>
      <c r="C67" s="661"/>
      <c r="D67" s="662"/>
      <c r="E67" s="645"/>
      <c r="F67" s="647"/>
      <c r="G67" s="647"/>
      <c r="H67" s="647"/>
      <c r="I67" s="645"/>
      <c r="J67" s="647"/>
      <c r="K67" s="647"/>
      <c r="L67" s="647"/>
      <c r="M67" s="645"/>
      <c r="N67" s="645"/>
      <c r="O67" s="644"/>
      <c r="P67" s="643"/>
    </row>
    <row r="68" customFormat="false" ht="21" hidden="false" customHeight="true" outlineLevel="0" collapsed="false">
      <c r="A68" s="658" t="s">
        <v>455</v>
      </c>
      <c r="B68" s="643" t="n">
        <v>31</v>
      </c>
      <c r="C68" s="659" t="n">
        <v>0</v>
      </c>
      <c r="D68" s="660" t="n">
        <v>0</v>
      </c>
      <c r="E68" s="645" t="n">
        <v>0</v>
      </c>
      <c r="F68" s="644" t="n">
        <v>1</v>
      </c>
      <c r="G68" s="644" t="n">
        <v>0</v>
      </c>
      <c r="H68" s="644" t="n">
        <v>0</v>
      </c>
      <c r="I68" s="645" t="n">
        <v>1</v>
      </c>
      <c r="J68" s="644" t="n">
        <v>0</v>
      </c>
      <c r="K68" s="644" t="n">
        <v>1</v>
      </c>
      <c r="L68" s="644" t="n">
        <v>0</v>
      </c>
      <c r="M68" s="645" t="n">
        <v>1</v>
      </c>
      <c r="N68" s="645" t="n">
        <v>0</v>
      </c>
      <c r="O68" s="644" t="n">
        <v>0</v>
      </c>
      <c r="P68" s="643" t="n">
        <v>31</v>
      </c>
    </row>
    <row r="69" customFormat="false" ht="21" hidden="false" customHeight="true" outlineLevel="0" collapsed="false">
      <c r="A69" s="658"/>
      <c r="B69" s="643"/>
      <c r="C69" s="659"/>
      <c r="D69" s="660"/>
      <c r="E69" s="645"/>
      <c r="F69" s="644"/>
      <c r="G69" s="644"/>
      <c r="H69" s="644"/>
      <c r="I69" s="645"/>
      <c r="J69" s="644"/>
      <c r="K69" s="644"/>
      <c r="L69" s="644"/>
      <c r="M69" s="645"/>
      <c r="N69" s="645"/>
      <c r="O69" s="644"/>
      <c r="P69" s="643"/>
    </row>
    <row r="70" customFormat="false" ht="21" hidden="false" customHeight="true" outlineLevel="0" collapsed="false">
      <c r="A70" s="658" t="s">
        <v>456</v>
      </c>
      <c r="B70" s="643" t="n">
        <v>26</v>
      </c>
      <c r="C70" s="661" t="n">
        <v>0</v>
      </c>
      <c r="D70" s="662" t="n">
        <v>0</v>
      </c>
      <c r="E70" s="645" t="n">
        <v>0</v>
      </c>
      <c r="F70" s="647" t="n">
        <v>1</v>
      </c>
      <c r="G70" s="647" t="n">
        <v>0</v>
      </c>
      <c r="H70" s="647" t="n">
        <v>0</v>
      </c>
      <c r="I70" s="645" t="n">
        <v>1</v>
      </c>
      <c r="J70" s="647" t="n">
        <v>0</v>
      </c>
      <c r="K70" s="647" t="n">
        <v>1</v>
      </c>
      <c r="L70" s="647" t="n">
        <v>0</v>
      </c>
      <c r="M70" s="645" t="n">
        <v>1</v>
      </c>
      <c r="N70" s="645" t="n">
        <v>0</v>
      </c>
      <c r="O70" s="644" t="n">
        <v>0</v>
      </c>
      <c r="P70" s="643" t="n">
        <v>26</v>
      </c>
    </row>
    <row r="71" customFormat="false" ht="21" hidden="false" customHeight="true" outlineLevel="0" collapsed="false">
      <c r="A71" s="658" t="s">
        <v>457</v>
      </c>
      <c r="B71" s="666" t="n">
        <v>5</v>
      </c>
      <c r="C71" s="667" t="n">
        <v>0</v>
      </c>
      <c r="D71" s="668" t="n">
        <v>0</v>
      </c>
      <c r="E71" s="645" t="n">
        <v>0</v>
      </c>
      <c r="F71" s="647" t="n">
        <v>0</v>
      </c>
      <c r="G71" s="647" t="n">
        <v>0</v>
      </c>
      <c r="H71" s="647" t="n">
        <v>0</v>
      </c>
      <c r="I71" s="645" t="n">
        <v>0</v>
      </c>
      <c r="J71" s="647" t="n">
        <v>0</v>
      </c>
      <c r="K71" s="647" t="n">
        <v>0</v>
      </c>
      <c r="L71" s="647" t="n">
        <v>0</v>
      </c>
      <c r="M71" s="645" t="n">
        <v>0</v>
      </c>
      <c r="N71" s="645" t="n">
        <v>0</v>
      </c>
      <c r="O71" s="644" t="n">
        <v>0</v>
      </c>
      <c r="P71" s="643" t="n">
        <v>5</v>
      </c>
    </row>
    <row r="72" customFormat="false" ht="21" hidden="false" customHeight="true" outlineLevel="0" collapsed="false">
      <c r="A72" s="669"/>
      <c r="B72" s="625"/>
      <c r="C72" s="622"/>
      <c r="D72" s="623"/>
      <c r="E72" s="624"/>
      <c r="F72" s="623"/>
      <c r="G72" s="623"/>
      <c r="H72" s="623"/>
      <c r="I72" s="624"/>
      <c r="J72" s="623"/>
      <c r="K72" s="623"/>
      <c r="L72" s="623"/>
      <c r="M72" s="624"/>
      <c r="N72" s="624"/>
      <c r="O72" s="623"/>
      <c r="P72" s="625"/>
    </row>
    <row r="73" customFormat="false" ht="17.25" hidden="false" customHeight="false" outlineLevel="0" collapsed="false">
      <c r="A73" s="598"/>
      <c r="B73" s="626"/>
      <c r="C73" s="627"/>
      <c r="D73" s="627"/>
      <c r="E73" s="627"/>
      <c r="F73" s="627"/>
      <c r="G73" s="627"/>
      <c r="H73" s="627"/>
      <c r="I73" s="627"/>
      <c r="J73" s="627"/>
      <c r="K73" s="627"/>
      <c r="L73" s="627"/>
      <c r="M73" s="627"/>
      <c r="N73" s="627"/>
      <c r="O73" s="627"/>
      <c r="P73" s="627"/>
      <c r="BB73" s="655"/>
    </row>
    <row r="74" customFormat="false" ht="24" hidden="false" customHeight="false" outlineLevel="0" collapsed="false">
      <c r="A74" s="656"/>
      <c r="B74" s="558"/>
      <c r="C74" s="601"/>
      <c r="D74" s="601"/>
      <c r="E74" s="601"/>
      <c r="F74" s="601"/>
      <c r="G74" s="601"/>
      <c r="H74" s="601"/>
      <c r="I74" s="601"/>
      <c r="J74" s="601"/>
      <c r="K74" s="601"/>
      <c r="L74" s="601"/>
      <c r="M74" s="601"/>
      <c r="N74" s="601"/>
      <c r="O74" s="601"/>
      <c r="P74" s="60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670" width="1.62"/>
    <col collapsed="false" customWidth="true" hidden="false" outlineLevel="0" max="2" min="2" style="671" width="1.12"/>
    <col collapsed="false" customWidth="true" hidden="false" outlineLevel="0" max="3" min="3" style="671" width="4.74"/>
    <col collapsed="false" customWidth="true" hidden="false" outlineLevel="0" max="4" min="4" style="671" width="8.74"/>
    <col collapsed="false" customWidth="true" hidden="false" outlineLevel="0" max="5" min="5" style="671" width="1.37"/>
    <col collapsed="false" customWidth="true" hidden="false" outlineLevel="0" max="6" min="6" style="671" width="16.49"/>
    <col collapsed="false" customWidth="true" hidden="false" outlineLevel="0" max="9" min="7" style="671" width="10.25"/>
    <col collapsed="false" customWidth="true" hidden="false" outlineLevel="0" max="10" min="10" style="671" width="9.12"/>
    <col collapsed="false" customWidth="true" hidden="false" outlineLevel="0" max="11" min="11" style="671" width="10.25"/>
    <col collapsed="false" customWidth="true" hidden="false" outlineLevel="0" max="12" min="12" style="671" width="9.62"/>
    <col collapsed="false" customWidth="true" hidden="false" outlineLevel="0" max="14" min="13" style="671" width="10.74"/>
    <col collapsed="false" customWidth="true" hidden="false" outlineLevel="0" max="24" min="15" style="671" width="9.37"/>
    <col collapsed="false" customWidth="false" hidden="false" outlineLevel="0" max="257" min="25" style="671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72" t="s">
        <v>474</v>
      </c>
    </row>
    <row r="3" s="677" customFormat="true" ht="17.25" hidden="false" customHeight="true" outlineLevel="0" collapsed="false">
      <c r="A3" s="673"/>
      <c r="B3" s="674"/>
      <c r="C3" s="675" t="s">
        <v>475</v>
      </c>
      <c r="D3" s="675"/>
      <c r="E3" s="675"/>
      <c r="F3" s="675"/>
      <c r="G3" s="675"/>
      <c r="H3" s="675"/>
      <c r="I3" s="675"/>
      <c r="J3" s="675"/>
      <c r="K3" s="675"/>
      <c r="L3" s="675"/>
      <c r="M3" s="673"/>
      <c r="N3" s="673"/>
      <c r="O3" s="673"/>
      <c r="P3" s="673"/>
      <c r="Q3" s="676"/>
      <c r="R3" s="676"/>
      <c r="S3" s="676"/>
      <c r="T3" s="676"/>
      <c r="U3" s="676"/>
      <c r="V3" s="676"/>
      <c r="W3" s="676"/>
      <c r="X3" s="676"/>
      <c r="Y3" s="676"/>
      <c r="Z3" s="676"/>
      <c r="AA3" s="676"/>
      <c r="AB3" s="676"/>
      <c r="AC3" s="676"/>
      <c r="AD3" s="676"/>
      <c r="AE3" s="676"/>
      <c r="AF3" s="676"/>
      <c r="AG3" s="676"/>
      <c r="AH3" s="676"/>
      <c r="AI3" s="676"/>
      <c r="AJ3" s="676"/>
      <c r="AK3" s="676"/>
      <c r="AL3" s="676"/>
      <c r="AM3" s="676"/>
      <c r="AN3" s="676"/>
      <c r="AO3" s="676"/>
      <c r="AP3" s="676"/>
    </row>
    <row r="4" s="682" customFormat="true" ht="12" hidden="false" customHeight="true" outlineLevel="0" collapsed="false">
      <c r="A4" s="678"/>
      <c r="B4" s="679"/>
      <c r="C4" s="679"/>
      <c r="D4" s="679"/>
      <c r="E4" s="679"/>
      <c r="F4" s="679"/>
      <c r="G4" s="680"/>
      <c r="H4" s="680"/>
      <c r="I4" s="680"/>
      <c r="J4" s="680"/>
      <c r="K4" s="679"/>
      <c r="L4" s="679"/>
      <c r="M4" s="678"/>
      <c r="N4" s="678"/>
      <c r="O4" s="678"/>
      <c r="P4" s="678"/>
      <c r="Q4" s="681"/>
      <c r="R4" s="681"/>
      <c r="S4" s="681"/>
      <c r="T4" s="681"/>
      <c r="U4" s="681"/>
      <c r="V4" s="681"/>
      <c r="W4" s="681"/>
      <c r="X4" s="681"/>
      <c r="Y4" s="681"/>
      <c r="Z4" s="681"/>
      <c r="AA4" s="681"/>
      <c r="AB4" s="681"/>
      <c r="AC4" s="681"/>
      <c r="AD4" s="681"/>
      <c r="AE4" s="681"/>
      <c r="AF4" s="681"/>
      <c r="AG4" s="681"/>
      <c r="AH4" s="681"/>
      <c r="AI4" s="681"/>
      <c r="AJ4" s="681"/>
      <c r="AK4" s="681"/>
      <c r="AL4" s="681"/>
      <c r="AM4" s="681"/>
      <c r="AN4" s="681"/>
      <c r="AO4" s="681"/>
      <c r="AP4" s="681"/>
    </row>
    <row r="5" s="677" customFormat="true" ht="28.5" hidden="false" customHeight="true" outlineLevel="0" collapsed="false">
      <c r="A5" s="673"/>
      <c r="B5" s="674"/>
      <c r="C5" s="683" t="s">
        <v>476</v>
      </c>
      <c r="D5" s="683"/>
      <c r="E5" s="683"/>
      <c r="F5" s="683"/>
      <c r="G5" s="683"/>
      <c r="H5" s="683"/>
      <c r="I5" s="683"/>
      <c r="J5" s="683"/>
      <c r="K5" s="683"/>
      <c r="L5" s="683"/>
      <c r="M5" s="673"/>
      <c r="N5" s="673"/>
      <c r="O5" s="673"/>
      <c r="P5" s="673"/>
      <c r="Q5" s="676"/>
      <c r="R5" s="676"/>
      <c r="S5" s="676"/>
      <c r="T5" s="676"/>
      <c r="U5" s="676"/>
      <c r="V5" s="676"/>
      <c r="W5" s="676"/>
      <c r="X5" s="676"/>
      <c r="Y5" s="676"/>
      <c r="Z5" s="676"/>
      <c r="AA5" s="676"/>
      <c r="AB5" s="676"/>
      <c r="AC5" s="676"/>
      <c r="AD5" s="676"/>
      <c r="AE5" s="676"/>
      <c r="AF5" s="676"/>
      <c r="AG5" s="676"/>
      <c r="AH5" s="676"/>
      <c r="AI5" s="676"/>
      <c r="AJ5" s="676"/>
      <c r="AK5" s="676"/>
      <c r="AL5" s="676"/>
      <c r="AM5" s="676"/>
      <c r="AN5" s="676"/>
      <c r="AO5" s="676"/>
      <c r="AP5" s="676"/>
    </row>
    <row r="6" s="677" customFormat="true" ht="12" hidden="false" customHeight="true" outlineLevel="0" collapsed="false">
      <c r="A6" s="673"/>
      <c r="B6" s="673"/>
      <c r="C6" s="673"/>
      <c r="D6" s="684"/>
      <c r="E6" s="673"/>
      <c r="F6" s="673"/>
      <c r="G6" s="685"/>
      <c r="H6" s="685"/>
      <c r="I6" s="685"/>
      <c r="J6" s="685"/>
      <c r="K6" s="673"/>
      <c r="L6" s="673"/>
      <c r="M6" s="673"/>
      <c r="N6" s="673"/>
      <c r="O6" s="673"/>
      <c r="P6" s="673"/>
      <c r="Q6" s="676"/>
      <c r="R6" s="676"/>
      <c r="S6" s="676"/>
      <c r="T6" s="676"/>
      <c r="U6" s="676"/>
      <c r="V6" s="676"/>
      <c r="W6" s="676"/>
      <c r="X6" s="676"/>
      <c r="Y6" s="676"/>
      <c r="Z6" s="676"/>
      <c r="AA6" s="676"/>
      <c r="AB6" s="676"/>
      <c r="AC6" s="676"/>
      <c r="AD6" s="676"/>
      <c r="AE6" s="676"/>
      <c r="AF6" s="676"/>
      <c r="AG6" s="676"/>
      <c r="AH6" s="676"/>
      <c r="AI6" s="676"/>
      <c r="AJ6" s="676"/>
      <c r="AK6" s="676"/>
      <c r="AL6" s="676"/>
      <c r="AM6" s="676"/>
      <c r="AN6" s="676"/>
      <c r="AO6" s="676"/>
      <c r="AP6" s="676"/>
    </row>
    <row r="7" s="677" customFormat="true" ht="25.5" hidden="false" customHeight="true" outlineLevel="0" collapsed="false">
      <c r="A7" s="673"/>
      <c r="B7" s="686" t="s">
        <v>477</v>
      </c>
      <c r="C7" s="686"/>
      <c r="D7" s="686"/>
      <c r="E7" s="686"/>
      <c r="F7" s="686"/>
      <c r="G7" s="687" t="s">
        <v>478</v>
      </c>
      <c r="H7" s="687"/>
      <c r="I7" s="687"/>
      <c r="J7" s="688" t="s">
        <v>479</v>
      </c>
      <c r="K7" s="688"/>
      <c r="L7" s="688"/>
      <c r="M7" s="673"/>
      <c r="N7" s="673"/>
      <c r="O7" s="673"/>
      <c r="P7" s="674"/>
    </row>
    <row r="8" s="677" customFormat="true" ht="18" hidden="false" customHeight="true" outlineLevel="0" collapsed="false">
      <c r="A8" s="673"/>
      <c r="B8" s="689"/>
      <c r="C8" s="689"/>
      <c r="D8" s="674"/>
      <c r="E8" s="689"/>
      <c r="F8" s="690"/>
      <c r="G8" s="691" t="s">
        <v>480</v>
      </c>
      <c r="H8" s="691" t="s">
        <v>39</v>
      </c>
      <c r="I8" s="691" t="s">
        <v>40</v>
      </c>
      <c r="J8" s="692" t="s">
        <v>480</v>
      </c>
      <c r="K8" s="693" t="s">
        <v>481</v>
      </c>
      <c r="L8" s="694" t="s">
        <v>482</v>
      </c>
      <c r="M8" s="673"/>
      <c r="N8" s="673"/>
      <c r="O8" s="673"/>
      <c r="P8" s="674"/>
    </row>
    <row r="9" s="682" customFormat="true" ht="28.5" hidden="false" customHeight="true" outlineLevel="0" collapsed="false">
      <c r="A9" s="678"/>
      <c r="B9" s="695"/>
      <c r="C9" s="695"/>
      <c r="D9" s="696" t="s">
        <v>483</v>
      </c>
      <c r="E9" s="696"/>
      <c r="F9" s="697"/>
      <c r="G9" s="698" t="s">
        <v>172</v>
      </c>
      <c r="H9" s="698" t="s">
        <v>173</v>
      </c>
      <c r="I9" s="698" t="s">
        <v>174</v>
      </c>
      <c r="J9" s="699" t="s">
        <v>170</v>
      </c>
      <c r="K9" s="700" t="s">
        <v>484</v>
      </c>
      <c r="L9" s="699" t="s">
        <v>485</v>
      </c>
      <c r="M9" s="678"/>
      <c r="N9" s="678"/>
      <c r="O9" s="678"/>
      <c r="P9" s="701"/>
    </row>
    <row r="10" s="677" customFormat="true" ht="12.75" hidden="false" customHeight="true" outlineLevel="0" collapsed="false">
      <c r="A10" s="673"/>
      <c r="B10" s="702"/>
      <c r="C10" s="702"/>
      <c r="D10" s="702"/>
      <c r="E10" s="702"/>
      <c r="F10" s="703"/>
      <c r="G10" s="704"/>
      <c r="H10" s="704"/>
      <c r="I10" s="704"/>
      <c r="J10" s="705" t="s">
        <v>486</v>
      </c>
      <c r="K10" s="706"/>
      <c r="L10" s="707"/>
      <c r="M10" s="673"/>
      <c r="N10" s="673"/>
      <c r="O10" s="673"/>
      <c r="P10" s="674"/>
    </row>
    <row r="11" s="677" customFormat="true" ht="14.25" hidden="false" customHeight="true" outlineLevel="0" collapsed="false">
      <c r="A11" s="673"/>
      <c r="B11" s="708"/>
      <c r="C11" s="708"/>
      <c r="D11" s="708"/>
      <c r="E11" s="708"/>
      <c r="F11" s="708"/>
      <c r="G11" s="709"/>
      <c r="H11" s="685"/>
      <c r="I11" s="685"/>
      <c r="J11" s="685"/>
      <c r="K11" s="710"/>
      <c r="L11" s="710"/>
      <c r="M11" s="673"/>
      <c r="N11" s="673"/>
      <c r="O11" s="673"/>
      <c r="P11" s="674"/>
    </row>
    <row r="12" s="677" customFormat="true" ht="18.75" hidden="false" customHeight="true" outlineLevel="0" collapsed="false">
      <c r="A12" s="673"/>
      <c r="B12" s="708"/>
      <c r="C12" s="711" t="s">
        <v>487</v>
      </c>
      <c r="D12" s="712" t="s">
        <v>488</v>
      </c>
      <c r="E12" s="711"/>
      <c r="F12" s="713" t="s">
        <v>489</v>
      </c>
      <c r="G12" s="714" t="n">
        <v>1433566</v>
      </c>
      <c r="H12" s="715" t="n">
        <v>704619</v>
      </c>
      <c r="I12" s="715" t="n">
        <v>728947</v>
      </c>
      <c r="J12" s="715" t="n">
        <v>560424</v>
      </c>
      <c r="K12" s="715" t="n">
        <v>559215</v>
      </c>
      <c r="L12" s="715" t="n">
        <v>1209</v>
      </c>
      <c r="M12" s="673"/>
      <c r="N12" s="673"/>
      <c r="O12" s="673"/>
      <c r="P12" s="674"/>
    </row>
    <row r="13" s="677" customFormat="true" ht="12" hidden="false" customHeight="true" outlineLevel="0" collapsed="false">
      <c r="A13" s="673"/>
      <c r="B13" s="708"/>
      <c r="C13" s="716"/>
      <c r="D13" s="717"/>
      <c r="E13" s="716"/>
      <c r="F13" s="718"/>
      <c r="G13" s="714"/>
      <c r="H13" s="715"/>
      <c r="I13" s="715"/>
      <c r="J13" s="715"/>
      <c r="K13" s="715"/>
      <c r="L13" s="715"/>
      <c r="M13" s="673"/>
      <c r="N13" s="673"/>
      <c r="O13" s="673"/>
      <c r="P13" s="674"/>
    </row>
    <row r="14" s="677" customFormat="true" ht="14.25" hidden="false" customHeight="true" outlineLevel="0" collapsed="false">
      <c r="A14" s="673"/>
      <c r="B14" s="708"/>
      <c r="C14" s="716"/>
      <c r="D14" s="719" t="s">
        <v>490</v>
      </c>
      <c r="E14" s="716"/>
      <c r="F14" s="718" t="s">
        <v>491</v>
      </c>
      <c r="G14" s="714" t="n">
        <v>1110193</v>
      </c>
      <c r="H14" s="715" t="n">
        <v>543813</v>
      </c>
      <c r="I14" s="715" t="n">
        <v>566380</v>
      </c>
      <c r="J14" s="715" t="n">
        <v>439964</v>
      </c>
      <c r="K14" s="715" t="n">
        <v>439030</v>
      </c>
      <c r="L14" s="715" t="n">
        <v>934</v>
      </c>
      <c r="M14" s="673"/>
      <c r="N14" s="673"/>
      <c r="O14" s="673"/>
      <c r="P14" s="674"/>
    </row>
    <row r="15" s="677" customFormat="true" ht="14.25" hidden="false" customHeight="true" outlineLevel="0" collapsed="false">
      <c r="A15" s="673"/>
      <c r="B15" s="708"/>
      <c r="C15" s="716"/>
      <c r="D15" s="719" t="s">
        <v>492</v>
      </c>
      <c r="E15" s="716"/>
      <c r="F15" s="718" t="s">
        <v>493</v>
      </c>
      <c r="G15" s="714" t="n">
        <v>323373</v>
      </c>
      <c r="H15" s="715" t="n">
        <v>160806</v>
      </c>
      <c r="I15" s="715" t="n">
        <v>162567</v>
      </c>
      <c r="J15" s="715" t="n">
        <v>120460</v>
      </c>
      <c r="K15" s="715" t="n">
        <v>120185</v>
      </c>
      <c r="L15" s="715" t="n">
        <v>275</v>
      </c>
      <c r="M15" s="673"/>
      <c r="N15" s="673"/>
      <c r="O15" s="673"/>
      <c r="P15" s="674"/>
    </row>
    <row r="16" s="677" customFormat="true" ht="12.75" hidden="false" customHeight="true" outlineLevel="0" collapsed="false">
      <c r="A16" s="673"/>
      <c r="B16" s="708"/>
      <c r="C16" s="716"/>
      <c r="D16" s="717"/>
      <c r="E16" s="716"/>
      <c r="F16" s="718"/>
      <c r="G16" s="714"/>
      <c r="H16" s="715"/>
      <c r="I16" s="715"/>
      <c r="J16" s="715"/>
      <c r="K16" s="720"/>
      <c r="L16" s="720"/>
      <c r="M16" s="673"/>
      <c r="N16" s="673"/>
      <c r="O16" s="673"/>
      <c r="P16" s="674"/>
    </row>
    <row r="17" s="677" customFormat="true" ht="14.25" hidden="false" customHeight="true" outlineLevel="0" collapsed="false">
      <c r="A17" s="673"/>
      <c r="B17" s="708"/>
      <c r="C17" s="716" t="s">
        <v>494</v>
      </c>
      <c r="D17" s="721" t="s">
        <v>495</v>
      </c>
      <c r="E17" s="716"/>
      <c r="F17" s="718" t="s">
        <v>496</v>
      </c>
      <c r="G17" s="714" t="n">
        <v>319435</v>
      </c>
      <c r="H17" s="715" t="n">
        <v>154685</v>
      </c>
      <c r="I17" s="715" t="n">
        <v>164750</v>
      </c>
      <c r="J17" s="715" t="n">
        <v>135532</v>
      </c>
      <c r="K17" s="715" t="n">
        <v>135265</v>
      </c>
      <c r="L17" s="715" t="n">
        <v>267</v>
      </c>
      <c r="M17" s="673"/>
      <c r="N17" s="673"/>
      <c r="O17" s="673"/>
      <c r="P17" s="674"/>
    </row>
    <row r="18" s="677" customFormat="true" ht="14.25" hidden="false" customHeight="true" outlineLevel="0" collapsed="false">
      <c r="A18" s="673"/>
      <c r="B18" s="708"/>
      <c r="C18" s="716" t="s">
        <v>497</v>
      </c>
      <c r="D18" s="721" t="s">
        <v>498</v>
      </c>
      <c r="E18" s="716"/>
      <c r="F18" s="718" t="s">
        <v>499</v>
      </c>
      <c r="G18" s="714" t="n">
        <v>96243</v>
      </c>
      <c r="H18" s="715" t="n">
        <v>47022</v>
      </c>
      <c r="I18" s="715" t="n">
        <v>49221</v>
      </c>
      <c r="J18" s="715" t="n">
        <v>39333</v>
      </c>
      <c r="K18" s="715" t="n">
        <v>39291</v>
      </c>
      <c r="L18" s="715" t="n">
        <v>42</v>
      </c>
      <c r="M18" s="673"/>
      <c r="N18" s="673"/>
      <c r="O18" s="673"/>
      <c r="P18" s="674"/>
    </row>
    <row r="19" s="677" customFormat="true" ht="14.25" hidden="false" customHeight="true" outlineLevel="0" collapsed="false">
      <c r="A19" s="673"/>
      <c r="B19" s="708"/>
      <c r="C19" s="716" t="s">
        <v>500</v>
      </c>
      <c r="D19" s="721" t="s">
        <v>501</v>
      </c>
      <c r="E19" s="716"/>
      <c r="F19" s="718" t="s">
        <v>502</v>
      </c>
      <c r="G19" s="714" t="n">
        <v>47564</v>
      </c>
      <c r="H19" s="715" t="n">
        <v>23659</v>
      </c>
      <c r="I19" s="715" t="n">
        <v>23905</v>
      </c>
      <c r="J19" s="715" t="n">
        <v>20514</v>
      </c>
      <c r="K19" s="715" t="n">
        <v>20483</v>
      </c>
      <c r="L19" s="715" t="n">
        <v>31</v>
      </c>
      <c r="M19" s="673"/>
      <c r="N19" s="673"/>
      <c r="O19" s="673"/>
      <c r="P19" s="674"/>
    </row>
    <row r="20" s="677" customFormat="true" ht="14.25" hidden="false" customHeight="true" outlineLevel="0" collapsed="false">
      <c r="A20" s="673"/>
      <c r="B20" s="708"/>
      <c r="C20" s="716" t="s">
        <v>503</v>
      </c>
      <c r="D20" s="721" t="s">
        <v>504</v>
      </c>
      <c r="E20" s="716"/>
      <c r="F20" s="718" t="s">
        <v>505</v>
      </c>
      <c r="G20" s="714" t="n">
        <v>114232</v>
      </c>
      <c r="H20" s="715" t="n">
        <v>55471</v>
      </c>
      <c r="I20" s="715" t="n">
        <v>58761</v>
      </c>
      <c r="J20" s="715" t="n">
        <v>44041</v>
      </c>
      <c r="K20" s="715" t="n">
        <v>43961</v>
      </c>
      <c r="L20" s="715" t="n">
        <v>80</v>
      </c>
      <c r="M20" s="673"/>
      <c r="N20" s="673"/>
      <c r="O20" s="673"/>
      <c r="P20" s="674"/>
    </row>
    <row r="21" s="677" customFormat="true" ht="14.25" hidden="false" customHeight="true" outlineLevel="0" collapsed="false">
      <c r="A21" s="673"/>
      <c r="B21" s="708"/>
      <c r="C21" s="716" t="s">
        <v>506</v>
      </c>
      <c r="D21" s="721" t="s">
        <v>507</v>
      </c>
      <c r="E21" s="716"/>
      <c r="F21" s="718" t="s">
        <v>508</v>
      </c>
      <c r="G21" s="714" t="n">
        <v>61674</v>
      </c>
      <c r="H21" s="715" t="n">
        <v>30626</v>
      </c>
      <c r="I21" s="715" t="n">
        <v>31048</v>
      </c>
      <c r="J21" s="715" t="n">
        <v>26142</v>
      </c>
      <c r="K21" s="715" t="n">
        <v>26076</v>
      </c>
      <c r="L21" s="715" t="n">
        <v>66</v>
      </c>
      <c r="M21" s="673"/>
      <c r="N21" s="673"/>
      <c r="O21" s="673"/>
      <c r="P21" s="674"/>
    </row>
    <row r="22" s="677" customFormat="true" ht="14.25" hidden="false" customHeight="true" outlineLevel="0" collapsed="false">
      <c r="A22" s="673"/>
      <c r="B22" s="708"/>
      <c r="C22" s="716" t="s">
        <v>509</v>
      </c>
      <c r="D22" s="721" t="s">
        <v>510</v>
      </c>
      <c r="E22" s="716"/>
      <c r="F22" s="718" t="s">
        <v>511</v>
      </c>
      <c r="G22" s="714" t="n">
        <v>58547</v>
      </c>
      <c r="H22" s="715" t="n">
        <v>29333</v>
      </c>
      <c r="I22" s="715" t="n">
        <v>29214</v>
      </c>
      <c r="J22" s="715" t="n">
        <v>20647</v>
      </c>
      <c r="K22" s="715" t="n">
        <v>20581</v>
      </c>
      <c r="L22" s="715" t="n">
        <v>66</v>
      </c>
      <c r="M22" s="673"/>
      <c r="N22" s="673"/>
      <c r="O22" s="673"/>
      <c r="P22" s="674"/>
    </row>
    <row r="23" s="677" customFormat="true" ht="14.25" hidden="false" customHeight="true" outlineLevel="0" collapsed="false">
      <c r="A23" s="673"/>
      <c r="B23" s="708"/>
      <c r="C23" s="716" t="s">
        <v>512</v>
      </c>
      <c r="D23" s="721" t="s">
        <v>513</v>
      </c>
      <c r="E23" s="716"/>
      <c r="F23" s="718" t="s">
        <v>514</v>
      </c>
      <c r="G23" s="714" t="n">
        <v>139279</v>
      </c>
      <c r="H23" s="715" t="n">
        <v>67522</v>
      </c>
      <c r="I23" s="715" t="n">
        <v>71757</v>
      </c>
      <c r="J23" s="715" t="n">
        <v>53325</v>
      </c>
      <c r="K23" s="715" t="n">
        <v>53194</v>
      </c>
      <c r="L23" s="715" t="n">
        <v>131</v>
      </c>
      <c r="M23" s="673"/>
      <c r="N23" s="673"/>
      <c r="O23" s="673"/>
      <c r="P23" s="674"/>
    </row>
    <row r="24" s="677" customFormat="true" ht="14.25" hidden="false" customHeight="true" outlineLevel="0" collapsed="false">
      <c r="A24" s="673"/>
      <c r="B24" s="708"/>
      <c r="C24" s="716" t="s">
        <v>515</v>
      </c>
      <c r="D24" s="721" t="s">
        <v>516</v>
      </c>
      <c r="E24" s="716"/>
      <c r="F24" s="718" t="s">
        <v>517</v>
      </c>
      <c r="G24" s="714" t="n">
        <v>61119</v>
      </c>
      <c r="H24" s="715" t="n">
        <v>29761</v>
      </c>
      <c r="I24" s="715" t="n">
        <v>31358</v>
      </c>
      <c r="J24" s="715" t="n">
        <v>21780</v>
      </c>
      <c r="K24" s="715" t="n">
        <v>21753</v>
      </c>
      <c r="L24" s="715" t="n">
        <v>27</v>
      </c>
      <c r="M24" s="673"/>
      <c r="N24" s="673"/>
      <c r="O24" s="673"/>
      <c r="P24" s="674"/>
    </row>
    <row r="25" s="677" customFormat="true" ht="14.25" hidden="false" customHeight="true" outlineLevel="0" collapsed="false">
      <c r="A25" s="673"/>
      <c r="B25" s="708"/>
      <c r="C25" s="716" t="s">
        <v>518</v>
      </c>
      <c r="D25" s="721" t="s">
        <v>519</v>
      </c>
      <c r="E25" s="716"/>
      <c r="F25" s="718" t="s">
        <v>520</v>
      </c>
      <c r="G25" s="714" t="n">
        <v>118898</v>
      </c>
      <c r="H25" s="715" t="n">
        <v>59409</v>
      </c>
      <c r="I25" s="715" t="n">
        <v>59489</v>
      </c>
      <c r="J25" s="715" t="n">
        <v>42378</v>
      </c>
      <c r="K25" s="715" t="n">
        <v>42269</v>
      </c>
      <c r="L25" s="715" t="n">
        <v>109</v>
      </c>
      <c r="M25" s="673"/>
      <c r="N25" s="673"/>
      <c r="O25" s="673"/>
      <c r="P25" s="674"/>
    </row>
    <row r="26" s="677" customFormat="true" ht="14.25" hidden="false" customHeight="true" outlineLevel="0" collapsed="false">
      <c r="A26" s="673"/>
      <c r="B26" s="708"/>
      <c r="C26" s="716" t="s">
        <v>521</v>
      </c>
      <c r="D26" s="721" t="s">
        <v>522</v>
      </c>
      <c r="E26" s="716"/>
      <c r="F26" s="718" t="s">
        <v>523</v>
      </c>
      <c r="G26" s="714" t="n">
        <v>51186</v>
      </c>
      <c r="H26" s="715" t="n">
        <v>25131</v>
      </c>
      <c r="I26" s="715" t="n">
        <v>26055</v>
      </c>
      <c r="J26" s="715" t="n">
        <v>21977</v>
      </c>
      <c r="K26" s="715" t="n">
        <v>21908</v>
      </c>
      <c r="L26" s="715" t="n">
        <v>69</v>
      </c>
      <c r="M26" s="673"/>
      <c r="N26" s="673"/>
      <c r="O26" s="673"/>
      <c r="P26" s="674"/>
    </row>
    <row r="27" s="677" customFormat="true" ht="14.25" hidden="false" customHeight="true" outlineLevel="0" collapsed="false">
      <c r="A27" s="673"/>
      <c r="B27" s="708"/>
      <c r="C27" s="716" t="n">
        <v>215</v>
      </c>
      <c r="D27" s="721" t="s">
        <v>524</v>
      </c>
      <c r="E27" s="716"/>
      <c r="F27" s="718" t="s">
        <v>525</v>
      </c>
      <c r="G27" s="714" t="n">
        <v>42016</v>
      </c>
      <c r="H27" s="715" t="n">
        <v>21194</v>
      </c>
      <c r="I27" s="715" t="n">
        <v>20822</v>
      </c>
      <c r="J27" s="715" t="n">
        <v>14295</v>
      </c>
      <c r="K27" s="722" t="n">
        <v>14249</v>
      </c>
      <c r="L27" s="722" t="n">
        <v>46</v>
      </c>
      <c r="M27" s="673"/>
      <c r="N27" s="673"/>
      <c r="O27" s="673"/>
      <c r="P27" s="674"/>
    </row>
    <row r="28" s="677" customFormat="true" ht="14.25" hidden="false" customHeight="true" outlineLevel="0" collapsed="false">
      <c r="A28" s="673"/>
      <c r="B28" s="708"/>
      <c r="C28" s="716"/>
      <c r="D28" s="723"/>
      <c r="E28" s="724"/>
      <c r="F28" s="725"/>
      <c r="G28" s="714"/>
      <c r="H28" s="715"/>
      <c r="I28" s="715"/>
      <c r="J28" s="715"/>
      <c r="K28" s="720"/>
      <c r="L28" s="720"/>
      <c r="M28" s="673"/>
      <c r="N28" s="673"/>
      <c r="O28" s="673"/>
      <c r="P28" s="674"/>
    </row>
    <row r="29" s="677" customFormat="true" ht="14.25" hidden="false" customHeight="true" outlineLevel="0" collapsed="false">
      <c r="A29" s="673"/>
      <c r="B29" s="708"/>
      <c r="C29" s="716" t="s">
        <v>526</v>
      </c>
      <c r="D29" s="721" t="s">
        <v>527</v>
      </c>
      <c r="E29" s="716"/>
      <c r="F29" s="718" t="s">
        <v>528</v>
      </c>
      <c r="G29" s="714" t="n">
        <v>64496</v>
      </c>
      <c r="H29" s="715" t="n">
        <v>32645</v>
      </c>
      <c r="I29" s="715" t="n">
        <v>31851</v>
      </c>
      <c r="J29" s="715" t="n">
        <v>25394</v>
      </c>
      <c r="K29" s="715" t="n">
        <v>25315</v>
      </c>
      <c r="L29" s="715" t="n">
        <v>79</v>
      </c>
      <c r="M29" s="673"/>
      <c r="N29" s="673"/>
      <c r="O29" s="673"/>
      <c r="P29" s="674"/>
    </row>
    <row r="30" s="677" customFormat="true" ht="14.25" hidden="false" customHeight="true" outlineLevel="0" collapsed="false">
      <c r="A30" s="673"/>
      <c r="B30" s="708"/>
      <c r="C30" s="716"/>
      <c r="D30" s="721"/>
      <c r="E30" s="716"/>
      <c r="F30" s="718"/>
      <c r="G30" s="714"/>
      <c r="H30" s="715"/>
      <c r="I30" s="715"/>
      <c r="J30" s="715"/>
      <c r="K30" s="720"/>
      <c r="L30" s="720"/>
      <c r="M30" s="673"/>
      <c r="N30" s="673"/>
      <c r="O30" s="673"/>
      <c r="P30" s="674"/>
    </row>
    <row r="31" s="677" customFormat="true" ht="14.25" hidden="false" customHeight="true" outlineLevel="0" collapsed="false">
      <c r="A31" s="673"/>
      <c r="B31" s="708"/>
      <c r="C31" s="716" t="s">
        <v>529</v>
      </c>
      <c r="D31" s="721" t="s">
        <v>530</v>
      </c>
      <c r="E31" s="716"/>
      <c r="F31" s="718" t="s">
        <v>531</v>
      </c>
      <c r="G31" s="714" t="n">
        <v>4908</v>
      </c>
      <c r="H31" s="715" t="n">
        <v>2464</v>
      </c>
      <c r="I31" s="715" t="n">
        <v>2444</v>
      </c>
      <c r="J31" s="715" t="n">
        <v>2061</v>
      </c>
      <c r="K31" s="715" t="n">
        <v>2058</v>
      </c>
      <c r="L31" s="715" t="n">
        <v>3</v>
      </c>
      <c r="M31" s="673"/>
      <c r="N31" s="673"/>
      <c r="O31" s="673"/>
      <c r="P31" s="674"/>
    </row>
    <row r="32" s="677" customFormat="true" ht="14.25" hidden="false" customHeight="true" outlineLevel="0" collapsed="false">
      <c r="A32" s="673"/>
      <c r="B32" s="708"/>
      <c r="C32" s="716" t="s">
        <v>532</v>
      </c>
      <c r="D32" s="721" t="s">
        <v>533</v>
      </c>
      <c r="E32" s="716"/>
      <c r="F32" s="718" t="s">
        <v>534</v>
      </c>
      <c r="G32" s="714" t="n">
        <v>3060</v>
      </c>
      <c r="H32" s="715" t="n">
        <v>1574</v>
      </c>
      <c r="I32" s="715" t="n">
        <v>1486</v>
      </c>
      <c r="J32" s="715" t="n">
        <v>1262</v>
      </c>
      <c r="K32" s="715" t="n">
        <v>1254</v>
      </c>
      <c r="L32" s="715" t="n">
        <v>8</v>
      </c>
      <c r="M32" s="673"/>
      <c r="N32" s="673"/>
      <c r="O32" s="673"/>
      <c r="P32" s="674"/>
    </row>
    <row r="33" s="677" customFormat="true" ht="14.25" hidden="false" customHeight="true" outlineLevel="0" collapsed="false">
      <c r="A33" s="673"/>
      <c r="B33" s="708"/>
      <c r="C33" s="716" t="s">
        <v>535</v>
      </c>
      <c r="D33" s="721" t="s">
        <v>536</v>
      </c>
      <c r="E33" s="716"/>
      <c r="F33" s="718" t="s">
        <v>537</v>
      </c>
      <c r="G33" s="714" t="n">
        <v>1720</v>
      </c>
      <c r="H33" s="715" t="n">
        <v>946</v>
      </c>
      <c r="I33" s="715" t="n">
        <v>774</v>
      </c>
      <c r="J33" s="715" t="n">
        <v>748</v>
      </c>
      <c r="K33" s="715" t="n">
        <v>745</v>
      </c>
      <c r="L33" s="715" t="n">
        <v>3</v>
      </c>
      <c r="M33" s="673"/>
      <c r="N33" s="673"/>
      <c r="O33" s="673"/>
      <c r="P33" s="674"/>
    </row>
    <row r="34" s="677" customFormat="true" ht="14.25" hidden="false" customHeight="true" outlineLevel="0" collapsed="false">
      <c r="A34" s="673"/>
      <c r="B34" s="708"/>
      <c r="C34" s="716" t="s">
        <v>538</v>
      </c>
      <c r="D34" s="721" t="s">
        <v>539</v>
      </c>
      <c r="E34" s="716"/>
      <c r="F34" s="718" t="s">
        <v>540</v>
      </c>
      <c r="G34" s="714" t="n">
        <v>9531</v>
      </c>
      <c r="H34" s="715" t="n">
        <v>4794</v>
      </c>
      <c r="I34" s="715" t="n">
        <v>4737</v>
      </c>
      <c r="J34" s="715" t="n">
        <v>3490</v>
      </c>
      <c r="K34" s="715" t="n">
        <v>3479</v>
      </c>
      <c r="L34" s="715" t="n">
        <v>11</v>
      </c>
      <c r="M34" s="673"/>
      <c r="N34" s="673"/>
      <c r="O34" s="673"/>
      <c r="P34" s="674"/>
    </row>
    <row r="35" s="677" customFormat="true" ht="14.25" hidden="false" customHeight="true" outlineLevel="0" collapsed="false">
      <c r="A35" s="673"/>
      <c r="B35" s="708"/>
      <c r="C35" s="716" t="s">
        <v>541</v>
      </c>
      <c r="D35" s="721" t="s">
        <v>542</v>
      </c>
      <c r="E35" s="716"/>
      <c r="F35" s="718" t="s">
        <v>543</v>
      </c>
      <c r="G35" s="714" t="n">
        <v>13536</v>
      </c>
      <c r="H35" s="715" t="n">
        <v>6902</v>
      </c>
      <c r="I35" s="715" t="n">
        <v>6634</v>
      </c>
      <c r="J35" s="715" t="n">
        <v>5237</v>
      </c>
      <c r="K35" s="715" t="n">
        <v>5221</v>
      </c>
      <c r="L35" s="715" t="n">
        <v>16</v>
      </c>
      <c r="M35" s="673"/>
      <c r="N35" s="673"/>
      <c r="O35" s="673"/>
      <c r="P35" s="674"/>
    </row>
    <row r="36" s="677" customFormat="true" ht="14.25" hidden="false" customHeight="true" outlineLevel="0" collapsed="false">
      <c r="A36" s="673"/>
      <c r="B36" s="708"/>
      <c r="C36" s="716" t="s">
        <v>544</v>
      </c>
      <c r="D36" s="721" t="s">
        <v>545</v>
      </c>
      <c r="E36" s="716"/>
      <c r="F36" s="718" t="s">
        <v>546</v>
      </c>
      <c r="G36" s="714" t="n">
        <v>10652</v>
      </c>
      <c r="H36" s="715" t="n">
        <v>5464</v>
      </c>
      <c r="I36" s="715" t="n">
        <v>5188</v>
      </c>
      <c r="J36" s="715" t="n">
        <v>4065</v>
      </c>
      <c r="K36" s="715" t="n">
        <v>4059</v>
      </c>
      <c r="L36" s="715" t="n">
        <v>6</v>
      </c>
      <c r="M36" s="673"/>
      <c r="N36" s="673"/>
      <c r="O36" s="673"/>
      <c r="P36" s="674"/>
    </row>
    <row r="37" s="677" customFormat="true" ht="14.25" hidden="false" customHeight="true" outlineLevel="0" collapsed="false">
      <c r="A37" s="673"/>
      <c r="B37" s="708"/>
      <c r="C37" s="716" t="s">
        <v>547</v>
      </c>
      <c r="D37" s="721" t="s">
        <v>548</v>
      </c>
      <c r="E37" s="716"/>
      <c r="F37" s="718" t="s">
        <v>549</v>
      </c>
      <c r="G37" s="714" t="n">
        <v>5597</v>
      </c>
      <c r="H37" s="715" t="n">
        <v>2775</v>
      </c>
      <c r="I37" s="715" t="n">
        <v>2822</v>
      </c>
      <c r="J37" s="715" t="n">
        <v>2003</v>
      </c>
      <c r="K37" s="715" t="n">
        <v>1997</v>
      </c>
      <c r="L37" s="715" t="n">
        <v>6</v>
      </c>
      <c r="M37" s="673"/>
      <c r="N37" s="673"/>
      <c r="O37" s="673"/>
      <c r="P37" s="674"/>
    </row>
    <row r="38" s="677" customFormat="true" ht="14.25" hidden="false" customHeight="true" outlineLevel="0" collapsed="false">
      <c r="A38" s="673"/>
      <c r="B38" s="708"/>
      <c r="C38" s="716" t="s">
        <v>550</v>
      </c>
      <c r="D38" s="721" t="s">
        <v>551</v>
      </c>
      <c r="E38" s="716"/>
      <c r="F38" s="718" t="s">
        <v>552</v>
      </c>
      <c r="G38" s="714" t="n">
        <v>11232</v>
      </c>
      <c r="H38" s="715" t="n">
        <v>5565</v>
      </c>
      <c r="I38" s="715" t="n">
        <v>5667</v>
      </c>
      <c r="J38" s="715" t="n">
        <v>4611</v>
      </c>
      <c r="K38" s="715" t="n">
        <v>4593</v>
      </c>
      <c r="L38" s="715" t="n">
        <v>18</v>
      </c>
      <c r="M38" s="673"/>
      <c r="N38" s="673"/>
      <c r="O38" s="673"/>
      <c r="P38" s="674"/>
    </row>
    <row r="39" s="677" customFormat="true" ht="14.25" hidden="false" customHeight="true" outlineLevel="0" collapsed="false">
      <c r="A39" s="673"/>
      <c r="B39" s="708"/>
      <c r="C39" s="716" t="s">
        <v>553</v>
      </c>
      <c r="D39" s="721" t="s">
        <v>554</v>
      </c>
      <c r="E39" s="716"/>
      <c r="F39" s="718" t="s">
        <v>555</v>
      </c>
      <c r="G39" s="714" t="n">
        <v>4260</v>
      </c>
      <c r="H39" s="715" t="n">
        <v>2161</v>
      </c>
      <c r="I39" s="715" t="n">
        <v>2099</v>
      </c>
      <c r="J39" s="715" t="n">
        <v>1917</v>
      </c>
      <c r="K39" s="715" t="n">
        <v>1909</v>
      </c>
      <c r="L39" s="715" t="n">
        <v>8</v>
      </c>
      <c r="M39" s="673"/>
      <c r="N39" s="673"/>
      <c r="O39" s="673"/>
      <c r="P39" s="674"/>
    </row>
    <row r="40" s="677" customFormat="true" ht="12.75" hidden="false" customHeight="true" outlineLevel="0" collapsed="false">
      <c r="A40" s="673"/>
      <c r="B40" s="708"/>
      <c r="C40" s="716"/>
      <c r="D40" s="721"/>
      <c r="E40" s="716"/>
      <c r="F40" s="718"/>
      <c r="G40" s="714"/>
      <c r="H40" s="715"/>
      <c r="I40" s="715"/>
      <c r="J40" s="715"/>
      <c r="K40" s="720"/>
      <c r="L40" s="720"/>
      <c r="M40" s="673"/>
      <c r="N40" s="673"/>
      <c r="O40" s="673"/>
      <c r="P40" s="674"/>
    </row>
    <row r="41" s="677" customFormat="true" ht="14.25" hidden="false" customHeight="true" outlineLevel="0" collapsed="false">
      <c r="A41" s="673"/>
      <c r="B41" s="708"/>
      <c r="C41" s="716" t="s">
        <v>556</v>
      </c>
      <c r="D41" s="721" t="s">
        <v>557</v>
      </c>
      <c r="E41" s="716"/>
      <c r="F41" s="718" t="s">
        <v>558</v>
      </c>
      <c r="G41" s="714" t="n">
        <v>151607</v>
      </c>
      <c r="H41" s="715" t="n">
        <v>74493</v>
      </c>
      <c r="I41" s="715" t="n">
        <v>77114</v>
      </c>
      <c r="J41" s="715" t="n">
        <v>54842</v>
      </c>
      <c r="K41" s="715" t="n">
        <v>54748</v>
      </c>
      <c r="L41" s="715" t="n">
        <v>94</v>
      </c>
      <c r="M41" s="673"/>
      <c r="N41" s="673"/>
      <c r="O41" s="673"/>
      <c r="P41" s="674"/>
    </row>
    <row r="42" s="677" customFormat="true" ht="12.75" hidden="false" customHeight="true" outlineLevel="0" collapsed="false">
      <c r="A42" s="673"/>
      <c r="B42" s="708"/>
      <c r="C42" s="716"/>
      <c r="D42" s="721"/>
      <c r="E42" s="716"/>
      <c r="F42" s="718"/>
      <c r="G42" s="714"/>
      <c r="H42" s="715"/>
      <c r="I42" s="715"/>
      <c r="J42" s="715"/>
      <c r="K42" s="720"/>
      <c r="L42" s="720"/>
      <c r="M42" s="673"/>
      <c r="N42" s="673"/>
      <c r="O42" s="673"/>
      <c r="P42" s="674"/>
    </row>
    <row r="43" s="677" customFormat="true" ht="14.25" hidden="false" customHeight="true" outlineLevel="0" collapsed="false">
      <c r="A43" s="673"/>
      <c r="B43" s="708"/>
      <c r="C43" s="716" t="s">
        <v>559</v>
      </c>
      <c r="D43" s="721" t="s">
        <v>560</v>
      </c>
      <c r="E43" s="716"/>
      <c r="F43" s="718" t="s">
        <v>561</v>
      </c>
      <c r="G43" s="714" t="n">
        <v>39504</v>
      </c>
      <c r="H43" s="715" t="n">
        <v>19481</v>
      </c>
      <c r="I43" s="715" t="n">
        <v>20023</v>
      </c>
      <c r="J43" s="715" t="n">
        <v>13658</v>
      </c>
      <c r="K43" s="715" t="n">
        <v>13639</v>
      </c>
      <c r="L43" s="715" t="n">
        <v>19</v>
      </c>
      <c r="M43" s="673"/>
      <c r="N43" s="673"/>
      <c r="O43" s="673"/>
      <c r="P43" s="674"/>
    </row>
    <row r="44" s="677" customFormat="true" ht="14.25" hidden="false" customHeight="true" outlineLevel="0" collapsed="false">
      <c r="A44" s="673"/>
      <c r="B44" s="708"/>
      <c r="C44" s="716" t="s">
        <v>562</v>
      </c>
      <c r="D44" s="721" t="s">
        <v>563</v>
      </c>
      <c r="E44" s="716"/>
      <c r="F44" s="718" t="s">
        <v>564</v>
      </c>
      <c r="G44" s="714" t="n">
        <v>13685</v>
      </c>
      <c r="H44" s="715" t="n">
        <v>6668</v>
      </c>
      <c r="I44" s="715" t="n">
        <v>7017</v>
      </c>
      <c r="J44" s="715" t="n">
        <v>5069</v>
      </c>
      <c r="K44" s="715" t="n">
        <v>5065</v>
      </c>
      <c r="L44" s="715" t="n">
        <v>4</v>
      </c>
      <c r="M44" s="673"/>
      <c r="N44" s="673"/>
      <c r="O44" s="673"/>
      <c r="P44" s="674"/>
    </row>
    <row r="45" s="677" customFormat="true" ht="14.25" hidden="false" customHeight="true" outlineLevel="0" collapsed="false">
      <c r="A45" s="673"/>
      <c r="B45" s="708"/>
      <c r="C45" s="716" t="s">
        <v>565</v>
      </c>
      <c r="D45" s="721" t="s">
        <v>566</v>
      </c>
      <c r="E45" s="716"/>
      <c r="F45" s="718" t="s">
        <v>567</v>
      </c>
      <c r="G45" s="714" t="n">
        <v>28308</v>
      </c>
      <c r="H45" s="715" t="n">
        <v>13554</v>
      </c>
      <c r="I45" s="715" t="n">
        <v>14754</v>
      </c>
      <c r="J45" s="715" t="n">
        <v>10724</v>
      </c>
      <c r="K45" s="715" t="n">
        <v>10707</v>
      </c>
      <c r="L45" s="715" t="n">
        <v>17</v>
      </c>
      <c r="M45" s="673"/>
      <c r="N45" s="673"/>
      <c r="O45" s="673"/>
      <c r="P45" s="674"/>
    </row>
    <row r="46" s="677" customFormat="true" ht="14.25" hidden="false" customHeight="true" outlineLevel="0" collapsed="false">
      <c r="A46" s="673"/>
      <c r="B46" s="708"/>
      <c r="C46" s="716" t="s">
        <v>568</v>
      </c>
      <c r="D46" s="721" t="s">
        <v>569</v>
      </c>
      <c r="E46" s="716"/>
      <c r="F46" s="726" t="s">
        <v>570</v>
      </c>
      <c r="G46" s="714" t="n">
        <v>16148</v>
      </c>
      <c r="H46" s="715" t="n">
        <v>7780</v>
      </c>
      <c r="I46" s="715" t="n">
        <v>8368</v>
      </c>
      <c r="J46" s="715" t="n">
        <v>5541</v>
      </c>
      <c r="K46" s="715" t="n">
        <v>5530</v>
      </c>
      <c r="L46" s="715" t="n">
        <v>11</v>
      </c>
      <c r="M46" s="673"/>
      <c r="N46" s="673"/>
      <c r="O46" s="673"/>
      <c r="P46" s="674"/>
    </row>
    <row r="47" s="677" customFormat="true" ht="14.25" hidden="false" customHeight="true" outlineLevel="0" collapsed="false">
      <c r="A47" s="673"/>
      <c r="B47" s="708"/>
      <c r="C47" s="716" t="s">
        <v>571</v>
      </c>
      <c r="D47" s="721" t="s">
        <v>572</v>
      </c>
      <c r="E47" s="716"/>
      <c r="F47" s="718" t="s">
        <v>573</v>
      </c>
      <c r="G47" s="714" t="n">
        <v>19454</v>
      </c>
      <c r="H47" s="715" t="n">
        <v>9730</v>
      </c>
      <c r="I47" s="715" t="n">
        <v>9724</v>
      </c>
      <c r="J47" s="715" t="n">
        <v>7209</v>
      </c>
      <c r="K47" s="715" t="n">
        <v>7193</v>
      </c>
      <c r="L47" s="715" t="n">
        <v>16</v>
      </c>
      <c r="M47" s="673"/>
      <c r="N47" s="673"/>
      <c r="O47" s="673"/>
      <c r="P47" s="674"/>
    </row>
    <row r="48" s="677" customFormat="true" ht="14.25" hidden="false" customHeight="true" outlineLevel="0" collapsed="false">
      <c r="A48" s="673"/>
      <c r="B48" s="708"/>
      <c r="C48" s="716" t="s">
        <v>574</v>
      </c>
      <c r="D48" s="721" t="s">
        <v>575</v>
      </c>
      <c r="E48" s="716"/>
      <c r="F48" s="718" t="s">
        <v>576</v>
      </c>
      <c r="G48" s="714" t="n">
        <v>34508</v>
      </c>
      <c r="H48" s="715" t="n">
        <v>17280</v>
      </c>
      <c r="I48" s="715" t="n">
        <v>17228</v>
      </c>
      <c r="J48" s="715" t="n">
        <v>12641</v>
      </c>
      <c r="K48" s="715" t="n">
        <v>12614</v>
      </c>
      <c r="L48" s="715" t="n">
        <v>27</v>
      </c>
      <c r="M48" s="673"/>
      <c r="N48" s="673"/>
      <c r="O48" s="673"/>
      <c r="P48" s="674"/>
    </row>
    <row r="49" s="677" customFormat="true" ht="12.75" hidden="false" customHeight="true" outlineLevel="0" collapsed="false">
      <c r="A49" s="673"/>
      <c r="B49" s="708"/>
      <c r="C49" s="716"/>
      <c r="D49" s="721"/>
      <c r="E49" s="716"/>
      <c r="F49" s="718"/>
      <c r="G49" s="714"/>
      <c r="H49" s="715"/>
      <c r="I49" s="715"/>
      <c r="J49" s="715"/>
      <c r="K49" s="720"/>
      <c r="L49" s="720"/>
      <c r="M49" s="673"/>
      <c r="N49" s="673"/>
      <c r="O49" s="673"/>
      <c r="P49" s="674"/>
    </row>
    <row r="50" s="677" customFormat="true" ht="14.25" hidden="false" customHeight="true" outlineLevel="0" collapsed="false">
      <c r="A50" s="673"/>
      <c r="B50" s="708"/>
      <c r="C50" s="716" t="s">
        <v>577</v>
      </c>
      <c r="D50" s="721" t="s">
        <v>578</v>
      </c>
      <c r="E50" s="716"/>
      <c r="F50" s="718" t="s">
        <v>579</v>
      </c>
      <c r="G50" s="714" t="n">
        <v>100235</v>
      </c>
      <c r="H50" s="715" t="n">
        <v>49825</v>
      </c>
      <c r="I50" s="715" t="n">
        <v>50410</v>
      </c>
      <c r="J50" s="715" t="n">
        <v>36552</v>
      </c>
      <c r="K50" s="715" t="n">
        <v>36452</v>
      </c>
      <c r="L50" s="715" t="n">
        <v>100</v>
      </c>
      <c r="M50" s="673"/>
      <c r="N50" s="673"/>
      <c r="O50" s="673"/>
      <c r="P50" s="674"/>
    </row>
    <row r="51" s="677" customFormat="true" ht="12.75" hidden="false" customHeight="true" outlineLevel="0" collapsed="false">
      <c r="A51" s="673"/>
      <c r="B51" s="708"/>
      <c r="C51" s="716"/>
      <c r="D51" s="721"/>
      <c r="E51" s="716"/>
      <c r="F51" s="718"/>
      <c r="G51" s="714"/>
      <c r="H51" s="715"/>
      <c r="I51" s="715"/>
      <c r="J51" s="715"/>
      <c r="K51" s="715"/>
      <c r="L51" s="715"/>
      <c r="M51" s="673"/>
      <c r="N51" s="673"/>
      <c r="O51" s="673"/>
      <c r="P51" s="674"/>
    </row>
    <row r="52" s="677" customFormat="true" ht="14.25" hidden="false" customHeight="true" outlineLevel="0" collapsed="false">
      <c r="A52" s="673"/>
      <c r="B52" s="708"/>
      <c r="C52" s="716" t="s">
        <v>580</v>
      </c>
      <c r="D52" s="721" t="s">
        <v>581</v>
      </c>
      <c r="E52" s="716"/>
      <c r="F52" s="718" t="s">
        <v>582</v>
      </c>
      <c r="G52" s="714" t="n">
        <v>18410</v>
      </c>
      <c r="H52" s="715" t="n">
        <v>8832</v>
      </c>
      <c r="I52" s="715" t="n">
        <v>9578</v>
      </c>
      <c r="J52" s="715" t="n">
        <v>7003</v>
      </c>
      <c r="K52" s="715" t="n">
        <v>6989</v>
      </c>
      <c r="L52" s="715" t="n">
        <v>14</v>
      </c>
      <c r="M52" s="673"/>
      <c r="N52" s="673"/>
      <c r="O52" s="673"/>
      <c r="P52" s="674"/>
    </row>
    <row r="53" s="677" customFormat="true" ht="14.25" hidden="false" customHeight="true" outlineLevel="0" collapsed="false">
      <c r="A53" s="673"/>
      <c r="B53" s="708"/>
      <c r="C53" s="716" t="s">
        <v>583</v>
      </c>
      <c r="D53" s="721" t="s">
        <v>584</v>
      </c>
      <c r="E53" s="716"/>
      <c r="F53" s="718" t="s">
        <v>585</v>
      </c>
      <c r="G53" s="714" t="n">
        <v>37502</v>
      </c>
      <c r="H53" s="715" t="n">
        <v>18429</v>
      </c>
      <c r="I53" s="715" t="n">
        <v>19073</v>
      </c>
      <c r="J53" s="715" t="n">
        <v>12763</v>
      </c>
      <c r="K53" s="715" t="n">
        <v>12730</v>
      </c>
      <c r="L53" s="715" t="n">
        <v>33</v>
      </c>
      <c r="M53" s="673"/>
      <c r="N53" s="673"/>
      <c r="O53" s="673"/>
      <c r="P53" s="674"/>
    </row>
    <row r="54" s="677" customFormat="true" ht="14.25" hidden="false" customHeight="true" outlineLevel="0" collapsed="false">
      <c r="A54" s="673"/>
      <c r="B54" s="708"/>
      <c r="C54" s="716" t="s">
        <v>586</v>
      </c>
      <c r="D54" s="721" t="s">
        <v>587</v>
      </c>
      <c r="E54" s="716"/>
      <c r="F54" s="718" t="s">
        <v>588</v>
      </c>
      <c r="G54" s="714" t="n">
        <v>730</v>
      </c>
      <c r="H54" s="715" t="n">
        <v>408</v>
      </c>
      <c r="I54" s="715" t="n">
        <v>322</v>
      </c>
      <c r="J54" s="715" t="n">
        <v>417</v>
      </c>
      <c r="K54" s="715" t="n">
        <v>415</v>
      </c>
      <c r="L54" s="715" t="n">
        <v>2</v>
      </c>
      <c r="M54" s="673"/>
      <c r="N54" s="673"/>
      <c r="O54" s="673"/>
      <c r="P54" s="674"/>
    </row>
    <row r="55" s="677" customFormat="true" ht="14.25" hidden="false" customHeight="true" outlineLevel="0" collapsed="false">
      <c r="A55" s="673"/>
      <c r="B55" s="708"/>
      <c r="C55" s="716" t="s">
        <v>589</v>
      </c>
      <c r="D55" s="721" t="s">
        <v>590</v>
      </c>
      <c r="E55" s="716"/>
      <c r="F55" s="718" t="s">
        <v>591</v>
      </c>
      <c r="G55" s="714" t="n">
        <v>870</v>
      </c>
      <c r="H55" s="715" t="n">
        <v>465</v>
      </c>
      <c r="I55" s="715" t="n">
        <v>405</v>
      </c>
      <c r="J55" s="715" t="n">
        <v>453</v>
      </c>
      <c r="K55" s="715" t="n">
        <v>453</v>
      </c>
      <c r="L55" s="715" t="n">
        <v>0</v>
      </c>
      <c r="M55" s="673"/>
      <c r="N55" s="673"/>
      <c r="O55" s="673"/>
      <c r="P55" s="674"/>
    </row>
    <row r="56" s="677" customFormat="true" ht="14.25" hidden="false" customHeight="true" outlineLevel="0" collapsed="false">
      <c r="A56" s="673"/>
      <c r="B56" s="708"/>
      <c r="C56" s="716" t="s">
        <v>592</v>
      </c>
      <c r="D56" s="721" t="s">
        <v>593</v>
      </c>
      <c r="E56" s="716"/>
      <c r="F56" s="718" t="s">
        <v>594</v>
      </c>
      <c r="G56" s="714" t="n">
        <v>759</v>
      </c>
      <c r="H56" s="715" t="n">
        <v>434</v>
      </c>
      <c r="I56" s="715" t="n">
        <v>325</v>
      </c>
      <c r="J56" s="715" t="n">
        <v>429</v>
      </c>
      <c r="K56" s="715" t="n">
        <v>428</v>
      </c>
      <c r="L56" s="715" t="n">
        <v>1</v>
      </c>
      <c r="M56" s="673"/>
      <c r="N56" s="673"/>
      <c r="O56" s="673"/>
      <c r="P56" s="674"/>
    </row>
    <row r="57" s="677" customFormat="true" ht="14.25" hidden="false" customHeight="true" outlineLevel="0" collapsed="false">
      <c r="A57" s="673"/>
      <c r="B57" s="708"/>
      <c r="C57" s="716" t="s">
        <v>595</v>
      </c>
      <c r="D57" s="721" t="s">
        <v>596</v>
      </c>
      <c r="E57" s="716"/>
      <c r="F57" s="718" t="s">
        <v>597</v>
      </c>
      <c r="G57" s="714" t="n">
        <v>430</v>
      </c>
      <c r="H57" s="715" t="n">
        <v>278</v>
      </c>
      <c r="I57" s="715" t="n">
        <v>152</v>
      </c>
      <c r="J57" s="715" t="n">
        <v>267</v>
      </c>
      <c r="K57" s="715" t="n">
        <v>257</v>
      </c>
      <c r="L57" s="715" t="n">
        <v>10</v>
      </c>
      <c r="M57" s="673"/>
      <c r="N57" s="673"/>
      <c r="O57" s="673"/>
      <c r="P57" s="674"/>
    </row>
    <row r="58" s="677" customFormat="true" ht="14.25" hidden="false" customHeight="true" outlineLevel="0" collapsed="false">
      <c r="A58" s="673"/>
      <c r="B58" s="708"/>
      <c r="C58" s="716" t="s">
        <v>598</v>
      </c>
      <c r="D58" s="721" t="s">
        <v>599</v>
      </c>
      <c r="E58" s="716"/>
      <c r="F58" s="718" t="s">
        <v>600</v>
      </c>
      <c r="G58" s="714" t="n">
        <v>1329</v>
      </c>
      <c r="H58" s="715" t="n">
        <v>780</v>
      </c>
      <c r="I58" s="715" t="n">
        <v>549</v>
      </c>
      <c r="J58" s="715" t="n">
        <v>686</v>
      </c>
      <c r="K58" s="715" t="n">
        <v>686</v>
      </c>
      <c r="L58" s="715" t="n">
        <v>0</v>
      </c>
      <c r="M58" s="673"/>
      <c r="N58" s="673"/>
      <c r="O58" s="673"/>
      <c r="P58" s="674"/>
    </row>
    <row r="59" s="677" customFormat="true" ht="14.25" hidden="false" customHeight="true" outlineLevel="0" collapsed="false">
      <c r="A59" s="673"/>
      <c r="B59" s="708"/>
      <c r="C59" s="716" t="s">
        <v>601</v>
      </c>
      <c r="D59" s="721" t="s">
        <v>602</v>
      </c>
      <c r="E59" s="716"/>
      <c r="F59" s="718" t="s">
        <v>603</v>
      </c>
      <c r="G59" s="714" t="n">
        <v>629</v>
      </c>
      <c r="H59" s="715" t="n">
        <v>379</v>
      </c>
      <c r="I59" s="715" t="n">
        <v>250</v>
      </c>
      <c r="J59" s="715" t="n">
        <v>333</v>
      </c>
      <c r="K59" s="715" t="n">
        <v>333</v>
      </c>
      <c r="L59" s="715" t="n">
        <v>0</v>
      </c>
      <c r="M59" s="673"/>
      <c r="N59" s="673"/>
      <c r="O59" s="673"/>
      <c r="P59" s="674"/>
    </row>
    <row r="60" s="677" customFormat="true" ht="14.25" hidden="false" customHeight="true" outlineLevel="0" collapsed="false">
      <c r="A60" s="673"/>
      <c r="B60" s="708"/>
      <c r="C60" s="716" t="s">
        <v>604</v>
      </c>
      <c r="D60" s="721" t="s">
        <v>605</v>
      </c>
      <c r="E60" s="716"/>
      <c r="F60" s="718" t="s">
        <v>606</v>
      </c>
      <c r="G60" s="714" t="n">
        <v>1238</v>
      </c>
      <c r="H60" s="715" t="n">
        <v>666</v>
      </c>
      <c r="I60" s="715" t="n">
        <v>572</v>
      </c>
      <c r="J60" s="715" t="n">
        <v>516</v>
      </c>
      <c r="K60" s="715" t="n">
        <v>515</v>
      </c>
      <c r="L60" s="715" t="n">
        <v>1</v>
      </c>
      <c r="M60" s="673"/>
      <c r="N60" s="673"/>
      <c r="O60" s="673"/>
      <c r="P60" s="674"/>
    </row>
    <row r="61" s="677" customFormat="true" ht="14.25" hidden="false" customHeight="true" outlineLevel="0" collapsed="false">
      <c r="A61" s="673"/>
      <c r="B61" s="708"/>
      <c r="C61" s="716" t="s">
        <v>607</v>
      </c>
      <c r="D61" s="721" t="s">
        <v>608</v>
      </c>
      <c r="E61" s="716"/>
      <c r="F61" s="718" t="s">
        <v>609</v>
      </c>
      <c r="G61" s="714" t="n">
        <v>1517</v>
      </c>
      <c r="H61" s="715" t="n">
        <v>821</v>
      </c>
      <c r="I61" s="715" t="n">
        <v>696</v>
      </c>
      <c r="J61" s="715" t="n">
        <v>695</v>
      </c>
      <c r="K61" s="715" t="n">
        <v>688</v>
      </c>
      <c r="L61" s="715" t="n">
        <v>7</v>
      </c>
      <c r="M61" s="673"/>
      <c r="N61" s="673"/>
      <c r="O61" s="673"/>
      <c r="P61" s="674"/>
    </row>
    <row r="62" s="677" customFormat="true" ht="14.25" hidden="false" customHeight="true" outlineLevel="0" collapsed="false">
      <c r="A62" s="673"/>
      <c r="B62" s="708"/>
      <c r="C62" s="716" t="s">
        <v>610</v>
      </c>
      <c r="D62" s="721" t="s">
        <v>611</v>
      </c>
      <c r="E62" s="716"/>
      <c r="F62" s="718" t="s">
        <v>612</v>
      </c>
      <c r="G62" s="714" t="n">
        <v>7755</v>
      </c>
      <c r="H62" s="715" t="n">
        <v>4086</v>
      </c>
      <c r="I62" s="715" t="n">
        <v>3669</v>
      </c>
      <c r="J62" s="715" t="n">
        <v>3365</v>
      </c>
      <c r="K62" s="715" t="n">
        <v>3360</v>
      </c>
      <c r="L62" s="715" t="n">
        <v>5</v>
      </c>
      <c r="M62" s="673"/>
      <c r="N62" s="673"/>
      <c r="O62" s="673"/>
      <c r="P62" s="674"/>
    </row>
    <row r="63" s="677" customFormat="true" ht="14.25" hidden="false" customHeight="true" outlineLevel="0" collapsed="false">
      <c r="A63" s="673"/>
      <c r="B63" s="708"/>
      <c r="C63" s="716" t="s">
        <v>613</v>
      </c>
      <c r="D63" s="721" t="s">
        <v>614</v>
      </c>
      <c r="E63" s="716"/>
      <c r="F63" s="718" t="s">
        <v>615</v>
      </c>
      <c r="G63" s="714" t="n">
        <v>29066</v>
      </c>
      <c r="H63" s="715" t="n">
        <v>14247</v>
      </c>
      <c r="I63" s="715" t="n">
        <v>14819</v>
      </c>
      <c r="J63" s="715" t="n">
        <v>9625</v>
      </c>
      <c r="K63" s="727" t="n">
        <v>9598</v>
      </c>
      <c r="L63" s="727" t="n">
        <v>27</v>
      </c>
      <c r="M63" s="673"/>
      <c r="N63" s="673"/>
      <c r="O63" s="673"/>
      <c r="P63" s="674"/>
    </row>
    <row r="64" s="677" customFormat="true" ht="9.75" hidden="false" customHeight="true" outlineLevel="0" collapsed="false">
      <c r="A64" s="673"/>
      <c r="B64" s="708"/>
      <c r="C64" s="716"/>
      <c r="D64" s="721"/>
      <c r="E64" s="716"/>
      <c r="F64" s="718"/>
      <c r="G64" s="714"/>
      <c r="H64" s="715"/>
      <c r="I64" s="715"/>
      <c r="J64" s="715"/>
      <c r="K64" s="720"/>
      <c r="L64" s="720"/>
      <c r="M64" s="673"/>
      <c r="N64" s="673"/>
      <c r="O64" s="673"/>
      <c r="P64" s="674"/>
    </row>
    <row r="65" s="677" customFormat="true" ht="14.25" hidden="false" customHeight="true" outlineLevel="0" collapsed="false">
      <c r="A65" s="673"/>
      <c r="B65" s="708"/>
      <c r="C65" s="716" t="s">
        <v>616</v>
      </c>
      <c r="D65" s="721" t="s">
        <v>617</v>
      </c>
      <c r="E65" s="716"/>
      <c r="F65" s="718" t="s">
        <v>618</v>
      </c>
      <c r="G65" s="714" t="n">
        <v>1194</v>
      </c>
      <c r="H65" s="715" t="n">
        <v>639</v>
      </c>
      <c r="I65" s="715" t="n">
        <v>555</v>
      </c>
      <c r="J65" s="715" t="n">
        <v>470</v>
      </c>
      <c r="K65" s="715" t="n">
        <v>470</v>
      </c>
      <c r="L65" s="715" t="n">
        <v>0</v>
      </c>
      <c r="M65" s="673"/>
      <c r="N65" s="673"/>
      <c r="O65" s="673"/>
      <c r="P65" s="674"/>
    </row>
    <row r="66" s="677" customFormat="true" ht="11.25" hidden="false" customHeight="true" outlineLevel="0" collapsed="false">
      <c r="A66" s="673"/>
      <c r="B66" s="708"/>
      <c r="C66" s="716"/>
      <c r="D66" s="721"/>
      <c r="E66" s="716"/>
      <c r="F66" s="718"/>
      <c r="G66" s="714"/>
      <c r="H66" s="715"/>
      <c r="I66" s="715"/>
      <c r="J66" s="715"/>
      <c r="K66" s="720"/>
      <c r="L66" s="720"/>
      <c r="M66" s="673"/>
      <c r="N66" s="673"/>
      <c r="O66" s="673"/>
      <c r="P66" s="674"/>
    </row>
    <row r="67" s="677" customFormat="true" ht="14.25" hidden="false" customHeight="true" outlineLevel="0" collapsed="false">
      <c r="A67" s="673"/>
      <c r="B67" s="708"/>
      <c r="C67" s="716" t="s">
        <v>619</v>
      </c>
      <c r="D67" s="721" t="s">
        <v>620</v>
      </c>
      <c r="E67" s="716"/>
      <c r="F67" s="718" t="s">
        <v>621</v>
      </c>
      <c r="G67" s="714" t="n">
        <v>1194</v>
      </c>
      <c r="H67" s="715" t="n">
        <v>639</v>
      </c>
      <c r="I67" s="715" t="n">
        <v>555</v>
      </c>
      <c r="J67" s="715" t="n">
        <v>470</v>
      </c>
      <c r="K67" s="715" t="n">
        <v>470</v>
      </c>
      <c r="L67" s="715" t="n">
        <v>0</v>
      </c>
      <c r="M67" s="673"/>
      <c r="N67" s="673"/>
      <c r="O67" s="673"/>
      <c r="P67" s="674"/>
    </row>
    <row r="68" s="677" customFormat="true" ht="10.5" hidden="false" customHeight="true" outlineLevel="0" collapsed="false">
      <c r="A68" s="673"/>
      <c r="B68" s="708"/>
      <c r="C68" s="716"/>
      <c r="D68" s="721"/>
      <c r="E68" s="716"/>
      <c r="F68" s="718"/>
      <c r="G68" s="714"/>
      <c r="H68" s="715"/>
      <c r="I68" s="715"/>
      <c r="J68" s="715"/>
      <c r="K68" s="720"/>
      <c r="L68" s="720"/>
      <c r="M68" s="673"/>
      <c r="N68" s="673"/>
      <c r="O68" s="673"/>
      <c r="P68" s="674"/>
    </row>
    <row r="69" s="677" customFormat="true" ht="14.25" hidden="false" customHeight="true" outlineLevel="0" collapsed="false">
      <c r="A69" s="673"/>
      <c r="B69" s="708"/>
      <c r="C69" s="716" t="s">
        <v>622</v>
      </c>
      <c r="D69" s="721" t="s">
        <v>623</v>
      </c>
      <c r="E69" s="716"/>
      <c r="F69" s="718" t="s">
        <v>624</v>
      </c>
      <c r="G69" s="714" t="n">
        <v>5841</v>
      </c>
      <c r="H69" s="715" t="n">
        <v>3204</v>
      </c>
      <c r="I69" s="715" t="n">
        <v>2637</v>
      </c>
      <c r="J69" s="715" t="n">
        <v>3202</v>
      </c>
      <c r="K69" s="715" t="n">
        <v>3200</v>
      </c>
      <c r="L69" s="715" t="n">
        <v>2</v>
      </c>
      <c r="M69" s="673"/>
      <c r="N69" s="673"/>
      <c r="O69" s="673"/>
      <c r="P69" s="674"/>
    </row>
    <row r="70" s="677" customFormat="true" ht="12.75" hidden="false" customHeight="true" outlineLevel="0" collapsed="false">
      <c r="A70" s="673"/>
      <c r="B70" s="708"/>
      <c r="C70" s="716"/>
      <c r="D70" s="721"/>
      <c r="E70" s="716"/>
      <c r="F70" s="718"/>
      <c r="G70" s="714"/>
      <c r="H70" s="715"/>
      <c r="I70" s="715"/>
      <c r="J70" s="715"/>
      <c r="K70" s="720"/>
      <c r="L70" s="720"/>
      <c r="M70" s="673"/>
      <c r="N70" s="673"/>
      <c r="O70" s="673"/>
      <c r="P70" s="674"/>
    </row>
    <row r="71" s="677" customFormat="true" ht="14.25" hidden="false" customHeight="true" outlineLevel="0" collapsed="false">
      <c r="A71" s="673"/>
      <c r="B71" s="708"/>
      <c r="C71" s="716" t="s">
        <v>625</v>
      </c>
      <c r="D71" s="721" t="s">
        <v>626</v>
      </c>
      <c r="E71" s="716"/>
      <c r="F71" s="718" t="s">
        <v>627</v>
      </c>
      <c r="G71" s="714" t="n">
        <v>3998</v>
      </c>
      <c r="H71" s="715" t="n">
        <v>2057</v>
      </c>
      <c r="I71" s="715" t="n">
        <v>1941</v>
      </c>
      <c r="J71" s="715" t="n">
        <v>2122</v>
      </c>
      <c r="K71" s="715" t="n">
        <v>2121</v>
      </c>
      <c r="L71" s="715" t="n">
        <v>1</v>
      </c>
      <c r="M71" s="673"/>
      <c r="N71" s="673"/>
      <c r="O71" s="673"/>
      <c r="P71" s="674"/>
    </row>
    <row r="72" s="677" customFormat="true" ht="14.25" hidden="false" customHeight="true" outlineLevel="0" collapsed="false">
      <c r="A72" s="673"/>
      <c r="B72" s="708"/>
      <c r="C72" s="716" t="s">
        <v>628</v>
      </c>
      <c r="D72" s="721" t="s">
        <v>629</v>
      </c>
      <c r="E72" s="716"/>
      <c r="F72" s="718" t="s">
        <v>630</v>
      </c>
      <c r="G72" s="714" t="n">
        <v>1843</v>
      </c>
      <c r="H72" s="715" t="n">
        <v>1147</v>
      </c>
      <c r="I72" s="715" t="n">
        <v>696</v>
      </c>
      <c r="J72" s="715" t="n">
        <v>1080</v>
      </c>
      <c r="K72" s="715" t="n">
        <v>1079</v>
      </c>
      <c r="L72" s="715" t="n">
        <v>1</v>
      </c>
      <c r="M72" s="673"/>
      <c r="N72" s="673"/>
      <c r="O72" s="673"/>
      <c r="P72" s="674"/>
    </row>
    <row r="73" s="677" customFormat="true" ht="8.25" hidden="false" customHeight="true" outlineLevel="0" collapsed="false">
      <c r="A73" s="673"/>
      <c r="B73" s="728"/>
      <c r="C73" s="728"/>
      <c r="D73" s="728"/>
      <c r="E73" s="728"/>
      <c r="F73" s="728"/>
      <c r="G73" s="707"/>
      <c r="H73" s="729"/>
      <c r="I73" s="729"/>
      <c r="J73" s="729"/>
      <c r="K73" s="730"/>
      <c r="L73" s="730"/>
      <c r="M73" s="673"/>
      <c r="N73" s="673"/>
      <c r="O73" s="673"/>
      <c r="P73" s="674"/>
    </row>
    <row r="74" s="677" customFormat="true" ht="7.5" hidden="false" customHeight="true" outlineLevel="0" collapsed="false">
      <c r="A74" s="673"/>
      <c r="B74" s="673"/>
      <c r="C74" s="673"/>
      <c r="D74" s="708"/>
      <c r="E74" s="708"/>
      <c r="F74" s="708"/>
      <c r="G74" s="685"/>
      <c r="H74" s="685"/>
      <c r="I74" s="685"/>
      <c r="J74" s="685"/>
      <c r="K74" s="710"/>
      <c r="L74" s="710"/>
      <c r="M74" s="673"/>
      <c r="N74" s="673"/>
      <c r="O74" s="673"/>
      <c r="P74" s="674"/>
    </row>
    <row r="75" s="677" customFormat="true" ht="20.25" hidden="false" customHeight="true" outlineLevel="0" collapsed="false">
      <c r="A75" s="673"/>
      <c r="B75" s="673"/>
      <c r="C75" s="674"/>
      <c r="D75" s="673" t="s">
        <v>631</v>
      </c>
      <c r="E75" s="708"/>
      <c r="F75" s="708"/>
      <c r="G75" s="731" t="s">
        <v>632</v>
      </c>
      <c r="H75" s="732"/>
      <c r="I75" s="685"/>
      <c r="J75" s="685"/>
      <c r="K75" s="710"/>
      <c r="L75" s="710"/>
      <c r="M75" s="673"/>
      <c r="N75" s="673"/>
      <c r="O75" s="673"/>
      <c r="P75" s="674"/>
    </row>
    <row r="76" customFormat="false" ht="12" hidden="false" customHeight="true" outlineLevel="0" collapsed="false">
      <c r="H76" s="67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6" width="11.49"/>
    <col collapsed="false" customWidth="true" hidden="false" outlineLevel="0" max="2" min="2" style="16" width="8.49"/>
    <col collapsed="false" customWidth="true" hidden="false" outlineLevel="0" max="3" min="3" style="16" width="9.74"/>
    <col collapsed="false" customWidth="true" hidden="false" outlineLevel="0" max="4" min="4" style="16" width="8.74"/>
    <col collapsed="false" customWidth="true" hidden="false" outlineLevel="0" max="5" min="5" style="16" width="8.37"/>
    <col collapsed="false" customWidth="true" hidden="false" outlineLevel="0" max="6" min="6" style="16" width="7.87"/>
    <col collapsed="false" customWidth="true" hidden="false" outlineLevel="0" max="7" min="7" style="16" width="3.62"/>
    <col collapsed="false" customWidth="true" hidden="false" outlineLevel="0" max="8" min="8" style="16" width="4.25"/>
    <col collapsed="false" customWidth="true" hidden="false" outlineLevel="0" max="9" min="9" style="16" width="7.37"/>
    <col collapsed="false" customWidth="true" hidden="false" outlineLevel="0" max="10" min="10" style="16" width="8.62"/>
    <col collapsed="false" customWidth="true" hidden="false" outlineLevel="0" max="11" min="11" style="16" width="7.74"/>
    <col collapsed="false" customWidth="true" hidden="false" outlineLevel="0" max="12" min="12" style="16" width="1.12"/>
    <col collapsed="false" customWidth="true" hidden="false" outlineLevel="0" max="13" min="13" style="16" width="7.37"/>
    <col collapsed="false" customWidth="true" hidden="true" outlineLevel="0" max="14" min="14" style="16" width="2.24"/>
    <col collapsed="false" customWidth="true" hidden="false" outlineLevel="0" max="16" min="15" style="16" width="7.74"/>
    <col collapsed="false" customWidth="true" hidden="false" outlineLevel="0" max="17" min="17" style="17" width="22.87"/>
    <col collapsed="false" customWidth="true" hidden="false" outlineLevel="0" max="19" min="18" style="17" width="5.12"/>
    <col collapsed="false" customWidth="true" hidden="false" outlineLevel="0" max="21" min="20" style="17" width="9.62"/>
    <col collapsed="false" customWidth="true" hidden="false" outlineLevel="0" max="22" min="22" style="17" width="9.24"/>
    <col collapsed="false" customWidth="true" hidden="false" outlineLevel="0" max="23" min="23" style="17" width="5.12"/>
    <col collapsed="false" customWidth="true" hidden="false" outlineLevel="0" max="24" min="24" style="17" width="25"/>
    <col collapsed="false" customWidth="true" hidden="false" outlineLevel="0" max="26" min="25" style="17" width="5.12"/>
    <col collapsed="false" customWidth="true" hidden="false" outlineLevel="0" max="28" min="27" style="17" width="9.62"/>
    <col collapsed="false" customWidth="false" hidden="false" outlineLevel="0" max="29" min="29" style="17" width="8.12"/>
    <col collapsed="false" customWidth="true" hidden="false" outlineLevel="0" max="30" min="30" style="17" width="9.74"/>
    <col collapsed="false" customWidth="true" hidden="false" outlineLevel="0" max="31" min="31" style="17" width="9.12"/>
    <col collapsed="false" customWidth="false" hidden="false" outlineLevel="0" max="37" min="32" style="17" width="8.12"/>
    <col collapsed="false" customWidth="false" hidden="false" outlineLevel="0" max="257" min="38" style="16" width="8.12"/>
  </cols>
  <sheetData>
    <row r="1" s="35" customFormat="true" ht="21.75" hidden="false" customHeight="true" outlineLevel="0" collapsed="false">
      <c r="A1" s="18"/>
      <c r="B1" s="19" t="s">
        <v>27</v>
      </c>
      <c r="C1" s="20" t="s">
        <v>28</v>
      </c>
      <c r="D1" s="20"/>
      <c r="E1" s="20"/>
      <c r="F1" s="21" t="s">
        <v>29</v>
      </c>
      <c r="G1" s="22"/>
      <c r="H1" s="23" t="str">
        <f aca="false">""&amp;$O$2&amp;"（平成 "&amp;O2-1988&amp;" ）年 "&amp;P4&amp;"月1日 現在推計"</f>
        <v>2017（平成 29 ）年 8月1日 現在推計</v>
      </c>
      <c r="I1" s="23"/>
      <c r="J1" s="23"/>
      <c r="K1" s="23"/>
      <c r="L1" s="23"/>
      <c r="M1" s="24"/>
      <c r="N1" s="24"/>
      <c r="O1" s="25" t="s">
        <v>30</v>
      </c>
      <c r="P1" s="26"/>
      <c r="Q1" s="27"/>
      <c r="R1" s="28" t="s">
        <v>31</v>
      </c>
      <c r="S1" s="28"/>
      <c r="T1" s="28"/>
      <c r="U1" s="29"/>
      <c r="V1" s="30"/>
      <c r="W1" s="30"/>
      <c r="X1" s="30"/>
      <c r="Y1" s="31" t="s">
        <v>32</v>
      </c>
      <c r="Z1" s="32"/>
      <c r="AA1" s="32"/>
      <c r="AB1" s="33"/>
      <c r="AC1" s="34"/>
      <c r="AD1" s="34"/>
      <c r="AE1" s="34"/>
      <c r="AF1" s="34"/>
      <c r="AG1" s="34"/>
      <c r="AH1" s="34"/>
      <c r="AI1" s="34"/>
      <c r="AJ1" s="34"/>
      <c r="AK1" s="34"/>
    </row>
    <row r="2" s="35" customFormat="true" ht="15.75" hidden="false" customHeight="true" outlineLevel="0" collapsed="false">
      <c r="A2" s="36"/>
      <c r="B2" s="37" t="s">
        <v>33</v>
      </c>
      <c r="C2" s="38" t="s">
        <v>34</v>
      </c>
      <c r="D2" s="38"/>
      <c r="E2" s="38"/>
      <c r="F2" s="21"/>
      <c r="G2" s="39"/>
      <c r="H2" s="40"/>
      <c r="I2" s="40"/>
      <c r="J2" s="40"/>
      <c r="K2" s="40"/>
      <c r="L2" s="40"/>
      <c r="M2" s="40"/>
      <c r="N2" s="41"/>
      <c r="O2" s="42" t="n">
        <v>2017</v>
      </c>
      <c r="P2" s="43"/>
      <c r="Q2" s="44"/>
      <c r="R2" s="45"/>
      <c r="S2" s="45"/>
      <c r="T2" s="46" t="s">
        <v>35</v>
      </c>
      <c r="U2" s="47" t="s">
        <v>36</v>
      </c>
      <c r="V2" s="48"/>
      <c r="W2" s="49"/>
      <c r="X2" s="49"/>
      <c r="Y2" s="50"/>
      <c r="Z2" s="51"/>
      <c r="AA2" s="46" t="s">
        <v>35</v>
      </c>
      <c r="AB2" s="52" t="s">
        <v>36</v>
      </c>
      <c r="AC2" s="34"/>
      <c r="AD2" s="53"/>
      <c r="AE2" s="53"/>
      <c r="AF2" s="34"/>
      <c r="AG2" s="34"/>
      <c r="AH2" s="34"/>
      <c r="AI2" s="34"/>
      <c r="AJ2" s="34"/>
      <c r="AK2" s="34"/>
    </row>
    <row r="3" s="35" customFormat="true" ht="15.75" hidden="false" customHeight="true" outlineLevel="0" collapsed="false">
      <c r="A3" s="54"/>
      <c r="B3" s="37" t="s">
        <v>37</v>
      </c>
      <c r="C3" s="55" t="s">
        <v>38</v>
      </c>
      <c r="D3" s="55" t="s">
        <v>39</v>
      </c>
      <c r="E3" s="55" t="s">
        <v>40</v>
      </c>
      <c r="F3" s="21"/>
      <c r="G3" s="39"/>
      <c r="H3" s="56"/>
      <c r="I3" s="57"/>
      <c r="J3" s="57"/>
      <c r="K3" s="57"/>
      <c r="L3" s="57"/>
      <c r="M3" s="58"/>
      <c r="N3" s="40"/>
      <c r="O3" s="59" t="s">
        <v>41</v>
      </c>
      <c r="P3" s="60" t="s">
        <v>42</v>
      </c>
      <c r="Q3" s="61"/>
      <c r="R3" s="45"/>
      <c r="S3" s="45"/>
      <c r="T3" s="62" t="s">
        <v>43</v>
      </c>
      <c r="U3" s="63" t="s">
        <v>44</v>
      </c>
      <c r="V3" s="64"/>
      <c r="W3" s="49"/>
      <c r="X3" s="30"/>
      <c r="Y3" s="62"/>
      <c r="Z3" s="65"/>
      <c r="AA3" s="62" t="s">
        <v>43</v>
      </c>
      <c r="AB3" s="66" t="s">
        <v>44</v>
      </c>
      <c r="AC3" s="34"/>
      <c r="AD3" s="53"/>
      <c r="AE3" s="53"/>
      <c r="AF3" s="34"/>
      <c r="AG3" s="34"/>
      <c r="AH3" s="34"/>
      <c r="AI3" s="34"/>
      <c r="AJ3" s="34"/>
      <c r="AK3" s="34"/>
    </row>
    <row r="4" s="35" customFormat="true" ht="18" hidden="false" customHeight="true" outlineLevel="0" collapsed="false">
      <c r="A4" s="67"/>
      <c r="B4" s="37" t="s">
        <v>45</v>
      </c>
      <c r="C4" s="55"/>
      <c r="D4" s="55"/>
      <c r="E4" s="55"/>
      <c r="F4" s="21"/>
      <c r="G4" s="39"/>
      <c r="H4" s="68"/>
      <c r="I4" s="69" t="s">
        <v>35</v>
      </c>
      <c r="J4" s="70" t="n">
        <f aca="false">J6+J7</f>
        <v>1442460</v>
      </c>
      <c r="K4" s="70"/>
      <c r="L4" s="71"/>
      <c r="M4" s="72"/>
      <c r="N4" s="40"/>
      <c r="O4" s="73"/>
      <c r="P4" s="74" t="n">
        <v>8</v>
      </c>
      <c r="Q4" s="75"/>
      <c r="R4" s="76"/>
      <c r="S4" s="77" t="s">
        <v>46</v>
      </c>
      <c r="T4" s="78" t="n">
        <v>1377.274</v>
      </c>
      <c r="U4" s="79" t="n">
        <v>507.734</v>
      </c>
      <c r="V4" s="80"/>
      <c r="W4" s="81"/>
      <c r="X4" s="81"/>
      <c r="Y4" s="82"/>
      <c r="Z4" s="81" t="s">
        <v>47</v>
      </c>
      <c r="AA4" s="83" t="n">
        <v>10</v>
      </c>
      <c r="AB4" s="84" t="n">
        <v>0</v>
      </c>
      <c r="AC4" s="34"/>
      <c r="AD4" s="53"/>
      <c r="AE4" s="85"/>
      <c r="AF4" s="34"/>
      <c r="AG4" s="34"/>
      <c r="AH4" s="34"/>
      <c r="AI4" s="34"/>
      <c r="AJ4" s="34"/>
      <c r="AK4" s="34"/>
    </row>
    <row r="5" s="35" customFormat="true" ht="18" hidden="false" customHeight="true" outlineLevel="0" collapsed="false">
      <c r="A5" s="86"/>
      <c r="B5" s="87" t="s">
        <v>48</v>
      </c>
      <c r="C5" s="88" t="s">
        <v>49</v>
      </c>
      <c r="D5" s="88" t="s">
        <v>49</v>
      </c>
      <c r="E5" s="88" t="s">
        <v>49</v>
      </c>
      <c r="F5" s="21"/>
      <c r="G5" s="39"/>
      <c r="H5" s="68"/>
      <c r="I5" s="89"/>
      <c r="J5" s="34"/>
      <c r="K5" s="34"/>
      <c r="L5" s="90"/>
      <c r="M5" s="72"/>
      <c r="N5" s="40"/>
      <c r="O5" s="91"/>
      <c r="P5" s="92"/>
      <c r="Q5" s="93"/>
      <c r="R5" s="76"/>
      <c r="S5" s="94" t="s">
        <v>50</v>
      </c>
      <c r="T5" s="78" t="n">
        <v>1385.147</v>
      </c>
      <c r="U5" s="79" t="n">
        <v>513.867</v>
      </c>
      <c r="V5" s="95"/>
      <c r="W5" s="81"/>
      <c r="X5" s="81"/>
      <c r="Y5" s="82"/>
      <c r="Z5" s="81" t="s">
        <v>51</v>
      </c>
      <c r="AA5" s="83" t="n">
        <v>10</v>
      </c>
      <c r="AB5" s="84" t="n">
        <v>0</v>
      </c>
      <c r="AC5" s="34"/>
      <c r="AD5" s="53"/>
      <c r="AE5" s="96"/>
      <c r="AF5" s="34"/>
      <c r="AG5" s="34"/>
      <c r="AH5" s="34"/>
      <c r="AI5" s="34"/>
      <c r="AJ5" s="34"/>
      <c r="AK5" s="34"/>
    </row>
    <row r="6" s="106" customFormat="true" ht="18" hidden="false" customHeight="true" outlineLevel="0" collapsed="false">
      <c r="A6" s="97" t="s">
        <v>52</v>
      </c>
      <c r="B6" s="98" t="n">
        <v>502068</v>
      </c>
      <c r="C6" s="99" t="n">
        <v>1373464</v>
      </c>
      <c r="D6" s="99" t="n">
        <v>673381</v>
      </c>
      <c r="E6" s="99" t="n">
        <v>700083</v>
      </c>
      <c r="F6" s="100" t="n">
        <v>5470</v>
      </c>
      <c r="G6" s="101"/>
      <c r="H6" s="68"/>
      <c r="I6" s="69" t="s">
        <v>53</v>
      </c>
      <c r="J6" s="70" t="n">
        <f aca="false">D28</f>
        <v>709114</v>
      </c>
      <c r="K6" s="70"/>
      <c r="L6" s="71"/>
      <c r="M6" s="72"/>
      <c r="N6" s="40"/>
      <c r="O6" s="59" t="s">
        <v>41</v>
      </c>
      <c r="P6" s="60" t="s">
        <v>54</v>
      </c>
      <c r="Q6" s="102"/>
      <c r="R6" s="76"/>
      <c r="S6" s="94" t="s">
        <v>55</v>
      </c>
      <c r="T6" s="78" t="n">
        <v>1392.818</v>
      </c>
      <c r="U6" s="79" t="n">
        <v>520.191</v>
      </c>
      <c r="V6" s="95"/>
      <c r="W6" s="81"/>
      <c r="X6" s="81"/>
      <c r="Y6" s="82"/>
      <c r="Z6" s="81" t="s">
        <v>56</v>
      </c>
      <c r="AA6" s="83" t="n">
        <v>10</v>
      </c>
      <c r="AB6" s="84" t="n">
        <v>0</v>
      </c>
      <c r="AC6" s="103"/>
      <c r="AD6" s="104"/>
      <c r="AE6" s="105"/>
      <c r="AF6" s="103"/>
      <c r="AG6" s="103"/>
      <c r="AH6" s="103"/>
      <c r="AI6" s="103"/>
      <c r="AJ6" s="103"/>
      <c r="AK6" s="103"/>
    </row>
    <row r="7" s="106" customFormat="true" ht="18" hidden="false" customHeight="true" outlineLevel="0" collapsed="false">
      <c r="A7" s="97" t="s">
        <v>57</v>
      </c>
      <c r="B7" s="98" t="n">
        <v>507734</v>
      </c>
      <c r="C7" s="99" t="n">
        <v>1377274</v>
      </c>
      <c r="D7" s="99" t="n">
        <v>674925</v>
      </c>
      <c r="E7" s="99" t="n">
        <v>702349</v>
      </c>
      <c r="F7" s="100" t="n">
        <v>3810</v>
      </c>
      <c r="G7" s="101"/>
      <c r="H7" s="68"/>
      <c r="I7" s="69" t="s">
        <v>58</v>
      </c>
      <c r="J7" s="70" t="n">
        <f aca="false">E28</f>
        <v>733346</v>
      </c>
      <c r="K7" s="70"/>
      <c r="L7" s="90"/>
      <c r="M7" s="72"/>
      <c r="N7" s="40"/>
      <c r="O7" s="107"/>
      <c r="P7" s="108" t="n">
        <f aca="false">IF($P$4=1,12,$P$4-1)</f>
        <v>7</v>
      </c>
      <c r="Q7" s="102"/>
      <c r="R7" s="109" t="s">
        <v>59</v>
      </c>
      <c r="S7" s="110" t="s">
        <v>60</v>
      </c>
      <c r="T7" s="78" t="n">
        <v>1402.74</v>
      </c>
      <c r="U7" s="79" t="n">
        <v>529.115</v>
      </c>
      <c r="V7" s="82" t="s">
        <v>61</v>
      </c>
      <c r="W7" s="81"/>
      <c r="X7" s="81"/>
      <c r="Y7" s="111" t="s">
        <v>59</v>
      </c>
      <c r="Z7" s="81" t="s">
        <v>62</v>
      </c>
      <c r="AA7" s="83" t="n">
        <v>10</v>
      </c>
      <c r="AB7" s="84" t="n">
        <v>0</v>
      </c>
      <c r="AC7" s="103"/>
      <c r="AD7" s="104"/>
      <c r="AE7" s="105"/>
      <c r="AF7" s="103"/>
      <c r="AG7" s="103"/>
      <c r="AH7" s="103"/>
      <c r="AI7" s="103"/>
      <c r="AJ7" s="103"/>
      <c r="AK7" s="103"/>
    </row>
    <row r="8" s="106" customFormat="true" ht="18" hidden="false" customHeight="true" outlineLevel="0" collapsed="false">
      <c r="A8" s="97" t="s">
        <v>63</v>
      </c>
      <c r="B8" s="112" t="n">
        <v>513867</v>
      </c>
      <c r="C8" s="112" t="n">
        <v>1385147</v>
      </c>
      <c r="D8" s="112" t="n">
        <v>679093</v>
      </c>
      <c r="E8" s="112" t="n">
        <v>706054</v>
      </c>
      <c r="F8" s="100" t="n">
        <v>7873</v>
      </c>
      <c r="G8" s="101"/>
      <c r="H8" s="68"/>
      <c r="I8" s="113"/>
      <c r="J8" s="103"/>
      <c r="K8" s="103"/>
      <c r="L8" s="90"/>
      <c r="M8" s="72"/>
      <c r="N8" s="40"/>
      <c r="O8" s="40"/>
      <c r="P8" s="40"/>
      <c r="Q8" s="102"/>
      <c r="R8" s="76"/>
      <c r="S8" s="110" t="s">
        <v>64</v>
      </c>
      <c r="T8" s="78" t="n">
        <v>1411.755</v>
      </c>
      <c r="U8" s="79" t="n">
        <v>536.372</v>
      </c>
      <c r="V8" s="95"/>
      <c r="W8" s="81"/>
      <c r="X8" s="81"/>
      <c r="Y8" s="111"/>
      <c r="Z8" s="81" t="s">
        <v>65</v>
      </c>
      <c r="AA8" s="83" t="n">
        <v>10</v>
      </c>
      <c r="AB8" s="84" t="n">
        <v>0</v>
      </c>
      <c r="AC8" s="103"/>
      <c r="AD8" s="104"/>
      <c r="AE8" s="105"/>
      <c r="AF8" s="103"/>
      <c r="AG8" s="103"/>
      <c r="AH8" s="103"/>
      <c r="AI8" s="103"/>
      <c r="AJ8" s="103"/>
      <c r="AK8" s="103"/>
    </row>
    <row r="9" s="106" customFormat="true" ht="18" hidden="false" customHeight="true" outlineLevel="0" collapsed="false">
      <c r="A9" s="114" t="s">
        <v>66</v>
      </c>
      <c r="B9" s="112" t="n">
        <v>520191</v>
      </c>
      <c r="C9" s="112" t="n">
        <v>1392818</v>
      </c>
      <c r="D9" s="112" t="n">
        <v>683328</v>
      </c>
      <c r="E9" s="112" t="n">
        <v>709490</v>
      </c>
      <c r="F9" s="100" t="n">
        <v>7671</v>
      </c>
      <c r="G9" s="101"/>
      <c r="H9" s="68"/>
      <c r="I9" s="115" t="s">
        <v>36</v>
      </c>
      <c r="J9" s="116" t="n">
        <f aca="false">B28</f>
        <v>580383</v>
      </c>
      <c r="K9" s="116"/>
      <c r="L9" s="71"/>
      <c r="M9" s="72"/>
      <c r="N9" s="40"/>
      <c r="O9" s="117" t="s">
        <v>67</v>
      </c>
      <c r="P9" s="40"/>
      <c r="Q9" s="102"/>
      <c r="R9" s="76"/>
      <c r="S9" s="110" t="s">
        <v>68</v>
      </c>
      <c r="T9" s="78" t="n">
        <v>1419.009</v>
      </c>
      <c r="U9" s="79" t="n">
        <v>543.184</v>
      </c>
      <c r="V9" s="95"/>
      <c r="W9" s="81"/>
      <c r="X9" s="81"/>
      <c r="Y9" s="111"/>
      <c r="Z9" s="81" t="s">
        <v>69</v>
      </c>
      <c r="AA9" s="83" t="n">
        <v>10</v>
      </c>
      <c r="AB9" s="84" t="n">
        <v>0</v>
      </c>
      <c r="AC9" s="103"/>
      <c r="AD9" s="104"/>
      <c r="AE9" s="105"/>
      <c r="AF9" s="103"/>
      <c r="AG9" s="103"/>
      <c r="AH9" s="103"/>
      <c r="AI9" s="103"/>
      <c r="AJ9" s="103"/>
      <c r="AK9" s="103"/>
    </row>
    <row r="10" s="106" customFormat="true" ht="18" hidden="false" customHeight="true" outlineLevel="0" collapsed="false">
      <c r="A10" s="97" t="s">
        <v>70</v>
      </c>
      <c r="B10" s="112" t="n">
        <v>529115</v>
      </c>
      <c r="C10" s="112" t="n">
        <v>1402740</v>
      </c>
      <c r="D10" s="112" t="n">
        <v>688303</v>
      </c>
      <c r="E10" s="112" t="n">
        <v>714437</v>
      </c>
      <c r="F10" s="100" t="n">
        <v>9922</v>
      </c>
      <c r="G10" s="101"/>
      <c r="H10" s="118"/>
      <c r="I10" s="119"/>
      <c r="J10" s="119"/>
      <c r="K10" s="119"/>
      <c r="L10" s="120"/>
      <c r="M10" s="121"/>
      <c r="N10" s="40"/>
      <c r="O10" s="122" t="s">
        <v>71</v>
      </c>
      <c r="P10" s="40"/>
      <c r="Q10" s="102"/>
      <c r="R10" s="109"/>
      <c r="S10" s="110" t="s">
        <v>72</v>
      </c>
      <c r="T10" s="78" t="n">
        <v>1425.769</v>
      </c>
      <c r="U10" s="79" t="n">
        <v>550.725</v>
      </c>
      <c r="V10" s="95"/>
      <c r="W10" s="29"/>
      <c r="X10" s="29"/>
      <c r="Y10" s="82"/>
      <c r="Z10" s="81" t="s">
        <v>73</v>
      </c>
      <c r="AA10" s="83" t="n">
        <v>10</v>
      </c>
      <c r="AB10" s="84" t="n">
        <v>0</v>
      </c>
      <c r="AC10" s="103"/>
      <c r="AD10" s="104"/>
      <c r="AE10" s="105"/>
      <c r="AF10" s="103"/>
      <c r="AG10" s="103"/>
      <c r="AH10" s="103"/>
      <c r="AI10" s="103"/>
      <c r="AJ10" s="103"/>
      <c r="AK10" s="103"/>
    </row>
    <row r="11" s="106" customFormat="true" ht="18" hidden="false" customHeight="true" outlineLevel="0" collapsed="false">
      <c r="A11" s="97" t="s">
        <v>74</v>
      </c>
      <c r="B11" s="112" t="n">
        <v>536372</v>
      </c>
      <c r="C11" s="112" t="n">
        <v>1411755</v>
      </c>
      <c r="D11" s="112" t="n">
        <v>692859</v>
      </c>
      <c r="E11" s="112" t="n">
        <v>718896</v>
      </c>
      <c r="F11" s="123" t="n">
        <v>9015</v>
      </c>
      <c r="G11" s="101"/>
      <c r="H11" s="124"/>
      <c r="I11" s="125"/>
      <c r="J11" s="124"/>
      <c r="K11" s="124"/>
      <c r="L11" s="124"/>
      <c r="M11" s="124"/>
      <c r="N11" s="40"/>
      <c r="O11" s="122" t="s">
        <v>75</v>
      </c>
      <c r="Q11" s="102"/>
      <c r="R11" s="76"/>
      <c r="S11" s="110" t="s">
        <v>76</v>
      </c>
      <c r="T11" s="78" t="n">
        <v>1433.566</v>
      </c>
      <c r="U11" s="79" t="n">
        <v>560.424</v>
      </c>
      <c r="V11" s="95"/>
      <c r="W11" s="29"/>
      <c r="X11" s="29"/>
      <c r="Y11" s="82"/>
      <c r="Z11" s="81" t="s">
        <v>77</v>
      </c>
      <c r="AA11" s="83" t="n">
        <v>10</v>
      </c>
      <c r="AB11" s="84" t="n">
        <v>0</v>
      </c>
      <c r="AC11" s="103"/>
      <c r="AD11" s="104"/>
      <c r="AE11" s="105"/>
      <c r="AF11" s="103"/>
      <c r="AG11" s="103"/>
      <c r="AH11" s="103"/>
      <c r="AI11" s="103"/>
      <c r="AJ11" s="103"/>
      <c r="AK11" s="103"/>
    </row>
    <row r="12" s="106" customFormat="true" ht="18" hidden="false" customHeight="true" outlineLevel="0" collapsed="false">
      <c r="A12" s="97" t="s">
        <v>78</v>
      </c>
      <c r="B12" s="112" t="n">
        <v>543184</v>
      </c>
      <c r="C12" s="112" t="n">
        <v>1419009</v>
      </c>
      <c r="D12" s="112" t="n">
        <v>696747</v>
      </c>
      <c r="E12" s="112" t="n">
        <v>722262</v>
      </c>
      <c r="F12" s="123" t="n">
        <v>7254</v>
      </c>
      <c r="G12" s="101"/>
      <c r="H12" s="41"/>
      <c r="I12" s="126"/>
      <c r="N12" s="40"/>
      <c r="O12" s="122" t="s">
        <v>79</v>
      </c>
      <c r="P12" s="40"/>
      <c r="Q12" s="102"/>
      <c r="R12" s="109"/>
      <c r="S12" s="127" t="s">
        <v>80</v>
      </c>
      <c r="T12" s="128" t="n">
        <v>1434.69</v>
      </c>
      <c r="U12" s="79" t="n">
        <v>561.545</v>
      </c>
      <c r="V12" s="95"/>
      <c r="W12" s="81"/>
      <c r="X12" s="81"/>
      <c r="Y12" s="111"/>
      <c r="Z12" s="81" t="s">
        <v>80</v>
      </c>
      <c r="AA12" s="83" t="n">
        <v>10</v>
      </c>
      <c r="AB12" s="129"/>
      <c r="AC12" s="130"/>
      <c r="AD12" s="104"/>
      <c r="AE12" s="105"/>
      <c r="AF12" s="103"/>
      <c r="AG12" s="103"/>
      <c r="AH12" s="103"/>
      <c r="AI12" s="103"/>
      <c r="AJ12" s="103"/>
      <c r="AK12" s="103"/>
    </row>
    <row r="13" s="106" customFormat="true" ht="18" hidden="false" customHeight="true" outlineLevel="0" collapsed="false">
      <c r="A13" s="97" t="s">
        <v>81</v>
      </c>
      <c r="B13" s="112" t="n">
        <v>550725</v>
      </c>
      <c r="C13" s="112" t="n">
        <v>1425769</v>
      </c>
      <c r="D13" s="112" t="n">
        <v>700431</v>
      </c>
      <c r="E13" s="112" t="n">
        <v>725338</v>
      </c>
      <c r="F13" s="123" t="n">
        <v>6760</v>
      </c>
      <c r="G13" s="101"/>
      <c r="H13" s="41"/>
      <c r="I13" s="131" t="str">
        <f aca="false">"・平成 "&amp;O2-1988&amp;" 年 "&amp;P7&amp;" 月中の増減数"</f>
        <v>・平成 29 年 7 月中の増減数</v>
      </c>
      <c r="J13" s="131"/>
      <c r="K13" s="131"/>
      <c r="L13" s="131"/>
      <c r="M13" s="131"/>
      <c r="N13" s="41"/>
      <c r="O13" s="41"/>
      <c r="P13" s="41"/>
      <c r="Q13" s="102"/>
      <c r="R13" s="132" t="s">
        <v>82</v>
      </c>
      <c r="S13" s="133" t="s">
        <v>83</v>
      </c>
      <c r="T13" s="128" t="n">
        <v>1438.487</v>
      </c>
      <c r="U13" s="79" t="n">
        <v>570.269</v>
      </c>
      <c r="V13" s="134" t="s">
        <v>84</v>
      </c>
      <c r="W13" s="135"/>
      <c r="X13" s="135"/>
      <c r="Y13" s="136" t="s">
        <v>82</v>
      </c>
      <c r="Z13" s="137" t="n">
        <v>8</v>
      </c>
      <c r="AA13" s="83" t="n">
        <v>10</v>
      </c>
      <c r="AB13" s="84" t="n">
        <v>0</v>
      </c>
      <c r="AC13" s="103"/>
      <c r="AD13" s="104"/>
      <c r="AE13" s="105"/>
      <c r="AF13" s="103"/>
      <c r="AG13" s="103"/>
      <c r="AH13" s="103"/>
      <c r="AI13" s="103"/>
      <c r="AJ13" s="103"/>
      <c r="AK13" s="103"/>
    </row>
    <row r="14" s="106" customFormat="true" ht="18" hidden="false" customHeight="true" outlineLevel="0" collapsed="false">
      <c r="A14" s="138" t="s">
        <v>85</v>
      </c>
      <c r="B14" s="139" t="n">
        <v>560424</v>
      </c>
      <c r="C14" s="140" t="n">
        <v>1433566</v>
      </c>
      <c r="D14" s="139" t="n">
        <v>704619</v>
      </c>
      <c r="E14" s="139" t="n">
        <v>728947</v>
      </c>
      <c r="F14" s="141" t="n">
        <v>7797</v>
      </c>
      <c r="G14" s="101"/>
      <c r="H14" s="41"/>
      <c r="I14" s="142"/>
      <c r="J14" s="143" t="s">
        <v>86</v>
      </c>
      <c r="K14" s="144" t="n">
        <f aca="false">SUM(K15:K16)</f>
        <v>478</v>
      </c>
      <c r="L14" s="144"/>
      <c r="M14" s="145" t="s">
        <v>87</v>
      </c>
      <c r="N14" s="41"/>
      <c r="O14" s="146" t="s">
        <v>88</v>
      </c>
      <c r="P14" s="147"/>
      <c r="Q14" s="148"/>
      <c r="R14" s="149"/>
      <c r="S14" s="133" t="s">
        <v>89</v>
      </c>
      <c r="T14" s="128" t="n">
        <v>1439.271</v>
      </c>
      <c r="U14" s="79" t="n">
        <v>571.052</v>
      </c>
      <c r="V14" s="134" t="s">
        <v>84</v>
      </c>
      <c r="W14" s="135"/>
      <c r="X14" s="150" t="s">
        <v>90</v>
      </c>
      <c r="Y14" s="136"/>
      <c r="Z14" s="137" t="n">
        <v>9</v>
      </c>
      <c r="AA14" s="83" t="n">
        <v>10</v>
      </c>
      <c r="AB14" s="84" t="n">
        <v>0</v>
      </c>
      <c r="AC14" s="103"/>
      <c r="AD14" s="104"/>
      <c r="AE14" s="105"/>
      <c r="AF14" s="103"/>
      <c r="AG14" s="103"/>
      <c r="AH14" s="103"/>
      <c r="AI14" s="103"/>
      <c r="AJ14" s="103"/>
      <c r="AK14" s="103"/>
    </row>
    <row r="15" s="153" customFormat="true" ht="18" hidden="false" customHeight="true" outlineLevel="0" collapsed="false">
      <c r="A15" s="97"/>
      <c r="B15" s="112"/>
      <c r="C15" s="112"/>
      <c r="D15" s="112"/>
      <c r="E15" s="112"/>
      <c r="F15" s="151" t="s">
        <v>91</v>
      </c>
      <c r="G15" s="152"/>
      <c r="I15" s="154" t="n">
        <f aca="false">K17+K18-K14</f>
        <v>0</v>
      </c>
      <c r="J15" s="155" t="s">
        <v>92</v>
      </c>
      <c r="K15" s="156" t="n">
        <f aca="false">[2]自然増加・社会増加!E28</f>
        <v>324</v>
      </c>
      <c r="L15" s="156"/>
      <c r="M15" s="157" t="s">
        <v>87</v>
      </c>
      <c r="N15" s="158" t="n">
        <f aca="false">K15+K16-K14</f>
        <v>0</v>
      </c>
      <c r="O15" s="159" t="s">
        <v>93</v>
      </c>
      <c r="P15" s="160"/>
      <c r="Q15" s="160"/>
      <c r="R15" s="132"/>
      <c r="S15" s="133" t="s">
        <v>94</v>
      </c>
      <c r="T15" s="128" t="n">
        <v>1439.913</v>
      </c>
      <c r="U15" s="79" t="n">
        <v>571.769</v>
      </c>
      <c r="V15" s="134" t="s">
        <v>84</v>
      </c>
      <c r="W15" s="81"/>
      <c r="X15" s="160" t="s">
        <v>95</v>
      </c>
      <c r="Y15" s="136"/>
      <c r="Z15" s="137" t="n">
        <v>10</v>
      </c>
      <c r="AA15" s="83" t="n">
        <v>10</v>
      </c>
      <c r="AB15" s="84" t="n">
        <v>0</v>
      </c>
      <c r="AC15" s="103"/>
      <c r="AD15" s="104"/>
      <c r="AE15" s="96"/>
      <c r="AF15" s="161"/>
      <c r="AG15" s="161"/>
      <c r="AH15" s="161"/>
      <c r="AI15" s="161"/>
      <c r="AJ15" s="161"/>
      <c r="AK15" s="161"/>
    </row>
    <row r="16" s="153" customFormat="true" ht="18" hidden="false" customHeight="true" outlineLevel="0" collapsed="false">
      <c r="A16" s="162" t="s">
        <v>96</v>
      </c>
      <c r="B16" s="163" t="n">
        <v>570269</v>
      </c>
      <c r="C16" s="112" t="n">
        <v>1438487</v>
      </c>
      <c r="D16" s="163" t="n">
        <v>707213</v>
      </c>
      <c r="E16" s="163" t="n">
        <v>731274</v>
      </c>
      <c r="F16" s="123" t="n">
        <v>750</v>
      </c>
      <c r="G16" s="164"/>
      <c r="H16" s="165"/>
      <c r="J16" s="155" t="s">
        <v>97</v>
      </c>
      <c r="K16" s="166" t="n">
        <f aca="false">[2]自然増加・社会増加!H28</f>
        <v>154</v>
      </c>
      <c r="L16" s="166"/>
      <c r="M16" s="157" t="s">
        <v>87</v>
      </c>
      <c r="N16" s="41"/>
      <c r="O16" s="41"/>
      <c r="P16" s="41"/>
      <c r="Q16" s="161"/>
      <c r="R16" s="132"/>
      <c r="S16" s="133" t="s">
        <v>98</v>
      </c>
      <c r="T16" s="128" t="n">
        <v>1441.041</v>
      </c>
      <c r="U16" s="79" t="n">
        <v>572.897</v>
      </c>
      <c r="V16" s="134" t="s">
        <v>84</v>
      </c>
      <c r="W16" s="135"/>
      <c r="X16" s="135"/>
      <c r="Y16" s="136"/>
      <c r="Z16" s="137" t="n">
        <v>11</v>
      </c>
      <c r="AA16" s="83" t="n">
        <v>10</v>
      </c>
      <c r="AB16" s="84" t="n">
        <v>0</v>
      </c>
      <c r="AC16" s="103"/>
      <c r="AD16" s="104"/>
      <c r="AE16" s="105"/>
      <c r="AF16" s="161"/>
      <c r="AG16" s="161"/>
      <c r="AH16" s="161"/>
      <c r="AI16" s="161"/>
      <c r="AJ16" s="161"/>
      <c r="AK16" s="161"/>
    </row>
    <row r="17" s="153" customFormat="true" ht="18" hidden="false" customHeight="true" outlineLevel="0" collapsed="false">
      <c r="A17" s="162" t="s">
        <v>99</v>
      </c>
      <c r="B17" s="163" t="n">
        <v>571052</v>
      </c>
      <c r="C17" s="112" t="n">
        <v>1439271</v>
      </c>
      <c r="D17" s="163" t="n">
        <v>707656</v>
      </c>
      <c r="E17" s="163" t="n">
        <v>731615</v>
      </c>
      <c r="F17" s="123" t="n">
        <v>784</v>
      </c>
      <c r="G17" s="164"/>
      <c r="H17" s="41"/>
      <c r="I17" s="167" t="n">
        <f aca="false">K17+K18-K14</f>
        <v>0</v>
      </c>
      <c r="J17" s="168" t="s">
        <v>39</v>
      </c>
      <c r="K17" s="144" t="n">
        <f aca="false">D28-D27</f>
        <v>289</v>
      </c>
      <c r="L17" s="144"/>
      <c r="M17" s="157" t="s">
        <v>87</v>
      </c>
      <c r="N17" s="41"/>
      <c r="O17" s="169" t="s">
        <v>100</v>
      </c>
      <c r="P17" s="41"/>
      <c r="Q17" s="161"/>
      <c r="R17" s="132"/>
      <c r="S17" s="133" t="s">
        <v>101</v>
      </c>
      <c r="T17" s="128" t="n">
        <v>1441.622</v>
      </c>
      <c r="U17" s="79" t="n">
        <v>573.599</v>
      </c>
      <c r="V17" s="134" t="s">
        <v>84</v>
      </c>
      <c r="W17" s="135"/>
      <c r="X17" s="135"/>
      <c r="Y17" s="136"/>
      <c r="Z17" s="137" t="n">
        <v>12</v>
      </c>
      <c r="AA17" s="83" t="n">
        <v>10</v>
      </c>
      <c r="AB17" s="84" t="n">
        <v>0</v>
      </c>
      <c r="AC17" s="103"/>
      <c r="AD17" s="104"/>
      <c r="AE17" s="96"/>
      <c r="AF17" s="161"/>
      <c r="AG17" s="161"/>
      <c r="AH17" s="161"/>
      <c r="AI17" s="161"/>
      <c r="AJ17" s="161"/>
      <c r="AK17" s="161"/>
    </row>
    <row r="18" s="154" customFormat="true" ht="18" hidden="false" customHeight="true" outlineLevel="0" collapsed="false">
      <c r="A18" s="162" t="s">
        <v>102</v>
      </c>
      <c r="B18" s="163" t="n">
        <v>571769</v>
      </c>
      <c r="C18" s="112" t="n">
        <v>1439913</v>
      </c>
      <c r="D18" s="163" t="n">
        <v>707984</v>
      </c>
      <c r="E18" s="163" t="n">
        <v>731929</v>
      </c>
      <c r="F18" s="123" t="n">
        <v>642</v>
      </c>
      <c r="G18" s="164"/>
      <c r="H18" s="41"/>
      <c r="I18" s="142"/>
      <c r="J18" s="168" t="s">
        <v>40</v>
      </c>
      <c r="K18" s="144" t="n">
        <f aca="false">E28-E27</f>
        <v>189</v>
      </c>
      <c r="L18" s="144"/>
      <c r="M18" s="157" t="s">
        <v>87</v>
      </c>
      <c r="N18" s="41"/>
      <c r="O18" s="122" t="s">
        <v>103</v>
      </c>
      <c r="P18" s="41"/>
      <c r="Q18" s="96"/>
      <c r="R18" s="132" t="s">
        <v>104</v>
      </c>
      <c r="S18" s="133" t="s">
        <v>105</v>
      </c>
      <c r="T18" s="128" t="n">
        <v>1442.228</v>
      </c>
      <c r="U18" s="79" t="n">
        <v>574.081</v>
      </c>
      <c r="V18" s="134" t="s">
        <v>84</v>
      </c>
      <c r="W18" s="135"/>
      <c r="X18" s="135"/>
      <c r="Y18" s="136" t="s">
        <v>104</v>
      </c>
      <c r="Z18" s="137" t="n">
        <v>1</v>
      </c>
      <c r="AA18" s="83" t="n">
        <v>10</v>
      </c>
      <c r="AB18" s="84" t="n">
        <v>0</v>
      </c>
      <c r="AC18" s="103"/>
      <c r="AD18" s="104"/>
      <c r="AE18" s="105"/>
      <c r="AF18" s="96"/>
      <c r="AG18" s="96"/>
      <c r="AH18" s="96"/>
      <c r="AI18" s="96"/>
      <c r="AJ18" s="96"/>
      <c r="AK18" s="96"/>
    </row>
    <row r="19" s="153" customFormat="true" ht="18" hidden="false" customHeight="true" outlineLevel="0" collapsed="false">
      <c r="A19" s="162" t="s">
        <v>106</v>
      </c>
      <c r="B19" s="163" t="n">
        <v>572897</v>
      </c>
      <c r="C19" s="112" t="n">
        <v>1441041</v>
      </c>
      <c r="D19" s="163" t="n">
        <v>708549</v>
      </c>
      <c r="E19" s="163" t="n">
        <v>732492</v>
      </c>
      <c r="F19" s="123" t="n">
        <v>1128</v>
      </c>
      <c r="G19" s="164"/>
      <c r="H19" s="41"/>
      <c r="I19" s="142"/>
      <c r="J19" s="143" t="s">
        <v>45</v>
      </c>
      <c r="K19" s="144" t="n">
        <f aca="false">B28-B27</f>
        <v>819</v>
      </c>
      <c r="L19" s="144"/>
      <c r="M19" s="145" t="s">
        <v>107</v>
      </c>
      <c r="N19" s="41"/>
      <c r="O19" s="170" t="s">
        <v>108</v>
      </c>
      <c r="P19" s="41"/>
      <c r="Q19" s="161"/>
      <c r="R19" s="132"/>
      <c r="S19" s="133" t="s">
        <v>109</v>
      </c>
      <c r="T19" s="128" t="n">
        <v>1442.933</v>
      </c>
      <c r="U19" s="79" t="n">
        <v>574.774</v>
      </c>
      <c r="V19" s="134" t="s">
        <v>84</v>
      </c>
      <c r="W19" s="135"/>
      <c r="X19" s="135"/>
      <c r="Y19" s="136"/>
      <c r="Z19" s="137" t="n">
        <v>2</v>
      </c>
      <c r="AA19" s="83" t="n">
        <v>10</v>
      </c>
      <c r="AB19" s="84" t="n">
        <v>0</v>
      </c>
      <c r="AC19" s="103"/>
      <c r="AD19" s="104"/>
      <c r="AE19" s="105"/>
      <c r="AF19" s="161"/>
      <c r="AG19" s="161"/>
      <c r="AH19" s="161"/>
      <c r="AI19" s="161"/>
      <c r="AJ19" s="161"/>
      <c r="AK19" s="161"/>
    </row>
    <row r="20" s="154" customFormat="true" ht="18" hidden="false" customHeight="true" outlineLevel="0" collapsed="false">
      <c r="A20" s="162" t="s">
        <v>110</v>
      </c>
      <c r="B20" s="163" t="n">
        <v>573599</v>
      </c>
      <c r="C20" s="112" t="n">
        <v>1441622</v>
      </c>
      <c r="D20" s="171" t="n">
        <v>708873</v>
      </c>
      <c r="E20" s="163" t="n">
        <v>732749</v>
      </c>
      <c r="F20" s="123" t="n">
        <v>581</v>
      </c>
      <c r="G20" s="164"/>
      <c r="N20" s="41"/>
      <c r="O20" s="170" t="s">
        <v>111</v>
      </c>
      <c r="P20" s="41"/>
      <c r="Q20" s="96"/>
      <c r="R20" s="132"/>
      <c r="S20" s="133" t="s">
        <v>112</v>
      </c>
      <c r="T20" s="128" t="n">
        <v>1443.08</v>
      </c>
      <c r="U20" s="79" t="n">
        <v>575.104</v>
      </c>
      <c r="V20" s="134" t="s">
        <v>84</v>
      </c>
      <c r="W20" s="81"/>
      <c r="X20" s="81"/>
      <c r="Y20" s="136"/>
      <c r="Z20" s="137" t="n">
        <v>3</v>
      </c>
      <c r="AA20" s="83" t="n">
        <v>10</v>
      </c>
      <c r="AB20" s="84" t="n">
        <v>0</v>
      </c>
      <c r="AC20" s="103"/>
      <c r="AD20" s="104"/>
      <c r="AE20" s="105"/>
      <c r="AF20" s="96"/>
      <c r="AG20" s="96"/>
      <c r="AH20" s="96"/>
      <c r="AI20" s="96"/>
      <c r="AJ20" s="96"/>
      <c r="AK20" s="96"/>
    </row>
    <row r="21" s="154" customFormat="true" ht="18" hidden="false" customHeight="true" outlineLevel="0" collapsed="false">
      <c r="A21" s="162" t="s">
        <v>113</v>
      </c>
      <c r="B21" s="171" t="n">
        <v>574081</v>
      </c>
      <c r="C21" s="112" t="n">
        <v>1442228</v>
      </c>
      <c r="D21" s="163" t="n">
        <v>709216</v>
      </c>
      <c r="E21" s="163" t="n">
        <v>733012</v>
      </c>
      <c r="F21" s="123" t="n">
        <v>606</v>
      </c>
      <c r="G21" s="164"/>
      <c r="N21" s="41"/>
      <c r="O21" s="170" t="s">
        <v>114</v>
      </c>
      <c r="P21" s="41"/>
      <c r="Q21" s="96"/>
      <c r="R21" s="132"/>
      <c r="S21" s="133" t="s">
        <v>115</v>
      </c>
      <c r="T21" s="128" t="n">
        <v>1436.683</v>
      </c>
      <c r="U21" s="79" t="n">
        <v>574.111</v>
      </c>
      <c r="V21" s="134" t="s">
        <v>84</v>
      </c>
      <c r="W21" s="135"/>
      <c r="X21" s="135"/>
      <c r="Y21" s="136"/>
      <c r="Z21" s="137" t="n">
        <v>4</v>
      </c>
      <c r="AA21" s="83" t="n">
        <v>10</v>
      </c>
      <c r="AB21" s="84" t="n">
        <v>0</v>
      </c>
      <c r="AC21" s="103"/>
      <c r="AD21" s="17"/>
      <c r="AE21" s="17"/>
      <c r="AF21" s="96"/>
      <c r="AG21" s="96"/>
      <c r="AH21" s="96"/>
      <c r="AI21" s="96"/>
      <c r="AJ21" s="96"/>
      <c r="AK21" s="96"/>
    </row>
    <row r="22" s="154" customFormat="true" ht="18" hidden="false" customHeight="true" outlineLevel="0" collapsed="false">
      <c r="A22" s="162" t="s">
        <v>116</v>
      </c>
      <c r="B22" s="171" t="n">
        <v>574774</v>
      </c>
      <c r="C22" s="112" t="n">
        <v>1442933</v>
      </c>
      <c r="D22" s="163" t="n">
        <v>709626</v>
      </c>
      <c r="E22" s="163" t="n">
        <v>733307</v>
      </c>
      <c r="F22" s="123" t="n">
        <v>705</v>
      </c>
      <c r="G22" s="164"/>
      <c r="I22" s="172" t="str">
        <f aca="false">"・平成 "&amp;O2-1989&amp;" 年 "&amp;P4&amp;" 月からの増減数"</f>
        <v>・平成 28 年 8 月からの増減数</v>
      </c>
      <c r="J22" s="172"/>
      <c r="K22" s="172"/>
      <c r="L22" s="172"/>
      <c r="M22" s="172"/>
      <c r="N22" s="172"/>
      <c r="O22" s="173" t="s">
        <v>117</v>
      </c>
      <c r="P22" s="41"/>
      <c r="Q22" s="96"/>
      <c r="R22" s="132"/>
      <c r="S22" s="133" t="s">
        <v>118</v>
      </c>
      <c r="T22" s="128" t="n">
        <v>1440.333</v>
      </c>
      <c r="U22" s="79" t="n">
        <v>577.747</v>
      </c>
      <c r="V22" s="134" t="s">
        <v>84</v>
      </c>
      <c r="W22" s="135"/>
      <c r="X22" s="135"/>
      <c r="Y22" s="136"/>
      <c r="Z22" s="137" t="n">
        <v>5</v>
      </c>
      <c r="AA22" s="83" t="n">
        <v>10</v>
      </c>
      <c r="AB22" s="84" t="n">
        <v>0</v>
      </c>
      <c r="AC22" s="103"/>
      <c r="AD22" s="17"/>
      <c r="AE22" s="17"/>
      <c r="AF22" s="96"/>
      <c r="AG22" s="96"/>
      <c r="AH22" s="96"/>
      <c r="AI22" s="96"/>
      <c r="AJ22" s="96"/>
      <c r="AK22" s="96"/>
    </row>
    <row r="23" s="154" customFormat="true" ht="18" hidden="false" customHeight="true" outlineLevel="0" collapsed="false">
      <c r="A23" s="162" t="s">
        <v>119</v>
      </c>
      <c r="B23" s="174" t="n">
        <v>575104</v>
      </c>
      <c r="C23" s="112" t="n">
        <v>1443080</v>
      </c>
      <c r="D23" s="163" t="n">
        <v>709749</v>
      </c>
      <c r="E23" s="163" t="n">
        <v>733331</v>
      </c>
      <c r="F23" s="123" t="n">
        <v>147</v>
      </c>
      <c r="G23" s="164"/>
      <c r="J23" s="143" t="s">
        <v>86</v>
      </c>
      <c r="K23" s="144" t="n">
        <f aca="false">SUM(K24:K25)</f>
        <v>3973</v>
      </c>
      <c r="L23" s="144"/>
      <c r="M23" s="175" t="s">
        <v>87</v>
      </c>
      <c r="N23" s="41"/>
      <c r="O23" s="173" t="s">
        <v>120</v>
      </c>
      <c r="P23" s="41"/>
      <c r="Q23" s="96"/>
      <c r="R23" s="132"/>
      <c r="S23" s="133" t="s">
        <v>121</v>
      </c>
      <c r="T23" s="128" t="n">
        <v>1441.155</v>
      </c>
      <c r="U23" s="79" t="n">
        <v>578.755</v>
      </c>
      <c r="V23" s="134" t="s">
        <v>84</v>
      </c>
      <c r="W23" s="135"/>
      <c r="X23" s="135"/>
      <c r="Y23" s="136"/>
      <c r="Z23" s="137" t="n">
        <v>6</v>
      </c>
      <c r="AA23" s="83" t="n">
        <v>10</v>
      </c>
      <c r="AB23" s="84" t="n">
        <v>0</v>
      </c>
      <c r="AC23" s="103"/>
      <c r="AD23" s="17"/>
      <c r="AE23" s="17"/>
      <c r="AF23" s="96"/>
      <c r="AG23" s="96"/>
      <c r="AH23" s="96"/>
      <c r="AI23" s="96"/>
      <c r="AJ23" s="96"/>
      <c r="AK23" s="96"/>
    </row>
    <row r="24" s="154" customFormat="true" ht="18" hidden="false" customHeight="true" outlineLevel="0" collapsed="false">
      <c r="A24" s="162" t="s">
        <v>122</v>
      </c>
      <c r="B24" s="174" t="n">
        <v>574111</v>
      </c>
      <c r="C24" s="112" t="n">
        <v>1436683</v>
      </c>
      <c r="D24" s="163" t="n">
        <v>706104</v>
      </c>
      <c r="E24" s="163" t="n">
        <v>730579</v>
      </c>
      <c r="F24" s="123" t="n">
        <v>-6397</v>
      </c>
      <c r="G24" s="164"/>
      <c r="I24" s="154" t="n">
        <f aca="false">K26+K27-K23</f>
        <v>0</v>
      </c>
      <c r="J24" s="155" t="s">
        <v>92</v>
      </c>
      <c r="K24" s="156" t="n">
        <f aca="false">[2]自然増加・社会増加!E30</f>
        <v>4402</v>
      </c>
      <c r="L24" s="156"/>
      <c r="M24" s="157" t="s">
        <v>87</v>
      </c>
      <c r="N24" s="158" t="n">
        <f aca="false">K24+K25-K23</f>
        <v>0</v>
      </c>
      <c r="O24" s="170" t="s">
        <v>123</v>
      </c>
      <c r="P24" s="41"/>
      <c r="Q24" s="96"/>
      <c r="R24" s="132"/>
      <c r="S24" s="133" t="s">
        <v>124</v>
      </c>
      <c r="T24" s="176" t="n">
        <v>1441.982</v>
      </c>
      <c r="U24" s="177" t="n">
        <v>579.564</v>
      </c>
      <c r="V24" s="134" t="s">
        <v>84</v>
      </c>
      <c r="W24" s="135"/>
      <c r="X24" s="135"/>
      <c r="Y24" s="136"/>
      <c r="Z24" s="137" t="n">
        <v>7</v>
      </c>
      <c r="AA24" s="83" t="n">
        <v>10</v>
      </c>
      <c r="AB24" s="84" t="n">
        <v>0</v>
      </c>
      <c r="AC24" s="103"/>
      <c r="AD24" s="17"/>
      <c r="AE24" s="17"/>
      <c r="AF24" s="96"/>
      <c r="AG24" s="96"/>
      <c r="AH24" s="96"/>
      <c r="AI24" s="96"/>
      <c r="AJ24" s="96"/>
      <c r="AK24" s="96"/>
    </row>
    <row r="25" s="154" customFormat="true" ht="18" hidden="false" customHeight="true" outlineLevel="0" collapsed="false">
      <c r="A25" s="162" t="s">
        <v>125</v>
      </c>
      <c r="B25" s="163" t="n">
        <v>577747</v>
      </c>
      <c r="C25" s="112" t="n">
        <v>1440333</v>
      </c>
      <c r="D25" s="178" t="n">
        <v>708067</v>
      </c>
      <c r="E25" s="163" t="n">
        <v>732266</v>
      </c>
      <c r="F25" s="123" t="n">
        <v>3650</v>
      </c>
      <c r="G25" s="164"/>
      <c r="I25" s="154" t="n">
        <f aca="false">SUM(F17:F28)-K23</f>
        <v>0</v>
      </c>
      <c r="J25" s="155" t="s">
        <v>97</v>
      </c>
      <c r="K25" s="166" t="n">
        <f aca="false">[2]自然増加・社会増加!H30</f>
        <v>-429</v>
      </c>
      <c r="L25" s="166"/>
      <c r="M25" s="157" t="s">
        <v>87</v>
      </c>
      <c r="N25" s="41"/>
      <c r="O25" s="170" t="s">
        <v>126</v>
      </c>
      <c r="P25" s="41"/>
      <c r="Q25" s="96"/>
      <c r="R25" s="149"/>
      <c r="S25" s="133" t="s">
        <v>83</v>
      </c>
      <c r="T25" s="176" t="n">
        <v>1442.4</v>
      </c>
      <c r="U25" s="177" t="n">
        <v>580.383</v>
      </c>
      <c r="V25" s="134" t="s">
        <v>84</v>
      </c>
      <c r="W25" s="29"/>
      <c r="X25" s="29"/>
      <c r="Y25" s="136"/>
      <c r="Z25" s="137" t="n">
        <v>8</v>
      </c>
      <c r="AA25" s="83" t="n">
        <v>10</v>
      </c>
      <c r="AB25" s="84" t="n">
        <v>0</v>
      </c>
      <c r="AC25" s="103"/>
      <c r="AD25" s="17"/>
      <c r="AE25" s="17"/>
      <c r="AF25" s="96"/>
      <c r="AG25" s="96"/>
      <c r="AH25" s="96"/>
      <c r="AI25" s="96"/>
      <c r="AJ25" s="96"/>
      <c r="AK25" s="96"/>
    </row>
    <row r="26" s="154" customFormat="true" ht="18" hidden="false" customHeight="true" outlineLevel="0" collapsed="false">
      <c r="A26" s="162" t="s">
        <v>127</v>
      </c>
      <c r="B26" s="163" t="n">
        <v>578755</v>
      </c>
      <c r="C26" s="112" t="n">
        <v>1441155</v>
      </c>
      <c r="D26" s="178" t="n">
        <v>708481</v>
      </c>
      <c r="E26" s="163" t="n">
        <v>732674</v>
      </c>
      <c r="F26" s="123" t="n">
        <v>822</v>
      </c>
      <c r="G26" s="164"/>
      <c r="I26" s="167" t="n">
        <f aca="false">D28-D16-K26</f>
        <v>0</v>
      </c>
      <c r="J26" s="168" t="s">
        <v>39</v>
      </c>
      <c r="K26" s="144" t="n">
        <f aca="false">D28-D16</f>
        <v>1901</v>
      </c>
      <c r="L26" s="144"/>
      <c r="M26" s="157" t="s">
        <v>87</v>
      </c>
      <c r="N26" s="41"/>
      <c r="O26" s="41"/>
      <c r="P26" s="41"/>
      <c r="Q26" s="96"/>
      <c r="R26" s="179"/>
      <c r="S26" s="180"/>
      <c r="T26" s="181"/>
      <c r="U26" s="182"/>
      <c r="V26" s="64"/>
      <c r="W26" s="29"/>
      <c r="X26" s="29"/>
      <c r="Y26" s="183"/>
      <c r="Z26" s="184"/>
      <c r="AA26" s="185"/>
      <c r="AB26" s="186"/>
      <c r="AC26" s="103"/>
      <c r="AD26" s="17"/>
      <c r="AE26" s="17"/>
      <c r="AF26" s="96"/>
      <c r="AG26" s="96"/>
      <c r="AH26" s="96"/>
      <c r="AI26" s="96"/>
      <c r="AJ26" s="96"/>
      <c r="AK26" s="96"/>
    </row>
    <row r="27" s="154" customFormat="true" ht="18" hidden="false" customHeight="true" outlineLevel="0" collapsed="false">
      <c r="A27" s="162" t="s">
        <v>128</v>
      </c>
      <c r="B27" s="163" t="n">
        <v>579564</v>
      </c>
      <c r="C27" s="112" t="n">
        <v>1441982</v>
      </c>
      <c r="D27" s="178" t="n">
        <v>708825</v>
      </c>
      <c r="E27" s="163" t="n">
        <v>733157</v>
      </c>
      <c r="F27" s="123" t="n">
        <v>827</v>
      </c>
      <c r="G27" s="187"/>
      <c r="H27" s="41"/>
      <c r="I27" s="188" t="n">
        <f aca="false">E28-E16-K27</f>
        <v>0</v>
      </c>
      <c r="J27" s="168" t="s">
        <v>40</v>
      </c>
      <c r="K27" s="144" t="n">
        <f aca="false">E28-E16</f>
        <v>2072</v>
      </c>
      <c r="L27" s="144"/>
      <c r="M27" s="157" t="s">
        <v>87</v>
      </c>
      <c r="N27" s="41"/>
      <c r="O27" s="41"/>
      <c r="P27" s="41"/>
      <c r="Q27" s="29"/>
      <c r="R27" s="135"/>
      <c r="S27" s="189"/>
      <c r="T27" s="190"/>
      <c r="U27" s="191"/>
      <c r="V27" s="29"/>
      <c r="W27" s="29"/>
      <c r="X27" s="29"/>
      <c r="Y27" s="135"/>
      <c r="Z27" s="29"/>
      <c r="AA27" s="29"/>
      <c r="AB27" s="29"/>
      <c r="AC27" s="103"/>
      <c r="AD27" s="17"/>
      <c r="AE27" s="17"/>
      <c r="AF27" s="96"/>
      <c r="AG27" s="96"/>
      <c r="AH27" s="96"/>
      <c r="AI27" s="96"/>
      <c r="AJ27" s="96"/>
      <c r="AK27" s="96"/>
    </row>
    <row r="28" s="154" customFormat="true" ht="18" hidden="false" customHeight="true" outlineLevel="0" collapsed="false">
      <c r="A28" s="192" t="s">
        <v>129</v>
      </c>
      <c r="B28" s="193" t="n">
        <f aca="false">[2]自然増加・社会増加!S29</f>
        <v>580383</v>
      </c>
      <c r="C28" s="194" t="n">
        <f aca="false">SUM(D28:E28)</f>
        <v>1442460</v>
      </c>
      <c r="D28" s="195" t="n">
        <f aca="false">[2]自然増加・社会増加!P29</f>
        <v>709114</v>
      </c>
      <c r="E28" s="195" t="n">
        <f aca="false">[2]自然増加・社会増加!Q29</f>
        <v>733346</v>
      </c>
      <c r="F28" s="196" t="n">
        <f aca="false">C28-C27</f>
        <v>478</v>
      </c>
      <c r="G28" s="187"/>
      <c r="I28" s="188" t="n">
        <f aca="false">C28-C16-K23</f>
        <v>0</v>
      </c>
      <c r="J28" s="143" t="s">
        <v>45</v>
      </c>
      <c r="K28" s="144" t="n">
        <f aca="false">B28-B16</f>
        <v>10114</v>
      </c>
      <c r="L28" s="144"/>
      <c r="M28" s="145" t="s">
        <v>107</v>
      </c>
      <c r="O28" s="16"/>
      <c r="P28" s="16"/>
      <c r="Q28" s="17"/>
      <c r="R28" s="132"/>
      <c r="S28" s="197"/>
      <c r="T28" s="190"/>
      <c r="U28" s="191"/>
      <c r="V28" s="198"/>
      <c r="W28" s="29"/>
      <c r="X28" s="29"/>
      <c r="Y28" s="135"/>
      <c r="Z28" s="29"/>
      <c r="AA28" s="29"/>
      <c r="AB28" s="29"/>
      <c r="AC28" s="103"/>
      <c r="AD28" s="17"/>
      <c r="AE28" s="17"/>
      <c r="AF28" s="96"/>
      <c r="AG28" s="96"/>
      <c r="AH28" s="96"/>
      <c r="AI28" s="96"/>
      <c r="AJ28" s="96"/>
      <c r="AK28" s="96"/>
    </row>
    <row r="29" s="154" customFormat="true" ht="18" hidden="false" customHeight="true" outlineLevel="0" collapsed="false">
      <c r="A29" s="96"/>
      <c r="B29" s="199"/>
      <c r="C29" s="199"/>
      <c r="D29" s="199"/>
      <c r="E29" s="199"/>
      <c r="F29" s="200"/>
      <c r="G29" s="200"/>
      <c r="O29" s="16"/>
      <c r="P29" s="16"/>
      <c r="Q29" s="17"/>
      <c r="R29" s="135"/>
      <c r="S29" s="197"/>
      <c r="T29" s="190"/>
      <c r="U29" s="191"/>
      <c r="V29" s="29"/>
      <c r="W29" s="29"/>
      <c r="X29" s="29"/>
      <c r="Y29" s="135"/>
      <c r="Z29" s="29"/>
      <c r="AA29" s="29"/>
      <c r="AB29" s="29"/>
      <c r="AC29" s="103"/>
      <c r="AD29" s="17"/>
      <c r="AE29" s="17"/>
      <c r="AF29" s="96"/>
      <c r="AG29" s="96"/>
      <c r="AH29" s="96"/>
      <c r="AI29" s="96"/>
      <c r="AJ29" s="96"/>
      <c r="AK29" s="96"/>
    </row>
    <row r="30" s="154" customFormat="true" ht="18" hidden="false" customHeight="true" outlineLevel="0" collapsed="false">
      <c r="A30" s="201"/>
      <c r="B30" s="202"/>
      <c r="C30" s="202"/>
      <c r="D30" s="202"/>
      <c r="E30" s="202"/>
      <c r="F30" s="203"/>
      <c r="G30" s="203"/>
      <c r="H30" s="96"/>
      <c r="I30" s="96"/>
      <c r="J30" s="96"/>
      <c r="K30" s="96"/>
      <c r="L30" s="96"/>
      <c r="M30" s="96"/>
      <c r="O30" s="16"/>
      <c r="P30" s="16"/>
      <c r="Q30" s="17"/>
      <c r="R30" s="135"/>
      <c r="S30" s="197"/>
      <c r="T30" s="190"/>
      <c r="U30" s="191"/>
      <c r="V30" s="29"/>
      <c r="W30" s="29"/>
      <c r="X30" s="29"/>
      <c r="Y30" s="135"/>
      <c r="Z30" s="29"/>
      <c r="AA30" s="29"/>
      <c r="AB30" s="29"/>
      <c r="AC30" s="103"/>
      <c r="AD30" s="17"/>
      <c r="AE30" s="17"/>
      <c r="AF30" s="96"/>
      <c r="AG30" s="96"/>
      <c r="AH30" s="96"/>
      <c r="AI30" s="96"/>
      <c r="AJ30" s="96"/>
      <c r="AK30" s="96"/>
    </row>
    <row r="31" s="154" customFormat="true" ht="18" hidden="false" customHeight="true" outlineLevel="0" collapsed="false">
      <c r="A31" s="201"/>
      <c r="B31" s="202"/>
      <c r="C31" s="202"/>
      <c r="D31" s="202"/>
      <c r="E31" s="202"/>
      <c r="F31" s="203"/>
      <c r="G31" s="203"/>
      <c r="H31" s="96"/>
      <c r="I31" s="96"/>
      <c r="J31" s="96"/>
      <c r="K31" s="96"/>
      <c r="L31" s="96"/>
      <c r="M31" s="96"/>
      <c r="O31" s="16"/>
      <c r="P31" s="16"/>
      <c r="Q31" s="17"/>
      <c r="R31" s="135"/>
      <c r="S31" s="197"/>
      <c r="T31" s="190"/>
      <c r="U31" s="191"/>
      <c r="V31" s="29"/>
      <c r="W31" s="29"/>
      <c r="X31" s="29"/>
      <c r="Y31" s="135"/>
      <c r="Z31" s="29"/>
      <c r="AA31" s="29"/>
      <c r="AB31" s="29"/>
      <c r="AC31" s="103"/>
      <c r="AD31" s="17"/>
      <c r="AE31" s="17"/>
      <c r="AF31" s="96"/>
      <c r="AG31" s="96"/>
      <c r="AH31" s="96"/>
      <c r="AI31" s="96"/>
      <c r="AJ31" s="96"/>
      <c r="AK31" s="96"/>
    </row>
    <row r="32" s="154" customFormat="true" ht="18" hidden="false" customHeight="true" outlineLevel="0" collapsed="false">
      <c r="A32" s="201"/>
      <c r="B32" s="202"/>
      <c r="C32" s="202"/>
      <c r="D32" s="202"/>
      <c r="E32" s="202"/>
      <c r="F32" s="203"/>
      <c r="G32" s="203"/>
      <c r="H32" s="201"/>
      <c r="I32" s="201"/>
      <c r="J32" s="201"/>
      <c r="K32" s="201"/>
      <c r="L32" s="201"/>
      <c r="M32" s="201"/>
      <c r="O32" s="16"/>
      <c r="P32" s="16"/>
      <c r="Q32" s="17"/>
      <c r="R32" s="135"/>
      <c r="S32" s="197"/>
      <c r="T32" s="190"/>
      <c r="U32" s="191"/>
      <c r="V32" s="29"/>
      <c r="W32" s="29"/>
      <c r="X32" s="29"/>
      <c r="Y32" s="135" t="n">
        <v>0</v>
      </c>
      <c r="Z32" s="29"/>
      <c r="AA32" s="29"/>
      <c r="AB32" s="29"/>
      <c r="AC32" s="103"/>
      <c r="AD32" s="17"/>
      <c r="AE32" s="17"/>
      <c r="AF32" s="96"/>
      <c r="AG32" s="96"/>
      <c r="AH32" s="96"/>
      <c r="AI32" s="96"/>
      <c r="AJ32" s="96"/>
      <c r="AK32" s="96"/>
    </row>
    <row r="33" s="154" customFormat="true" ht="18" hidden="false" customHeight="true" outlineLevel="0" collapsed="false">
      <c r="A33" s="201"/>
      <c r="B33" s="202"/>
      <c r="C33" s="202"/>
      <c r="D33" s="202"/>
      <c r="E33" s="202"/>
      <c r="F33" s="203"/>
      <c r="G33" s="203"/>
      <c r="H33" s="201"/>
      <c r="I33" s="201"/>
      <c r="J33" s="201"/>
      <c r="K33" s="201"/>
      <c r="L33" s="201"/>
      <c r="M33" s="201"/>
      <c r="O33" s="16"/>
      <c r="P33" s="16"/>
      <c r="Q33" s="17"/>
      <c r="R33" s="135"/>
      <c r="S33" s="197"/>
      <c r="T33" s="190"/>
      <c r="U33" s="191"/>
      <c r="V33" s="29"/>
      <c r="W33" s="29"/>
      <c r="X33" s="29"/>
      <c r="Y33" s="135"/>
      <c r="Z33" s="29"/>
      <c r="AA33" s="29"/>
      <c r="AB33" s="29"/>
      <c r="AC33" s="103"/>
      <c r="AD33" s="17"/>
      <c r="AE33" s="17"/>
      <c r="AF33" s="96"/>
      <c r="AG33" s="96"/>
      <c r="AH33" s="96"/>
      <c r="AI33" s="96"/>
      <c r="AJ33" s="96"/>
      <c r="AK33" s="96"/>
    </row>
    <row r="34" s="154" customFormat="true" ht="18" hidden="false" customHeight="true" outlineLevel="0" collapsed="false">
      <c r="A34" s="201"/>
      <c r="B34" s="202"/>
      <c r="C34" s="202"/>
      <c r="D34" s="202"/>
      <c r="E34" s="202"/>
      <c r="F34" s="203"/>
      <c r="G34" s="203"/>
      <c r="H34" s="201"/>
      <c r="I34" s="201"/>
      <c r="J34" s="201"/>
      <c r="K34" s="201"/>
      <c r="L34" s="201"/>
      <c r="M34" s="201"/>
      <c r="O34" s="16"/>
      <c r="P34" s="16"/>
      <c r="Q34" s="17"/>
      <c r="R34" s="135"/>
      <c r="S34" s="197"/>
      <c r="T34" s="190"/>
      <c r="U34" s="191"/>
      <c r="V34" s="29"/>
      <c r="W34" s="29"/>
      <c r="X34" s="29"/>
      <c r="Y34" s="135"/>
      <c r="Z34" s="29"/>
      <c r="AA34" s="29"/>
      <c r="AB34" s="29"/>
      <c r="AC34" s="103"/>
      <c r="AD34" s="17"/>
      <c r="AE34" s="17"/>
      <c r="AF34" s="96"/>
      <c r="AG34" s="96"/>
      <c r="AH34" s="96"/>
      <c r="AI34" s="96"/>
      <c r="AJ34" s="96"/>
      <c r="AK34" s="96"/>
    </row>
    <row r="35" s="154" customFormat="true" ht="18" hidden="false" customHeight="true" outlineLevel="0" collapsed="false">
      <c r="A35" s="201"/>
      <c r="B35" s="202"/>
      <c r="C35" s="202"/>
      <c r="D35" s="202"/>
      <c r="E35" s="202"/>
      <c r="F35" s="203"/>
      <c r="G35" s="203"/>
      <c r="H35" s="201"/>
      <c r="I35" s="201"/>
      <c r="J35" s="201"/>
      <c r="K35" s="201"/>
      <c r="L35" s="201"/>
      <c r="M35" s="201"/>
      <c r="O35" s="16"/>
      <c r="P35" s="16"/>
      <c r="Q35" s="17"/>
      <c r="R35" s="135"/>
      <c r="S35" s="197"/>
      <c r="T35" s="190"/>
      <c r="U35" s="191"/>
      <c r="V35" s="29"/>
      <c r="W35" s="29"/>
      <c r="X35" s="29"/>
      <c r="Y35" s="135"/>
      <c r="Z35" s="29"/>
      <c r="AA35" s="29"/>
      <c r="AB35" s="29"/>
      <c r="AC35" s="103"/>
      <c r="AD35" s="17"/>
      <c r="AE35" s="17"/>
      <c r="AF35" s="96"/>
      <c r="AG35" s="96"/>
      <c r="AH35" s="96"/>
      <c r="AI35" s="96"/>
      <c r="AJ35" s="96"/>
      <c r="AK35" s="96"/>
    </row>
    <row r="36" s="154" customFormat="true" ht="18" hidden="false" customHeight="true" outlineLevel="0" collapsed="false">
      <c r="A36" s="96"/>
      <c r="B36" s="199"/>
      <c r="C36" s="199"/>
      <c r="D36" s="199"/>
      <c r="E36" s="199"/>
      <c r="F36" s="200"/>
      <c r="G36" s="200"/>
      <c r="H36" s="201"/>
      <c r="I36" s="201"/>
      <c r="J36" s="201"/>
      <c r="K36" s="201"/>
      <c r="L36" s="201"/>
      <c r="M36" s="201"/>
      <c r="O36" s="16"/>
      <c r="P36" s="16"/>
      <c r="Q36" s="17"/>
      <c r="R36" s="135"/>
      <c r="S36" s="197"/>
      <c r="T36" s="190"/>
      <c r="U36" s="191"/>
      <c r="V36" s="29"/>
      <c r="W36" s="29"/>
      <c r="X36" s="29"/>
      <c r="Y36" s="135"/>
      <c r="Z36" s="29"/>
      <c r="AA36" s="29"/>
      <c r="AB36" s="29"/>
      <c r="AC36" s="103"/>
      <c r="AD36" s="17"/>
      <c r="AE36" s="17"/>
      <c r="AF36" s="96"/>
      <c r="AG36" s="96"/>
      <c r="AH36" s="96"/>
      <c r="AI36" s="96"/>
      <c r="AJ36" s="96"/>
      <c r="AK36" s="96"/>
    </row>
    <row r="37" s="154" customFormat="true" ht="18" hidden="false" customHeight="true" outlineLevel="0" collapsed="false">
      <c r="A37" s="96"/>
      <c r="B37" s="199"/>
      <c r="C37" s="199"/>
      <c r="D37" s="199"/>
      <c r="E37" s="199"/>
      <c r="F37" s="200"/>
      <c r="G37" s="200"/>
      <c r="H37" s="201"/>
      <c r="I37" s="201"/>
      <c r="J37" s="201"/>
      <c r="K37" s="201"/>
      <c r="L37" s="201"/>
      <c r="M37" s="201"/>
      <c r="O37" s="16"/>
      <c r="P37" s="16"/>
      <c r="Q37" s="17"/>
      <c r="R37" s="135"/>
      <c r="S37" s="197"/>
      <c r="T37" s="190"/>
      <c r="U37" s="191"/>
      <c r="V37" s="29"/>
      <c r="W37" s="29"/>
      <c r="X37" s="29"/>
      <c r="Y37" s="135"/>
      <c r="Z37" s="29"/>
      <c r="AA37" s="29"/>
      <c r="AB37" s="29"/>
      <c r="AC37" s="103"/>
      <c r="AD37" s="17"/>
      <c r="AE37" s="17"/>
      <c r="AF37" s="96"/>
      <c r="AG37" s="96"/>
      <c r="AH37" s="96"/>
      <c r="AI37" s="96"/>
      <c r="AJ37" s="96"/>
      <c r="AK37" s="96"/>
    </row>
    <row r="38" s="154" customFormat="true" ht="18" hidden="false" customHeight="true" outlineLevel="0" collapsed="false">
      <c r="A38" s="16"/>
      <c r="B38" s="16"/>
      <c r="C38" s="16"/>
      <c r="D38" s="16"/>
      <c r="E38" s="16"/>
      <c r="F38" s="16"/>
      <c r="G38" s="16"/>
      <c r="O38" s="16"/>
      <c r="P38" s="16"/>
      <c r="Q38" s="17"/>
      <c r="R38" s="135"/>
      <c r="S38" s="197"/>
      <c r="T38" s="190"/>
      <c r="U38" s="191"/>
      <c r="V38" s="29"/>
      <c r="W38" s="29"/>
      <c r="X38" s="29"/>
      <c r="Y38" s="135"/>
      <c r="Z38" s="29"/>
      <c r="AA38" s="29"/>
      <c r="AB38" s="29"/>
      <c r="AC38" s="103"/>
      <c r="AD38" s="17"/>
      <c r="AE38" s="17"/>
      <c r="AF38" s="96"/>
      <c r="AG38" s="96"/>
      <c r="AH38" s="96"/>
      <c r="AI38" s="96"/>
      <c r="AJ38" s="96"/>
      <c r="AK38" s="96"/>
    </row>
    <row r="39" customFormat="false" ht="18" hidden="false" customHeight="true" outlineLevel="0" collapsed="false">
      <c r="R39" s="29"/>
      <c r="S39" s="197"/>
      <c r="T39" s="190"/>
      <c r="U39" s="191"/>
      <c r="V39" s="29"/>
      <c r="W39" s="29"/>
      <c r="X39" s="29"/>
      <c r="Y39" s="29"/>
      <c r="AB39" s="29"/>
      <c r="AC39" s="103"/>
    </row>
    <row r="40" customFormat="false" ht="15.75" hidden="false" customHeight="true" outlineLevel="0" collapsed="false">
      <c r="R40" s="135"/>
      <c r="S40" s="189"/>
      <c r="T40" s="190"/>
      <c r="U40" s="191"/>
      <c r="V40" s="29"/>
      <c r="W40" s="29"/>
      <c r="X40" s="29"/>
      <c r="Y40" s="29"/>
      <c r="AB40" s="29"/>
      <c r="AC40" s="103"/>
    </row>
    <row r="41" customFormat="false" ht="13.5" hidden="false" customHeight="false" outlineLevel="0" collapsed="false">
      <c r="R41" s="29"/>
      <c r="V41" s="29"/>
      <c r="W41" s="29"/>
      <c r="X41" s="29"/>
      <c r="Y41" s="29"/>
      <c r="AC41" s="103"/>
    </row>
    <row r="42" customFormat="false" ht="13.5" hidden="false" customHeight="false" outlineLevel="0" collapsed="false">
      <c r="R42" s="29"/>
      <c r="V42" s="29"/>
      <c r="W42" s="29"/>
      <c r="X42" s="29"/>
      <c r="Y42" s="29"/>
      <c r="AC42" s="103"/>
    </row>
    <row r="43" customFormat="false" ht="13.5" hidden="false" customHeight="false" outlineLevel="0" collapsed="false">
      <c r="O43" s="41"/>
      <c r="P43" s="41"/>
      <c r="Q43" s="29"/>
      <c r="R43" s="29"/>
      <c r="V43" s="29"/>
      <c r="W43" s="29"/>
      <c r="X43" s="29"/>
      <c r="Y43" s="29"/>
      <c r="AC43" s="103"/>
    </row>
    <row r="44" customFormat="false" ht="13.5" hidden="false" customHeight="false" outlineLevel="0" collapsed="false">
      <c r="R44" s="29"/>
      <c r="V44" s="29"/>
      <c r="W44" s="29"/>
      <c r="X44" s="29"/>
      <c r="Y44" s="29"/>
      <c r="AC44" s="103"/>
    </row>
    <row r="45" customFormat="false" ht="13.5" hidden="false" customHeight="false" outlineLevel="0" collapsed="false">
      <c r="AC45" s="103"/>
    </row>
    <row r="46" customFormat="false" ht="13.5" hidden="false" customHeight="false" outlineLevel="0" collapsed="false">
      <c r="AC46" s="103"/>
    </row>
    <row r="47" customFormat="false" ht="13.5" hidden="false" customHeight="false" outlineLevel="0" collapsed="false">
      <c r="AC47" s="103"/>
    </row>
    <row r="48" customFormat="false" ht="13.5" hidden="false" customHeight="false" outlineLevel="0" collapsed="false">
      <c r="AC48" s="103"/>
    </row>
    <row r="49" customFormat="false" ht="13.5" hidden="false" customHeight="false" outlineLevel="0" collapsed="false">
      <c r="AC49" s="103"/>
    </row>
    <row r="50" customFormat="false" ht="13.5" hidden="false" customHeight="false" outlineLevel="0" collapsed="false">
      <c r="AC50" s="103"/>
    </row>
    <row r="51" customFormat="false" ht="13.5" hidden="false" customHeight="false" outlineLevel="0" collapsed="false">
      <c r="AC51" s="103"/>
    </row>
    <row r="52" customFormat="false" ht="13.5" hidden="false" customHeight="false" outlineLevel="0" collapsed="false">
      <c r="AC52" s="103"/>
    </row>
    <row r="53" customFormat="false" ht="13.5" hidden="false" customHeight="false" outlineLevel="0" collapsed="false">
      <c r="AC53" s="103"/>
    </row>
    <row r="54" customFormat="false" ht="13.5" hidden="false" customHeight="false" outlineLevel="0" collapsed="false">
      <c r="AC54" s="103"/>
    </row>
    <row r="55" customFormat="false" ht="13.5" hidden="false" customHeight="false" outlineLevel="0" collapsed="false">
      <c r="AC55" s="103"/>
    </row>
    <row r="56" customFormat="false" ht="21" hidden="false" customHeight="true" outlineLevel="0" collapsed="false">
      <c r="AC56" s="103"/>
    </row>
    <row r="57" s="17" customFormat="true" ht="12.6" hidden="tru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AC57" s="103"/>
    </row>
    <row r="58" s="17" customFormat="true" ht="12.6" hidden="tru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AC58" s="103"/>
    </row>
    <row r="59" customFormat="false" ht="18" hidden="false" customHeight="true" outlineLevel="0" collapsed="false">
      <c r="AC59" s="103"/>
    </row>
    <row r="60" customFormat="false" ht="4.5" hidden="true" customHeight="true" outlineLevel="0" collapsed="false">
      <c r="AC60" s="103"/>
    </row>
    <row r="61" customFormat="false" ht="13.5" hidden="false" customHeight="true" outlineLevel="0" collapsed="false">
      <c r="B61" s="204"/>
      <c r="C61" s="204"/>
      <c r="D61" s="204"/>
      <c r="E61" s="204"/>
      <c r="F61" s="204"/>
      <c r="G61" s="204"/>
      <c r="AC61" s="103"/>
    </row>
    <row r="62" customFormat="false" ht="7.5" hidden="true" customHeight="true" outlineLevel="0" collapsed="false">
      <c r="A62" s="205"/>
      <c r="B62" s="205"/>
      <c r="C62" s="205"/>
      <c r="D62" s="205"/>
      <c r="E62" s="205"/>
      <c r="F62" s="205"/>
      <c r="G62" s="205"/>
      <c r="M62" s="205"/>
      <c r="N62" s="205"/>
    </row>
    <row r="63" customFormat="false" ht="17.25" hidden="false" customHeight="false" outlineLevel="0" collapsed="false">
      <c r="H63" s="204"/>
      <c r="I63" s="205"/>
      <c r="J63" s="205"/>
      <c r="K63" s="205"/>
      <c r="L63" s="205"/>
      <c r="M63" s="205"/>
      <c r="N63" s="205"/>
    </row>
    <row r="64" customFormat="false" ht="13.5" hidden="false" customHeight="false" outlineLevel="0" collapsed="false">
      <c r="H64" s="205"/>
    </row>
  </sheetData>
  <mergeCells count="16">
    <mergeCell ref="C1:E1"/>
    <mergeCell ref="F1:F5"/>
    <mergeCell ref="R1:T1"/>
    <mergeCell ref="V1:W1"/>
    <mergeCell ref="C2:E2"/>
    <mergeCell ref="R2:S3"/>
    <mergeCell ref="W2:W3"/>
    <mergeCell ref="C3:C4"/>
    <mergeCell ref="D3:D4"/>
    <mergeCell ref="E3:E4"/>
    <mergeCell ref="J4:K4"/>
    <mergeCell ref="J6:K6"/>
    <mergeCell ref="J7:K7"/>
    <mergeCell ref="J9:K9"/>
    <mergeCell ref="I13:M13"/>
    <mergeCell ref="I22:N22"/>
  </mergeCells>
  <printOptions headings="false" gridLines="false" gridLinesSet="true" horizontalCentered="true" verticalCentered="true"/>
  <pageMargins left="0.236111111111111" right="0.236111111111111" top="0.747916666666667" bottom="0.818055555555556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206" width="27.49"/>
    <col collapsed="false" customWidth="true" hidden="false" outlineLevel="0" max="2" min="2" style="207" width="11.24"/>
    <col collapsed="false" customWidth="true" hidden="false" outlineLevel="0" max="3" min="3" style="207" width="14.87"/>
    <col collapsed="false" customWidth="true" hidden="false" outlineLevel="0" max="5" min="4" style="207" width="13.49"/>
    <col collapsed="false" customWidth="true" hidden="false" outlineLevel="0" max="6" min="6" style="207" width="11.24"/>
    <col collapsed="false" customWidth="true" hidden="false" outlineLevel="0" max="18" min="7" style="207" width="9.62"/>
    <col collapsed="false" customWidth="false" hidden="false" outlineLevel="0" max="257" min="19" style="207" width="13.62"/>
  </cols>
  <sheetData>
    <row r="1" customFormat="false" ht="20.25" hidden="false" customHeight="true" outlineLevel="0" collapsed="false">
      <c r="A1" s="208" t="n">
        <v>42948</v>
      </c>
      <c r="B1" s="209"/>
      <c r="C1" s="210" t="s">
        <v>130</v>
      </c>
      <c r="D1" s="211"/>
      <c r="E1" s="211"/>
      <c r="F1" s="211"/>
      <c r="G1" s="211"/>
      <c r="H1" s="211"/>
      <c r="I1" s="211"/>
      <c r="K1" s="212" t="n">
        <f aca="false">A1</f>
        <v>42948</v>
      </c>
      <c r="L1" s="212"/>
      <c r="M1" s="212"/>
      <c r="N1" s="212"/>
      <c r="O1" s="212"/>
      <c r="P1" s="212"/>
      <c r="Q1" s="213" t="s">
        <v>131</v>
      </c>
      <c r="R1" s="213"/>
    </row>
    <row r="2" customFormat="false" ht="22.5" hidden="false" customHeight="true" outlineLevel="0" collapsed="false">
      <c r="A2" s="214" t="n">
        <f aca="false">A1</f>
        <v>42948</v>
      </c>
      <c r="B2" s="211"/>
      <c r="C2" s="211" t="s">
        <v>132</v>
      </c>
      <c r="D2" s="211"/>
      <c r="E2" s="211"/>
      <c r="F2" s="211"/>
      <c r="G2" s="215"/>
      <c r="I2" s="216"/>
      <c r="J2" s="211"/>
      <c r="K2" s="217" t="n">
        <f aca="false">K1</f>
        <v>42948</v>
      </c>
      <c r="L2" s="217"/>
      <c r="M2" s="213"/>
      <c r="N2" s="213"/>
      <c r="O2" s="213"/>
      <c r="P2" s="213"/>
      <c r="Q2" s="213"/>
      <c r="R2" s="213"/>
    </row>
    <row r="3" customFormat="false" ht="21" hidden="false" customHeight="true" outlineLevel="0" collapsed="false">
      <c r="A3" s="218"/>
      <c r="B3" s="219" t="s">
        <v>133</v>
      </c>
      <c r="C3" s="220" t="n">
        <f aca="false">A1</f>
        <v>42948</v>
      </c>
      <c r="D3" s="220"/>
      <c r="E3" s="220"/>
      <c r="F3" s="221"/>
      <c r="G3" s="222" t="n">
        <f aca="false">+C3-1</f>
        <v>42947</v>
      </c>
      <c r="H3" s="222"/>
      <c r="I3" s="223" t="s">
        <v>134</v>
      </c>
      <c r="J3" s="223"/>
      <c r="K3" s="223"/>
      <c r="L3" s="224" t="s">
        <v>135</v>
      </c>
      <c r="M3" s="224"/>
      <c r="N3" s="224"/>
      <c r="O3" s="224"/>
      <c r="P3" s="225" t="n">
        <f aca="false">G3</f>
        <v>42947</v>
      </c>
      <c r="Q3" s="225"/>
      <c r="R3" s="225"/>
    </row>
    <row r="4" customFormat="false" ht="21.6" hidden="false" customHeight="true" outlineLevel="0" collapsed="false">
      <c r="A4" s="226"/>
      <c r="B4" s="227" t="n">
        <f aca="false">A1</f>
        <v>42948</v>
      </c>
      <c r="C4" s="228" t="s">
        <v>136</v>
      </c>
      <c r="D4" s="228"/>
      <c r="E4" s="228"/>
      <c r="F4" s="229" t="s">
        <v>137</v>
      </c>
      <c r="G4" s="230" t="s">
        <v>138</v>
      </c>
      <c r="H4" s="230"/>
      <c r="I4" s="230"/>
      <c r="J4" s="231" t="s">
        <v>139</v>
      </c>
      <c r="K4" s="231"/>
      <c r="L4" s="231"/>
      <c r="M4" s="231"/>
      <c r="N4" s="231"/>
      <c r="O4" s="231"/>
      <c r="P4" s="231"/>
      <c r="Q4" s="231"/>
      <c r="R4" s="231"/>
    </row>
    <row r="5" customFormat="false" ht="21.6" hidden="false" customHeight="true" outlineLevel="0" collapsed="false">
      <c r="A5" s="232" t="s">
        <v>140</v>
      </c>
      <c r="B5" s="233" t="s">
        <v>141</v>
      </c>
      <c r="C5" s="234" t="s">
        <v>142</v>
      </c>
      <c r="D5" s="234"/>
      <c r="E5" s="235" t="n">
        <f aca="false">+C3</f>
        <v>42948</v>
      </c>
      <c r="F5" s="236" t="s">
        <v>143</v>
      </c>
      <c r="G5" s="237" t="s">
        <v>144</v>
      </c>
      <c r="H5" s="237"/>
      <c r="I5" s="237"/>
      <c r="J5" s="238" t="s">
        <v>145</v>
      </c>
      <c r="K5" s="238"/>
      <c r="L5" s="238"/>
      <c r="M5" s="238"/>
      <c r="N5" s="239" t="s">
        <v>146</v>
      </c>
      <c r="O5" s="239"/>
      <c r="P5" s="239"/>
      <c r="Q5" s="239"/>
      <c r="R5" s="240" t="s">
        <v>147</v>
      </c>
    </row>
    <row r="6" customFormat="false" ht="21.6" hidden="false" customHeight="true" outlineLevel="0" collapsed="false">
      <c r="A6" s="241" t="s">
        <v>148</v>
      </c>
      <c r="B6" s="233" t="s">
        <v>149</v>
      </c>
      <c r="C6" s="242" t="s">
        <v>150</v>
      </c>
      <c r="D6" s="242"/>
      <c r="E6" s="243"/>
      <c r="F6" s="236" t="s">
        <v>151</v>
      </c>
      <c r="G6" s="244" t="s">
        <v>152</v>
      </c>
      <c r="H6" s="245" t="s">
        <v>153</v>
      </c>
      <c r="I6" s="246" t="s">
        <v>154</v>
      </c>
      <c r="J6" s="247" t="s">
        <v>155</v>
      </c>
      <c r="K6" s="247" t="s">
        <v>156</v>
      </c>
      <c r="L6" s="248" t="s">
        <v>157</v>
      </c>
      <c r="M6" s="249" t="s">
        <v>158</v>
      </c>
      <c r="N6" s="247" t="s">
        <v>155</v>
      </c>
      <c r="O6" s="247" t="s">
        <v>156</v>
      </c>
      <c r="P6" s="250" t="s">
        <v>157</v>
      </c>
      <c r="Q6" s="251" t="s">
        <v>158</v>
      </c>
      <c r="R6" s="252" t="s">
        <v>159</v>
      </c>
    </row>
    <row r="7" customFormat="false" ht="21.6" hidden="false" customHeight="true" outlineLevel="0" collapsed="false">
      <c r="A7" s="241" t="s">
        <v>160</v>
      </c>
      <c r="B7" s="253" t="s">
        <v>161</v>
      </c>
      <c r="C7" s="254" t="s">
        <v>162</v>
      </c>
      <c r="D7" s="236" t="s">
        <v>39</v>
      </c>
      <c r="E7" s="230" t="s">
        <v>40</v>
      </c>
      <c r="F7" s="236" t="s">
        <v>163</v>
      </c>
      <c r="G7" s="255" t="s">
        <v>164</v>
      </c>
      <c r="H7" s="256" t="s">
        <v>165</v>
      </c>
      <c r="I7" s="255" t="s">
        <v>166</v>
      </c>
      <c r="J7" s="257" t="s">
        <v>167</v>
      </c>
      <c r="K7" s="257" t="s">
        <v>168</v>
      </c>
      <c r="L7" s="258" t="s">
        <v>169</v>
      </c>
      <c r="M7" s="259" t="s">
        <v>170</v>
      </c>
      <c r="N7" s="257" t="s">
        <v>167</v>
      </c>
      <c r="O7" s="257" t="s">
        <v>168</v>
      </c>
      <c r="P7" s="258" t="s">
        <v>169</v>
      </c>
      <c r="Q7" s="258" t="s">
        <v>170</v>
      </c>
      <c r="R7" s="252" t="s">
        <v>171</v>
      </c>
    </row>
    <row r="8" customFormat="false" ht="21.6" hidden="false" customHeight="true" outlineLevel="0" collapsed="false">
      <c r="A8" s="260"/>
      <c r="B8" s="261" t="n">
        <f aca="false">B4</f>
        <v>42948</v>
      </c>
      <c r="C8" s="262" t="s">
        <v>172</v>
      </c>
      <c r="D8" s="262" t="s">
        <v>173</v>
      </c>
      <c r="E8" s="263" t="s">
        <v>174</v>
      </c>
      <c r="F8" s="264" t="s">
        <v>175</v>
      </c>
      <c r="G8" s="265" t="s">
        <v>176</v>
      </c>
      <c r="H8" s="266"/>
      <c r="I8" s="265" t="s">
        <v>177</v>
      </c>
      <c r="J8" s="257" t="s">
        <v>178</v>
      </c>
      <c r="K8" s="257" t="s">
        <v>178</v>
      </c>
      <c r="L8" s="267"/>
      <c r="M8" s="257"/>
      <c r="N8" s="257" t="s">
        <v>178</v>
      </c>
      <c r="O8" s="257" t="s">
        <v>178</v>
      </c>
      <c r="P8" s="267"/>
      <c r="Q8" s="257"/>
      <c r="R8" s="268"/>
    </row>
    <row r="9" customFormat="false" ht="15" hidden="false" customHeight="true" outlineLevel="0" collapsed="false">
      <c r="A9" s="218"/>
      <c r="B9" s="269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1"/>
    </row>
    <row r="10" customFormat="false" ht="24" hidden="false" customHeight="true" outlineLevel="0" collapsed="false">
      <c r="A10" s="272" t="s">
        <v>179</v>
      </c>
      <c r="B10" s="273" t="n">
        <v>580383</v>
      </c>
      <c r="C10" s="274" t="n">
        <v>1442460</v>
      </c>
      <c r="D10" s="275" t="n">
        <v>709114</v>
      </c>
      <c r="E10" s="275" t="n">
        <v>733346</v>
      </c>
      <c r="F10" s="274" t="n">
        <v>478</v>
      </c>
      <c r="G10" s="273" t="n">
        <v>1298</v>
      </c>
      <c r="H10" s="273" t="n">
        <v>974</v>
      </c>
      <c r="I10" s="273" t="n">
        <v>324</v>
      </c>
      <c r="J10" s="273" t="n">
        <v>2216</v>
      </c>
      <c r="K10" s="273" t="n">
        <v>3109</v>
      </c>
      <c r="L10" s="273" t="n">
        <v>166</v>
      </c>
      <c r="M10" s="273" t="n">
        <v>5491</v>
      </c>
      <c r="N10" s="273" t="n">
        <v>2090</v>
      </c>
      <c r="O10" s="273" t="n">
        <v>3104</v>
      </c>
      <c r="P10" s="273" t="n">
        <v>143</v>
      </c>
      <c r="Q10" s="273" t="n">
        <v>5337</v>
      </c>
      <c r="R10" s="276" t="n">
        <v>154</v>
      </c>
    </row>
    <row r="11" customFormat="false" ht="24" hidden="false" customHeight="true" outlineLevel="0" collapsed="false">
      <c r="A11" s="277" t="s">
        <v>180</v>
      </c>
      <c r="B11" s="273"/>
      <c r="C11" s="274"/>
      <c r="D11" s="275"/>
      <c r="E11" s="275"/>
      <c r="F11" s="274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6"/>
    </row>
    <row r="12" customFormat="false" ht="24" hidden="false" customHeight="true" outlineLevel="0" collapsed="false">
      <c r="A12" s="272" t="s">
        <v>181</v>
      </c>
      <c r="B12" s="273" t="n">
        <v>455295</v>
      </c>
      <c r="C12" s="274" t="n">
        <v>1115860</v>
      </c>
      <c r="D12" s="275" t="n">
        <v>546586</v>
      </c>
      <c r="E12" s="275" t="n">
        <v>569274</v>
      </c>
      <c r="F12" s="274" t="n">
        <v>217</v>
      </c>
      <c r="G12" s="273" t="n">
        <v>998</v>
      </c>
      <c r="H12" s="273" t="n">
        <v>763</v>
      </c>
      <c r="I12" s="273" t="n">
        <v>235</v>
      </c>
      <c r="J12" s="273" t="n">
        <v>1763</v>
      </c>
      <c r="K12" s="273" t="n">
        <v>2116</v>
      </c>
      <c r="L12" s="273" t="n">
        <v>128</v>
      </c>
      <c r="M12" s="273" t="n">
        <v>4007</v>
      </c>
      <c r="N12" s="273" t="n">
        <v>1658</v>
      </c>
      <c r="O12" s="273" t="n">
        <v>2257</v>
      </c>
      <c r="P12" s="273" t="n">
        <v>110</v>
      </c>
      <c r="Q12" s="273" t="n">
        <v>4025</v>
      </c>
      <c r="R12" s="276" t="n">
        <v>-18</v>
      </c>
    </row>
    <row r="13" customFormat="false" ht="24" hidden="false" customHeight="true" outlineLevel="0" collapsed="false">
      <c r="A13" s="272"/>
      <c r="B13" s="273"/>
      <c r="C13" s="274"/>
      <c r="D13" s="275"/>
      <c r="E13" s="275"/>
      <c r="F13" s="274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6"/>
    </row>
    <row r="14" customFormat="false" ht="24" hidden="false" customHeight="true" outlineLevel="0" collapsed="false">
      <c r="A14" s="272" t="s">
        <v>182</v>
      </c>
      <c r="B14" s="273" t="n">
        <v>139176</v>
      </c>
      <c r="C14" s="274" t="n">
        <v>319127</v>
      </c>
      <c r="D14" s="275" t="n">
        <v>154418</v>
      </c>
      <c r="E14" s="275" t="n">
        <v>164709</v>
      </c>
      <c r="F14" s="274" t="n">
        <v>-71</v>
      </c>
      <c r="G14" s="273" t="n">
        <v>233</v>
      </c>
      <c r="H14" s="273" t="n">
        <v>228</v>
      </c>
      <c r="I14" s="273" t="n">
        <v>5</v>
      </c>
      <c r="J14" s="273" t="n">
        <v>666</v>
      </c>
      <c r="K14" s="273" t="n">
        <v>483</v>
      </c>
      <c r="L14" s="273" t="n">
        <v>15</v>
      </c>
      <c r="M14" s="273" t="n">
        <v>1164</v>
      </c>
      <c r="N14" s="273" t="n">
        <v>601</v>
      </c>
      <c r="O14" s="273" t="n">
        <v>602</v>
      </c>
      <c r="P14" s="273" t="n">
        <v>37</v>
      </c>
      <c r="Q14" s="273" t="n">
        <v>1240</v>
      </c>
      <c r="R14" s="276" t="n">
        <v>-76</v>
      </c>
    </row>
    <row r="15" customFormat="false" ht="24" hidden="false" customHeight="true" outlineLevel="0" collapsed="false">
      <c r="A15" s="272" t="s">
        <v>183</v>
      </c>
      <c r="B15" s="273" t="n">
        <v>40498</v>
      </c>
      <c r="C15" s="274" t="n">
        <v>96747</v>
      </c>
      <c r="D15" s="275" t="n">
        <v>47077</v>
      </c>
      <c r="E15" s="275" t="n">
        <v>49670</v>
      </c>
      <c r="F15" s="274" t="n">
        <v>9</v>
      </c>
      <c r="G15" s="273" t="n">
        <v>95</v>
      </c>
      <c r="H15" s="273" t="n">
        <v>47</v>
      </c>
      <c r="I15" s="273" t="n">
        <v>48</v>
      </c>
      <c r="J15" s="273" t="n">
        <v>95</v>
      </c>
      <c r="K15" s="273" t="n">
        <v>268</v>
      </c>
      <c r="L15" s="273" t="n">
        <v>13</v>
      </c>
      <c r="M15" s="273" t="n">
        <v>376</v>
      </c>
      <c r="N15" s="273" t="n">
        <v>130</v>
      </c>
      <c r="O15" s="273" t="n">
        <v>271</v>
      </c>
      <c r="P15" s="273" t="n">
        <v>14</v>
      </c>
      <c r="Q15" s="273" t="n">
        <v>415</v>
      </c>
      <c r="R15" s="276" t="n">
        <v>-39</v>
      </c>
    </row>
    <row r="16" customFormat="false" ht="24" hidden="false" customHeight="true" outlineLevel="0" collapsed="false">
      <c r="A16" s="272" t="s">
        <v>184</v>
      </c>
      <c r="B16" s="273" t="n">
        <v>21091</v>
      </c>
      <c r="C16" s="274" t="n">
        <v>47609</v>
      </c>
      <c r="D16" s="275" t="n">
        <v>23742</v>
      </c>
      <c r="E16" s="275" t="n">
        <v>23867</v>
      </c>
      <c r="F16" s="274" t="n">
        <v>43</v>
      </c>
      <c r="G16" s="273" t="n">
        <v>43</v>
      </c>
      <c r="H16" s="273" t="n">
        <v>32</v>
      </c>
      <c r="I16" s="273" t="n">
        <v>11</v>
      </c>
      <c r="J16" s="273" t="n">
        <v>97</v>
      </c>
      <c r="K16" s="273" t="n">
        <v>57</v>
      </c>
      <c r="L16" s="273" t="n">
        <v>42</v>
      </c>
      <c r="M16" s="273" t="n">
        <v>196</v>
      </c>
      <c r="N16" s="273" t="n">
        <v>92</v>
      </c>
      <c r="O16" s="273" t="n">
        <v>53</v>
      </c>
      <c r="P16" s="273" t="n">
        <v>19</v>
      </c>
      <c r="Q16" s="273" t="n">
        <v>164</v>
      </c>
      <c r="R16" s="276" t="n">
        <v>32</v>
      </c>
    </row>
    <row r="17" customFormat="false" ht="24" hidden="false" customHeight="true" outlineLevel="0" collapsed="false">
      <c r="A17" s="272" t="s">
        <v>185</v>
      </c>
      <c r="B17" s="273" t="n">
        <v>45158</v>
      </c>
      <c r="C17" s="274" t="n">
        <v>114260</v>
      </c>
      <c r="D17" s="275" t="n">
        <v>55459</v>
      </c>
      <c r="E17" s="275" t="n">
        <v>58801</v>
      </c>
      <c r="F17" s="274" t="n">
        <v>48</v>
      </c>
      <c r="G17" s="273" t="n">
        <v>120</v>
      </c>
      <c r="H17" s="273" t="n">
        <v>59</v>
      </c>
      <c r="I17" s="273" t="n">
        <v>61</v>
      </c>
      <c r="J17" s="273" t="n">
        <v>150</v>
      </c>
      <c r="K17" s="273" t="n">
        <v>235</v>
      </c>
      <c r="L17" s="273" t="n">
        <v>5</v>
      </c>
      <c r="M17" s="273" t="n">
        <v>390</v>
      </c>
      <c r="N17" s="273" t="n">
        <v>110</v>
      </c>
      <c r="O17" s="273" t="n">
        <v>288</v>
      </c>
      <c r="P17" s="273" t="n">
        <v>5</v>
      </c>
      <c r="Q17" s="273" t="n">
        <v>403</v>
      </c>
      <c r="R17" s="276" t="n">
        <v>-13</v>
      </c>
    </row>
    <row r="18" customFormat="false" ht="24" hidden="false" customHeight="true" outlineLevel="0" collapsed="false">
      <c r="A18" s="272" t="s">
        <v>186</v>
      </c>
      <c r="B18" s="273" t="n">
        <v>27176</v>
      </c>
      <c r="C18" s="274" t="n">
        <v>62110</v>
      </c>
      <c r="D18" s="275" t="n">
        <v>30835</v>
      </c>
      <c r="E18" s="275" t="n">
        <v>31275</v>
      </c>
      <c r="F18" s="274" t="n">
        <v>32</v>
      </c>
      <c r="G18" s="273" t="n">
        <v>58</v>
      </c>
      <c r="H18" s="273" t="n">
        <v>50</v>
      </c>
      <c r="I18" s="273" t="n">
        <v>8</v>
      </c>
      <c r="J18" s="273" t="n">
        <v>96</v>
      </c>
      <c r="K18" s="273" t="n">
        <v>99</v>
      </c>
      <c r="L18" s="273" t="n">
        <v>10</v>
      </c>
      <c r="M18" s="273" t="n">
        <v>205</v>
      </c>
      <c r="N18" s="273" t="n">
        <v>76</v>
      </c>
      <c r="O18" s="273" t="n">
        <v>99</v>
      </c>
      <c r="P18" s="273" t="n">
        <v>6</v>
      </c>
      <c r="Q18" s="273" t="n">
        <v>181</v>
      </c>
      <c r="R18" s="276" t="n">
        <v>24</v>
      </c>
    </row>
    <row r="19" customFormat="false" ht="24" hidden="false" customHeight="true" outlineLevel="0" collapsed="false">
      <c r="A19" s="272" t="s">
        <v>187</v>
      </c>
      <c r="B19" s="273" t="n">
        <v>21772</v>
      </c>
      <c r="C19" s="274" t="n">
        <v>59428</v>
      </c>
      <c r="D19" s="275" t="n">
        <v>29857</v>
      </c>
      <c r="E19" s="275" t="n">
        <v>29571</v>
      </c>
      <c r="F19" s="274" t="n">
        <v>-79</v>
      </c>
      <c r="G19" s="273" t="n">
        <v>58</v>
      </c>
      <c r="H19" s="273" t="n">
        <v>42</v>
      </c>
      <c r="I19" s="273" t="n">
        <v>16</v>
      </c>
      <c r="J19" s="273" t="n">
        <v>78</v>
      </c>
      <c r="K19" s="273" t="n">
        <v>110</v>
      </c>
      <c r="L19" s="273" t="n">
        <v>3</v>
      </c>
      <c r="M19" s="273" t="n">
        <v>191</v>
      </c>
      <c r="N19" s="273" t="n">
        <v>155</v>
      </c>
      <c r="O19" s="273" t="n">
        <v>124</v>
      </c>
      <c r="P19" s="273" t="n">
        <v>7</v>
      </c>
      <c r="Q19" s="273" t="n">
        <v>286</v>
      </c>
      <c r="R19" s="276" t="n">
        <v>-95</v>
      </c>
    </row>
    <row r="20" customFormat="false" ht="24" hidden="false" customHeight="true" outlineLevel="0" collapsed="false">
      <c r="A20" s="272" t="s">
        <v>188</v>
      </c>
      <c r="B20" s="273" t="n">
        <v>55445</v>
      </c>
      <c r="C20" s="274" t="n">
        <v>140732</v>
      </c>
      <c r="D20" s="275" t="n">
        <v>68330</v>
      </c>
      <c r="E20" s="275" t="n">
        <v>72402</v>
      </c>
      <c r="F20" s="274" t="n">
        <v>50</v>
      </c>
      <c r="G20" s="273" t="n">
        <v>137</v>
      </c>
      <c r="H20" s="273" t="n">
        <v>87</v>
      </c>
      <c r="I20" s="273" t="n">
        <v>50</v>
      </c>
      <c r="J20" s="273" t="n">
        <v>177</v>
      </c>
      <c r="K20" s="273" t="n">
        <v>274</v>
      </c>
      <c r="L20" s="273" t="n">
        <v>12</v>
      </c>
      <c r="M20" s="273" t="n">
        <v>463</v>
      </c>
      <c r="N20" s="273" t="n">
        <v>158</v>
      </c>
      <c r="O20" s="273" t="n">
        <v>305</v>
      </c>
      <c r="P20" s="273" t="n">
        <v>0</v>
      </c>
      <c r="Q20" s="273" t="n">
        <v>463</v>
      </c>
      <c r="R20" s="276" t="n">
        <v>0</v>
      </c>
    </row>
    <row r="21" customFormat="false" ht="24" hidden="false" customHeight="true" outlineLevel="0" collapsed="false">
      <c r="A21" s="272" t="s">
        <v>189</v>
      </c>
      <c r="B21" s="278" t="n">
        <v>22776</v>
      </c>
      <c r="C21" s="274" t="n">
        <v>62241</v>
      </c>
      <c r="D21" s="275" t="n">
        <v>30313</v>
      </c>
      <c r="E21" s="275" t="n">
        <v>31928</v>
      </c>
      <c r="F21" s="274" t="n">
        <v>89</v>
      </c>
      <c r="G21" s="273" t="n">
        <v>62</v>
      </c>
      <c r="H21" s="273" t="n">
        <v>30</v>
      </c>
      <c r="I21" s="273" t="n">
        <v>32</v>
      </c>
      <c r="J21" s="273" t="n">
        <v>87</v>
      </c>
      <c r="K21" s="273" t="n">
        <v>207</v>
      </c>
      <c r="L21" s="273" t="n">
        <v>13</v>
      </c>
      <c r="M21" s="273" t="n">
        <v>307</v>
      </c>
      <c r="N21" s="273" t="n">
        <v>109</v>
      </c>
      <c r="O21" s="273" t="n">
        <v>141</v>
      </c>
      <c r="P21" s="273" t="n">
        <v>0</v>
      </c>
      <c r="Q21" s="273" t="n">
        <v>250</v>
      </c>
      <c r="R21" s="276" t="n">
        <v>57</v>
      </c>
    </row>
    <row r="22" customFormat="false" ht="24" hidden="false" customHeight="true" outlineLevel="0" collapsed="false">
      <c r="A22" s="272" t="s">
        <v>190</v>
      </c>
      <c r="B22" s="273" t="n">
        <v>44211</v>
      </c>
      <c r="C22" s="274" t="n">
        <v>119741</v>
      </c>
      <c r="D22" s="275" t="n">
        <v>59884</v>
      </c>
      <c r="E22" s="275" t="n">
        <v>59857</v>
      </c>
      <c r="F22" s="274" t="n">
        <v>17</v>
      </c>
      <c r="G22" s="273" t="n">
        <v>105</v>
      </c>
      <c r="H22" s="273" t="n">
        <v>98</v>
      </c>
      <c r="I22" s="273" t="n">
        <v>7</v>
      </c>
      <c r="J22" s="273" t="n">
        <v>150</v>
      </c>
      <c r="K22" s="273" t="n">
        <v>217</v>
      </c>
      <c r="L22" s="273" t="n">
        <v>12</v>
      </c>
      <c r="M22" s="273" t="n">
        <v>379</v>
      </c>
      <c r="N22" s="273" t="n">
        <v>118</v>
      </c>
      <c r="O22" s="273" t="n">
        <v>231</v>
      </c>
      <c r="P22" s="273" t="n">
        <v>20</v>
      </c>
      <c r="Q22" s="273" t="n">
        <v>369</v>
      </c>
      <c r="R22" s="276" t="n">
        <v>10</v>
      </c>
    </row>
    <row r="23" customFormat="false" ht="24" hidden="false" customHeight="true" outlineLevel="0" collapsed="false">
      <c r="A23" s="272" t="s">
        <v>191</v>
      </c>
      <c r="B23" s="273" t="n">
        <v>22759</v>
      </c>
      <c r="C23" s="274" t="n">
        <v>51137</v>
      </c>
      <c r="D23" s="275" t="n">
        <v>25161</v>
      </c>
      <c r="E23" s="275" t="n">
        <v>25976</v>
      </c>
      <c r="F23" s="274" t="n">
        <v>50</v>
      </c>
      <c r="G23" s="273" t="n">
        <v>54</v>
      </c>
      <c r="H23" s="273" t="n">
        <v>55</v>
      </c>
      <c r="I23" s="273" t="n">
        <v>-1</v>
      </c>
      <c r="J23" s="273" t="n">
        <v>125</v>
      </c>
      <c r="K23" s="273" t="n">
        <v>54</v>
      </c>
      <c r="L23" s="273" t="n">
        <v>3</v>
      </c>
      <c r="M23" s="273" t="n">
        <v>182</v>
      </c>
      <c r="N23" s="273" t="n">
        <v>62</v>
      </c>
      <c r="O23" s="273" t="n">
        <v>67</v>
      </c>
      <c r="P23" s="273" t="n">
        <v>2</v>
      </c>
      <c r="Q23" s="273" t="n">
        <v>131</v>
      </c>
      <c r="R23" s="276" t="n">
        <v>51</v>
      </c>
    </row>
    <row r="24" customFormat="false" ht="24" hidden="false" customHeight="true" outlineLevel="0" collapsed="false">
      <c r="A24" s="272" t="s">
        <v>192</v>
      </c>
      <c r="B24" s="273" t="n">
        <v>15233</v>
      </c>
      <c r="C24" s="274" t="n">
        <v>42728</v>
      </c>
      <c r="D24" s="275" t="n">
        <v>21510</v>
      </c>
      <c r="E24" s="275" t="n">
        <v>21218</v>
      </c>
      <c r="F24" s="274" t="n">
        <v>29</v>
      </c>
      <c r="G24" s="273" t="n">
        <v>33</v>
      </c>
      <c r="H24" s="273" t="n">
        <v>35</v>
      </c>
      <c r="I24" s="273" t="n">
        <v>-2</v>
      </c>
      <c r="J24" s="273" t="n">
        <v>42</v>
      </c>
      <c r="K24" s="273" t="n">
        <v>112</v>
      </c>
      <c r="L24" s="273" t="n">
        <v>0</v>
      </c>
      <c r="M24" s="273" t="n">
        <v>154</v>
      </c>
      <c r="N24" s="273" t="n">
        <v>47</v>
      </c>
      <c r="O24" s="273" t="n">
        <v>76</v>
      </c>
      <c r="P24" s="273" t="n">
        <v>0</v>
      </c>
      <c r="Q24" s="273" t="n">
        <v>123</v>
      </c>
      <c r="R24" s="276" t="n">
        <v>31</v>
      </c>
    </row>
    <row r="25" customFormat="false" ht="24" hidden="false" customHeight="true" outlineLevel="0" collapsed="false">
      <c r="A25" s="279" t="s">
        <v>193</v>
      </c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6"/>
    </row>
    <row r="26" customFormat="false" ht="24" hidden="false" customHeight="true" outlineLevel="0" collapsed="false">
      <c r="A26" s="272" t="s">
        <v>194</v>
      </c>
      <c r="B26" s="273" t="n">
        <v>125088</v>
      </c>
      <c r="C26" s="274" t="n">
        <v>326600</v>
      </c>
      <c r="D26" s="275" t="n">
        <v>162528</v>
      </c>
      <c r="E26" s="275" t="n">
        <v>164072</v>
      </c>
      <c r="F26" s="274" t="n">
        <v>261</v>
      </c>
      <c r="G26" s="273" t="n">
        <v>300</v>
      </c>
      <c r="H26" s="273" t="n">
        <v>211</v>
      </c>
      <c r="I26" s="273" t="n">
        <v>89</v>
      </c>
      <c r="J26" s="273" t="n">
        <v>453</v>
      </c>
      <c r="K26" s="273" t="n">
        <v>993</v>
      </c>
      <c r="L26" s="273" t="n">
        <v>38</v>
      </c>
      <c r="M26" s="273" t="n">
        <v>1484</v>
      </c>
      <c r="N26" s="273" t="n">
        <v>432</v>
      </c>
      <c r="O26" s="273" t="n">
        <v>847</v>
      </c>
      <c r="P26" s="273" t="n">
        <v>33</v>
      </c>
      <c r="Q26" s="273" t="n">
        <v>1312</v>
      </c>
      <c r="R26" s="276" t="n">
        <v>172</v>
      </c>
    </row>
    <row r="27" customFormat="false" ht="24" hidden="false" customHeight="true" outlineLevel="0" collapsed="false">
      <c r="A27" s="272"/>
      <c r="B27" s="273"/>
      <c r="C27" s="274"/>
      <c r="D27" s="275"/>
      <c r="E27" s="275"/>
      <c r="F27" s="274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6"/>
    </row>
    <row r="28" customFormat="false" ht="24" hidden="false" customHeight="true" outlineLevel="0" collapsed="false">
      <c r="A28" s="272" t="s">
        <v>195</v>
      </c>
      <c r="B28" s="273" t="n">
        <v>25903</v>
      </c>
      <c r="C28" s="274" t="n">
        <v>64079</v>
      </c>
      <c r="D28" s="275" t="n">
        <v>32478</v>
      </c>
      <c r="E28" s="275" t="n">
        <v>31601</v>
      </c>
      <c r="F28" s="274" t="n">
        <v>-9</v>
      </c>
      <c r="G28" s="273" t="n">
        <v>43</v>
      </c>
      <c r="H28" s="273" t="n">
        <v>60</v>
      </c>
      <c r="I28" s="273" t="n">
        <v>-17</v>
      </c>
      <c r="J28" s="273" t="n">
        <v>140</v>
      </c>
      <c r="K28" s="273" t="n">
        <v>109</v>
      </c>
      <c r="L28" s="273" t="n">
        <v>5</v>
      </c>
      <c r="M28" s="273" t="n">
        <v>254</v>
      </c>
      <c r="N28" s="273" t="n">
        <v>78</v>
      </c>
      <c r="O28" s="273" t="n">
        <v>159</v>
      </c>
      <c r="P28" s="273" t="n">
        <v>9</v>
      </c>
      <c r="Q28" s="273" t="n">
        <v>246</v>
      </c>
      <c r="R28" s="276" t="n">
        <v>8</v>
      </c>
    </row>
    <row r="29" customFormat="false" ht="24" hidden="false" customHeight="true" outlineLevel="0" collapsed="false">
      <c r="A29" s="272"/>
      <c r="B29" s="273"/>
      <c r="C29" s="274"/>
      <c r="D29" s="275"/>
      <c r="E29" s="275"/>
      <c r="F29" s="274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6"/>
    </row>
    <row r="30" customFormat="false" ht="24" hidden="false" customHeight="true" outlineLevel="0" collapsed="false">
      <c r="A30" s="272" t="s">
        <v>196</v>
      </c>
      <c r="B30" s="273" t="n">
        <v>2041</v>
      </c>
      <c r="C30" s="274" t="n">
        <v>4824</v>
      </c>
      <c r="D30" s="275" t="n">
        <v>2435</v>
      </c>
      <c r="E30" s="275" t="n">
        <v>2389</v>
      </c>
      <c r="F30" s="274" t="n">
        <v>-3</v>
      </c>
      <c r="G30" s="273" t="n">
        <v>3</v>
      </c>
      <c r="H30" s="273" t="n">
        <v>4</v>
      </c>
      <c r="I30" s="273" t="n">
        <v>-1</v>
      </c>
      <c r="J30" s="273" t="n">
        <v>7</v>
      </c>
      <c r="K30" s="273" t="n">
        <v>7</v>
      </c>
      <c r="L30" s="273" t="n">
        <v>1</v>
      </c>
      <c r="M30" s="273" t="n">
        <v>15</v>
      </c>
      <c r="N30" s="273" t="n">
        <v>8</v>
      </c>
      <c r="O30" s="273" t="n">
        <v>8</v>
      </c>
      <c r="P30" s="273" t="n">
        <v>1</v>
      </c>
      <c r="Q30" s="273" t="n">
        <v>17</v>
      </c>
      <c r="R30" s="276" t="n">
        <v>-2</v>
      </c>
    </row>
    <row r="31" customFormat="false" ht="24" hidden="false" customHeight="true" outlineLevel="0" collapsed="false">
      <c r="A31" s="272" t="s">
        <v>197</v>
      </c>
      <c r="B31" s="273" t="n">
        <v>1259</v>
      </c>
      <c r="C31" s="274" t="n">
        <v>3010</v>
      </c>
      <c r="D31" s="275" t="n">
        <v>1565</v>
      </c>
      <c r="E31" s="275" t="n">
        <v>1445</v>
      </c>
      <c r="F31" s="274" t="n">
        <v>-5</v>
      </c>
      <c r="G31" s="273" t="n">
        <v>1</v>
      </c>
      <c r="H31" s="273" t="n">
        <v>9</v>
      </c>
      <c r="I31" s="273" t="n">
        <v>-8</v>
      </c>
      <c r="J31" s="273" t="n">
        <v>2</v>
      </c>
      <c r="K31" s="273" t="n">
        <v>4</v>
      </c>
      <c r="L31" s="273" t="n">
        <v>0</v>
      </c>
      <c r="M31" s="273" t="n">
        <v>6</v>
      </c>
      <c r="N31" s="273" t="n">
        <v>1</v>
      </c>
      <c r="O31" s="273" t="n">
        <v>2</v>
      </c>
      <c r="P31" s="273" t="n">
        <v>0</v>
      </c>
      <c r="Q31" s="273" t="n">
        <v>3</v>
      </c>
      <c r="R31" s="276" t="n">
        <v>3</v>
      </c>
    </row>
    <row r="32" customFormat="false" ht="24" hidden="false" customHeight="true" outlineLevel="0" collapsed="false">
      <c r="A32" s="272" t="s">
        <v>198</v>
      </c>
      <c r="B32" s="273" t="n">
        <v>742</v>
      </c>
      <c r="C32" s="274" t="n">
        <v>1655</v>
      </c>
      <c r="D32" s="275" t="n">
        <v>905</v>
      </c>
      <c r="E32" s="275" t="n">
        <v>750</v>
      </c>
      <c r="F32" s="274" t="n">
        <v>4</v>
      </c>
      <c r="G32" s="273" t="n">
        <v>0</v>
      </c>
      <c r="H32" s="273" t="n">
        <v>3</v>
      </c>
      <c r="I32" s="273" t="n">
        <v>-3</v>
      </c>
      <c r="J32" s="273" t="n">
        <v>9</v>
      </c>
      <c r="K32" s="273" t="n">
        <v>0</v>
      </c>
      <c r="L32" s="273" t="n">
        <v>0</v>
      </c>
      <c r="M32" s="273" t="n">
        <v>9</v>
      </c>
      <c r="N32" s="273" t="n">
        <v>1</v>
      </c>
      <c r="O32" s="273" t="n">
        <v>1</v>
      </c>
      <c r="P32" s="273" t="n">
        <v>0</v>
      </c>
      <c r="Q32" s="273" t="n">
        <v>2</v>
      </c>
      <c r="R32" s="276" t="n">
        <v>7</v>
      </c>
    </row>
    <row r="33" customFormat="false" ht="24" hidden="false" customHeight="true" outlineLevel="0" collapsed="false">
      <c r="A33" s="272" t="s">
        <v>199</v>
      </c>
      <c r="B33" s="273" t="n">
        <v>3573</v>
      </c>
      <c r="C33" s="274" t="n">
        <v>9439</v>
      </c>
      <c r="D33" s="275" t="n">
        <v>4766</v>
      </c>
      <c r="E33" s="275" t="n">
        <v>4673</v>
      </c>
      <c r="F33" s="274" t="n">
        <v>-31</v>
      </c>
      <c r="G33" s="273" t="n">
        <v>5</v>
      </c>
      <c r="H33" s="273" t="n">
        <v>10</v>
      </c>
      <c r="I33" s="273" t="n">
        <v>-5</v>
      </c>
      <c r="J33" s="273" t="n">
        <v>8</v>
      </c>
      <c r="K33" s="273" t="n">
        <v>14</v>
      </c>
      <c r="L33" s="273" t="n">
        <v>0</v>
      </c>
      <c r="M33" s="273" t="n">
        <v>22</v>
      </c>
      <c r="N33" s="273" t="n">
        <v>6</v>
      </c>
      <c r="O33" s="273" t="n">
        <v>42</v>
      </c>
      <c r="P33" s="273" t="n">
        <v>0</v>
      </c>
      <c r="Q33" s="273" t="n">
        <v>48</v>
      </c>
      <c r="R33" s="276" t="n">
        <v>-26</v>
      </c>
    </row>
    <row r="34" customFormat="false" ht="24" hidden="false" customHeight="true" outlineLevel="0" collapsed="false">
      <c r="A34" s="272" t="s">
        <v>200</v>
      </c>
      <c r="B34" s="273" t="n">
        <v>5336</v>
      </c>
      <c r="C34" s="274" t="n">
        <v>13329</v>
      </c>
      <c r="D34" s="275" t="n">
        <v>6783</v>
      </c>
      <c r="E34" s="275" t="n">
        <v>6546</v>
      </c>
      <c r="F34" s="274" t="n">
        <v>-6</v>
      </c>
      <c r="G34" s="273" t="n">
        <v>5</v>
      </c>
      <c r="H34" s="273" t="n">
        <v>11</v>
      </c>
      <c r="I34" s="273" t="n">
        <v>-6</v>
      </c>
      <c r="J34" s="273" t="n">
        <v>16</v>
      </c>
      <c r="K34" s="273" t="n">
        <v>25</v>
      </c>
      <c r="L34" s="273" t="n">
        <v>0</v>
      </c>
      <c r="M34" s="273" t="n">
        <v>41</v>
      </c>
      <c r="N34" s="273" t="n">
        <v>9</v>
      </c>
      <c r="O34" s="273" t="n">
        <v>31</v>
      </c>
      <c r="P34" s="273" t="n">
        <v>1</v>
      </c>
      <c r="Q34" s="273" t="n">
        <v>41</v>
      </c>
      <c r="R34" s="276" t="n">
        <v>0</v>
      </c>
    </row>
    <row r="35" customFormat="false" ht="24" hidden="false" customHeight="true" outlineLevel="0" collapsed="false">
      <c r="A35" s="272" t="s">
        <v>201</v>
      </c>
      <c r="B35" s="273" t="n">
        <v>4223</v>
      </c>
      <c r="C35" s="274" t="n">
        <v>10720</v>
      </c>
      <c r="D35" s="275" t="n">
        <v>5447</v>
      </c>
      <c r="E35" s="275" t="n">
        <v>5273</v>
      </c>
      <c r="F35" s="274" t="n">
        <v>33</v>
      </c>
      <c r="G35" s="273" t="n">
        <v>6</v>
      </c>
      <c r="H35" s="273" t="n">
        <v>5</v>
      </c>
      <c r="I35" s="273" t="n">
        <v>1</v>
      </c>
      <c r="J35" s="273" t="n">
        <v>81</v>
      </c>
      <c r="K35" s="273" t="n">
        <v>27</v>
      </c>
      <c r="L35" s="273" t="n">
        <v>0</v>
      </c>
      <c r="M35" s="273" t="n">
        <v>108</v>
      </c>
      <c r="N35" s="273" t="n">
        <v>26</v>
      </c>
      <c r="O35" s="273" t="n">
        <v>43</v>
      </c>
      <c r="P35" s="273" t="n">
        <v>7</v>
      </c>
      <c r="Q35" s="273" t="n">
        <v>76</v>
      </c>
      <c r="R35" s="276" t="n">
        <v>32</v>
      </c>
    </row>
    <row r="36" customFormat="false" ht="24" hidden="false" customHeight="true" outlineLevel="0" collapsed="false">
      <c r="A36" s="272" t="s">
        <v>202</v>
      </c>
      <c r="B36" s="273" t="n">
        <v>2077</v>
      </c>
      <c r="C36" s="274" t="n">
        <v>5653</v>
      </c>
      <c r="D36" s="275" t="n">
        <v>2824</v>
      </c>
      <c r="E36" s="275" t="n">
        <v>2829</v>
      </c>
      <c r="F36" s="274" t="n">
        <v>-7</v>
      </c>
      <c r="G36" s="273" t="n">
        <v>5</v>
      </c>
      <c r="H36" s="273" t="n">
        <v>3</v>
      </c>
      <c r="I36" s="273" t="n">
        <v>2</v>
      </c>
      <c r="J36" s="273" t="n">
        <v>1</v>
      </c>
      <c r="K36" s="273" t="n">
        <v>9</v>
      </c>
      <c r="L36" s="273" t="n">
        <v>4</v>
      </c>
      <c r="M36" s="273" t="n">
        <v>14</v>
      </c>
      <c r="N36" s="273" t="n">
        <v>12</v>
      </c>
      <c r="O36" s="273" t="n">
        <v>11</v>
      </c>
      <c r="P36" s="273" t="n">
        <v>0</v>
      </c>
      <c r="Q36" s="273" t="n">
        <v>23</v>
      </c>
      <c r="R36" s="276" t="n">
        <v>-9</v>
      </c>
    </row>
    <row r="37" customFormat="false" ht="24" hidden="false" customHeight="true" outlineLevel="0" collapsed="false">
      <c r="A37" s="272" t="s">
        <v>203</v>
      </c>
      <c r="B37" s="273" t="n">
        <v>4717</v>
      </c>
      <c r="C37" s="274" t="n">
        <v>11243</v>
      </c>
      <c r="D37" s="275" t="n">
        <v>5614</v>
      </c>
      <c r="E37" s="275" t="n">
        <v>5629</v>
      </c>
      <c r="F37" s="274" t="n">
        <v>-2</v>
      </c>
      <c r="G37" s="273" t="n">
        <v>13</v>
      </c>
      <c r="H37" s="273" t="n">
        <v>11</v>
      </c>
      <c r="I37" s="273" t="n">
        <v>2</v>
      </c>
      <c r="J37" s="273" t="n">
        <v>4</v>
      </c>
      <c r="K37" s="273" t="n">
        <v>19</v>
      </c>
      <c r="L37" s="273" t="n">
        <v>0</v>
      </c>
      <c r="M37" s="273" t="n">
        <v>23</v>
      </c>
      <c r="N37" s="273" t="n">
        <v>13</v>
      </c>
      <c r="O37" s="273" t="n">
        <v>14</v>
      </c>
      <c r="P37" s="273" t="n">
        <v>0</v>
      </c>
      <c r="Q37" s="273" t="n">
        <v>27</v>
      </c>
      <c r="R37" s="276" t="n">
        <v>-4</v>
      </c>
    </row>
    <row r="38" customFormat="false" ht="24" hidden="false" customHeight="true" outlineLevel="0" collapsed="false">
      <c r="A38" s="272" t="s">
        <v>204</v>
      </c>
      <c r="B38" s="273" t="n">
        <v>1935</v>
      </c>
      <c r="C38" s="274" t="n">
        <v>4206</v>
      </c>
      <c r="D38" s="275" t="n">
        <v>2139</v>
      </c>
      <c r="E38" s="275" t="n">
        <v>2067</v>
      </c>
      <c r="F38" s="274" t="n">
        <v>8</v>
      </c>
      <c r="G38" s="273" t="n">
        <v>5</v>
      </c>
      <c r="H38" s="273" t="n">
        <v>4</v>
      </c>
      <c r="I38" s="273" t="n">
        <v>1</v>
      </c>
      <c r="J38" s="273" t="n">
        <v>12</v>
      </c>
      <c r="K38" s="273" t="n">
        <v>4</v>
      </c>
      <c r="L38" s="273" t="n">
        <v>0</v>
      </c>
      <c r="M38" s="273" t="n">
        <v>16</v>
      </c>
      <c r="N38" s="273" t="n">
        <v>2</v>
      </c>
      <c r="O38" s="273" t="n">
        <v>7</v>
      </c>
      <c r="P38" s="273" t="n">
        <v>0</v>
      </c>
      <c r="Q38" s="273" t="n">
        <v>9</v>
      </c>
      <c r="R38" s="276" t="n">
        <v>7</v>
      </c>
    </row>
    <row r="39" customFormat="false" ht="24" hidden="false" customHeight="true" outlineLevel="0" collapsed="false">
      <c r="A39" s="272"/>
      <c r="B39" s="273"/>
      <c r="C39" s="274"/>
      <c r="D39" s="275"/>
      <c r="E39" s="275"/>
      <c r="F39" s="274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6"/>
    </row>
    <row r="40" customFormat="false" ht="24" hidden="false" customHeight="true" outlineLevel="0" collapsed="false">
      <c r="A40" s="272" t="s">
        <v>205</v>
      </c>
      <c r="B40" s="273" t="n">
        <v>56983</v>
      </c>
      <c r="C40" s="274" t="n">
        <v>152956</v>
      </c>
      <c r="D40" s="275" t="n">
        <v>75144</v>
      </c>
      <c r="E40" s="275" t="n">
        <v>77812</v>
      </c>
      <c r="F40" s="274" t="n">
        <v>54</v>
      </c>
      <c r="G40" s="273" t="n">
        <v>125</v>
      </c>
      <c r="H40" s="273" t="n">
        <v>80</v>
      </c>
      <c r="I40" s="273" t="n">
        <v>45</v>
      </c>
      <c r="J40" s="273" t="n">
        <v>157</v>
      </c>
      <c r="K40" s="273" t="n">
        <v>497</v>
      </c>
      <c r="L40" s="273" t="n">
        <v>24</v>
      </c>
      <c r="M40" s="273" t="n">
        <v>678</v>
      </c>
      <c r="N40" s="273" t="n">
        <v>229</v>
      </c>
      <c r="O40" s="273" t="n">
        <v>428</v>
      </c>
      <c r="P40" s="273" t="n">
        <v>12</v>
      </c>
      <c r="Q40" s="273" t="n">
        <v>669</v>
      </c>
      <c r="R40" s="276" t="n">
        <v>9</v>
      </c>
    </row>
    <row r="41" customFormat="false" ht="24" hidden="false" customHeight="true" outlineLevel="0" collapsed="false">
      <c r="A41" s="272"/>
      <c r="B41" s="273"/>
      <c r="C41" s="274"/>
      <c r="D41" s="275"/>
      <c r="E41" s="275"/>
      <c r="F41" s="274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6"/>
    </row>
    <row r="42" customFormat="false" ht="24" hidden="false" customHeight="true" outlineLevel="0" collapsed="false">
      <c r="A42" s="272" t="s">
        <v>206</v>
      </c>
      <c r="B42" s="273" t="n">
        <v>14255</v>
      </c>
      <c r="C42" s="274" t="n">
        <v>39716</v>
      </c>
      <c r="D42" s="275" t="n">
        <v>19586</v>
      </c>
      <c r="E42" s="275" t="n">
        <v>20130</v>
      </c>
      <c r="F42" s="274" t="n">
        <v>-43</v>
      </c>
      <c r="G42" s="273" t="n">
        <v>28</v>
      </c>
      <c r="H42" s="273" t="n">
        <v>16</v>
      </c>
      <c r="I42" s="273" t="n">
        <v>12</v>
      </c>
      <c r="J42" s="273" t="n">
        <v>57</v>
      </c>
      <c r="K42" s="273" t="n">
        <v>65</v>
      </c>
      <c r="L42" s="273" t="n">
        <v>8</v>
      </c>
      <c r="M42" s="273" t="n">
        <v>130</v>
      </c>
      <c r="N42" s="273" t="n">
        <v>90</v>
      </c>
      <c r="O42" s="273" t="n">
        <v>94</v>
      </c>
      <c r="P42" s="273" t="n">
        <v>1</v>
      </c>
      <c r="Q42" s="273" t="n">
        <v>185</v>
      </c>
      <c r="R42" s="276" t="n">
        <v>-55</v>
      </c>
    </row>
    <row r="43" customFormat="false" ht="24" hidden="false" customHeight="true" outlineLevel="0" collapsed="false">
      <c r="A43" s="272" t="s">
        <v>207</v>
      </c>
      <c r="B43" s="273" t="n">
        <v>5187</v>
      </c>
      <c r="C43" s="274" t="n">
        <v>13624</v>
      </c>
      <c r="D43" s="275" t="n">
        <v>6596</v>
      </c>
      <c r="E43" s="275" t="n">
        <v>7028</v>
      </c>
      <c r="F43" s="274" t="n">
        <v>16</v>
      </c>
      <c r="G43" s="273" t="n">
        <v>12</v>
      </c>
      <c r="H43" s="273" t="n">
        <v>13</v>
      </c>
      <c r="I43" s="273" t="n">
        <v>-1</v>
      </c>
      <c r="J43" s="273" t="n">
        <v>5</v>
      </c>
      <c r="K43" s="273" t="n">
        <v>58</v>
      </c>
      <c r="L43" s="273" t="n">
        <v>0</v>
      </c>
      <c r="M43" s="273" t="n">
        <v>63</v>
      </c>
      <c r="N43" s="273" t="n">
        <v>13</v>
      </c>
      <c r="O43" s="273" t="n">
        <v>32</v>
      </c>
      <c r="P43" s="273" t="n">
        <v>1</v>
      </c>
      <c r="Q43" s="273" t="n">
        <v>46</v>
      </c>
      <c r="R43" s="276" t="n">
        <v>17</v>
      </c>
    </row>
    <row r="44" customFormat="false" ht="24" hidden="false" customHeight="true" outlineLevel="0" collapsed="false">
      <c r="A44" s="272" t="s">
        <v>208</v>
      </c>
      <c r="B44" s="273" t="n">
        <v>11114</v>
      </c>
      <c r="C44" s="274" t="n">
        <v>28471</v>
      </c>
      <c r="D44" s="275" t="n">
        <v>13644</v>
      </c>
      <c r="E44" s="275" t="n">
        <v>14827</v>
      </c>
      <c r="F44" s="274" t="n">
        <v>50</v>
      </c>
      <c r="G44" s="273" t="n">
        <v>21</v>
      </c>
      <c r="H44" s="273" t="n">
        <v>18</v>
      </c>
      <c r="I44" s="273" t="n">
        <v>3</v>
      </c>
      <c r="J44" s="273" t="n">
        <v>50</v>
      </c>
      <c r="K44" s="273" t="n">
        <v>131</v>
      </c>
      <c r="L44" s="273" t="n">
        <v>7</v>
      </c>
      <c r="M44" s="273" t="n">
        <v>188</v>
      </c>
      <c r="N44" s="273" t="n">
        <v>55</v>
      </c>
      <c r="O44" s="273" t="n">
        <v>85</v>
      </c>
      <c r="P44" s="273" t="n">
        <v>1</v>
      </c>
      <c r="Q44" s="273" t="n">
        <v>141</v>
      </c>
      <c r="R44" s="276" t="n">
        <v>47</v>
      </c>
    </row>
    <row r="45" customFormat="false" ht="24" hidden="false" customHeight="true" outlineLevel="0" collapsed="false">
      <c r="A45" s="272" t="s">
        <v>209</v>
      </c>
      <c r="B45" s="273" t="n">
        <v>5786</v>
      </c>
      <c r="C45" s="274" t="n">
        <v>16259</v>
      </c>
      <c r="D45" s="275" t="n">
        <v>7860</v>
      </c>
      <c r="E45" s="275" t="n">
        <v>8399</v>
      </c>
      <c r="F45" s="274" t="n">
        <v>36</v>
      </c>
      <c r="G45" s="273" t="n">
        <v>12</v>
      </c>
      <c r="H45" s="273" t="n">
        <v>6</v>
      </c>
      <c r="I45" s="273" t="n">
        <v>6</v>
      </c>
      <c r="J45" s="273" t="n">
        <v>13</v>
      </c>
      <c r="K45" s="273" t="n">
        <v>92</v>
      </c>
      <c r="L45" s="273" t="n">
        <v>2</v>
      </c>
      <c r="M45" s="273" t="n">
        <v>107</v>
      </c>
      <c r="N45" s="273" t="n">
        <v>19</v>
      </c>
      <c r="O45" s="273" t="n">
        <v>54</v>
      </c>
      <c r="P45" s="273" t="n">
        <v>4</v>
      </c>
      <c r="Q45" s="273" t="n">
        <v>77</v>
      </c>
      <c r="R45" s="276" t="n">
        <v>30</v>
      </c>
    </row>
    <row r="46" customFormat="false" ht="24" hidden="false" customHeight="true" outlineLevel="0" collapsed="false">
      <c r="A46" s="272" t="s">
        <v>210</v>
      </c>
      <c r="B46" s="273" t="n">
        <v>7796</v>
      </c>
      <c r="C46" s="274" t="n">
        <v>20448</v>
      </c>
      <c r="D46" s="275" t="n">
        <v>10179</v>
      </c>
      <c r="E46" s="275" t="n">
        <v>10269</v>
      </c>
      <c r="F46" s="274" t="n">
        <v>30</v>
      </c>
      <c r="G46" s="273" t="n">
        <v>20</v>
      </c>
      <c r="H46" s="273" t="n">
        <v>10</v>
      </c>
      <c r="I46" s="273" t="n">
        <v>10</v>
      </c>
      <c r="J46" s="273" t="n">
        <v>14</v>
      </c>
      <c r="K46" s="273" t="n">
        <v>76</v>
      </c>
      <c r="L46" s="273" t="n">
        <v>4</v>
      </c>
      <c r="M46" s="273" t="n">
        <v>94</v>
      </c>
      <c r="N46" s="273" t="n">
        <v>16</v>
      </c>
      <c r="O46" s="273" t="n">
        <v>56</v>
      </c>
      <c r="P46" s="273" t="n">
        <v>2</v>
      </c>
      <c r="Q46" s="273" t="n">
        <v>74</v>
      </c>
      <c r="R46" s="276" t="n">
        <v>20</v>
      </c>
    </row>
    <row r="47" customFormat="false" ht="24" hidden="false" customHeight="true" outlineLevel="0" collapsed="false">
      <c r="A47" s="272" t="s">
        <v>211</v>
      </c>
      <c r="B47" s="273" t="n">
        <v>12845</v>
      </c>
      <c r="C47" s="274" t="n">
        <v>34438</v>
      </c>
      <c r="D47" s="275" t="n">
        <v>17279</v>
      </c>
      <c r="E47" s="275" t="n">
        <v>17159</v>
      </c>
      <c r="F47" s="274" t="n">
        <v>-35</v>
      </c>
      <c r="G47" s="273" t="n">
        <v>32</v>
      </c>
      <c r="H47" s="273" t="n">
        <v>17</v>
      </c>
      <c r="I47" s="273" t="n">
        <v>15</v>
      </c>
      <c r="J47" s="273" t="n">
        <v>18</v>
      </c>
      <c r="K47" s="273" t="n">
        <v>75</v>
      </c>
      <c r="L47" s="273" t="n">
        <v>3</v>
      </c>
      <c r="M47" s="273" t="n">
        <v>96</v>
      </c>
      <c r="N47" s="273" t="n">
        <v>36</v>
      </c>
      <c r="O47" s="273" t="n">
        <v>107</v>
      </c>
      <c r="P47" s="273" t="n">
        <v>3</v>
      </c>
      <c r="Q47" s="273" t="n">
        <v>146</v>
      </c>
      <c r="R47" s="276" t="n">
        <v>-50</v>
      </c>
    </row>
    <row r="48" customFormat="false" ht="24" hidden="false" customHeight="true" outlineLevel="0" collapsed="false">
      <c r="A48" s="272"/>
      <c r="B48" s="273"/>
      <c r="C48" s="274"/>
      <c r="D48" s="275"/>
      <c r="E48" s="275"/>
      <c r="F48" s="274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6"/>
    </row>
    <row r="49" customFormat="false" ht="24" hidden="false" customHeight="true" outlineLevel="0" collapsed="false">
      <c r="A49" s="272" t="s">
        <v>212</v>
      </c>
      <c r="B49" s="273" t="n">
        <v>38282</v>
      </c>
      <c r="C49" s="274" t="n">
        <v>102278</v>
      </c>
      <c r="D49" s="275" t="n">
        <v>50864</v>
      </c>
      <c r="E49" s="275" t="n">
        <v>51414</v>
      </c>
      <c r="F49" s="274" t="n">
        <v>224</v>
      </c>
      <c r="G49" s="273" t="n">
        <v>127</v>
      </c>
      <c r="H49" s="273" t="n">
        <v>64</v>
      </c>
      <c r="I49" s="273" t="n">
        <v>63</v>
      </c>
      <c r="J49" s="273" t="n">
        <v>117</v>
      </c>
      <c r="K49" s="273" t="n">
        <v>372</v>
      </c>
      <c r="L49" s="273" t="n">
        <v>9</v>
      </c>
      <c r="M49" s="273" t="n">
        <v>498</v>
      </c>
      <c r="N49" s="273" t="n">
        <v>87</v>
      </c>
      <c r="O49" s="273" t="n">
        <v>238</v>
      </c>
      <c r="P49" s="273" t="n">
        <v>12</v>
      </c>
      <c r="Q49" s="273" t="n">
        <v>337</v>
      </c>
      <c r="R49" s="276" t="n">
        <v>161</v>
      </c>
    </row>
    <row r="50" customFormat="false" ht="24" hidden="false" customHeight="true" outlineLevel="0" collapsed="false">
      <c r="A50" s="272"/>
      <c r="B50" s="273"/>
      <c r="C50" s="274"/>
      <c r="D50" s="275"/>
      <c r="E50" s="275"/>
      <c r="F50" s="274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6"/>
    </row>
    <row r="51" customFormat="false" ht="24" hidden="false" customHeight="true" outlineLevel="0" collapsed="false">
      <c r="A51" s="272" t="s">
        <v>213</v>
      </c>
      <c r="B51" s="273" t="n">
        <v>7430</v>
      </c>
      <c r="C51" s="274" t="n">
        <v>19046</v>
      </c>
      <c r="D51" s="275" t="n">
        <v>9150</v>
      </c>
      <c r="E51" s="275" t="n">
        <v>9896</v>
      </c>
      <c r="F51" s="274" t="n">
        <v>44</v>
      </c>
      <c r="G51" s="273" t="n">
        <v>31</v>
      </c>
      <c r="H51" s="273" t="n">
        <v>9</v>
      </c>
      <c r="I51" s="273" t="n">
        <v>22</v>
      </c>
      <c r="J51" s="273" t="n">
        <v>31</v>
      </c>
      <c r="K51" s="273" t="n">
        <v>80</v>
      </c>
      <c r="L51" s="273" t="n">
        <v>1</v>
      </c>
      <c r="M51" s="273" t="n">
        <v>112</v>
      </c>
      <c r="N51" s="273" t="n">
        <v>15</v>
      </c>
      <c r="O51" s="273" t="n">
        <v>73</v>
      </c>
      <c r="P51" s="273" t="n">
        <v>2</v>
      </c>
      <c r="Q51" s="273" t="n">
        <v>90</v>
      </c>
      <c r="R51" s="276" t="n">
        <v>22</v>
      </c>
    </row>
    <row r="52" customFormat="false" ht="24" hidden="false" customHeight="true" outlineLevel="0" collapsed="false">
      <c r="A52" s="272" t="s">
        <v>214</v>
      </c>
      <c r="B52" s="273" t="n">
        <v>13364</v>
      </c>
      <c r="C52" s="274" t="n">
        <v>38414</v>
      </c>
      <c r="D52" s="275" t="n">
        <v>18857</v>
      </c>
      <c r="E52" s="275" t="n">
        <v>19557</v>
      </c>
      <c r="F52" s="274" t="n">
        <v>91</v>
      </c>
      <c r="G52" s="273" t="n">
        <v>44</v>
      </c>
      <c r="H52" s="273" t="n">
        <v>14</v>
      </c>
      <c r="I52" s="273" t="n">
        <v>30</v>
      </c>
      <c r="J52" s="273" t="n">
        <v>19</v>
      </c>
      <c r="K52" s="273" t="n">
        <v>164</v>
      </c>
      <c r="L52" s="273" t="n">
        <v>0</v>
      </c>
      <c r="M52" s="273" t="n">
        <v>183</v>
      </c>
      <c r="N52" s="273" t="n">
        <v>36</v>
      </c>
      <c r="O52" s="273" t="n">
        <v>84</v>
      </c>
      <c r="P52" s="273" t="n">
        <v>2</v>
      </c>
      <c r="Q52" s="273" t="n">
        <v>122</v>
      </c>
      <c r="R52" s="276" t="n">
        <v>61</v>
      </c>
    </row>
    <row r="53" customFormat="false" ht="24" hidden="false" customHeight="true" outlineLevel="0" collapsed="false">
      <c r="A53" s="272" t="s">
        <v>215</v>
      </c>
      <c r="B53" s="273" t="n">
        <v>431</v>
      </c>
      <c r="C53" s="274" t="n">
        <v>744</v>
      </c>
      <c r="D53" s="275" t="n">
        <v>409</v>
      </c>
      <c r="E53" s="275" t="n">
        <v>335</v>
      </c>
      <c r="F53" s="274" t="n">
        <v>10</v>
      </c>
      <c r="G53" s="273" t="n">
        <v>1</v>
      </c>
      <c r="H53" s="273" t="n">
        <v>0</v>
      </c>
      <c r="I53" s="273" t="n">
        <v>1</v>
      </c>
      <c r="J53" s="273" t="n">
        <v>3</v>
      </c>
      <c r="K53" s="273" t="n">
        <v>3</v>
      </c>
      <c r="L53" s="273" t="n">
        <v>8</v>
      </c>
      <c r="M53" s="273" t="n">
        <v>14</v>
      </c>
      <c r="N53" s="273" t="n">
        <v>2</v>
      </c>
      <c r="O53" s="273" t="n">
        <v>2</v>
      </c>
      <c r="P53" s="273" t="n">
        <v>1</v>
      </c>
      <c r="Q53" s="273" t="n">
        <v>5</v>
      </c>
      <c r="R53" s="276" t="n">
        <v>9</v>
      </c>
    </row>
    <row r="54" customFormat="false" ht="24" hidden="false" customHeight="true" outlineLevel="0" collapsed="false">
      <c r="A54" s="272" t="s">
        <v>216</v>
      </c>
      <c r="B54" s="273" t="n">
        <v>494</v>
      </c>
      <c r="C54" s="274" t="n">
        <v>900</v>
      </c>
      <c r="D54" s="275" t="n">
        <v>484</v>
      </c>
      <c r="E54" s="275" t="n">
        <v>416</v>
      </c>
      <c r="F54" s="274" t="n">
        <v>6</v>
      </c>
      <c r="G54" s="273" t="n">
        <v>0</v>
      </c>
      <c r="H54" s="273" t="n">
        <v>1</v>
      </c>
      <c r="I54" s="273" t="n">
        <v>-1</v>
      </c>
      <c r="J54" s="273" t="n">
        <v>6</v>
      </c>
      <c r="K54" s="273" t="n">
        <v>2</v>
      </c>
      <c r="L54" s="273" t="n">
        <v>0</v>
      </c>
      <c r="M54" s="273" t="n">
        <v>8</v>
      </c>
      <c r="N54" s="273" t="n">
        <v>1</v>
      </c>
      <c r="O54" s="273" t="n">
        <v>0</v>
      </c>
      <c r="P54" s="273" t="n">
        <v>0</v>
      </c>
      <c r="Q54" s="273" t="n">
        <v>1</v>
      </c>
      <c r="R54" s="276" t="n">
        <v>7</v>
      </c>
    </row>
    <row r="55" customFormat="false" ht="24" hidden="false" customHeight="true" outlineLevel="0" collapsed="false">
      <c r="A55" s="272" t="s">
        <v>217</v>
      </c>
      <c r="B55" s="273" t="n">
        <v>413</v>
      </c>
      <c r="C55" s="274" t="n">
        <v>726</v>
      </c>
      <c r="D55" s="275" t="n">
        <v>426</v>
      </c>
      <c r="E55" s="275" t="n">
        <v>300</v>
      </c>
      <c r="F55" s="274" t="n">
        <v>-3</v>
      </c>
      <c r="G55" s="273" t="n">
        <v>0</v>
      </c>
      <c r="H55" s="273" t="n">
        <v>2</v>
      </c>
      <c r="I55" s="273" t="n">
        <v>-2</v>
      </c>
      <c r="J55" s="273" t="n">
        <v>2</v>
      </c>
      <c r="K55" s="273" t="n">
        <v>0</v>
      </c>
      <c r="L55" s="273" t="n">
        <v>0</v>
      </c>
      <c r="M55" s="273" t="n">
        <v>2</v>
      </c>
      <c r="N55" s="273" t="n">
        <v>0</v>
      </c>
      <c r="O55" s="273" t="n">
        <v>2</v>
      </c>
      <c r="P55" s="273" t="n">
        <v>1</v>
      </c>
      <c r="Q55" s="273" t="n">
        <v>3</v>
      </c>
      <c r="R55" s="276" t="n">
        <v>-1</v>
      </c>
    </row>
    <row r="56" customFormat="false" ht="24" hidden="false" customHeight="true" outlineLevel="0" collapsed="false">
      <c r="A56" s="272" t="s">
        <v>218</v>
      </c>
      <c r="B56" s="273" t="n">
        <v>263</v>
      </c>
      <c r="C56" s="274" t="n">
        <v>418</v>
      </c>
      <c r="D56" s="275" t="n">
        <v>272</v>
      </c>
      <c r="E56" s="275" t="n">
        <v>146</v>
      </c>
      <c r="F56" s="274" t="n">
        <v>0</v>
      </c>
      <c r="G56" s="273" t="n">
        <v>1</v>
      </c>
      <c r="H56" s="273" t="n">
        <v>1</v>
      </c>
      <c r="I56" s="273" t="n">
        <v>0</v>
      </c>
      <c r="J56" s="273" t="n">
        <v>0</v>
      </c>
      <c r="K56" s="273" t="n">
        <v>0</v>
      </c>
      <c r="L56" s="273" t="n">
        <v>0</v>
      </c>
      <c r="M56" s="273" t="n">
        <v>0</v>
      </c>
      <c r="N56" s="273" t="n">
        <v>0</v>
      </c>
      <c r="O56" s="273" t="n">
        <v>0</v>
      </c>
      <c r="P56" s="273" t="n">
        <v>0</v>
      </c>
      <c r="Q56" s="273" t="n">
        <v>0</v>
      </c>
      <c r="R56" s="276" t="n">
        <v>0</v>
      </c>
    </row>
    <row r="57" customFormat="false" ht="24" hidden="false" customHeight="true" outlineLevel="0" collapsed="false">
      <c r="A57" s="272" t="s">
        <v>219</v>
      </c>
      <c r="B57" s="273" t="n">
        <v>712</v>
      </c>
      <c r="C57" s="274" t="n">
        <v>1329</v>
      </c>
      <c r="D57" s="275" t="n">
        <v>760</v>
      </c>
      <c r="E57" s="275" t="n">
        <v>569</v>
      </c>
      <c r="F57" s="274" t="n">
        <v>2</v>
      </c>
      <c r="G57" s="273" t="n">
        <v>0</v>
      </c>
      <c r="H57" s="273" t="n">
        <v>0</v>
      </c>
      <c r="I57" s="273" t="n">
        <v>0</v>
      </c>
      <c r="J57" s="273" t="n">
        <v>1</v>
      </c>
      <c r="K57" s="273" t="n">
        <v>6</v>
      </c>
      <c r="L57" s="273" t="n">
        <v>0</v>
      </c>
      <c r="M57" s="273" t="n">
        <v>7</v>
      </c>
      <c r="N57" s="273" t="n">
        <v>2</v>
      </c>
      <c r="O57" s="273" t="n">
        <v>2</v>
      </c>
      <c r="P57" s="273" t="n">
        <v>1</v>
      </c>
      <c r="Q57" s="273" t="n">
        <v>5</v>
      </c>
      <c r="R57" s="276" t="n">
        <v>2</v>
      </c>
    </row>
    <row r="58" customFormat="false" ht="24" hidden="false" customHeight="true" outlineLevel="0" collapsed="false">
      <c r="A58" s="272" t="s">
        <v>220</v>
      </c>
      <c r="B58" s="273" t="n">
        <v>323</v>
      </c>
      <c r="C58" s="274" t="n">
        <v>610</v>
      </c>
      <c r="D58" s="275" t="n">
        <v>375</v>
      </c>
      <c r="E58" s="275" t="n">
        <v>235</v>
      </c>
      <c r="F58" s="274" t="n">
        <v>6</v>
      </c>
      <c r="G58" s="273" t="n">
        <v>0</v>
      </c>
      <c r="H58" s="273" t="n">
        <v>0</v>
      </c>
      <c r="I58" s="273" t="n">
        <v>0</v>
      </c>
      <c r="J58" s="273" t="n">
        <v>0</v>
      </c>
      <c r="K58" s="273" t="n">
        <v>8</v>
      </c>
      <c r="L58" s="273" t="n">
        <v>0</v>
      </c>
      <c r="M58" s="273" t="n">
        <v>8</v>
      </c>
      <c r="N58" s="273" t="n">
        <v>0</v>
      </c>
      <c r="O58" s="273" t="n">
        <v>2</v>
      </c>
      <c r="P58" s="273" t="n">
        <v>0</v>
      </c>
      <c r="Q58" s="273" t="n">
        <v>2</v>
      </c>
      <c r="R58" s="276" t="n">
        <v>6</v>
      </c>
    </row>
    <row r="59" customFormat="false" ht="24" hidden="false" customHeight="true" outlineLevel="0" collapsed="false">
      <c r="A59" s="272" t="s">
        <v>221</v>
      </c>
      <c r="B59" s="273" t="n">
        <v>523</v>
      </c>
      <c r="C59" s="274" t="n">
        <v>1221</v>
      </c>
      <c r="D59" s="275" t="n">
        <v>663</v>
      </c>
      <c r="E59" s="275" t="n">
        <v>558</v>
      </c>
      <c r="F59" s="274" t="n">
        <v>0</v>
      </c>
      <c r="G59" s="273" t="n">
        <v>1</v>
      </c>
      <c r="H59" s="273" t="n">
        <v>0</v>
      </c>
      <c r="I59" s="273" t="n">
        <v>1</v>
      </c>
      <c r="J59" s="273" t="n">
        <v>1</v>
      </c>
      <c r="K59" s="273" t="n">
        <v>2</v>
      </c>
      <c r="L59" s="273" t="n">
        <v>0</v>
      </c>
      <c r="M59" s="273" t="n">
        <v>3</v>
      </c>
      <c r="N59" s="273" t="n">
        <v>0</v>
      </c>
      <c r="O59" s="273" t="n">
        <v>4</v>
      </c>
      <c r="P59" s="273" t="n">
        <v>0</v>
      </c>
      <c r="Q59" s="273" t="n">
        <v>4</v>
      </c>
      <c r="R59" s="276" t="n">
        <v>-1</v>
      </c>
    </row>
    <row r="60" customFormat="false" ht="24" hidden="false" customHeight="true" outlineLevel="0" collapsed="false">
      <c r="A60" s="272" t="s">
        <v>222</v>
      </c>
      <c r="B60" s="273" t="n">
        <v>699</v>
      </c>
      <c r="C60" s="274" t="n">
        <v>1490</v>
      </c>
      <c r="D60" s="275" t="n">
        <v>806</v>
      </c>
      <c r="E60" s="275" t="n">
        <v>684</v>
      </c>
      <c r="F60" s="274" t="n">
        <v>0</v>
      </c>
      <c r="G60" s="273" t="n">
        <v>1</v>
      </c>
      <c r="H60" s="273" t="n">
        <v>4</v>
      </c>
      <c r="I60" s="273" t="n">
        <v>-3</v>
      </c>
      <c r="J60" s="273" t="n">
        <v>0</v>
      </c>
      <c r="K60" s="273" t="n">
        <v>7</v>
      </c>
      <c r="L60" s="273" t="n">
        <v>0</v>
      </c>
      <c r="M60" s="273" t="n">
        <v>7</v>
      </c>
      <c r="N60" s="273" t="n">
        <v>0</v>
      </c>
      <c r="O60" s="273" t="n">
        <v>4</v>
      </c>
      <c r="P60" s="273" t="n">
        <v>0</v>
      </c>
      <c r="Q60" s="273" t="n">
        <v>4</v>
      </c>
      <c r="R60" s="276" t="n">
        <v>3</v>
      </c>
    </row>
    <row r="61" customFormat="false" ht="24" hidden="false" customHeight="true" outlineLevel="0" collapsed="false">
      <c r="A61" s="272" t="s">
        <v>223</v>
      </c>
      <c r="B61" s="273" t="n">
        <v>3399</v>
      </c>
      <c r="C61" s="274" t="n">
        <v>7537</v>
      </c>
      <c r="D61" s="275" t="n">
        <v>4017</v>
      </c>
      <c r="E61" s="275" t="n">
        <v>3520</v>
      </c>
      <c r="F61" s="274" t="n">
        <v>11</v>
      </c>
      <c r="G61" s="273" t="n">
        <v>5</v>
      </c>
      <c r="H61" s="273" t="n">
        <v>5</v>
      </c>
      <c r="I61" s="273" t="n">
        <v>0</v>
      </c>
      <c r="J61" s="273" t="n">
        <v>26</v>
      </c>
      <c r="K61" s="273" t="n">
        <v>7</v>
      </c>
      <c r="L61" s="273" t="n">
        <v>0</v>
      </c>
      <c r="M61" s="273" t="n">
        <v>33</v>
      </c>
      <c r="N61" s="273" t="n">
        <v>7</v>
      </c>
      <c r="O61" s="273" t="n">
        <v>15</v>
      </c>
      <c r="P61" s="273" t="n">
        <v>0</v>
      </c>
      <c r="Q61" s="273" t="n">
        <v>22</v>
      </c>
      <c r="R61" s="276" t="n">
        <v>11</v>
      </c>
    </row>
    <row r="62" customFormat="false" ht="24" hidden="false" customHeight="true" outlineLevel="0" collapsed="false">
      <c r="A62" s="272" t="s">
        <v>224</v>
      </c>
      <c r="B62" s="273" t="n">
        <v>10231</v>
      </c>
      <c r="C62" s="274" t="n">
        <v>29843</v>
      </c>
      <c r="D62" s="275" t="n">
        <v>14645</v>
      </c>
      <c r="E62" s="275" t="n">
        <v>15198</v>
      </c>
      <c r="F62" s="274" t="n">
        <v>57</v>
      </c>
      <c r="G62" s="273" t="n">
        <v>43</v>
      </c>
      <c r="H62" s="273" t="n">
        <v>28</v>
      </c>
      <c r="I62" s="273" t="n">
        <v>15</v>
      </c>
      <c r="J62" s="273" t="n">
        <v>28</v>
      </c>
      <c r="K62" s="273" t="n">
        <v>93</v>
      </c>
      <c r="L62" s="273" t="n">
        <v>0</v>
      </c>
      <c r="M62" s="273" t="n">
        <v>121</v>
      </c>
      <c r="N62" s="273" t="n">
        <v>24</v>
      </c>
      <c r="O62" s="273" t="n">
        <v>50</v>
      </c>
      <c r="P62" s="273" t="n">
        <v>5</v>
      </c>
      <c r="Q62" s="273" t="n">
        <v>79</v>
      </c>
      <c r="R62" s="276" t="n">
        <v>42</v>
      </c>
    </row>
    <row r="63" customFormat="false" ht="24" hidden="false" customHeight="true" outlineLevel="0" collapsed="false">
      <c r="A63" s="277" t="s">
        <v>150</v>
      </c>
      <c r="B63" s="273"/>
      <c r="C63" s="274"/>
      <c r="D63" s="275"/>
      <c r="E63" s="275"/>
      <c r="F63" s="274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6"/>
    </row>
    <row r="64" customFormat="false" ht="24" hidden="false" customHeight="true" outlineLevel="0" collapsed="false">
      <c r="A64" s="272" t="s">
        <v>225</v>
      </c>
      <c r="B64" s="273" t="n">
        <v>472</v>
      </c>
      <c r="C64" s="274" t="n">
        <v>1168</v>
      </c>
      <c r="D64" s="275" t="n">
        <v>631</v>
      </c>
      <c r="E64" s="275" t="n">
        <v>537</v>
      </c>
      <c r="F64" s="274" t="n">
        <v>-5</v>
      </c>
      <c r="G64" s="273" t="n">
        <v>0</v>
      </c>
      <c r="H64" s="273" t="n">
        <v>3</v>
      </c>
      <c r="I64" s="273" t="n">
        <v>-3</v>
      </c>
      <c r="J64" s="273" t="n">
        <v>0</v>
      </c>
      <c r="K64" s="273" t="n">
        <v>2</v>
      </c>
      <c r="L64" s="273" t="n">
        <v>0</v>
      </c>
      <c r="M64" s="273" t="n">
        <v>2</v>
      </c>
      <c r="N64" s="273" t="n">
        <v>1</v>
      </c>
      <c r="O64" s="273" t="n">
        <v>3</v>
      </c>
      <c r="P64" s="273" t="n">
        <v>0</v>
      </c>
      <c r="Q64" s="273" t="n">
        <v>4</v>
      </c>
      <c r="R64" s="276" t="n">
        <v>-2</v>
      </c>
    </row>
    <row r="65" customFormat="false" ht="24" hidden="false" customHeight="true" outlineLevel="0" collapsed="false">
      <c r="A65" s="272"/>
      <c r="B65" s="273"/>
      <c r="C65" s="274"/>
      <c r="D65" s="275"/>
      <c r="E65" s="275"/>
      <c r="F65" s="274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6"/>
    </row>
    <row r="66" customFormat="false" ht="24" hidden="false" customHeight="true" outlineLevel="0" collapsed="false">
      <c r="A66" s="272" t="s">
        <v>226</v>
      </c>
      <c r="B66" s="273" t="n">
        <v>472</v>
      </c>
      <c r="C66" s="274" t="n">
        <v>1168</v>
      </c>
      <c r="D66" s="275" t="n">
        <v>631</v>
      </c>
      <c r="E66" s="275" t="n">
        <v>537</v>
      </c>
      <c r="F66" s="274" t="n">
        <v>-5</v>
      </c>
      <c r="G66" s="273" t="n">
        <v>0</v>
      </c>
      <c r="H66" s="273" t="n">
        <v>3</v>
      </c>
      <c r="I66" s="273" t="n">
        <v>-3</v>
      </c>
      <c r="J66" s="273" t="n">
        <v>0</v>
      </c>
      <c r="K66" s="273" t="n">
        <v>2</v>
      </c>
      <c r="L66" s="273" t="n">
        <v>0</v>
      </c>
      <c r="M66" s="273" t="n">
        <v>2</v>
      </c>
      <c r="N66" s="273" t="n">
        <v>1</v>
      </c>
      <c r="O66" s="273" t="n">
        <v>3</v>
      </c>
      <c r="P66" s="273" t="n">
        <v>0</v>
      </c>
      <c r="Q66" s="273" t="n">
        <v>4</v>
      </c>
      <c r="R66" s="276" t="n">
        <v>-2</v>
      </c>
    </row>
    <row r="67" customFormat="false" ht="24" hidden="false" customHeight="true" outlineLevel="0" collapsed="false">
      <c r="A67" s="272"/>
      <c r="B67" s="273"/>
      <c r="C67" s="274"/>
      <c r="D67" s="275"/>
      <c r="E67" s="275"/>
      <c r="F67" s="274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6"/>
    </row>
    <row r="68" customFormat="false" ht="24" hidden="false" customHeight="true" outlineLevel="0" collapsed="false">
      <c r="A68" s="272" t="s">
        <v>227</v>
      </c>
      <c r="B68" s="273" t="n">
        <v>3448</v>
      </c>
      <c r="C68" s="274" t="n">
        <v>6119</v>
      </c>
      <c r="D68" s="275" t="n">
        <v>3411</v>
      </c>
      <c r="E68" s="275" t="n">
        <v>2708</v>
      </c>
      <c r="F68" s="274" t="n">
        <v>-3</v>
      </c>
      <c r="G68" s="273" t="n">
        <v>5</v>
      </c>
      <c r="H68" s="273" t="n">
        <v>4</v>
      </c>
      <c r="I68" s="273" t="n">
        <v>1</v>
      </c>
      <c r="J68" s="273" t="n">
        <v>39</v>
      </c>
      <c r="K68" s="273" t="n">
        <v>13</v>
      </c>
      <c r="L68" s="273" t="n">
        <v>0</v>
      </c>
      <c r="M68" s="273" t="n">
        <v>52</v>
      </c>
      <c r="N68" s="273" t="n">
        <v>37</v>
      </c>
      <c r="O68" s="273" t="n">
        <v>19</v>
      </c>
      <c r="P68" s="273" t="n">
        <v>0</v>
      </c>
      <c r="Q68" s="273" t="n">
        <v>56</v>
      </c>
      <c r="R68" s="276" t="n">
        <v>-4</v>
      </c>
    </row>
    <row r="69" customFormat="false" ht="24" hidden="false" customHeight="true" outlineLevel="0" collapsed="false">
      <c r="A69" s="272"/>
      <c r="B69" s="273"/>
      <c r="C69" s="274"/>
      <c r="D69" s="275"/>
      <c r="E69" s="275"/>
      <c r="F69" s="274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6"/>
    </row>
    <row r="70" customFormat="false" ht="24" hidden="false" customHeight="true" outlineLevel="0" collapsed="false">
      <c r="A70" s="272" t="s">
        <v>228</v>
      </c>
      <c r="B70" s="273" t="n">
        <v>2228</v>
      </c>
      <c r="C70" s="274" t="n">
        <v>4049</v>
      </c>
      <c r="D70" s="275" t="n">
        <v>2104</v>
      </c>
      <c r="E70" s="275" t="n">
        <v>1945</v>
      </c>
      <c r="F70" s="274" t="n">
        <v>8</v>
      </c>
      <c r="G70" s="273" t="n">
        <v>3</v>
      </c>
      <c r="H70" s="273" t="n">
        <v>2</v>
      </c>
      <c r="I70" s="273" t="n">
        <v>1</v>
      </c>
      <c r="J70" s="273" t="n">
        <v>32</v>
      </c>
      <c r="K70" s="273" t="n">
        <v>10</v>
      </c>
      <c r="L70" s="278" t="n">
        <v>0</v>
      </c>
      <c r="M70" s="273" t="n">
        <v>42</v>
      </c>
      <c r="N70" s="273" t="n">
        <v>20</v>
      </c>
      <c r="O70" s="273" t="n">
        <v>15</v>
      </c>
      <c r="P70" s="273" t="n">
        <v>0</v>
      </c>
      <c r="Q70" s="273" t="n">
        <v>35</v>
      </c>
      <c r="R70" s="276" t="n">
        <v>7</v>
      </c>
    </row>
    <row r="71" customFormat="false" ht="24" hidden="false" customHeight="true" outlineLevel="0" collapsed="false">
      <c r="A71" s="272" t="s">
        <v>229</v>
      </c>
      <c r="B71" s="275" t="n">
        <v>1220</v>
      </c>
      <c r="C71" s="274" t="n">
        <v>2070</v>
      </c>
      <c r="D71" s="275" t="n">
        <v>1307</v>
      </c>
      <c r="E71" s="275" t="n">
        <v>763</v>
      </c>
      <c r="F71" s="274" t="n">
        <v>-11</v>
      </c>
      <c r="G71" s="273" t="n">
        <v>2</v>
      </c>
      <c r="H71" s="273" t="n">
        <v>2</v>
      </c>
      <c r="I71" s="273" t="n">
        <v>0</v>
      </c>
      <c r="J71" s="273" t="n">
        <v>7</v>
      </c>
      <c r="K71" s="273" t="n">
        <v>3</v>
      </c>
      <c r="L71" s="273" t="n">
        <v>0</v>
      </c>
      <c r="M71" s="273" t="n">
        <v>10</v>
      </c>
      <c r="N71" s="273" t="n">
        <v>17</v>
      </c>
      <c r="O71" s="273" t="n">
        <v>4</v>
      </c>
      <c r="P71" s="273" t="n">
        <v>0</v>
      </c>
      <c r="Q71" s="273" t="n">
        <v>21</v>
      </c>
      <c r="R71" s="276" t="n">
        <v>-11</v>
      </c>
    </row>
    <row r="72" customFormat="false" ht="24" hidden="false" customHeight="true" outlineLevel="0" collapsed="false">
      <c r="A72" s="280"/>
      <c r="B72" s="281"/>
      <c r="C72" s="282"/>
      <c r="D72" s="282"/>
      <c r="E72" s="282"/>
      <c r="F72" s="283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4"/>
    </row>
    <row r="73" customFormat="false" ht="29.25" hidden="false" customHeight="true" outlineLevel="0" collapsed="false">
      <c r="A73" s="285" t="s">
        <v>230</v>
      </c>
      <c r="B73" s="286"/>
      <c r="D73" s="286"/>
      <c r="F73" s="285"/>
      <c r="G73" s="287"/>
      <c r="H73" s="286"/>
      <c r="I73" s="288" t="s">
        <v>231</v>
      </c>
      <c r="J73" s="286"/>
      <c r="L73" s="286"/>
      <c r="M73" s="286"/>
      <c r="O73" s="289"/>
      <c r="P73" s="289"/>
      <c r="Q73" s="289"/>
    </row>
    <row r="74" customFormat="false" ht="29.25" hidden="false" customHeight="true" outlineLevel="0" collapsed="false">
      <c r="A74" s="290" t="s">
        <v>232</v>
      </c>
      <c r="D74" s="290"/>
      <c r="G74" s="291"/>
      <c r="I74" s="292" t="s">
        <v>233</v>
      </c>
      <c r="L74" s="293"/>
      <c r="M74" s="293"/>
      <c r="N74" s="293"/>
      <c r="O74" s="293"/>
      <c r="P74" s="294"/>
      <c r="Q74" s="295"/>
    </row>
    <row r="75" customFormat="false" ht="29.25" hidden="false" customHeight="true" outlineLevel="0" collapsed="false">
      <c r="A75" s="296" t="s">
        <v>234</v>
      </c>
      <c r="D75" s="297"/>
      <c r="G75" s="297"/>
      <c r="H75" s="298"/>
      <c r="I75" s="299" t="s">
        <v>235</v>
      </c>
      <c r="J75" s="298"/>
      <c r="L75" s="298"/>
      <c r="M75" s="298"/>
      <c r="N75" s="298"/>
      <c r="O75" s="294"/>
    </row>
    <row r="76" customFormat="false" ht="29.25" hidden="false" customHeight="true" outlineLevel="0" collapsed="false">
      <c r="A76" s="300" t="s">
        <v>236</v>
      </c>
      <c r="D76" s="300"/>
      <c r="G76" s="291"/>
      <c r="I76" s="293" t="s">
        <v>237</v>
      </c>
      <c r="L76" s="293"/>
      <c r="M76" s="293" t="s">
        <v>238</v>
      </c>
      <c r="P76" s="294"/>
      <c r="Q76" s="295"/>
    </row>
    <row r="77" customFormat="false" ht="29.25" hidden="false" customHeight="true" outlineLevel="0" collapsed="false">
      <c r="A77" s="300" t="s">
        <v>239</v>
      </c>
      <c r="D77" s="300"/>
      <c r="L77" s="293"/>
      <c r="M77" s="293"/>
      <c r="N77" s="293"/>
      <c r="P77" s="294"/>
      <c r="Q77" s="295"/>
    </row>
    <row r="78" customFormat="false" ht="18.75" hidden="false" customHeight="false" outlineLevel="0" collapsed="false">
      <c r="B78" s="301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302" width="11.87"/>
    <col collapsed="false" customWidth="true" hidden="false" outlineLevel="0" max="2" min="2" style="303" width="11.37"/>
    <col collapsed="false" customWidth="true" hidden="false" outlineLevel="0" max="3" min="3" style="303" width="7.87"/>
    <col collapsed="false" customWidth="true" hidden="false" outlineLevel="0" max="4" min="4" style="303" width="11.37"/>
    <col collapsed="false" customWidth="true" hidden="false" outlineLevel="0" max="5" min="5" style="303" width="7.87"/>
    <col collapsed="false" customWidth="true" hidden="false" outlineLevel="0" max="6" min="6" style="303" width="11.37"/>
    <col collapsed="false" customWidth="true" hidden="false" outlineLevel="0" max="7" min="7" style="303" width="7.87"/>
    <col collapsed="false" customWidth="true" hidden="false" outlineLevel="0" max="8" min="8" style="303" width="9.12"/>
    <col collapsed="false" customWidth="true" hidden="false" outlineLevel="0" max="9" min="9" style="303" width="8.74"/>
    <col collapsed="false" customWidth="true" hidden="false" outlineLevel="0" max="10" min="10" style="303" width="8.62"/>
    <col collapsed="false" customWidth="true" hidden="false" outlineLevel="0" max="11" min="11" style="303" width="9.74"/>
    <col collapsed="false" customWidth="false" hidden="false" outlineLevel="0" max="257" min="12" style="303" width="10.62"/>
  </cols>
  <sheetData>
    <row r="1" customFormat="false" ht="17.25" hidden="false" customHeight="false" outlineLevel="0" collapsed="false">
      <c r="A1" s="304"/>
      <c r="B1" s="305" t="s">
        <v>240</v>
      </c>
      <c r="D1" s="306" t="s">
        <v>241</v>
      </c>
      <c r="E1" s="306"/>
      <c r="F1" s="306"/>
      <c r="G1" s="306"/>
      <c r="H1" s="306"/>
      <c r="I1" s="305"/>
      <c r="J1" s="305"/>
      <c r="K1" s="305"/>
    </row>
    <row r="2" customFormat="false" ht="18" hidden="false" customHeight="false" outlineLevel="0" collapsed="false">
      <c r="A2" s="304"/>
      <c r="B2" s="305"/>
      <c r="D2" s="307"/>
      <c r="E2" s="308" t="s">
        <v>242</v>
      </c>
      <c r="F2" s="307"/>
      <c r="G2" s="307"/>
      <c r="H2" s="307"/>
      <c r="I2" s="305"/>
      <c r="J2" s="305"/>
      <c r="K2" s="305"/>
    </row>
    <row r="3" customFormat="false" ht="17.25" hidden="false" customHeight="false" outlineLevel="0" collapsed="false">
      <c r="A3" s="309"/>
      <c r="B3" s="310" t="s">
        <v>243</v>
      </c>
      <c r="C3" s="310"/>
      <c r="D3" s="310"/>
      <c r="E3" s="310"/>
      <c r="F3" s="310"/>
      <c r="G3" s="310"/>
      <c r="H3" s="311" t="s">
        <v>244</v>
      </c>
      <c r="I3" s="311"/>
      <c r="J3" s="311"/>
      <c r="K3" s="311"/>
    </row>
    <row r="4" customFormat="false" ht="10.5" hidden="false" customHeight="true" outlineLevel="0" collapsed="false">
      <c r="A4" s="312" t="s">
        <v>150</v>
      </c>
      <c r="B4" s="310"/>
      <c r="C4" s="310"/>
      <c r="D4" s="310"/>
      <c r="E4" s="310"/>
      <c r="F4" s="310"/>
      <c r="G4" s="310"/>
      <c r="H4" s="311"/>
      <c r="I4" s="311"/>
      <c r="J4" s="311"/>
      <c r="K4" s="311"/>
    </row>
    <row r="5" customFormat="false" ht="22.5" hidden="false" customHeight="true" outlineLevel="0" collapsed="false">
      <c r="A5" s="313"/>
      <c r="B5" s="314" t="s">
        <v>245</v>
      </c>
      <c r="C5" s="314"/>
      <c r="D5" s="315" t="n">
        <v>42583</v>
      </c>
      <c r="E5" s="315"/>
      <c r="F5" s="316" t="n">
        <v>42948</v>
      </c>
      <c r="G5" s="316"/>
      <c r="H5" s="314" t="s">
        <v>246</v>
      </c>
      <c r="I5" s="314"/>
      <c r="J5" s="314" t="s">
        <v>247</v>
      </c>
      <c r="K5" s="314"/>
    </row>
    <row r="6" customFormat="false" ht="40.5" hidden="false" customHeight="true" outlineLevel="0" collapsed="false">
      <c r="A6" s="313"/>
      <c r="B6" s="317" t="s">
        <v>248</v>
      </c>
      <c r="C6" s="317"/>
      <c r="D6" s="318" t="n">
        <f aca="false">D5</f>
        <v>42583</v>
      </c>
      <c r="E6" s="318"/>
      <c r="F6" s="318" t="n">
        <f aca="false">F5</f>
        <v>42948</v>
      </c>
      <c r="G6" s="318"/>
      <c r="H6" s="319" t="s">
        <v>249</v>
      </c>
      <c r="I6" s="319"/>
      <c r="J6" s="320" t="s">
        <v>250</v>
      </c>
      <c r="K6" s="320"/>
    </row>
    <row r="7" customFormat="false" ht="22.5" hidden="false" customHeight="true" outlineLevel="0" collapsed="false">
      <c r="A7" s="313"/>
      <c r="B7" s="321" t="s">
        <v>251</v>
      </c>
      <c r="C7" s="322" t="s">
        <v>252</v>
      </c>
      <c r="D7" s="321" t="s">
        <v>251</v>
      </c>
      <c r="E7" s="322" t="s">
        <v>252</v>
      </c>
      <c r="F7" s="323" t="s">
        <v>251</v>
      </c>
      <c r="G7" s="324" t="s">
        <v>252</v>
      </c>
      <c r="H7" s="325" t="s">
        <v>253</v>
      </c>
      <c r="I7" s="322" t="s">
        <v>254</v>
      </c>
      <c r="J7" s="323" t="s">
        <v>253</v>
      </c>
      <c r="K7" s="322" t="s">
        <v>254</v>
      </c>
    </row>
    <row r="8" customFormat="false" ht="21" hidden="false" customHeight="true" outlineLevel="0" collapsed="false">
      <c r="A8" s="326"/>
      <c r="B8" s="327" t="s">
        <v>255</v>
      </c>
      <c r="C8" s="328" t="s">
        <v>256</v>
      </c>
      <c r="D8" s="327" t="s">
        <v>255</v>
      </c>
      <c r="E8" s="328" t="s">
        <v>256</v>
      </c>
      <c r="F8" s="327" t="s">
        <v>255</v>
      </c>
      <c r="G8" s="328" t="s">
        <v>256</v>
      </c>
      <c r="H8" s="329" t="s">
        <v>257</v>
      </c>
      <c r="I8" s="330" t="s">
        <v>258</v>
      </c>
      <c r="J8" s="331" t="s">
        <v>257</v>
      </c>
      <c r="K8" s="330" t="s">
        <v>258</v>
      </c>
    </row>
    <row r="9" customFormat="false" ht="17.25" hidden="false" customHeight="true" outlineLevel="0" collapsed="false">
      <c r="A9" s="312"/>
      <c r="B9" s="332"/>
      <c r="C9" s="333" t="s">
        <v>259</v>
      </c>
      <c r="D9" s="334"/>
      <c r="E9" s="333" t="s">
        <v>259</v>
      </c>
      <c r="F9" s="332"/>
      <c r="G9" s="335" t="s">
        <v>259</v>
      </c>
      <c r="H9" s="336"/>
      <c r="I9" s="333" t="s">
        <v>259</v>
      </c>
      <c r="J9" s="332"/>
      <c r="K9" s="337" t="s">
        <v>259</v>
      </c>
    </row>
    <row r="10" customFormat="false" ht="34.5" hidden="false" customHeight="true" outlineLevel="0" collapsed="false">
      <c r="A10" s="338" t="s">
        <v>260</v>
      </c>
      <c r="B10" s="339" t="n">
        <v>1433566</v>
      </c>
      <c r="C10" s="340" t="n">
        <v>100</v>
      </c>
      <c r="D10" s="341" t="n">
        <v>1438487</v>
      </c>
      <c r="E10" s="340" t="n">
        <v>100</v>
      </c>
      <c r="F10" s="339" t="n">
        <v>1442460</v>
      </c>
      <c r="G10" s="342" t="n">
        <v>100</v>
      </c>
      <c r="H10" s="336" t="n">
        <v>8894</v>
      </c>
      <c r="I10" s="343" t="n">
        <v>0.620000000000005</v>
      </c>
      <c r="J10" s="344" t="n">
        <v>3973</v>
      </c>
      <c r="K10" s="345" t="n">
        <v>0.275999999999996</v>
      </c>
    </row>
    <row r="11" customFormat="false" ht="32.25" hidden="false" customHeight="true" outlineLevel="0" collapsed="false">
      <c r="A11" s="346"/>
      <c r="B11" s="347"/>
      <c r="C11" s="348"/>
      <c r="D11" s="349"/>
      <c r="E11" s="348"/>
      <c r="F11" s="347"/>
      <c r="G11" s="350"/>
      <c r="H11" s="351"/>
      <c r="I11" s="352"/>
      <c r="J11" s="353"/>
      <c r="K11" s="354"/>
    </row>
    <row r="12" customFormat="false" ht="32.25" hidden="false" customHeight="true" outlineLevel="0" collapsed="false">
      <c r="A12" s="313"/>
      <c r="B12" s="339"/>
      <c r="C12" s="340"/>
      <c r="D12" s="341"/>
      <c r="E12" s="340"/>
      <c r="F12" s="339"/>
      <c r="G12" s="342"/>
      <c r="H12" s="336"/>
      <c r="I12" s="343"/>
      <c r="J12" s="344"/>
      <c r="K12" s="345"/>
    </row>
    <row r="13" customFormat="false" ht="33.75" hidden="false" customHeight="true" outlineLevel="0" collapsed="false">
      <c r="A13" s="346"/>
      <c r="B13" s="347"/>
      <c r="C13" s="348"/>
      <c r="D13" s="349"/>
      <c r="E13" s="355"/>
      <c r="F13" s="356"/>
      <c r="G13" s="350"/>
      <c r="H13" s="351"/>
      <c r="I13" s="352"/>
      <c r="J13" s="353"/>
      <c r="K13" s="354"/>
    </row>
    <row r="14" customFormat="false" ht="33.75" hidden="false" customHeight="true" outlineLevel="0" collapsed="false">
      <c r="A14" s="338" t="s">
        <v>261</v>
      </c>
      <c r="B14" s="339" t="n">
        <v>128925</v>
      </c>
      <c r="C14" s="340" t="n">
        <v>9</v>
      </c>
      <c r="D14" s="341" t="n">
        <v>129056</v>
      </c>
      <c r="E14" s="340" t="n">
        <v>9</v>
      </c>
      <c r="F14" s="339" t="n">
        <v>128900</v>
      </c>
      <c r="G14" s="342" t="n">
        <v>8.9</v>
      </c>
      <c r="H14" s="336" t="n">
        <v>-25</v>
      </c>
      <c r="I14" s="343" t="n">
        <v>-0.0190000000000055</v>
      </c>
      <c r="J14" s="357" t="n">
        <v>-156</v>
      </c>
      <c r="K14" s="358" t="n">
        <v>-0.120999999999995</v>
      </c>
    </row>
    <row r="15" customFormat="false" ht="33.75" hidden="false" customHeight="true" outlineLevel="0" collapsed="false">
      <c r="A15" s="346"/>
      <c r="B15" s="347"/>
      <c r="C15" s="348"/>
      <c r="D15" s="359"/>
      <c r="E15" s="348"/>
      <c r="F15" s="347"/>
      <c r="G15" s="350"/>
      <c r="H15" s="351"/>
      <c r="I15" s="352"/>
      <c r="J15" s="353"/>
      <c r="K15" s="354"/>
    </row>
    <row r="16" customFormat="false" ht="33.75" hidden="false" customHeight="true" outlineLevel="0" collapsed="false">
      <c r="A16" s="338" t="s">
        <v>262</v>
      </c>
      <c r="B16" s="339" t="n">
        <v>620259</v>
      </c>
      <c r="C16" s="340" t="n">
        <v>43.3</v>
      </c>
      <c r="D16" s="341" t="n">
        <v>622794</v>
      </c>
      <c r="E16" s="340" t="n">
        <v>43.3</v>
      </c>
      <c r="F16" s="339" t="n">
        <v>624436</v>
      </c>
      <c r="G16" s="342" t="n">
        <v>43.3</v>
      </c>
      <c r="H16" s="336" t="n">
        <v>4177</v>
      </c>
      <c r="I16" s="343" t="n">
        <v>0.673000000000002</v>
      </c>
      <c r="J16" s="344" t="n">
        <v>1642</v>
      </c>
      <c r="K16" s="345" t="n">
        <v>0.263999999999996</v>
      </c>
    </row>
    <row r="17" customFormat="false" ht="33.75" hidden="false" customHeight="true" outlineLevel="0" collapsed="false">
      <c r="A17" s="346"/>
      <c r="B17" s="347"/>
      <c r="C17" s="348"/>
      <c r="D17" s="359"/>
      <c r="E17" s="348"/>
      <c r="F17" s="347"/>
      <c r="G17" s="350"/>
      <c r="H17" s="351"/>
      <c r="I17" s="352"/>
      <c r="J17" s="353"/>
      <c r="K17" s="354"/>
    </row>
    <row r="18" customFormat="false" ht="33.75" hidden="false" customHeight="true" outlineLevel="0" collapsed="false">
      <c r="A18" s="338" t="s">
        <v>263</v>
      </c>
      <c r="B18" s="339" t="n">
        <v>259162</v>
      </c>
      <c r="C18" s="340" t="n">
        <v>18.1</v>
      </c>
      <c r="D18" s="341" t="n">
        <v>261183</v>
      </c>
      <c r="E18" s="340" t="n">
        <v>18.2</v>
      </c>
      <c r="F18" s="339" t="n">
        <v>263964</v>
      </c>
      <c r="G18" s="342" t="n">
        <v>18.3</v>
      </c>
      <c r="H18" s="336" t="n">
        <v>4802</v>
      </c>
      <c r="I18" s="343" t="n">
        <v>1.85299999999999</v>
      </c>
      <c r="J18" s="344" t="n">
        <v>2781</v>
      </c>
      <c r="K18" s="345" t="n">
        <v>1.065</v>
      </c>
    </row>
    <row r="19" customFormat="false" ht="33.75" hidden="false" customHeight="true" outlineLevel="0" collapsed="false">
      <c r="A19" s="346"/>
      <c r="B19" s="347"/>
      <c r="C19" s="348"/>
      <c r="D19" s="359"/>
      <c r="E19" s="348"/>
      <c r="F19" s="347"/>
      <c r="G19" s="350"/>
      <c r="H19" s="351"/>
      <c r="I19" s="352"/>
      <c r="J19" s="353"/>
      <c r="K19" s="354"/>
    </row>
    <row r="20" customFormat="false" ht="33.75" hidden="false" customHeight="true" outlineLevel="0" collapsed="false">
      <c r="A20" s="338" t="s">
        <v>264</v>
      </c>
      <c r="B20" s="339" t="n">
        <v>52380</v>
      </c>
      <c r="C20" s="340" t="n">
        <v>3.7</v>
      </c>
      <c r="D20" s="341" t="n">
        <v>52178</v>
      </c>
      <c r="E20" s="340" t="n">
        <v>3.6</v>
      </c>
      <c r="F20" s="339" t="n">
        <v>52305</v>
      </c>
      <c r="G20" s="342" t="n">
        <v>3.6</v>
      </c>
      <c r="H20" s="336" t="n">
        <v>-75</v>
      </c>
      <c r="I20" s="343" t="n">
        <v>-0.143000000000001</v>
      </c>
      <c r="J20" s="360" t="n">
        <v>127</v>
      </c>
      <c r="K20" s="345" t="n">
        <v>0.242999999999995</v>
      </c>
    </row>
    <row r="21" customFormat="false" ht="33.75" hidden="false" customHeight="true" outlineLevel="0" collapsed="false">
      <c r="A21" s="346"/>
      <c r="B21" s="347"/>
      <c r="C21" s="348"/>
      <c r="D21" s="359"/>
      <c r="E21" s="348"/>
      <c r="F21" s="347"/>
      <c r="G21" s="350"/>
      <c r="H21" s="351"/>
      <c r="I21" s="352"/>
      <c r="J21" s="353"/>
      <c r="K21" s="354"/>
    </row>
    <row r="22" customFormat="false" ht="33.75" hidden="false" customHeight="true" outlineLevel="0" collapsed="false">
      <c r="A22" s="338" t="s">
        <v>265</v>
      </c>
      <c r="B22" s="339" t="n">
        <v>53405</v>
      </c>
      <c r="C22" s="340" t="n">
        <v>3.7</v>
      </c>
      <c r="D22" s="341" t="n">
        <v>53617</v>
      </c>
      <c r="E22" s="361" t="n">
        <v>3.7</v>
      </c>
      <c r="F22" s="339" t="n">
        <v>53728</v>
      </c>
      <c r="G22" s="362" t="n">
        <v>3.7</v>
      </c>
      <c r="H22" s="336" t="n">
        <v>323</v>
      </c>
      <c r="I22" s="343" t="n">
        <v>0.605000000000004</v>
      </c>
      <c r="J22" s="357" t="n">
        <v>111</v>
      </c>
      <c r="K22" s="345" t="n">
        <v>0.206999999999994</v>
      </c>
    </row>
    <row r="23" customFormat="false" ht="33.75" hidden="false" customHeight="true" outlineLevel="0" collapsed="false">
      <c r="A23" s="346"/>
      <c r="B23" s="347"/>
      <c r="C23" s="348"/>
      <c r="D23" s="359"/>
      <c r="E23" s="340"/>
      <c r="F23" s="347"/>
      <c r="G23" s="342"/>
      <c r="H23" s="351"/>
      <c r="I23" s="352"/>
      <c r="J23" s="353"/>
      <c r="K23" s="354"/>
    </row>
    <row r="24" customFormat="false" ht="33.75" hidden="false" customHeight="true" outlineLevel="0" collapsed="false">
      <c r="A24" s="363" t="s">
        <v>266</v>
      </c>
      <c r="B24" s="364" t="n">
        <v>319435</v>
      </c>
      <c r="C24" s="361" t="n">
        <v>22.3</v>
      </c>
      <c r="D24" s="365" t="n">
        <v>319659</v>
      </c>
      <c r="E24" s="340" t="n">
        <v>22.2</v>
      </c>
      <c r="F24" s="364" t="n">
        <v>319127</v>
      </c>
      <c r="G24" s="342" t="n">
        <v>22.1</v>
      </c>
      <c r="H24" s="366" t="n">
        <v>-308</v>
      </c>
      <c r="I24" s="367" t="n">
        <v>-0.0960000000000036</v>
      </c>
      <c r="J24" s="368" t="n">
        <v>-532</v>
      </c>
      <c r="K24" s="369" t="n">
        <v>-0.170000000000002</v>
      </c>
    </row>
    <row r="25" customFormat="false" ht="22.5" hidden="false" customHeight="true" outlineLevel="0" collapsed="false">
      <c r="A25" s="346"/>
      <c r="B25" s="347"/>
      <c r="C25" s="348"/>
      <c r="D25" s="359"/>
      <c r="E25" s="348"/>
      <c r="F25" s="347"/>
      <c r="G25" s="350"/>
      <c r="H25" s="351"/>
      <c r="I25" s="352"/>
      <c r="J25" s="353"/>
      <c r="K25" s="354"/>
    </row>
    <row r="26" customFormat="false" ht="22.5" hidden="false" customHeight="true" outlineLevel="0" collapsed="false">
      <c r="A26" s="313"/>
      <c r="B26" s="339"/>
      <c r="C26" s="340"/>
      <c r="D26" s="370"/>
      <c r="E26" s="340"/>
      <c r="F26" s="339"/>
      <c r="G26" s="342"/>
      <c r="H26" s="336"/>
      <c r="I26" s="343"/>
      <c r="J26" s="344"/>
      <c r="K26" s="345"/>
    </row>
    <row r="27" customFormat="false" ht="22.5" hidden="false" customHeight="true" outlineLevel="0" collapsed="false">
      <c r="A27" s="313"/>
      <c r="B27" s="339"/>
      <c r="C27" s="340"/>
      <c r="D27" s="370"/>
      <c r="E27" s="340"/>
      <c r="F27" s="339"/>
      <c r="G27" s="342"/>
      <c r="H27" s="336"/>
      <c r="I27" s="343"/>
      <c r="J27" s="344"/>
      <c r="K27" s="345"/>
    </row>
    <row r="28" customFormat="false" ht="33.75" hidden="false" customHeight="true" outlineLevel="0" collapsed="false">
      <c r="A28" s="346"/>
      <c r="B28" s="371" t="n">
        <v>0</v>
      </c>
      <c r="C28" s="348"/>
      <c r="D28" s="371" t="n">
        <v>0</v>
      </c>
      <c r="E28" s="348"/>
      <c r="F28" s="371" t="n">
        <v>0</v>
      </c>
      <c r="G28" s="372"/>
      <c r="H28" s="373" t="n">
        <v>0</v>
      </c>
      <c r="I28" s="374"/>
      <c r="J28" s="375" t="n">
        <v>0</v>
      </c>
      <c r="K28" s="354"/>
    </row>
    <row r="29" customFormat="false" ht="33.75" hidden="false" customHeight="true" outlineLevel="0" collapsed="false">
      <c r="A29" s="338" t="s">
        <v>267</v>
      </c>
      <c r="B29" s="339" t="n">
        <v>1110193</v>
      </c>
      <c r="C29" s="340" t="n">
        <v>77.4</v>
      </c>
      <c r="D29" s="341" t="n">
        <v>1113502</v>
      </c>
      <c r="E29" s="361" t="n">
        <v>77.4</v>
      </c>
      <c r="F29" s="339" t="n">
        <v>1115860</v>
      </c>
      <c r="G29" s="362" t="n">
        <v>77.4</v>
      </c>
      <c r="H29" s="376" t="n">
        <v>5667</v>
      </c>
      <c r="I29" s="367" t="n">
        <v>0.510000000000005</v>
      </c>
      <c r="J29" s="377" t="n">
        <v>2358</v>
      </c>
      <c r="K29" s="345" t="n">
        <v>0.212000000000003</v>
      </c>
    </row>
    <row r="30" customFormat="false" ht="33.75" hidden="false" customHeight="true" outlineLevel="0" collapsed="false">
      <c r="A30" s="346"/>
      <c r="B30" s="347"/>
      <c r="C30" s="348"/>
      <c r="D30" s="359"/>
      <c r="E30" s="340"/>
      <c r="F30" s="378"/>
      <c r="G30" s="342"/>
      <c r="H30" s="379"/>
      <c r="I30" s="343"/>
      <c r="J30" s="380"/>
      <c r="K30" s="354"/>
    </row>
    <row r="31" customFormat="false" ht="33.75" hidden="false" customHeight="true" outlineLevel="0" collapsed="false">
      <c r="A31" s="338" t="s">
        <v>268</v>
      </c>
      <c r="B31" s="339" t="n">
        <v>64496</v>
      </c>
      <c r="C31" s="340" t="n">
        <v>4.5</v>
      </c>
      <c r="D31" s="341" t="n">
        <v>64418</v>
      </c>
      <c r="E31" s="340" t="n">
        <v>4.5</v>
      </c>
      <c r="F31" s="339" t="n">
        <v>64079</v>
      </c>
      <c r="G31" s="342" t="n">
        <v>4.4</v>
      </c>
      <c r="H31" s="376" t="n">
        <v>-417</v>
      </c>
      <c r="I31" s="367" t="n">
        <v>-0.647000000000006</v>
      </c>
      <c r="J31" s="377" t="n">
        <v>-339</v>
      </c>
      <c r="K31" s="345" t="n">
        <v>-0.525999999999996</v>
      </c>
    </row>
    <row r="32" customFormat="false" ht="33.75" hidden="false" customHeight="true" outlineLevel="0" collapsed="false">
      <c r="A32" s="346"/>
      <c r="B32" s="347"/>
      <c r="C32" s="348"/>
      <c r="D32" s="359"/>
      <c r="E32" s="348"/>
      <c r="F32" s="378"/>
      <c r="G32" s="350"/>
      <c r="H32" s="379"/>
      <c r="I32" s="343"/>
      <c r="J32" s="380"/>
      <c r="K32" s="354"/>
    </row>
    <row r="33" customFormat="false" ht="33.75" hidden="false" customHeight="true" outlineLevel="0" collapsed="false">
      <c r="A33" s="338" t="s">
        <v>269</v>
      </c>
      <c r="B33" s="339" t="n">
        <v>151607</v>
      </c>
      <c r="C33" s="340" t="n">
        <v>10.6</v>
      </c>
      <c r="D33" s="341" t="n">
        <v>152301</v>
      </c>
      <c r="E33" s="340" t="n">
        <v>10.6</v>
      </c>
      <c r="F33" s="339" t="n">
        <v>152956</v>
      </c>
      <c r="G33" s="342" t="n">
        <v>10.6</v>
      </c>
      <c r="H33" s="376" t="n">
        <v>1349</v>
      </c>
      <c r="I33" s="367" t="n">
        <v>0.890000000000001</v>
      </c>
      <c r="J33" s="377" t="n">
        <v>655</v>
      </c>
      <c r="K33" s="345" t="n">
        <v>0.430000000000007</v>
      </c>
    </row>
    <row r="34" customFormat="false" ht="33.75" hidden="false" customHeight="true" outlineLevel="0" collapsed="false">
      <c r="A34" s="346"/>
      <c r="B34" s="347"/>
      <c r="C34" s="348"/>
      <c r="D34" s="359"/>
      <c r="E34" s="348"/>
      <c r="F34" s="378"/>
      <c r="G34" s="350"/>
      <c r="H34" s="379"/>
      <c r="I34" s="343"/>
      <c r="J34" s="380"/>
      <c r="K34" s="354"/>
    </row>
    <row r="35" customFormat="false" ht="33.75" hidden="false" customHeight="true" outlineLevel="0" collapsed="false">
      <c r="A35" s="338" t="s">
        <v>270</v>
      </c>
      <c r="B35" s="339" t="n">
        <v>100235</v>
      </c>
      <c r="C35" s="340" t="n">
        <v>6.99</v>
      </c>
      <c r="D35" s="341" t="n">
        <v>100978</v>
      </c>
      <c r="E35" s="340" t="n">
        <v>7</v>
      </c>
      <c r="F35" s="339" t="n">
        <v>102278</v>
      </c>
      <c r="G35" s="342" t="n">
        <v>7.1</v>
      </c>
      <c r="H35" s="376" t="n">
        <v>2043</v>
      </c>
      <c r="I35" s="367" t="n">
        <v>2.038</v>
      </c>
      <c r="J35" s="377" t="n">
        <v>1300</v>
      </c>
      <c r="K35" s="345" t="n">
        <v>1.28700000000001</v>
      </c>
    </row>
    <row r="36" customFormat="false" ht="33.75" hidden="false" customHeight="true" outlineLevel="0" collapsed="false">
      <c r="A36" s="346"/>
      <c r="B36" s="347"/>
      <c r="C36" s="348"/>
      <c r="D36" s="359"/>
      <c r="E36" s="348"/>
      <c r="F36" s="378"/>
      <c r="G36" s="350"/>
      <c r="H36" s="379"/>
      <c r="I36" s="343"/>
      <c r="J36" s="380"/>
      <c r="K36" s="354"/>
    </row>
    <row r="37" customFormat="false" ht="33.75" hidden="false" customHeight="true" outlineLevel="0" collapsed="false">
      <c r="A37" s="338" t="s">
        <v>271</v>
      </c>
      <c r="B37" s="339" t="n">
        <v>1194</v>
      </c>
      <c r="C37" s="340" t="n">
        <v>0.1</v>
      </c>
      <c r="D37" s="341" t="n">
        <v>1167</v>
      </c>
      <c r="E37" s="340" t="n">
        <v>0.1</v>
      </c>
      <c r="F37" s="339" t="n">
        <v>1168</v>
      </c>
      <c r="G37" s="342" t="n">
        <v>0.1</v>
      </c>
      <c r="H37" s="376" t="n">
        <v>-26</v>
      </c>
      <c r="I37" s="367" t="n">
        <v>-2.178</v>
      </c>
      <c r="J37" s="377" t="n">
        <v>1</v>
      </c>
      <c r="K37" s="345" t="n">
        <v>0.0859999999999985</v>
      </c>
    </row>
    <row r="38" customFormat="false" ht="33.75" hidden="false" customHeight="true" outlineLevel="0" collapsed="false">
      <c r="A38" s="346"/>
      <c r="B38" s="347"/>
      <c r="C38" s="348"/>
      <c r="D38" s="359"/>
      <c r="E38" s="348"/>
      <c r="F38" s="378"/>
      <c r="G38" s="350"/>
      <c r="H38" s="336"/>
      <c r="I38" s="343"/>
      <c r="J38" s="344"/>
      <c r="K38" s="354"/>
    </row>
    <row r="39" customFormat="false" ht="33.75" hidden="false" customHeight="true" outlineLevel="0" collapsed="false">
      <c r="A39" s="381" t="s">
        <v>272</v>
      </c>
      <c r="B39" s="382" t="n">
        <v>5841</v>
      </c>
      <c r="C39" s="383" t="n">
        <v>0.4</v>
      </c>
      <c r="D39" s="384" t="n">
        <v>6121</v>
      </c>
      <c r="E39" s="383" t="n">
        <v>0.4</v>
      </c>
      <c r="F39" s="382" t="n">
        <v>6119</v>
      </c>
      <c r="G39" s="385" t="n">
        <v>0.4</v>
      </c>
      <c r="H39" s="386" t="n">
        <v>278</v>
      </c>
      <c r="I39" s="387" t="n">
        <v>4.759</v>
      </c>
      <c r="J39" s="388" t="n">
        <v>-2</v>
      </c>
      <c r="K39" s="389" t="n">
        <v>-0.0330000000000013</v>
      </c>
    </row>
    <row r="40" customFormat="false" ht="17.25" hidden="false" customHeight="false" outlineLevel="0" collapsed="false">
      <c r="A40" s="390" t="s">
        <v>273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</row>
    <row r="41" customFormat="false" ht="17.25" hidden="false" customHeight="false" outlineLevel="0" collapsed="false">
      <c r="A41" s="391" t="s">
        <v>274</v>
      </c>
      <c r="B41" s="391"/>
      <c r="C41" s="391"/>
      <c r="D41" s="391"/>
      <c r="E41" s="391"/>
      <c r="F41" s="391"/>
      <c r="G41" s="391"/>
      <c r="H41" s="391"/>
      <c r="I41" s="391"/>
      <c r="J41" s="391"/>
      <c r="K41" s="391"/>
    </row>
    <row r="44" customFormat="false" ht="17.25" hidden="false" customHeight="false" outlineLevel="0" collapsed="false">
      <c r="E44" s="392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93" width="28.12"/>
    <col collapsed="false" customWidth="true" hidden="false" outlineLevel="0" max="3" min="2" style="394" width="14.62"/>
    <col collapsed="false" customWidth="true" hidden="false" outlineLevel="0" max="4" min="4" style="394" width="10.74"/>
    <col collapsed="false" customWidth="true" hidden="false" outlineLevel="0" max="5" min="5" style="394" width="11.74"/>
    <col collapsed="false" customWidth="true" hidden="false" outlineLevel="0" max="6" min="6" style="395" width="14.62"/>
    <col collapsed="false" customWidth="true" hidden="false" outlineLevel="0" max="7" min="7" style="394" width="10.87"/>
    <col collapsed="false" customWidth="true" hidden="false" outlineLevel="0" max="8" min="8" style="394" width="11.74"/>
    <col collapsed="false" customWidth="false" hidden="false" outlineLevel="0" max="257" min="9" style="394" width="11.99"/>
  </cols>
  <sheetData>
    <row r="1" customFormat="false" ht="18.75" hidden="false" customHeight="true" outlineLevel="0" collapsed="false">
      <c r="A1" s="396" t="s">
        <v>275</v>
      </c>
      <c r="B1" s="396"/>
      <c r="C1" s="396"/>
      <c r="D1" s="396"/>
      <c r="E1" s="396"/>
      <c r="F1" s="397"/>
      <c r="G1" s="398"/>
      <c r="H1" s="398"/>
    </row>
    <row r="2" customFormat="false" ht="18" hidden="false" customHeight="true" outlineLevel="0" collapsed="false">
      <c r="A2" s="399" t="s">
        <v>276</v>
      </c>
      <c r="B2" s="399"/>
      <c r="C2" s="399"/>
      <c r="D2" s="399"/>
      <c r="E2" s="399"/>
      <c r="F2" s="397"/>
      <c r="G2" s="398"/>
      <c r="H2" s="398"/>
    </row>
    <row r="3" customFormat="false" ht="18" hidden="false" customHeight="true" outlineLevel="0" collapsed="false">
      <c r="A3" s="400"/>
      <c r="B3" s="401"/>
      <c r="C3" s="402" t="s">
        <v>277</v>
      </c>
      <c r="D3" s="402"/>
      <c r="E3" s="402"/>
      <c r="F3" s="403" t="s">
        <v>278</v>
      </c>
      <c r="G3" s="403"/>
      <c r="H3" s="403"/>
    </row>
    <row r="4" customFormat="false" ht="18.75" hidden="false" customHeight="true" outlineLevel="0" collapsed="false">
      <c r="A4" s="404"/>
      <c r="B4" s="405" t="n">
        <v>42736</v>
      </c>
      <c r="C4" s="406" t="n">
        <v>42767</v>
      </c>
      <c r="D4" s="407" t="s">
        <v>279</v>
      </c>
      <c r="E4" s="408" t="s">
        <v>280</v>
      </c>
      <c r="F4" s="409" t="s">
        <v>281</v>
      </c>
      <c r="G4" s="407" t="s">
        <v>279</v>
      </c>
      <c r="H4" s="410" t="s">
        <v>280</v>
      </c>
    </row>
    <row r="5" customFormat="false" ht="21" hidden="false" customHeight="true" outlineLevel="0" collapsed="false">
      <c r="A5" s="404"/>
      <c r="B5" s="411" t="s">
        <v>282</v>
      </c>
      <c r="C5" s="412" t="n">
        <v>42917</v>
      </c>
      <c r="D5" s="407"/>
      <c r="E5" s="408"/>
      <c r="F5" s="413" t="n">
        <v>42583</v>
      </c>
      <c r="G5" s="407"/>
      <c r="H5" s="410"/>
    </row>
    <row r="6" customFormat="false" ht="21" hidden="false" customHeight="true" outlineLevel="0" collapsed="false">
      <c r="A6" s="404"/>
      <c r="B6" s="414" t="n">
        <v>42948</v>
      </c>
      <c r="C6" s="414" t="n">
        <f aca="false">C5</f>
        <v>42917</v>
      </c>
      <c r="D6" s="415" t="s">
        <v>283</v>
      </c>
      <c r="E6" s="416" t="s">
        <v>284</v>
      </c>
      <c r="F6" s="414" t="n">
        <f aca="false">F5</f>
        <v>42583</v>
      </c>
      <c r="G6" s="415" t="s">
        <v>283</v>
      </c>
      <c r="H6" s="417" t="s">
        <v>284</v>
      </c>
    </row>
    <row r="7" s="424" customFormat="true" ht="18.75" hidden="false" customHeight="true" outlineLevel="0" collapsed="false">
      <c r="A7" s="418" t="s">
        <v>179</v>
      </c>
      <c r="B7" s="419" t="n">
        <v>1442460</v>
      </c>
      <c r="C7" s="419" t="n">
        <v>1441982</v>
      </c>
      <c r="D7" s="420" t="n">
        <v>478</v>
      </c>
      <c r="E7" s="421" t="n">
        <v>0.0331488187785978</v>
      </c>
      <c r="F7" s="422" t="n">
        <v>1438487</v>
      </c>
      <c r="G7" s="420" t="n">
        <v>3973</v>
      </c>
      <c r="H7" s="423" t="n">
        <v>0.276192972199262</v>
      </c>
    </row>
    <row r="8" customFormat="false" ht="18" hidden="false" customHeight="true" outlineLevel="0" collapsed="false">
      <c r="A8" s="425" t="s">
        <v>180</v>
      </c>
      <c r="B8" s="426"/>
      <c r="C8" s="427"/>
      <c r="D8" s="428"/>
      <c r="E8" s="429"/>
      <c r="F8" s="427"/>
      <c r="G8" s="428"/>
      <c r="H8" s="430"/>
    </row>
    <row r="9" s="424" customFormat="true" ht="18.75" hidden="false" customHeight="true" outlineLevel="0" collapsed="false">
      <c r="A9" s="418" t="s">
        <v>285</v>
      </c>
      <c r="B9" s="426" t="n">
        <v>1115860</v>
      </c>
      <c r="C9" s="431" t="n">
        <v>1115643</v>
      </c>
      <c r="D9" s="420" t="n">
        <v>217</v>
      </c>
      <c r="E9" s="421" t="n">
        <v>0.0194506665662761</v>
      </c>
      <c r="F9" s="431" t="n">
        <v>1113502</v>
      </c>
      <c r="G9" s="431" t="n">
        <v>2358</v>
      </c>
      <c r="H9" s="423" t="n">
        <v>0.211764325524337</v>
      </c>
    </row>
    <row r="10" customFormat="false" ht="18" hidden="false" customHeight="true" outlineLevel="0" collapsed="false">
      <c r="A10" s="418"/>
      <c r="B10" s="426"/>
      <c r="C10" s="427"/>
      <c r="D10" s="428"/>
      <c r="E10" s="421"/>
      <c r="F10" s="432"/>
      <c r="G10" s="428"/>
      <c r="H10" s="423"/>
    </row>
    <row r="11" customFormat="false" ht="18.75" hidden="false" customHeight="true" outlineLevel="0" collapsed="false">
      <c r="A11" s="418" t="s">
        <v>182</v>
      </c>
      <c r="B11" s="426" t="n">
        <v>319127</v>
      </c>
      <c r="C11" s="427" t="n">
        <v>319198</v>
      </c>
      <c r="D11" s="428" t="n">
        <v>-71</v>
      </c>
      <c r="E11" s="433" t="n">
        <v>-0.02224324713814</v>
      </c>
      <c r="F11" s="432" t="n">
        <v>319659</v>
      </c>
      <c r="G11" s="428" t="n">
        <v>-532</v>
      </c>
      <c r="H11" s="423" t="n">
        <v>-0.166427349143932</v>
      </c>
    </row>
    <row r="12" customFormat="false" ht="18.75" hidden="false" customHeight="true" outlineLevel="0" collapsed="false">
      <c r="A12" s="418" t="s">
        <v>183</v>
      </c>
      <c r="B12" s="426" t="n">
        <v>96747</v>
      </c>
      <c r="C12" s="427" t="n">
        <v>96738</v>
      </c>
      <c r="D12" s="428" t="n">
        <v>9</v>
      </c>
      <c r="E12" s="421" t="n">
        <v>0.0093034795013335</v>
      </c>
      <c r="F12" s="432" t="n">
        <v>96825</v>
      </c>
      <c r="G12" s="428" t="n">
        <v>-78</v>
      </c>
      <c r="H12" s="423" t="n">
        <v>-0.0805577072037181</v>
      </c>
    </row>
    <row r="13" customFormat="false" ht="18.75" hidden="false" customHeight="true" outlineLevel="0" collapsed="false">
      <c r="A13" s="418" t="s">
        <v>184</v>
      </c>
      <c r="B13" s="426" t="n">
        <v>47609</v>
      </c>
      <c r="C13" s="427" t="n">
        <v>47566</v>
      </c>
      <c r="D13" s="428" t="n">
        <v>43</v>
      </c>
      <c r="E13" s="421" t="n">
        <v>0.090400706386915</v>
      </c>
      <c r="F13" s="432" t="n">
        <v>47496</v>
      </c>
      <c r="G13" s="428" t="n">
        <v>113</v>
      </c>
      <c r="H13" s="423" t="n">
        <v>0.237914771770254</v>
      </c>
    </row>
    <row r="14" customFormat="false" ht="18.75" hidden="false" customHeight="true" outlineLevel="0" collapsed="false">
      <c r="A14" s="418" t="s">
        <v>286</v>
      </c>
      <c r="B14" s="426" t="n">
        <v>114260</v>
      </c>
      <c r="C14" s="427" t="n">
        <v>114212</v>
      </c>
      <c r="D14" s="428" t="n">
        <v>48</v>
      </c>
      <c r="E14" s="421" t="n">
        <v>0.0420271074843274</v>
      </c>
      <c r="F14" s="432" t="n">
        <v>114132</v>
      </c>
      <c r="G14" s="428" t="n">
        <v>128</v>
      </c>
      <c r="H14" s="423" t="n">
        <v>0.112150842883679</v>
      </c>
    </row>
    <row r="15" customFormat="false" ht="18.75" hidden="false" customHeight="true" outlineLevel="0" collapsed="false">
      <c r="A15" s="418" t="s">
        <v>186</v>
      </c>
      <c r="B15" s="426" t="n">
        <v>62110</v>
      </c>
      <c r="C15" s="427" t="n">
        <v>62078</v>
      </c>
      <c r="D15" s="428" t="n">
        <v>32</v>
      </c>
      <c r="E15" s="421" t="n">
        <v>0.0515480524501434</v>
      </c>
      <c r="F15" s="432" t="n">
        <v>61911</v>
      </c>
      <c r="G15" s="428" t="n">
        <v>199</v>
      </c>
      <c r="H15" s="423" t="n">
        <v>0.321429148293518</v>
      </c>
    </row>
    <row r="16" customFormat="false" ht="18.75" hidden="false" customHeight="true" outlineLevel="0" collapsed="false">
      <c r="A16" s="418" t="s">
        <v>187</v>
      </c>
      <c r="B16" s="426" t="n">
        <v>59428</v>
      </c>
      <c r="C16" s="427" t="n">
        <v>59507</v>
      </c>
      <c r="D16" s="428" t="n">
        <v>-79</v>
      </c>
      <c r="E16" s="421" t="n">
        <v>-0.132757490715378</v>
      </c>
      <c r="F16" s="432" t="n">
        <v>58940</v>
      </c>
      <c r="G16" s="428" t="n">
        <v>488</v>
      </c>
      <c r="H16" s="423" t="n">
        <v>0.827960637936885</v>
      </c>
    </row>
    <row r="17" customFormat="false" ht="18.75" hidden="false" customHeight="true" outlineLevel="0" collapsed="false">
      <c r="A17" s="418" t="s">
        <v>188</v>
      </c>
      <c r="B17" s="426" t="n">
        <v>140732</v>
      </c>
      <c r="C17" s="427" t="n">
        <v>140682</v>
      </c>
      <c r="D17" s="428" t="n">
        <v>50</v>
      </c>
      <c r="E17" s="421" t="n">
        <v>0.0355411495429408</v>
      </c>
      <c r="F17" s="432" t="n">
        <v>140369</v>
      </c>
      <c r="G17" s="428" t="n">
        <v>363</v>
      </c>
      <c r="H17" s="423" t="n">
        <v>0.258604107744588</v>
      </c>
    </row>
    <row r="18" customFormat="false" ht="18.75" hidden="false" customHeight="true" outlineLevel="0" collapsed="false">
      <c r="A18" s="418" t="s">
        <v>287</v>
      </c>
      <c r="B18" s="426" t="n">
        <v>62241</v>
      </c>
      <c r="C18" s="427" t="n">
        <v>62152</v>
      </c>
      <c r="D18" s="428" t="n">
        <v>89</v>
      </c>
      <c r="E18" s="434" t="n">
        <v>0.143197322692753</v>
      </c>
      <c r="F18" s="432" t="n">
        <v>61566</v>
      </c>
      <c r="G18" s="428" t="n">
        <v>675</v>
      </c>
      <c r="H18" s="423" t="n">
        <v>1.09638436799532</v>
      </c>
    </row>
    <row r="19" s="424" customFormat="true" ht="18.75" hidden="false" customHeight="true" outlineLevel="0" collapsed="false">
      <c r="A19" s="418" t="s">
        <v>190</v>
      </c>
      <c r="B19" s="426" t="n">
        <v>119741</v>
      </c>
      <c r="C19" s="435" t="n">
        <v>119724</v>
      </c>
      <c r="D19" s="420" t="n">
        <v>17</v>
      </c>
      <c r="E19" s="421" t="n">
        <v>0.0141993251144299</v>
      </c>
      <c r="F19" s="436" t="n">
        <v>119167</v>
      </c>
      <c r="G19" s="420" t="n">
        <v>574</v>
      </c>
      <c r="H19" s="423" t="n">
        <v>0.481676974330142</v>
      </c>
    </row>
    <row r="20" s="424" customFormat="true" ht="18.75" hidden="false" customHeight="true" outlineLevel="0" collapsed="false">
      <c r="A20" s="418" t="s">
        <v>288</v>
      </c>
      <c r="B20" s="426" t="n">
        <v>51137</v>
      </c>
      <c r="C20" s="435" t="n">
        <v>51087</v>
      </c>
      <c r="D20" s="420" t="n">
        <v>50</v>
      </c>
      <c r="E20" s="421" t="n">
        <v>0.0978722571299939</v>
      </c>
      <c r="F20" s="437" t="n">
        <v>51011</v>
      </c>
      <c r="G20" s="420" t="n">
        <v>126</v>
      </c>
      <c r="H20" s="423" t="n">
        <v>0.247005547823019</v>
      </c>
    </row>
    <row r="21" s="424" customFormat="true" ht="18.75" hidden="false" customHeight="true" outlineLevel="0" collapsed="false">
      <c r="A21" s="418" t="s">
        <v>192</v>
      </c>
      <c r="B21" s="426" t="n">
        <v>42728</v>
      </c>
      <c r="C21" s="438" t="n">
        <v>42699</v>
      </c>
      <c r="D21" s="420" t="n">
        <v>29</v>
      </c>
      <c r="E21" s="421" t="n">
        <v>0.0679172814351624</v>
      </c>
      <c r="F21" s="439" t="n">
        <v>42426</v>
      </c>
      <c r="G21" s="420" t="n">
        <v>302</v>
      </c>
      <c r="H21" s="423" t="n">
        <v>0.711827652854382</v>
      </c>
    </row>
    <row r="22" customFormat="false" ht="18" hidden="false" customHeight="true" outlineLevel="0" collapsed="false">
      <c r="A22" s="440" t="s">
        <v>193</v>
      </c>
      <c r="B22" s="441"/>
      <c r="C22" s="435"/>
      <c r="D22" s="420"/>
      <c r="E22" s="421"/>
      <c r="F22" s="437"/>
      <c r="G22" s="420"/>
      <c r="H22" s="423"/>
    </row>
    <row r="23" s="424" customFormat="true" ht="18.75" hidden="false" customHeight="true" outlineLevel="0" collapsed="false">
      <c r="A23" s="418" t="s">
        <v>194</v>
      </c>
      <c r="B23" s="441" t="n">
        <v>326600</v>
      </c>
      <c r="C23" s="422" t="n">
        <v>326339</v>
      </c>
      <c r="D23" s="420" t="n">
        <v>261</v>
      </c>
      <c r="E23" s="421" t="n">
        <v>0.0799781821970405</v>
      </c>
      <c r="F23" s="422" t="n">
        <v>324985</v>
      </c>
      <c r="G23" s="420" t="n">
        <v>1615</v>
      </c>
      <c r="H23" s="423" t="n">
        <v>0.496946012892903</v>
      </c>
    </row>
    <row r="24" customFormat="false" ht="18.75" hidden="false" customHeight="true" outlineLevel="0" collapsed="false">
      <c r="A24" s="418"/>
      <c r="B24" s="441"/>
      <c r="C24" s="422"/>
      <c r="D24" s="420"/>
      <c r="E24" s="421"/>
      <c r="F24" s="422"/>
      <c r="G24" s="420"/>
      <c r="H24" s="423"/>
    </row>
    <row r="25" customFormat="false" ht="18" hidden="false" customHeight="true" outlineLevel="0" collapsed="false">
      <c r="A25" s="418" t="s">
        <v>195</v>
      </c>
      <c r="B25" s="442" t="n">
        <v>64079</v>
      </c>
      <c r="C25" s="422" t="n">
        <v>64088</v>
      </c>
      <c r="D25" s="428" t="n">
        <v>-9</v>
      </c>
      <c r="E25" s="433" t="n">
        <v>-0.0140431906129073</v>
      </c>
      <c r="F25" s="422" t="n">
        <v>64418</v>
      </c>
      <c r="G25" s="428" t="n">
        <v>-339</v>
      </c>
      <c r="H25" s="423" t="n">
        <v>-0.526250426899314</v>
      </c>
    </row>
    <row r="26" customFormat="false" ht="18.75" hidden="false" customHeight="true" outlineLevel="0" collapsed="false">
      <c r="A26" s="418"/>
      <c r="B26" s="443"/>
      <c r="C26" s="422"/>
      <c r="D26" s="428"/>
      <c r="E26" s="421"/>
      <c r="F26" s="432"/>
      <c r="G26" s="428"/>
      <c r="H26" s="423"/>
    </row>
    <row r="27" customFormat="false" ht="18.75" hidden="false" customHeight="true" outlineLevel="0" collapsed="false">
      <c r="A27" s="418" t="s">
        <v>196</v>
      </c>
      <c r="B27" s="426" t="n">
        <v>4824</v>
      </c>
      <c r="C27" s="427" t="n">
        <v>4827</v>
      </c>
      <c r="D27" s="428" t="n">
        <v>-3</v>
      </c>
      <c r="E27" s="421" t="n">
        <v>-0.0621504039776259</v>
      </c>
      <c r="F27" s="432" t="n">
        <v>4882</v>
      </c>
      <c r="G27" s="428" t="n">
        <v>-58</v>
      </c>
      <c r="H27" s="423" t="n">
        <v>-1.18803768947153</v>
      </c>
    </row>
    <row r="28" customFormat="false" ht="18.75" hidden="false" customHeight="true" outlineLevel="0" collapsed="false">
      <c r="A28" s="418" t="s">
        <v>197</v>
      </c>
      <c r="B28" s="426" t="n">
        <v>3010</v>
      </c>
      <c r="C28" s="444" t="n">
        <v>3015</v>
      </c>
      <c r="D28" s="428" t="n">
        <v>-5</v>
      </c>
      <c r="E28" s="421" t="n">
        <v>-0.165837479270315</v>
      </c>
      <c r="F28" s="432" t="n">
        <v>3024</v>
      </c>
      <c r="G28" s="428" t="n">
        <v>-14</v>
      </c>
      <c r="H28" s="423" t="n">
        <v>-0.462962962962963</v>
      </c>
    </row>
    <row r="29" customFormat="false" ht="18.75" hidden="false" customHeight="true" outlineLevel="0" collapsed="false">
      <c r="A29" s="418" t="s">
        <v>198</v>
      </c>
      <c r="B29" s="426" t="n">
        <v>1655</v>
      </c>
      <c r="C29" s="427" t="n">
        <v>1651</v>
      </c>
      <c r="D29" s="428" t="n">
        <v>4</v>
      </c>
      <c r="E29" s="421" t="n">
        <v>0.242277407631738</v>
      </c>
      <c r="F29" s="432" t="n">
        <v>1685</v>
      </c>
      <c r="G29" s="428" t="n">
        <v>-30</v>
      </c>
      <c r="H29" s="423" t="n">
        <v>-1.78041543026706</v>
      </c>
    </row>
    <row r="30" customFormat="false" ht="18.75" hidden="false" customHeight="true" outlineLevel="0" collapsed="false">
      <c r="A30" s="418" t="s">
        <v>289</v>
      </c>
      <c r="B30" s="426" t="n">
        <v>9439</v>
      </c>
      <c r="C30" s="427" t="n">
        <v>9470</v>
      </c>
      <c r="D30" s="428" t="n">
        <v>-31</v>
      </c>
      <c r="E30" s="421" t="n">
        <v>-0.327349524815206</v>
      </c>
      <c r="F30" s="432" t="n">
        <v>9550</v>
      </c>
      <c r="G30" s="428" t="n">
        <v>-111</v>
      </c>
      <c r="H30" s="423" t="n">
        <v>-1.16230366492147</v>
      </c>
    </row>
    <row r="31" customFormat="false" ht="18.75" hidden="false" customHeight="true" outlineLevel="0" collapsed="false">
      <c r="A31" s="418" t="s">
        <v>200</v>
      </c>
      <c r="B31" s="426" t="n">
        <v>13329</v>
      </c>
      <c r="C31" s="427" t="n">
        <v>13335</v>
      </c>
      <c r="D31" s="428" t="n">
        <v>-6</v>
      </c>
      <c r="E31" s="421" t="n">
        <v>-0.0449943757030371</v>
      </c>
      <c r="F31" s="432" t="n">
        <v>13486</v>
      </c>
      <c r="G31" s="428" t="n">
        <v>-157</v>
      </c>
      <c r="H31" s="423" t="n">
        <v>-1.16417025063028</v>
      </c>
    </row>
    <row r="32" customFormat="false" ht="18.75" hidden="false" customHeight="true" outlineLevel="0" collapsed="false">
      <c r="A32" s="418" t="s">
        <v>201</v>
      </c>
      <c r="B32" s="426" t="n">
        <v>10720</v>
      </c>
      <c r="C32" s="427" t="n">
        <v>10687</v>
      </c>
      <c r="D32" s="428" t="n">
        <v>33</v>
      </c>
      <c r="E32" s="421" t="n">
        <v>0.308786375970806</v>
      </c>
      <c r="F32" s="432" t="n">
        <v>10717</v>
      </c>
      <c r="G32" s="428" t="n">
        <v>3</v>
      </c>
      <c r="H32" s="423" t="n">
        <v>0.0279929084631893</v>
      </c>
    </row>
    <row r="33" customFormat="false" ht="18.75" hidden="false" customHeight="true" outlineLevel="0" collapsed="false">
      <c r="A33" s="418" t="s">
        <v>202</v>
      </c>
      <c r="B33" s="426" t="n">
        <v>5653</v>
      </c>
      <c r="C33" s="427" t="n">
        <v>5660</v>
      </c>
      <c r="D33" s="428" t="n">
        <v>-7</v>
      </c>
      <c r="E33" s="421" t="n">
        <v>-0.123674911660777</v>
      </c>
      <c r="F33" s="432" t="n">
        <v>5609</v>
      </c>
      <c r="G33" s="428" t="n">
        <v>44</v>
      </c>
      <c r="H33" s="423" t="n">
        <v>0.78445355678374</v>
      </c>
    </row>
    <row r="34" customFormat="false" ht="18.75" hidden="false" customHeight="true" outlineLevel="0" collapsed="false">
      <c r="A34" s="418" t="s">
        <v>203</v>
      </c>
      <c r="B34" s="426" t="n">
        <v>11243</v>
      </c>
      <c r="C34" s="427" t="n">
        <v>11245</v>
      </c>
      <c r="D34" s="428" t="n">
        <v>-2</v>
      </c>
      <c r="E34" s="421" t="n">
        <v>-0.0177856825255669</v>
      </c>
      <c r="F34" s="432" t="n">
        <v>11256</v>
      </c>
      <c r="G34" s="428" t="n">
        <v>-13</v>
      </c>
      <c r="H34" s="423" t="n">
        <v>-0.115493958777541</v>
      </c>
    </row>
    <row r="35" customFormat="false" ht="18" hidden="false" customHeight="true" outlineLevel="0" collapsed="false">
      <c r="A35" s="418" t="s">
        <v>204</v>
      </c>
      <c r="B35" s="426" t="n">
        <v>4206</v>
      </c>
      <c r="C35" s="427" t="n">
        <v>4198</v>
      </c>
      <c r="D35" s="428" t="n">
        <v>8</v>
      </c>
      <c r="E35" s="421" t="n">
        <v>0.190566936636494</v>
      </c>
      <c r="F35" s="432" t="n">
        <v>4209</v>
      </c>
      <c r="G35" s="428" t="n">
        <v>-3</v>
      </c>
      <c r="H35" s="423" t="n">
        <v>-0.0712758374910905</v>
      </c>
    </row>
    <row r="36" s="424" customFormat="true" ht="18.75" hidden="false" customHeight="true" outlineLevel="0" collapsed="false">
      <c r="A36" s="418"/>
      <c r="B36" s="443"/>
      <c r="C36" s="427"/>
      <c r="D36" s="428"/>
      <c r="E36" s="421"/>
      <c r="F36" s="432"/>
      <c r="G36" s="428"/>
      <c r="H36" s="423"/>
    </row>
    <row r="37" customFormat="false" ht="18" hidden="false" customHeight="true" outlineLevel="0" collapsed="false">
      <c r="A37" s="418" t="s">
        <v>205</v>
      </c>
      <c r="B37" s="441" t="n">
        <v>152956</v>
      </c>
      <c r="C37" s="427" t="n">
        <v>152902</v>
      </c>
      <c r="D37" s="420" t="n">
        <v>54</v>
      </c>
      <c r="E37" s="421" t="n">
        <v>0.0353167388261762</v>
      </c>
      <c r="F37" s="444" t="n">
        <v>152301</v>
      </c>
      <c r="G37" s="420" t="n">
        <v>655</v>
      </c>
      <c r="H37" s="423" t="n">
        <v>0.430069402039383</v>
      </c>
    </row>
    <row r="38" customFormat="false" ht="18.75" hidden="false" customHeight="true" outlineLevel="0" collapsed="false">
      <c r="A38" s="418"/>
      <c r="B38" s="443"/>
      <c r="C38" s="444"/>
      <c r="D38" s="428"/>
      <c r="E38" s="421"/>
      <c r="F38" s="432"/>
      <c r="G38" s="428"/>
      <c r="H38" s="423"/>
    </row>
    <row r="39" customFormat="false" ht="18.75" hidden="false" customHeight="true" outlineLevel="0" collapsed="false">
      <c r="A39" s="418" t="s">
        <v>206</v>
      </c>
      <c r="B39" s="445" t="n">
        <v>39716</v>
      </c>
      <c r="C39" s="446" t="n">
        <v>39759</v>
      </c>
      <c r="D39" s="428" t="n">
        <v>-43</v>
      </c>
      <c r="E39" s="421" t="n">
        <v>-0.108151613471164</v>
      </c>
      <c r="F39" s="432" t="n">
        <v>39648</v>
      </c>
      <c r="G39" s="428" t="n">
        <v>68</v>
      </c>
      <c r="H39" s="423" t="n">
        <v>0.171509281678773</v>
      </c>
    </row>
    <row r="40" customFormat="false" ht="18.75" hidden="false" customHeight="true" outlineLevel="0" collapsed="false">
      <c r="A40" s="418" t="s">
        <v>207</v>
      </c>
      <c r="B40" s="445" t="n">
        <v>13624</v>
      </c>
      <c r="C40" s="444" t="n">
        <v>13608</v>
      </c>
      <c r="D40" s="428" t="n">
        <v>16</v>
      </c>
      <c r="E40" s="421" t="n">
        <v>0.117577895355673</v>
      </c>
      <c r="F40" s="432" t="n">
        <v>13683</v>
      </c>
      <c r="G40" s="428" t="n">
        <v>-59</v>
      </c>
      <c r="H40" s="423" t="n">
        <v>-0.431191990060659</v>
      </c>
    </row>
    <row r="41" customFormat="false" ht="18.75" hidden="false" customHeight="true" outlineLevel="0" collapsed="false">
      <c r="A41" s="418" t="s">
        <v>208</v>
      </c>
      <c r="B41" s="445" t="n">
        <v>28471</v>
      </c>
      <c r="C41" s="427" t="n">
        <v>28421</v>
      </c>
      <c r="D41" s="428" t="n">
        <v>50</v>
      </c>
      <c r="E41" s="421" t="n">
        <v>0.175926251715281</v>
      </c>
      <c r="F41" s="432" t="n">
        <v>28486</v>
      </c>
      <c r="G41" s="428" t="n">
        <v>-15</v>
      </c>
      <c r="H41" s="423" t="n">
        <v>-0.0526574457628309</v>
      </c>
    </row>
    <row r="42" customFormat="false" ht="18.75" hidden="false" customHeight="true" outlineLevel="0" collapsed="false">
      <c r="A42" s="418" t="s">
        <v>209</v>
      </c>
      <c r="B42" s="445" t="n">
        <v>16259</v>
      </c>
      <c r="C42" s="427" t="n">
        <v>16223</v>
      </c>
      <c r="D42" s="428" t="n">
        <v>36</v>
      </c>
      <c r="E42" s="421" t="n">
        <v>0.221907168834371</v>
      </c>
      <c r="F42" s="432" t="n">
        <v>16047</v>
      </c>
      <c r="G42" s="428" t="n">
        <v>212</v>
      </c>
      <c r="H42" s="423" t="n">
        <v>1.32111921231383</v>
      </c>
    </row>
    <row r="43" customFormat="false" ht="18.75" hidden="false" customHeight="true" outlineLevel="0" collapsed="false">
      <c r="A43" s="418" t="s">
        <v>210</v>
      </c>
      <c r="B43" s="445" t="n">
        <v>20448</v>
      </c>
      <c r="C43" s="427" t="n">
        <v>20418</v>
      </c>
      <c r="D43" s="447" t="n">
        <v>30</v>
      </c>
      <c r="E43" s="421" t="n">
        <v>0.146929180135175</v>
      </c>
      <c r="F43" s="432" t="n">
        <v>19920</v>
      </c>
      <c r="G43" s="428" t="n">
        <v>528</v>
      </c>
      <c r="H43" s="423" t="n">
        <v>2.65060240963855</v>
      </c>
    </row>
    <row r="44" customFormat="false" ht="18" hidden="false" customHeight="true" outlineLevel="0" collapsed="false">
      <c r="A44" s="418" t="s">
        <v>211</v>
      </c>
      <c r="B44" s="445" t="n">
        <v>34438</v>
      </c>
      <c r="C44" s="427" t="n">
        <v>34473</v>
      </c>
      <c r="D44" s="428" t="n">
        <v>-35</v>
      </c>
      <c r="E44" s="421" t="n">
        <v>-0.101528732631335</v>
      </c>
      <c r="F44" s="432" t="n">
        <v>34517</v>
      </c>
      <c r="G44" s="428" t="n">
        <v>-79</v>
      </c>
      <c r="H44" s="423" t="n">
        <v>-0.228872729379726</v>
      </c>
    </row>
    <row r="45" customFormat="false" ht="18.75" hidden="false" customHeight="true" outlineLevel="0" collapsed="false">
      <c r="A45" s="418"/>
      <c r="B45" s="443"/>
      <c r="C45" s="427"/>
      <c r="D45" s="428"/>
      <c r="E45" s="421"/>
      <c r="F45" s="432"/>
      <c r="G45" s="428"/>
      <c r="H45" s="423"/>
    </row>
    <row r="46" customFormat="false" ht="18" hidden="false" customHeight="true" outlineLevel="0" collapsed="false">
      <c r="A46" s="418" t="s">
        <v>212</v>
      </c>
      <c r="B46" s="426" t="n">
        <v>102278</v>
      </c>
      <c r="C46" s="427" t="n">
        <v>102054</v>
      </c>
      <c r="D46" s="428" t="n">
        <v>224</v>
      </c>
      <c r="E46" s="421" t="n">
        <v>0.219491641679895</v>
      </c>
      <c r="F46" s="444" t="n">
        <v>100978</v>
      </c>
      <c r="G46" s="426" t="n">
        <v>1300</v>
      </c>
      <c r="H46" s="423" t="n">
        <v>1.28740913862425</v>
      </c>
    </row>
    <row r="47" customFormat="false" ht="18.75" hidden="false" customHeight="true" outlineLevel="0" collapsed="false">
      <c r="A47" s="418"/>
      <c r="B47" s="443"/>
      <c r="C47" s="426"/>
      <c r="D47" s="428"/>
      <c r="E47" s="421"/>
      <c r="F47" s="432"/>
      <c r="G47" s="428"/>
      <c r="H47" s="423"/>
    </row>
    <row r="48" customFormat="false" ht="18.75" hidden="false" customHeight="true" outlineLevel="0" collapsed="false">
      <c r="A48" s="418" t="s">
        <v>213</v>
      </c>
      <c r="B48" s="426" t="n">
        <v>19046</v>
      </c>
      <c r="C48" s="448" t="n">
        <v>19002</v>
      </c>
      <c r="D48" s="447" t="n">
        <v>44</v>
      </c>
      <c r="E48" s="421" t="n">
        <v>0.231554573202821</v>
      </c>
      <c r="F48" s="432" t="n">
        <v>18661</v>
      </c>
      <c r="G48" s="428" t="n">
        <v>385</v>
      </c>
      <c r="H48" s="423" t="n">
        <v>2.0631263062001</v>
      </c>
    </row>
    <row r="49" customFormat="false" ht="18.75" hidden="false" customHeight="true" outlineLevel="0" collapsed="false">
      <c r="A49" s="418" t="s">
        <v>214</v>
      </c>
      <c r="B49" s="426" t="n">
        <v>38414</v>
      </c>
      <c r="C49" s="449" t="n">
        <v>38323</v>
      </c>
      <c r="D49" s="428" t="n">
        <v>91</v>
      </c>
      <c r="E49" s="421" t="n">
        <v>0.237455314041176</v>
      </c>
      <c r="F49" s="432" t="n">
        <v>37808</v>
      </c>
      <c r="G49" s="428" t="n">
        <v>606</v>
      </c>
      <c r="H49" s="423" t="n">
        <v>1.60283537875582</v>
      </c>
    </row>
    <row r="50" customFormat="false" ht="18.75" hidden="false" customHeight="true" outlineLevel="0" collapsed="false">
      <c r="A50" s="418" t="s">
        <v>215</v>
      </c>
      <c r="B50" s="426" t="n">
        <v>744</v>
      </c>
      <c r="C50" s="427" t="n">
        <v>734</v>
      </c>
      <c r="D50" s="428" t="n">
        <v>10</v>
      </c>
      <c r="E50" s="421" t="n">
        <v>1.36239782016349</v>
      </c>
      <c r="F50" s="432" t="n">
        <v>745</v>
      </c>
      <c r="G50" s="428" t="n">
        <v>-1</v>
      </c>
      <c r="H50" s="423" t="n">
        <v>-0.134228187919463</v>
      </c>
    </row>
    <row r="51" customFormat="false" ht="18.75" hidden="false" customHeight="true" outlineLevel="0" collapsed="false">
      <c r="A51" s="418" t="s">
        <v>216</v>
      </c>
      <c r="B51" s="426" t="n">
        <v>900</v>
      </c>
      <c r="C51" s="427" t="n">
        <v>894</v>
      </c>
      <c r="D51" s="428" t="n">
        <v>6</v>
      </c>
      <c r="E51" s="421" t="n">
        <v>0.671140939597316</v>
      </c>
      <c r="F51" s="432" t="n">
        <v>884</v>
      </c>
      <c r="G51" s="428" t="n">
        <v>16</v>
      </c>
      <c r="H51" s="423" t="n">
        <v>1.80995475113122</v>
      </c>
    </row>
    <row r="52" customFormat="false" ht="18.75" hidden="false" customHeight="true" outlineLevel="0" collapsed="false">
      <c r="A52" s="418" t="s">
        <v>217</v>
      </c>
      <c r="B52" s="426" t="n">
        <v>726</v>
      </c>
      <c r="C52" s="427" t="n">
        <v>729</v>
      </c>
      <c r="D52" s="428" t="n">
        <v>-3</v>
      </c>
      <c r="E52" s="421" t="n">
        <v>-0.411522633744856</v>
      </c>
      <c r="F52" s="432" t="n">
        <v>743</v>
      </c>
      <c r="G52" s="428" t="n">
        <v>-17</v>
      </c>
      <c r="H52" s="423" t="n">
        <v>-2.28802153432032</v>
      </c>
    </row>
    <row r="53" customFormat="false" ht="18.75" hidden="false" customHeight="true" outlineLevel="0" collapsed="false">
      <c r="A53" s="418" t="s">
        <v>218</v>
      </c>
      <c r="B53" s="426" t="n">
        <v>418</v>
      </c>
      <c r="C53" s="427" t="n">
        <v>418</v>
      </c>
      <c r="D53" s="428" t="n">
        <v>0</v>
      </c>
      <c r="E53" s="421" t="n">
        <v>0</v>
      </c>
      <c r="F53" s="432" t="n">
        <v>423</v>
      </c>
      <c r="G53" s="428" t="n">
        <v>-5</v>
      </c>
      <c r="H53" s="423" t="n">
        <v>-1.18203309692671</v>
      </c>
    </row>
    <row r="54" customFormat="false" ht="18.75" hidden="false" customHeight="true" outlineLevel="0" collapsed="false">
      <c r="A54" s="418" t="s">
        <v>290</v>
      </c>
      <c r="B54" s="426" t="n">
        <v>1329</v>
      </c>
      <c r="C54" s="427" t="n">
        <v>1327</v>
      </c>
      <c r="D54" s="428" t="n">
        <v>2</v>
      </c>
      <c r="E54" s="421" t="n">
        <v>0.150715900527506</v>
      </c>
      <c r="F54" s="432" t="n">
        <v>1345</v>
      </c>
      <c r="G54" s="428" t="n">
        <v>-16</v>
      </c>
      <c r="H54" s="423" t="n">
        <v>-1.18959107806691</v>
      </c>
    </row>
    <row r="55" customFormat="false" ht="18.75" hidden="false" customHeight="true" outlineLevel="0" collapsed="false">
      <c r="A55" s="418" t="s">
        <v>220</v>
      </c>
      <c r="B55" s="426" t="n">
        <v>610</v>
      </c>
      <c r="C55" s="427" t="n">
        <v>604</v>
      </c>
      <c r="D55" s="428" t="n">
        <v>6</v>
      </c>
      <c r="E55" s="421" t="n">
        <v>0.993377483443709</v>
      </c>
      <c r="F55" s="432" t="n">
        <v>617</v>
      </c>
      <c r="G55" s="428" t="n">
        <v>-7</v>
      </c>
      <c r="H55" s="423" t="n">
        <v>-1.13452188006483</v>
      </c>
    </row>
    <row r="56" customFormat="false" ht="18.75" hidden="false" customHeight="true" outlineLevel="0" collapsed="false">
      <c r="A56" s="418" t="s">
        <v>291</v>
      </c>
      <c r="B56" s="426" t="n">
        <v>1221</v>
      </c>
      <c r="C56" s="427" t="n">
        <v>1221</v>
      </c>
      <c r="D56" s="428" t="n">
        <v>0</v>
      </c>
      <c r="E56" s="421" t="n">
        <v>0</v>
      </c>
      <c r="F56" s="432" t="n">
        <v>1217</v>
      </c>
      <c r="G56" s="428" t="n">
        <v>4</v>
      </c>
      <c r="H56" s="423" t="n">
        <v>0.328677074774035</v>
      </c>
    </row>
    <row r="57" customFormat="false" ht="18.75" hidden="false" customHeight="true" outlineLevel="0" collapsed="false">
      <c r="A57" s="418" t="s">
        <v>222</v>
      </c>
      <c r="B57" s="426" t="n">
        <v>1490</v>
      </c>
      <c r="C57" s="427" t="n">
        <v>1490</v>
      </c>
      <c r="D57" s="428" t="n">
        <v>0</v>
      </c>
      <c r="E57" s="421" t="n">
        <v>0</v>
      </c>
      <c r="F57" s="432" t="n">
        <v>1510</v>
      </c>
      <c r="G57" s="428" t="n">
        <v>-20</v>
      </c>
      <c r="H57" s="423" t="n">
        <v>-1.32450331125828</v>
      </c>
    </row>
    <row r="58" customFormat="false" ht="18.75" hidden="false" customHeight="true" outlineLevel="0" collapsed="false">
      <c r="A58" s="418" t="s">
        <v>223</v>
      </c>
      <c r="B58" s="426" t="n">
        <v>7537</v>
      </c>
      <c r="C58" s="427" t="n">
        <v>7526</v>
      </c>
      <c r="D58" s="447" t="n">
        <v>11</v>
      </c>
      <c r="E58" s="421" t="n">
        <v>0.146159978740367</v>
      </c>
      <c r="F58" s="432" t="n">
        <v>7640</v>
      </c>
      <c r="G58" s="428" t="n">
        <v>-103</v>
      </c>
      <c r="H58" s="423" t="n">
        <v>-1.34816753926702</v>
      </c>
    </row>
    <row r="59" customFormat="false" ht="18" hidden="false" customHeight="true" outlineLevel="0" collapsed="false">
      <c r="A59" s="418" t="s">
        <v>224</v>
      </c>
      <c r="B59" s="426" t="n">
        <v>29843</v>
      </c>
      <c r="C59" s="427" t="n">
        <v>29786</v>
      </c>
      <c r="D59" s="428" t="n">
        <v>57</v>
      </c>
      <c r="E59" s="421" t="n">
        <v>0.191365070838649</v>
      </c>
      <c r="F59" s="436" t="n">
        <v>29385</v>
      </c>
      <c r="G59" s="428" t="n">
        <v>458</v>
      </c>
      <c r="H59" s="423" t="n">
        <v>1.55861834269185</v>
      </c>
    </row>
    <row r="60" customFormat="false" ht="18.75" hidden="false" customHeight="true" outlineLevel="0" collapsed="false">
      <c r="A60" s="425" t="s">
        <v>150</v>
      </c>
      <c r="B60" s="426"/>
      <c r="C60" s="427"/>
      <c r="D60" s="428"/>
      <c r="E60" s="421"/>
      <c r="F60" s="432"/>
      <c r="G60" s="428"/>
      <c r="H60" s="423"/>
    </row>
    <row r="61" customFormat="false" ht="18" hidden="false" customHeight="true" outlineLevel="0" collapsed="false">
      <c r="A61" s="418" t="s">
        <v>225</v>
      </c>
      <c r="B61" s="426" t="n">
        <v>1168</v>
      </c>
      <c r="C61" s="435" t="n">
        <v>1173</v>
      </c>
      <c r="D61" s="428" t="n">
        <v>-5</v>
      </c>
      <c r="E61" s="421" t="n">
        <v>-0.426257459505541</v>
      </c>
      <c r="F61" s="427" t="n">
        <v>1167</v>
      </c>
      <c r="G61" s="428" t="n">
        <v>1</v>
      </c>
      <c r="H61" s="423" t="n">
        <v>0.0856898029134533</v>
      </c>
    </row>
    <row r="62" customFormat="false" ht="18.75" hidden="false" customHeight="true" outlineLevel="0" collapsed="false">
      <c r="A62" s="418"/>
      <c r="B62" s="443"/>
      <c r="C62" s="426"/>
      <c r="D62" s="428"/>
      <c r="E62" s="421"/>
      <c r="F62" s="432"/>
      <c r="G62" s="428"/>
      <c r="H62" s="423"/>
    </row>
    <row r="63" customFormat="false" ht="18" hidden="false" customHeight="true" outlineLevel="0" collapsed="false">
      <c r="A63" s="418" t="s">
        <v>226</v>
      </c>
      <c r="B63" s="426" t="n">
        <v>1168</v>
      </c>
      <c r="C63" s="427" t="n">
        <v>1173</v>
      </c>
      <c r="D63" s="428" t="n">
        <v>-5</v>
      </c>
      <c r="E63" s="421" t="n">
        <v>-0.426257459505541</v>
      </c>
      <c r="F63" s="432" t="n">
        <v>1167</v>
      </c>
      <c r="G63" s="428" t="n">
        <v>1</v>
      </c>
      <c r="H63" s="423" t="n">
        <v>0.0856898029134533</v>
      </c>
    </row>
    <row r="64" customFormat="false" ht="18.75" hidden="false" customHeight="true" outlineLevel="0" collapsed="false">
      <c r="A64" s="418"/>
      <c r="B64" s="443"/>
      <c r="C64" s="444"/>
      <c r="D64" s="428"/>
      <c r="E64" s="421"/>
      <c r="F64" s="432"/>
      <c r="G64" s="428"/>
      <c r="H64" s="423"/>
    </row>
    <row r="65" customFormat="false" ht="18" hidden="false" customHeight="true" outlineLevel="0" collapsed="false">
      <c r="A65" s="418" t="s">
        <v>292</v>
      </c>
      <c r="B65" s="426" t="n">
        <v>6119</v>
      </c>
      <c r="C65" s="427" t="n">
        <v>6122</v>
      </c>
      <c r="D65" s="428" t="n">
        <v>-3</v>
      </c>
      <c r="E65" s="421" t="n">
        <v>-0.0490035935968638</v>
      </c>
      <c r="F65" s="444" t="n">
        <v>6121</v>
      </c>
      <c r="G65" s="428" t="n">
        <v>-2</v>
      </c>
      <c r="H65" s="423" t="n">
        <v>-0.0326743996079072</v>
      </c>
    </row>
    <row r="66" customFormat="false" ht="18.75" hidden="false" customHeight="true" outlineLevel="0" collapsed="false">
      <c r="A66" s="418"/>
      <c r="B66" s="443"/>
      <c r="C66" s="426"/>
      <c r="D66" s="428"/>
      <c r="E66" s="421"/>
      <c r="F66" s="432"/>
      <c r="G66" s="428"/>
      <c r="H66" s="423"/>
    </row>
    <row r="67" customFormat="false" ht="18.75" hidden="false" customHeight="true" outlineLevel="0" collapsed="false">
      <c r="A67" s="418" t="s">
        <v>228</v>
      </c>
      <c r="B67" s="426" t="n">
        <v>4049</v>
      </c>
      <c r="C67" s="450" t="n">
        <v>4041</v>
      </c>
      <c r="D67" s="428" t="n">
        <v>8</v>
      </c>
      <c r="E67" s="421" t="n">
        <v>0.197970799307102</v>
      </c>
      <c r="F67" s="432" t="n">
        <v>4061</v>
      </c>
      <c r="G67" s="428" t="n">
        <v>-12</v>
      </c>
      <c r="H67" s="423" t="n">
        <v>-0.295493720758434</v>
      </c>
    </row>
    <row r="68" customFormat="false" ht="18.75" hidden="false" customHeight="true" outlineLevel="0" collapsed="false">
      <c r="A68" s="451" t="s">
        <v>229</v>
      </c>
      <c r="B68" s="452" t="n">
        <v>2070</v>
      </c>
      <c r="C68" s="453" t="n">
        <v>2081</v>
      </c>
      <c r="D68" s="454" t="n">
        <v>-11</v>
      </c>
      <c r="E68" s="455" t="n">
        <v>-0.528592023065834</v>
      </c>
      <c r="F68" s="456" t="n">
        <v>2060</v>
      </c>
      <c r="G68" s="454" t="n">
        <v>10</v>
      </c>
      <c r="H68" s="457" t="n">
        <v>0.485436893203883</v>
      </c>
    </row>
    <row r="69" customFormat="false" ht="18.75" hidden="false" customHeight="true" outlineLevel="0" collapsed="false">
      <c r="A69" s="458"/>
      <c r="B69" s="459"/>
      <c r="D69" s="458"/>
      <c r="E69" s="460"/>
      <c r="F69" s="461"/>
      <c r="G69" s="459"/>
      <c r="H69" s="460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94" width="20.62"/>
    <col collapsed="false" customWidth="true" hidden="false" outlineLevel="0" max="2" min="2" style="394" width="11.24"/>
    <col collapsed="false" customWidth="true" hidden="false" outlineLevel="0" max="5" min="3" style="394" width="8.62"/>
    <col collapsed="false" customWidth="true" hidden="false" outlineLevel="0" max="6" min="6" style="394" width="12.49"/>
    <col collapsed="false" customWidth="true" hidden="false" outlineLevel="0" max="7" min="7" style="394" width="7.25"/>
    <col collapsed="false" customWidth="true" hidden="false" outlineLevel="0" max="8" min="8" style="394" width="10.62"/>
    <col collapsed="false" customWidth="true" hidden="false" outlineLevel="0" max="9" min="9" style="394" width="9.12"/>
    <col collapsed="false" customWidth="true" hidden="false" outlineLevel="0" max="10" min="10" style="394" width="8.49"/>
    <col collapsed="false" customWidth="true" hidden="false" outlineLevel="0" max="11" min="11" style="394" width="10.62"/>
    <col collapsed="false" customWidth="true" hidden="false" outlineLevel="0" max="13" min="12" style="394" width="9.12"/>
    <col collapsed="false" customWidth="true" hidden="false" outlineLevel="0" max="14" min="14" style="394" width="1.87"/>
    <col collapsed="false" customWidth="true" hidden="false" outlineLevel="0" max="15" min="15" style="394" width="11.62"/>
    <col collapsed="false" customWidth="false" hidden="false" outlineLevel="0" max="257" min="16" style="394" width="11.99"/>
  </cols>
  <sheetData>
    <row r="1" customFormat="false" ht="21" hidden="false" customHeight="true" outlineLevel="0" collapsed="false">
      <c r="A1" s="462"/>
      <c r="B1" s="463"/>
      <c r="C1" s="396" t="s">
        <v>293</v>
      </c>
      <c r="D1" s="396"/>
      <c r="E1" s="396"/>
      <c r="F1" s="396"/>
      <c r="G1" s="396"/>
      <c r="H1" s="396"/>
      <c r="I1" s="396"/>
      <c r="J1" s="396"/>
      <c r="K1" s="463"/>
      <c r="L1" s="463"/>
      <c r="M1" s="463"/>
      <c r="N1" s="463"/>
    </row>
    <row r="2" customFormat="false" ht="21" hidden="false" customHeight="true" outlineLevel="0" collapsed="false">
      <c r="A2" s="463"/>
      <c r="B2" s="463"/>
      <c r="C2" s="464" t="s">
        <v>294</v>
      </c>
      <c r="E2" s="398"/>
      <c r="F2" s="398"/>
      <c r="G2" s="398"/>
      <c r="H2" s="398"/>
      <c r="I2" s="398"/>
      <c r="J2" s="398"/>
      <c r="K2" s="463"/>
      <c r="L2" s="463"/>
      <c r="M2" s="463"/>
      <c r="N2" s="463"/>
      <c r="O2" s="465"/>
    </row>
    <row r="3" customFormat="false" ht="21" hidden="false" customHeight="true" outlineLevel="0" collapsed="false">
      <c r="A3" s="400"/>
      <c r="B3" s="466" t="s">
        <v>133</v>
      </c>
      <c r="C3" s="467" t="s">
        <v>295</v>
      </c>
      <c r="D3" s="467"/>
      <c r="E3" s="467"/>
      <c r="F3" s="468" t="s">
        <v>296</v>
      </c>
      <c r="G3" s="469" t="s">
        <v>297</v>
      </c>
      <c r="H3" s="469"/>
      <c r="I3" s="469"/>
      <c r="J3" s="469"/>
      <c r="K3" s="469"/>
      <c r="L3" s="469"/>
      <c r="M3" s="469"/>
      <c r="N3" s="399"/>
      <c r="O3" s="470"/>
    </row>
    <row r="4" customFormat="false" ht="27" hidden="false" customHeight="true" outlineLevel="0" collapsed="false">
      <c r="A4" s="404"/>
      <c r="B4" s="471" t="n">
        <v>42917</v>
      </c>
      <c r="C4" s="472" t="s">
        <v>298</v>
      </c>
      <c r="D4" s="472"/>
      <c r="E4" s="472"/>
      <c r="F4" s="473" t="n">
        <v>42948</v>
      </c>
      <c r="G4" s="474" t="s">
        <v>91</v>
      </c>
      <c r="H4" s="475" t="s">
        <v>299</v>
      </c>
      <c r="I4" s="475"/>
      <c r="J4" s="475"/>
      <c r="K4" s="476" t="s">
        <v>300</v>
      </c>
      <c r="L4" s="476"/>
      <c r="M4" s="476"/>
      <c r="N4" s="399"/>
      <c r="O4" s="470"/>
    </row>
    <row r="5" customFormat="false" ht="20.25" hidden="false" customHeight="true" outlineLevel="0" collapsed="false">
      <c r="A5" s="404" t="s">
        <v>150</v>
      </c>
      <c r="B5" s="477" t="s">
        <v>301</v>
      </c>
      <c r="C5" s="478" t="s">
        <v>302</v>
      </c>
      <c r="D5" s="479" t="s">
        <v>303</v>
      </c>
      <c r="E5" s="479" t="s">
        <v>158</v>
      </c>
      <c r="F5" s="479" t="s">
        <v>301</v>
      </c>
      <c r="G5" s="480" t="s">
        <v>254</v>
      </c>
      <c r="H5" s="481" t="s">
        <v>304</v>
      </c>
      <c r="I5" s="481"/>
      <c r="J5" s="481"/>
      <c r="K5" s="482" t="s">
        <v>305</v>
      </c>
      <c r="L5" s="482"/>
      <c r="M5" s="482"/>
      <c r="N5" s="483"/>
      <c r="O5" s="484"/>
    </row>
    <row r="6" customFormat="false" ht="20.25" hidden="false" customHeight="true" outlineLevel="0" collapsed="false">
      <c r="A6" s="404"/>
      <c r="B6" s="485" t="s">
        <v>161</v>
      </c>
      <c r="C6" s="479" t="s">
        <v>306</v>
      </c>
      <c r="D6" s="479" t="s">
        <v>306</v>
      </c>
      <c r="E6" s="485" t="s">
        <v>170</v>
      </c>
      <c r="F6" s="485" t="s">
        <v>161</v>
      </c>
      <c r="G6" s="486" t="s">
        <v>307</v>
      </c>
      <c r="H6" s="487" t="n">
        <v>42401</v>
      </c>
      <c r="I6" s="488"/>
      <c r="J6" s="479"/>
      <c r="K6" s="489" t="s">
        <v>308</v>
      </c>
      <c r="L6" s="489"/>
      <c r="M6" s="490"/>
      <c r="N6" s="483"/>
      <c r="O6" s="470"/>
    </row>
    <row r="7" customFormat="false" ht="20.25" hidden="false" customHeight="true" outlineLevel="0" collapsed="false">
      <c r="A7" s="404"/>
      <c r="B7" s="491" t="n">
        <f aca="false">B4</f>
        <v>42917</v>
      </c>
      <c r="C7" s="485" t="s">
        <v>309</v>
      </c>
      <c r="D7" s="492" t="s">
        <v>310</v>
      </c>
      <c r="E7" s="493" t="s">
        <v>311</v>
      </c>
      <c r="F7" s="494" t="n">
        <f aca="false">F4</f>
        <v>42948</v>
      </c>
      <c r="G7" s="486" t="s">
        <v>312</v>
      </c>
      <c r="H7" s="227" t="n">
        <v>42583</v>
      </c>
      <c r="I7" s="495" t="s">
        <v>253</v>
      </c>
      <c r="J7" s="495" t="s">
        <v>254</v>
      </c>
      <c r="K7" s="496" t="n">
        <v>42278</v>
      </c>
      <c r="L7" s="495" t="s">
        <v>253</v>
      </c>
      <c r="M7" s="497" t="s">
        <v>254</v>
      </c>
      <c r="N7" s="483"/>
      <c r="O7" s="470"/>
    </row>
    <row r="8" s="506" customFormat="true" ht="20.25" hidden="false" customHeight="true" outlineLevel="0" collapsed="false">
      <c r="A8" s="498"/>
      <c r="B8" s="499" t="s">
        <v>313</v>
      </c>
      <c r="C8" s="499" t="s">
        <v>314</v>
      </c>
      <c r="D8" s="499" t="s">
        <v>315</v>
      </c>
      <c r="E8" s="500" t="s">
        <v>316</v>
      </c>
      <c r="F8" s="499" t="s">
        <v>317</v>
      </c>
      <c r="G8" s="501" t="s">
        <v>284</v>
      </c>
      <c r="H8" s="491" t="n">
        <f aca="false">H7</f>
        <v>42583</v>
      </c>
      <c r="I8" s="502" t="s">
        <v>257</v>
      </c>
      <c r="J8" s="503" t="s">
        <v>258</v>
      </c>
      <c r="K8" s="491" t="n">
        <f aca="false">K7</f>
        <v>42278</v>
      </c>
      <c r="L8" s="502" t="s">
        <v>257</v>
      </c>
      <c r="M8" s="504" t="s">
        <v>258</v>
      </c>
      <c r="N8" s="505"/>
      <c r="P8" s="491" t="n">
        <v>42278</v>
      </c>
    </row>
    <row r="9" s="506" customFormat="true" ht="20.25" hidden="false" customHeight="true" outlineLevel="0" collapsed="false">
      <c r="A9" s="507" t="s">
        <v>318</v>
      </c>
      <c r="B9" s="508" t="n">
        <v>579564</v>
      </c>
      <c r="C9" s="509" t="n">
        <v>623</v>
      </c>
      <c r="D9" s="428" t="n">
        <v>196</v>
      </c>
      <c r="E9" s="510" t="n">
        <v>819</v>
      </c>
      <c r="F9" s="428" t="n">
        <v>580383</v>
      </c>
      <c r="G9" s="511" t="n">
        <v>0.14</v>
      </c>
      <c r="H9" s="512" t="n">
        <v>570269</v>
      </c>
      <c r="I9" s="428" t="n">
        <v>10114</v>
      </c>
      <c r="J9" s="513" t="n">
        <v>1.77</v>
      </c>
      <c r="K9" s="428" t="n">
        <v>560424</v>
      </c>
      <c r="L9" s="514" t="n">
        <v>19959</v>
      </c>
      <c r="M9" s="515" t="n">
        <v>3.56</v>
      </c>
      <c r="N9" s="516"/>
      <c r="O9" s="517"/>
    </row>
    <row r="10" customFormat="false" ht="20.25" hidden="false" customHeight="true" outlineLevel="0" collapsed="false">
      <c r="A10" s="518" t="s">
        <v>180</v>
      </c>
      <c r="B10" s="519"/>
      <c r="C10" s="520"/>
      <c r="D10" s="520"/>
      <c r="E10" s="521"/>
      <c r="F10" s="428"/>
      <c r="G10" s="511"/>
      <c r="H10" s="522"/>
      <c r="I10" s="520"/>
      <c r="J10" s="513"/>
      <c r="K10" s="523"/>
      <c r="L10" s="524"/>
      <c r="M10" s="525"/>
      <c r="N10" s="526"/>
      <c r="O10" s="527"/>
    </row>
    <row r="11" customFormat="false" ht="20.25" hidden="false" customHeight="true" outlineLevel="0" collapsed="false">
      <c r="A11" s="507" t="s">
        <v>319</v>
      </c>
      <c r="B11" s="428" t="n">
        <v>454791</v>
      </c>
      <c r="C11" s="428" t="n">
        <v>358</v>
      </c>
      <c r="D11" s="428" t="n">
        <v>146</v>
      </c>
      <c r="E11" s="510" t="n">
        <v>504</v>
      </c>
      <c r="F11" s="428" t="n">
        <v>455295</v>
      </c>
      <c r="G11" s="511" t="n">
        <v>0.11</v>
      </c>
      <c r="H11" s="428" t="n">
        <v>447526</v>
      </c>
      <c r="I11" s="428" t="n">
        <v>7769</v>
      </c>
      <c r="J11" s="513" t="n">
        <v>1.74</v>
      </c>
      <c r="K11" s="428" t="n">
        <v>439964</v>
      </c>
      <c r="L11" s="428" t="n">
        <v>15331</v>
      </c>
      <c r="M11" s="525" t="n">
        <v>3.48</v>
      </c>
      <c r="N11" s="526"/>
      <c r="O11" s="527"/>
    </row>
    <row r="12" customFormat="false" ht="20.25" hidden="false" customHeight="true" outlineLevel="0" collapsed="false">
      <c r="A12" s="518"/>
      <c r="B12" s="508"/>
      <c r="C12" s="428"/>
      <c r="D12" s="428"/>
      <c r="E12" s="510"/>
      <c r="F12" s="428"/>
      <c r="G12" s="511"/>
      <c r="H12" s="522"/>
      <c r="I12" s="428"/>
      <c r="J12" s="513"/>
      <c r="K12" s="428"/>
      <c r="L12" s="514"/>
      <c r="M12" s="525"/>
      <c r="N12" s="526"/>
      <c r="O12" s="527"/>
    </row>
    <row r="13" customFormat="false" ht="20.25" hidden="false" customHeight="true" outlineLevel="0" collapsed="false">
      <c r="A13" s="507" t="s">
        <v>320</v>
      </c>
      <c r="B13" s="528" t="n">
        <v>139081</v>
      </c>
      <c r="C13" s="514" t="n">
        <v>67</v>
      </c>
      <c r="D13" s="514" t="n">
        <v>28</v>
      </c>
      <c r="E13" s="510" t="n">
        <v>95</v>
      </c>
      <c r="F13" s="428" t="n">
        <v>139176</v>
      </c>
      <c r="G13" s="511" t="n">
        <v>0.07</v>
      </c>
      <c r="H13" s="522" t="n">
        <v>137554</v>
      </c>
      <c r="I13" s="428" t="n">
        <v>1622</v>
      </c>
      <c r="J13" s="513" t="n">
        <v>1.18</v>
      </c>
      <c r="K13" s="428" t="n">
        <v>135532</v>
      </c>
      <c r="L13" s="514" t="n">
        <v>3644</v>
      </c>
      <c r="M13" s="525" t="n">
        <v>2.69</v>
      </c>
      <c r="N13" s="526"/>
      <c r="O13" s="527"/>
    </row>
    <row r="14" customFormat="false" ht="20.25" hidden="false" customHeight="true" outlineLevel="0" collapsed="false">
      <c r="A14" s="507" t="s">
        <v>321</v>
      </c>
      <c r="B14" s="528" t="n">
        <v>40479</v>
      </c>
      <c r="C14" s="514" t="n">
        <v>24</v>
      </c>
      <c r="D14" s="514" t="n">
        <v>-5</v>
      </c>
      <c r="E14" s="510" t="n">
        <v>19</v>
      </c>
      <c r="F14" s="428" t="n">
        <v>40498</v>
      </c>
      <c r="G14" s="511" t="n">
        <v>0.05</v>
      </c>
      <c r="H14" s="522" t="n">
        <v>40026</v>
      </c>
      <c r="I14" s="428" t="n">
        <v>472</v>
      </c>
      <c r="J14" s="513" t="n">
        <v>1.18</v>
      </c>
      <c r="K14" s="428" t="n">
        <v>39333</v>
      </c>
      <c r="L14" s="514" t="n">
        <v>1165</v>
      </c>
      <c r="M14" s="525" t="n">
        <v>2.96</v>
      </c>
      <c r="N14" s="526"/>
      <c r="O14" s="527"/>
    </row>
    <row r="15" customFormat="false" ht="20.25" hidden="false" customHeight="true" outlineLevel="0" collapsed="false">
      <c r="A15" s="507" t="s">
        <v>322</v>
      </c>
      <c r="B15" s="528" t="n">
        <v>21053</v>
      </c>
      <c r="C15" s="514" t="n">
        <v>15</v>
      </c>
      <c r="D15" s="514" t="n">
        <v>23</v>
      </c>
      <c r="E15" s="510" t="n">
        <v>38</v>
      </c>
      <c r="F15" s="428" t="n">
        <v>21091</v>
      </c>
      <c r="G15" s="529" t="n">
        <v>0.18</v>
      </c>
      <c r="H15" s="522" t="n">
        <v>20677</v>
      </c>
      <c r="I15" s="428" t="n">
        <v>414</v>
      </c>
      <c r="J15" s="513" t="n">
        <v>2</v>
      </c>
      <c r="K15" s="428" t="n">
        <v>20514</v>
      </c>
      <c r="L15" s="514" t="n">
        <v>577</v>
      </c>
      <c r="M15" s="525" t="n">
        <v>2.81</v>
      </c>
      <c r="N15" s="526"/>
      <c r="O15" s="527"/>
    </row>
    <row r="16" customFormat="false" ht="20.25" hidden="false" customHeight="true" outlineLevel="0" collapsed="false">
      <c r="A16" s="507" t="s">
        <v>323</v>
      </c>
      <c r="B16" s="528" t="n">
        <v>45057</v>
      </c>
      <c r="C16" s="514" t="n">
        <v>72</v>
      </c>
      <c r="D16" s="514" t="n">
        <v>29</v>
      </c>
      <c r="E16" s="510" t="n">
        <v>101</v>
      </c>
      <c r="F16" s="428" t="n">
        <v>45158</v>
      </c>
      <c r="G16" s="511" t="n">
        <v>0.22</v>
      </c>
      <c r="H16" s="522" t="n">
        <v>44470</v>
      </c>
      <c r="I16" s="428" t="n">
        <v>688</v>
      </c>
      <c r="J16" s="513" t="n">
        <v>1.55</v>
      </c>
      <c r="K16" s="428" t="n">
        <v>44041</v>
      </c>
      <c r="L16" s="514" t="n">
        <v>1117</v>
      </c>
      <c r="M16" s="525" t="n">
        <v>2.54</v>
      </c>
      <c r="N16" s="526"/>
      <c r="O16" s="527"/>
    </row>
    <row r="17" customFormat="false" ht="20.25" hidden="false" customHeight="true" outlineLevel="0" collapsed="false">
      <c r="A17" s="507" t="s">
        <v>324</v>
      </c>
      <c r="B17" s="528" t="n">
        <v>27162</v>
      </c>
      <c r="C17" s="514" t="n">
        <v>14</v>
      </c>
      <c r="D17" s="514" t="n">
        <v>0</v>
      </c>
      <c r="E17" s="510" t="n">
        <v>14</v>
      </c>
      <c r="F17" s="428" t="n">
        <v>27176</v>
      </c>
      <c r="G17" s="511" t="n">
        <v>0.05</v>
      </c>
      <c r="H17" s="522" t="n">
        <v>26609</v>
      </c>
      <c r="I17" s="428" t="n">
        <v>567</v>
      </c>
      <c r="J17" s="513" t="n">
        <v>2.13</v>
      </c>
      <c r="K17" s="428" t="n">
        <v>26142</v>
      </c>
      <c r="L17" s="514" t="n">
        <v>1034</v>
      </c>
      <c r="M17" s="525" t="n">
        <v>3.96</v>
      </c>
      <c r="N17" s="526"/>
      <c r="O17" s="527"/>
    </row>
    <row r="18" customFormat="false" ht="20.25" hidden="false" customHeight="true" outlineLevel="0" collapsed="false">
      <c r="A18" s="507" t="s">
        <v>325</v>
      </c>
      <c r="B18" s="528" t="n">
        <v>21784</v>
      </c>
      <c r="C18" s="514" t="n">
        <v>-8</v>
      </c>
      <c r="D18" s="514" t="n">
        <v>-4</v>
      </c>
      <c r="E18" s="510" t="n">
        <v>-12</v>
      </c>
      <c r="F18" s="428" t="n">
        <v>21772</v>
      </c>
      <c r="G18" s="511" t="n">
        <v>-0.06</v>
      </c>
      <c r="H18" s="522" t="n">
        <v>21151</v>
      </c>
      <c r="I18" s="428" t="n">
        <v>621</v>
      </c>
      <c r="J18" s="513" t="n">
        <v>2.94</v>
      </c>
      <c r="K18" s="428" t="n">
        <v>20647</v>
      </c>
      <c r="L18" s="514" t="n">
        <v>1125</v>
      </c>
      <c r="M18" s="525" t="n">
        <v>5.45</v>
      </c>
      <c r="N18" s="526"/>
      <c r="O18" s="527"/>
    </row>
    <row r="19" customFormat="false" ht="20.25" hidden="false" customHeight="true" outlineLevel="0" collapsed="false">
      <c r="A19" s="507" t="s">
        <v>326</v>
      </c>
      <c r="B19" s="528" t="n">
        <v>55377</v>
      </c>
      <c r="C19" s="514" t="n">
        <v>48</v>
      </c>
      <c r="D19" s="514" t="n">
        <v>20</v>
      </c>
      <c r="E19" s="510" t="n">
        <v>68</v>
      </c>
      <c r="F19" s="428" t="n">
        <v>55445</v>
      </c>
      <c r="G19" s="511" t="n">
        <v>0.12</v>
      </c>
      <c r="H19" s="522" t="n">
        <v>54477</v>
      </c>
      <c r="I19" s="428" t="n">
        <v>968</v>
      </c>
      <c r="J19" s="513" t="n">
        <v>1.78</v>
      </c>
      <c r="K19" s="428" t="n">
        <v>53325</v>
      </c>
      <c r="L19" s="514" t="n">
        <v>2120</v>
      </c>
      <c r="M19" s="525" t="n">
        <v>3.98</v>
      </c>
      <c r="N19" s="526"/>
      <c r="O19" s="527"/>
    </row>
    <row r="20" customFormat="false" ht="20.25" hidden="false" customHeight="true" outlineLevel="0" collapsed="false">
      <c r="A20" s="507" t="s">
        <v>327</v>
      </c>
      <c r="B20" s="528" t="n">
        <v>22741</v>
      </c>
      <c r="C20" s="514" t="n">
        <v>29</v>
      </c>
      <c r="D20" s="514" t="n">
        <v>6</v>
      </c>
      <c r="E20" s="510" t="n">
        <v>35</v>
      </c>
      <c r="F20" s="428" t="n">
        <v>22776</v>
      </c>
      <c r="G20" s="511" t="n">
        <v>0.15</v>
      </c>
      <c r="H20" s="522" t="n">
        <v>22188</v>
      </c>
      <c r="I20" s="428" t="n">
        <v>588</v>
      </c>
      <c r="J20" s="513" t="n">
        <v>2.65</v>
      </c>
      <c r="K20" s="428" t="n">
        <v>21780</v>
      </c>
      <c r="L20" s="514" t="n">
        <v>996</v>
      </c>
      <c r="M20" s="525" t="n">
        <v>4.57</v>
      </c>
      <c r="N20" s="526"/>
      <c r="O20" s="527"/>
    </row>
    <row r="21" customFormat="false" ht="20.25" hidden="false" customHeight="true" outlineLevel="0" collapsed="false">
      <c r="A21" s="507" t="s">
        <v>328</v>
      </c>
      <c r="B21" s="528" t="n">
        <v>44142</v>
      </c>
      <c r="C21" s="514" t="n">
        <v>24</v>
      </c>
      <c r="D21" s="514" t="n">
        <v>45</v>
      </c>
      <c r="E21" s="510" t="n">
        <v>69</v>
      </c>
      <c r="F21" s="428" t="n">
        <v>44211</v>
      </c>
      <c r="G21" s="511" t="n">
        <v>0.16</v>
      </c>
      <c r="H21" s="427" t="n">
        <v>43320</v>
      </c>
      <c r="I21" s="428" t="n">
        <v>891</v>
      </c>
      <c r="J21" s="513" t="n">
        <v>2.06</v>
      </c>
      <c r="K21" s="428" t="n">
        <v>42378</v>
      </c>
      <c r="L21" s="514" t="n">
        <v>1833</v>
      </c>
      <c r="M21" s="525" t="n">
        <v>4.33</v>
      </c>
      <c r="N21" s="526"/>
      <c r="O21" s="530"/>
    </row>
    <row r="22" customFormat="false" ht="20.25" hidden="false" customHeight="true" outlineLevel="0" collapsed="false">
      <c r="A22" s="507" t="s">
        <v>329</v>
      </c>
      <c r="B22" s="528" t="n">
        <v>22712</v>
      </c>
      <c r="C22" s="514" t="n">
        <v>34</v>
      </c>
      <c r="D22" s="514" t="n">
        <v>13</v>
      </c>
      <c r="E22" s="510" t="n">
        <v>47</v>
      </c>
      <c r="F22" s="428" t="n">
        <v>22759</v>
      </c>
      <c r="G22" s="511" t="n">
        <v>0.21</v>
      </c>
      <c r="H22" s="427" t="n">
        <v>22273</v>
      </c>
      <c r="I22" s="428" t="n">
        <v>486</v>
      </c>
      <c r="J22" s="513" t="n">
        <v>2.18</v>
      </c>
      <c r="K22" s="428" t="n">
        <v>21977</v>
      </c>
      <c r="L22" s="514" t="n">
        <v>782</v>
      </c>
      <c r="M22" s="525" t="n">
        <v>3.56</v>
      </c>
      <c r="N22" s="526"/>
      <c r="O22" s="530"/>
    </row>
    <row r="23" customFormat="false" ht="20.25" hidden="false" customHeight="true" outlineLevel="0" collapsed="false">
      <c r="A23" s="507" t="s">
        <v>330</v>
      </c>
      <c r="B23" s="528" t="n">
        <v>15203</v>
      </c>
      <c r="C23" s="514" t="n">
        <v>39</v>
      </c>
      <c r="D23" s="514" t="n">
        <v>-9</v>
      </c>
      <c r="E23" s="510" t="n">
        <v>30</v>
      </c>
      <c r="F23" s="428" t="n">
        <v>15233</v>
      </c>
      <c r="G23" s="511" t="n">
        <v>0.2</v>
      </c>
      <c r="H23" s="531" t="n">
        <v>14781</v>
      </c>
      <c r="I23" s="428" t="n">
        <v>452</v>
      </c>
      <c r="J23" s="513" t="n">
        <v>3.06</v>
      </c>
      <c r="K23" s="428" t="n">
        <v>14295</v>
      </c>
      <c r="L23" s="514" t="n">
        <v>938</v>
      </c>
      <c r="M23" s="525" t="n">
        <v>6.56</v>
      </c>
      <c r="N23" s="526"/>
      <c r="O23" s="530"/>
    </row>
    <row r="24" customFormat="false" ht="20.25" hidden="false" customHeight="true" outlineLevel="0" collapsed="false">
      <c r="A24" s="532" t="s">
        <v>193</v>
      </c>
      <c r="B24" s="528"/>
      <c r="C24" s="531"/>
      <c r="D24" s="531"/>
      <c r="E24" s="531"/>
      <c r="F24" s="428"/>
      <c r="G24" s="511"/>
      <c r="H24" s="531"/>
      <c r="I24" s="428"/>
      <c r="J24" s="513"/>
      <c r="K24" s="531"/>
      <c r="L24" s="531"/>
      <c r="M24" s="525"/>
      <c r="N24" s="526"/>
      <c r="O24" s="533"/>
    </row>
    <row r="25" customFormat="false" ht="20.25" hidden="false" customHeight="true" outlineLevel="0" collapsed="false">
      <c r="A25" s="507" t="s">
        <v>331</v>
      </c>
      <c r="B25" s="508" t="n">
        <v>124773</v>
      </c>
      <c r="C25" s="428" t="n">
        <v>265</v>
      </c>
      <c r="D25" s="428" t="n">
        <v>50</v>
      </c>
      <c r="E25" s="510" t="n">
        <v>315</v>
      </c>
      <c r="F25" s="428" t="n">
        <v>125088</v>
      </c>
      <c r="G25" s="511" t="n">
        <v>0.25</v>
      </c>
      <c r="H25" s="512" t="n">
        <v>122744</v>
      </c>
      <c r="I25" s="428" t="n">
        <v>2344</v>
      </c>
      <c r="J25" s="513" t="n">
        <v>1.91</v>
      </c>
      <c r="K25" s="428" t="n">
        <v>120460</v>
      </c>
      <c r="L25" s="514" t="n">
        <v>4628</v>
      </c>
      <c r="M25" s="525" t="n">
        <v>3.84</v>
      </c>
      <c r="N25" s="526"/>
      <c r="O25" s="527"/>
    </row>
    <row r="26" customFormat="false" ht="20.25" hidden="false" customHeight="true" outlineLevel="0" collapsed="false">
      <c r="A26" s="507" t="s">
        <v>332</v>
      </c>
      <c r="B26" s="508" t="n">
        <v>25864</v>
      </c>
      <c r="C26" s="428" t="n">
        <v>16</v>
      </c>
      <c r="D26" s="428" t="n">
        <v>23</v>
      </c>
      <c r="E26" s="510" t="n">
        <v>39</v>
      </c>
      <c r="F26" s="428" t="n">
        <v>25903</v>
      </c>
      <c r="G26" s="511" t="n">
        <v>0.15</v>
      </c>
      <c r="H26" s="512" t="n">
        <v>25715</v>
      </c>
      <c r="I26" s="428" t="n">
        <v>188</v>
      </c>
      <c r="J26" s="513" t="n">
        <v>0.73</v>
      </c>
      <c r="K26" s="428" t="n">
        <v>25394</v>
      </c>
      <c r="L26" s="514" t="n">
        <v>509</v>
      </c>
      <c r="M26" s="525" t="n">
        <v>2</v>
      </c>
      <c r="N26" s="526"/>
      <c r="O26" s="527"/>
    </row>
    <row r="27" customFormat="false" ht="20.25" hidden="false" customHeight="true" outlineLevel="0" collapsed="false">
      <c r="A27" s="518"/>
      <c r="B27" s="508"/>
      <c r="C27" s="428"/>
      <c r="D27" s="428"/>
      <c r="E27" s="510"/>
      <c r="F27" s="428"/>
      <c r="G27" s="511"/>
      <c r="H27" s="522"/>
      <c r="I27" s="428"/>
      <c r="J27" s="513"/>
      <c r="K27" s="428"/>
      <c r="L27" s="514"/>
      <c r="M27" s="525"/>
      <c r="N27" s="526"/>
      <c r="O27" s="527"/>
    </row>
    <row r="28" customFormat="false" ht="20.25" hidden="false" customHeight="true" outlineLevel="0" collapsed="false">
      <c r="A28" s="507" t="s">
        <v>333</v>
      </c>
      <c r="B28" s="528" t="n">
        <v>2039</v>
      </c>
      <c r="C28" s="514" t="n">
        <v>1</v>
      </c>
      <c r="D28" s="514" t="n">
        <v>1</v>
      </c>
      <c r="E28" s="510" t="n">
        <v>2</v>
      </c>
      <c r="F28" s="428" t="n">
        <v>2041</v>
      </c>
      <c r="G28" s="511" t="n">
        <v>0.1</v>
      </c>
      <c r="H28" s="522" t="n">
        <v>2055</v>
      </c>
      <c r="I28" s="428" t="n">
        <v>-14</v>
      </c>
      <c r="J28" s="513" t="n">
        <v>-0.68</v>
      </c>
      <c r="K28" s="428" t="n">
        <v>2061</v>
      </c>
      <c r="L28" s="514" t="n">
        <v>-20</v>
      </c>
      <c r="M28" s="525" t="n">
        <v>-0.97</v>
      </c>
      <c r="N28" s="526"/>
      <c r="O28" s="527"/>
    </row>
    <row r="29" customFormat="false" ht="20.25" hidden="false" customHeight="true" outlineLevel="0" collapsed="false">
      <c r="A29" s="507" t="s">
        <v>334</v>
      </c>
      <c r="B29" s="528" t="n">
        <v>1262</v>
      </c>
      <c r="C29" s="514" t="n">
        <v>-3</v>
      </c>
      <c r="D29" s="514" t="n">
        <v>0</v>
      </c>
      <c r="E29" s="510" t="n">
        <v>-3</v>
      </c>
      <c r="F29" s="428" t="n">
        <v>1259</v>
      </c>
      <c r="G29" s="511" t="n">
        <v>-0.24</v>
      </c>
      <c r="H29" s="522" t="n">
        <v>1255</v>
      </c>
      <c r="I29" s="428" t="n">
        <v>4</v>
      </c>
      <c r="J29" s="513" t="n">
        <v>0.32</v>
      </c>
      <c r="K29" s="428" t="n">
        <v>1262</v>
      </c>
      <c r="L29" s="514" t="n">
        <v>-3</v>
      </c>
      <c r="M29" s="525" t="n">
        <v>-0.24</v>
      </c>
      <c r="N29" s="526"/>
      <c r="O29" s="527"/>
    </row>
    <row r="30" customFormat="false" ht="20.25" hidden="false" customHeight="true" outlineLevel="0" collapsed="false">
      <c r="A30" s="507" t="s">
        <v>335</v>
      </c>
      <c r="B30" s="528" t="n">
        <v>740</v>
      </c>
      <c r="C30" s="514" t="n">
        <v>1</v>
      </c>
      <c r="D30" s="514" t="n">
        <v>1</v>
      </c>
      <c r="E30" s="510" t="n">
        <v>2</v>
      </c>
      <c r="F30" s="428" t="n">
        <v>742</v>
      </c>
      <c r="G30" s="511" t="n">
        <v>0.27</v>
      </c>
      <c r="H30" s="522" t="n">
        <v>752</v>
      </c>
      <c r="I30" s="428" t="n">
        <v>-10</v>
      </c>
      <c r="J30" s="513" t="n">
        <v>-1.33</v>
      </c>
      <c r="K30" s="428" t="n">
        <v>748</v>
      </c>
      <c r="L30" s="514" t="n">
        <v>-6</v>
      </c>
      <c r="M30" s="525" t="n">
        <v>-0.8</v>
      </c>
      <c r="N30" s="526"/>
      <c r="O30" s="527"/>
    </row>
    <row r="31" customFormat="false" ht="20.25" hidden="false" customHeight="true" outlineLevel="0" collapsed="false">
      <c r="A31" s="507" t="s">
        <v>336</v>
      </c>
      <c r="B31" s="528" t="n">
        <v>3580</v>
      </c>
      <c r="C31" s="514" t="n">
        <v>-6</v>
      </c>
      <c r="D31" s="514" t="n">
        <v>-1</v>
      </c>
      <c r="E31" s="510" t="n">
        <v>-7</v>
      </c>
      <c r="F31" s="428" t="n">
        <v>3573</v>
      </c>
      <c r="G31" s="511" t="n">
        <v>-0.2</v>
      </c>
      <c r="H31" s="522" t="n">
        <v>3547</v>
      </c>
      <c r="I31" s="428" t="n">
        <v>26</v>
      </c>
      <c r="J31" s="513" t="n">
        <v>0.73</v>
      </c>
      <c r="K31" s="428" t="n">
        <v>3490</v>
      </c>
      <c r="L31" s="514" t="n">
        <v>83</v>
      </c>
      <c r="M31" s="525" t="n">
        <v>2.38</v>
      </c>
      <c r="N31" s="526"/>
      <c r="O31" s="527"/>
    </row>
    <row r="32" customFormat="false" ht="20.25" hidden="false" customHeight="true" outlineLevel="0" collapsed="false">
      <c r="A32" s="507" t="s">
        <v>337</v>
      </c>
      <c r="B32" s="528" t="n">
        <v>5338</v>
      </c>
      <c r="C32" s="514" t="n">
        <v>-2</v>
      </c>
      <c r="D32" s="514" t="n">
        <v>0</v>
      </c>
      <c r="E32" s="510" t="n">
        <v>-2</v>
      </c>
      <c r="F32" s="428" t="n">
        <v>5336</v>
      </c>
      <c r="G32" s="511" t="n">
        <v>-0.04</v>
      </c>
      <c r="H32" s="522" t="n">
        <v>5330</v>
      </c>
      <c r="I32" s="428" t="n">
        <v>6</v>
      </c>
      <c r="J32" s="513" t="n">
        <v>0.11</v>
      </c>
      <c r="K32" s="428" t="n">
        <v>5237</v>
      </c>
      <c r="L32" s="514" t="n">
        <v>99</v>
      </c>
      <c r="M32" s="525" t="n">
        <v>1.89</v>
      </c>
      <c r="N32" s="526"/>
      <c r="O32" s="527"/>
    </row>
    <row r="33" customFormat="false" ht="20.25" hidden="false" customHeight="true" outlineLevel="0" collapsed="false">
      <c r="A33" s="507" t="s">
        <v>338</v>
      </c>
      <c r="B33" s="528" t="n">
        <v>4190</v>
      </c>
      <c r="C33" s="514" t="n">
        <v>11</v>
      </c>
      <c r="D33" s="514" t="n">
        <v>22</v>
      </c>
      <c r="E33" s="510" t="n">
        <v>33</v>
      </c>
      <c r="F33" s="428" t="n">
        <v>4223</v>
      </c>
      <c r="G33" s="511" t="n">
        <v>0.79</v>
      </c>
      <c r="H33" s="522" t="n">
        <v>4178</v>
      </c>
      <c r="I33" s="428" t="n">
        <v>45</v>
      </c>
      <c r="J33" s="513" t="n">
        <v>1.08</v>
      </c>
      <c r="K33" s="428" t="n">
        <v>4065</v>
      </c>
      <c r="L33" s="514" t="n">
        <v>158</v>
      </c>
      <c r="M33" s="525" t="n">
        <v>3.89</v>
      </c>
      <c r="N33" s="526"/>
      <c r="O33" s="527"/>
    </row>
    <row r="34" customFormat="false" ht="20.25" hidden="false" customHeight="true" outlineLevel="0" collapsed="false">
      <c r="A34" s="507" t="s">
        <v>339</v>
      </c>
      <c r="B34" s="528" t="n">
        <v>2074</v>
      </c>
      <c r="C34" s="514" t="n">
        <v>3</v>
      </c>
      <c r="D34" s="514" t="n">
        <v>0</v>
      </c>
      <c r="E34" s="510" t="n">
        <v>3</v>
      </c>
      <c r="F34" s="428" t="n">
        <v>2077</v>
      </c>
      <c r="G34" s="511" t="n">
        <v>0.14</v>
      </c>
      <c r="H34" s="522" t="n">
        <v>2027</v>
      </c>
      <c r="I34" s="428" t="n">
        <v>50</v>
      </c>
      <c r="J34" s="513" t="n">
        <v>2.47</v>
      </c>
      <c r="K34" s="428" t="n">
        <v>2003</v>
      </c>
      <c r="L34" s="514" t="n">
        <v>74</v>
      </c>
      <c r="M34" s="525" t="n">
        <v>3.69</v>
      </c>
      <c r="N34" s="526"/>
      <c r="O34" s="527"/>
    </row>
    <row r="35" customFormat="false" ht="20.25" hidden="false" customHeight="true" outlineLevel="0" collapsed="false">
      <c r="A35" s="507" t="s">
        <v>340</v>
      </c>
      <c r="B35" s="528" t="n">
        <v>4710</v>
      </c>
      <c r="C35" s="514" t="n">
        <v>7</v>
      </c>
      <c r="D35" s="514" t="n">
        <v>0</v>
      </c>
      <c r="E35" s="510" t="n">
        <v>7</v>
      </c>
      <c r="F35" s="428" t="n">
        <v>4717</v>
      </c>
      <c r="G35" s="511" t="n">
        <v>0.15</v>
      </c>
      <c r="H35" s="522" t="n">
        <v>4655</v>
      </c>
      <c r="I35" s="428" t="n">
        <v>62</v>
      </c>
      <c r="J35" s="513" t="n">
        <v>1.33</v>
      </c>
      <c r="K35" s="428" t="n">
        <v>4611</v>
      </c>
      <c r="L35" s="514" t="n">
        <v>106</v>
      </c>
      <c r="M35" s="525" t="n">
        <v>2.3</v>
      </c>
      <c r="N35" s="526"/>
      <c r="O35" s="527"/>
    </row>
    <row r="36" customFormat="false" ht="20.25" hidden="false" customHeight="true" outlineLevel="0" collapsed="false">
      <c r="A36" s="507" t="s">
        <v>341</v>
      </c>
      <c r="B36" s="528" t="n">
        <v>1931</v>
      </c>
      <c r="C36" s="514" t="n">
        <v>4</v>
      </c>
      <c r="D36" s="514" t="n">
        <v>0</v>
      </c>
      <c r="E36" s="510" t="n">
        <v>4</v>
      </c>
      <c r="F36" s="428" t="n">
        <v>1935</v>
      </c>
      <c r="G36" s="511" t="n">
        <v>0.21</v>
      </c>
      <c r="H36" s="522" t="n">
        <v>1916</v>
      </c>
      <c r="I36" s="428" t="n">
        <v>19</v>
      </c>
      <c r="J36" s="513" t="n">
        <v>0.99</v>
      </c>
      <c r="K36" s="428" t="n">
        <v>1917</v>
      </c>
      <c r="L36" s="514" t="n">
        <v>18</v>
      </c>
      <c r="M36" s="525" t="n">
        <v>0.94</v>
      </c>
      <c r="N36" s="526"/>
      <c r="O36" s="527"/>
    </row>
    <row r="37" customFormat="false" ht="20.25" hidden="false" customHeight="true" outlineLevel="0" collapsed="false">
      <c r="A37" s="518"/>
      <c r="B37" s="528"/>
      <c r="C37" s="428"/>
      <c r="D37" s="428"/>
      <c r="E37" s="510"/>
      <c r="F37" s="428"/>
      <c r="G37" s="511"/>
      <c r="H37" s="522"/>
      <c r="I37" s="514"/>
      <c r="J37" s="513"/>
      <c r="K37" s="428"/>
      <c r="L37" s="514"/>
      <c r="M37" s="525"/>
      <c r="N37" s="526"/>
      <c r="O37" s="527"/>
    </row>
    <row r="38" customFormat="false" ht="20.25" hidden="false" customHeight="true" outlineLevel="0" collapsed="false">
      <c r="A38" s="507" t="s">
        <v>342</v>
      </c>
      <c r="B38" s="508" t="n">
        <v>56849</v>
      </c>
      <c r="C38" s="428" t="n">
        <v>129</v>
      </c>
      <c r="D38" s="428" t="n">
        <v>5</v>
      </c>
      <c r="E38" s="510" t="n">
        <v>134</v>
      </c>
      <c r="F38" s="428" t="n">
        <v>56983</v>
      </c>
      <c r="G38" s="511" t="n">
        <v>0.24</v>
      </c>
      <c r="H38" s="512" t="n">
        <v>55831</v>
      </c>
      <c r="I38" s="428" t="n">
        <v>1152</v>
      </c>
      <c r="J38" s="513" t="n">
        <v>2.06</v>
      </c>
      <c r="K38" s="531" t="n">
        <v>54842</v>
      </c>
      <c r="L38" s="514" t="n">
        <v>2141</v>
      </c>
      <c r="M38" s="525" t="n">
        <v>3.9</v>
      </c>
      <c r="N38" s="526"/>
      <c r="O38" s="527"/>
    </row>
    <row r="39" customFormat="false" ht="20.25" hidden="false" customHeight="true" outlineLevel="0" collapsed="false">
      <c r="A39" s="518"/>
      <c r="B39" s="508"/>
      <c r="C39" s="428"/>
      <c r="D39" s="428"/>
      <c r="E39" s="510"/>
      <c r="F39" s="428"/>
      <c r="G39" s="511"/>
      <c r="H39" s="522"/>
      <c r="I39" s="428"/>
      <c r="J39" s="513"/>
      <c r="K39" s="428"/>
      <c r="L39" s="514"/>
      <c r="M39" s="525"/>
      <c r="N39" s="526"/>
      <c r="O39" s="527"/>
    </row>
    <row r="40" customFormat="false" ht="20.25" hidden="false" customHeight="true" outlineLevel="0" collapsed="false">
      <c r="A40" s="507" t="s">
        <v>343</v>
      </c>
      <c r="B40" s="528" t="n">
        <v>14238</v>
      </c>
      <c r="C40" s="514" t="n">
        <v>11</v>
      </c>
      <c r="D40" s="514" t="n">
        <v>6</v>
      </c>
      <c r="E40" s="510" t="n">
        <v>17</v>
      </c>
      <c r="F40" s="428" t="n">
        <v>14255</v>
      </c>
      <c r="G40" s="511" t="n">
        <v>0.12</v>
      </c>
      <c r="H40" s="522" t="n">
        <v>13974</v>
      </c>
      <c r="I40" s="428" t="n">
        <v>281</v>
      </c>
      <c r="J40" s="513" t="n">
        <v>2.01</v>
      </c>
      <c r="K40" s="428" t="n">
        <v>13658</v>
      </c>
      <c r="L40" s="514" t="n">
        <v>597</v>
      </c>
      <c r="M40" s="525" t="n">
        <v>4.37</v>
      </c>
      <c r="N40" s="526"/>
      <c r="O40" s="527"/>
    </row>
    <row r="41" customFormat="false" ht="20.25" hidden="false" customHeight="true" outlineLevel="0" collapsed="false">
      <c r="A41" s="507" t="s">
        <v>344</v>
      </c>
      <c r="B41" s="528" t="n">
        <v>5174</v>
      </c>
      <c r="C41" s="514" t="n">
        <v>11</v>
      </c>
      <c r="D41" s="514" t="n">
        <v>2</v>
      </c>
      <c r="E41" s="510" t="n">
        <v>13</v>
      </c>
      <c r="F41" s="428" t="n">
        <v>5187</v>
      </c>
      <c r="G41" s="511" t="n">
        <v>0.25</v>
      </c>
      <c r="H41" s="522" t="n">
        <v>5141</v>
      </c>
      <c r="I41" s="428" t="n">
        <v>46</v>
      </c>
      <c r="J41" s="513" t="n">
        <v>0.89</v>
      </c>
      <c r="K41" s="428" t="n">
        <v>5069</v>
      </c>
      <c r="L41" s="514" t="n">
        <v>118</v>
      </c>
      <c r="M41" s="525" t="n">
        <v>2.33</v>
      </c>
      <c r="N41" s="526"/>
      <c r="O41" s="527"/>
    </row>
    <row r="42" customFormat="false" ht="20.25" hidden="false" customHeight="true" outlineLevel="0" collapsed="false">
      <c r="A42" s="507" t="s">
        <v>345</v>
      </c>
      <c r="B42" s="528" t="n">
        <v>11065</v>
      </c>
      <c r="C42" s="514" t="n">
        <v>46</v>
      </c>
      <c r="D42" s="514" t="n">
        <v>3</v>
      </c>
      <c r="E42" s="510" t="n">
        <v>49</v>
      </c>
      <c r="F42" s="428" t="n">
        <v>11114</v>
      </c>
      <c r="G42" s="511" t="n">
        <v>0.44</v>
      </c>
      <c r="H42" s="522" t="n">
        <v>10954</v>
      </c>
      <c r="I42" s="428" t="n">
        <v>160</v>
      </c>
      <c r="J42" s="513" t="n">
        <v>1.46</v>
      </c>
      <c r="K42" s="428" t="n">
        <v>10724</v>
      </c>
      <c r="L42" s="514" t="n">
        <v>390</v>
      </c>
      <c r="M42" s="525" t="n">
        <v>3.64</v>
      </c>
      <c r="N42" s="526"/>
      <c r="O42" s="527"/>
    </row>
    <row r="43" customFormat="false" ht="20.25" hidden="false" customHeight="true" outlineLevel="0" collapsed="false">
      <c r="A43" s="507" t="s">
        <v>346</v>
      </c>
      <c r="B43" s="528" t="n">
        <v>5753</v>
      </c>
      <c r="C43" s="514" t="n">
        <v>35</v>
      </c>
      <c r="D43" s="514" t="n">
        <v>-2</v>
      </c>
      <c r="E43" s="510" t="n">
        <v>33</v>
      </c>
      <c r="F43" s="428" t="n">
        <v>5786</v>
      </c>
      <c r="G43" s="511" t="n">
        <v>0.57</v>
      </c>
      <c r="H43" s="522" t="n">
        <v>5573</v>
      </c>
      <c r="I43" s="428" t="n">
        <v>213</v>
      </c>
      <c r="J43" s="513" t="n">
        <v>3.82</v>
      </c>
      <c r="K43" s="428" t="n">
        <v>5541</v>
      </c>
      <c r="L43" s="514" t="n">
        <v>245</v>
      </c>
      <c r="M43" s="525" t="n">
        <v>4.42</v>
      </c>
      <c r="N43" s="526"/>
      <c r="O43" s="527"/>
    </row>
    <row r="44" customFormat="false" ht="20.25" hidden="false" customHeight="true" outlineLevel="0" collapsed="false">
      <c r="A44" s="507" t="s">
        <v>347</v>
      </c>
      <c r="B44" s="528" t="n">
        <v>7779</v>
      </c>
      <c r="C44" s="514" t="n">
        <v>14</v>
      </c>
      <c r="D44" s="514" t="n">
        <v>3</v>
      </c>
      <c r="E44" s="510" t="n">
        <v>17</v>
      </c>
      <c r="F44" s="428" t="n">
        <v>7796</v>
      </c>
      <c r="G44" s="511" t="n">
        <v>0.22</v>
      </c>
      <c r="H44" s="522" t="n">
        <v>7513</v>
      </c>
      <c r="I44" s="428" t="n">
        <v>283</v>
      </c>
      <c r="J44" s="513" t="n">
        <v>3.77</v>
      </c>
      <c r="K44" s="428" t="n">
        <v>7209</v>
      </c>
      <c r="L44" s="514" t="n">
        <v>587</v>
      </c>
      <c r="M44" s="525" t="n">
        <v>8.14</v>
      </c>
      <c r="N44" s="526"/>
      <c r="O44" s="527"/>
    </row>
    <row r="45" customFormat="false" ht="20.25" hidden="false" customHeight="true" outlineLevel="0" collapsed="false">
      <c r="A45" s="507" t="s">
        <v>348</v>
      </c>
      <c r="B45" s="528" t="n">
        <v>12840</v>
      </c>
      <c r="C45" s="514" t="n">
        <v>12</v>
      </c>
      <c r="D45" s="514" t="n">
        <v>-7</v>
      </c>
      <c r="E45" s="510" t="n">
        <v>5</v>
      </c>
      <c r="F45" s="428" t="n">
        <v>12845</v>
      </c>
      <c r="G45" s="511" t="n">
        <v>0.04</v>
      </c>
      <c r="H45" s="522" t="n">
        <v>12676</v>
      </c>
      <c r="I45" s="428" t="n">
        <v>169</v>
      </c>
      <c r="J45" s="513" t="n">
        <v>1.33</v>
      </c>
      <c r="K45" s="428" t="n">
        <v>12641</v>
      </c>
      <c r="L45" s="514" t="n">
        <v>204</v>
      </c>
      <c r="M45" s="525" t="n">
        <v>1.61</v>
      </c>
      <c r="N45" s="526"/>
      <c r="O45" s="527"/>
    </row>
    <row r="46" customFormat="false" ht="20.25" hidden="false" customHeight="true" outlineLevel="0" collapsed="false">
      <c r="A46" s="518"/>
      <c r="B46" s="528"/>
      <c r="C46" s="428"/>
      <c r="D46" s="428"/>
      <c r="E46" s="510"/>
      <c r="F46" s="428"/>
      <c r="G46" s="511"/>
      <c r="H46" s="522"/>
      <c r="I46" s="514"/>
      <c r="J46" s="513"/>
      <c r="K46" s="428"/>
      <c r="L46" s="514"/>
      <c r="M46" s="525"/>
      <c r="N46" s="526"/>
      <c r="O46" s="527"/>
    </row>
    <row r="47" customFormat="false" ht="20.25" hidden="false" customHeight="true" outlineLevel="0" collapsed="false">
      <c r="A47" s="507" t="s">
        <v>349</v>
      </c>
      <c r="B47" s="508" t="n">
        <v>38139</v>
      </c>
      <c r="C47" s="428" t="n">
        <v>119</v>
      </c>
      <c r="D47" s="428" t="n">
        <v>24</v>
      </c>
      <c r="E47" s="510" t="n">
        <v>143</v>
      </c>
      <c r="F47" s="428" t="n">
        <v>38282</v>
      </c>
      <c r="G47" s="511" t="n">
        <v>0.37</v>
      </c>
      <c r="H47" s="428" t="n">
        <v>37296</v>
      </c>
      <c r="I47" s="428" t="n">
        <v>986</v>
      </c>
      <c r="J47" s="513" t="n">
        <v>2.64</v>
      </c>
      <c r="K47" s="428" t="n">
        <v>36552</v>
      </c>
      <c r="L47" s="514" t="n">
        <v>1730</v>
      </c>
      <c r="M47" s="525" t="n">
        <v>4.73</v>
      </c>
      <c r="N47" s="526"/>
      <c r="O47" s="527"/>
    </row>
    <row r="48" customFormat="false" ht="20.25" hidden="false" customHeight="true" outlineLevel="0" collapsed="false">
      <c r="A48" s="518"/>
      <c r="B48" s="508"/>
      <c r="C48" s="428"/>
      <c r="D48" s="428"/>
      <c r="E48" s="510"/>
      <c r="F48" s="428"/>
      <c r="G48" s="511"/>
      <c r="H48" s="522"/>
      <c r="I48" s="428"/>
      <c r="J48" s="513"/>
      <c r="K48" s="428"/>
      <c r="L48" s="514"/>
      <c r="M48" s="525"/>
      <c r="N48" s="526"/>
      <c r="O48" s="527"/>
    </row>
    <row r="49" customFormat="false" ht="20.25" hidden="false" customHeight="true" outlineLevel="0" collapsed="false">
      <c r="A49" s="507" t="s">
        <v>350</v>
      </c>
      <c r="B49" s="528" t="n">
        <v>7408</v>
      </c>
      <c r="C49" s="514" t="n">
        <v>14</v>
      </c>
      <c r="D49" s="514" t="n">
        <v>8</v>
      </c>
      <c r="E49" s="510" t="n">
        <v>22</v>
      </c>
      <c r="F49" s="428" t="n">
        <v>7430</v>
      </c>
      <c r="G49" s="511" t="n">
        <v>0.3</v>
      </c>
      <c r="H49" s="522" t="n">
        <v>7205</v>
      </c>
      <c r="I49" s="428" t="n">
        <v>225</v>
      </c>
      <c r="J49" s="513" t="n">
        <v>3.12</v>
      </c>
      <c r="K49" s="428" t="n">
        <v>7003</v>
      </c>
      <c r="L49" s="514" t="n">
        <v>427</v>
      </c>
      <c r="M49" s="525" t="n">
        <v>6.1</v>
      </c>
      <c r="N49" s="526"/>
      <c r="O49" s="527"/>
    </row>
    <row r="50" customFormat="false" ht="20.25" hidden="false" customHeight="true" outlineLevel="0" collapsed="false">
      <c r="A50" s="507" t="s">
        <v>351</v>
      </c>
      <c r="B50" s="528" t="n">
        <v>13316</v>
      </c>
      <c r="C50" s="514" t="n">
        <v>50</v>
      </c>
      <c r="D50" s="514" t="n">
        <v>-2</v>
      </c>
      <c r="E50" s="534" t="n">
        <v>48</v>
      </c>
      <c r="F50" s="428" t="n">
        <v>13364</v>
      </c>
      <c r="G50" s="511" t="n">
        <v>0.36</v>
      </c>
      <c r="H50" s="522" t="n">
        <v>12978</v>
      </c>
      <c r="I50" s="428" t="n">
        <v>386</v>
      </c>
      <c r="J50" s="513" t="n">
        <v>2.97</v>
      </c>
      <c r="K50" s="428" t="n">
        <v>12763</v>
      </c>
      <c r="L50" s="514" t="n">
        <v>601</v>
      </c>
      <c r="M50" s="525" t="n">
        <v>4.71</v>
      </c>
      <c r="N50" s="526"/>
      <c r="O50" s="527"/>
    </row>
    <row r="51" customFormat="false" ht="20.25" hidden="false" customHeight="true" outlineLevel="0" collapsed="false">
      <c r="A51" s="507" t="s">
        <v>352</v>
      </c>
      <c r="B51" s="528" t="n">
        <v>422</v>
      </c>
      <c r="C51" s="514" t="n">
        <v>1</v>
      </c>
      <c r="D51" s="514" t="n">
        <v>8</v>
      </c>
      <c r="E51" s="510" t="n">
        <v>9</v>
      </c>
      <c r="F51" s="428" t="n">
        <v>431</v>
      </c>
      <c r="G51" s="511" t="n">
        <v>2.13</v>
      </c>
      <c r="H51" s="522" t="n">
        <v>424</v>
      </c>
      <c r="I51" s="428" t="n">
        <v>7</v>
      </c>
      <c r="J51" s="513" t="n">
        <v>1.65</v>
      </c>
      <c r="K51" s="428" t="n">
        <v>417</v>
      </c>
      <c r="L51" s="514" t="n">
        <v>14</v>
      </c>
      <c r="M51" s="525" t="n">
        <v>3.36</v>
      </c>
      <c r="N51" s="526"/>
      <c r="O51" s="527"/>
    </row>
    <row r="52" customFormat="false" ht="20.25" hidden="false" customHeight="true" outlineLevel="0" collapsed="false">
      <c r="A52" s="507" t="s">
        <v>353</v>
      </c>
      <c r="B52" s="528" t="n">
        <v>488</v>
      </c>
      <c r="C52" s="514" t="n">
        <v>6</v>
      </c>
      <c r="D52" s="514" t="n">
        <v>0</v>
      </c>
      <c r="E52" s="510" t="n">
        <v>6</v>
      </c>
      <c r="F52" s="428" t="n">
        <v>494</v>
      </c>
      <c r="G52" s="511" t="n">
        <v>1.23</v>
      </c>
      <c r="H52" s="522" t="n">
        <v>475</v>
      </c>
      <c r="I52" s="428" t="n">
        <v>19</v>
      </c>
      <c r="J52" s="513" t="n">
        <v>4</v>
      </c>
      <c r="K52" s="428" t="n">
        <v>453</v>
      </c>
      <c r="L52" s="514" t="n">
        <v>41</v>
      </c>
      <c r="M52" s="525" t="n">
        <v>9.05</v>
      </c>
      <c r="N52" s="526"/>
      <c r="O52" s="527"/>
    </row>
    <row r="53" customFormat="false" ht="20.25" hidden="false" customHeight="true" outlineLevel="0" collapsed="false">
      <c r="A53" s="507" t="s">
        <v>354</v>
      </c>
      <c r="B53" s="528" t="n">
        <v>415</v>
      </c>
      <c r="C53" s="514" t="n">
        <v>-2</v>
      </c>
      <c r="D53" s="514" t="n">
        <v>0</v>
      </c>
      <c r="E53" s="510" t="n">
        <v>-2</v>
      </c>
      <c r="F53" s="428" t="n">
        <v>413</v>
      </c>
      <c r="G53" s="511" t="n">
        <v>-0.48</v>
      </c>
      <c r="H53" s="522" t="n">
        <v>417</v>
      </c>
      <c r="I53" s="428" t="n">
        <v>-4</v>
      </c>
      <c r="J53" s="513" t="n">
        <v>-0.96</v>
      </c>
      <c r="K53" s="428" t="n">
        <v>429</v>
      </c>
      <c r="L53" s="514" t="n">
        <v>-16</v>
      </c>
      <c r="M53" s="525" t="n">
        <v>-3.73</v>
      </c>
      <c r="N53" s="526"/>
      <c r="O53" s="527"/>
    </row>
    <row r="54" customFormat="false" ht="20.25" hidden="false" customHeight="true" outlineLevel="0" collapsed="false">
      <c r="A54" s="507" t="s">
        <v>355</v>
      </c>
      <c r="B54" s="528" t="n">
        <v>264</v>
      </c>
      <c r="C54" s="514" t="n">
        <v>-1</v>
      </c>
      <c r="D54" s="514" t="n">
        <v>0</v>
      </c>
      <c r="E54" s="510" t="n">
        <v>-1</v>
      </c>
      <c r="F54" s="428" t="n">
        <v>263</v>
      </c>
      <c r="G54" s="511" t="n">
        <v>-0.38</v>
      </c>
      <c r="H54" s="522" t="n">
        <v>263</v>
      </c>
      <c r="I54" s="428" t="n">
        <v>0</v>
      </c>
      <c r="J54" s="513" t="n">
        <v>0</v>
      </c>
      <c r="K54" s="428" t="n">
        <v>267</v>
      </c>
      <c r="L54" s="514" t="n">
        <v>-4</v>
      </c>
      <c r="M54" s="525" t="n">
        <v>-1.5</v>
      </c>
      <c r="N54" s="526"/>
      <c r="O54" s="527"/>
    </row>
    <row r="55" customFormat="false" ht="20.25" hidden="false" customHeight="true" outlineLevel="0" collapsed="false">
      <c r="A55" s="507" t="s">
        <v>356</v>
      </c>
      <c r="B55" s="528" t="n">
        <v>710</v>
      </c>
      <c r="C55" s="514" t="n">
        <v>2</v>
      </c>
      <c r="D55" s="514" t="n">
        <v>0</v>
      </c>
      <c r="E55" s="510" t="n">
        <v>2</v>
      </c>
      <c r="F55" s="428" t="n">
        <v>712</v>
      </c>
      <c r="G55" s="511" t="n">
        <v>0.28</v>
      </c>
      <c r="H55" s="522" t="n">
        <v>703</v>
      </c>
      <c r="I55" s="428" t="n">
        <v>9</v>
      </c>
      <c r="J55" s="513" t="n">
        <v>1.28</v>
      </c>
      <c r="K55" s="428" t="n">
        <v>686</v>
      </c>
      <c r="L55" s="514" t="n">
        <v>26</v>
      </c>
      <c r="M55" s="525" t="n">
        <v>3.79</v>
      </c>
      <c r="N55" s="526"/>
      <c r="O55" s="527"/>
    </row>
    <row r="56" customFormat="false" ht="20.25" hidden="false" customHeight="true" outlineLevel="0" collapsed="false">
      <c r="A56" s="507" t="s">
        <v>357</v>
      </c>
      <c r="B56" s="528" t="n">
        <v>322</v>
      </c>
      <c r="C56" s="514" t="n">
        <v>1</v>
      </c>
      <c r="D56" s="514" t="n">
        <v>0</v>
      </c>
      <c r="E56" s="510" t="n">
        <v>1</v>
      </c>
      <c r="F56" s="428" t="n">
        <v>323</v>
      </c>
      <c r="G56" s="511" t="n">
        <v>0.31</v>
      </c>
      <c r="H56" s="522" t="n">
        <v>329</v>
      </c>
      <c r="I56" s="428" t="n">
        <v>-6</v>
      </c>
      <c r="J56" s="513" t="n">
        <v>-1.82</v>
      </c>
      <c r="K56" s="428" t="n">
        <v>333</v>
      </c>
      <c r="L56" s="514" t="n">
        <v>-10</v>
      </c>
      <c r="M56" s="525" t="n">
        <v>-3</v>
      </c>
      <c r="N56" s="526"/>
      <c r="O56" s="527"/>
    </row>
    <row r="57" customFormat="false" ht="20.25" hidden="false" customHeight="true" outlineLevel="0" collapsed="false">
      <c r="A57" s="507" t="s">
        <v>358</v>
      </c>
      <c r="B57" s="528" t="n">
        <v>522</v>
      </c>
      <c r="C57" s="514" t="n">
        <v>1</v>
      </c>
      <c r="D57" s="514" t="n">
        <v>0</v>
      </c>
      <c r="E57" s="510" t="n">
        <v>1</v>
      </c>
      <c r="F57" s="428" t="n">
        <v>523</v>
      </c>
      <c r="G57" s="511" t="n">
        <v>0.19</v>
      </c>
      <c r="H57" s="522" t="n">
        <v>513</v>
      </c>
      <c r="I57" s="428" t="n">
        <v>10</v>
      </c>
      <c r="J57" s="513" t="n">
        <v>1.95</v>
      </c>
      <c r="K57" s="428" t="n">
        <v>516</v>
      </c>
      <c r="L57" s="514" t="n">
        <v>7</v>
      </c>
      <c r="M57" s="525" t="n">
        <v>1.36</v>
      </c>
      <c r="N57" s="526"/>
      <c r="O57" s="527"/>
    </row>
    <row r="58" customFormat="false" ht="20.25" hidden="false" customHeight="true" outlineLevel="0" collapsed="false">
      <c r="A58" s="507" t="s">
        <v>359</v>
      </c>
      <c r="B58" s="528" t="n">
        <v>697</v>
      </c>
      <c r="C58" s="514" t="n">
        <v>-1</v>
      </c>
      <c r="D58" s="514" t="n">
        <v>3</v>
      </c>
      <c r="E58" s="510" t="n">
        <v>2</v>
      </c>
      <c r="F58" s="428" t="n">
        <v>699</v>
      </c>
      <c r="G58" s="511" t="n">
        <v>0.29</v>
      </c>
      <c r="H58" s="522" t="n">
        <v>692</v>
      </c>
      <c r="I58" s="428" t="n">
        <v>7</v>
      </c>
      <c r="J58" s="513" t="n">
        <v>1.01</v>
      </c>
      <c r="K58" s="428" t="n">
        <v>695</v>
      </c>
      <c r="L58" s="514" t="n">
        <v>4</v>
      </c>
      <c r="M58" s="525" t="n">
        <v>0.58</v>
      </c>
      <c r="N58" s="526"/>
      <c r="O58" s="527"/>
    </row>
    <row r="59" customFormat="false" ht="20.25" hidden="false" customHeight="true" outlineLevel="0" collapsed="false">
      <c r="A59" s="507" t="s">
        <v>360</v>
      </c>
      <c r="B59" s="528" t="n">
        <v>3387</v>
      </c>
      <c r="C59" s="514" t="n">
        <v>7</v>
      </c>
      <c r="D59" s="514" t="n">
        <v>5</v>
      </c>
      <c r="E59" s="510" t="n">
        <v>12</v>
      </c>
      <c r="F59" s="428" t="n">
        <v>3399</v>
      </c>
      <c r="G59" s="511" t="n">
        <v>0.35</v>
      </c>
      <c r="H59" s="535" t="n">
        <v>3387</v>
      </c>
      <c r="I59" s="428" t="n">
        <v>12</v>
      </c>
      <c r="J59" s="513" t="n">
        <v>0.35</v>
      </c>
      <c r="K59" s="428" t="n">
        <v>3365</v>
      </c>
      <c r="L59" s="514" t="n">
        <v>34</v>
      </c>
      <c r="M59" s="525" t="n">
        <v>1.01</v>
      </c>
      <c r="N59" s="526"/>
      <c r="O59" s="527"/>
    </row>
    <row r="60" customFormat="false" ht="20.25" hidden="false" customHeight="true" outlineLevel="0" collapsed="false">
      <c r="A60" s="507" t="s">
        <v>361</v>
      </c>
      <c r="B60" s="528" t="n">
        <v>10188</v>
      </c>
      <c r="C60" s="514" t="n">
        <v>41</v>
      </c>
      <c r="D60" s="514" t="n">
        <v>2</v>
      </c>
      <c r="E60" s="510" t="n">
        <v>43</v>
      </c>
      <c r="F60" s="428" t="n">
        <v>10231</v>
      </c>
      <c r="G60" s="511" t="n">
        <v>0.42</v>
      </c>
      <c r="H60" s="531" t="n">
        <v>9910</v>
      </c>
      <c r="I60" s="428" t="n">
        <v>321</v>
      </c>
      <c r="J60" s="513" t="n">
        <v>3.24</v>
      </c>
      <c r="K60" s="428" t="n">
        <v>9625</v>
      </c>
      <c r="L60" s="514" t="n">
        <v>606</v>
      </c>
      <c r="M60" s="525" t="n">
        <v>6.3</v>
      </c>
      <c r="N60" s="526"/>
      <c r="O60" s="527"/>
    </row>
    <row r="61" customFormat="false" ht="20.25" hidden="false" customHeight="true" outlineLevel="0" collapsed="false">
      <c r="A61" s="518" t="s">
        <v>150</v>
      </c>
      <c r="B61" s="528"/>
      <c r="C61" s="428"/>
      <c r="D61" s="428"/>
      <c r="E61" s="510"/>
      <c r="F61" s="428"/>
      <c r="G61" s="511"/>
      <c r="H61" s="522"/>
      <c r="I61" s="514"/>
      <c r="J61" s="513"/>
      <c r="K61" s="428"/>
      <c r="L61" s="514"/>
      <c r="M61" s="525"/>
      <c r="N61" s="526"/>
      <c r="O61" s="527"/>
    </row>
    <row r="62" customFormat="false" ht="20.25" hidden="false" customHeight="true" outlineLevel="0" collapsed="false">
      <c r="A62" s="507" t="s">
        <v>362</v>
      </c>
      <c r="B62" s="508" t="n">
        <v>471</v>
      </c>
      <c r="C62" s="428" t="n">
        <v>1</v>
      </c>
      <c r="D62" s="428" t="n">
        <v>0</v>
      </c>
      <c r="E62" s="510" t="n">
        <v>1</v>
      </c>
      <c r="F62" s="428" t="n">
        <v>472</v>
      </c>
      <c r="G62" s="511" t="n">
        <v>0.21</v>
      </c>
      <c r="H62" s="512" t="n">
        <v>468</v>
      </c>
      <c r="I62" s="428" t="n">
        <v>4</v>
      </c>
      <c r="J62" s="513" t="n">
        <v>0.85</v>
      </c>
      <c r="K62" s="428" t="n">
        <v>470</v>
      </c>
      <c r="L62" s="514" t="n">
        <v>2</v>
      </c>
      <c r="M62" s="525" t="n">
        <v>0.43</v>
      </c>
      <c r="N62" s="526"/>
      <c r="O62" s="527"/>
    </row>
    <row r="63" customFormat="false" ht="20.25" hidden="false" customHeight="true" outlineLevel="0" collapsed="false">
      <c r="A63" s="518"/>
      <c r="B63" s="508"/>
      <c r="C63" s="428"/>
      <c r="D63" s="428"/>
      <c r="E63" s="510"/>
      <c r="F63" s="428"/>
      <c r="G63" s="511"/>
      <c r="H63" s="522"/>
      <c r="I63" s="428"/>
      <c r="J63" s="513"/>
      <c r="K63" s="428"/>
      <c r="L63" s="514"/>
      <c r="M63" s="525"/>
      <c r="N63" s="526"/>
      <c r="O63" s="527"/>
    </row>
    <row r="64" customFormat="false" ht="20.25" hidden="false" customHeight="true" outlineLevel="0" collapsed="false">
      <c r="A64" s="507" t="s">
        <v>363</v>
      </c>
      <c r="B64" s="528" t="n">
        <v>471</v>
      </c>
      <c r="C64" s="514" t="n">
        <v>1</v>
      </c>
      <c r="D64" s="514" t="n">
        <v>0</v>
      </c>
      <c r="E64" s="510" t="n">
        <v>1</v>
      </c>
      <c r="F64" s="428" t="n">
        <v>472</v>
      </c>
      <c r="G64" s="511" t="n">
        <v>0.21</v>
      </c>
      <c r="H64" s="522" t="n">
        <v>468</v>
      </c>
      <c r="I64" s="428" t="n">
        <v>4</v>
      </c>
      <c r="J64" s="513" t="n">
        <v>0.85</v>
      </c>
      <c r="K64" s="428" t="n">
        <v>470</v>
      </c>
      <c r="L64" s="514" t="n">
        <v>2</v>
      </c>
      <c r="M64" s="525" t="n">
        <v>0.43</v>
      </c>
      <c r="N64" s="526"/>
      <c r="O64" s="527"/>
    </row>
    <row r="65" customFormat="false" ht="20.25" hidden="false" customHeight="true" outlineLevel="0" collapsed="false">
      <c r="A65" s="518"/>
      <c r="B65" s="528"/>
      <c r="C65" s="428"/>
      <c r="D65" s="428"/>
      <c r="E65" s="510"/>
      <c r="F65" s="428"/>
      <c r="G65" s="511"/>
      <c r="H65" s="522"/>
      <c r="I65" s="514"/>
      <c r="J65" s="513"/>
      <c r="K65" s="428"/>
      <c r="L65" s="514"/>
      <c r="M65" s="525"/>
      <c r="N65" s="526"/>
      <c r="O65" s="527"/>
    </row>
    <row r="66" customFormat="false" ht="20.25" hidden="false" customHeight="true" outlineLevel="0" collapsed="false">
      <c r="A66" s="507" t="s">
        <v>364</v>
      </c>
      <c r="B66" s="508" t="n">
        <v>3450</v>
      </c>
      <c r="C66" s="428" t="n">
        <v>0</v>
      </c>
      <c r="D66" s="428" t="n">
        <v>-2</v>
      </c>
      <c r="E66" s="510" t="n">
        <v>-2</v>
      </c>
      <c r="F66" s="428" t="n">
        <v>3448</v>
      </c>
      <c r="G66" s="511" t="n">
        <v>-0.06</v>
      </c>
      <c r="H66" s="512" t="n">
        <v>3434</v>
      </c>
      <c r="I66" s="428" t="n">
        <v>14</v>
      </c>
      <c r="J66" s="513" t="n">
        <v>0.41</v>
      </c>
      <c r="K66" s="428" t="n">
        <v>3202</v>
      </c>
      <c r="L66" s="514" t="n">
        <v>246</v>
      </c>
      <c r="M66" s="525" t="n">
        <v>7.68</v>
      </c>
      <c r="N66" s="526"/>
      <c r="O66" s="527"/>
    </row>
    <row r="67" customFormat="false" ht="20.25" hidden="false" customHeight="true" outlineLevel="0" collapsed="false">
      <c r="A67" s="518"/>
      <c r="B67" s="508"/>
      <c r="C67" s="428"/>
      <c r="D67" s="428"/>
      <c r="E67" s="510"/>
      <c r="F67" s="428"/>
      <c r="G67" s="511"/>
      <c r="H67" s="522"/>
      <c r="I67" s="428"/>
      <c r="J67" s="513"/>
      <c r="K67" s="428"/>
      <c r="L67" s="514"/>
      <c r="M67" s="525"/>
      <c r="N67" s="526"/>
      <c r="O67" s="527"/>
    </row>
    <row r="68" customFormat="false" ht="20.25" hidden="false" customHeight="true" outlineLevel="0" collapsed="false">
      <c r="A68" s="507" t="s">
        <v>365</v>
      </c>
      <c r="B68" s="536" t="n">
        <v>2218</v>
      </c>
      <c r="C68" s="514" t="n">
        <v>12</v>
      </c>
      <c r="D68" s="514" t="n">
        <v>-2</v>
      </c>
      <c r="E68" s="537" t="n">
        <v>10</v>
      </c>
      <c r="F68" s="428" t="n">
        <v>2228</v>
      </c>
      <c r="G68" s="538" t="n">
        <v>0.45</v>
      </c>
      <c r="H68" s="522" t="n">
        <v>2211</v>
      </c>
      <c r="I68" s="539" t="n">
        <v>17</v>
      </c>
      <c r="J68" s="540" t="n">
        <v>0.77</v>
      </c>
      <c r="K68" s="539" t="n">
        <v>2122</v>
      </c>
      <c r="L68" s="541" t="n">
        <v>106</v>
      </c>
      <c r="M68" s="515" t="n">
        <v>5</v>
      </c>
      <c r="N68" s="526"/>
      <c r="O68" s="527"/>
    </row>
    <row r="69" customFormat="false" ht="20.25" hidden="false" customHeight="true" outlineLevel="0" collapsed="false">
      <c r="A69" s="507" t="s">
        <v>366</v>
      </c>
      <c r="B69" s="536" t="n">
        <v>1232</v>
      </c>
      <c r="C69" s="514" t="n">
        <v>-12</v>
      </c>
      <c r="D69" s="514" t="n">
        <v>0</v>
      </c>
      <c r="E69" s="537" t="n">
        <v>-12</v>
      </c>
      <c r="F69" s="428" t="n">
        <v>1220</v>
      </c>
      <c r="G69" s="538" t="n">
        <v>-0.97</v>
      </c>
      <c r="H69" s="522" t="n">
        <v>1223</v>
      </c>
      <c r="I69" s="539" t="n">
        <v>-3</v>
      </c>
      <c r="J69" s="540" t="n">
        <v>-0.25</v>
      </c>
      <c r="K69" s="539" t="n">
        <v>1080</v>
      </c>
      <c r="L69" s="541" t="n">
        <v>140</v>
      </c>
      <c r="M69" s="515" t="n">
        <v>12.96</v>
      </c>
      <c r="N69" s="526"/>
      <c r="O69" s="527"/>
    </row>
    <row r="70" customFormat="false" ht="20.25" hidden="false" customHeight="true" outlineLevel="0" collapsed="false">
      <c r="A70" s="542"/>
      <c r="B70" s="543"/>
      <c r="C70" s="544"/>
      <c r="D70" s="544"/>
      <c r="E70" s="543"/>
      <c r="F70" s="543"/>
      <c r="G70" s="545"/>
      <c r="H70" s="546"/>
      <c r="I70" s="543"/>
      <c r="J70" s="543"/>
      <c r="K70" s="543"/>
      <c r="L70" s="544"/>
      <c r="M70" s="547"/>
      <c r="N70" s="526"/>
      <c r="O70" s="526"/>
    </row>
    <row r="71" customFormat="false" ht="20.25" hidden="false" customHeight="true" outlineLevel="0" collapsed="false">
      <c r="A71" s="483"/>
      <c r="B71" s="548"/>
      <c r="C71" s="548"/>
      <c r="D71" s="548"/>
      <c r="E71" s="549"/>
      <c r="F71" s="549"/>
      <c r="G71" s="550"/>
      <c r="H71" s="548"/>
      <c r="I71" s="549"/>
      <c r="J71" s="550"/>
      <c r="K71" s="549"/>
      <c r="L71" s="548"/>
      <c r="M71" s="550"/>
      <c r="N71" s="550"/>
      <c r="O71" s="550"/>
    </row>
    <row r="72" customFormat="false" ht="20.25" hidden="false" customHeight="true" outlineLevel="0" collapsed="false">
      <c r="A72" s="483"/>
      <c r="B72" s="548"/>
      <c r="C72" s="548"/>
      <c r="D72" s="548"/>
      <c r="E72" s="549"/>
      <c r="F72" s="549"/>
      <c r="G72" s="550"/>
      <c r="H72" s="548"/>
      <c r="I72" s="549"/>
      <c r="J72" s="550"/>
      <c r="K72" s="549"/>
      <c r="L72" s="548"/>
      <c r="M72" s="550"/>
      <c r="N72" s="550"/>
      <c r="O72" s="550"/>
    </row>
    <row r="73" s="552" customFormat="true" ht="20.25" hidden="false" customHeight="true" outlineLevel="0" collapsed="false">
      <c r="A73" s="551"/>
      <c r="B73" s="551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</row>
    <row r="74" customFormat="false" ht="17.25" hidden="false" customHeight="false" outlineLevel="0" collapsed="false">
      <c r="A74" s="399"/>
      <c r="B74" s="399"/>
      <c r="C74" s="399"/>
      <c r="D74" s="399"/>
      <c r="E74" s="548"/>
      <c r="F74" s="548"/>
      <c r="G74" s="552"/>
      <c r="H74" s="552"/>
      <c r="I74" s="399"/>
      <c r="J74" s="548"/>
      <c r="K74" s="399"/>
      <c r="L74" s="399"/>
      <c r="M74" s="399"/>
      <c r="N74" s="399"/>
      <c r="O74" s="399"/>
    </row>
    <row r="75" customFormat="false" ht="17.25" hidden="false" customHeight="false" outlineLevel="0" collapsed="false">
      <c r="A75" s="398"/>
      <c r="B75" s="398"/>
      <c r="C75" s="398"/>
      <c r="D75" s="398"/>
      <c r="E75" s="553"/>
      <c r="F75" s="553"/>
      <c r="I75" s="398"/>
      <c r="J75" s="553"/>
      <c r="K75" s="398"/>
      <c r="L75" s="398"/>
      <c r="M75" s="398"/>
      <c r="N75" s="398"/>
      <c r="O75" s="399"/>
    </row>
    <row r="76" customFormat="false" ht="17.25" hidden="false" customHeight="false" outlineLevel="0" collapsed="false">
      <c r="A76" s="398"/>
      <c r="B76" s="398"/>
      <c r="C76" s="398"/>
      <c r="D76" s="398"/>
      <c r="E76" s="553"/>
      <c r="F76" s="553"/>
      <c r="I76" s="398"/>
      <c r="J76" s="553"/>
      <c r="K76" s="398"/>
      <c r="L76" s="398"/>
      <c r="M76" s="398"/>
      <c r="N76" s="398"/>
      <c r="O76" s="399"/>
    </row>
    <row r="77" customFormat="false" ht="17.25" hidden="false" customHeight="false" outlineLevel="0" collapsed="false">
      <c r="B77" s="553"/>
      <c r="C77" s="553"/>
      <c r="D77" s="553"/>
      <c r="E77" s="553"/>
      <c r="F77" s="553"/>
      <c r="I77" s="553"/>
      <c r="J77" s="553"/>
      <c r="K77" s="553"/>
      <c r="L77" s="553"/>
      <c r="M77" s="553"/>
      <c r="N77" s="553"/>
      <c r="O77" s="548"/>
    </row>
    <row r="78" customFormat="false" ht="17.25" hidden="false" customHeight="false" outlineLevel="0" collapsed="false">
      <c r="B78" s="553"/>
      <c r="C78" s="553"/>
      <c r="D78" s="553"/>
      <c r="E78" s="553"/>
      <c r="F78" s="553"/>
      <c r="I78" s="553"/>
      <c r="J78" s="553"/>
      <c r="K78" s="553"/>
      <c r="L78" s="553"/>
      <c r="M78" s="553"/>
      <c r="N78" s="553"/>
      <c r="O78" s="548"/>
    </row>
    <row r="79" customFormat="false" ht="17.25" hidden="false" customHeight="false" outlineLevel="0" collapsed="false">
      <c r="B79" s="553"/>
      <c r="C79" s="553"/>
      <c r="D79" s="553"/>
      <c r="E79" s="553"/>
      <c r="F79" s="553"/>
      <c r="I79" s="553"/>
      <c r="J79" s="553"/>
      <c r="K79" s="553"/>
      <c r="L79" s="553"/>
      <c r="M79" s="553"/>
      <c r="N79" s="553"/>
      <c r="O79" s="548"/>
    </row>
    <row r="80" customFormat="false" ht="17.25" hidden="false" customHeight="false" outlineLevel="0" collapsed="false">
      <c r="A80" s="398"/>
      <c r="B80" s="553"/>
      <c r="C80" s="553"/>
      <c r="D80" s="553"/>
      <c r="E80" s="553"/>
      <c r="F80" s="553"/>
      <c r="I80" s="553"/>
      <c r="J80" s="553"/>
      <c r="K80" s="553"/>
      <c r="L80" s="553"/>
      <c r="M80" s="553"/>
      <c r="N80" s="553"/>
      <c r="O80" s="548"/>
    </row>
    <row r="81" customFormat="false" ht="17.25" hidden="false" customHeight="false" outlineLevel="0" collapsed="false">
      <c r="A81" s="398"/>
      <c r="B81" s="553"/>
      <c r="C81" s="553"/>
      <c r="D81" s="553"/>
      <c r="E81" s="553"/>
      <c r="F81" s="553"/>
      <c r="I81" s="553"/>
      <c r="J81" s="553"/>
      <c r="K81" s="553"/>
      <c r="L81" s="553"/>
      <c r="M81" s="553"/>
      <c r="N81" s="553"/>
      <c r="O81" s="548"/>
    </row>
    <row r="82" customFormat="false" ht="17.25" hidden="false" customHeight="false" outlineLevel="0" collapsed="false">
      <c r="B82" s="554"/>
      <c r="C82" s="554"/>
      <c r="D82" s="554"/>
      <c r="E82" s="554"/>
      <c r="F82" s="554"/>
      <c r="I82" s="554"/>
      <c r="J82" s="554"/>
      <c r="K82" s="554"/>
      <c r="L82" s="554"/>
      <c r="M82" s="554"/>
      <c r="N82" s="554"/>
      <c r="O82" s="555"/>
    </row>
    <row r="83" customFormat="false" ht="17.25" hidden="false" customHeight="false" outlineLevel="0" collapsed="false">
      <c r="O83" s="552"/>
    </row>
    <row r="84" customFormat="false" ht="17.25" hidden="false" customHeight="false" outlineLevel="0" collapsed="false">
      <c r="A84" s="398"/>
      <c r="B84" s="398"/>
      <c r="C84" s="398"/>
      <c r="D84" s="398"/>
      <c r="E84" s="398"/>
      <c r="F84" s="398"/>
      <c r="I84" s="398"/>
      <c r="J84" s="398"/>
      <c r="K84" s="398"/>
      <c r="L84" s="398"/>
      <c r="M84" s="398"/>
      <c r="N84" s="398"/>
      <c r="O84" s="399"/>
    </row>
    <row r="85" customFormat="false" ht="17.25" hidden="false" customHeight="false" outlineLevel="0" collapsed="false">
      <c r="A85" s="398"/>
      <c r="B85" s="398"/>
      <c r="C85" s="398"/>
      <c r="D85" s="398"/>
      <c r="E85" s="398"/>
      <c r="F85" s="398"/>
      <c r="I85" s="398"/>
      <c r="J85" s="398"/>
      <c r="K85" s="398"/>
      <c r="L85" s="398"/>
      <c r="M85" s="398"/>
      <c r="N85" s="398"/>
      <c r="O85" s="399"/>
    </row>
    <row r="86" customFormat="false" ht="17.25" hidden="false" customHeight="false" outlineLevel="0" collapsed="false">
      <c r="A86" s="398"/>
      <c r="B86" s="398"/>
      <c r="C86" s="398"/>
      <c r="D86" s="398"/>
      <c r="E86" s="398"/>
      <c r="F86" s="398"/>
      <c r="I86" s="398"/>
      <c r="J86" s="398"/>
      <c r="K86" s="398"/>
      <c r="L86" s="398"/>
      <c r="M86" s="398"/>
      <c r="N86" s="398"/>
      <c r="O86" s="399"/>
    </row>
    <row r="87" customFormat="false" ht="17.25" hidden="false" customHeight="false" outlineLevel="0" collapsed="false">
      <c r="A87" s="398"/>
      <c r="B87" s="398"/>
      <c r="C87" s="398"/>
      <c r="D87" s="398"/>
      <c r="E87" s="398"/>
      <c r="F87" s="398"/>
      <c r="I87" s="398"/>
      <c r="J87" s="398"/>
      <c r="K87" s="398"/>
      <c r="L87" s="398"/>
      <c r="M87" s="398"/>
      <c r="N87" s="398"/>
      <c r="O87" s="398"/>
    </row>
    <row r="88" customFormat="false" ht="17.25" hidden="false" customHeight="false" outlineLevel="0" collapsed="false">
      <c r="A88" s="398"/>
      <c r="B88" s="398"/>
      <c r="C88" s="398"/>
      <c r="D88" s="398"/>
      <c r="E88" s="398"/>
      <c r="F88" s="398"/>
      <c r="I88" s="398"/>
      <c r="J88" s="398"/>
      <c r="K88" s="398"/>
      <c r="L88" s="398"/>
      <c r="M88" s="398"/>
      <c r="N88" s="398"/>
      <c r="O88" s="398"/>
    </row>
    <row r="89" customFormat="false" ht="17.25" hidden="false" customHeight="false" outlineLevel="0" collapsed="false">
      <c r="A89" s="398"/>
      <c r="B89" s="398"/>
      <c r="C89" s="398"/>
      <c r="D89" s="398"/>
      <c r="E89" s="398"/>
      <c r="F89" s="398"/>
      <c r="I89" s="398"/>
      <c r="J89" s="398"/>
      <c r="K89" s="398"/>
      <c r="L89" s="398"/>
      <c r="M89" s="398"/>
      <c r="N89" s="398"/>
      <c r="O89" s="398"/>
    </row>
    <row r="90" customFormat="false" ht="17.25" hidden="false" customHeight="false" outlineLevel="0" collapsed="false">
      <c r="A90" s="398"/>
      <c r="B90" s="398"/>
      <c r="C90" s="398"/>
      <c r="D90" s="398"/>
      <c r="E90" s="398"/>
      <c r="F90" s="398"/>
      <c r="I90" s="398"/>
      <c r="J90" s="398"/>
      <c r="K90" s="398"/>
      <c r="L90" s="398"/>
      <c r="M90" s="398"/>
      <c r="N90" s="398"/>
      <c r="O90" s="398"/>
    </row>
    <row r="91" customFormat="false" ht="17.25" hidden="false" customHeight="false" outlineLevel="0" collapsed="false">
      <c r="A91" s="398"/>
      <c r="B91" s="398"/>
      <c r="C91" s="398"/>
      <c r="D91" s="398"/>
      <c r="E91" s="398"/>
      <c r="F91" s="398"/>
      <c r="I91" s="398"/>
      <c r="J91" s="398"/>
      <c r="K91" s="398"/>
      <c r="L91" s="398"/>
      <c r="M91" s="398"/>
      <c r="N91" s="398"/>
      <c r="O91" s="398"/>
    </row>
    <row r="92" customFormat="false" ht="17.25" hidden="false" customHeight="false" outlineLevel="0" collapsed="false">
      <c r="A92" s="398"/>
      <c r="B92" s="398"/>
      <c r="C92" s="398"/>
      <c r="D92" s="398"/>
      <c r="E92" s="398"/>
      <c r="F92" s="398"/>
      <c r="I92" s="398"/>
      <c r="J92" s="398"/>
      <c r="K92" s="398"/>
      <c r="L92" s="398"/>
      <c r="M92" s="398"/>
      <c r="N92" s="398"/>
      <c r="O92" s="398"/>
    </row>
    <row r="93" customFormat="false" ht="17.25" hidden="false" customHeight="false" outlineLevel="0" collapsed="false">
      <c r="A93" s="398"/>
      <c r="B93" s="398"/>
      <c r="C93" s="398"/>
      <c r="D93" s="398"/>
      <c r="E93" s="398"/>
      <c r="F93" s="398"/>
      <c r="I93" s="398"/>
      <c r="J93" s="398"/>
      <c r="K93" s="398"/>
      <c r="L93" s="398"/>
      <c r="M93" s="398"/>
      <c r="N93" s="398"/>
      <c r="O93" s="398"/>
    </row>
    <row r="94" customFormat="false" ht="17.25" hidden="false" customHeight="false" outlineLevel="0" collapsed="false">
      <c r="A94" s="398"/>
      <c r="B94" s="398"/>
      <c r="C94" s="398"/>
      <c r="D94" s="398"/>
      <c r="E94" s="398"/>
      <c r="F94" s="398"/>
      <c r="I94" s="398"/>
      <c r="J94" s="398"/>
      <c r="K94" s="398"/>
      <c r="L94" s="398"/>
      <c r="M94" s="398"/>
      <c r="N94" s="398"/>
      <c r="O94" s="398"/>
    </row>
    <row r="95" customFormat="false" ht="17.25" hidden="false" customHeight="false" outlineLevel="0" collapsed="false">
      <c r="A95" s="398"/>
      <c r="B95" s="398"/>
      <c r="C95" s="398"/>
      <c r="D95" s="398"/>
      <c r="E95" s="398"/>
      <c r="F95" s="398"/>
      <c r="I95" s="398"/>
      <c r="J95" s="398"/>
      <c r="K95" s="398"/>
      <c r="L95" s="398"/>
      <c r="M95" s="398"/>
      <c r="N95" s="398"/>
      <c r="O95" s="398"/>
    </row>
    <row r="96" customFormat="false" ht="17.25" hidden="false" customHeight="false" outlineLevel="0" collapsed="false">
      <c r="A96" s="398"/>
      <c r="B96" s="398"/>
      <c r="C96" s="398"/>
      <c r="D96" s="398"/>
      <c r="E96" s="398"/>
      <c r="F96" s="398"/>
      <c r="I96" s="398"/>
      <c r="J96" s="398"/>
      <c r="K96" s="398"/>
      <c r="L96" s="398"/>
      <c r="M96" s="398"/>
      <c r="N96" s="398"/>
      <c r="O96" s="398"/>
    </row>
    <row r="97" customFormat="false" ht="17.25" hidden="false" customHeight="false" outlineLevel="0" collapsed="false">
      <c r="A97" s="398"/>
      <c r="B97" s="398"/>
      <c r="C97" s="398"/>
      <c r="D97" s="398"/>
      <c r="E97" s="398"/>
      <c r="F97" s="398"/>
      <c r="I97" s="398"/>
      <c r="J97" s="398"/>
      <c r="K97" s="398"/>
      <c r="L97" s="398"/>
      <c r="M97" s="398"/>
      <c r="N97" s="398"/>
      <c r="O97" s="398"/>
    </row>
    <row r="98" customFormat="false" ht="17.25" hidden="false" customHeight="false" outlineLevel="0" collapsed="false">
      <c r="A98" s="398"/>
      <c r="B98" s="398"/>
      <c r="C98" s="398"/>
      <c r="D98" s="398"/>
      <c r="E98" s="398"/>
      <c r="F98" s="398"/>
      <c r="I98" s="398"/>
      <c r="J98" s="398"/>
      <c r="K98" s="398"/>
      <c r="L98" s="398"/>
      <c r="M98" s="398"/>
      <c r="N98" s="398"/>
      <c r="O98" s="398"/>
    </row>
    <row r="99" customFormat="false" ht="17.25" hidden="false" customHeight="false" outlineLevel="0" collapsed="false">
      <c r="A99" s="398"/>
      <c r="B99" s="398"/>
      <c r="C99" s="398"/>
      <c r="D99" s="398"/>
      <c r="E99" s="398"/>
      <c r="F99" s="398"/>
      <c r="I99" s="398"/>
      <c r="J99" s="398"/>
      <c r="K99" s="398"/>
      <c r="L99" s="398"/>
      <c r="M99" s="398"/>
      <c r="N99" s="398"/>
      <c r="O99" s="398"/>
    </row>
    <row r="100" customFormat="false" ht="17.25" hidden="false" customHeight="false" outlineLevel="0" collapsed="false">
      <c r="A100" s="398"/>
      <c r="B100" s="553"/>
      <c r="C100" s="553"/>
      <c r="D100" s="553"/>
      <c r="E100" s="553"/>
      <c r="F100" s="553"/>
      <c r="I100" s="553"/>
      <c r="J100" s="553"/>
      <c r="K100" s="553"/>
      <c r="L100" s="553"/>
      <c r="M100" s="553"/>
      <c r="N100" s="553"/>
      <c r="O100" s="553"/>
    </row>
    <row r="101" customFormat="false" ht="17.25" hidden="false" customHeight="false" outlineLevel="0" collapsed="false">
      <c r="B101" s="553"/>
      <c r="C101" s="553"/>
      <c r="D101" s="553"/>
      <c r="E101" s="553"/>
      <c r="F101" s="553"/>
      <c r="I101" s="553"/>
      <c r="J101" s="553"/>
      <c r="K101" s="553"/>
      <c r="L101" s="553"/>
      <c r="M101" s="553"/>
      <c r="N101" s="553"/>
      <c r="O101" s="553"/>
    </row>
    <row r="102" customFormat="false" ht="17.25" hidden="false" customHeight="false" outlineLevel="0" collapsed="false">
      <c r="B102" s="553"/>
      <c r="C102" s="553"/>
      <c r="D102" s="553"/>
      <c r="E102" s="553"/>
      <c r="F102" s="553"/>
      <c r="I102" s="553"/>
      <c r="J102" s="553"/>
      <c r="K102" s="553"/>
      <c r="L102" s="553"/>
      <c r="M102" s="553"/>
      <c r="N102" s="553"/>
      <c r="O102" s="553"/>
    </row>
    <row r="103" customFormat="false" ht="17.25" hidden="false" customHeight="false" outlineLevel="0" collapsed="false">
      <c r="A103" s="398"/>
      <c r="B103" s="553"/>
      <c r="C103" s="553"/>
      <c r="D103" s="553"/>
      <c r="E103" s="553"/>
      <c r="F103" s="553"/>
      <c r="I103" s="553"/>
      <c r="J103" s="553"/>
      <c r="K103" s="553"/>
      <c r="L103" s="553"/>
      <c r="M103" s="553"/>
      <c r="N103" s="553"/>
      <c r="O103" s="553"/>
    </row>
    <row r="104" customFormat="false" ht="17.25" hidden="false" customHeight="false" outlineLevel="0" collapsed="false">
      <c r="A104" s="398"/>
      <c r="B104" s="553"/>
      <c r="C104" s="553"/>
      <c r="D104" s="553"/>
      <c r="E104" s="553"/>
      <c r="F104" s="553"/>
      <c r="I104" s="553"/>
      <c r="J104" s="553"/>
      <c r="K104" s="553"/>
      <c r="L104" s="553"/>
      <c r="M104" s="553"/>
      <c r="N104" s="553"/>
      <c r="O104" s="553"/>
    </row>
    <row r="105" customFormat="false" ht="17.25" hidden="false" customHeight="false" outlineLevel="0" collapsed="false">
      <c r="A105" s="398"/>
      <c r="B105" s="553"/>
      <c r="C105" s="553"/>
      <c r="D105" s="553"/>
      <c r="E105" s="553"/>
      <c r="F105" s="553"/>
      <c r="I105" s="553"/>
      <c r="J105" s="553"/>
      <c r="K105" s="553"/>
      <c r="L105" s="553"/>
      <c r="M105" s="553"/>
      <c r="N105" s="553"/>
      <c r="O105" s="553"/>
    </row>
    <row r="106" customFormat="false" ht="17.25" hidden="false" customHeight="false" outlineLevel="0" collapsed="false">
      <c r="A106" s="398"/>
      <c r="B106" s="553"/>
      <c r="C106" s="553"/>
      <c r="D106" s="553"/>
      <c r="E106" s="553"/>
      <c r="F106" s="553"/>
      <c r="I106" s="553"/>
      <c r="J106" s="553"/>
      <c r="K106" s="553"/>
      <c r="L106" s="553"/>
      <c r="M106" s="553"/>
      <c r="N106" s="553"/>
      <c r="O106" s="553"/>
    </row>
    <row r="107" customFormat="false" ht="17.25" hidden="false" customHeight="false" outlineLevel="0" collapsed="false">
      <c r="A107" s="398"/>
      <c r="B107" s="553"/>
      <c r="C107" s="553"/>
      <c r="D107" s="553"/>
      <c r="E107" s="553"/>
      <c r="F107" s="553"/>
      <c r="I107" s="553"/>
      <c r="J107" s="553"/>
      <c r="K107" s="553"/>
      <c r="L107" s="553"/>
      <c r="M107" s="553"/>
      <c r="N107" s="553"/>
      <c r="O107" s="553"/>
    </row>
    <row r="108" customFormat="false" ht="17.25" hidden="false" customHeight="false" outlineLevel="0" collapsed="false">
      <c r="A108" s="398"/>
      <c r="B108" s="553"/>
      <c r="C108" s="553"/>
      <c r="D108" s="553"/>
      <c r="E108" s="553"/>
      <c r="F108" s="553"/>
      <c r="I108" s="553"/>
      <c r="J108" s="553"/>
      <c r="K108" s="553"/>
      <c r="L108" s="553"/>
      <c r="M108" s="553"/>
      <c r="N108" s="553"/>
      <c r="O108" s="553"/>
    </row>
    <row r="109" customFormat="false" ht="17.25" hidden="false" customHeight="false" outlineLevel="0" collapsed="false">
      <c r="A109" s="398"/>
      <c r="B109" s="553"/>
      <c r="C109" s="553"/>
      <c r="D109" s="553"/>
      <c r="E109" s="553"/>
      <c r="F109" s="553"/>
      <c r="I109" s="553"/>
      <c r="J109" s="553"/>
      <c r="K109" s="553"/>
      <c r="L109" s="553"/>
      <c r="M109" s="553"/>
      <c r="N109" s="553"/>
      <c r="O109" s="553"/>
    </row>
    <row r="110" customFormat="false" ht="17.25" hidden="false" customHeight="false" outlineLevel="0" collapsed="false">
      <c r="A110" s="398"/>
      <c r="B110" s="553"/>
      <c r="C110" s="553"/>
      <c r="D110" s="553"/>
      <c r="E110" s="553"/>
      <c r="F110" s="553"/>
      <c r="I110" s="553"/>
      <c r="J110" s="553"/>
      <c r="K110" s="553"/>
      <c r="L110" s="553"/>
      <c r="M110" s="553"/>
      <c r="N110" s="553"/>
      <c r="O110" s="553"/>
    </row>
    <row r="111" customFormat="false" ht="17.25" hidden="false" customHeight="false" outlineLevel="0" collapsed="false">
      <c r="A111" s="398"/>
      <c r="B111" s="553"/>
      <c r="C111" s="553"/>
      <c r="D111" s="553"/>
      <c r="E111" s="553"/>
      <c r="F111" s="553"/>
      <c r="I111" s="553"/>
      <c r="J111" s="553"/>
      <c r="K111" s="553"/>
      <c r="L111" s="553"/>
      <c r="M111" s="553"/>
      <c r="N111" s="553"/>
      <c r="O111" s="553"/>
    </row>
    <row r="112" customFormat="false" ht="17.25" hidden="false" customHeight="false" outlineLevel="0" collapsed="false">
      <c r="A112" s="398"/>
      <c r="B112" s="553"/>
      <c r="C112" s="553"/>
      <c r="D112" s="553"/>
      <c r="E112" s="553"/>
      <c r="F112" s="553"/>
      <c r="I112" s="553"/>
      <c r="J112" s="553"/>
      <c r="K112" s="553"/>
      <c r="L112" s="553"/>
      <c r="M112" s="553"/>
      <c r="N112" s="553"/>
      <c r="O112" s="553"/>
    </row>
    <row r="113" customFormat="false" ht="17.25" hidden="false" customHeight="false" outlineLevel="0" collapsed="false">
      <c r="B113" s="553"/>
      <c r="C113" s="553"/>
      <c r="D113" s="553"/>
      <c r="E113" s="553"/>
      <c r="F113" s="553"/>
      <c r="I113" s="553"/>
      <c r="J113" s="553"/>
      <c r="K113" s="553"/>
      <c r="L113" s="553"/>
      <c r="M113" s="553"/>
      <c r="N113" s="553"/>
      <c r="O113" s="553"/>
    </row>
    <row r="114" customFormat="false" ht="17.25" hidden="false" customHeight="false" outlineLevel="0" collapsed="false">
      <c r="B114" s="553"/>
      <c r="C114" s="553"/>
      <c r="D114" s="553"/>
      <c r="E114" s="553"/>
      <c r="F114" s="553"/>
      <c r="I114" s="553"/>
      <c r="J114" s="553"/>
      <c r="K114" s="553"/>
      <c r="L114" s="553"/>
      <c r="M114" s="553"/>
      <c r="N114" s="553"/>
      <c r="O114" s="553"/>
    </row>
    <row r="115" customFormat="false" ht="17.25" hidden="false" customHeight="false" outlineLevel="0" collapsed="false">
      <c r="B115" s="553"/>
      <c r="C115" s="553"/>
      <c r="D115" s="553"/>
      <c r="E115" s="553"/>
      <c r="F115" s="553"/>
      <c r="I115" s="553"/>
      <c r="J115" s="553"/>
      <c r="K115" s="553"/>
      <c r="L115" s="553"/>
      <c r="M115" s="553"/>
      <c r="N115" s="553"/>
      <c r="O115" s="553"/>
    </row>
    <row r="116" customFormat="false" ht="17.25" hidden="false" customHeight="false" outlineLevel="0" collapsed="false">
      <c r="B116" s="553"/>
      <c r="C116" s="553"/>
      <c r="D116" s="553"/>
      <c r="E116" s="553"/>
      <c r="F116" s="553"/>
      <c r="I116" s="553"/>
      <c r="J116" s="553"/>
      <c r="K116" s="553"/>
      <c r="L116" s="553"/>
      <c r="M116" s="553"/>
      <c r="N116" s="553"/>
      <c r="O116" s="553"/>
    </row>
    <row r="117" customFormat="false" ht="17.25" hidden="false" customHeight="false" outlineLevel="0" collapsed="false">
      <c r="A117" s="398"/>
      <c r="B117" s="553"/>
      <c r="C117" s="553"/>
      <c r="D117" s="553"/>
      <c r="E117" s="553"/>
      <c r="F117" s="553"/>
      <c r="I117" s="553"/>
      <c r="J117" s="553"/>
      <c r="K117" s="553"/>
      <c r="L117" s="553"/>
      <c r="M117" s="553"/>
      <c r="N117" s="553"/>
      <c r="O117" s="553"/>
    </row>
    <row r="118" customFormat="false" ht="17.25" hidden="false" customHeight="false" outlineLevel="0" collapsed="false">
      <c r="A118" s="398"/>
      <c r="B118" s="553"/>
      <c r="C118" s="553"/>
      <c r="D118" s="553"/>
      <c r="E118" s="553"/>
      <c r="F118" s="553"/>
      <c r="I118" s="553"/>
      <c r="J118" s="553"/>
      <c r="K118" s="553"/>
      <c r="L118" s="553"/>
      <c r="M118" s="553"/>
      <c r="N118" s="553"/>
      <c r="O118" s="553"/>
    </row>
    <row r="119" customFormat="false" ht="17.25" hidden="false" customHeight="false" outlineLevel="0" collapsed="false">
      <c r="A119" s="398"/>
      <c r="B119" s="553"/>
      <c r="C119" s="553"/>
      <c r="D119" s="553"/>
      <c r="E119" s="553"/>
      <c r="F119" s="553"/>
      <c r="I119" s="553"/>
      <c r="J119" s="553"/>
      <c r="K119" s="553"/>
      <c r="L119" s="553"/>
      <c r="M119" s="553"/>
      <c r="N119" s="553"/>
      <c r="O119" s="553"/>
    </row>
    <row r="120" customFormat="false" ht="17.25" hidden="false" customHeight="false" outlineLevel="0" collapsed="false">
      <c r="A120" s="398"/>
      <c r="B120" s="553"/>
      <c r="C120" s="553"/>
      <c r="D120" s="553"/>
      <c r="E120" s="553"/>
      <c r="F120" s="553"/>
      <c r="I120" s="553"/>
      <c r="J120" s="553"/>
      <c r="K120" s="553"/>
      <c r="L120" s="553"/>
      <c r="M120" s="553"/>
      <c r="N120" s="553"/>
      <c r="O120" s="553"/>
    </row>
    <row r="121" customFormat="false" ht="17.25" hidden="false" customHeight="false" outlineLevel="0" collapsed="false">
      <c r="A121" s="398"/>
      <c r="B121" s="553"/>
      <c r="C121" s="553"/>
      <c r="D121" s="553"/>
      <c r="E121" s="553"/>
      <c r="F121" s="553"/>
      <c r="I121" s="553"/>
      <c r="J121" s="553"/>
      <c r="K121" s="553"/>
      <c r="L121" s="553"/>
      <c r="M121" s="553"/>
      <c r="N121" s="553"/>
      <c r="O121" s="553"/>
    </row>
    <row r="122" customFormat="false" ht="17.25" hidden="false" customHeight="false" outlineLevel="0" collapsed="false">
      <c r="A122" s="398"/>
      <c r="B122" s="553"/>
      <c r="C122" s="553"/>
      <c r="D122" s="553"/>
      <c r="E122" s="553"/>
      <c r="F122" s="553"/>
      <c r="I122" s="553"/>
      <c r="J122" s="553"/>
      <c r="K122" s="553"/>
      <c r="L122" s="553"/>
      <c r="M122" s="553"/>
      <c r="N122" s="553"/>
      <c r="O122" s="553"/>
    </row>
    <row r="123" customFormat="false" ht="17.25" hidden="false" customHeight="false" outlineLevel="0" collapsed="false">
      <c r="A123" s="398"/>
      <c r="B123" s="553"/>
      <c r="C123" s="553"/>
      <c r="D123" s="553"/>
      <c r="E123" s="553"/>
      <c r="F123" s="553"/>
      <c r="I123" s="553"/>
      <c r="J123" s="553"/>
      <c r="K123" s="553"/>
      <c r="L123" s="553"/>
      <c r="M123" s="553"/>
      <c r="N123" s="553"/>
      <c r="O123" s="553"/>
    </row>
    <row r="124" customFormat="false" ht="17.25" hidden="false" customHeight="false" outlineLevel="0" collapsed="false">
      <c r="A124" s="398"/>
      <c r="B124" s="553"/>
      <c r="C124" s="553"/>
      <c r="D124" s="553"/>
      <c r="E124" s="553"/>
      <c r="F124" s="553"/>
      <c r="I124" s="553"/>
      <c r="J124" s="553"/>
      <c r="K124" s="553"/>
      <c r="L124" s="553"/>
      <c r="M124" s="553"/>
      <c r="N124" s="553"/>
      <c r="O124" s="553"/>
    </row>
    <row r="125" customFormat="false" ht="17.25" hidden="false" customHeight="false" outlineLevel="0" collapsed="false">
      <c r="A125" s="398"/>
      <c r="B125" s="553"/>
      <c r="C125" s="553"/>
      <c r="D125" s="553"/>
      <c r="E125" s="553"/>
      <c r="F125" s="553"/>
      <c r="I125" s="553"/>
      <c r="J125" s="553"/>
      <c r="K125" s="553"/>
      <c r="L125" s="553"/>
      <c r="M125" s="553"/>
      <c r="N125" s="553"/>
      <c r="O125" s="553"/>
    </row>
    <row r="126" customFormat="false" ht="17.25" hidden="false" customHeight="false" outlineLevel="0" collapsed="false">
      <c r="B126" s="553"/>
      <c r="C126" s="553"/>
      <c r="D126" s="553"/>
      <c r="E126" s="553"/>
      <c r="F126" s="553"/>
      <c r="I126" s="553"/>
      <c r="J126" s="553"/>
      <c r="K126" s="553"/>
      <c r="L126" s="553"/>
      <c r="M126" s="553"/>
      <c r="N126" s="553"/>
      <c r="O126" s="553"/>
    </row>
    <row r="127" customFormat="false" ht="17.25" hidden="false" customHeight="false" outlineLevel="0" collapsed="false">
      <c r="B127" s="553"/>
      <c r="C127" s="553"/>
      <c r="D127" s="553"/>
      <c r="E127" s="553"/>
      <c r="F127" s="553"/>
      <c r="I127" s="553"/>
      <c r="J127" s="553"/>
      <c r="K127" s="553"/>
      <c r="L127" s="553"/>
      <c r="M127" s="553"/>
      <c r="N127" s="553"/>
      <c r="O127" s="553"/>
    </row>
    <row r="128" customFormat="false" ht="17.25" hidden="false" customHeight="false" outlineLevel="0" collapsed="false">
      <c r="B128" s="553"/>
      <c r="C128" s="553"/>
      <c r="D128" s="553"/>
      <c r="E128" s="553"/>
      <c r="F128" s="553"/>
      <c r="I128" s="553"/>
      <c r="J128" s="553"/>
      <c r="K128" s="553"/>
      <c r="L128" s="553"/>
      <c r="M128" s="553"/>
      <c r="N128" s="553"/>
      <c r="O128" s="553"/>
    </row>
    <row r="129" customFormat="false" ht="17.25" hidden="false" customHeight="false" outlineLevel="0" collapsed="false">
      <c r="A129" s="398"/>
      <c r="B129" s="553"/>
      <c r="C129" s="553"/>
      <c r="D129" s="553"/>
      <c r="E129" s="553"/>
      <c r="F129" s="553"/>
      <c r="I129" s="553"/>
      <c r="J129" s="553"/>
      <c r="K129" s="553"/>
      <c r="L129" s="553"/>
      <c r="M129" s="553"/>
      <c r="N129" s="553"/>
      <c r="O129" s="553"/>
    </row>
    <row r="130" customFormat="false" ht="17.25" hidden="false" customHeight="false" outlineLevel="0" collapsed="false">
      <c r="A130" s="398"/>
      <c r="B130" s="553"/>
      <c r="C130" s="553"/>
      <c r="D130" s="553"/>
      <c r="E130" s="553"/>
      <c r="F130" s="553"/>
      <c r="I130" s="553"/>
      <c r="J130" s="553"/>
      <c r="K130" s="553"/>
      <c r="L130" s="553"/>
      <c r="M130" s="553"/>
      <c r="N130" s="553"/>
      <c r="O130" s="553"/>
    </row>
    <row r="131" customFormat="false" ht="17.25" hidden="false" customHeight="false" outlineLevel="0" collapsed="false">
      <c r="A131" s="398"/>
      <c r="B131" s="553"/>
      <c r="C131" s="553"/>
      <c r="D131" s="553"/>
      <c r="E131" s="553"/>
      <c r="F131" s="553"/>
      <c r="I131" s="553"/>
      <c r="J131" s="553"/>
      <c r="K131" s="553"/>
      <c r="L131" s="553"/>
      <c r="M131" s="553"/>
      <c r="N131" s="553"/>
      <c r="O131" s="553"/>
    </row>
    <row r="132" customFormat="false" ht="17.25" hidden="false" customHeight="false" outlineLevel="0" collapsed="false">
      <c r="A132" s="398"/>
      <c r="B132" s="553"/>
      <c r="C132" s="553"/>
      <c r="D132" s="553"/>
      <c r="E132" s="553"/>
      <c r="F132" s="553"/>
      <c r="I132" s="553"/>
      <c r="J132" s="553"/>
      <c r="K132" s="553"/>
      <c r="L132" s="553"/>
      <c r="M132" s="553"/>
      <c r="N132" s="553"/>
      <c r="O132" s="553"/>
    </row>
    <row r="133" customFormat="false" ht="17.25" hidden="false" customHeight="false" outlineLevel="0" collapsed="false">
      <c r="A133" s="398"/>
      <c r="B133" s="553"/>
      <c r="C133" s="553"/>
      <c r="D133" s="553"/>
      <c r="E133" s="553"/>
      <c r="F133" s="553"/>
      <c r="I133" s="553"/>
      <c r="J133" s="553"/>
      <c r="K133" s="553"/>
      <c r="L133" s="553"/>
      <c r="M133" s="553"/>
      <c r="N133" s="553"/>
      <c r="O133" s="553"/>
    </row>
    <row r="134" customFormat="false" ht="17.25" hidden="false" customHeight="false" outlineLevel="0" collapsed="false">
      <c r="A134" s="398"/>
      <c r="B134" s="553"/>
      <c r="C134" s="553"/>
      <c r="D134" s="553"/>
      <c r="E134" s="553"/>
      <c r="F134" s="553"/>
      <c r="I134" s="553"/>
      <c r="J134" s="553"/>
      <c r="K134" s="553"/>
      <c r="L134" s="553"/>
      <c r="M134" s="553"/>
      <c r="N134" s="553"/>
      <c r="O134" s="553"/>
    </row>
    <row r="135" customFormat="false" ht="17.25" hidden="false" customHeight="false" outlineLevel="0" collapsed="false">
      <c r="A135" s="398"/>
      <c r="B135" s="553"/>
      <c r="C135" s="553"/>
      <c r="D135" s="553"/>
      <c r="E135" s="553"/>
      <c r="F135" s="553"/>
      <c r="I135" s="553"/>
      <c r="J135" s="553"/>
      <c r="K135" s="553"/>
      <c r="L135" s="553"/>
      <c r="M135" s="553"/>
      <c r="N135" s="553"/>
      <c r="O135" s="553"/>
    </row>
    <row r="136" customFormat="false" ht="17.25" hidden="false" customHeight="false" outlineLevel="0" collapsed="false">
      <c r="A136" s="398"/>
      <c r="B136" s="553"/>
      <c r="C136" s="553"/>
      <c r="D136" s="553"/>
      <c r="E136" s="553"/>
      <c r="F136" s="553"/>
      <c r="I136" s="553"/>
      <c r="J136" s="553"/>
      <c r="K136" s="553"/>
      <c r="L136" s="553"/>
      <c r="M136" s="553"/>
      <c r="N136" s="553"/>
      <c r="O136" s="553"/>
    </row>
    <row r="137" customFormat="false" ht="17.25" hidden="false" customHeight="false" outlineLevel="0" collapsed="false">
      <c r="B137" s="553"/>
      <c r="C137" s="553"/>
      <c r="D137" s="553"/>
      <c r="E137" s="553"/>
      <c r="F137" s="553"/>
      <c r="I137" s="553"/>
      <c r="J137" s="553"/>
      <c r="K137" s="553"/>
      <c r="L137" s="553"/>
      <c r="M137" s="553"/>
      <c r="N137" s="553"/>
      <c r="O137" s="553"/>
    </row>
    <row r="138" customFormat="false" ht="17.25" hidden="false" customHeight="false" outlineLevel="0" collapsed="false">
      <c r="B138" s="553"/>
      <c r="C138" s="553"/>
      <c r="D138" s="553"/>
      <c r="E138" s="553"/>
      <c r="F138" s="553"/>
      <c r="I138" s="553"/>
      <c r="J138" s="553"/>
      <c r="K138" s="553"/>
      <c r="L138" s="553"/>
      <c r="M138" s="553"/>
      <c r="N138" s="553"/>
      <c r="O138" s="553"/>
    </row>
    <row r="139" customFormat="false" ht="17.25" hidden="false" customHeight="false" outlineLevel="0" collapsed="false">
      <c r="B139" s="553"/>
      <c r="C139" s="553"/>
      <c r="D139" s="553"/>
      <c r="E139" s="553"/>
      <c r="F139" s="553"/>
      <c r="I139" s="553"/>
      <c r="J139" s="553"/>
      <c r="K139" s="553"/>
      <c r="L139" s="553"/>
      <c r="M139" s="553"/>
      <c r="N139" s="553"/>
      <c r="O139" s="553"/>
    </row>
    <row r="140" customFormat="false" ht="17.25" hidden="false" customHeight="false" outlineLevel="0" collapsed="false">
      <c r="A140" s="398"/>
      <c r="B140" s="553"/>
      <c r="C140" s="553"/>
      <c r="D140" s="553"/>
      <c r="E140" s="553"/>
      <c r="F140" s="553"/>
      <c r="I140" s="553"/>
      <c r="J140" s="553"/>
      <c r="K140" s="553"/>
      <c r="L140" s="553"/>
      <c r="M140" s="553"/>
      <c r="N140" s="553"/>
      <c r="O140" s="553"/>
    </row>
    <row r="141" customFormat="false" ht="17.25" hidden="false" customHeight="false" outlineLevel="0" collapsed="false">
      <c r="A141" s="398"/>
      <c r="B141" s="553"/>
      <c r="C141" s="553"/>
      <c r="D141" s="553"/>
      <c r="E141" s="553"/>
      <c r="F141" s="553"/>
      <c r="I141" s="553"/>
      <c r="J141" s="553"/>
      <c r="K141" s="553"/>
      <c r="L141" s="553"/>
      <c r="M141" s="553"/>
      <c r="N141" s="553"/>
      <c r="O141" s="553"/>
    </row>
    <row r="142" customFormat="false" ht="17.25" hidden="false" customHeight="false" outlineLevel="0" collapsed="false">
      <c r="A142" s="398"/>
      <c r="B142" s="553"/>
      <c r="C142" s="553"/>
      <c r="D142" s="553"/>
      <c r="E142" s="553"/>
      <c r="F142" s="553"/>
      <c r="I142" s="553"/>
      <c r="J142" s="553"/>
      <c r="K142" s="553"/>
      <c r="L142" s="553"/>
      <c r="M142" s="553"/>
      <c r="N142" s="553"/>
      <c r="O142" s="553"/>
    </row>
    <row r="143" customFormat="false" ht="17.25" hidden="false" customHeight="false" outlineLevel="0" collapsed="false">
      <c r="A143" s="398"/>
      <c r="B143" s="553"/>
      <c r="C143" s="553"/>
      <c r="D143" s="553"/>
      <c r="E143" s="553"/>
      <c r="F143" s="553"/>
      <c r="I143" s="553"/>
      <c r="J143" s="553"/>
      <c r="K143" s="553"/>
      <c r="L143" s="553"/>
      <c r="M143" s="553"/>
      <c r="N143" s="553"/>
      <c r="O143" s="553"/>
    </row>
    <row r="144" customFormat="false" ht="17.25" hidden="false" customHeight="false" outlineLevel="0" collapsed="false">
      <c r="A144" s="398"/>
      <c r="B144" s="553"/>
      <c r="C144" s="553"/>
      <c r="D144" s="553"/>
      <c r="E144" s="553"/>
      <c r="F144" s="553"/>
      <c r="I144" s="553"/>
      <c r="J144" s="553"/>
      <c r="K144" s="553"/>
      <c r="L144" s="553"/>
      <c r="M144" s="553"/>
      <c r="N144" s="553"/>
      <c r="O144" s="553"/>
    </row>
    <row r="145" customFormat="false" ht="17.25" hidden="false" customHeight="false" outlineLevel="0" collapsed="false">
      <c r="A145" s="398"/>
      <c r="B145" s="553"/>
      <c r="C145" s="553"/>
      <c r="D145" s="553"/>
      <c r="E145" s="553"/>
      <c r="F145" s="553"/>
      <c r="I145" s="553"/>
      <c r="J145" s="553"/>
      <c r="K145" s="553"/>
      <c r="L145" s="553"/>
      <c r="M145" s="553"/>
      <c r="N145" s="553"/>
      <c r="O145" s="553"/>
    </row>
    <row r="146" customFormat="false" ht="17.25" hidden="false" customHeight="false" outlineLevel="0" collapsed="false">
      <c r="A146" s="398"/>
      <c r="B146" s="553"/>
      <c r="C146" s="553"/>
      <c r="D146" s="553"/>
      <c r="E146" s="553"/>
      <c r="F146" s="553"/>
      <c r="I146" s="553"/>
      <c r="J146" s="553"/>
      <c r="K146" s="553"/>
      <c r="L146" s="553"/>
      <c r="M146" s="553"/>
      <c r="N146" s="553"/>
      <c r="O146" s="553"/>
    </row>
    <row r="147" customFormat="false" ht="17.25" hidden="false" customHeight="false" outlineLevel="0" collapsed="false">
      <c r="A147" s="398"/>
      <c r="B147" s="553"/>
      <c r="C147" s="553"/>
      <c r="D147" s="553"/>
      <c r="E147" s="553"/>
      <c r="F147" s="553"/>
      <c r="I147" s="553"/>
      <c r="J147" s="553"/>
      <c r="K147" s="553"/>
      <c r="L147" s="553"/>
      <c r="M147" s="553"/>
      <c r="N147" s="553"/>
      <c r="O147" s="553"/>
    </row>
    <row r="148" customFormat="false" ht="17.25" hidden="false" customHeight="false" outlineLevel="0" collapsed="false">
      <c r="A148" s="398"/>
      <c r="B148" s="553"/>
      <c r="C148" s="553"/>
      <c r="D148" s="553"/>
      <c r="E148" s="553"/>
      <c r="F148" s="553"/>
      <c r="I148" s="553"/>
      <c r="J148" s="553"/>
      <c r="K148" s="553"/>
      <c r="L148" s="553"/>
      <c r="M148" s="553"/>
      <c r="N148" s="553"/>
      <c r="O148" s="553"/>
    </row>
    <row r="149" customFormat="false" ht="17.25" hidden="false" customHeight="false" outlineLevel="0" collapsed="false">
      <c r="A149" s="398"/>
      <c r="B149" s="553"/>
      <c r="C149" s="553"/>
      <c r="D149" s="553"/>
      <c r="E149" s="553"/>
      <c r="F149" s="553"/>
      <c r="I149" s="553"/>
      <c r="J149" s="553"/>
      <c r="K149" s="553"/>
      <c r="L149" s="553"/>
      <c r="M149" s="553"/>
      <c r="N149" s="553"/>
      <c r="O149" s="553"/>
    </row>
    <row r="150" customFormat="false" ht="17.25" hidden="false" customHeight="false" outlineLevel="0" collapsed="false">
      <c r="A150" s="398"/>
      <c r="B150" s="553"/>
      <c r="C150" s="553"/>
      <c r="D150" s="553"/>
      <c r="E150" s="553"/>
      <c r="F150" s="553"/>
      <c r="I150" s="553"/>
      <c r="J150" s="553"/>
      <c r="K150" s="553"/>
      <c r="L150" s="553"/>
      <c r="M150" s="553"/>
      <c r="N150" s="553"/>
      <c r="O150" s="553"/>
    </row>
    <row r="151" customFormat="false" ht="17.25" hidden="false" customHeight="false" outlineLevel="0" collapsed="false">
      <c r="A151" s="398"/>
      <c r="B151" s="553"/>
      <c r="C151" s="553"/>
      <c r="D151" s="553"/>
      <c r="E151" s="553"/>
      <c r="F151" s="553"/>
      <c r="I151" s="553"/>
      <c r="J151" s="553"/>
      <c r="K151" s="553"/>
      <c r="L151" s="553"/>
      <c r="M151" s="553"/>
      <c r="N151" s="553"/>
      <c r="O151" s="553"/>
    </row>
    <row r="152" customFormat="false" ht="17.25" hidden="false" customHeight="false" outlineLevel="0" collapsed="false">
      <c r="A152" s="398"/>
      <c r="B152" s="553"/>
      <c r="C152" s="553"/>
      <c r="D152" s="553"/>
      <c r="E152" s="553"/>
      <c r="F152" s="553"/>
      <c r="I152" s="553"/>
      <c r="J152" s="553"/>
      <c r="K152" s="553"/>
      <c r="L152" s="553"/>
      <c r="M152" s="553"/>
      <c r="N152" s="553"/>
      <c r="O152" s="553"/>
    </row>
    <row r="153" customFormat="false" ht="17.25" hidden="false" customHeight="false" outlineLevel="0" collapsed="false">
      <c r="A153" s="398"/>
      <c r="B153" s="553"/>
      <c r="C153" s="553"/>
      <c r="D153" s="553"/>
      <c r="E153" s="553"/>
      <c r="F153" s="553"/>
      <c r="I153" s="553"/>
      <c r="J153" s="553"/>
      <c r="K153" s="553"/>
      <c r="L153" s="553"/>
      <c r="M153" s="553"/>
      <c r="N153" s="553"/>
      <c r="O153" s="553"/>
    </row>
    <row r="154" customFormat="false" ht="17.25" hidden="false" customHeight="false" outlineLevel="0" collapsed="false">
      <c r="A154" s="398"/>
      <c r="B154" s="553"/>
      <c r="C154" s="553"/>
      <c r="D154" s="553"/>
      <c r="E154" s="553"/>
      <c r="F154" s="553"/>
      <c r="I154" s="553"/>
      <c r="J154" s="553"/>
      <c r="K154" s="553"/>
      <c r="L154" s="553"/>
      <c r="M154" s="553"/>
      <c r="N154" s="553"/>
      <c r="O154" s="553"/>
    </row>
    <row r="155" customFormat="false" ht="17.25" hidden="false" customHeight="false" outlineLevel="0" collapsed="false">
      <c r="A155" s="398"/>
      <c r="B155" s="553"/>
      <c r="C155" s="553"/>
      <c r="D155" s="553"/>
      <c r="E155" s="553"/>
      <c r="F155" s="553"/>
      <c r="I155" s="553"/>
      <c r="J155" s="553"/>
      <c r="K155" s="553"/>
      <c r="L155" s="553"/>
      <c r="M155" s="553"/>
      <c r="N155" s="553"/>
      <c r="O155" s="553"/>
    </row>
    <row r="156" customFormat="false" ht="17.25" hidden="false" customHeight="false" outlineLevel="0" collapsed="false">
      <c r="A156" s="398"/>
      <c r="B156" s="553"/>
      <c r="C156" s="553"/>
      <c r="D156" s="553"/>
      <c r="E156" s="553"/>
      <c r="F156" s="553"/>
      <c r="I156" s="553"/>
      <c r="J156" s="553"/>
      <c r="K156" s="553"/>
      <c r="L156" s="553"/>
      <c r="M156" s="553"/>
      <c r="N156" s="553"/>
      <c r="O156" s="553"/>
    </row>
    <row r="157" customFormat="false" ht="17.25" hidden="false" customHeight="false" outlineLevel="0" collapsed="false">
      <c r="A157" s="398"/>
      <c r="B157" s="553"/>
      <c r="C157" s="553"/>
      <c r="D157" s="553"/>
      <c r="E157" s="553"/>
      <c r="F157" s="553"/>
      <c r="I157" s="553"/>
      <c r="J157" s="553"/>
      <c r="K157" s="553"/>
      <c r="L157" s="553"/>
      <c r="M157" s="553"/>
      <c r="N157" s="553"/>
      <c r="O157" s="553"/>
    </row>
    <row r="158" customFormat="false" ht="17.25" hidden="false" customHeight="false" outlineLevel="0" collapsed="false">
      <c r="A158" s="398"/>
      <c r="B158" s="553"/>
      <c r="C158" s="553"/>
      <c r="D158" s="553"/>
      <c r="E158" s="553"/>
      <c r="F158" s="553"/>
      <c r="I158" s="553"/>
      <c r="J158" s="553"/>
      <c r="K158" s="553"/>
      <c r="L158" s="553"/>
      <c r="M158" s="553"/>
      <c r="N158" s="553"/>
      <c r="O158" s="553"/>
    </row>
    <row r="159" customFormat="false" ht="17.25" hidden="false" customHeight="false" outlineLevel="0" collapsed="false">
      <c r="B159" s="553"/>
      <c r="C159" s="553"/>
      <c r="D159" s="553"/>
      <c r="E159" s="553"/>
      <c r="F159" s="553"/>
      <c r="I159" s="553"/>
      <c r="J159" s="553"/>
      <c r="K159" s="553"/>
      <c r="L159" s="553"/>
      <c r="M159" s="553"/>
      <c r="N159" s="553"/>
      <c r="O159" s="553"/>
    </row>
    <row r="160" customFormat="false" ht="17.25" hidden="false" customHeight="false" outlineLevel="0" collapsed="false">
      <c r="B160" s="553"/>
      <c r="C160" s="553"/>
      <c r="D160" s="553"/>
      <c r="E160" s="553"/>
      <c r="F160" s="553"/>
      <c r="I160" s="553"/>
      <c r="J160" s="553"/>
      <c r="K160" s="553"/>
      <c r="L160" s="553"/>
      <c r="M160" s="553"/>
      <c r="N160" s="553"/>
      <c r="O160" s="553"/>
    </row>
    <row r="161" customFormat="false" ht="17.25" hidden="false" customHeight="false" outlineLevel="0" collapsed="false">
      <c r="B161" s="553"/>
      <c r="C161" s="553"/>
      <c r="D161" s="553"/>
      <c r="E161" s="553"/>
      <c r="F161" s="553"/>
      <c r="I161" s="553"/>
      <c r="J161" s="553"/>
      <c r="K161" s="553"/>
      <c r="L161" s="553"/>
      <c r="M161" s="553"/>
      <c r="N161" s="553"/>
      <c r="O161" s="553"/>
    </row>
    <row r="162" customFormat="false" ht="17.25" hidden="false" customHeight="false" outlineLevel="0" collapsed="false">
      <c r="A162" s="398"/>
      <c r="B162" s="553"/>
      <c r="C162" s="553"/>
      <c r="D162" s="553"/>
      <c r="E162" s="553"/>
      <c r="F162" s="553"/>
      <c r="I162" s="553"/>
      <c r="J162" s="553"/>
      <c r="K162" s="553"/>
      <c r="L162" s="553"/>
      <c r="M162" s="553"/>
      <c r="N162" s="553"/>
      <c r="O162" s="553"/>
    </row>
    <row r="163" customFormat="false" ht="17.25" hidden="false" customHeight="false" outlineLevel="0" collapsed="false">
      <c r="A163" s="398"/>
      <c r="B163" s="553"/>
      <c r="C163" s="553"/>
      <c r="D163" s="553"/>
      <c r="E163" s="553"/>
      <c r="F163" s="553"/>
      <c r="I163" s="553"/>
      <c r="J163" s="553"/>
      <c r="K163" s="553"/>
      <c r="L163" s="553"/>
      <c r="M163" s="553"/>
      <c r="N163" s="553"/>
      <c r="O163" s="553"/>
    </row>
    <row r="164" customFormat="false" ht="17.25" hidden="false" customHeight="false" outlineLevel="0" collapsed="false">
      <c r="A164" s="398"/>
      <c r="B164" s="553"/>
      <c r="C164" s="553"/>
      <c r="D164" s="553"/>
      <c r="E164" s="553"/>
      <c r="F164" s="553"/>
      <c r="I164" s="553"/>
      <c r="J164" s="553"/>
      <c r="K164" s="553"/>
      <c r="L164" s="553"/>
      <c r="M164" s="553"/>
      <c r="N164" s="553"/>
      <c r="O164" s="553"/>
    </row>
    <row r="165" customFormat="false" ht="17.25" hidden="false" customHeight="false" outlineLevel="0" collapsed="false">
      <c r="A165" s="398"/>
      <c r="B165" s="553"/>
      <c r="C165" s="553"/>
      <c r="D165" s="553"/>
      <c r="E165" s="553"/>
      <c r="F165" s="553"/>
      <c r="I165" s="553"/>
      <c r="J165" s="553"/>
      <c r="K165" s="553"/>
      <c r="L165" s="553"/>
      <c r="M165" s="553"/>
      <c r="N165" s="553"/>
      <c r="O165" s="553"/>
    </row>
    <row r="166" customFormat="false" ht="17.25" hidden="false" customHeight="false" outlineLevel="0" collapsed="false">
      <c r="A166" s="398"/>
      <c r="B166" s="553"/>
      <c r="C166" s="553"/>
      <c r="D166" s="553"/>
      <c r="E166" s="553"/>
      <c r="F166" s="553"/>
      <c r="I166" s="553"/>
      <c r="J166" s="553"/>
      <c r="K166" s="553"/>
      <c r="L166" s="553"/>
      <c r="M166" s="553"/>
      <c r="N166" s="553"/>
      <c r="O166" s="553"/>
    </row>
    <row r="167" customFormat="false" ht="17.25" hidden="false" customHeight="false" outlineLevel="0" collapsed="false">
      <c r="B167" s="553"/>
      <c r="C167" s="553"/>
      <c r="D167" s="553"/>
      <c r="E167" s="553"/>
      <c r="F167" s="553"/>
      <c r="I167" s="553"/>
      <c r="J167" s="553"/>
      <c r="K167" s="553"/>
      <c r="L167" s="553"/>
      <c r="M167" s="553"/>
      <c r="N167" s="553"/>
      <c r="O167" s="553"/>
    </row>
    <row r="168" customFormat="false" ht="17.25" hidden="false" customHeight="false" outlineLevel="0" collapsed="false">
      <c r="B168" s="553"/>
      <c r="C168" s="553"/>
      <c r="D168" s="553"/>
      <c r="E168" s="553"/>
      <c r="F168" s="553"/>
      <c r="I168" s="553"/>
      <c r="J168" s="553"/>
      <c r="K168" s="553"/>
      <c r="L168" s="553"/>
      <c r="M168" s="553"/>
      <c r="N168" s="553"/>
      <c r="O168" s="553"/>
    </row>
    <row r="169" customFormat="false" ht="17.25" hidden="false" customHeight="false" outlineLevel="0" collapsed="false">
      <c r="B169" s="553"/>
      <c r="C169" s="553"/>
      <c r="D169" s="553"/>
      <c r="E169" s="553"/>
      <c r="F169" s="553"/>
      <c r="I169" s="553"/>
      <c r="J169" s="553"/>
      <c r="K169" s="553"/>
      <c r="L169" s="553"/>
      <c r="M169" s="553"/>
      <c r="N169" s="553"/>
      <c r="O169" s="553"/>
    </row>
    <row r="170" customFormat="false" ht="17.25" hidden="false" customHeight="false" outlineLevel="0" collapsed="false">
      <c r="A170" s="398"/>
      <c r="B170" s="553"/>
      <c r="C170" s="553"/>
      <c r="D170" s="553"/>
      <c r="E170" s="553"/>
      <c r="F170" s="553"/>
      <c r="I170" s="553"/>
      <c r="J170" s="553"/>
      <c r="K170" s="553"/>
      <c r="L170" s="553"/>
      <c r="M170" s="553"/>
      <c r="N170" s="553"/>
      <c r="O170" s="553"/>
    </row>
    <row r="171" customFormat="false" ht="17.25" hidden="false" customHeight="false" outlineLevel="0" collapsed="false">
      <c r="A171" s="398"/>
      <c r="B171" s="553"/>
      <c r="C171" s="553"/>
      <c r="D171" s="553"/>
      <c r="E171" s="553"/>
      <c r="F171" s="553"/>
      <c r="I171" s="553"/>
      <c r="J171" s="553"/>
      <c r="K171" s="553"/>
      <c r="L171" s="553"/>
      <c r="M171" s="553"/>
      <c r="N171" s="553"/>
      <c r="O171" s="553"/>
    </row>
    <row r="172" customFormat="false" ht="17.25" hidden="false" customHeight="false" outlineLevel="0" collapsed="false">
      <c r="B172" s="554"/>
      <c r="C172" s="554"/>
      <c r="D172" s="554"/>
      <c r="E172" s="554"/>
      <c r="F172" s="554"/>
      <c r="I172" s="554"/>
      <c r="J172" s="554"/>
      <c r="K172" s="554"/>
      <c r="L172" s="554"/>
      <c r="M172" s="554"/>
      <c r="N172" s="554"/>
      <c r="O172" s="554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556" width="18.62"/>
    <col collapsed="false" customWidth="true" hidden="false" outlineLevel="0" max="2" min="2" style="556" width="12.49"/>
    <col collapsed="false" customWidth="true" hidden="false" outlineLevel="0" max="3" min="3" style="556" width="7.62"/>
    <col collapsed="false" customWidth="true" hidden="false" outlineLevel="0" max="4" min="4" style="556" width="7.99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true" hidden="false" outlineLevel="0" max="16" min="16" style="556" width="13.25"/>
    <col collapsed="false" customWidth="false" hidden="false" outlineLevel="0" max="17" min="17" style="556" width="11.99"/>
    <col collapsed="false" customWidth="true" hidden="false" outlineLevel="0" max="18" min="18" style="556" width="6.12"/>
    <col collapsed="false" customWidth="true" hidden="false" outlineLevel="0" max="21" min="19" style="556" width="3.74"/>
    <col collapsed="false" customWidth="false" hidden="false" outlineLevel="0" max="257" min="22" style="556" width="11.99"/>
  </cols>
  <sheetData>
    <row r="1" customFormat="false" ht="17.25" hidden="false" customHeight="false" outlineLevel="0" collapsed="false">
      <c r="A1" s="557" t="n">
        <v>42917</v>
      </c>
      <c r="C1" s="558"/>
      <c r="D1" s="558"/>
      <c r="E1" s="559" t="s">
        <v>367</v>
      </c>
      <c r="F1" s="559"/>
      <c r="G1" s="559"/>
      <c r="H1" s="559"/>
      <c r="I1" s="559"/>
      <c r="J1" s="559"/>
      <c r="K1" s="559"/>
      <c r="L1" s="559"/>
      <c r="M1" s="560"/>
      <c r="N1" s="561" t="s">
        <v>368</v>
      </c>
      <c r="O1" s="558"/>
      <c r="P1" s="558"/>
    </row>
    <row r="2" customFormat="false" ht="18" hidden="false" customHeight="false" outlineLevel="0" collapsed="false">
      <c r="A2" s="562" t="n">
        <f aca="false">A1</f>
        <v>42917</v>
      </c>
      <c r="C2" s="558"/>
      <c r="D2" s="558"/>
      <c r="E2" s="558"/>
      <c r="F2" s="558" t="s">
        <v>369</v>
      </c>
      <c r="G2" s="558"/>
      <c r="H2" s="558"/>
      <c r="I2" s="558"/>
      <c r="J2" s="558"/>
      <c r="K2" s="558"/>
      <c r="L2" s="558"/>
      <c r="M2" s="560"/>
      <c r="N2" s="563" t="s">
        <v>370</v>
      </c>
      <c r="O2" s="558"/>
      <c r="P2" s="558"/>
    </row>
    <row r="3" customFormat="false" ht="17.25" hidden="false" customHeight="false" outlineLevel="0" collapsed="false">
      <c r="A3" s="564"/>
      <c r="B3" s="565" t="s">
        <v>133</v>
      </c>
      <c r="C3" s="566" t="n">
        <f aca="false">A1</f>
        <v>42917</v>
      </c>
      <c r="D3" s="566"/>
      <c r="E3" s="566"/>
      <c r="F3" s="567" t="s">
        <v>371</v>
      </c>
      <c r="G3" s="567"/>
      <c r="H3" s="567"/>
      <c r="I3" s="567"/>
      <c r="J3" s="567"/>
      <c r="K3" s="567"/>
      <c r="L3" s="567"/>
      <c r="M3" s="568" t="n">
        <f aca="false">C3</f>
        <v>42917</v>
      </c>
      <c r="N3" s="568"/>
      <c r="O3" s="569"/>
      <c r="P3" s="570" t="s">
        <v>296</v>
      </c>
      <c r="Q3" s="571"/>
    </row>
    <row r="4" customFormat="false" ht="17.25" hidden="false" customHeight="false" outlineLevel="0" collapsed="false">
      <c r="A4" s="572" t="s">
        <v>140</v>
      </c>
      <c r="B4" s="573" t="n">
        <f aca="false">A1</f>
        <v>42917</v>
      </c>
      <c r="C4" s="574" t="s">
        <v>372</v>
      </c>
      <c r="D4" s="574"/>
      <c r="E4" s="574"/>
      <c r="F4" s="575" t="s">
        <v>373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948</v>
      </c>
      <c r="Q4" s="571"/>
    </row>
    <row r="5" customFormat="false" ht="17.25" hidden="false" customHeight="false" outlineLevel="0" collapsed="false">
      <c r="A5" s="578" t="s">
        <v>374</v>
      </c>
      <c r="B5" s="579" t="s">
        <v>141</v>
      </c>
      <c r="C5" s="559" t="s">
        <v>375</v>
      </c>
      <c r="D5" s="580" t="s">
        <v>376</v>
      </c>
      <c r="E5" s="581" t="s">
        <v>377</v>
      </c>
      <c r="F5" s="582" t="s">
        <v>378</v>
      </c>
      <c r="G5" s="582"/>
      <c r="H5" s="582"/>
      <c r="I5" s="582"/>
      <c r="J5" s="575" t="s">
        <v>379</v>
      </c>
      <c r="K5" s="575"/>
      <c r="L5" s="575"/>
      <c r="M5" s="575"/>
      <c r="N5" s="575" t="s">
        <v>380</v>
      </c>
      <c r="O5" s="580" t="s">
        <v>381</v>
      </c>
      <c r="P5" s="579" t="s">
        <v>141</v>
      </c>
      <c r="Q5" s="571"/>
    </row>
    <row r="6" customFormat="false" ht="17.25" hidden="false" customHeight="false" outlineLevel="0" collapsed="false">
      <c r="A6" s="578" t="s">
        <v>382</v>
      </c>
      <c r="B6" s="579" t="s">
        <v>383</v>
      </c>
      <c r="C6" s="583"/>
      <c r="D6" s="584"/>
      <c r="E6" s="581" t="s">
        <v>384</v>
      </c>
      <c r="F6" s="585" t="s">
        <v>155</v>
      </c>
      <c r="G6" s="585" t="s">
        <v>156</v>
      </c>
      <c r="H6" s="585" t="s">
        <v>157</v>
      </c>
      <c r="I6" s="575" t="s">
        <v>158</v>
      </c>
      <c r="J6" s="585" t="s">
        <v>155</v>
      </c>
      <c r="K6" s="585" t="s">
        <v>156</v>
      </c>
      <c r="L6" s="585" t="s">
        <v>157</v>
      </c>
      <c r="M6" s="575" t="s">
        <v>158</v>
      </c>
      <c r="N6" s="581" t="s">
        <v>384</v>
      </c>
      <c r="O6" s="580" t="s">
        <v>253</v>
      </c>
      <c r="P6" s="579" t="s">
        <v>385</v>
      </c>
      <c r="Q6" s="571"/>
    </row>
    <row r="7" customFormat="false" ht="17.25" hidden="false" customHeight="false" outlineLevel="0" collapsed="false">
      <c r="A7" s="578" t="s">
        <v>386</v>
      </c>
      <c r="B7" s="586" t="s">
        <v>255</v>
      </c>
      <c r="C7" s="583" t="s">
        <v>164</v>
      </c>
      <c r="D7" s="584" t="s">
        <v>165</v>
      </c>
      <c r="E7" s="587" t="s">
        <v>166</v>
      </c>
      <c r="F7" s="588" t="s">
        <v>167</v>
      </c>
      <c r="G7" s="588" t="s">
        <v>168</v>
      </c>
      <c r="H7" s="589" t="s">
        <v>169</v>
      </c>
      <c r="I7" s="590" t="s">
        <v>170</v>
      </c>
      <c r="J7" s="588" t="s">
        <v>167</v>
      </c>
      <c r="K7" s="588" t="s">
        <v>168</v>
      </c>
      <c r="L7" s="589" t="s">
        <v>169</v>
      </c>
      <c r="M7" s="590" t="s">
        <v>170</v>
      </c>
      <c r="N7" s="591" t="s">
        <v>159</v>
      </c>
      <c r="O7" s="588" t="s">
        <v>159</v>
      </c>
      <c r="P7" s="586" t="s">
        <v>255</v>
      </c>
      <c r="Q7" s="571"/>
    </row>
    <row r="8" customFormat="false" ht="17.25" hidden="false" customHeight="false" outlineLevel="0" collapsed="false">
      <c r="A8" s="578" t="s">
        <v>387</v>
      </c>
      <c r="B8" s="592" t="n">
        <f aca="false">B4</f>
        <v>42917</v>
      </c>
      <c r="C8" s="583" t="s">
        <v>176</v>
      </c>
      <c r="D8" s="584"/>
      <c r="E8" s="593" t="s">
        <v>177</v>
      </c>
      <c r="F8" s="594" t="s">
        <v>178</v>
      </c>
      <c r="G8" s="594" t="s">
        <v>178</v>
      </c>
      <c r="H8" s="580"/>
      <c r="I8" s="581"/>
      <c r="J8" s="595" t="s">
        <v>178</v>
      </c>
      <c r="K8" s="594" t="s">
        <v>178</v>
      </c>
      <c r="L8" s="580"/>
      <c r="M8" s="581"/>
      <c r="N8" s="596" t="s">
        <v>171</v>
      </c>
      <c r="O8" s="588" t="s">
        <v>177</v>
      </c>
      <c r="P8" s="592" t="n">
        <f aca="false">P4</f>
        <v>42948</v>
      </c>
      <c r="Q8" s="571"/>
    </row>
    <row r="9" customFormat="false" ht="17.25" hidden="false" customHeight="false" outlineLevel="0" collapsed="false">
      <c r="A9" s="597"/>
      <c r="B9" s="597" t="s">
        <v>388</v>
      </c>
      <c r="C9" s="598" t="s">
        <v>389</v>
      </c>
      <c r="D9" s="599" t="s">
        <v>390</v>
      </c>
      <c r="E9" s="600" t="s">
        <v>391</v>
      </c>
      <c r="F9" s="599" t="s">
        <v>392</v>
      </c>
      <c r="G9" s="599" t="s">
        <v>393</v>
      </c>
      <c r="H9" s="599" t="s">
        <v>394</v>
      </c>
      <c r="I9" s="600" t="s">
        <v>395</v>
      </c>
      <c r="J9" s="599" t="s">
        <v>396</v>
      </c>
      <c r="K9" s="599" t="s">
        <v>397</v>
      </c>
      <c r="L9" s="599" t="s">
        <v>398</v>
      </c>
      <c r="M9" s="600" t="s">
        <v>399</v>
      </c>
      <c r="N9" s="600" t="s">
        <v>400</v>
      </c>
      <c r="O9" s="599" t="s">
        <v>401</v>
      </c>
      <c r="P9" s="597" t="s">
        <v>402</v>
      </c>
      <c r="Q9" s="571"/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3</v>
      </c>
      <c r="F10" s="602"/>
      <c r="G10" s="602"/>
      <c r="H10" s="602"/>
      <c r="I10" s="603" t="s">
        <v>404</v>
      </c>
      <c r="J10" s="602"/>
      <c r="K10" s="602"/>
      <c r="L10" s="602"/>
      <c r="M10" s="603" t="s">
        <v>405</v>
      </c>
      <c r="N10" s="603" t="s">
        <v>406</v>
      </c>
      <c r="O10" s="602" t="s">
        <v>407</v>
      </c>
      <c r="P10" s="578" t="s">
        <v>408</v>
      </c>
      <c r="Q10" s="571"/>
    </row>
    <row r="11" customFormat="false" ht="21" hidden="false" customHeight="true" outlineLevel="0" collapsed="false">
      <c r="A11" s="604" t="s">
        <v>409</v>
      </c>
      <c r="B11" s="605" t="n">
        <v>1441982</v>
      </c>
      <c r="C11" s="510" t="n">
        <v>1298</v>
      </c>
      <c r="D11" s="510" t="n">
        <v>974</v>
      </c>
      <c r="E11" s="606" t="n">
        <v>324</v>
      </c>
      <c r="F11" s="510" t="n">
        <v>2216</v>
      </c>
      <c r="G11" s="510" t="n">
        <v>3109</v>
      </c>
      <c r="H11" s="510" t="n">
        <v>166</v>
      </c>
      <c r="I11" s="606" t="n">
        <v>5491</v>
      </c>
      <c r="J11" s="510" t="n">
        <v>2090</v>
      </c>
      <c r="K11" s="607" t="n">
        <v>3104</v>
      </c>
      <c r="L11" s="510" t="n">
        <v>143</v>
      </c>
      <c r="M11" s="606" t="n">
        <v>5337</v>
      </c>
      <c r="N11" s="606" t="n">
        <v>154</v>
      </c>
      <c r="O11" s="510" t="n">
        <v>478</v>
      </c>
      <c r="P11" s="608" t="n">
        <v>1442460</v>
      </c>
      <c r="Q11" s="571"/>
    </row>
    <row r="12" customFormat="false" ht="21" hidden="false" customHeight="true" outlineLevel="0" collapsed="false">
      <c r="A12" s="609" t="s">
        <v>180</v>
      </c>
      <c r="B12" s="608"/>
      <c r="C12" s="510"/>
      <c r="D12" s="510"/>
      <c r="E12" s="606"/>
      <c r="F12" s="510"/>
      <c r="G12" s="510"/>
      <c r="H12" s="510"/>
      <c r="I12" s="606"/>
      <c r="J12" s="510"/>
      <c r="K12" s="510"/>
      <c r="L12" s="510"/>
      <c r="M12" s="606"/>
      <c r="N12" s="606"/>
      <c r="O12" s="510"/>
      <c r="P12" s="608"/>
      <c r="Q12" s="571"/>
    </row>
    <row r="13" customFormat="false" ht="21" hidden="false" customHeight="true" outlineLevel="0" collapsed="false">
      <c r="A13" s="604" t="s">
        <v>410</v>
      </c>
      <c r="B13" s="608" t="n">
        <v>1115643</v>
      </c>
      <c r="C13" s="510" t="n">
        <v>998</v>
      </c>
      <c r="D13" s="510" t="n">
        <v>763</v>
      </c>
      <c r="E13" s="606" t="n">
        <v>235</v>
      </c>
      <c r="F13" s="510" t="n">
        <v>1763</v>
      </c>
      <c r="G13" s="510" t="n">
        <v>2116</v>
      </c>
      <c r="H13" s="510" t="n">
        <v>128</v>
      </c>
      <c r="I13" s="606" t="n">
        <v>4007</v>
      </c>
      <c r="J13" s="510" t="n">
        <v>1658</v>
      </c>
      <c r="K13" s="510" t="n">
        <v>2257</v>
      </c>
      <c r="L13" s="510" t="n">
        <v>110</v>
      </c>
      <c r="M13" s="606" t="n">
        <v>4025</v>
      </c>
      <c r="N13" s="606" t="n">
        <v>-18</v>
      </c>
      <c r="O13" s="510" t="n">
        <v>217</v>
      </c>
      <c r="P13" s="608" t="n">
        <v>1115860</v>
      </c>
      <c r="Q13" s="571"/>
    </row>
    <row r="14" customFormat="false" ht="21" hidden="false" customHeight="true" outlineLevel="0" collapsed="false">
      <c r="A14" s="604"/>
      <c r="B14" s="608"/>
      <c r="C14" s="510"/>
      <c r="D14" s="510"/>
      <c r="E14" s="606"/>
      <c r="F14" s="510"/>
      <c r="G14" s="510"/>
      <c r="H14" s="510"/>
      <c r="I14" s="606"/>
      <c r="J14" s="510"/>
      <c r="K14" s="510"/>
      <c r="L14" s="510"/>
      <c r="M14" s="606"/>
      <c r="N14" s="606"/>
      <c r="O14" s="510"/>
      <c r="P14" s="608"/>
      <c r="Q14" s="571"/>
    </row>
    <row r="15" customFormat="false" ht="21" hidden="false" customHeight="true" outlineLevel="0" collapsed="false">
      <c r="A15" s="604" t="s">
        <v>411</v>
      </c>
      <c r="B15" s="608" t="n">
        <v>319198</v>
      </c>
      <c r="C15" s="534" t="n">
        <v>233</v>
      </c>
      <c r="D15" s="534" t="n">
        <v>228</v>
      </c>
      <c r="E15" s="606" t="n">
        <v>5</v>
      </c>
      <c r="F15" s="534" t="n">
        <v>666</v>
      </c>
      <c r="G15" s="534" t="n">
        <v>483</v>
      </c>
      <c r="H15" s="534" t="n">
        <v>15</v>
      </c>
      <c r="I15" s="606" t="n">
        <v>1164</v>
      </c>
      <c r="J15" s="534" t="n">
        <v>601</v>
      </c>
      <c r="K15" s="534" t="n">
        <v>602</v>
      </c>
      <c r="L15" s="534" t="n">
        <v>37</v>
      </c>
      <c r="M15" s="606" t="n">
        <v>1240</v>
      </c>
      <c r="N15" s="606" t="n">
        <v>-76</v>
      </c>
      <c r="O15" s="510" t="n">
        <v>-71</v>
      </c>
      <c r="P15" s="608" t="n">
        <v>319127</v>
      </c>
      <c r="Q15" s="571"/>
    </row>
    <row r="16" customFormat="false" ht="21" hidden="false" customHeight="true" outlineLevel="0" collapsed="false">
      <c r="A16" s="604" t="s">
        <v>412</v>
      </c>
      <c r="B16" s="608" t="n">
        <v>96738</v>
      </c>
      <c r="C16" s="534" t="n">
        <v>95</v>
      </c>
      <c r="D16" s="534" t="n">
        <v>47</v>
      </c>
      <c r="E16" s="606" t="n">
        <v>48</v>
      </c>
      <c r="F16" s="534" t="n">
        <v>95</v>
      </c>
      <c r="G16" s="534" t="n">
        <v>268</v>
      </c>
      <c r="H16" s="534" t="n">
        <v>13</v>
      </c>
      <c r="I16" s="606" t="n">
        <v>376</v>
      </c>
      <c r="J16" s="534" t="n">
        <v>130</v>
      </c>
      <c r="K16" s="534" t="n">
        <v>271</v>
      </c>
      <c r="L16" s="534" t="n">
        <v>14</v>
      </c>
      <c r="M16" s="606" t="n">
        <v>415</v>
      </c>
      <c r="N16" s="606" t="n">
        <v>-39</v>
      </c>
      <c r="O16" s="510" t="n">
        <v>9</v>
      </c>
      <c r="P16" s="608" t="n">
        <v>96747</v>
      </c>
      <c r="Q16" s="571"/>
    </row>
    <row r="17" customFormat="false" ht="21" hidden="false" customHeight="true" outlineLevel="0" collapsed="false">
      <c r="A17" s="604" t="s">
        <v>413</v>
      </c>
      <c r="B17" s="608" t="n">
        <v>47566</v>
      </c>
      <c r="C17" s="534" t="n">
        <v>43</v>
      </c>
      <c r="D17" s="534" t="n">
        <v>32</v>
      </c>
      <c r="E17" s="606" t="n">
        <v>11</v>
      </c>
      <c r="F17" s="534" t="n">
        <v>97</v>
      </c>
      <c r="G17" s="534" t="n">
        <v>57</v>
      </c>
      <c r="H17" s="534" t="n">
        <v>42</v>
      </c>
      <c r="I17" s="606" t="n">
        <v>196</v>
      </c>
      <c r="J17" s="534" t="n">
        <v>92</v>
      </c>
      <c r="K17" s="534" t="n">
        <v>53</v>
      </c>
      <c r="L17" s="534" t="n">
        <v>19</v>
      </c>
      <c r="M17" s="606" t="n">
        <v>164</v>
      </c>
      <c r="N17" s="606" t="n">
        <v>32</v>
      </c>
      <c r="O17" s="510" t="n">
        <v>43</v>
      </c>
      <c r="P17" s="608" t="n">
        <v>47609</v>
      </c>
      <c r="Q17" s="571"/>
    </row>
    <row r="18" customFormat="false" ht="21" hidden="false" customHeight="true" outlineLevel="0" collapsed="false">
      <c r="A18" s="604" t="s">
        <v>414</v>
      </c>
      <c r="B18" s="608" t="n">
        <v>114212</v>
      </c>
      <c r="C18" s="534" t="n">
        <v>120</v>
      </c>
      <c r="D18" s="534" t="n">
        <v>59</v>
      </c>
      <c r="E18" s="606" t="n">
        <v>61</v>
      </c>
      <c r="F18" s="534" t="n">
        <v>150</v>
      </c>
      <c r="G18" s="534" t="n">
        <v>235</v>
      </c>
      <c r="H18" s="534" t="n">
        <v>5</v>
      </c>
      <c r="I18" s="606" t="n">
        <v>390</v>
      </c>
      <c r="J18" s="534" t="n">
        <v>110</v>
      </c>
      <c r="K18" s="534" t="n">
        <v>288</v>
      </c>
      <c r="L18" s="534" t="n">
        <v>5</v>
      </c>
      <c r="M18" s="606" t="n">
        <v>403</v>
      </c>
      <c r="N18" s="606" t="n">
        <v>-13</v>
      </c>
      <c r="O18" s="510" t="n">
        <v>48</v>
      </c>
      <c r="P18" s="608" t="n">
        <v>114260</v>
      </c>
      <c r="Q18" s="571"/>
    </row>
    <row r="19" customFormat="false" ht="21" hidden="false" customHeight="true" outlineLevel="0" collapsed="false">
      <c r="A19" s="604" t="s">
        <v>415</v>
      </c>
      <c r="B19" s="608" t="n">
        <v>62078</v>
      </c>
      <c r="C19" s="534" t="n">
        <v>58</v>
      </c>
      <c r="D19" s="534" t="n">
        <v>50</v>
      </c>
      <c r="E19" s="606" t="n">
        <v>8</v>
      </c>
      <c r="F19" s="534" t="n">
        <v>96</v>
      </c>
      <c r="G19" s="534" t="n">
        <v>99</v>
      </c>
      <c r="H19" s="534" t="n">
        <v>10</v>
      </c>
      <c r="I19" s="606" t="n">
        <v>205</v>
      </c>
      <c r="J19" s="534" t="n">
        <v>76</v>
      </c>
      <c r="K19" s="534" t="n">
        <v>99</v>
      </c>
      <c r="L19" s="534" t="n">
        <v>6</v>
      </c>
      <c r="M19" s="606" t="n">
        <v>181</v>
      </c>
      <c r="N19" s="606" t="n">
        <v>24</v>
      </c>
      <c r="O19" s="510" t="n">
        <v>32</v>
      </c>
      <c r="P19" s="608" t="n">
        <v>62110</v>
      </c>
      <c r="Q19" s="571"/>
    </row>
    <row r="20" customFormat="false" ht="21" hidden="false" customHeight="true" outlineLevel="0" collapsed="false">
      <c r="A20" s="604" t="s">
        <v>416</v>
      </c>
      <c r="B20" s="608" t="n">
        <v>59507</v>
      </c>
      <c r="C20" s="534" t="n">
        <v>58</v>
      </c>
      <c r="D20" s="534" t="n">
        <v>42</v>
      </c>
      <c r="E20" s="606" t="n">
        <v>16</v>
      </c>
      <c r="F20" s="534" t="n">
        <v>78</v>
      </c>
      <c r="G20" s="534" t="n">
        <v>110</v>
      </c>
      <c r="H20" s="534" t="n">
        <v>3</v>
      </c>
      <c r="I20" s="606" t="n">
        <v>191</v>
      </c>
      <c r="J20" s="534" t="n">
        <v>155</v>
      </c>
      <c r="K20" s="534" t="n">
        <v>124</v>
      </c>
      <c r="L20" s="534" t="n">
        <v>7</v>
      </c>
      <c r="M20" s="606" t="n">
        <v>286</v>
      </c>
      <c r="N20" s="606" t="n">
        <v>-95</v>
      </c>
      <c r="O20" s="510" t="n">
        <v>-79</v>
      </c>
      <c r="P20" s="608" t="n">
        <v>59428</v>
      </c>
      <c r="Q20" s="571"/>
    </row>
    <row r="21" customFormat="false" ht="21" hidden="false" customHeight="true" outlineLevel="0" collapsed="false">
      <c r="A21" s="604" t="s">
        <v>417</v>
      </c>
      <c r="B21" s="608" t="n">
        <v>140682</v>
      </c>
      <c r="C21" s="534" t="n">
        <v>137</v>
      </c>
      <c r="D21" s="534" t="n">
        <v>87</v>
      </c>
      <c r="E21" s="606" t="n">
        <v>50</v>
      </c>
      <c r="F21" s="534" t="n">
        <v>177</v>
      </c>
      <c r="G21" s="534" t="n">
        <v>274</v>
      </c>
      <c r="H21" s="534" t="n">
        <v>12</v>
      </c>
      <c r="I21" s="606" t="n">
        <v>463</v>
      </c>
      <c r="J21" s="534" t="n">
        <v>158</v>
      </c>
      <c r="K21" s="534" t="n">
        <v>305</v>
      </c>
      <c r="L21" s="534" t="n">
        <v>0</v>
      </c>
      <c r="M21" s="606" t="n">
        <v>463</v>
      </c>
      <c r="N21" s="606" t="n">
        <v>0</v>
      </c>
      <c r="O21" s="510" t="n">
        <v>50</v>
      </c>
      <c r="P21" s="608" t="n">
        <v>140732</v>
      </c>
      <c r="Q21" s="571"/>
    </row>
    <row r="22" customFormat="false" ht="21" hidden="false" customHeight="true" outlineLevel="0" collapsed="false">
      <c r="A22" s="604" t="s">
        <v>418</v>
      </c>
      <c r="B22" s="608" t="n">
        <v>62152</v>
      </c>
      <c r="C22" s="534" t="n">
        <v>62</v>
      </c>
      <c r="D22" s="534" t="n">
        <v>30</v>
      </c>
      <c r="E22" s="606" t="n">
        <v>32</v>
      </c>
      <c r="F22" s="534" t="n">
        <v>87</v>
      </c>
      <c r="G22" s="534" t="n">
        <v>207</v>
      </c>
      <c r="H22" s="534" t="n">
        <v>13</v>
      </c>
      <c r="I22" s="606" t="n">
        <v>307</v>
      </c>
      <c r="J22" s="534" t="n">
        <v>109</v>
      </c>
      <c r="K22" s="534" t="n">
        <v>141</v>
      </c>
      <c r="L22" s="534" t="n">
        <v>0</v>
      </c>
      <c r="M22" s="606" t="n">
        <v>250</v>
      </c>
      <c r="N22" s="606" t="n">
        <v>57</v>
      </c>
      <c r="O22" s="510" t="n">
        <v>89</v>
      </c>
      <c r="P22" s="608" t="n">
        <v>62241</v>
      </c>
      <c r="Q22" s="571"/>
    </row>
    <row r="23" customFormat="false" ht="21" hidden="false" customHeight="true" outlineLevel="0" collapsed="false">
      <c r="A23" s="604" t="s">
        <v>419</v>
      </c>
      <c r="B23" s="608" t="n">
        <v>119724</v>
      </c>
      <c r="C23" s="534" t="n">
        <v>105</v>
      </c>
      <c r="D23" s="534" t="n">
        <v>98</v>
      </c>
      <c r="E23" s="606" t="n">
        <v>7</v>
      </c>
      <c r="F23" s="534" t="n">
        <v>150</v>
      </c>
      <c r="G23" s="534" t="n">
        <v>217</v>
      </c>
      <c r="H23" s="534" t="n">
        <v>12</v>
      </c>
      <c r="I23" s="606" t="n">
        <v>379</v>
      </c>
      <c r="J23" s="534" t="n">
        <v>118</v>
      </c>
      <c r="K23" s="534" t="n">
        <v>231</v>
      </c>
      <c r="L23" s="534" t="n">
        <v>20</v>
      </c>
      <c r="M23" s="606" t="n">
        <v>369</v>
      </c>
      <c r="N23" s="606" t="n">
        <v>10</v>
      </c>
      <c r="O23" s="510" t="n">
        <v>17</v>
      </c>
      <c r="P23" s="608" t="n">
        <v>119741</v>
      </c>
      <c r="Q23" s="571"/>
    </row>
    <row r="24" customFormat="false" ht="21" hidden="false" customHeight="true" outlineLevel="0" collapsed="false">
      <c r="A24" s="604" t="s">
        <v>420</v>
      </c>
      <c r="B24" s="608" t="n">
        <v>51087</v>
      </c>
      <c r="C24" s="534" t="n">
        <v>54</v>
      </c>
      <c r="D24" s="534" t="n">
        <v>55</v>
      </c>
      <c r="E24" s="606" t="n">
        <v>-1</v>
      </c>
      <c r="F24" s="534" t="n">
        <v>125</v>
      </c>
      <c r="G24" s="534" t="n">
        <v>54</v>
      </c>
      <c r="H24" s="534" t="n">
        <v>3</v>
      </c>
      <c r="I24" s="606" t="n">
        <v>182</v>
      </c>
      <c r="J24" s="534" t="n">
        <v>62</v>
      </c>
      <c r="K24" s="534" t="n">
        <v>67</v>
      </c>
      <c r="L24" s="534" t="n">
        <v>2</v>
      </c>
      <c r="M24" s="606" t="n">
        <v>131</v>
      </c>
      <c r="N24" s="606" t="n">
        <v>51</v>
      </c>
      <c r="O24" s="510" t="n">
        <v>50</v>
      </c>
      <c r="P24" s="608" t="n">
        <v>51137</v>
      </c>
      <c r="Q24" s="571"/>
    </row>
    <row r="25" customFormat="false" ht="21" hidden="false" customHeight="true" outlineLevel="0" collapsed="false">
      <c r="A25" s="604" t="s">
        <v>421</v>
      </c>
      <c r="B25" s="608" t="n">
        <v>42699</v>
      </c>
      <c r="C25" s="534" t="n">
        <v>33</v>
      </c>
      <c r="D25" s="534" t="n">
        <v>35</v>
      </c>
      <c r="E25" s="606" t="n">
        <v>-2</v>
      </c>
      <c r="F25" s="534" t="n">
        <v>42</v>
      </c>
      <c r="G25" s="534" t="n">
        <v>112</v>
      </c>
      <c r="H25" s="534" t="n">
        <v>0</v>
      </c>
      <c r="I25" s="606" t="n">
        <v>154</v>
      </c>
      <c r="J25" s="534" t="n">
        <v>47</v>
      </c>
      <c r="K25" s="534" t="n">
        <v>76</v>
      </c>
      <c r="L25" s="534" t="n">
        <v>0</v>
      </c>
      <c r="M25" s="606" t="n">
        <v>123</v>
      </c>
      <c r="N25" s="606" t="n">
        <v>31</v>
      </c>
      <c r="O25" s="510" t="n">
        <v>29</v>
      </c>
      <c r="P25" s="608" t="n">
        <v>42728</v>
      </c>
      <c r="Q25" s="571"/>
    </row>
    <row r="26" customFormat="false" ht="21" hidden="false" customHeight="true" outlineLevel="0" collapsed="false">
      <c r="A26" s="610" t="s">
        <v>193</v>
      </c>
      <c r="B26" s="611"/>
      <c r="C26" s="612"/>
      <c r="D26" s="613"/>
      <c r="E26" s="614"/>
      <c r="F26" s="612"/>
      <c r="G26" s="615"/>
      <c r="H26" s="615"/>
      <c r="I26" s="614"/>
      <c r="J26" s="612"/>
      <c r="K26" s="615"/>
      <c r="L26" s="615"/>
      <c r="M26" s="614"/>
      <c r="N26" s="616"/>
      <c r="O26" s="617"/>
      <c r="P26" s="611"/>
      <c r="Q26" s="571"/>
    </row>
    <row r="27" customFormat="false" ht="21" hidden="false" customHeight="true" outlineLevel="0" collapsed="false">
      <c r="A27" s="604" t="s">
        <v>422</v>
      </c>
      <c r="B27" s="608" t="n">
        <v>326339</v>
      </c>
      <c r="C27" s="510" t="n">
        <v>300</v>
      </c>
      <c r="D27" s="510" t="n">
        <v>211</v>
      </c>
      <c r="E27" s="606" t="n">
        <v>89</v>
      </c>
      <c r="F27" s="534" t="n">
        <v>453</v>
      </c>
      <c r="G27" s="534" t="n">
        <v>993</v>
      </c>
      <c r="H27" s="510" t="n">
        <v>38</v>
      </c>
      <c r="I27" s="606" t="n">
        <v>1484</v>
      </c>
      <c r="J27" s="510" t="n">
        <v>432</v>
      </c>
      <c r="K27" s="510" t="n">
        <v>847</v>
      </c>
      <c r="L27" s="510" t="n">
        <v>33</v>
      </c>
      <c r="M27" s="606" t="n">
        <v>1312</v>
      </c>
      <c r="N27" s="606" t="n">
        <v>172</v>
      </c>
      <c r="O27" s="510" t="n">
        <v>261</v>
      </c>
      <c r="P27" s="608" t="n">
        <v>326600</v>
      </c>
      <c r="Q27" s="571"/>
    </row>
    <row r="28" customFormat="false" ht="21" hidden="false" customHeight="true" outlineLevel="0" collapsed="false">
      <c r="A28" s="604" t="s">
        <v>423</v>
      </c>
      <c r="B28" s="608" t="n">
        <v>64088</v>
      </c>
      <c r="C28" s="510" t="n">
        <v>43</v>
      </c>
      <c r="D28" s="510" t="n">
        <v>60</v>
      </c>
      <c r="E28" s="606" t="n">
        <v>-17</v>
      </c>
      <c r="F28" s="510" t="n">
        <v>140</v>
      </c>
      <c r="G28" s="510" t="n">
        <v>109</v>
      </c>
      <c r="H28" s="510" t="n">
        <v>5</v>
      </c>
      <c r="I28" s="606" t="n">
        <v>254</v>
      </c>
      <c r="J28" s="510" t="n">
        <v>78</v>
      </c>
      <c r="K28" s="510" t="n">
        <v>159</v>
      </c>
      <c r="L28" s="510" t="n">
        <v>9</v>
      </c>
      <c r="M28" s="606" t="n">
        <v>246</v>
      </c>
      <c r="N28" s="606" t="n">
        <v>8</v>
      </c>
      <c r="O28" s="510" t="n">
        <v>-9</v>
      </c>
      <c r="P28" s="608" t="n">
        <v>64079</v>
      </c>
      <c r="Q28" s="571"/>
    </row>
    <row r="29" customFormat="false" ht="21" hidden="false" customHeight="true" outlineLevel="0" collapsed="false">
      <c r="A29" s="604"/>
      <c r="B29" s="608"/>
      <c r="C29" s="510"/>
      <c r="D29" s="510"/>
      <c r="E29" s="606"/>
      <c r="F29" s="510"/>
      <c r="G29" s="510"/>
      <c r="H29" s="510"/>
      <c r="I29" s="606"/>
      <c r="J29" s="510"/>
      <c r="K29" s="510"/>
      <c r="L29" s="510"/>
      <c r="M29" s="606"/>
      <c r="N29" s="606"/>
      <c r="O29" s="510"/>
      <c r="P29" s="608"/>
      <c r="Q29" s="571"/>
    </row>
    <row r="30" customFormat="false" ht="21" hidden="false" customHeight="true" outlineLevel="0" collapsed="false">
      <c r="A30" s="604" t="s">
        <v>424</v>
      </c>
      <c r="B30" s="608" t="n">
        <v>4827</v>
      </c>
      <c r="C30" s="534" t="n">
        <v>3</v>
      </c>
      <c r="D30" s="534" t="n">
        <v>4</v>
      </c>
      <c r="E30" s="606" t="n">
        <v>-1</v>
      </c>
      <c r="F30" s="534" t="n">
        <v>7</v>
      </c>
      <c r="G30" s="534" t="n">
        <v>7</v>
      </c>
      <c r="H30" s="534" t="n">
        <v>1</v>
      </c>
      <c r="I30" s="606" t="n">
        <v>15</v>
      </c>
      <c r="J30" s="534" t="n">
        <v>8</v>
      </c>
      <c r="K30" s="534" t="n">
        <v>8</v>
      </c>
      <c r="L30" s="534" t="n">
        <v>1</v>
      </c>
      <c r="M30" s="606" t="n">
        <v>17</v>
      </c>
      <c r="N30" s="606" t="n">
        <v>-2</v>
      </c>
      <c r="O30" s="510" t="n">
        <v>-3</v>
      </c>
      <c r="P30" s="608" t="n">
        <v>4824</v>
      </c>
      <c r="Q30" s="571"/>
    </row>
    <row r="31" customFormat="false" ht="21" hidden="false" customHeight="true" outlineLevel="0" collapsed="false">
      <c r="A31" s="604" t="s">
        <v>425</v>
      </c>
      <c r="B31" s="608" t="n">
        <v>3015</v>
      </c>
      <c r="C31" s="534" t="n">
        <v>1</v>
      </c>
      <c r="D31" s="534" t="n">
        <v>9</v>
      </c>
      <c r="E31" s="606" t="n">
        <v>-8</v>
      </c>
      <c r="F31" s="534" t="n">
        <v>2</v>
      </c>
      <c r="G31" s="534" t="n">
        <v>4</v>
      </c>
      <c r="H31" s="534" t="n">
        <v>0</v>
      </c>
      <c r="I31" s="606" t="n">
        <v>6</v>
      </c>
      <c r="J31" s="534" t="n">
        <v>1</v>
      </c>
      <c r="K31" s="534" t="n">
        <v>2</v>
      </c>
      <c r="L31" s="534" t="n">
        <v>0</v>
      </c>
      <c r="M31" s="606" t="n">
        <v>3</v>
      </c>
      <c r="N31" s="606" t="n">
        <v>3</v>
      </c>
      <c r="O31" s="510" t="n">
        <v>-5</v>
      </c>
      <c r="P31" s="608" t="n">
        <v>3010</v>
      </c>
      <c r="Q31" s="571"/>
    </row>
    <row r="32" customFormat="false" ht="21" hidden="false" customHeight="true" outlineLevel="0" collapsed="false">
      <c r="A32" s="604" t="s">
        <v>426</v>
      </c>
      <c r="B32" s="608" t="n">
        <v>1651</v>
      </c>
      <c r="C32" s="534" t="n">
        <v>0</v>
      </c>
      <c r="D32" s="534" t="n">
        <v>3</v>
      </c>
      <c r="E32" s="606" t="n">
        <v>-3</v>
      </c>
      <c r="F32" s="534" t="n">
        <v>9</v>
      </c>
      <c r="G32" s="534" t="n">
        <v>0</v>
      </c>
      <c r="H32" s="534" t="n">
        <v>0</v>
      </c>
      <c r="I32" s="606" t="n">
        <v>9</v>
      </c>
      <c r="J32" s="534" t="n">
        <v>1</v>
      </c>
      <c r="K32" s="534" t="n">
        <v>1</v>
      </c>
      <c r="L32" s="534" t="n">
        <v>0</v>
      </c>
      <c r="M32" s="606" t="n">
        <v>2</v>
      </c>
      <c r="N32" s="606" t="n">
        <v>7</v>
      </c>
      <c r="O32" s="510" t="n">
        <v>4</v>
      </c>
      <c r="P32" s="608" t="n">
        <v>1655</v>
      </c>
      <c r="Q32" s="571"/>
    </row>
    <row r="33" customFormat="false" ht="21" hidden="false" customHeight="true" outlineLevel="0" collapsed="false">
      <c r="A33" s="604" t="s">
        <v>427</v>
      </c>
      <c r="B33" s="608" t="n">
        <v>9470</v>
      </c>
      <c r="C33" s="534" t="n">
        <v>5</v>
      </c>
      <c r="D33" s="534" t="n">
        <v>10</v>
      </c>
      <c r="E33" s="606" t="n">
        <v>-5</v>
      </c>
      <c r="F33" s="534" t="n">
        <v>8</v>
      </c>
      <c r="G33" s="534" t="n">
        <v>14</v>
      </c>
      <c r="H33" s="534" t="n">
        <v>0</v>
      </c>
      <c r="I33" s="606" t="n">
        <v>22</v>
      </c>
      <c r="J33" s="534" t="n">
        <v>6</v>
      </c>
      <c r="K33" s="534" t="n">
        <v>42</v>
      </c>
      <c r="L33" s="534" t="n">
        <v>0</v>
      </c>
      <c r="M33" s="606" t="n">
        <v>48</v>
      </c>
      <c r="N33" s="606" t="n">
        <v>-26</v>
      </c>
      <c r="O33" s="510" t="n">
        <v>-31</v>
      </c>
      <c r="P33" s="608" t="n">
        <v>9439</v>
      </c>
      <c r="Q33" s="571"/>
    </row>
    <row r="34" customFormat="false" ht="21" hidden="false" customHeight="true" outlineLevel="0" collapsed="false">
      <c r="A34" s="604" t="s">
        <v>428</v>
      </c>
      <c r="B34" s="608" t="n">
        <v>13335</v>
      </c>
      <c r="C34" s="534" t="n">
        <v>5</v>
      </c>
      <c r="D34" s="534" t="n">
        <v>11</v>
      </c>
      <c r="E34" s="606" t="n">
        <v>-6</v>
      </c>
      <c r="F34" s="534" t="n">
        <v>16</v>
      </c>
      <c r="G34" s="534" t="n">
        <v>25</v>
      </c>
      <c r="H34" s="534" t="n">
        <v>0</v>
      </c>
      <c r="I34" s="606" t="n">
        <v>41</v>
      </c>
      <c r="J34" s="534" t="n">
        <v>9</v>
      </c>
      <c r="K34" s="534" t="n">
        <v>31</v>
      </c>
      <c r="L34" s="534" t="n">
        <v>1</v>
      </c>
      <c r="M34" s="606" t="n">
        <v>41</v>
      </c>
      <c r="N34" s="606" t="n">
        <v>0</v>
      </c>
      <c r="O34" s="510" t="n">
        <v>-6</v>
      </c>
      <c r="P34" s="608" t="n">
        <v>13329</v>
      </c>
      <c r="Q34" s="571"/>
    </row>
    <row r="35" customFormat="false" ht="21" hidden="false" customHeight="true" outlineLevel="0" collapsed="false">
      <c r="A35" s="604" t="s">
        <v>429</v>
      </c>
      <c r="B35" s="608" t="n">
        <v>10687</v>
      </c>
      <c r="C35" s="534" t="n">
        <v>6</v>
      </c>
      <c r="D35" s="534" t="n">
        <v>5</v>
      </c>
      <c r="E35" s="606" t="n">
        <v>1</v>
      </c>
      <c r="F35" s="534" t="n">
        <v>81</v>
      </c>
      <c r="G35" s="534" t="n">
        <v>27</v>
      </c>
      <c r="H35" s="534" t="n">
        <v>0</v>
      </c>
      <c r="I35" s="606" t="n">
        <v>108</v>
      </c>
      <c r="J35" s="534" t="n">
        <v>26</v>
      </c>
      <c r="K35" s="534" t="n">
        <v>43</v>
      </c>
      <c r="L35" s="534" t="n">
        <v>7</v>
      </c>
      <c r="M35" s="606" t="n">
        <v>76</v>
      </c>
      <c r="N35" s="606" t="n">
        <v>32</v>
      </c>
      <c r="O35" s="510" t="n">
        <v>33</v>
      </c>
      <c r="P35" s="608" t="n">
        <v>10720</v>
      </c>
      <c r="Q35" s="571"/>
    </row>
    <row r="36" customFormat="false" ht="21" hidden="false" customHeight="true" outlineLevel="0" collapsed="false">
      <c r="A36" s="604" t="s">
        <v>430</v>
      </c>
      <c r="B36" s="608" t="n">
        <v>5660</v>
      </c>
      <c r="C36" s="534" t="n">
        <v>5</v>
      </c>
      <c r="D36" s="534" t="n">
        <v>3</v>
      </c>
      <c r="E36" s="606" t="n">
        <v>2</v>
      </c>
      <c r="F36" s="534" t="n">
        <v>1</v>
      </c>
      <c r="G36" s="534" t="n">
        <v>9</v>
      </c>
      <c r="H36" s="534" t="n">
        <v>4</v>
      </c>
      <c r="I36" s="606" t="n">
        <v>14</v>
      </c>
      <c r="J36" s="534" t="n">
        <v>12</v>
      </c>
      <c r="K36" s="534" t="n">
        <v>11</v>
      </c>
      <c r="L36" s="534" t="n">
        <v>0</v>
      </c>
      <c r="M36" s="606" t="n">
        <v>23</v>
      </c>
      <c r="N36" s="606" t="n">
        <v>-9</v>
      </c>
      <c r="O36" s="510" t="n">
        <v>-7</v>
      </c>
      <c r="P36" s="608" t="n">
        <v>5653</v>
      </c>
      <c r="Q36" s="571"/>
    </row>
    <row r="37" customFormat="false" ht="21" hidden="false" customHeight="true" outlineLevel="0" collapsed="false">
      <c r="A37" s="604" t="s">
        <v>431</v>
      </c>
      <c r="B37" s="608" t="n">
        <v>11245</v>
      </c>
      <c r="C37" s="534" t="n">
        <v>13</v>
      </c>
      <c r="D37" s="534" t="n">
        <v>11</v>
      </c>
      <c r="E37" s="606" t="n">
        <v>2</v>
      </c>
      <c r="F37" s="534" t="n">
        <v>4</v>
      </c>
      <c r="G37" s="534" t="n">
        <v>19</v>
      </c>
      <c r="H37" s="534" t="n">
        <v>0</v>
      </c>
      <c r="I37" s="606" t="n">
        <v>23</v>
      </c>
      <c r="J37" s="534" t="n">
        <v>13</v>
      </c>
      <c r="K37" s="534" t="n">
        <v>14</v>
      </c>
      <c r="L37" s="534" t="n">
        <v>0</v>
      </c>
      <c r="M37" s="606" t="n">
        <v>27</v>
      </c>
      <c r="N37" s="606" t="n">
        <v>-4</v>
      </c>
      <c r="O37" s="510" t="n">
        <v>-2</v>
      </c>
      <c r="P37" s="608" t="n">
        <v>11243</v>
      </c>
      <c r="Q37" s="571"/>
    </row>
    <row r="38" customFormat="false" ht="21" hidden="false" customHeight="true" outlineLevel="0" collapsed="false">
      <c r="A38" s="604" t="s">
        <v>432</v>
      </c>
      <c r="B38" s="608" t="n">
        <v>4198</v>
      </c>
      <c r="C38" s="534" t="n">
        <v>5</v>
      </c>
      <c r="D38" s="534" t="n">
        <v>4</v>
      </c>
      <c r="E38" s="606" t="n">
        <v>1</v>
      </c>
      <c r="F38" s="534" t="n">
        <v>12</v>
      </c>
      <c r="G38" s="534" t="n">
        <v>4</v>
      </c>
      <c r="H38" s="534" t="n">
        <v>0</v>
      </c>
      <c r="I38" s="606" t="n">
        <v>16</v>
      </c>
      <c r="J38" s="534" t="n">
        <v>2</v>
      </c>
      <c r="K38" s="534" t="n">
        <v>7</v>
      </c>
      <c r="L38" s="534" t="n">
        <v>0</v>
      </c>
      <c r="M38" s="606" t="n">
        <v>9</v>
      </c>
      <c r="N38" s="606" t="n">
        <v>7</v>
      </c>
      <c r="O38" s="510" t="n">
        <v>8</v>
      </c>
      <c r="P38" s="608" t="n">
        <v>4206</v>
      </c>
      <c r="Q38" s="571"/>
    </row>
    <row r="39" customFormat="false" ht="21" hidden="false" customHeight="true" outlineLevel="0" collapsed="false">
      <c r="A39" s="604"/>
      <c r="B39" s="608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10"/>
      <c r="P39" s="608"/>
      <c r="Q39" s="571"/>
    </row>
    <row r="40" customFormat="false" ht="21" hidden="false" customHeight="true" outlineLevel="0" collapsed="false">
      <c r="A40" s="604" t="s">
        <v>433</v>
      </c>
      <c r="B40" s="618" t="n">
        <v>152902</v>
      </c>
      <c r="C40" s="510" t="n">
        <v>125</v>
      </c>
      <c r="D40" s="510" t="n">
        <v>80</v>
      </c>
      <c r="E40" s="606" t="n">
        <v>45</v>
      </c>
      <c r="F40" s="510" t="n">
        <v>157</v>
      </c>
      <c r="G40" s="510" t="n">
        <v>497</v>
      </c>
      <c r="H40" s="510" t="n">
        <v>24</v>
      </c>
      <c r="I40" s="606" t="n">
        <v>678</v>
      </c>
      <c r="J40" s="510" t="n">
        <v>229</v>
      </c>
      <c r="K40" s="510" t="n">
        <v>428</v>
      </c>
      <c r="L40" s="510" t="n">
        <v>12</v>
      </c>
      <c r="M40" s="606" t="n">
        <v>669</v>
      </c>
      <c r="N40" s="606" t="n">
        <v>9</v>
      </c>
      <c r="O40" s="510" t="n">
        <v>54</v>
      </c>
      <c r="P40" s="608" t="n">
        <v>152956</v>
      </c>
      <c r="Q40" s="571"/>
    </row>
    <row r="41" customFormat="false" ht="21" hidden="false" customHeight="true" outlineLevel="0" collapsed="false">
      <c r="A41" s="604"/>
      <c r="B41" s="608"/>
      <c r="C41" s="510"/>
      <c r="D41" s="510"/>
      <c r="E41" s="606"/>
      <c r="F41" s="510"/>
      <c r="G41" s="510"/>
      <c r="H41" s="510"/>
      <c r="I41" s="606"/>
      <c r="J41" s="510"/>
      <c r="K41" s="510"/>
      <c r="L41" s="510"/>
      <c r="M41" s="606"/>
      <c r="N41" s="606"/>
      <c r="O41" s="510"/>
      <c r="P41" s="608"/>
      <c r="Q41" s="571"/>
    </row>
    <row r="42" customFormat="false" ht="21" hidden="false" customHeight="true" outlineLevel="0" collapsed="false">
      <c r="A42" s="604" t="s">
        <v>434</v>
      </c>
      <c r="B42" s="618" t="n">
        <v>39759</v>
      </c>
      <c r="C42" s="534" t="n">
        <v>28</v>
      </c>
      <c r="D42" s="534" t="n">
        <v>16</v>
      </c>
      <c r="E42" s="606" t="n">
        <v>12</v>
      </c>
      <c r="F42" s="534" t="n">
        <v>57</v>
      </c>
      <c r="G42" s="534" t="n">
        <v>65</v>
      </c>
      <c r="H42" s="534" t="n">
        <v>8</v>
      </c>
      <c r="I42" s="606" t="n">
        <v>130</v>
      </c>
      <c r="J42" s="534" t="n">
        <v>90</v>
      </c>
      <c r="K42" s="534" t="n">
        <v>94</v>
      </c>
      <c r="L42" s="534" t="n">
        <v>1</v>
      </c>
      <c r="M42" s="606" t="n">
        <v>185</v>
      </c>
      <c r="N42" s="606" t="n">
        <v>-55</v>
      </c>
      <c r="O42" s="510" t="n">
        <v>-43</v>
      </c>
      <c r="P42" s="608" t="n">
        <v>39716</v>
      </c>
      <c r="Q42" s="571"/>
    </row>
    <row r="43" customFormat="false" ht="21" hidden="false" customHeight="true" outlineLevel="0" collapsed="false">
      <c r="A43" s="604" t="s">
        <v>435</v>
      </c>
      <c r="B43" s="608" t="n">
        <v>13608</v>
      </c>
      <c r="C43" s="534" t="n">
        <v>12</v>
      </c>
      <c r="D43" s="534" t="n">
        <v>13</v>
      </c>
      <c r="E43" s="606" t="n">
        <v>-1</v>
      </c>
      <c r="F43" s="534" t="n">
        <v>5</v>
      </c>
      <c r="G43" s="534" t="n">
        <v>58</v>
      </c>
      <c r="H43" s="534" t="n">
        <v>0</v>
      </c>
      <c r="I43" s="606" t="n">
        <v>63</v>
      </c>
      <c r="J43" s="534" t="n">
        <v>13</v>
      </c>
      <c r="K43" s="534" t="n">
        <v>32</v>
      </c>
      <c r="L43" s="534" t="n">
        <v>1</v>
      </c>
      <c r="M43" s="606" t="n">
        <v>46</v>
      </c>
      <c r="N43" s="606" t="n">
        <v>17</v>
      </c>
      <c r="O43" s="510" t="n">
        <v>16</v>
      </c>
      <c r="P43" s="608" t="n">
        <v>13624</v>
      </c>
      <c r="Q43" s="571"/>
    </row>
    <row r="44" customFormat="false" ht="21" hidden="false" customHeight="true" outlineLevel="0" collapsed="false">
      <c r="A44" s="604" t="s">
        <v>436</v>
      </c>
      <c r="B44" s="608" t="n">
        <v>28421</v>
      </c>
      <c r="C44" s="534" t="n">
        <v>21</v>
      </c>
      <c r="D44" s="534" t="n">
        <v>18</v>
      </c>
      <c r="E44" s="606" t="n">
        <v>3</v>
      </c>
      <c r="F44" s="534" t="n">
        <v>50</v>
      </c>
      <c r="G44" s="534" t="n">
        <v>131</v>
      </c>
      <c r="H44" s="534" t="n">
        <v>7</v>
      </c>
      <c r="I44" s="606" t="n">
        <v>188</v>
      </c>
      <c r="J44" s="534" t="n">
        <v>55</v>
      </c>
      <c r="K44" s="534" t="n">
        <v>85</v>
      </c>
      <c r="L44" s="534" t="n">
        <v>1</v>
      </c>
      <c r="M44" s="606" t="n">
        <v>141</v>
      </c>
      <c r="N44" s="606" t="n">
        <v>47</v>
      </c>
      <c r="O44" s="510" t="n">
        <v>50</v>
      </c>
      <c r="P44" s="608" t="n">
        <v>28471</v>
      </c>
      <c r="Q44" s="571"/>
    </row>
    <row r="45" customFormat="false" ht="21" hidden="false" customHeight="true" outlineLevel="0" collapsed="false">
      <c r="A45" s="604" t="s">
        <v>437</v>
      </c>
      <c r="B45" s="608" t="n">
        <v>16223</v>
      </c>
      <c r="C45" s="534" t="n">
        <v>12</v>
      </c>
      <c r="D45" s="534" t="n">
        <v>6</v>
      </c>
      <c r="E45" s="606" t="n">
        <v>6</v>
      </c>
      <c r="F45" s="534" t="n">
        <v>13</v>
      </c>
      <c r="G45" s="534" t="n">
        <v>92</v>
      </c>
      <c r="H45" s="534" t="n">
        <v>2</v>
      </c>
      <c r="I45" s="606" t="n">
        <v>107</v>
      </c>
      <c r="J45" s="534" t="n">
        <v>19</v>
      </c>
      <c r="K45" s="534" t="n">
        <v>54</v>
      </c>
      <c r="L45" s="534" t="n">
        <v>4</v>
      </c>
      <c r="M45" s="606" t="n">
        <v>77</v>
      </c>
      <c r="N45" s="606" t="n">
        <v>30</v>
      </c>
      <c r="O45" s="510" t="n">
        <v>36</v>
      </c>
      <c r="P45" s="608" t="n">
        <v>16259</v>
      </c>
      <c r="Q45" s="571"/>
    </row>
    <row r="46" customFormat="false" ht="21" hidden="false" customHeight="true" outlineLevel="0" collapsed="false">
      <c r="A46" s="604" t="s">
        <v>438</v>
      </c>
      <c r="B46" s="608" t="n">
        <v>20418</v>
      </c>
      <c r="C46" s="534" t="n">
        <v>20</v>
      </c>
      <c r="D46" s="534" t="n">
        <v>10</v>
      </c>
      <c r="E46" s="606" t="n">
        <v>10</v>
      </c>
      <c r="F46" s="534" t="n">
        <v>14</v>
      </c>
      <c r="G46" s="534" t="n">
        <v>76</v>
      </c>
      <c r="H46" s="534" t="n">
        <v>4</v>
      </c>
      <c r="I46" s="606" t="n">
        <v>94</v>
      </c>
      <c r="J46" s="534" t="n">
        <v>16</v>
      </c>
      <c r="K46" s="534" t="n">
        <v>56</v>
      </c>
      <c r="L46" s="534" t="n">
        <v>2</v>
      </c>
      <c r="M46" s="606" t="n">
        <v>74</v>
      </c>
      <c r="N46" s="606" t="n">
        <v>20</v>
      </c>
      <c r="O46" s="510" t="n">
        <v>30</v>
      </c>
      <c r="P46" s="608" t="n">
        <v>20448</v>
      </c>
      <c r="Q46" s="571"/>
    </row>
    <row r="47" customFormat="false" ht="21" hidden="false" customHeight="true" outlineLevel="0" collapsed="false">
      <c r="A47" s="604" t="s">
        <v>439</v>
      </c>
      <c r="B47" s="608" t="n">
        <v>34473</v>
      </c>
      <c r="C47" s="534" t="n">
        <v>32</v>
      </c>
      <c r="D47" s="534" t="n">
        <v>17</v>
      </c>
      <c r="E47" s="606" t="n">
        <v>15</v>
      </c>
      <c r="F47" s="534" t="n">
        <v>18</v>
      </c>
      <c r="G47" s="534" t="n">
        <v>75</v>
      </c>
      <c r="H47" s="534" t="n">
        <v>3</v>
      </c>
      <c r="I47" s="606" t="n">
        <v>96</v>
      </c>
      <c r="J47" s="534" t="n">
        <v>36</v>
      </c>
      <c r="K47" s="534" t="n">
        <v>107</v>
      </c>
      <c r="L47" s="534" t="n">
        <v>3</v>
      </c>
      <c r="M47" s="606" t="n">
        <v>146</v>
      </c>
      <c r="N47" s="606" t="n">
        <v>-50</v>
      </c>
      <c r="O47" s="510" t="n">
        <v>-35</v>
      </c>
      <c r="P47" s="608" t="n">
        <v>34438</v>
      </c>
      <c r="Q47" s="571"/>
    </row>
    <row r="48" customFormat="false" ht="21" hidden="false" customHeight="true" outlineLevel="0" collapsed="false">
      <c r="A48" s="604"/>
      <c r="B48" s="608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10"/>
      <c r="P48" s="608"/>
      <c r="Q48" s="571"/>
    </row>
    <row r="49" customFormat="false" ht="21" hidden="false" customHeight="true" outlineLevel="0" collapsed="false">
      <c r="A49" s="604" t="s">
        <v>440</v>
      </c>
      <c r="B49" s="618" t="n">
        <v>102054</v>
      </c>
      <c r="C49" s="510" t="n">
        <v>127</v>
      </c>
      <c r="D49" s="510" t="n">
        <v>64</v>
      </c>
      <c r="E49" s="606" t="n">
        <v>63</v>
      </c>
      <c r="F49" s="510" t="n">
        <v>117</v>
      </c>
      <c r="G49" s="510" t="n">
        <v>372</v>
      </c>
      <c r="H49" s="510" t="n">
        <v>9</v>
      </c>
      <c r="I49" s="606" t="n">
        <v>498</v>
      </c>
      <c r="J49" s="510" t="n">
        <v>87</v>
      </c>
      <c r="K49" s="510" t="n">
        <v>238</v>
      </c>
      <c r="L49" s="510" t="n">
        <v>12</v>
      </c>
      <c r="M49" s="606" t="n">
        <v>337</v>
      </c>
      <c r="N49" s="606" t="n">
        <v>161</v>
      </c>
      <c r="O49" s="510" t="n">
        <v>224</v>
      </c>
      <c r="P49" s="608" t="n">
        <v>102278</v>
      </c>
      <c r="Q49" s="571"/>
    </row>
    <row r="50" customFormat="false" ht="21" hidden="false" customHeight="true" outlineLevel="0" collapsed="false">
      <c r="A50" s="604"/>
      <c r="B50" s="608"/>
      <c r="C50" s="510"/>
      <c r="D50" s="510"/>
      <c r="E50" s="606"/>
      <c r="F50" s="510"/>
      <c r="G50" s="510"/>
      <c r="H50" s="510"/>
      <c r="I50" s="606"/>
      <c r="J50" s="510"/>
      <c r="K50" s="510"/>
      <c r="L50" s="510"/>
      <c r="M50" s="606"/>
      <c r="N50" s="606"/>
      <c r="O50" s="510"/>
      <c r="P50" s="608"/>
      <c r="Q50" s="571"/>
    </row>
    <row r="51" customFormat="false" ht="21" hidden="false" customHeight="true" outlineLevel="0" collapsed="false">
      <c r="A51" s="604" t="s">
        <v>441</v>
      </c>
      <c r="B51" s="608" t="n">
        <v>19002</v>
      </c>
      <c r="C51" s="534" t="n">
        <v>31</v>
      </c>
      <c r="D51" s="534" t="n">
        <v>9</v>
      </c>
      <c r="E51" s="606" t="n">
        <v>22</v>
      </c>
      <c r="F51" s="534" t="n">
        <v>31</v>
      </c>
      <c r="G51" s="534" t="n">
        <v>80</v>
      </c>
      <c r="H51" s="534" t="n">
        <v>1</v>
      </c>
      <c r="I51" s="606" t="n">
        <v>112</v>
      </c>
      <c r="J51" s="534" t="n">
        <v>15</v>
      </c>
      <c r="K51" s="534" t="n">
        <v>73</v>
      </c>
      <c r="L51" s="534" t="n">
        <v>2</v>
      </c>
      <c r="M51" s="606" t="n">
        <v>90</v>
      </c>
      <c r="N51" s="606" t="n">
        <v>22</v>
      </c>
      <c r="O51" s="510" t="n">
        <v>44</v>
      </c>
      <c r="P51" s="608" t="n">
        <v>19046</v>
      </c>
      <c r="Q51" s="571"/>
    </row>
    <row r="52" customFormat="false" ht="21" hidden="false" customHeight="true" outlineLevel="0" collapsed="false">
      <c r="A52" s="604" t="s">
        <v>442</v>
      </c>
      <c r="B52" s="618" t="n">
        <v>38323</v>
      </c>
      <c r="C52" s="534" t="n">
        <v>44</v>
      </c>
      <c r="D52" s="534" t="n">
        <v>14</v>
      </c>
      <c r="E52" s="606" t="n">
        <v>30</v>
      </c>
      <c r="F52" s="534" t="n">
        <v>19</v>
      </c>
      <c r="G52" s="534" t="n">
        <v>164</v>
      </c>
      <c r="H52" s="534" t="n">
        <v>0</v>
      </c>
      <c r="I52" s="606" t="n">
        <v>183</v>
      </c>
      <c r="J52" s="534" t="n">
        <v>36</v>
      </c>
      <c r="K52" s="534" t="n">
        <v>84</v>
      </c>
      <c r="L52" s="534" t="n">
        <v>2</v>
      </c>
      <c r="M52" s="606" t="n">
        <v>122</v>
      </c>
      <c r="N52" s="606" t="n">
        <v>61</v>
      </c>
      <c r="O52" s="510" t="n">
        <v>91</v>
      </c>
      <c r="P52" s="608" t="n">
        <v>38414</v>
      </c>
      <c r="Q52" s="571"/>
    </row>
    <row r="53" customFormat="false" ht="21" hidden="false" customHeight="true" outlineLevel="0" collapsed="false">
      <c r="A53" s="604" t="s">
        <v>443</v>
      </c>
      <c r="B53" s="608" t="n">
        <v>734</v>
      </c>
      <c r="C53" s="534" t="n">
        <v>1</v>
      </c>
      <c r="D53" s="534" t="n">
        <v>0</v>
      </c>
      <c r="E53" s="606" t="n">
        <v>1</v>
      </c>
      <c r="F53" s="534" t="n">
        <v>3</v>
      </c>
      <c r="G53" s="534" t="n">
        <v>3</v>
      </c>
      <c r="H53" s="534" t="n">
        <v>8</v>
      </c>
      <c r="I53" s="606" t="n">
        <v>14</v>
      </c>
      <c r="J53" s="534" t="n">
        <v>2</v>
      </c>
      <c r="K53" s="534" t="n">
        <v>2</v>
      </c>
      <c r="L53" s="534" t="n">
        <v>1</v>
      </c>
      <c r="M53" s="606" t="n">
        <v>5</v>
      </c>
      <c r="N53" s="606" t="n">
        <v>9</v>
      </c>
      <c r="O53" s="510" t="n">
        <v>10</v>
      </c>
      <c r="P53" s="608" t="n">
        <v>744</v>
      </c>
      <c r="Q53" s="571"/>
    </row>
    <row r="54" customFormat="false" ht="21" hidden="false" customHeight="true" outlineLevel="0" collapsed="false">
      <c r="A54" s="604" t="s">
        <v>444</v>
      </c>
      <c r="B54" s="608" t="n">
        <v>894</v>
      </c>
      <c r="C54" s="534" t="n">
        <v>0</v>
      </c>
      <c r="D54" s="534" t="n">
        <v>1</v>
      </c>
      <c r="E54" s="606" t="n">
        <v>-1</v>
      </c>
      <c r="F54" s="534" t="n">
        <v>6</v>
      </c>
      <c r="G54" s="534" t="n">
        <v>2</v>
      </c>
      <c r="H54" s="534" t="n">
        <v>0</v>
      </c>
      <c r="I54" s="606" t="n">
        <v>8</v>
      </c>
      <c r="J54" s="534" t="n">
        <v>1</v>
      </c>
      <c r="K54" s="534" t="n">
        <v>0</v>
      </c>
      <c r="L54" s="534" t="n">
        <v>0</v>
      </c>
      <c r="M54" s="606" t="n">
        <v>1</v>
      </c>
      <c r="N54" s="606" t="n">
        <v>7</v>
      </c>
      <c r="O54" s="510" t="n">
        <v>6</v>
      </c>
      <c r="P54" s="608" t="n">
        <v>900</v>
      </c>
      <c r="Q54" s="571"/>
    </row>
    <row r="55" customFormat="false" ht="21" hidden="false" customHeight="true" outlineLevel="0" collapsed="false">
      <c r="A55" s="604" t="s">
        <v>445</v>
      </c>
      <c r="B55" s="608" t="n">
        <v>729</v>
      </c>
      <c r="C55" s="534" t="n">
        <v>0</v>
      </c>
      <c r="D55" s="534" t="n">
        <v>2</v>
      </c>
      <c r="E55" s="606" t="n">
        <v>-2</v>
      </c>
      <c r="F55" s="534" t="n">
        <v>2</v>
      </c>
      <c r="G55" s="534" t="n">
        <v>0</v>
      </c>
      <c r="H55" s="534" t="n">
        <v>0</v>
      </c>
      <c r="I55" s="606" t="n">
        <v>2</v>
      </c>
      <c r="J55" s="534" t="n">
        <v>0</v>
      </c>
      <c r="K55" s="534" t="n">
        <v>2</v>
      </c>
      <c r="L55" s="534" t="n">
        <v>1</v>
      </c>
      <c r="M55" s="606" t="n">
        <v>3</v>
      </c>
      <c r="N55" s="606" t="n">
        <v>-1</v>
      </c>
      <c r="O55" s="510" t="n">
        <v>-3</v>
      </c>
      <c r="P55" s="608" t="n">
        <v>726</v>
      </c>
      <c r="Q55" s="571"/>
    </row>
    <row r="56" customFormat="false" ht="21" hidden="false" customHeight="true" outlineLevel="0" collapsed="false">
      <c r="A56" s="604" t="s">
        <v>446</v>
      </c>
      <c r="B56" s="608" t="n">
        <v>418</v>
      </c>
      <c r="C56" s="534" t="n">
        <v>1</v>
      </c>
      <c r="D56" s="534" t="n">
        <v>1</v>
      </c>
      <c r="E56" s="606" t="n">
        <v>0</v>
      </c>
      <c r="F56" s="534" t="n">
        <v>0</v>
      </c>
      <c r="G56" s="534" t="n">
        <v>0</v>
      </c>
      <c r="H56" s="534" t="n">
        <v>0</v>
      </c>
      <c r="I56" s="606" t="n">
        <v>0</v>
      </c>
      <c r="J56" s="534" t="n">
        <v>0</v>
      </c>
      <c r="K56" s="534" t="n">
        <v>0</v>
      </c>
      <c r="L56" s="534" t="n">
        <v>0</v>
      </c>
      <c r="M56" s="606" t="n">
        <v>0</v>
      </c>
      <c r="N56" s="606" t="n">
        <v>0</v>
      </c>
      <c r="O56" s="510" t="n">
        <v>0</v>
      </c>
      <c r="P56" s="608" t="n">
        <v>418</v>
      </c>
      <c r="Q56" s="571"/>
    </row>
    <row r="57" customFormat="false" ht="21" hidden="false" customHeight="true" outlineLevel="0" collapsed="false">
      <c r="A57" s="604" t="s">
        <v>447</v>
      </c>
      <c r="B57" s="608" t="n">
        <v>1327</v>
      </c>
      <c r="C57" s="534" t="n">
        <v>0</v>
      </c>
      <c r="D57" s="534" t="n">
        <v>0</v>
      </c>
      <c r="E57" s="606" t="n">
        <v>0</v>
      </c>
      <c r="F57" s="534" t="n">
        <v>1</v>
      </c>
      <c r="G57" s="534" t="n">
        <v>6</v>
      </c>
      <c r="H57" s="534" t="n">
        <v>0</v>
      </c>
      <c r="I57" s="606" t="n">
        <v>7</v>
      </c>
      <c r="J57" s="534" t="n">
        <v>2</v>
      </c>
      <c r="K57" s="534" t="n">
        <v>2</v>
      </c>
      <c r="L57" s="534" t="n">
        <v>1</v>
      </c>
      <c r="M57" s="606" t="n">
        <v>5</v>
      </c>
      <c r="N57" s="606" t="n">
        <v>2</v>
      </c>
      <c r="O57" s="510" t="n">
        <v>2</v>
      </c>
      <c r="P57" s="608" t="n">
        <v>1329</v>
      </c>
      <c r="Q57" s="571"/>
    </row>
    <row r="58" customFormat="false" ht="21" hidden="false" customHeight="true" outlineLevel="0" collapsed="false">
      <c r="A58" s="604" t="s">
        <v>448</v>
      </c>
      <c r="B58" s="608" t="n">
        <v>604</v>
      </c>
      <c r="C58" s="534" t="n">
        <v>0</v>
      </c>
      <c r="D58" s="534" t="n">
        <v>0</v>
      </c>
      <c r="E58" s="606" t="n">
        <v>0</v>
      </c>
      <c r="F58" s="534" t="n">
        <v>0</v>
      </c>
      <c r="G58" s="534" t="n">
        <v>8</v>
      </c>
      <c r="H58" s="534" t="n">
        <v>0</v>
      </c>
      <c r="I58" s="606" t="n">
        <v>8</v>
      </c>
      <c r="J58" s="534" t="n">
        <v>0</v>
      </c>
      <c r="K58" s="534" t="n">
        <v>2</v>
      </c>
      <c r="L58" s="534" t="n">
        <v>0</v>
      </c>
      <c r="M58" s="606" t="n">
        <v>2</v>
      </c>
      <c r="N58" s="606" t="n">
        <v>6</v>
      </c>
      <c r="O58" s="510" t="n">
        <v>6</v>
      </c>
      <c r="P58" s="608" t="n">
        <v>610</v>
      </c>
      <c r="Q58" s="571"/>
    </row>
    <row r="59" customFormat="false" ht="21" hidden="false" customHeight="true" outlineLevel="0" collapsed="false">
      <c r="A59" s="604" t="s">
        <v>449</v>
      </c>
      <c r="B59" s="608" t="n">
        <v>1221</v>
      </c>
      <c r="C59" s="534" t="n">
        <v>1</v>
      </c>
      <c r="D59" s="534" t="n">
        <v>0</v>
      </c>
      <c r="E59" s="606" t="n">
        <v>1</v>
      </c>
      <c r="F59" s="534" t="n">
        <v>1</v>
      </c>
      <c r="G59" s="534" t="n">
        <v>2</v>
      </c>
      <c r="H59" s="534" t="n">
        <v>0</v>
      </c>
      <c r="I59" s="606" t="n">
        <v>3</v>
      </c>
      <c r="J59" s="534" t="n">
        <v>0</v>
      </c>
      <c r="K59" s="534" t="n">
        <v>4</v>
      </c>
      <c r="L59" s="534" t="n">
        <v>0</v>
      </c>
      <c r="M59" s="606" t="n">
        <v>4</v>
      </c>
      <c r="N59" s="606" t="n">
        <v>-1</v>
      </c>
      <c r="O59" s="510" t="n">
        <v>0</v>
      </c>
      <c r="P59" s="608" t="n">
        <v>1221</v>
      </c>
      <c r="Q59" s="571"/>
    </row>
    <row r="60" customFormat="false" ht="21" hidden="false" customHeight="true" outlineLevel="0" collapsed="false">
      <c r="A60" s="604" t="s">
        <v>450</v>
      </c>
      <c r="B60" s="608" t="n">
        <v>1490</v>
      </c>
      <c r="C60" s="534" t="n">
        <v>1</v>
      </c>
      <c r="D60" s="534" t="n">
        <v>4</v>
      </c>
      <c r="E60" s="606" t="n">
        <v>-3</v>
      </c>
      <c r="F60" s="534" t="n">
        <v>0</v>
      </c>
      <c r="G60" s="534" t="n">
        <v>7</v>
      </c>
      <c r="H60" s="534" t="n">
        <v>0</v>
      </c>
      <c r="I60" s="606" t="n">
        <v>7</v>
      </c>
      <c r="J60" s="534" t="n">
        <v>0</v>
      </c>
      <c r="K60" s="534" t="n">
        <v>4</v>
      </c>
      <c r="L60" s="534" t="n">
        <v>0</v>
      </c>
      <c r="M60" s="606" t="n">
        <v>4</v>
      </c>
      <c r="N60" s="606" t="n">
        <v>3</v>
      </c>
      <c r="O60" s="510" t="n">
        <v>0</v>
      </c>
      <c r="P60" s="608" t="n">
        <v>1490</v>
      </c>
      <c r="Q60" s="571"/>
      <c r="AO60" s="561"/>
    </row>
    <row r="61" customFormat="false" ht="21" hidden="false" customHeight="true" outlineLevel="0" collapsed="false">
      <c r="A61" s="604" t="s">
        <v>451</v>
      </c>
      <c r="B61" s="608" t="n">
        <v>7526</v>
      </c>
      <c r="C61" s="534" t="n">
        <v>5</v>
      </c>
      <c r="D61" s="534" t="n">
        <v>5</v>
      </c>
      <c r="E61" s="606" t="n">
        <v>0</v>
      </c>
      <c r="F61" s="534" t="n">
        <v>26</v>
      </c>
      <c r="G61" s="534" t="n">
        <v>7</v>
      </c>
      <c r="H61" s="534" t="n">
        <v>0</v>
      </c>
      <c r="I61" s="606" t="n">
        <v>33</v>
      </c>
      <c r="J61" s="534" t="n">
        <v>7</v>
      </c>
      <c r="K61" s="534" t="n">
        <v>15</v>
      </c>
      <c r="L61" s="534" t="n">
        <v>0</v>
      </c>
      <c r="M61" s="606" t="n">
        <v>22</v>
      </c>
      <c r="N61" s="606" t="n">
        <v>11</v>
      </c>
      <c r="O61" s="510" t="n">
        <v>11</v>
      </c>
      <c r="P61" s="608" t="n">
        <v>7537</v>
      </c>
      <c r="Q61" s="571"/>
      <c r="AO61" s="561"/>
    </row>
    <row r="62" customFormat="false" ht="21" hidden="false" customHeight="true" outlineLevel="0" collapsed="false">
      <c r="A62" s="604" t="s">
        <v>452</v>
      </c>
      <c r="B62" s="608" t="n">
        <v>29786</v>
      </c>
      <c r="C62" s="534" t="n">
        <v>43</v>
      </c>
      <c r="D62" s="534" t="n">
        <v>28</v>
      </c>
      <c r="E62" s="606" t="n">
        <v>15</v>
      </c>
      <c r="F62" s="534" t="n">
        <v>28</v>
      </c>
      <c r="G62" s="534" t="n">
        <v>93</v>
      </c>
      <c r="H62" s="534" t="n">
        <v>0</v>
      </c>
      <c r="I62" s="606" t="n">
        <v>121</v>
      </c>
      <c r="J62" s="534" t="n">
        <v>24</v>
      </c>
      <c r="K62" s="534" t="n">
        <v>50</v>
      </c>
      <c r="L62" s="534" t="n">
        <v>5</v>
      </c>
      <c r="M62" s="606" t="n">
        <v>79</v>
      </c>
      <c r="N62" s="606" t="n">
        <v>42</v>
      </c>
      <c r="O62" s="510" t="n">
        <v>57</v>
      </c>
      <c r="P62" s="608" t="n">
        <v>29843</v>
      </c>
      <c r="Q62" s="571"/>
      <c r="AO62" s="561"/>
    </row>
    <row r="63" customFormat="false" ht="21" hidden="false" customHeight="true" outlineLevel="0" collapsed="false">
      <c r="A63" s="609" t="s">
        <v>150</v>
      </c>
      <c r="B63" s="608"/>
      <c r="C63" s="510"/>
      <c r="D63" s="510"/>
      <c r="E63" s="606"/>
      <c r="F63" s="510"/>
      <c r="G63" s="510"/>
      <c r="H63" s="510"/>
      <c r="I63" s="606"/>
      <c r="J63" s="510"/>
      <c r="K63" s="510"/>
      <c r="L63" s="510"/>
      <c r="M63" s="606"/>
      <c r="N63" s="606"/>
      <c r="O63" s="510"/>
      <c r="P63" s="608"/>
      <c r="Q63" s="571"/>
    </row>
    <row r="64" customFormat="false" ht="21" hidden="false" customHeight="true" outlineLevel="0" collapsed="false">
      <c r="A64" s="604" t="s">
        <v>453</v>
      </c>
      <c r="B64" s="605" t="n">
        <v>1173</v>
      </c>
      <c r="C64" s="510" t="n">
        <v>0</v>
      </c>
      <c r="D64" s="510" t="n">
        <v>3</v>
      </c>
      <c r="E64" s="606" t="n">
        <v>-3</v>
      </c>
      <c r="F64" s="510" t="n">
        <v>0</v>
      </c>
      <c r="G64" s="510" t="n">
        <v>2</v>
      </c>
      <c r="H64" s="510" t="n">
        <v>0</v>
      </c>
      <c r="I64" s="606" t="n">
        <v>2</v>
      </c>
      <c r="J64" s="510" t="n">
        <v>1</v>
      </c>
      <c r="K64" s="510" t="n">
        <v>3</v>
      </c>
      <c r="L64" s="510" t="n">
        <v>0</v>
      </c>
      <c r="M64" s="606" t="n">
        <v>4</v>
      </c>
      <c r="N64" s="606" t="n">
        <v>-2</v>
      </c>
      <c r="O64" s="510" t="n">
        <v>-5</v>
      </c>
      <c r="P64" s="608" t="n">
        <v>1168</v>
      </c>
      <c r="Q64" s="571"/>
    </row>
    <row r="65" customFormat="false" ht="21" hidden="false" customHeight="true" outlineLevel="0" collapsed="false">
      <c r="A65" s="604"/>
      <c r="B65" s="608"/>
      <c r="C65" s="510"/>
      <c r="D65" s="510"/>
      <c r="E65" s="606"/>
      <c r="F65" s="510"/>
      <c r="G65" s="510"/>
      <c r="H65" s="510"/>
      <c r="I65" s="606"/>
      <c r="J65" s="510"/>
      <c r="K65" s="510"/>
      <c r="L65" s="510"/>
      <c r="M65" s="606"/>
      <c r="N65" s="606"/>
      <c r="O65" s="510"/>
      <c r="P65" s="608"/>
      <c r="Q65" s="571"/>
    </row>
    <row r="66" customFormat="false" ht="21" hidden="false" customHeight="true" outlineLevel="0" collapsed="false">
      <c r="A66" s="604" t="s">
        <v>454</v>
      </c>
      <c r="B66" s="608" t="n">
        <v>1173</v>
      </c>
      <c r="C66" s="534" t="n">
        <v>0</v>
      </c>
      <c r="D66" s="534" t="n">
        <v>3</v>
      </c>
      <c r="E66" s="606" t="n">
        <v>-3</v>
      </c>
      <c r="F66" s="534" t="n">
        <v>0</v>
      </c>
      <c r="G66" s="534" t="n">
        <v>2</v>
      </c>
      <c r="H66" s="534" t="n">
        <v>0</v>
      </c>
      <c r="I66" s="606" t="n">
        <v>2</v>
      </c>
      <c r="J66" s="534" t="n">
        <v>1</v>
      </c>
      <c r="K66" s="534" t="n">
        <v>3</v>
      </c>
      <c r="L66" s="534" t="n">
        <v>0</v>
      </c>
      <c r="M66" s="606" t="n">
        <v>4</v>
      </c>
      <c r="N66" s="606" t="n">
        <v>-2</v>
      </c>
      <c r="O66" s="510" t="n">
        <v>-5</v>
      </c>
      <c r="P66" s="608" t="n">
        <v>1168</v>
      </c>
      <c r="Q66" s="571"/>
    </row>
    <row r="67" customFormat="false" ht="21" hidden="false" customHeight="true" outlineLevel="0" collapsed="false">
      <c r="A67" s="604"/>
      <c r="B67" s="608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10"/>
      <c r="P67" s="608"/>
      <c r="Q67" s="571"/>
    </row>
    <row r="68" customFormat="false" ht="21" hidden="false" customHeight="true" outlineLevel="0" collapsed="false">
      <c r="A68" s="604" t="s">
        <v>455</v>
      </c>
      <c r="B68" s="608" t="n">
        <v>6122</v>
      </c>
      <c r="C68" s="510" t="n">
        <v>5</v>
      </c>
      <c r="D68" s="510" t="n">
        <v>4</v>
      </c>
      <c r="E68" s="606" t="n">
        <v>1</v>
      </c>
      <c r="F68" s="510" t="n">
        <v>39</v>
      </c>
      <c r="G68" s="510" t="n">
        <v>13</v>
      </c>
      <c r="H68" s="510" t="n">
        <v>0</v>
      </c>
      <c r="I68" s="606" t="n">
        <v>52</v>
      </c>
      <c r="J68" s="510" t="n">
        <v>37</v>
      </c>
      <c r="K68" s="510" t="n">
        <v>19</v>
      </c>
      <c r="L68" s="510" t="n">
        <v>0</v>
      </c>
      <c r="M68" s="606" t="n">
        <v>56</v>
      </c>
      <c r="N68" s="606" t="n">
        <v>-4</v>
      </c>
      <c r="O68" s="510" t="n">
        <v>-3</v>
      </c>
      <c r="P68" s="608" t="n">
        <v>6119</v>
      </c>
      <c r="Q68" s="571"/>
    </row>
    <row r="69" customFormat="false" ht="21" hidden="false" customHeight="true" outlineLevel="0" collapsed="false">
      <c r="A69" s="604"/>
      <c r="B69" s="608"/>
      <c r="C69" s="510"/>
      <c r="D69" s="510"/>
      <c r="E69" s="606"/>
      <c r="F69" s="510"/>
      <c r="G69" s="510"/>
      <c r="H69" s="510"/>
      <c r="I69" s="606"/>
      <c r="J69" s="510"/>
      <c r="K69" s="510"/>
      <c r="L69" s="510"/>
      <c r="M69" s="606"/>
      <c r="N69" s="606"/>
      <c r="O69" s="510"/>
      <c r="P69" s="608"/>
      <c r="Q69" s="571"/>
    </row>
    <row r="70" customFormat="false" ht="21" hidden="false" customHeight="true" outlineLevel="0" collapsed="false">
      <c r="A70" s="604" t="s">
        <v>456</v>
      </c>
      <c r="B70" s="608" t="n">
        <v>4041</v>
      </c>
      <c r="C70" s="534" t="n">
        <v>3</v>
      </c>
      <c r="D70" s="534" t="n">
        <v>2</v>
      </c>
      <c r="E70" s="606" t="n">
        <v>1</v>
      </c>
      <c r="F70" s="534" t="n">
        <v>32</v>
      </c>
      <c r="G70" s="534" t="n">
        <v>10</v>
      </c>
      <c r="H70" s="534" t="n">
        <v>0</v>
      </c>
      <c r="I70" s="606" t="n">
        <v>42</v>
      </c>
      <c r="J70" s="534" t="n">
        <v>20</v>
      </c>
      <c r="K70" s="534" t="n">
        <v>15</v>
      </c>
      <c r="L70" s="534" t="n">
        <v>0</v>
      </c>
      <c r="M70" s="606" t="n">
        <v>35</v>
      </c>
      <c r="N70" s="606" t="n">
        <v>7</v>
      </c>
      <c r="O70" s="510" t="n">
        <v>8</v>
      </c>
      <c r="P70" s="608" t="n">
        <v>4049</v>
      </c>
      <c r="Q70" s="571"/>
    </row>
    <row r="71" customFormat="false" ht="21" hidden="false" customHeight="true" outlineLevel="0" collapsed="false">
      <c r="A71" s="619" t="s">
        <v>457</v>
      </c>
      <c r="B71" s="608" t="n">
        <v>2081</v>
      </c>
      <c r="C71" s="534" t="n">
        <v>2</v>
      </c>
      <c r="D71" s="534" t="n">
        <v>2</v>
      </c>
      <c r="E71" s="606" t="n">
        <v>0</v>
      </c>
      <c r="F71" s="534" t="n">
        <v>7</v>
      </c>
      <c r="G71" s="534" t="n">
        <v>3</v>
      </c>
      <c r="H71" s="534" t="n">
        <v>0</v>
      </c>
      <c r="I71" s="606" t="n">
        <v>10</v>
      </c>
      <c r="J71" s="534" t="n">
        <v>17</v>
      </c>
      <c r="K71" s="534" t="n">
        <v>4</v>
      </c>
      <c r="L71" s="534" t="n">
        <v>0</v>
      </c>
      <c r="M71" s="606" t="n">
        <v>21</v>
      </c>
      <c r="N71" s="606" t="n">
        <v>-11</v>
      </c>
      <c r="O71" s="510" t="n">
        <v>-11</v>
      </c>
      <c r="P71" s="608" t="n">
        <v>2070</v>
      </c>
      <c r="Q71" s="571"/>
    </row>
    <row r="72" customFormat="false" ht="21" hidden="false" customHeight="true" outlineLevel="0" collapsed="false">
      <c r="A72" s="620"/>
      <c r="B72" s="621"/>
      <c r="C72" s="622"/>
      <c r="D72" s="623"/>
      <c r="E72" s="624"/>
      <c r="F72" s="623"/>
      <c r="G72" s="623"/>
      <c r="H72" s="623"/>
      <c r="I72" s="624"/>
      <c r="J72" s="623"/>
      <c r="K72" s="623"/>
      <c r="L72" s="623"/>
      <c r="M72" s="624"/>
      <c r="N72" s="624"/>
      <c r="O72" s="623"/>
      <c r="P72" s="625"/>
      <c r="Q72" s="571"/>
    </row>
    <row r="73" customFormat="false" ht="17.25" hidden="false" customHeight="false" outlineLevel="0" collapsed="false">
      <c r="A73" s="598"/>
      <c r="B73" s="626"/>
      <c r="C73" s="627"/>
      <c r="D73" s="627"/>
      <c r="E73" s="627"/>
      <c r="F73" s="627"/>
      <c r="G73" s="627"/>
      <c r="H73" s="627"/>
      <c r="I73" s="627"/>
      <c r="J73" s="627"/>
      <c r="K73" s="627"/>
      <c r="L73" s="627"/>
      <c r="M73" s="627"/>
      <c r="N73" s="627"/>
      <c r="O73" s="627"/>
      <c r="P73" s="627"/>
      <c r="Q73" s="561"/>
    </row>
    <row r="74" customFormat="false" ht="24" hidden="false" customHeight="false" outlineLevel="0" collapsed="false">
      <c r="A74" s="628"/>
      <c r="B74" s="558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917</v>
      </c>
      <c r="C1" s="558"/>
      <c r="D1" s="558"/>
      <c r="E1" s="559" t="s">
        <v>367</v>
      </c>
      <c r="F1" s="559"/>
      <c r="G1" s="559"/>
      <c r="H1" s="559"/>
      <c r="I1" s="559"/>
      <c r="J1" s="559"/>
      <c r="K1" s="559"/>
      <c r="L1" s="559"/>
      <c r="M1" s="560"/>
      <c r="N1" s="561" t="s">
        <v>458</v>
      </c>
      <c r="O1" s="558"/>
      <c r="P1" s="558"/>
    </row>
    <row r="2" customFormat="false" ht="18" hidden="false" customHeight="false" outlineLevel="0" collapsed="false">
      <c r="A2" s="562" t="n">
        <f aca="false">A1</f>
        <v>42917</v>
      </c>
      <c r="C2" s="558"/>
      <c r="D2" s="558"/>
      <c r="E2" s="558"/>
      <c r="F2" s="558" t="s">
        <v>369</v>
      </c>
      <c r="G2" s="558"/>
      <c r="H2" s="558"/>
      <c r="I2" s="558"/>
      <c r="J2" s="558"/>
      <c r="K2" s="558"/>
      <c r="L2" s="558"/>
      <c r="M2" s="560"/>
      <c r="N2" s="563" t="s">
        <v>459</v>
      </c>
      <c r="O2" s="558"/>
      <c r="P2" s="558"/>
    </row>
    <row r="3" customFormat="false" ht="17.25" hidden="false" customHeight="false" outlineLevel="0" collapsed="false">
      <c r="A3" s="564"/>
      <c r="B3" s="565" t="s">
        <v>133</v>
      </c>
      <c r="C3" s="566" t="n">
        <f aca="false">A1</f>
        <v>42917</v>
      </c>
      <c r="D3" s="566"/>
      <c r="E3" s="566"/>
      <c r="F3" s="567" t="s">
        <v>371</v>
      </c>
      <c r="G3" s="567"/>
      <c r="H3" s="567"/>
      <c r="I3" s="567"/>
      <c r="J3" s="567"/>
      <c r="K3" s="567"/>
      <c r="L3" s="567"/>
      <c r="M3" s="568" t="n">
        <f aca="false">C3</f>
        <v>42917</v>
      </c>
      <c r="N3" s="568"/>
      <c r="O3" s="569"/>
      <c r="P3" s="570" t="s">
        <v>296</v>
      </c>
    </row>
    <row r="4" customFormat="false" ht="17.25" hidden="false" customHeight="false" outlineLevel="0" collapsed="false">
      <c r="A4" s="572" t="s">
        <v>140</v>
      </c>
      <c r="B4" s="573" t="n">
        <f aca="false">A1</f>
        <v>42917</v>
      </c>
      <c r="C4" s="574" t="s">
        <v>372</v>
      </c>
      <c r="D4" s="574"/>
      <c r="E4" s="574"/>
      <c r="F4" s="575" t="s">
        <v>373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948</v>
      </c>
    </row>
    <row r="5" customFormat="false" ht="17.25" hidden="false" customHeight="false" outlineLevel="0" collapsed="false">
      <c r="A5" s="578" t="s">
        <v>374</v>
      </c>
      <c r="B5" s="579" t="s">
        <v>141</v>
      </c>
      <c r="C5" s="559" t="s">
        <v>375</v>
      </c>
      <c r="D5" s="580" t="s">
        <v>376</v>
      </c>
      <c r="E5" s="581" t="s">
        <v>377</v>
      </c>
      <c r="F5" s="582" t="s">
        <v>378</v>
      </c>
      <c r="G5" s="582"/>
      <c r="H5" s="582"/>
      <c r="I5" s="582"/>
      <c r="J5" s="575" t="s">
        <v>379</v>
      </c>
      <c r="K5" s="575"/>
      <c r="L5" s="575"/>
      <c r="M5" s="575"/>
      <c r="N5" s="575" t="s">
        <v>380</v>
      </c>
      <c r="O5" s="580" t="s">
        <v>381</v>
      </c>
      <c r="P5" s="579" t="s">
        <v>141</v>
      </c>
    </row>
    <row r="6" customFormat="false" ht="17.25" hidden="false" customHeight="false" outlineLevel="0" collapsed="false">
      <c r="A6" s="578" t="s">
        <v>382</v>
      </c>
      <c r="B6" s="579" t="s">
        <v>383</v>
      </c>
      <c r="C6" s="583"/>
      <c r="D6" s="584"/>
      <c r="E6" s="581" t="s">
        <v>384</v>
      </c>
      <c r="F6" s="585" t="s">
        <v>155</v>
      </c>
      <c r="G6" s="585" t="s">
        <v>156</v>
      </c>
      <c r="H6" s="585" t="s">
        <v>157</v>
      </c>
      <c r="I6" s="575" t="s">
        <v>158</v>
      </c>
      <c r="J6" s="585" t="s">
        <v>155</v>
      </c>
      <c r="K6" s="585" t="s">
        <v>156</v>
      </c>
      <c r="L6" s="585" t="s">
        <v>157</v>
      </c>
      <c r="M6" s="575" t="s">
        <v>158</v>
      </c>
      <c r="N6" s="581" t="s">
        <v>384</v>
      </c>
      <c r="O6" s="580" t="s">
        <v>253</v>
      </c>
      <c r="P6" s="579" t="s">
        <v>385</v>
      </c>
    </row>
    <row r="7" customFormat="false" ht="17.25" hidden="false" customHeight="false" outlineLevel="0" collapsed="false">
      <c r="A7" s="578" t="s">
        <v>386</v>
      </c>
      <c r="B7" s="586" t="s">
        <v>255</v>
      </c>
      <c r="C7" s="583" t="s">
        <v>164</v>
      </c>
      <c r="D7" s="584" t="s">
        <v>165</v>
      </c>
      <c r="E7" s="587" t="s">
        <v>166</v>
      </c>
      <c r="F7" s="588" t="s">
        <v>167</v>
      </c>
      <c r="G7" s="588" t="s">
        <v>168</v>
      </c>
      <c r="H7" s="589" t="s">
        <v>169</v>
      </c>
      <c r="I7" s="590" t="s">
        <v>170</v>
      </c>
      <c r="J7" s="588" t="s">
        <v>167</v>
      </c>
      <c r="K7" s="588" t="s">
        <v>168</v>
      </c>
      <c r="L7" s="589" t="s">
        <v>169</v>
      </c>
      <c r="M7" s="590" t="s">
        <v>170</v>
      </c>
      <c r="N7" s="591" t="s">
        <v>159</v>
      </c>
      <c r="O7" s="588" t="s">
        <v>159</v>
      </c>
      <c r="P7" s="586" t="s">
        <v>255</v>
      </c>
    </row>
    <row r="8" customFormat="false" ht="17.25" hidden="false" customHeight="false" outlineLevel="0" collapsed="false">
      <c r="A8" s="578" t="s">
        <v>387</v>
      </c>
      <c r="B8" s="592" t="n">
        <f aca="false">B4</f>
        <v>42917</v>
      </c>
      <c r="C8" s="583" t="s">
        <v>176</v>
      </c>
      <c r="D8" s="584"/>
      <c r="E8" s="593" t="s">
        <v>177</v>
      </c>
      <c r="F8" s="594" t="s">
        <v>178</v>
      </c>
      <c r="G8" s="594" t="s">
        <v>178</v>
      </c>
      <c r="H8" s="580"/>
      <c r="I8" s="581"/>
      <c r="J8" s="594" t="s">
        <v>178</v>
      </c>
      <c r="K8" s="594" t="s">
        <v>178</v>
      </c>
      <c r="L8" s="580"/>
      <c r="M8" s="581"/>
      <c r="N8" s="596" t="s">
        <v>171</v>
      </c>
      <c r="O8" s="588" t="s">
        <v>177</v>
      </c>
      <c r="P8" s="592" t="n">
        <f aca="false">P4</f>
        <v>42948</v>
      </c>
    </row>
    <row r="9" customFormat="false" ht="17.25" hidden="false" customHeight="false" outlineLevel="0" collapsed="false">
      <c r="A9" s="597"/>
      <c r="B9" s="597" t="s">
        <v>388</v>
      </c>
      <c r="C9" s="598" t="s">
        <v>389</v>
      </c>
      <c r="D9" s="599" t="s">
        <v>390</v>
      </c>
      <c r="E9" s="600" t="s">
        <v>391</v>
      </c>
      <c r="F9" s="599" t="s">
        <v>392</v>
      </c>
      <c r="G9" s="599" t="s">
        <v>393</v>
      </c>
      <c r="H9" s="599" t="s">
        <v>394</v>
      </c>
      <c r="I9" s="600" t="s">
        <v>395</v>
      </c>
      <c r="J9" s="599" t="s">
        <v>396</v>
      </c>
      <c r="K9" s="599" t="s">
        <v>397</v>
      </c>
      <c r="L9" s="599" t="s">
        <v>398</v>
      </c>
      <c r="M9" s="600" t="s">
        <v>399</v>
      </c>
      <c r="N9" s="600" t="s">
        <v>400</v>
      </c>
      <c r="O9" s="599" t="s">
        <v>401</v>
      </c>
      <c r="P9" s="597" t="s">
        <v>402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3</v>
      </c>
      <c r="F10" s="602"/>
      <c r="G10" s="602"/>
      <c r="H10" s="602"/>
      <c r="I10" s="603" t="s">
        <v>404</v>
      </c>
      <c r="J10" s="602"/>
      <c r="K10" s="602"/>
      <c r="L10" s="602"/>
      <c r="M10" s="603" t="s">
        <v>405</v>
      </c>
      <c r="N10" s="603" t="s">
        <v>406</v>
      </c>
      <c r="O10" s="602" t="s">
        <v>407</v>
      </c>
      <c r="P10" s="578" t="s">
        <v>408</v>
      </c>
    </row>
    <row r="11" customFormat="false" ht="21" hidden="false" customHeight="true" outlineLevel="0" collapsed="false">
      <c r="A11" s="604" t="s">
        <v>409</v>
      </c>
      <c r="B11" s="605" t="n">
        <v>708825</v>
      </c>
      <c r="C11" s="627" t="n">
        <v>641</v>
      </c>
      <c r="D11" s="510" t="n">
        <v>511</v>
      </c>
      <c r="E11" s="606" t="n">
        <v>130</v>
      </c>
      <c r="F11" s="510" t="n">
        <v>1219</v>
      </c>
      <c r="G11" s="534" t="n">
        <v>1555</v>
      </c>
      <c r="H11" s="510" t="n">
        <v>89</v>
      </c>
      <c r="I11" s="606" t="n">
        <v>2863</v>
      </c>
      <c r="J11" s="510" t="n">
        <v>1074</v>
      </c>
      <c r="K11" s="510" t="n">
        <v>1541</v>
      </c>
      <c r="L11" s="510" t="n">
        <v>89</v>
      </c>
      <c r="M11" s="606" t="n">
        <v>2704</v>
      </c>
      <c r="N11" s="606" t="n">
        <v>159</v>
      </c>
      <c r="O11" s="510" t="n">
        <v>289</v>
      </c>
      <c r="P11" s="608" t="n">
        <v>709114</v>
      </c>
    </row>
    <row r="12" customFormat="false" ht="21" hidden="false" customHeight="true" outlineLevel="0" collapsed="false">
      <c r="A12" s="604"/>
      <c r="B12" s="608"/>
      <c r="C12" s="627"/>
      <c r="D12" s="510"/>
      <c r="E12" s="606"/>
      <c r="F12" s="510"/>
      <c r="G12" s="510"/>
      <c r="H12" s="510"/>
      <c r="I12" s="606"/>
      <c r="J12" s="510"/>
      <c r="K12" s="510"/>
      <c r="L12" s="510"/>
      <c r="M12" s="606"/>
      <c r="N12" s="606"/>
      <c r="O12" s="510"/>
      <c r="P12" s="608"/>
    </row>
    <row r="13" customFormat="false" ht="21" hidden="false" customHeight="true" outlineLevel="0" collapsed="false">
      <c r="A13" s="604" t="s">
        <v>410</v>
      </c>
      <c r="B13" s="608" t="n">
        <v>546423</v>
      </c>
      <c r="C13" s="627" t="n">
        <v>500</v>
      </c>
      <c r="D13" s="510" t="n">
        <v>409</v>
      </c>
      <c r="E13" s="606" t="n">
        <v>91</v>
      </c>
      <c r="F13" s="510" t="n">
        <v>974</v>
      </c>
      <c r="G13" s="510" t="n">
        <v>1074</v>
      </c>
      <c r="H13" s="510" t="n">
        <v>68</v>
      </c>
      <c r="I13" s="606" t="n">
        <v>2116</v>
      </c>
      <c r="J13" s="510" t="n">
        <v>877</v>
      </c>
      <c r="K13" s="510" t="n">
        <v>1094</v>
      </c>
      <c r="L13" s="510" t="n">
        <v>73</v>
      </c>
      <c r="M13" s="606" t="n">
        <v>2044</v>
      </c>
      <c r="N13" s="606" t="n">
        <v>72</v>
      </c>
      <c r="O13" s="510" t="n">
        <v>163</v>
      </c>
      <c r="P13" s="608" t="n">
        <v>546586</v>
      </c>
    </row>
    <row r="14" customFormat="false" ht="21" hidden="false" customHeight="true" outlineLevel="0" collapsed="false">
      <c r="A14" s="604"/>
      <c r="B14" s="608"/>
      <c r="C14" s="627"/>
      <c r="D14" s="510"/>
      <c r="E14" s="606"/>
      <c r="F14" s="510"/>
      <c r="G14" s="510"/>
      <c r="H14" s="510"/>
      <c r="I14" s="606"/>
      <c r="J14" s="510"/>
      <c r="K14" s="510"/>
      <c r="L14" s="510"/>
      <c r="M14" s="606"/>
      <c r="N14" s="606"/>
      <c r="O14" s="510"/>
      <c r="P14" s="608"/>
    </row>
    <row r="15" customFormat="false" ht="21" hidden="false" customHeight="true" outlineLevel="0" collapsed="false">
      <c r="A15" s="604" t="s">
        <v>411</v>
      </c>
      <c r="B15" s="608" t="n">
        <v>154466</v>
      </c>
      <c r="C15" s="626" t="n">
        <v>98</v>
      </c>
      <c r="D15" s="534" t="n">
        <v>117</v>
      </c>
      <c r="E15" s="606" t="n">
        <v>-19</v>
      </c>
      <c r="F15" s="534" t="n">
        <v>398</v>
      </c>
      <c r="G15" s="534" t="n">
        <v>232</v>
      </c>
      <c r="H15" s="534" t="n">
        <v>11</v>
      </c>
      <c r="I15" s="606" t="n">
        <v>641</v>
      </c>
      <c r="J15" s="534" t="n">
        <v>334</v>
      </c>
      <c r="K15" s="534" t="n">
        <v>305</v>
      </c>
      <c r="L15" s="534" t="n">
        <v>31</v>
      </c>
      <c r="M15" s="606" t="n">
        <v>670</v>
      </c>
      <c r="N15" s="606" t="n">
        <v>-29</v>
      </c>
      <c r="O15" s="510" t="n">
        <v>-48</v>
      </c>
      <c r="P15" s="608" t="n">
        <v>154418</v>
      </c>
    </row>
    <row r="16" customFormat="false" ht="21" hidden="false" customHeight="true" outlineLevel="0" collapsed="false">
      <c r="A16" s="604" t="s">
        <v>412</v>
      </c>
      <c r="B16" s="608" t="n">
        <v>47079</v>
      </c>
      <c r="C16" s="626" t="n">
        <v>44</v>
      </c>
      <c r="D16" s="534" t="n">
        <v>32</v>
      </c>
      <c r="E16" s="606" t="n">
        <v>12</v>
      </c>
      <c r="F16" s="534" t="n">
        <v>47</v>
      </c>
      <c r="G16" s="534" t="n">
        <v>139</v>
      </c>
      <c r="H16" s="534" t="n">
        <v>7</v>
      </c>
      <c r="I16" s="606" t="n">
        <v>193</v>
      </c>
      <c r="J16" s="534" t="n">
        <v>69</v>
      </c>
      <c r="K16" s="534" t="n">
        <v>129</v>
      </c>
      <c r="L16" s="534" t="n">
        <v>9</v>
      </c>
      <c r="M16" s="606" t="n">
        <v>207</v>
      </c>
      <c r="N16" s="606" t="n">
        <v>-14</v>
      </c>
      <c r="O16" s="510" t="n">
        <v>-2</v>
      </c>
      <c r="P16" s="608" t="n">
        <v>47077</v>
      </c>
    </row>
    <row r="17" customFormat="false" ht="21" hidden="false" customHeight="true" outlineLevel="0" collapsed="false">
      <c r="A17" s="604" t="s">
        <v>413</v>
      </c>
      <c r="B17" s="608" t="n">
        <v>23735</v>
      </c>
      <c r="C17" s="626" t="n">
        <v>21</v>
      </c>
      <c r="D17" s="534" t="n">
        <v>17</v>
      </c>
      <c r="E17" s="606" t="n">
        <v>4</v>
      </c>
      <c r="F17" s="534" t="n">
        <v>32</v>
      </c>
      <c r="G17" s="534" t="n">
        <v>31</v>
      </c>
      <c r="H17" s="534" t="n">
        <v>22</v>
      </c>
      <c r="I17" s="606" t="n">
        <v>85</v>
      </c>
      <c r="J17" s="534" t="n">
        <v>46</v>
      </c>
      <c r="K17" s="534" t="n">
        <v>29</v>
      </c>
      <c r="L17" s="534" t="n">
        <v>7</v>
      </c>
      <c r="M17" s="606" t="n">
        <v>82</v>
      </c>
      <c r="N17" s="606" t="n">
        <v>3</v>
      </c>
      <c r="O17" s="510" t="n">
        <v>7</v>
      </c>
      <c r="P17" s="608" t="n">
        <v>23742</v>
      </c>
    </row>
    <row r="18" customFormat="false" ht="21" hidden="false" customHeight="true" outlineLevel="0" collapsed="false">
      <c r="A18" s="604" t="s">
        <v>414</v>
      </c>
      <c r="B18" s="608" t="n">
        <v>55412</v>
      </c>
      <c r="C18" s="626" t="n">
        <v>62</v>
      </c>
      <c r="D18" s="534" t="n">
        <v>26</v>
      </c>
      <c r="E18" s="606" t="n">
        <v>36</v>
      </c>
      <c r="F18" s="534" t="n">
        <v>89</v>
      </c>
      <c r="G18" s="534" t="n">
        <v>123</v>
      </c>
      <c r="H18" s="534" t="n">
        <v>3</v>
      </c>
      <c r="I18" s="606" t="n">
        <v>215</v>
      </c>
      <c r="J18" s="534" t="n">
        <v>64</v>
      </c>
      <c r="K18" s="534" t="n">
        <v>135</v>
      </c>
      <c r="L18" s="534" t="n">
        <v>5</v>
      </c>
      <c r="M18" s="606" t="n">
        <v>204</v>
      </c>
      <c r="N18" s="606" t="n">
        <v>11</v>
      </c>
      <c r="O18" s="510" t="n">
        <v>47</v>
      </c>
      <c r="P18" s="608" t="n">
        <v>55459</v>
      </c>
    </row>
    <row r="19" customFormat="false" ht="21" hidden="false" customHeight="true" outlineLevel="0" collapsed="false">
      <c r="A19" s="604" t="s">
        <v>415</v>
      </c>
      <c r="B19" s="608" t="n">
        <v>30813</v>
      </c>
      <c r="C19" s="626" t="n">
        <v>28</v>
      </c>
      <c r="D19" s="534" t="n">
        <v>24</v>
      </c>
      <c r="E19" s="606" t="n">
        <v>4</v>
      </c>
      <c r="F19" s="534" t="n">
        <v>47</v>
      </c>
      <c r="G19" s="534" t="n">
        <v>49</v>
      </c>
      <c r="H19" s="534" t="n">
        <v>5</v>
      </c>
      <c r="I19" s="606" t="n">
        <v>101</v>
      </c>
      <c r="J19" s="534" t="n">
        <v>32</v>
      </c>
      <c r="K19" s="534" t="n">
        <v>49</v>
      </c>
      <c r="L19" s="534" t="n">
        <v>2</v>
      </c>
      <c r="M19" s="606" t="n">
        <v>83</v>
      </c>
      <c r="N19" s="606" t="n">
        <v>18</v>
      </c>
      <c r="O19" s="510" t="n">
        <v>22</v>
      </c>
      <c r="P19" s="608" t="n">
        <v>30835</v>
      </c>
    </row>
    <row r="20" customFormat="false" ht="21" hidden="false" customHeight="true" outlineLevel="0" collapsed="false">
      <c r="A20" s="604" t="s">
        <v>416</v>
      </c>
      <c r="B20" s="608" t="n">
        <v>29892</v>
      </c>
      <c r="C20" s="626" t="n">
        <v>33</v>
      </c>
      <c r="D20" s="534" t="n">
        <v>20</v>
      </c>
      <c r="E20" s="606" t="n">
        <v>13</v>
      </c>
      <c r="F20" s="534" t="n">
        <v>49</v>
      </c>
      <c r="G20" s="534" t="n">
        <v>56</v>
      </c>
      <c r="H20" s="534" t="n">
        <v>2</v>
      </c>
      <c r="I20" s="606" t="n">
        <v>107</v>
      </c>
      <c r="J20" s="534" t="n">
        <v>87</v>
      </c>
      <c r="K20" s="534" t="n">
        <v>62</v>
      </c>
      <c r="L20" s="534" t="n">
        <v>6</v>
      </c>
      <c r="M20" s="606" t="n">
        <v>155</v>
      </c>
      <c r="N20" s="606" t="n">
        <v>-48</v>
      </c>
      <c r="O20" s="510" t="n">
        <v>-35</v>
      </c>
      <c r="P20" s="608" t="n">
        <v>29857</v>
      </c>
    </row>
    <row r="21" customFormat="false" ht="21" hidden="false" customHeight="true" outlineLevel="0" collapsed="false">
      <c r="A21" s="604" t="s">
        <v>417</v>
      </c>
      <c r="B21" s="608" t="n">
        <v>68260</v>
      </c>
      <c r="C21" s="626" t="n">
        <v>75</v>
      </c>
      <c r="D21" s="534" t="n">
        <v>48</v>
      </c>
      <c r="E21" s="606" t="n">
        <v>27</v>
      </c>
      <c r="F21" s="534" t="n">
        <v>97</v>
      </c>
      <c r="G21" s="534" t="n">
        <v>143</v>
      </c>
      <c r="H21" s="534" t="n">
        <v>3</v>
      </c>
      <c r="I21" s="606" t="n">
        <v>243</v>
      </c>
      <c r="J21" s="534" t="n">
        <v>63</v>
      </c>
      <c r="K21" s="534" t="n">
        <v>137</v>
      </c>
      <c r="L21" s="534" t="n">
        <v>0</v>
      </c>
      <c r="M21" s="606" t="n">
        <v>200</v>
      </c>
      <c r="N21" s="606" t="n">
        <v>43</v>
      </c>
      <c r="O21" s="510" t="n">
        <v>70</v>
      </c>
      <c r="P21" s="608" t="n">
        <v>68330</v>
      </c>
    </row>
    <row r="22" customFormat="false" ht="21" hidden="false" customHeight="true" outlineLevel="0" collapsed="false">
      <c r="A22" s="604" t="s">
        <v>418</v>
      </c>
      <c r="B22" s="608" t="n">
        <v>30259</v>
      </c>
      <c r="C22" s="626" t="n">
        <v>34</v>
      </c>
      <c r="D22" s="534" t="n">
        <v>14</v>
      </c>
      <c r="E22" s="606" t="n">
        <v>20</v>
      </c>
      <c r="F22" s="534" t="n">
        <v>59</v>
      </c>
      <c r="G22" s="534" t="n">
        <v>98</v>
      </c>
      <c r="H22" s="534" t="n">
        <v>7</v>
      </c>
      <c r="I22" s="606" t="n">
        <v>164</v>
      </c>
      <c r="J22" s="534" t="n">
        <v>60</v>
      </c>
      <c r="K22" s="534" t="n">
        <v>70</v>
      </c>
      <c r="L22" s="534" t="n">
        <v>0</v>
      </c>
      <c r="M22" s="606" t="n">
        <v>130</v>
      </c>
      <c r="N22" s="606" t="n">
        <v>34</v>
      </c>
      <c r="O22" s="510" t="n">
        <v>54</v>
      </c>
      <c r="P22" s="608" t="n">
        <v>30313</v>
      </c>
    </row>
    <row r="23" customFormat="false" ht="21" hidden="false" customHeight="true" outlineLevel="0" collapsed="false">
      <c r="A23" s="604" t="s">
        <v>419</v>
      </c>
      <c r="B23" s="608" t="n">
        <v>59880</v>
      </c>
      <c r="C23" s="626" t="n">
        <v>59</v>
      </c>
      <c r="D23" s="534" t="n">
        <v>54</v>
      </c>
      <c r="E23" s="606" t="n">
        <v>5</v>
      </c>
      <c r="F23" s="534" t="n">
        <v>70</v>
      </c>
      <c r="G23" s="534" t="n">
        <v>106</v>
      </c>
      <c r="H23" s="534" t="n">
        <v>7</v>
      </c>
      <c r="I23" s="606" t="n">
        <v>183</v>
      </c>
      <c r="J23" s="534" t="n">
        <v>66</v>
      </c>
      <c r="K23" s="534" t="n">
        <v>106</v>
      </c>
      <c r="L23" s="534" t="n">
        <v>12</v>
      </c>
      <c r="M23" s="606" t="n">
        <v>184</v>
      </c>
      <c r="N23" s="606" t="n">
        <v>-1</v>
      </c>
      <c r="O23" s="510" t="n">
        <v>4</v>
      </c>
      <c r="P23" s="608" t="n">
        <v>59884</v>
      </c>
    </row>
    <row r="24" customFormat="false" ht="21" hidden="false" customHeight="true" outlineLevel="0" collapsed="false">
      <c r="A24" s="604" t="s">
        <v>420</v>
      </c>
      <c r="B24" s="608" t="n">
        <v>25125</v>
      </c>
      <c r="C24" s="626" t="n">
        <v>28</v>
      </c>
      <c r="D24" s="534" t="n">
        <v>35</v>
      </c>
      <c r="E24" s="606" t="n">
        <v>-7</v>
      </c>
      <c r="F24" s="534" t="n">
        <v>68</v>
      </c>
      <c r="G24" s="534" t="n">
        <v>36</v>
      </c>
      <c r="H24" s="534" t="n">
        <v>1</v>
      </c>
      <c r="I24" s="606" t="n">
        <v>105</v>
      </c>
      <c r="J24" s="534" t="n">
        <v>28</v>
      </c>
      <c r="K24" s="534" t="n">
        <v>33</v>
      </c>
      <c r="L24" s="534" t="n">
        <v>1</v>
      </c>
      <c r="M24" s="606" t="n">
        <v>62</v>
      </c>
      <c r="N24" s="606" t="n">
        <v>43</v>
      </c>
      <c r="O24" s="510" t="n">
        <v>36</v>
      </c>
      <c r="P24" s="608" t="n">
        <v>25161</v>
      </c>
    </row>
    <row r="25" customFormat="false" ht="21" hidden="false" customHeight="true" outlineLevel="0" collapsed="false">
      <c r="A25" s="604" t="s">
        <v>421</v>
      </c>
      <c r="B25" s="608" t="n">
        <v>21502</v>
      </c>
      <c r="C25" s="626" t="n">
        <v>18</v>
      </c>
      <c r="D25" s="534" t="n">
        <v>22</v>
      </c>
      <c r="E25" s="606" t="n">
        <v>-4</v>
      </c>
      <c r="F25" s="534" t="n">
        <v>18</v>
      </c>
      <c r="G25" s="534" t="n">
        <v>61</v>
      </c>
      <c r="H25" s="534" t="n">
        <v>0</v>
      </c>
      <c r="I25" s="606" t="n">
        <v>79</v>
      </c>
      <c r="J25" s="534" t="n">
        <v>28</v>
      </c>
      <c r="K25" s="534" t="n">
        <v>39</v>
      </c>
      <c r="L25" s="534" t="n">
        <v>0</v>
      </c>
      <c r="M25" s="606" t="n">
        <v>67</v>
      </c>
      <c r="N25" s="606" t="n">
        <v>12</v>
      </c>
      <c r="O25" s="510" t="n">
        <v>8</v>
      </c>
      <c r="P25" s="608" t="n">
        <v>21510</v>
      </c>
    </row>
    <row r="26" customFormat="false" ht="21" hidden="false" customHeight="true" outlineLevel="0" collapsed="false">
      <c r="A26" s="629"/>
      <c r="B26" s="611"/>
      <c r="C26" s="612"/>
      <c r="D26" s="613"/>
      <c r="E26" s="614"/>
      <c r="F26" s="612"/>
      <c r="G26" s="615"/>
      <c r="H26" s="615"/>
      <c r="I26" s="614"/>
      <c r="J26" s="612"/>
      <c r="K26" s="615"/>
      <c r="L26" s="615"/>
      <c r="M26" s="614"/>
      <c r="N26" s="616"/>
      <c r="O26" s="617"/>
      <c r="P26" s="611"/>
    </row>
    <row r="27" customFormat="false" ht="21" hidden="false" customHeight="true" outlineLevel="0" collapsed="false">
      <c r="A27" s="604" t="s">
        <v>422</v>
      </c>
      <c r="B27" s="608" t="n">
        <v>162402</v>
      </c>
      <c r="C27" s="627" t="n">
        <v>141</v>
      </c>
      <c r="D27" s="510" t="n">
        <v>102</v>
      </c>
      <c r="E27" s="606" t="n">
        <v>39</v>
      </c>
      <c r="F27" s="510" t="n">
        <v>245</v>
      </c>
      <c r="G27" s="534" t="n">
        <v>481</v>
      </c>
      <c r="H27" s="510" t="n">
        <v>21</v>
      </c>
      <c r="I27" s="606" t="n">
        <v>747</v>
      </c>
      <c r="J27" s="510" t="n">
        <v>197</v>
      </c>
      <c r="K27" s="510" t="n">
        <v>447</v>
      </c>
      <c r="L27" s="510" t="n">
        <v>16</v>
      </c>
      <c r="M27" s="606" t="n">
        <v>660</v>
      </c>
      <c r="N27" s="606" t="n">
        <v>87</v>
      </c>
      <c r="O27" s="510" t="n">
        <v>126</v>
      </c>
      <c r="P27" s="608" t="n">
        <v>162528</v>
      </c>
    </row>
    <row r="28" customFormat="false" ht="21" hidden="false" customHeight="true" outlineLevel="0" collapsed="false">
      <c r="A28" s="604" t="s">
        <v>423</v>
      </c>
      <c r="B28" s="608" t="n">
        <v>32484</v>
      </c>
      <c r="C28" s="627" t="n">
        <v>22</v>
      </c>
      <c r="D28" s="510" t="n">
        <v>34</v>
      </c>
      <c r="E28" s="606" t="n">
        <v>-12</v>
      </c>
      <c r="F28" s="510" t="n">
        <v>76</v>
      </c>
      <c r="G28" s="510" t="n">
        <v>52</v>
      </c>
      <c r="H28" s="510" t="n">
        <v>3</v>
      </c>
      <c r="I28" s="606" t="n">
        <v>131</v>
      </c>
      <c r="J28" s="510" t="n">
        <v>38</v>
      </c>
      <c r="K28" s="510" t="n">
        <v>83</v>
      </c>
      <c r="L28" s="510" t="n">
        <v>4</v>
      </c>
      <c r="M28" s="606" t="n">
        <v>125</v>
      </c>
      <c r="N28" s="606" t="n">
        <v>6</v>
      </c>
      <c r="O28" s="510" t="n">
        <v>-6</v>
      </c>
      <c r="P28" s="608" t="n">
        <v>32478</v>
      </c>
    </row>
    <row r="29" customFormat="false" ht="21" hidden="false" customHeight="true" outlineLevel="0" collapsed="false">
      <c r="A29" s="604"/>
      <c r="B29" s="608"/>
      <c r="C29" s="627"/>
      <c r="D29" s="510"/>
      <c r="E29" s="606"/>
      <c r="F29" s="510"/>
      <c r="G29" s="510"/>
      <c r="H29" s="510"/>
      <c r="I29" s="606"/>
      <c r="J29" s="510"/>
      <c r="K29" s="510"/>
      <c r="L29" s="510"/>
      <c r="M29" s="606"/>
      <c r="N29" s="606"/>
      <c r="O29" s="510"/>
      <c r="P29" s="608"/>
    </row>
    <row r="30" customFormat="false" ht="21" hidden="false" customHeight="true" outlineLevel="0" collapsed="false">
      <c r="A30" s="604" t="s">
        <v>424</v>
      </c>
      <c r="B30" s="608" t="n">
        <v>2433</v>
      </c>
      <c r="C30" s="626" t="n">
        <v>1</v>
      </c>
      <c r="D30" s="534" t="n">
        <v>2</v>
      </c>
      <c r="E30" s="606" t="n">
        <v>-1</v>
      </c>
      <c r="F30" s="534" t="n">
        <v>6</v>
      </c>
      <c r="G30" s="534" t="n">
        <v>4</v>
      </c>
      <c r="H30" s="534" t="n">
        <v>1</v>
      </c>
      <c r="I30" s="606" t="n">
        <v>11</v>
      </c>
      <c r="J30" s="534" t="n">
        <v>3</v>
      </c>
      <c r="K30" s="534" t="n">
        <v>4</v>
      </c>
      <c r="L30" s="534" t="n">
        <v>1</v>
      </c>
      <c r="M30" s="606" t="n">
        <v>8</v>
      </c>
      <c r="N30" s="606" t="n">
        <v>3</v>
      </c>
      <c r="O30" s="510" t="n">
        <v>2</v>
      </c>
      <c r="P30" s="608" t="n">
        <v>2435</v>
      </c>
    </row>
    <row r="31" customFormat="false" ht="21" hidden="false" customHeight="true" outlineLevel="0" collapsed="false">
      <c r="A31" s="604" t="s">
        <v>425</v>
      </c>
      <c r="B31" s="608" t="n">
        <v>1567</v>
      </c>
      <c r="C31" s="626" t="n">
        <v>0</v>
      </c>
      <c r="D31" s="534" t="n">
        <v>4</v>
      </c>
      <c r="E31" s="606" t="n">
        <v>-4</v>
      </c>
      <c r="F31" s="534" t="n">
        <v>1</v>
      </c>
      <c r="G31" s="534" t="n">
        <v>3</v>
      </c>
      <c r="H31" s="534" t="n">
        <v>0</v>
      </c>
      <c r="I31" s="606" t="n">
        <v>4</v>
      </c>
      <c r="J31" s="534" t="n">
        <v>1</v>
      </c>
      <c r="K31" s="534" t="n">
        <v>1</v>
      </c>
      <c r="L31" s="534" t="n">
        <v>0</v>
      </c>
      <c r="M31" s="606" t="n">
        <v>2</v>
      </c>
      <c r="N31" s="606" t="n">
        <v>2</v>
      </c>
      <c r="O31" s="510" t="n">
        <v>-2</v>
      </c>
      <c r="P31" s="608" t="n">
        <v>1565</v>
      </c>
    </row>
    <row r="32" customFormat="false" ht="21" hidden="false" customHeight="true" outlineLevel="0" collapsed="false">
      <c r="A32" s="604" t="s">
        <v>426</v>
      </c>
      <c r="B32" s="608" t="n">
        <v>902</v>
      </c>
      <c r="C32" s="626" t="n">
        <v>0</v>
      </c>
      <c r="D32" s="534" t="n">
        <v>3</v>
      </c>
      <c r="E32" s="606" t="n">
        <v>-3</v>
      </c>
      <c r="F32" s="534" t="n">
        <v>6</v>
      </c>
      <c r="G32" s="534" t="n">
        <v>0</v>
      </c>
      <c r="H32" s="534" t="n">
        <v>0</v>
      </c>
      <c r="I32" s="606" t="n">
        <v>6</v>
      </c>
      <c r="J32" s="534" t="n">
        <v>0</v>
      </c>
      <c r="K32" s="534" t="n">
        <v>0</v>
      </c>
      <c r="L32" s="534" t="n">
        <v>0</v>
      </c>
      <c r="M32" s="606" t="n">
        <v>0</v>
      </c>
      <c r="N32" s="606" t="n">
        <v>6</v>
      </c>
      <c r="O32" s="510" t="n">
        <v>3</v>
      </c>
      <c r="P32" s="608" t="n">
        <v>905</v>
      </c>
    </row>
    <row r="33" customFormat="false" ht="21" hidden="false" customHeight="true" outlineLevel="0" collapsed="false">
      <c r="A33" s="604" t="s">
        <v>427</v>
      </c>
      <c r="B33" s="608" t="n">
        <v>4785</v>
      </c>
      <c r="C33" s="626" t="n">
        <v>2</v>
      </c>
      <c r="D33" s="534" t="n">
        <v>6</v>
      </c>
      <c r="E33" s="606" t="n">
        <v>-4</v>
      </c>
      <c r="F33" s="534" t="n">
        <v>3</v>
      </c>
      <c r="G33" s="534" t="n">
        <v>6</v>
      </c>
      <c r="H33" s="534" t="n">
        <v>0</v>
      </c>
      <c r="I33" s="606" t="n">
        <v>9</v>
      </c>
      <c r="J33" s="534" t="n">
        <v>2</v>
      </c>
      <c r="K33" s="534" t="n">
        <v>22</v>
      </c>
      <c r="L33" s="534" t="n">
        <v>0</v>
      </c>
      <c r="M33" s="606" t="n">
        <v>24</v>
      </c>
      <c r="N33" s="606" t="n">
        <v>-15</v>
      </c>
      <c r="O33" s="510" t="n">
        <v>-19</v>
      </c>
      <c r="P33" s="608" t="n">
        <v>4766</v>
      </c>
    </row>
    <row r="34" customFormat="false" ht="21" hidden="false" customHeight="true" outlineLevel="0" collapsed="false">
      <c r="A34" s="604" t="s">
        <v>428</v>
      </c>
      <c r="B34" s="608" t="n">
        <v>6787</v>
      </c>
      <c r="C34" s="626" t="n">
        <v>1</v>
      </c>
      <c r="D34" s="534" t="n">
        <v>5</v>
      </c>
      <c r="E34" s="606" t="n">
        <v>-4</v>
      </c>
      <c r="F34" s="534" t="n">
        <v>11</v>
      </c>
      <c r="G34" s="534" t="n">
        <v>12</v>
      </c>
      <c r="H34" s="534" t="n">
        <v>0</v>
      </c>
      <c r="I34" s="606" t="n">
        <v>23</v>
      </c>
      <c r="J34" s="534" t="n">
        <v>6</v>
      </c>
      <c r="K34" s="534" t="n">
        <v>17</v>
      </c>
      <c r="L34" s="534" t="n">
        <v>0</v>
      </c>
      <c r="M34" s="606" t="n">
        <v>23</v>
      </c>
      <c r="N34" s="606" t="n">
        <v>0</v>
      </c>
      <c r="O34" s="510" t="n">
        <v>-4</v>
      </c>
      <c r="P34" s="608" t="n">
        <v>6783</v>
      </c>
    </row>
    <row r="35" customFormat="false" ht="21" hidden="false" customHeight="true" outlineLevel="0" collapsed="false">
      <c r="A35" s="604" t="s">
        <v>429</v>
      </c>
      <c r="B35" s="608" t="n">
        <v>5431</v>
      </c>
      <c r="C35" s="626" t="n">
        <v>5</v>
      </c>
      <c r="D35" s="534" t="n">
        <v>5</v>
      </c>
      <c r="E35" s="606" t="n">
        <v>0</v>
      </c>
      <c r="F35" s="534" t="n">
        <v>36</v>
      </c>
      <c r="G35" s="534" t="n">
        <v>18</v>
      </c>
      <c r="H35" s="534" t="n">
        <v>0</v>
      </c>
      <c r="I35" s="606" t="n">
        <v>54</v>
      </c>
      <c r="J35" s="534" t="n">
        <v>13</v>
      </c>
      <c r="K35" s="534" t="n">
        <v>22</v>
      </c>
      <c r="L35" s="534" t="n">
        <v>3</v>
      </c>
      <c r="M35" s="606" t="n">
        <v>38</v>
      </c>
      <c r="N35" s="606" t="n">
        <v>16</v>
      </c>
      <c r="O35" s="510" t="n">
        <v>16</v>
      </c>
      <c r="P35" s="608" t="n">
        <v>5447</v>
      </c>
    </row>
    <row r="36" customFormat="false" ht="21" hidden="false" customHeight="true" outlineLevel="0" collapsed="false">
      <c r="A36" s="604" t="s">
        <v>430</v>
      </c>
      <c r="B36" s="608" t="n">
        <v>2830</v>
      </c>
      <c r="C36" s="626" t="n">
        <v>2</v>
      </c>
      <c r="D36" s="534" t="n">
        <v>1</v>
      </c>
      <c r="E36" s="606" t="n">
        <v>1</v>
      </c>
      <c r="F36" s="534" t="n">
        <v>1</v>
      </c>
      <c r="G36" s="534" t="n">
        <v>2</v>
      </c>
      <c r="H36" s="534" t="n">
        <v>2</v>
      </c>
      <c r="I36" s="606" t="n">
        <v>5</v>
      </c>
      <c r="J36" s="534" t="n">
        <v>6</v>
      </c>
      <c r="K36" s="534" t="n">
        <v>6</v>
      </c>
      <c r="L36" s="534" t="n">
        <v>0</v>
      </c>
      <c r="M36" s="606" t="n">
        <v>12</v>
      </c>
      <c r="N36" s="606" t="n">
        <v>-7</v>
      </c>
      <c r="O36" s="510" t="n">
        <v>-6</v>
      </c>
      <c r="P36" s="608" t="n">
        <v>2824</v>
      </c>
    </row>
    <row r="37" customFormat="false" ht="21" hidden="false" customHeight="true" outlineLevel="0" collapsed="false">
      <c r="A37" s="604" t="s">
        <v>431</v>
      </c>
      <c r="B37" s="608" t="n">
        <v>5614</v>
      </c>
      <c r="C37" s="626" t="n">
        <v>9</v>
      </c>
      <c r="D37" s="534" t="n">
        <v>7</v>
      </c>
      <c r="E37" s="606" t="n">
        <v>2</v>
      </c>
      <c r="F37" s="534" t="n">
        <v>4</v>
      </c>
      <c r="G37" s="534" t="n">
        <v>7</v>
      </c>
      <c r="H37" s="534" t="n">
        <v>0</v>
      </c>
      <c r="I37" s="606" t="n">
        <v>11</v>
      </c>
      <c r="J37" s="534" t="n">
        <v>6</v>
      </c>
      <c r="K37" s="534" t="n">
        <v>7</v>
      </c>
      <c r="L37" s="534" t="n">
        <v>0</v>
      </c>
      <c r="M37" s="606" t="n">
        <v>13</v>
      </c>
      <c r="N37" s="606" t="n">
        <v>-2</v>
      </c>
      <c r="O37" s="510" t="n">
        <v>0</v>
      </c>
      <c r="P37" s="608" t="n">
        <v>5614</v>
      </c>
    </row>
    <row r="38" customFormat="false" ht="21" hidden="false" customHeight="true" outlineLevel="0" collapsed="false">
      <c r="A38" s="604" t="s">
        <v>432</v>
      </c>
      <c r="B38" s="608" t="n">
        <v>2135</v>
      </c>
      <c r="C38" s="626" t="n">
        <v>2</v>
      </c>
      <c r="D38" s="534" t="n">
        <v>1</v>
      </c>
      <c r="E38" s="606" t="n">
        <v>1</v>
      </c>
      <c r="F38" s="534" t="n">
        <v>8</v>
      </c>
      <c r="G38" s="534" t="n">
        <v>0</v>
      </c>
      <c r="H38" s="534" t="n">
        <v>0</v>
      </c>
      <c r="I38" s="606" t="n">
        <v>8</v>
      </c>
      <c r="J38" s="534" t="n">
        <v>1</v>
      </c>
      <c r="K38" s="534" t="n">
        <v>4</v>
      </c>
      <c r="L38" s="534" t="n">
        <v>0</v>
      </c>
      <c r="M38" s="606" t="n">
        <v>5</v>
      </c>
      <c r="N38" s="606" t="n">
        <v>3</v>
      </c>
      <c r="O38" s="510" t="n">
        <v>4</v>
      </c>
      <c r="P38" s="608" t="n">
        <v>2139</v>
      </c>
    </row>
    <row r="39" customFormat="false" ht="21" hidden="false" customHeight="true" outlineLevel="0" collapsed="false">
      <c r="A39" s="604"/>
      <c r="B39" s="608"/>
      <c r="C39" s="626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10"/>
      <c r="P39" s="608"/>
    </row>
    <row r="40" customFormat="false" ht="21" hidden="false" customHeight="true" outlineLevel="0" collapsed="false">
      <c r="A40" s="604" t="s">
        <v>433</v>
      </c>
      <c r="B40" s="618" t="n">
        <v>75110</v>
      </c>
      <c r="C40" s="627" t="n">
        <v>61</v>
      </c>
      <c r="D40" s="510" t="n">
        <v>40</v>
      </c>
      <c r="E40" s="606" t="n">
        <v>21</v>
      </c>
      <c r="F40" s="510" t="n">
        <v>88</v>
      </c>
      <c r="G40" s="534" t="n">
        <v>228</v>
      </c>
      <c r="H40" s="510" t="n">
        <v>15</v>
      </c>
      <c r="I40" s="606" t="n">
        <v>331</v>
      </c>
      <c r="J40" s="510" t="n">
        <v>96</v>
      </c>
      <c r="K40" s="510" t="n">
        <v>217</v>
      </c>
      <c r="L40" s="510" t="n">
        <v>5</v>
      </c>
      <c r="M40" s="606" t="n">
        <v>318</v>
      </c>
      <c r="N40" s="606" t="n">
        <v>13</v>
      </c>
      <c r="O40" s="510" t="n">
        <v>34</v>
      </c>
      <c r="P40" s="608" t="n">
        <v>75144</v>
      </c>
    </row>
    <row r="41" customFormat="false" ht="21" hidden="false" customHeight="true" outlineLevel="0" collapsed="false">
      <c r="A41" s="604"/>
      <c r="B41" s="608"/>
      <c r="C41" s="627"/>
      <c r="D41" s="510"/>
      <c r="E41" s="606"/>
      <c r="F41" s="510"/>
      <c r="G41" s="510"/>
      <c r="H41" s="510"/>
      <c r="I41" s="606"/>
      <c r="J41" s="510"/>
      <c r="K41" s="510"/>
      <c r="L41" s="510"/>
      <c r="M41" s="606"/>
      <c r="N41" s="606"/>
      <c r="O41" s="510"/>
      <c r="P41" s="608"/>
    </row>
    <row r="42" customFormat="false" ht="21" hidden="false" customHeight="true" outlineLevel="0" collapsed="false">
      <c r="A42" s="604" t="s">
        <v>434</v>
      </c>
      <c r="B42" s="608" t="n">
        <v>19595</v>
      </c>
      <c r="C42" s="626" t="n">
        <v>13</v>
      </c>
      <c r="D42" s="534" t="n">
        <v>7</v>
      </c>
      <c r="E42" s="606" t="n">
        <v>6</v>
      </c>
      <c r="F42" s="534" t="n">
        <v>31</v>
      </c>
      <c r="G42" s="534" t="n">
        <v>30</v>
      </c>
      <c r="H42" s="534" t="n">
        <v>6</v>
      </c>
      <c r="I42" s="606" t="n">
        <v>67</v>
      </c>
      <c r="J42" s="534" t="n">
        <v>34</v>
      </c>
      <c r="K42" s="534" t="n">
        <v>47</v>
      </c>
      <c r="L42" s="534" t="n">
        <v>1</v>
      </c>
      <c r="M42" s="606" t="n">
        <v>82</v>
      </c>
      <c r="N42" s="606" t="n">
        <v>-15</v>
      </c>
      <c r="O42" s="510" t="n">
        <v>-9</v>
      </c>
      <c r="P42" s="608" t="n">
        <v>19586</v>
      </c>
    </row>
    <row r="43" customFormat="false" ht="21" hidden="false" customHeight="true" outlineLevel="0" collapsed="false">
      <c r="A43" s="604" t="s">
        <v>435</v>
      </c>
      <c r="B43" s="608" t="n">
        <v>6599</v>
      </c>
      <c r="C43" s="626" t="n">
        <v>8</v>
      </c>
      <c r="D43" s="534" t="n">
        <v>7</v>
      </c>
      <c r="E43" s="606" t="n">
        <v>1</v>
      </c>
      <c r="F43" s="534" t="n">
        <v>2</v>
      </c>
      <c r="G43" s="534" t="n">
        <v>22</v>
      </c>
      <c r="H43" s="534" t="n">
        <v>0</v>
      </c>
      <c r="I43" s="606" t="n">
        <v>24</v>
      </c>
      <c r="J43" s="534" t="n">
        <v>10</v>
      </c>
      <c r="K43" s="534" t="n">
        <v>18</v>
      </c>
      <c r="L43" s="534" t="n">
        <v>0</v>
      </c>
      <c r="M43" s="606" t="n">
        <v>28</v>
      </c>
      <c r="N43" s="606" t="n">
        <v>-4</v>
      </c>
      <c r="O43" s="510" t="n">
        <v>-3</v>
      </c>
      <c r="P43" s="608" t="n">
        <v>6596</v>
      </c>
    </row>
    <row r="44" customFormat="false" ht="21" hidden="false" customHeight="true" outlineLevel="0" collapsed="false">
      <c r="A44" s="604" t="s">
        <v>436</v>
      </c>
      <c r="B44" s="608" t="n">
        <v>13616</v>
      </c>
      <c r="C44" s="626" t="n">
        <v>10</v>
      </c>
      <c r="D44" s="534" t="n">
        <v>8</v>
      </c>
      <c r="E44" s="606" t="n">
        <v>2</v>
      </c>
      <c r="F44" s="534" t="n">
        <v>28</v>
      </c>
      <c r="G44" s="534" t="n">
        <v>60</v>
      </c>
      <c r="H44" s="534" t="n">
        <v>5</v>
      </c>
      <c r="I44" s="606" t="n">
        <v>93</v>
      </c>
      <c r="J44" s="534" t="n">
        <v>21</v>
      </c>
      <c r="K44" s="534" t="n">
        <v>45</v>
      </c>
      <c r="L44" s="534" t="n">
        <v>1</v>
      </c>
      <c r="M44" s="606" t="n">
        <v>67</v>
      </c>
      <c r="N44" s="606" t="n">
        <v>26</v>
      </c>
      <c r="O44" s="510" t="n">
        <v>28</v>
      </c>
      <c r="P44" s="608" t="n">
        <v>13644</v>
      </c>
    </row>
    <row r="45" customFormat="false" ht="21" hidden="false" customHeight="true" outlineLevel="0" collapsed="false">
      <c r="A45" s="604" t="s">
        <v>437</v>
      </c>
      <c r="B45" s="608" t="n">
        <v>7840</v>
      </c>
      <c r="C45" s="626" t="n">
        <v>5</v>
      </c>
      <c r="D45" s="534" t="n">
        <v>2</v>
      </c>
      <c r="E45" s="606" t="n">
        <v>3</v>
      </c>
      <c r="F45" s="534" t="n">
        <v>8</v>
      </c>
      <c r="G45" s="534" t="n">
        <v>42</v>
      </c>
      <c r="H45" s="534" t="n">
        <v>2</v>
      </c>
      <c r="I45" s="606" t="n">
        <v>52</v>
      </c>
      <c r="J45" s="534" t="n">
        <v>7</v>
      </c>
      <c r="K45" s="534" t="n">
        <v>26</v>
      </c>
      <c r="L45" s="534" t="n">
        <v>2</v>
      </c>
      <c r="M45" s="606" t="n">
        <v>35</v>
      </c>
      <c r="N45" s="606" t="n">
        <v>17</v>
      </c>
      <c r="O45" s="510" t="n">
        <v>20</v>
      </c>
      <c r="P45" s="608" t="n">
        <v>7860</v>
      </c>
    </row>
    <row r="46" customFormat="false" ht="21" hidden="false" customHeight="true" outlineLevel="0" collapsed="false">
      <c r="A46" s="604" t="s">
        <v>438</v>
      </c>
      <c r="B46" s="608" t="n">
        <v>10169</v>
      </c>
      <c r="C46" s="626" t="n">
        <v>7</v>
      </c>
      <c r="D46" s="534" t="n">
        <v>6</v>
      </c>
      <c r="E46" s="606" t="n">
        <v>1</v>
      </c>
      <c r="F46" s="534" t="n">
        <v>9</v>
      </c>
      <c r="G46" s="534" t="n">
        <v>36</v>
      </c>
      <c r="H46" s="534" t="n">
        <v>1</v>
      </c>
      <c r="I46" s="606" t="n">
        <v>46</v>
      </c>
      <c r="J46" s="534" t="n">
        <v>11</v>
      </c>
      <c r="K46" s="534" t="n">
        <v>26</v>
      </c>
      <c r="L46" s="534" t="n">
        <v>0</v>
      </c>
      <c r="M46" s="606" t="n">
        <v>37</v>
      </c>
      <c r="N46" s="606" t="n">
        <v>9</v>
      </c>
      <c r="O46" s="510" t="n">
        <v>10</v>
      </c>
      <c r="P46" s="608" t="n">
        <v>10179</v>
      </c>
    </row>
    <row r="47" customFormat="false" ht="21" hidden="false" customHeight="true" outlineLevel="0" collapsed="false">
      <c r="A47" s="604" t="s">
        <v>439</v>
      </c>
      <c r="B47" s="608" t="n">
        <v>17291</v>
      </c>
      <c r="C47" s="626" t="n">
        <v>18</v>
      </c>
      <c r="D47" s="534" t="n">
        <v>10</v>
      </c>
      <c r="E47" s="606" t="n">
        <v>8</v>
      </c>
      <c r="F47" s="534" t="n">
        <v>10</v>
      </c>
      <c r="G47" s="534" t="n">
        <v>38</v>
      </c>
      <c r="H47" s="534" t="n">
        <v>1</v>
      </c>
      <c r="I47" s="606" t="n">
        <v>49</v>
      </c>
      <c r="J47" s="534" t="n">
        <v>13</v>
      </c>
      <c r="K47" s="534" t="n">
        <v>55</v>
      </c>
      <c r="L47" s="534" t="n">
        <v>1</v>
      </c>
      <c r="M47" s="606" t="n">
        <v>69</v>
      </c>
      <c r="N47" s="606" t="n">
        <v>-20</v>
      </c>
      <c r="O47" s="510" t="n">
        <v>-12</v>
      </c>
      <c r="P47" s="608" t="n">
        <v>17279</v>
      </c>
    </row>
    <row r="48" customFormat="false" ht="21" hidden="false" customHeight="true" outlineLevel="0" collapsed="false">
      <c r="A48" s="604"/>
      <c r="B48" s="608"/>
      <c r="C48" s="626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10"/>
      <c r="P48" s="608"/>
    </row>
    <row r="49" customFormat="false" ht="21" hidden="false" customHeight="true" outlineLevel="0" collapsed="false">
      <c r="A49" s="604" t="s">
        <v>440</v>
      </c>
      <c r="B49" s="618" t="n">
        <v>50763</v>
      </c>
      <c r="C49" s="630" t="n">
        <v>56</v>
      </c>
      <c r="D49" s="531" t="n">
        <v>24</v>
      </c>
      <c r="E49" s="606" t="n">
        <v>32</v>
      </c>
      <c r="F49" s="531" t="n">
        <v>63</v>
      </c>
      <c r="G49" s="531" t="n">
        <v>190</v>
      </c>
      <c r="H49" s="531" t="n">
        <v>3</v>
      </c>
      <c r="I49" s="606" t="n">
        <v>256</v>
      </c>
      <c r="J49" s="531" t="n">
        <v>42</v>
      </c>
      <c r="K49" s="531" t="n">
        <v>138</v>
      </c>
      <c r="L49" s="531" t="n">
        <v>7</v>
      </c>
      <c r="M49" s="606" t="n">
        <v>187</v>
      </c>
      <c r="N49" s="606" t="n">
        <v>69</v>
      </c>
      <c r="O49" s="510" t="n">
        <v>101</v>
      </c>
      <c r="P49" s="608" t="n">
        <v>50864</v>
      </c>
    </row>
    <row r="50" customFormat="false" ht="21" hidden="false" customHeight="true" outlineLevel="0" collapsed="false">
      <c r="A50" s="604"/>
      <c r="B50" s="608"/>
      <c r="C50" s="627"/>
      <c r="D50" s="510"/>
      <c r="E50" s="606"/>
      <c r="F50" s="510"/>
      <c r="G50" s="510"/>
      <c r="H50" s="510"/>
      <c r="I50" s="606"/>
      <c r="J50" s="510"/>
      <c r="K50" s="510"/>
      <c r="L50" s="510"/>
      <c r="M50" s="606"/>
      <c r="N50" s="606"/>
      <c r="O50" s="510"/>
      <c r="P50" s="608"/>
    </row>
    <row r="51" customFormat="false" ht="21" hidden="false" customHeight="true" outlineLevel="0" collapsed="false">
      <c r="A51" s="604" t="s">
        <v>441</v>
      </c>
      <c r="B51" s="608" t="n">
        <v>9130</v>
      </c>
      <c r="C51" s="626" t="n">
        <v>15</v>
      </c>
      <c r="D51" s="534" t="n">
        <v>4</v>
      </c>
      <c r="E51" s="606" t="n">
        <v>11</v>
      </c>
      <c r="F51" s="534" t="n">
        <v>13</v>
      </c>
      <c r="G51" s="534" t="n">
        <v>43</v>
      </c>
      <c r="H51" s="534" t="n">
        <v>0</v>
      </c>
      <c r="I51" s="606" t="n">
        <v>56</v>
      </c>
      <c r="J51" s="534" t="n">
        <v>4</v>
      </c>
      <c r="K51" s="534" t="n">
        <v>41</v>
      </c>
      <c r="L51" s="534" t="n">
        <v>2</v>
      </c>
      <c r="M51" s="606" t="n">
        <v>47</v>
      </c>
      <c r="N51" s="606" t="n">
        <v>9</v>
      </c>
      <c r="O51" s="510" t="n">
        <v>20</v>
      </c>
      <c r="P51" s="608" t="n">
        <v>9150</v>
      </c>
    </row>
    <row r="52" customFormat="false" ht="21" hidden="false" customHeight="true" outlineLevel="0" collapsed="false">
      <c r="A52" s="604" t="s">
        <v>442</v>
      </c>
      <c r="B52" s="608" t="n">
        <v>18819</v>
      </c>
      <c r="C52" s="626" t="n">
        <v>23</v>
      </c>
      <c r="D52" s="534" t="n">
        <v>2</v>
      </c>
      <c r="E52" s="606" t="n">
        <v>21</v>
      </c>
      <c r="F52" s="534" t="n">
        <v>9</v>
      </c>
      <c r="G52" s="534" t="n">
        <v>78</v>
      </c>
      <c r="H52" s="534" t="n">
        <v>0</v>
      </c>
      <c r="I52" s="606" t="n">
        <v>87</v>
      </c>
      <c r="J52" s="534" t="n">
        <v>19</v>
      </c>
      <c r="K52" s="534" t="n">
        <v>49</v>
      </c>
      <c r="L52" s="534" t="n">
        <v>2</v>
      </c>
      <c r="M52" s="606" t="n">
        <v>70</v>
      </c>
      <c r="N52" s="606" t="n">
        <v>17</v>
      </c>
      <c r="O52" s="510" t="n">
        <v>38</v>
      </c>
      <c r="P52" s="608" t="n">
        <v>18857</v>
      </c>
    </row>
    <row r="53" customFormat="false" ht="21" hidden="false" customHeight="true" outlineLevel="0" collapsed="false">
      <c r="A53" s="604" t="s">
        <v>443</v>
      </c>
      <c r="B53" s="608" t="n">
        <v>408</v>
      </c>
      <c r="C53" s="626" t="n">
        <v>0</v>
      </c>
      <c r="D53" s="534" t="n">
        <v>0</v>
      </c>
      <c r="E53" s="606" t="n">
        <v>0</v>
      </c>
      <c r="F53" s="534" t="n">
        <v>1</v>
      </c>
      <c r="G53" s="534" t="n">
        <v>1</v>
      </c>
      <c r="H53" s="534" t="n">
        <v>3</v>
      </c>
      <c r="I53" s="606" t="n">
        <v>5</v>
      </c>
      <c r="J53" s="534" t="n">
        <v>2</v>
      </c>
      <c r="K53" s="534" t="n">
        <v>2</v>
      </c>
      <c r="L53" s="534" t="n">
        <v>0</v>
      </c>
      <c r="M53" s="606" t="n">
        <v>4</v>
      </c>
      <c r="N53" s="606" t="n">
        <v>1</v>
      </c>
      <c r="O53" s="510" t="n">
        <v>1</v>
      </c>
      <c r="P53" s="608" t="n">
        <v>409</v>
      </c>
    </row>
    <row r="54" customFormat="false" ht="21" hidden="false" customHeight="true" outlineLevel="0" collapsed="false">
      <c r="A54" s="604" t="s">
        <v>444</v>
      </c>
      <c r="B54" s="608" t="n">
        <v>479</v>
      </c>
      <c r="C54" s="626" t="n">
        <v>0</v>
      </c>
      <c r="D54" s="534" t="n">
        <v>0</v>
      </c>
      <c r="E54" s="606" t="n">
        <v>0</v>
      </c>
      <c r="F54" s="534" t="n">
        <v>3</v>
      </c>
      <c r="G54" s="534" t="n">
        <v>2</v>
      </c>
      <c r="H54" s="534" t="n">
        <v>0</v>
      </c>
      <c r="I54" s="606" t="n">
        <v>5</v>
      </c>
      <c r="J54" s="534" t="n">
        <v>0</v>
      </c>
      <c r="K54" s="534" t="n">
        <v>0</v>
      </c>
      <c r="L54" s="534" t="n">
        <v>0</v>
      </c>
      <c r="M54" s="606" t="n">
        <v>0</v>
      </c>
      <c r="N54" s="606" t="n">
        <v>5</v>
      </c>
      <c r="O54" s="510" t="n">
        <v>5</v>
      </c>
      <c r="P54" s="608" t="n">
        <v>484</v>
      </c>
    </row>
    <row r="55" customFormat="false" ht="21" hidden="false" customHeight="true" outlineLevel="0" collapsed="false">
      <c r="A55" s="604" t="s">
        <v>445</v>
      </c>
      <c r="B55" s="608" t="n">
        <v>427</v>
      </c>
      <c r="C55" s="626" t="n">
        <v>0</v>
      </c>
      <c r="D55" s="534" t="n">
        <v>0</v>
      </c>
      <c r="E55" s="606" t="n">
        <v>0</v>
      </c>
      <c r="F55" s="534" t="n">
        <v>1</v>
      </c>
      <c r="G55" s="534" t="n">
        <v>0</v>
      </c>
      <c r="H55" s="534" t="n">
        <v>0</v>
      </c>
      <c r="I55" s="606" t="n">
        <v>1</v>
      </c>
      <c r="J55" s="534" t="n">
        <v>0</v>
      </c>
      <c r="K55" s="534" t="n">
        <v>2</v>
      </c>
      <c r="L55" s="534" t="n">
        <v>0</v>
      </c>
      <c r="M55" s="606" t="n">
        <v>2</v>
      </c>
      <c r="N55" s="606" t="n">
        <v>-1</v>
      </c>
      <c r="O55" s="510" t="n">
        <v>-1</v>
      </c>
      <c r="P55" s="608" t="n">
        <v>426</v>
      </c>
    </row>
    <row r="56" customFormat="false" ht="21" hidden="false" customHeight="true" outlineLevel="0" collapsed="false">
      <c r="A56" s="604" t="s">
        <v>446</v>
      </c>
      <c r="B56" s="608" t="n">
        <v>271</v>
      </c>
      <c r="C56" s="626" t="n">
        <v>1</v>
      </c>
      <c r="D56" s="534" t="n">
        <v>0</v>
      </c>
      <c r="E56" s="606" t="n">
        <v>1</v>
      </c>
      <c r="F56" s="534" t="n">
        <v>0</v>
      </c>
      <c r="G56" s="534" t="n">
        <v>0</v>
      </c>
      <c r="H56" s="534" t="n">
        <v>0</v>
      </c>
      <c r="I56" s="606" t="n">
        <v>0</v>
      </c>
      <c r="J56" s="534" t="n">
        <v>0</v>
      </c>
      <c r="K56" s="534" t="n">
        <v>0</v>
      </c>
      <c r="L56" s="534" t="n">
        <v>0</v>
      </c>
      <c r="M56" s="606" t="n">
        <v>0</v>
      </c>
      <c r="N56" s="606" t="n">
        <v>0</v>
      </c>
      <c r="O56" s="510" t="n">
        <v>1</v>
      </c>
      <c r="P56" s="608" t="n">
        <v>272</v>
      </c>
    </row>
    <row r="57" customFormat="false" ht="21" hidden="false" customHeight="true" outlineLevel="0" collapsed="false">
      <c r="A57" s="604" t="s">
        <v>447</v>
      </c>
      <c r="B57" s="608" t="n">
        <v>761</v>
      </c>
      <c r="C57" s="626" t="n">
        <v>0</v>
      </c>
      <c r="D57" s="534" t="n">
        <v>0</v>
      </c>
      <c r="E57" s="606" t="n">
        <v>0</v>
      </c>
      <c r="F57" s="534" t="n">
        <v>1</v>
      </c>
      <c r="G57" s="534" t="n">
        <v>2</v>
      </c>
      <c r="H57" s="534" t="n">
        <v>0</v>
      </c>
      <c r="I57" s="606" t="n">
        <v>3</v>
      </c>
      <c r="J57" s="534" t="n">
        <v>2</v>
      </c>
      <c r="K57" s="534" t="n">
        <v>2</v>
      </c>
      <c r="L57" s="534" t="n">
        <v>0</v>
      </c>
      <c r="M57" s="606" t="n">
        <v>4</v>
      </c>
      <c r="N57" s="606" t="n">
        <v>-1</v>
      </c>
      <c r="O57" s="510" t="n">
        <v>-1</v>
      </c>
      <c r="P57" s="608" t="n">
        <v>760</v>
      </c>
    </row>
    <row r="58" customFormat="false" ht="21" hidden="false" customHeight="true" outlineLevel="0" collapsed="false">
      <c r="A58" s="604" t="s">
        <v>448</v>
      </c>
      <c r="B58" s="608" t="n">
        <v>372</v>
      </c>
      <c r="C58" s="626" t="n">
        <v>0</v>
      </c>
      <c r="D58" s="534" t="n">
        <v>0</v>
      </c>
      <c r="E58" s="606" t="n">
        <v>0</v>
      </c>
      <c r="F58" s="534" t="n">
        <v>0</v>
      </c>
      <c r="G58" s="534" t="n">
        <v>4</v>
      </c>
      <c r="H58" s="534" t="n">
        <v>0</v>
      </c>
      <c r="I58" s="606" t="n">
        <v>4</v>
      </c>
      <c r="J58" s="534" t="n">
        <v>0</v>
      </c>
      <c r="K58" s="534" t="n">
        <v>1</v>
      </c>
      <c r="L58" s="534" t="n">
        <v>0</v>
      </c>
      <c r="M58" s="606" t="n">
        <v>1</v>
      </c>
      <c r="N58" s="606" t="n">
        <v>3</v>
      </c>
      <c r="O58" s="510" t="n">
        <v>3</v>
      </c>
      <c r="P58" s="608" t="n">
        <v>375</v>
      </c>
    </row>
    <row r="59" customFormat="false" ht="21" hidden="false" customHeight="true" outlineLevel="0" collapsed="false">
      <c r="A59" s="604" t="s">
        <v>449</v>
      </c>
      <c r="B59" s="608" t="n">
        <v>663</v>
      </c>
      <c r="C59" s="626" t="n">
        <v>1</v>
      </c>
      <c r="D59" s="534" t="n">
        <v>0</v>
      </c>
      <c r="E59" s="606" t="n">
        <v>1</v>
      </c>
      <c r="F59" s="534" t="n">
        <v>1</v>
      </c>
      <c r="G59" s="534" t="n">
        <v>1</v>
      </c>
      <c r="H59" s="534" t="n">
        <v>0</v>
      </c>
      <c r="I59" s="606" t="n">
        <v>2</v>
      </c>
      <c r="J59" s="534" t="n">
        <v>0</v>
      </c>
      <c r="K59" s="534" t="n">
        <v>3</v>
      </c>
      <c r="L59" s="534" t="n">
        <v>0</v>
      </c>
      <c r="M59" s="606" t="n">
        <v>3</v>
      </c>
      <c r="N59" s="606" t="n">
        <v>-1</v>
      </c>
      <c r="O59" s="510" t="n">
        <v>0</v>
      </c>
      <c r="P59" s="608" t="n">
        <v>663</v>
      </c>
    </row>
    <row r="60" customFormat="false" ht="21" hidden="false" customHeight="true" outlineLevel="0" collapsed="false">
      <c r="A60" s="604" t="s">
        <v>450</v>
      </c>
      <c r="B60" s="608" t="n">
        <v>805</v>
      </c>
      <c r="C60" s="626" t="n">
        <v>0</v>
      </c>
      <c r="D60" s="534" t="n">
        <v>2</v>
      </c>
      <c r="E60" s="606" t="n">
        <v>-2</v>
      </c>
      <c r="F60" s="534" t="n">
        <v>0</v>
      </c>
      <c r="G60" s="534" t="n">
        <v>6</v>
      </c>
      <c r="H60" s="534" t="n">
        <v>0</v>
      </c>
      <c r="I60" s="606" t="n">
        <v>6</v>
      </c>
      <c r="J60" s="534" t="n">
        <v>0</v>
      </c>
      <c r="K60" s="534" t="n">
        <v>3</v>
      </c>
      <c r="L60" s="534" t="n">
        <v>0</v>
      </c>
      <c r="M60" s="606" t="n">
        <v>3</v>
      </c>
      <c r="N60" s="606" t="n">
        <v>3</v>
      </c>
      <c r="O60" s="510" t="n">
        <v>1</v>
      </c>
      <c r="P60" s="608" t="n">
        <v>806</v>
      </c>
      <c r="T60" s="561"/>
    </row>
    <row r="61" customFormat="false" ht="21" hidden="false" customHeight="true" outlineLevel="0" collapsed="false">
      <c r="A61" s="604" t="s">
        <v>451</v>
      </c>
      <c r="B61" s="608" t="n">
        <v>4010</v>
      </c>
      <c r="C61" s="626" t="n">
        <v>2</v>
      </c>
      <c r="D61" s="534" t="n">
        <v>2</v>
      </c>
      <c r="E61" s="606" t="n">
        <v>0</v>
      </c>
      <c r="F61" s="534" t="n">
        <v>19</v>
      </c>
      <c r="G61" s="534" t="n">
        <v>5</v>
      </c>
      <c r="H61" s="534" t="n">
        <v>0</v>
      </c>
      <c r="I61" s="606" t="n">
        <v>24</v>
      </c>
      <c r="J61" s="534" t="n">
        <v>4</v>
      </c>
      <c r="K61" s="534" t="n">
        <v>13</v>
      </c>
      <c r="L61" s="534" t="n">
        <v>0</v>
      </c>
      <c r="M61" s="606" t="n">
        <v>17</v>
      </c>
      <c r="N61" s="606" t="n">
        <v>7</v>
      </c>
      <c r="O61" s="510" t="n">
        <v>7</v>
      </c>
      <c r="P61" s="608" t="n">
        <v>4017</v>
      </c>
      <c r="T61" s="561"/>
    </row>
    <row r="62" customFormat="false" ht="21" hidden="false" customHeight="true" outlineLevel="0" collapsed="false">
      <c r="A62" s="604" t="s">
        <v>452</v>
      </c>
      <c r="B62" s="608" t="n">
        <v>14618</v>
      </c>
      <c r="C62" s="626" t="n">
        <v>14</v>
      </c>
      <c r="D62" s="534" t="n">
        <v>14</v>
      </c>
      <c r="E62" s="606" t="n">
        <v>0</v>
      </c>
      <c r="F62" s="534" t="n">
        <v>15</v>
      </c>
      <c r="G62" s="534" t="n">
        <v>48</v>
      </c>
      <c r="H62" s="534" t="n">
        <v>0</v>
      </c>
      <c r="I62" s="606" t="n">
        <v>63</v>
      </c>
      <c r="J62" s="534" t="n">
        <v>11</v>
      </c>
      <c r="K62" s="534" t="n">
        <v>22</v>
      </c>
      <c r="L62" s="534" t="n">
        <v>3</v>
      </c>
      <c r="M62" s="606" t="n">
        <v>36</v>
      </c>
      <c r="N62" s="606" t="n">
        <v>27</v>
      </c>
      <c r="O62" s="510" t="n">
        <v>27</v>
      </c>
      <c r="P62" s="608" t="n">
        <v>14645</v>
      </c>
      <c r="T62" s="561"/>
    </row>
    <row r="63" customFormat="false" ht="21" hidden="false" customHeight="true" outlineLevel="0" collapsed="false">
      <c r="A63" s="609" t="s">
        <v>150</v>
      </c>
      <c r="B63" s="608"/>
      <c r="C63" s="510"/>
      <c r="D63" s="510"/>
      <c r="E63" s="606"/>
      <c r="F63" s="510"/>
      <c r="G63" s="510"/>
      <c r="H63" s="510"/>
      <c r="I63" s="606"/>
      <c r="J63" s="510"/>
      <c r="K63" s="510"/>
      <c r="L63" s="510"/>
      <c r="M63" s="606"/>
      <c r="N63" s="606"/>
      <c r="O63" s="510"/>
      <c r="P63" s="608"/>
    </row>
    <row r="64" customFormat="false" ht="21" hidden="false" customHeight="true" outlineLevel="0" collapsed="false">
      <c r="A64" s="604" t="s">
        <v>453</v>
      </c>
      <c r="B64" s="605" t="n">
        <v>634</v>
      </c>
      <c r="C64" s="627" t="n">
        <v>0</v>
      </c>
      <c r="D64" s="510" t="n">
        <v>2</v>
      </c>
      <c r="E64" s="606" t="n">
        <v>-2</v>
      </c>
      <c r="F64" s="510" t="n">
        <v>0</v>
      </c>
      <c r="G64" s="510" t="n">
        <v>1</v>
      </c>
      <c r="H64" s="510" t="n">
        <v>0</v>
      </c>
      <c r="I64" s="606" t="n">
        <v>1</v>
      </c>
      <c r="J64" s="510" t="n">
        <v>1</v>
      </c>
      <c r="K64" s="510" t="n">
        <v>1</v>
      </c>
      <c r="L64" s="510" t="n">
        <v>0</v>
      </c>
      <c r="M64" s="606" t="n">
        <v>2</v>
      </c>
      <c r="N64" s="606" t="n">
        <v>-1</v>
      </c>
      <c r="O64" s="510" t="n">
        <v>-3</v>
      </c>
      <c r="P64" s="608" t="n">
        <v>631</v>
      </c>
    </row>
    <row r="65" customFormat="false" ht="21" hidden="false" customHeight="true" outlineLevel="0" collapsed="false">
      <c r="A65" s="604"/>
      <c r="B65" s="608"/>
      <c r="C65" s="627"/>
      <c r="D65" s="510"/>
      <c r="E65" s="606"/>
      <c r="F65" s="510"/>
      <c r="G65" s="510"/>
      <c r="H65" s="510"/>
      <c r="I65" s="606"/>
      <c r="J65" s="510"/>
      <c r="K65" s="510"/>
      <c r="L65" s="510"/>
      <c r="M65" s="606"/>
      <c r="N65" s="606"/>
      <c r="O65" s="510"/>
      <c r="P65" s="608"/>
    </row>
    <row r="66" customFormat="false" ht="21" hidden="false" customHeight="true" outlineLevel="0" collapsed="false">
      <c r="A66" s="604" t="s">
        <v>454</v>
      </c>
      <c r="B66" s="608" t="n">
        <v>634</v>
      </c>
      <c r="C66" s="626" t="n">
        <v>0</v>
      </c>
      <c r="D66" s="534" t="n">
        <v>2</v>
      </c>
      <c r="E66" s="606" t="n">
        <v>-2</v>
      </c>
      <c r="F66" s="534" t="n">
        <v>0</v>
      </c>
      <c r="G66" s="534" t="n">
        <v>1</v>
      </c>
      <c r="H66" s="534" t="n">
        <v>0</v>
      </c>
      <c r="I66" s="606" t="n">
        <v>1</v>
      </c>
      <c r="J66" s="534" t="n">
        <v>1</v>
      </c>
      <c r="K66" s="534" t="n">
        <v>1</v>
      </c>
      <c r="L66" s="534" t="n">
        <v>0</v>
      </c>
      <c r="M66" s="606" t="n">
        <v>2</v>
      </c>
      <c r="N66" s="606" t="n">
        <v>-1</v>
      </c>
      <c r="O66" s="510" t="n">
        <v>-3</v>
      </c>
      <c r="P66" s="608" t="n">
        <v>631</v>
      </c>
    </row>
    <row r="67" customFormat="false" ht="21" hidden="false" customHeight="true" outlineLevel="0" collapsed="false">
      <c r="A67" s="604"/>
      <c r="B67" s="608"/>
      <c r="C67" s="626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10"/>
      <c r="P67" s="608"/>
    </row>
    <row r="68" customFormat="false" ht="21" hidden="false" customHeight="true" outlineLevel="0" collapsed="false">
      <c r="A68" s="604" t="s">
        <v>455</v>
      </c>
      <c r="B68" s="608" t="n">
        <v>3411</v>
      </c>
      <c r="C68" s="627" t="n">
        <v>2</v>
      </c>
      <c r="D68" s="510" t="n">
        <v>2</v>
      </c>
      <c r="E68" s="606" t="n">
        <v>0</v>
      </c>
      <c r="F68" s="510" t="n">
        <v>18</v>
      </c>
      <c r="G68" s="510" t="n">
        <v>10</v>
      </c>
      <c r="H68" s="510" t="n">
        <v>0</v>
      </c>
      <c r="I68" s="606" t="n">
        <v>28</v>
      </c>
      <c r="J68" s="510" t="n">
        <v>20</v>
      </c>
      <c r="K68" s="510" t="n">
        <v>8</v>
      </c>
      <c r="L68" s="510" t="n">
        <v>0</v>
      </c>
      <c r="M68" s="606" t="n">
        <v>28</v>
      </c>
      <c r="N68" s="606" t="n">
        <v>0</v>
      </c>
      <c r="O68" s="510" t="n">
        <v>0</v>
      </c>
      <c r="P68" s="608" t="n">
        <v>3411</v>
      </c>
    </row>
    <row r="69" customFormat="false" ht="21" hidden="false" customHeight="true" outlineLevel="0" collapsed="false">
      <c r="A69" s="604"/>
      <c r="B69" s="608"/>
      <c r="C69" s="627"/>
      <c r="D69" s="510"/>
      <c r="E69" s="606"/>
      <c r="F69" s="510"/>
      <c r="G69" s="510"/>
      <c r="H69" s="510"/>
      <c r="I69" s="606"/>
      <c r="J69" s="510"/>
      <c r="K69" s="510"/>
      <c r="L69" s="510"/>
      <c r="M69" s="606"/>
      <c r="N69" s="606"/>
      <c r="O69" s="510"/>
      <c r="P69" s="608"/>
    </row>
    <row r="70" customFormat="false" ht="21" hidden="false" customHeight="true" outlineLevel="0" collapsed="false">
      <c r="A70" s="604" t="s">
        <v>456</v>
      </c>
      <c r="B70" s="608" t="n">
        <v>2098</v>
      </c>
      <c r="C70" s="626" t="n">
        <v>1</v>
      </c>
      <c r="D70" s="534" t="n">
        <v>2</v>
      </c>
      <c r="E70" s="606" t="n">
        <v>-1</v>
      </c>
      <c r="F70" s="534" t="n">
        <v>14</v>
      </c>
      <c r="G70" s="534" t="n">
        <v>7</v>
      </c>
      <c r="H70" s="534" t="n">
        <v>0</v>
      </c>
      <c r="I70" s="606" t="n">
        <v>21</v>
      </c>
      <c r="J70" s="534" t="n">
        <v>10</v>
      </c>
      <c r="K70" s="534" t="n">
        <v>4</v>
      </c>
      <c r="L70" s="534" t="n">
        <v>0</v>
      </c>
      <c r="M70" s="606" t="n">
        <v>14</v>
      </c>
      <c r="N70" s="606" t="n">
        <v>7</v>
      </c>
      <c r="O70" s="510" t="n">
        <v>6</v>
      </c>
      <c r="P70" s="608" t="n">
        <v>2104</v>
      </c>
    </row>
    <row r="71" customFormat="false" ht="21" hidden="false" customHeight="true" outlineLevel="0" collapsed="false">
      <c r="A71" s="619" t="s">
        <v>457</v>
      </c>
      <c r="B71" s="608" t="n">
        <v>1313</v>
      </c>
      <c r="C71" s="626" t="n">
        <v>1</v>
      </c>
      <c r="D71" s="534" t="n">
        <v>0</v>
      </c>
      <c r="E71" s="606" t="n">
        <v>1</v>
      </c>
      <c r="F71" s="534" t="n">
        <v>4</v>
      </c>
      <c r="G71" s="534" t="n">
        <v>3</v>
      </c>
      <c r="H71" s="534" t="n">
        <v>0</v>
      </c>
      <c r="I71" s="606" t="n">
        <v>7</v>
      </c>
      <c r="J71" s="534" t="n">
        <v>10</v>
      </c>
      <c r="K71" s="534" t="n">
        <v>4</v>
      </c>
      <c r="L71" s="534" t="n">
        <v>0</v>
      </c>
      <c r="M71" s="606" t="n">
        <v>14</v>
      </c>
      <c r="N71" s="606" t="n">
        <v>-7</v>
      </c>
      <c r="O71" s="510" t="n">
        <v>-6</v>
      </c>
      <c r="P71" s="608" t="n">
        <v>1307</v>
      </c>
    </row>
    <row r="72" customFormat="false" ht="21" hidden="false" customHeight="true" outlineLevel="0" collapsed="false">
      <c r="A72" s="620"/>
      <c r="B72" s="631"/>
      <c r="C72" s="632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</row>
    <row r="73" customFormat="false" ht="17.25" hidden="false" customHeight="false" outlineLevel="0" collapsed="false">
      <c r="A73" s="598"/>
      <c r="B73" s="636"/>
      <c r="C73" s="627"/>
      <c r="D73" s="627"/>
      <c r="E73" s="627"/>
      <c r="F73" s="627"/>
      <c r="G73" s="627"/>
      <c r="H73" s="627"/>
      <c r="I73" s="627"/>
      <c r="J73" s="627"/>
      <c r="K73" s="627"/>
      <c r="L73" s="627"/>
      <c r="M73" s="627"/>
      <c r="N73" s="627"/>
      <c r="O73" s="627"/>
      <c r="P73" s="627"/>
    </row>
    <row r="74" customFormat="false" ht="24" hidden="false" customHeight="false" outlineLevel="0" collapsed="false">
      <c r="A74" s="628"/>
      <c r="B74" s="558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6" width="18.62"/>
    <col collapsed="false" customWidth="false" hidden="false" outlineLevel="0" max="2" min="2" style="556" width="11.62"/>
    <col collapsed="false" customWidth="true" hidden="false" outlineLevel="0" max="3" min="3" style="556" width="7.62"/>
    <col collapsed="false" customWidth="true" hidden="false" outlineLevel="0" max="4" min="4" style="556" width="5.62"/>
    <col collapsed="false" customWidth="true" hidden="false" outlineLevel="0" max="5" min="5" style="556" width="6.87"/>
    <col collapsed="false" customWidth="true" hidden="false" outlineLevel="0" max="6" min="6" style="556" width="8.12"/>
    <col collapsed="false" customWidth="true" hidden="false" outlineLevel="0" max="7" min="7" style="556" width="7.99"/>
    <col collapsed="false" customWidth="true" hidden="false" outlineLevel="0" max="8" min="8" style="556" width="7.62"/>
    <col collapsed="false" customWidth="true" hidden="false" outlineLevel="0" max="9" min="9" style="556" width="8.37"/>
    <col collapsed="false" customWidth="true" hidden="false" outlineLevel="0" max="11" min="10" style="556" width="7.74"/>
    <col collapsed="false" customWidth="true" hidden="false" outlineLevel="0" max="12" min="12" style="556" width="7.99"/>
    <col collapsed="false" customWidth="true" hidden="false" outlineLevel="0" max="13" min="13" style="556" width="7.87"/>
    <col collapsed="false" customWidth="true" hidden="false" outlineLevel="0" max="14" min="14" style="556" width="8.62"/>
    <col collapsed="false" customWidth="true" hidden="false" outlineLevel="0" max="15" min="15" style="556" width="9.24"/>
    <col collapsed="false" customWidth="false" hidden="false" outlineLevel="0" max="16" min="16" style="556" width="11.62"/>
    <col collapsed="false" customWidth="true" hidden="false" outlineLevel="0" max="17" min="17" style="556" width="18.62"/>
    <col collapsed="false" customWidth="false" hidden="false" outlineLevel="0" max="18" min="18" style="556" width="11.62"/>
    <col collapsed="false" customWidth="true" hidden="false" outlineLevel="0" max="19" min="19" style="556" width="7.62"/>
    <col collapsed="false" customWidth="true" hidden="false" outlineLevel="0" max="20" min="20" style="556" width="5.62"/>
    <col collapsed="false" customWidth="true" hidden="false" outlineLevel="0" max="21" min="21" style="556" width="6.87"/>
    <col collapsed="false" customWidth="true" hidden="false" outlineLevel="0" max="22" min="22" style="556" width="8.12"/>
    <col collapsed="false" customWidth="true" hidden="false" outlineLevel="0" max="23" min="23" style="556" width="7.99"/>
    <col collapsed="false" customWidth="true" hidden="false" outlineLevel="0" max="24" min="24" style="556" width="7.62"/>
    <col collapsed="false" customWidth="true" hidden="false" outlineLevel="0" max="25" min="25" style="556" width="8.37"/>
    <col collapsed="false" customWidth="true" hidden="false" outlineLevel="0" max="27" min="26" style="556" width="7.74"/>
    <col collapsed="false" customWidth="true" hidden="false" outlineLevel="0" max="28" min="28" style="556" width="7.99"/>
    <col collapsed="false" customWidth="true" hidden="false" outlineLevel="0" max="29" min="29" style="556" width="7.87"/>
    <col collapsed="false" customWidth="true" hidden="false" outlineLevel="0" max="30" min="30" style="556" width="8.62"/>
    <col collapsed="false" customWidth="true" hidden="false" outlineLevel="0" max="31" min="31" style="556" width="9.24"/>
    <col collapsed="false" customWidth="false" hidden="false" outlineLevel="0" max="32" min="32" style="556" width="11.62"/>
    <col collapsed="false" customWidth="true" hidden="false" outlineLevel="0" max="33" min="33" style="556" width="18.62"/>
    <col collapsed="false" customWidth="false" hidden="false" outlineLevel="0" max="34" min="34" style="556" width="11.62"/>
    <col collapsed="false" customWidth="true" hidden="false" outlineLevel="0" max="35" min="35" style="556" width="7.62"/>
    <col collapsed="false" customWidth="true" hidden="false" outlineLevel="0" max="36" min="36" style="556" width="5.62"/>
    <col collapsed="false" customWidth="true" hidden="false" outlineLevel="0" max="37" min="37" style="556" width="6.87"/>
    <col collapsed="false" customWidth="true" hidden="false" outlineLevel="0" max="38" min="38" style="556" width="8.12"/>
    <col collapsed="false" customWidth="true" hidden="false" outlineLevel="0" max="39" min="39" style="556" width="7.99"/>
    <col collapsed="false" customWidth="true" hidden="false" outlineLevel="0" max="40" min="40" style="556" width="7.62"/>
    <col collapsed="false" customWidth="true" hidden="false" outlineLevel="0" max="41" min="41" style="556" width="8.37"/>
    <col collapsed="false" customWidth="true" hidden="false" outlineLevel="0" max="43" min="42" style="556" width="7.74"/>
    <col collapsed="false" customWidth="true" hidden="false" outlineLevel="0" max="44" min="44" style="556" width="7.99"/>
    <col collapsed="false" customWidth="true" hidden="false" outlineLevel="0" max="45" min="45" style="556" width="7.87"/>
    <col collapsed="false" customWidth="true" hidden="false" outlineLevel="0" max="46" min="46" style="556" width="8.62"/>
    <col collapsed="false" customWidth="true" hidden="false" outlineLevel="0" max="47" min="47" style="556" width="9.24"/>
    <col collapsed="false" customWidth="false" hidden="false" outlineLevel="0" max="48" min="48" style="556" width="11.62"/>
    <col collapsed="false" customWidth="true" hidden="false" outlineLevel="0" max="49" min="49" style="556" width="18.62"/>
    <col collapsed="false" customWidth="false" hidden="false" outlineLevel="0" max="50" min="50" style="556" width="11.62"/>
    <col collapsed="false" customWidth="true" hidden="false" outlineLevel="0" max="51" min="51" style="556" width="7.62"/>
    <col collapsed="false" customWidth="true" hidden="false" outlineLevel="0" max="52" min="52" style="556" width="5.62"/>
    <col collapsed="false" customWidth="true" hidden="false" outlineLevel="0" max="53" min="53" style="556" width="6.87"/>
    <col collapsed="false" customWidth="true" hidden="false" outlineLevel="0" max="54" min="54" style="556" width="8.12"/>
    <col collapsed="false" customWidth="true" hidden="false" outlineLevel="0" max="55" min="55" style="556" width="7.99"/>
    <col collapsed="false" customWidth="true" hidden="false" outlineLevel="0" max="56" min="56" style="556" width="7.62"/>
    <col collapsed="false" customWidth="true" hidden="false" outlineLevel="0" max="57" min="57" style="556" width="8.37"/>
    <col collapsed="false" customWidth="true" hidden="false" outlineLevel="0" max="59" min="58" style="556" width="7.74"/>
    <col collapsed="false" customWidth="true" hidden="false" outlineLevel="0" max="60" min="60" style="556" width="7.99"/>
    <col collapsed="false" customWidth="true" hidden="false" outlineLevel="0" max="61" min="61" style="556" width="7.87"/>
    <col collapsed="false" customWidth="true" hidden="false" outlineLevel="0" max="62" min="62" style="556" width="8.62"/>
    <col collapsed="false" customWidth="true" hidden="false" outlineLevel="0" max="63" min="63" style="556" width="9.24"/>
    <col collapsed="false" customWidth="false" hidden="false" outlineLevel="0" max="64" min="64" style="556" width="11.62"/>
    <col collapsed="false" customWidth="true" hidden="false" outlineLevel="0" max="65" min="65" style="556" width="18.62"/>
    <col collapsed="false" customWidth="false" hidden="false" outlineLevel="0" max="66" min="66" style="556" width="11.62"/>
    <col collapsed="false" customWidth="true" hidden="false" outlineLevel="0" max="67" min="67" style="556" width="7.62"/>
    <col collapsed="false" customWidth="true" hidden="false" outlineLevel="0" max="68" min="68" style="556" width="5.62"/>
    <col collapsed="false" customWidth="true" hidden="false" outlineLevel="0" max="69" min="69" style="556" width="6.87"/>
    <col collapsed="false" customWidth="true" hidden="false" outlineLevel="0" max="70" min="70" style="556" width="8.12"/>
    <col collapsed="false" customWidth="true" hidden="false" outlineLevel="0" max="71" min="71" style="556" width="7.99"/>
    <col collapsed="false" customWidth="true" hidden="false" outlineLevel="0" max="72" min="72" style="556" width="7.62"/>
    <col collapsed="false" customWidth="true" hidden="false" outlineLevel="0" max="73" min="73" style="556" width="8.37"/>
    <col collapsed="false" customWidth="true" hidden="false" outlineLevel="0" max="75" min="74" style="556" width="7.74"/>
    <col collapsed="false" customWidth="true" hidden="false" outlineLevel="0" max="76" min="76" style="556" width="7.99"/>
    <col collapsed="false" customWidth="true" hidden="false" outlineLevel="0" max="77" min="77" style="556" width="7.87"/>
    <col collapsed="false" customWidth="true" hidden="false" outlineLevel="0" max="78" min="78" style="556" width="8.62"/>
    <col collapsed="false" customWidth="true" hidden="false" outlineLevel="0" max="79" min="79" style="556" width="9.24"/>
    <col collapsed="false" customWidth="false" hidden="false" outlineLevel="0" max="80" min="80" style="556" width="11.62"/>
    <col collapsed="false" customWidth="true" hidden="false" outlineLevel="0" max="81" min="81" style="556" width="18.62"/>
    <col collapsed="false" customWidth="false" hidden="false" outlineLevel="0" max="82" min="82" style="556" width="11.62"/>
    <col collapsed="false" customWidth="true" hidden="false" outlineLevel="0" max="83" min="83" style="556" width="7.62"/>
    <col collapsed="false" customWidth="true" hidden="false" outlineLevel="0" max="84" min="84" style="556" width="5.62"/>
    <col collapsed="false" customWidth="true" hidden="false" outlineLevel="0" max="85" min="85" style="556" width="6.87"/>
    <col collapsed="false" customWidth="true" hidden="false" outlineLevel="0" max="86" min="86" style="556" width="8.12"/>
    <col collapsed="false" customWidth="true" hidden="false" outlineLevel="0" max="87" min="87" style="556" width="7.99"/>
    <col collapsed="false" customWidth="true" hidden="false" outlineLevel="0" max="88" min="88" style="556" width="7.62"/>
    <col collapsed="false" customWidth="true" hidden="false" outlineLevel="0" max="89" min="89" style="556" width="8.37"/>
    <col collapsed="false" customWidth="true" hidden="false" outlineLevel="0" max="91" min="90" style="556" width="7.74"/>
    <col collapsed="false" customWidth="true" hidden="false" outlineLevel="0" max="92" min="92" style="556" width="7.99"/>
    <col collapsed="false" customWidth="true" hidden="false" outlineLevel="0" max="93" min="93" style="556" width="7.87"/>
    <col collapsed="false" customWidth="true" hidden="false" outlineLevel="0" max="94" min="94" style="556" width="8.62"/>
    <col collapsed="false" customWidth="true" hidden="false" outlineLevel="0" max="95" min="95" style="556" width="9.24"/>
    <col collapsed="false" customWidth="false" hidden="false" outlineLevel="0" max="96" min="96" style="556" width="11.62"/>
    <col collapsed="false" customWidth="true" hidden="false" outlineLevel="0" max="97" min="97" style="556" width="18.62"/>
    <col collapsed="false" customWidth="false" hidden="false" outlineLevel="0" max="98" min="98" style="556" width="11.62"/>
    <col collapsed="false" customWidth="true" hidden="false" outlineLevel="0" max="99" min="99" style="556" width="7.62"/>
    <col collapsed="false" customWidth="true" hidden="false" outlineLevel="0" max="100" min="100" style="556" width="5.62"/>
    <col collapsed="false" customWidth="true" hidden="false" outlineLevel="0" max="101" min="101" style="556" width="6.87"/>
    <col collapsed="false" customWidth="true" hidden="false" outlineLevel="0" max="102" min="102" style="556" width="8.12"/>
    <col collapsed="false" customWidth="true" hidden="false" outlineLevel="0" max="103" min="103" style="556" width="7.99"/>
    <col collapsed="false" customWidth="true" hidden="false" outlineLevel="0" max="104" min="104" style="556" width="7.62"/>
    <col collapsed="false" customWidth="true" hidden="false" outlineLevel="0" max="105" min="105" style="556" width="8.37"/>
    <col collapsed="false" customWidth="true" hidden="false" outlineLevel="0" max="107" min="106" style="556" width="7.74"/>
    <col collapsed="false" customWidth="true" hidden="false" outlineLevel="0" max="108" min="108" style="556" width="7.99"/>
    <col collapsed="false" customWidth="true" hidden="false" outlineLevel="0" max="109" min="109" style="556" width="7.87"/>
    <col collapsed="false" customWidth="true" hidden="false" outlineLevel="0" max="110" min="110" style="556" width="8.62"/>
    <col collapsed="false" customWidth="true" hidden="false" outlineLevel="0" max="111" min="111" style="556" width="9.24"/>
    <col collapsed="false" customWidth="false" hidden="false" outlineLevel="0" max="112" min="112" style="556" width="11.62"/>
    <col collapsed="false" customWidth="true" hidden="false" outlineLevel="0" max="113" min="113" style="556" width="18.62"/>
    <col collapsed="false" customWidth="false" hidden="false" outlineLevel="0" max="114" min="114" style="556" width="11.62"/>
    <col collapsed="false" customWidth="true" hidden="false" outlineLevel="0" max="115" min="115" style="556" width="7.62"/>
    <col collapsed="false" customWidth="true" hidden="false" outlineLevel="0" max="116" min="116" style="556" width="5.62"/>
    <col collapsed="false" customWidth="true" hidden="false" outlineLevel="0" max="117" min="117" style="556" width="6.87"/>
    <col collapsed="false" customWidth="true" hidden="false" outlineLevel="0" max="118" min="118" style="556" width="8.12"/>
    <col collapsed="false" customWidth="true" hidden="false" outlineLevel="0" max="119" min="119" style="556" width="7.99"/>
    <col collapsed="false" customWidth="true" hidden="false" outlineLevel="0" max="120" min="120" style="556" width="7.62"/>
    <col collapsed="false" customWidth="true" hidden="false" outlineLevel="0" max="121" min="121" style="556" width="8.37"/>
    <col collapsed="false" customWidth="true" hidden="false" outlineLevel="0" max="123" min="122" style="556" width="7.74"/>
    <col collapsed="false" customWidth="true" hidden="false" outlineLevel="0" max="124" min="124" style="556" width="7.99"/>
    <col collapsed="false" customWidth="true" hidden="false" outlineLevel="0" max="125" min="125" style="556" width="7.87"/>
    <col collapsed="false" customWidth="true" hidden="false" outlineLevel="0" max="126" min="126" style="556" width="8.62"/>
    <col collapsed="false" customWidth="true" hidden="false" outlineLevel="0" max="127" min="127" style="556" width="9.24"/>
    <col collapsed="false" customWidth="false" hidden="false" outlineLevel="0" max="128" min="128" style="556" width="11.62"/>
    <col collapsed="false" customWidth="true" hidden="false" outlineLevel="0" max="129" min="129" style="556" width="18.62"/>
    <col collapsed="false" customWidth="false" hidden="false" outlineLevel="0" max="130" min="130" style="556" width="11.62"/>
    <col collapsed="false" customWidth="true" hidden="false" outlineLevel="0" max="131" min="131" style="556" width="7.62"/>
    <col collapsed="false" customWidth="true" hidden="false" outlineLevel="0" max="132" min="132" style="556" width="5.62"/>
    <col collapsed="false" customWidth="true" hidden="false" outlineLevel="0" max="133" min="133" style="556" width="6.87"/>
    <col collapsed="false" customWidth="true" hidden="false" outlineLevel="0" max="134" min="134" style="556" width="8.12"/>
    <col collapsed="false" customWidth="true" hidden="false" outlineLevel="0" max="135" min="135" style="556" width="7.99"/>
    <col collapsed="false" customWidth="true" hidden="false" outlineLevel="0" max="136" min="136" style="556" width="7.62"/>
    <col collapsed="false" customWidth="true" hidden="false" outlineLevel="0" max="137" min="137" style="556" width="8.37"/>
    <col collapsed="false" customWidth="true" hidden="false" outlineLevel="0" max="139" min="138" style="556" width="7.74"/>
    <col collapsed="false" customWidth="true" hidden="false" outlineLevel="0" max="140" min="140" style="556" width="7.99"/>
    <col collapsed="false" customWidth="true" hidden="false" outlineLevel="0" max="141" min="141" style="556" width="7.87"/>
    <col collapsed="false" customWidth="true" hidden="false" outlineLevel="0" max="142" min="142" style="556" width="8.62"/>
    <col collapsed="false" customWidth="true" hidden="false" outlineLevel="0" max="143" min="143" style="556" width="9.24"/>
    <col collapsed="false" customWidth="false" hidden="false" outlineLevel="0" max="144" min="144" style="556" width="11.62"/>
    <col collapsed="false" customWidth="true" hidden="false" outlineLevel="0" max="145" min="145" style="556" width="18.62"/>
    <col collapsed="false" customWidth="false" hidden="false" outlineLevel="0" max="146" min="146" style="556" width="11.62"/>
    <col collapsed="false" customWidth="true" hidden="false" outlineLevel="0" max="147" min="147" style="556" width="7.62"/>
    <col collapsed="false" customWidth="true" hidden="false" outlineLevel="0" max="148" min="148" style="556" width="5.62"/>
    <col collapsed="false" customWidth="true" hidden="false" outlineLevel="0" max="149" min="149" style="556" width="6.87"/>
    <col collapsed="false" customWidth="true" hidden="false" outlineLevel="0" max="150" min="150" style="556" width="8.12"/>
    <col collapsed="false" customWidth="true" hidden="false" outlineLevel="0" max="151" min="151" style="556" width="7.99"/>
    <col collapsed="false" customWidth="true" hidden="false" outlineLevel="0" max="152" min="152" style="556" width="7.62"/>
    <col collapsed="false" customWidth="true" hidden="false" outlineLevel="0" max="153" min="153" style="556" width="8.37"/>
    <col collapsed="false" customWidth="true" hidden="false" outlineLevel="0" max="155" min="154" style="556" width="7.74"/>
    <col collapsed="false" customWidth="true" hidden="false" outlineLevel="0" max="156" min="156" style="556" width="7.99"/>
    <col collapsed="false" customWidth="true" hidden="false" outlineLevel="0" max="157" min="157" style="556" width="7.87"/>
    <col collapsed="false" customWidth="true" hidden="false" outlineLevel="0" max="158" min="158" style="556" width="8.62"/>
    <col collapsed="false" customWidth="true" hidden="false" outlineLevel="0" max="159" min="159" style="556" width="9.24"/>
    <col collapsed="false" customWidth="false" hidden="false" outlineLevel="0" max="160" min="160" style="556" width="11.62"/>
    <col collapsed="false" customWidth="true" hidden="false" outlineLevel="0" max="161" min="161" style="556" width="18.62"/>
    <col collapsed="false" customWidth="false" hidden="false" outlineLevel="0" max="162" min="162" style="556" width="11.62"/>
    <col collapsed="false" customWidth="true" hidden="false" outlineLevel="0" max="163" min="163" style="556" width="7.62"/>
    <col collapsed="false" customWidth="true" hidden="false" outlineLevel="0" max="164" min="164" style="556" width="5.62"/>
    <col collapsed="false" customWidth="true" hidden="false" outlineLevel="0" max="165" min="165" style="556" width="6.87"/>
    <col collapsed="false" customWidth="true" hidden="false" outlineLevel="0" max="166" min="166" style="556" width="8.12"/>
    <col collapsed="false" customWidth="true" hidden="false" outlineLevel="0" max="167" min="167" style="556" width="7.99"/>
    <col collapsed="false" customWidth="true" hidden="false" outlineLevel="0" max="168" min="168" style="556" width="7.62"/>
    <col collapsed="false" customWidth="true" hidden="false" outlineLevel="0" max="169" min="169" style="556" width="8.37"/>
    <col collapsed="false" customWidth="true" hidden="false" outlineLevel="0" max="171" min="170" style="556" width="7.74"/>
    <col collapsed="false" customWidth="true" hidden="false" outlineLevel="0" max="172" min="172" style="556" width="7.99"/>
    <col collapsed="false" customWidth="true" hidden="false" outlineLevel="0" max="173" min="173" style="556" width="7.87"/>
    <col collapsed="false" customWidth="true" hidden="false" outlineLevel="0" max="174" min="174" style="556" width="8.62"/>
    <col collapsed="false" customWidth="true" hidden="false" outlineLevel="0" max="175" min="175" style="556" width="9.24"/>
    <col collapsed="false" customWidth="false" hidden="false" outlineLevel="0" max="176" min="176" style="556" width="11.62"/>
    <col collapsed="false" customWidth="true" hidden="false" outlineLevel="0" max="177" min="177" style="556" width="18.62"/>
    <col collapsed="false" customWidth="false" hidden="false" outlineLevel="0" max="178" min="178" style="556" width="11.62"/>
    <col collapsed="false" customWidth="true" hidden="false" outlineLevel="0" max="179" min="179" style="556" width="7.62"/>
    <col collapsed="false" customWidth="true" hidden="false" outlineLevel="0" max="180" min="180" style="556" width="5.62"/>
    <col collapsed="false" customWidth="true" hidden="false" outlineLevel="0" max="181" min="181" style="556" width="6.87"/>
    <col collapsed="false" customWidth="true" hidden="false" outlineLevel="0" max="182" min="182" style="556" width="8.12"/>
    <col collapsed="false" customWidth="true" hidden="false" outlineLevel="0" max="183" min="183" style="556" width="7.99"/>
    <col collapsed="false" customWidth="true" hidden="false" outlineLevel="0" max="184" min="184" style="556" width="7.62"/>
    <col collapsed="false" customWidth="true" hidden="false" outlineLevel="0" max="185" min="185" style="556" width="8.37"/>
    <col collapsed="false" customWidth="true" hidden="false" outlineLevel="0" max="187" min="186" style="556" width="7.74"/>
    <col collapsed="false" customWidth="true" hidden="false" outlineLevel="0" max="188" min="188" style="556" width="7.99"/>
    <col collapsed="false" customWidth="true" hidden="false" outlineLevel="0" max="189" min="189" style="556" width="7.87"/>
    <col collapsed="false" customWidth="true" hidden="false" outlineLevel="0" max="190" min="190" style="556" width="8.62"/>
    <col collapsed="false" customWidth="true" hidden="false" outlineLevel="0" max="191" min="191" style="556" width="9.24"/>
    <col collapsed="false" customWidth="false" hidden="false" outlineLevel="0" max="192" min="192" style="556" width="11.62"/>
    <col collapsed="false" customWidth="true" hidden="false" outlineLevel="0" max="193" min="193" style="556" width="18.62"/>
    <col collapsed="false" customWidth="false" hidden="false" outlineLevel="0" max="194" min="194" style="556" width="11.62"/>
    <col collapsed="false" customWidth="true" hidden="false" outlineLevel="0" max="195" min="195" style="556" width="7.62"/>
    <col collapsed="false" customWidth="true" hidden="false" outlineLevel="0" max="196" min="196" style="556" width="5.62"/>
    <col collapsed="false" customWidth="true" hidden="false" outlineLevel="0" max="197" min="197" style="556" width="6.87"/>
    <col collapsed="false" customWidth="true" hidden="false" outlineLevel="0" max="198" min="198" style="556" width="8.12"/>
    <col collapsed="false" customWidth="true" hidden="false" outlineLevel="0" max="199" min="199" style="556" width="7.99"/>
    <col collapsed="false" customWidth="true" hidden="false" outlineLevel="0" max="200" min="200" style="556" width="7.62"/>
    <col collapsed="false" customWidth="true" hidden="false" outlineLevel="0" max="201" min="201" style="556" width="8.37"/>
    <col collapsed="false" customWidth="true" hidden="false" outlineLevel="0" max="203" min="202" style="556" width="7.74"/>
    <col collapsed="false" customWidth="true" hidden="false" outlineLevel="0" max="204" min="204" style="556" width="7.99"/>
    <col collapsed="false" customWidth="true" hidden="false" outlineLevel="0" max="205" min="205" style="556" width="7.87"/>
    <col collapsed="false" customWidth="true" hidden="false" outlineLevel="0" max="206" min="206" style="556" width="8.62"/>
    <col collapsed="false" customWidth="true" hidden="false" outlineLevel="0" max="207" min="207" style="556" width="9.24"/>
    <col collapsed="false" customWidth="false" hidden="false" outlineLevel="0" max="208" min="208" style="556" width="11.62"/>
    <col collapsed="false" customWidth="true" hidden="false" outlineLevel="0" max="209" min="209" style="556" width="18.62"/>
    <col collapsed="false" customWidth="false" hidden="false" outlineLevel="0" max="210" min="210" style="556" width="11.62"/>
    <col collapsed="false" customWidth="true" hidden="false" outlineLevel="0" max="211" min="211" style="556" width="7.62"/>
    <col collapsed="false" customWidth="true" hidden="false" outlineLevel="0" max="212" min="212" style="556" width="5.62"/>
    <col collapsed="false" customWidth="true" hidden="false" outlineLevel="0" max="213" min="213" style="556" width="6.87"/>
    <col collapsed="false" customWidth="true" hidden="false" outlineLevel="0" max="214" min="214" style="556" width="8.12"/>
    <col collapsed="false" customWidth="true" hidden="false" outlineLevel="0" max="215" min="215" style="556" width="7.99"/>
    <col collapsed="false" customWidth="true" hidden="false" outlineLevel="0" max="216" min="216" style="556" width="7.62"/>
    <col collapsed="false" customWidth="true" hidden="false" outlineLevel="0" max="217" min="217" style="556" width="8.37"/>
    <col collapsed="false" customWidth="true" hidden="false" outlineLevel="0" max="219" min="218" style="556" width="7.74"/>
    <col collapsed="false" customWidth="true" hidden="false" outlineLevel="0" max="220" min="220" style="556" width="7.99"/>
    <col collapsed="false" customWidth="true" hidden="false" outlineLevel="0" max="221" min="221" style="556" width="7.87"/>
    <col collapsed="false" customWidth="true" hidden="false" outlineLevel="0" max="222" min="222" style="556" width="8.62"/>
    <col collapsed="false" customWidth="true" hidden="false" outlineLevel="0" max="223" min="223" style="556" width="9.24"/>
    <col collapsed="false" customWidth="false" hidden="false" outlineLevel="0" max="224" min="224" style="556" width="11.62"/>
    <col collapsed="false" customWidth="true" hidden="false" outlineLevel="0" max="225" min="225" style="556" width="18.62"/>
    <col collapsed="false" customWidth="false" hidden="false" outlineLevel="0" max="226" min="226" style="556" width="11.62"/>
    <col collapsed="false" customWidth="true" hidden="false" outlineLevel="0" max="227" min="227" style="556" width="7.62"/>
    <col collapsed="false" customWidth="true" hidden="false" outlineLevel="0" max="228" min="228" style="556" width="5.62"/>
    <col collapsed="false" customWidth="true" hidden="false" outlineLevel="0" max="229" min="229" style="556" width="6.87"/>
    <col collapsed="false" customWidth="true" hidden="false" outlineLevel="0" max="230" min="230" style="556" width="8.12"/>
    <col collapsed="false" customWidth="true" hidden="false" outlineLevel="0" max="231" min="231" style="556" width="7.99"/>
    <col collapsed="false" customWidth="true" hidden="false" outlineLevel="0" max="232" min="232" style="556" width="7.62"/>
    <col collapsed="false" customWidth="true" hidden="false" outlineLevel="0" max="233" min="233" style="556" width="8.37"/>
    <col collapsed="false" customWidth="true" hidden="false" outlineLevel="0" max="235" min="234" style="556" width="7.74"/>
    <col collapsed="false" customWidth="true" hidden="false" outlineLevel="0" max="236" min="236" style="556" width="7.99"/>
    <col collapsed="false" customWidth="true" hidden="false" outlineLevel="0" max="237" min="237" style="556" width="7.87"/>
    <col collapsed="false" customWidth="true" hidden="false" outlineLevel="0" max="238" min="238" style="556" width="8.62"/>
    <col collapsed="false" customWidth="true" hidden="false" outlineLevel="0" max="239" min="239" style="556" width="9.24"/>
    <col collapsed="false" customWidth="false" hidden="false" outlineLevel="0" max="240" min="240" style="556" width="11.62"/>
    <col collapsed="false" customWidth="true" hidden="false" outlineLevel="0" max="241" min="241" style="556" width="18.62"/>
    <col collapsed="false" customWidth="false" hidden="false" outlineLevel="0" max="242" min="242" style="556" width="11.62"/>
    <col collapsed="false" customWidth="true" hidden="false" outlineLevel="0" max="243" min="243" style="556" width="7.62"/>
    <col collapsed="false" customWidth="true" hidden="false" outlineLevel="0" max="244" min="244" style="556" width="5.62"/>
    <col collapsed="false" customWidth="true" hidden="false" outlineLevel="0" max="245" min="245" style="556" width="6.87"/>
    <col collapsed="false" customWidth="true" hidden="false" outlineLevel="0" max="246" min="246" style="556" width="8.12"/>
    <col collapsed="false" customWidth="true" hidden="false" outlineLevel="0" max="247" min="247" style="556" width="7.99"/>
    <col collapsed="false" customWidth="true" hidden="false" outlineLevel="0" max="248" min="248" style="556" width="7.62"/>
    <col collapsed="false" customWidth="true" hidden="false" outlineLevel="0" max="249" min="249" style="556" width="8.37"/>
    <col collapsed="false" customWidth="true" hidden="false" outlineLevel="0" max="251" min="250" style="556" width="7.74"/>
    <col collapsed="false" customWidth="true" hidden="false" outlineLevel="0" max="252" min="252" style="556" width="7.99"/>
    <col collapsed="false" customWidth="true" hidden="false" outlineLevel="0" max="253" min="253" style="556" width="7.87"/>
    <col collapsed="false" customWidth="true" hidden="false" outlineLevel="0" max="254" min="254" style="556" width="8.62"/>
    <col collapsed="false" customWidth="true" hidden="false" outlineLevel="0" max="255" min="255" style="556" width="9.24"/>
    <col collapsed="false" customWidth="false" hidden="false" outlineLevel="0" max="257" min="256" style="556" width="11.62"/>
  </cols>
  <sheetData>
    <row r="1" customFormat="false" ht="17.25" hidden="false" customHeight="false" outlineLevel="0" collapsed="false">
      <c r="A1" s="557" t="n">
        <v>42917</v>
      </c>
      <c r="C1" s="558"/>
      <c r="D1" s="558"/>
      <c r="E1" s="559" t="s">
        <v>367</v>
      </c>
      <c r="F1" s="559"/>
      <c r="G1" s="559"/>
      <c r="H1" s="559"/>
      <c r="I1" s="559"/>
      <c r="J1" s="559"/>
      <c r="K1" s="559"/>
      <c r="L1" s="559"/>
      <c r="M1" s="560"/>
      <c r="N1" s="561" t="s">
        <v>460</v>
      </c>
      <c r="O1" s="558"/>
      <c r="P1" s="558"/>
    </row>
    <row r="2" customFormat="false" ht="18" hidden="false" customHeight="false" outlineLevel="0" collapsed="false">
      <c r="A2" s="562" t="n">
        <f aca="false">A1</f>
        <v>42917</v>
      </c>
      <c r="C2" s="558"/>
      <c r="D2" s="558"/>
      <c r="E2" s="558"/>
      <c r="F2" s="558" t="s">
        <v>369</v>
      </c>
      <c r="G2" s="558"/>
      <c r="H2" s="558"/>
      <c r="I2" s="558"/>
      <c r="J2" s="558"/>
      <c r="K2" s="558"/>
      <c r="L2" s="558"/>
      <c r="M2" s="560"/>
      <c r="N2" s="563" t="s">
        <v>461</v>
      </c>
      <c r="O2" s="558"/>
      <c r="P2" s="558"/>
    </row>
    <row r="3" customFormat="false" ht="17.25" hidden="false" customHeight="false" outlineLevel="0" collapsed="false">
      <c r="A3" s="564"/>
      <c r="B3" s="565" t="s">
        <v>133</v>
      </c>
      <c r="C3" s="566" t="n">
        <f aca="false">A1</f>
        <v>42917</v>
      </c>
      <c r="D3" s="566"/>
      <c r="E3" s="566"/>
      <c r="F3" s="567" t="s">
        <v>371</v>
      </c>
      <c r="G3" s="567"/>
      <c r="H3" s="567"/>
      <c r="I3" s="567"/>
      <c r="J3" s="567"/>
      <c r="K3" s="567"/>
      <c r="L3" s="567"/>
      <c r="M3" s="568" t="n">
        <f aca="false">C3</f>
        <v>42917</v>
      </c>
      <c r="N3" s="568"/>
      <c r="O3" s="569"/>
      <c r="P3" s="570" t="s">
        <v>296</v>
      </c>
    </row>
    <row r="4" customFormat="false" ht="17.25" hidden="false" customHeight="false" outlineLevel="0" collapsed="false">
      <c r="A4" s="572" t="s">
        <v>140</v>
      </c>
      <c r="B4" s="573" t="n">
        <f aca="false">A1</f>
        <v>42917</v>
      </c>
      <c r="C4" s="574" t="s">
        <v>372</v>
      </c>
      <c r="D4" s="574"/>
      <c r="E4" s="574"/>
      <c r="F4" s="575" t="s">
        <v>373</v>
      </c>
      <c r="G4" s="575"/>
      <c r="H4" s="575"/>
      <c r="I4" s="575"/>
      <c r="J4" s="575"/>
      <c r="K4" s="575"/>
      <c r="L4" s="575"/>
      <c r="M4" s="575"/>
      <c r="N4" s="575"/>
      <c r="O4" s="576"/>
      <c r="P4" s="577" t="n">
        <f aca="false">+B4+31</f>
        <v>42948</v>
      </c>
    </row>
    <row r="5" customFormat="false" ht="17.25" hidden="false" customHeight="false" outlineLevel="0" collapsed="false">
      <c r="A5" s="578" t="s">
        <v>374</v>
      </c>
      <c r="B5" s="579" t="s">
        <v>141</v>
      </c>
      <c r="C5" s="559" t="s">
        <v>375</v>
      </c>
      <c r="D5" s="580" t="s">
        <v>376</v>
      </c>
      <c r="E5" s="581" t="s">
        <v>377</v>
      </c>
      <c r="F5" s="582" t="s">
        <v>378</v>
      </c>
      <c r="G5" s="582"/>
      <c r="H5" s="582"/>
      <c r="I5" s="582"/>
      <c r="J5" s="575" t="s">
        <v>379</v>
      </c>
      <c r="K5" s="575"/>
      <c r="L5" s="575"/>
      <c r="M5" s="575"/>
      <c r="N5" s="575" t="s">
        <v>380</v>
      </c>
      <c r="O5" s="580" t="s">
        <v>381</v>
      </c>
      <c r="P5" s="579" t="s">
        <v>141</v>
      </c>
    </row>
    <row r="6" customFormat="false" ht="17.25" hidden="false" customHeight="false" outlineLevel="0" collapsed="false">
      <c r="A6" s="578" t="s">
        <v>382</v>
      </c>
      <c r="B6" s="579" t="s">
        <v>383</v>
      </c>
      <c r="C6" s="583"/>
      <c r="D6" s="584"/>
      <c r="E6" s="581" t="s">
        <v>384</v>
      </c>
      <c r="F6" s="585" t="s">
        <v>155</v>
      </c>
      <c r="G6" s="585" t="s">
        <v>156</v>
      </c>
      <c r="H6" s="585" t="s">
        <v>157</v>
      </c>
      <c r="I6" s="575" t="s">
        <v>158</v>
      </c>
      <c r="J6" s="585" t="s">
        <v>155</v>
      </c>
      <c r="K6" s="585" t="s">
        <v>156</v>
      </c>
      <c r="L6" s="585" t="s">
        <v>157</v>
      </c>
      <c r="M6" s="575" t="s">
        <v>158</v>
      </c>
      <c r="N6" s="581" t="s">
        <v>384</v>
      </c>
      <c r="O6" s="580" t="s">
        <v>253</v>
      </c>
      <c r="P6" s="579" t="s">
        <v>385</v>
      </c>
    </row>
    <row r="7" customFormat="false" ht="17.25" hidden="false" customHeight="false" outlineLevel="0" collapsed="false">
      <c r="A7" s="578" t="s">
        <v>386</v>
      </c>
      <c r="B7" s="586" t="s">
        <v>255</v>
      </c>
      <c r="C7" s="583" t="s">
        <v>164</v>
      </c>
      <c r="D7" s="584" t="s">
        <v>165</v>
      </c>
      <c r="E7" s="587" t="s">
        <v>166</v>
      </c>
      <c r="F7" s="588" t="s">
        <v>167</v>
      </c>
      <c r="G7" s="588" t="s">
        <v>168</v>
      </c>
      <c r="H7" s="589" t="s">
        <v>169</v>
      </c>
      <c r="I7" s="590" t="s">
        <v>170</v>
      </c>
      <c r="J7" s="588" t="s">
        <v>167</v>
      </c>
      <c r="K7" s="588" t="s">
        <v>168</v>
      </c>
      <c r="L7" s="589" t="s">
        <v>169</v>
      </c>
      <c r="M7" s="590" t="s">
        <v>170</v>
      </c>
      <c r="N7" s="591" t="s">
        <v>159</v>
      </c>
      <c r="O7" s="588" t="s">
        <v>159</v>
      </c>
      <c r="P7" s="586" t="s">
        <v>255</v>
      </c>
    </row>
    <row r="8" customFormat="false" ht="17.25" hidden="false" customHeight="false" outlineLevel="0" collapsed="false">
      <c r="A8" s="578" t="s">
        <v>387</v>
      </c>
      <c r="B8" s="592" t="n">
        <f aca="false">B4</f>
        <v>42917</v>
      </c>
      <c r="C8" s="583" t="s">
        <v>176</v>
      </c>
      <c r="D8" s="584"/>
      <c r="E8" s="593" t="s">
        <v>177</v>
      </c>
      <c r="F8" s="594" t="s">
        <v>178</v>
      </c>
      <c r="G8" s="594" t="s">
        <v>178</v>
      </c>
      <c r="H8" s="580"/>
      <c r="I8" s="581"/>
      <c r="J8" s="594" t="s">
        <v>178</v>
      </c>
      <c r="K8" s="594" t="s">
        <v>178</v>
      </c>
      <c r="L8" s="580"/>
      <c r="M8" s="581"/>
      <c r="N8" s="596" t="s">
        <v>171</v>
      </c>
      <c r="O8" s="588" t="s">
        <v>177</v>
      </c>
      <c r="P8" s="592" t="n">
        <f aca="false">P4</f>
        <v>42948</v>
      </c>
    </row>
    <row r="9" customFormat="false" ht="17.25" hidden="false" customHeight="false" outlineLevel="0" collapsed="false">
      <c r="A9" s="597"/>
      <c r="B9" s="597" t="s">
        <v>388</v>
      </c>
      <c r="C9" s="598" t="s">
        <v>389</v>
      </c>
      <c r="D9" s="599" t="s">
        <v>390</v>
      </c>
      <c r="E9" s="600" t="s">
        <v>391</v>
      </c>
      <c r="F9" s="599" t="s">
        <v>392</v>
      </c>
      <c r="G9" s="599" t="s">
        <v>393</v>
      </c>
      <c r="H9" s="599" t="s">
        <v>394</v>
      </c>
      <c r="I9" s="600" t="s">
        <v>395</v>
      </c>
      <c r="J9" s="599" t="s">
        <v>396</v>
      </c>
      <c r="K9" s="599" t="s">
        <v>397</v>
      </c>
      <c r="L9" s="599" t="s">
        <v>398</v>
      </c>
      <c r="M9" s="600" t="s">
        <v>399</v>
      </c>
      <c r="N9" s="600" t="s">
        <v>400</v>
      </c>
      <c r="O9" s="599" t="s">
        <v>401</v>
      </c>
      <c r="P9" s="597" t="s">
        <v>402</v>
      </c>
    </row>
    <row r="10" customFormat="false" ht="17.25" hidden="false" customHeight="false" outlineLevel="0" collapsed="false">
      <c r="A10" s="578"/>
      <c r="B10" s="578"/>
      <c r="C10" s="601"/>
      <c r="D10" s="602"/>
      <c r="E10" s="603" t="s">
        <v>403</v>
      </c>
      <c r="F10" s="602"/>
      <c r="G10" s="602"/>
      <c r="H10" s="602"/>
      <c r="I10" s="603" t="s">
        <v>404</v>
      </c>
      <c r="J10" s="602"/>
      <c r="K10" s="602"/>
      <c r="L10" s="602"/>
      <c r="M10" s="603" t="s">
        <v>405</v>
      </c>
      <c r="N10" s="603" t="s">
        <v>406</v>
      </c>
      <c r="O10" s="602" t="s">
        <v>407</v>
      </c>
      <c r="P10" s="578" t="s">
        <v>408</v>
      </c>
    </row>
    <row r="11" customFormat="false" ht="21" hidden="false" customHeight="true" outlineLevel="0" collapsed="false">
      <c r="A11" s="604" t="s">
        <v>409</v>
      </c>
      <c r="B11" s="605" t="n">
        <v>733157</v>
      </c>
      <c r="C11" s="510" t="n">
        <v>657</v>
      </c>
      <c r="D11" s="510" t="n">
        <v>463</v>
      </c>
      <c r="E11" s="606" t="n">
        <v>194</v>
      </c>
      <c r="F11" s="510" t="n">
        <v>997</v>
      </c>
      <c r="G11" s="534" t="n">
        <v>1554</v>
      </c>
      <c r="H11" s="510" t="n">
        <v>77</v>
      </c>
      <c r="I11" s="606" t="n">
        <v>2628</v>
      </c>
      <c r="J11" s="510" t="n">
        <v>1016</v>
      </c>
      <c r="K11" s="510" t="n">
        <v>1563</v>
      </c>
      <c r="L11" s="510" t="n">
        <v>54</v>
      </c>
      <c r="M11" s="606" t="n">
        <v>2633</v>
      </c>
      <c r="N11" s="606" t="n">
        <v>-5</v>
      </c>
      <c r="O11" s="510" t="n">
        <v>189</v>
      </c>
      <c r="P11" s="608" t="n">
        <v>733346</v>
      </c>
    </row>
    <row r="12" customFormat="false" ht="21" hidden="false" customHeight="true" outlineLevel="0" collapsed="false">
      <c r="A12" s="604"/>
      <c r="B12" s="608"/>
      <c r="C12" s="510"/>
      <c r="D12" s="510"/>
      <c r="E12" s="606"/>
      <c r="F12" s="510"/>
      <c r="G12" s="510"/>
      <c r="H12" s="510"/>
      <c r="I12" s="606"/>
      <c r="J12" s="510"/>
      <c r="K12" s="510"/>
      <c r="L12" s="510"/>
      <c r="M12" s="606"/>
      <c r="N12" s="606"/>
      <c r="O12" s="510"/>
      <c r="P12" s="608"/>
    </row>
    <row r="13" customFormat="false" ht="21" hidden="false" customHeight="true" outlineLevel="0" collapsed="false">
      <c r="A13" s="604" t="s">
        <v>410</v>
      </c>
      <c r="B13" s="608" t="n">
        <v>569220</v>
      </c>
      <c r="C13" s="627" t="n">
        <v>498</v>
      </c>
      <c r="D13" s="510" t="n">
        <v>354</v>
      </c>
      <c r="E13" s="606" t="n">
        <v>144</v>
      </c>
      <c r="F13" s="510" t="n">
        <v>789</v>
      </c>
      <c r="G13" s="510" t="n">
        <v>1042</v>
      </c>
      <c r="H13" s="510" t="n">
        <v>60</v>
      </c>
      <c r="I13" s="606" t="n">
        <v>1891</v>
      </c>
      <c r="J13" s="510" t="n">
        <v>781</v>
      </c>
      <c r="K13" s="510" t="n">
        <v>1163</v>
      </c>
      <c r="L13" s="510" t="n">
        <v>37</v>
      </c>
      <c r="M13" s="606" t="n">
        <v>1981</v>
      </c>
      <c r="N13" s="606" t="n">
        <v>-90</v>
      </c>
      <c r="O13" s="510" t="n">
        <v>54</v>
      </c>
      <c r="P13" s="608" t="n">
        <v>569274</v>
      </c>
    </row>
    <row r="14" customFormat="false" ht="21" hidden="false" customHeight="true" outlineLevel="0" collapsed="false">
      <c r="A14" s="604"/>
      <c r="B14" s="608"/>
      <c r="C14" s="510"/>
      <c r="D14" s="510"/>
      <c r="E14" s="606"/>
      <c r="F14" s="510"/>
      <c r="G14" s="510"/>
      <c r="H14" s="510"/>
      <c r="I14" s="606"/>
      <c r="J14" s="510"/>
      <c r="K14" s="510"/>
      <c r="L14" s="510"/>
      <c r="M14" s="606"/>
      <c r="N14" s="606"/>
      <c r="O14" s="510"/>
      <c r="P14" s="608"/>
    </row>
    <row r="15" customFormat="false" ht="21" hidden="false" customHeight="true" outlineLevel="0" collapsed="false">
      <c r="A15" s="604" t="s">
        <v>411</v>
      </c>
      <c r="B15" s="608" t="n">
        <v>164732</v>
      </c>
      <c r="C15" s="534" t="n">
        <v>135</v>
      </c>
      <c r="D15" s="534" t="n">
        <v>111</v>
      </c>
      <c r="E15" s="606" t="n">
        <v>24</v>
      </c>
      <c r="F15" s="534" t="n">
        <v>268</v>
      </c>
      <c r="G15" s="534" t="n">
        <v>251</v>
      </c>
      <c r="H15" s="534" t="n">
        <v>4</v>
      </c>
      <c r="I15" s="606" t="n">
        <v>523</v>
      </c>
      <c r="J15" s="534" t="n">
        <v>267</v>
      </c>
      <c r="K15" s="534" t="n">
        <v>297</v>
      </c>
      <c r="L15" s="534" t="n">
        <v>6</v>
      </c>
      <c r="M15" s="606" t="n">
        <v>570</v>
      </c>
      <c r="N15" s="606" t="n">
        <v>-47</v>
      </c>
      <c r="O15" s="510" t="n">
        <v>-23</v>
      </c>
      <c r="P15" s="608" t="n">
        <v>164709</v>
      </c>
    </row>
    <row r="16" customFormat="false" ht="21" hidden="false" customHeight="true" outlineLevel="0" collapsed="false">
      <c r="A16" s="604" t="s">
        <v>412</v>
      </c>
      <c r="B16" s="608" t="n">
        <v>49659</v>
      </c>
      <c r="C16" s="534" t="n">
        <v>51</v>
      </c>
      <c r="D16" s="534" t="n">
        <v>15</v>
      </c>
      <c r="E16" s="606" t="n">
        <v>36</v>
      </c>
      <c r="F16" s="534" t="n">
        <v>48</v>
      </c>
      <c r="G16" s="534" t="n">
        <v>129</v>
      </c>
      <c r="H16" s="534" t="n">
        <v>6</v>
      </c>
      <c r="I16" s="606" t="n">
        <v>183</v>
      </c>
      <c r="J16" s="534" t="n">
        <v>61</v>
      </c>
      <c r="K16" s="534" t="n">
        <v>142</v>
      </c>
      <c r="L16" s="534" t="n">
        <v>5</v>
      </c>
      <c r="M16" s="606" t="n">
        <v>208</v>
      </c>
      <c r="N16" s="606" t="n">
        <v>-25</v>
      </c>
      <c r="O16" s="510" t="n">
        <v>11</v>
      </c>
      <c r="P16" s="608" t="n">
        <v>49670</v>
      </c>
    </row>
    <row r="17" customFormat="false" ht="21" hidden="false" customHeight="true" outlineLevel="0" collapsed="false">
      <c r="A17" s="604" t="s">
        <v>413</v>
      </c>
      <c r="B17" s="608" t="n">
        <v>23831</v>
      </c>
      <c r="C17" s="534" t="n">
        <v>22</v>
      </c>
      <c r="D17" s="534" t="n">
        <v>15</v>
      </c>
      <c r="E17" s="606" t="n">
        <v>7</v>
      </c>
      <c r="F17" s="534" t="n">
        <v>65</v>
      </c>
      <c r="G17" s="534" t="n">
        <v>26</v>
      </c>
      <c r="H17" s="534" t="n">
        <v>20</v>
      </c>
      <c r="I17" s="606" t="n">
        <v>111</v>
      </c>
      <c r="J17" s="534" t="n">
        <v>46</v>
      </c>
      <c r="K17" s="534" t="n">
        <v>24</v>
      </c>
      <c r="L17" s="534" t="n">
        <v>12</v>
      </c>
      <c r="M17" s="606" t="n">
        <v>82</v>
      </c>
      <c r="N17" s="606" t="n">
        <v>29</v>
      </c>
      <c r="O17" s="510" t="n">
        <v>36</v>
      </c>
      <c r="P17" s="608" t="n">
        <v>23867</v>
      </c>
    </row>
    <row r="18" customFormat="false" ht="21" hidden="false" customHeight="true" outlineLevel="0" collapsed="false">
      <c r="A18" s="604" t="s">
        <v>414</v>
      </c>
      <c r="B18" s="608" t="n">
        <v>58800</v>
      </c>
      <c r="C18" s="534" t="n">
        <v>58</v>
      </c>
      <c r="D18" s="534" t="n">
        <v>33</v>
      </c>
      <c r="E18" s="606" t="n">
        <v>25</v>
      </c>
      <c r="F18" s="534" t="n">
        <v>61</v>
      </c>
      <c r="G18" s="534" t="n">
        <v>112</v>
      </c>
      <c r="H18" s="534" t="n">
        <v>2</v>
      </c>
      <c r="I18" s="606" t="n">
        <v>175</v>
      </c>
      <c r="J18" s="534" t="n">
        <v>46</v>
      </c>
      <c r="K18" s="534" t="n">
        <v>153</v>
      </c>
      <c r="L18" s="534" t="n">
        <v>0</v>
      </c>
      <c r="M18" s="606" t="n">
        <v>199</v>
      </c>
      <c r="N18" s="606" t="n">
        <v>-24</v>
      </c>
      <c r="O18" s="510" t="n">
        <v>1</v>
      </c>
      <c r="P18" s="608" t="n">
        <v>58801</v>
      </c>
    </row>
    <row r="19" customFormat="false" ht="21" hidden="false" customHeight="true" outlineLevel="0" collapsed="false">
      <c r="A19" s="604" t="s">
        <v>415</v>
      </c>
      <c r="B19" s="608" t="n">
        <v>31265</v>
      </c>
      <c r="C19" s="534" t="n">
        <v>30</v>
      </c>
      <c r="D19" s="534" t="n">
        <v>26</v>
      </c>
      <c r="E19" s="606" t="n">
        <v>4</v>
      </c>
      <c r="F19" s="534" t="n">
        <v>49</v>
      </c>
      <c r="G19" s="534" t="n">
        <v>50</v>
      </c>
      <c r="H19" s="534" t="n">
        <v>5</v>
      </c>
      <c r="I19" s="606" t="n">
        <v>104</v>
      </c>
      <c r="J19" s="534" t="n">
        <v>44</v>
      </c>
      <c r="K19" s="534" t="n">
        <v>50</v>
      </c>
      <c r="L19" s="534" t="n">
        <v>4</v>
      </c>
      <c r="M19" s="606" t="n">
        <v>98</v>
      </c>
      <c r="N19" s="606" t="n">
        <v>6</v>
      </c>
      <c r="O19" s="510" t="n">
        <v>10</v>
      </c>
      <c r="P19" s="608" t="n">
        <v>31275</v>
      </c>
    </row>
    <row r="20" customFormat="false" ht="21" hidden="false" customHeight="true" outlineLevel="0" collapsed="false">
      <c r="A20" s="604" t="s">
        <v>416</v>
      </c>
      <c r="B20" s="608" t="n">
        <v>29615</v>
      </c>
      <c r="C20" s="534" t="n">
        <v>25</v>
      </c>
      <c r="D20" s="534" t="n">
        <v>22</v>
      </c>
      <c r="E20" s="606" t="n">
        <v>3</v>
      </c>
      <c r="F20" s="534" t="n">
        <v>29</v>
      </c>
      <c r="G20" s="534" t="n">
        <v>54</v>
      </c>
      <c r="H20" s="534" t="n">
        <v>1</v>
      </c>
      <c r="I20" s="606" t="n">
        <v>84</v>
      </c>
      <c r="J20" s="534" t="n">
        <v>68</v>
      </c>
      <c r="K20" s="534" t="n">
        <v>62</v>
      </c>
      <c r="L20" s="534" t="n">
        <v>1</v>
      </c>
      <c r="M20" s="606" t="n">
        <v>131</v>
      </c>
      <c r="N20" s="606" t="n">
        <v>-47</v>
      </c>
      <c r="O20" s="510" t="n">
        <v>-44</v>
      </c>
      <c r="P20" s="608" t="n">
        <v>29571</v>
      </c>
    </row>
    <row r="21" customFormat="false" ht="21" hidden="false" customHeight="true" outlineLevel="0" collapsed="false">
      <c r="A21" s="604" t="s">
        <v>417</v>
      </c>
      <c r="B21" s="608" t="n">
        <v>72422</v>
      </c>
      <c r="C21" s="534" t="n">
        <v>62</v>
      </c>
      <c r="D21" s="534" t="n">
        <v>39</v>
      </c>
      <c r="E21" s="606" t="n">
        <v>23</v>
      </c>
      <c r="F21" s="534" t="n">
        <v>80</v>
      </c>
      <c r="G21" s="534" t="n">
        <v>131</v>
      </c>
      <c r="H21" s="534" t="n">
        <v>9</v>
      </c>
      <c r="I21" s="606" t="n">
        <v>220</v>
      </c>
      <c r="J21" s="534" t="n">
        <v>95</v>
      </c>
      <c r="K21" s="534" t="n">
        <v>168</v>
      </c>
      <c r="L21" s="534" t="n">
        <v>0</v>
      </c>
      <c r="M21" s="606" t="n">
        <v>263</v>
      </c>
      <c r="N21" s="606" t="n">
        <v>-43</v>
      </c>
      <c r="O21" s="510" t="n">
        <v>-20</v>
      </c>
      <c r="P21" s="608" t="n">
        <v>72402</v>
      </c>
    </row>
    <row r="22" customFormat="false" ht="21" hidden="false" customHeight="true" outlineLevel="0" collapsed="false">
      <c r="A22" s="604" t="s">
        <v>418</v>
      </c>
      <c r="B22" s="608" t="n">
        <v>31893</v>
      </c>
      <c r="C22" s="534" t="n">
        <v>28</v>
      </c>
      <c r="D22" s="534" t="n">
        <v>16</v>
      </c>
      <c r="E22" s="606" t="n">
        <v>12</v>
      </c>
      <c r="F22" s="534" t="n">
        <v>28</v>
      </c>
      <c r="G22" s="534" t="n">
        <v>109</v>
      </c>
      <c r="H22" s="534" t="n">
        <v>6</v>
      </c>
      <c r="I22" s="606" t="n">
        <v>143</v>
      </c>
      <c r="J22" s="534" t="n">
        <v>49</v>
      </c>
      <c r="K22" s="534" t="n">
        <v>71</v>
      </c>
      <c r="L22" s="534" t="n">
        <v>0</v>
      </c>
      <c r="M22" s="606" t="n">
        <v>120</v>
      </c>
      <c r="N22" s="606" t="n">
        <v>23</v>
      </c>
      <c r="O22" s="510" t="n">
        <v>35</v>
      </c>
      <c r="P22" s="608" t="n">
        <v>31928</v>
      </c>
    </row>
    <row r="23" customFormat="false" ht="21" hidden="false" customHeight="true" outlineLevel="0" collapsed="false">
      <c r="A23" s="604" t="s">
        <v>419</v>
      </c>
      <c r="B23" s="608" t="n">
        <v>59844</v>
      </c>
      <c r="C23" s="534" t="n">
        <v>46</v>
      </c>
      <c r="D23" s="534" t="n">
        <v>44</v>
      </c>
      <c r="E23" s="606" t="n">
        <v>2</v>
      </c>
      <c r="F23" s="534" t="n">
        <v>80</v>
      </c>
      <c r="G23" s="534" t="n">
        <v>111</v>
      </c>
      <c r="H23" s="534" t="n">
        <v>5</v>
      </c>
      <c r="I23" s="606" t="n">
        <v>196</v>
      </c>
      <c r="J23" s="534" t="n">
        <v>52</v>
      </c>
      <c r="K23" s="534" t="n">
        <v>125</v>
      </c>
      <c r="L23" s="534" t="n">
        <v>8</v>
      </c>
      <c r="M23" s="606" t="n">
        <v>185</v>
      </c>
      <c r="N23" s="606" t="n">
        <v>11</v>
      </c>
      <c r="O23" s="510" t="n">
        <v>13</v>
      </c>
      <c r="P23" s="608" t="n">
        <v>59857</v>
      </c>
    </row>
    <row r="24" customFormat="false" ht="21" hidden="false" customHeight="true" outlineLevel="0" collapsed="false">
      <c r="A24" s="604" t="s">
        <v>420</v>
      </c>
      <c r="B24" s="608" t="n">
        <v>25962</v>
      </c>
      <c r="C24" s="534" t="n">
        <v>26</v>
      </c>
      <c r="D24" s="534" t="n">
        <v>20</v>
      </c>
      <c r="E24" s="606" t="n">
        <v>6</v>
      </c>
      <c r="F24" s="534" t="n">
        <v>57</v>
      </c>
      <c r="G24" s="534" t="n">
        <v>18</v>
      </c>
      <c r="H24" s="534" t="n">
        <v>2</v>
      </c>
      <c r="I24" s="606" t="n">
        <v>77</v>
      </c>
      <c r="J24" s="534" t="n">
        <v>34</v>
      </c>
      <c r="K24" s="534" t="n">
        <v>34</v>
      </c>
      <c r="L24" s="534" t="n">
        <v>1</v>
      </c>
      <c r="M24" s="606" t="n">
        <v>69</v>
      </c>
      <c r="N24" s="606" t="n">
        <v>8</v>
      </c>
      <c r="O24" s="510" t="n">
        <v>14</v>
      </c>
      <c r="P24" s="608" t="n">
        <v>25976</v>
      </c>
    </row>
    <row r="25" customFormat="false" ht="21" hidden="false" customHeight="true" outlineLevel="0" collapsed="false">
      <c r="A25" s="604" t="s">
        <v>421</v>
      </c>
      <c r="B25" s="608" t="n">
        <v>21197</v>
      </c>
      <c r="C25" s="534" t="n">
        <v>15</v>
      </c>
      <c r="D25" s="534" t="n">
        <v>13</v>
      </c>
      <c r="E25" s="606" t="n">
        <v>2</v>
      </c>
      <c r="F25" s="534" t="n">
        <v>24</v>
      </c>
      <c r="G25" s="534" t="n">
        <v>51</v>
      </c>
      <c r="H25" s="534" t="n">
        <v>0</v>
      </c>
      <c r="I25" s="606" t="n">
        <v>75</v>
      </c>
      <c r="J25" s="534" t="n">
        <v>19</v>
      </c>
      <c r="K25" s="534" t="n">
        <v>37</v>
      </c>
      <c r="L25" s="534" t="n">
        <v>0</v>
      </c>
      <c r="M25" s="606" t="n">
        <v>56</v>
      </c>
      <c r="N25" s="606" t="n">
        <v>19</v>
      </c>
      <c r="O25" s="510" t="n">
        <v>21</v>
      </c>
      <c r="P25" s="608" t="n">
        <v>21218</v>
      </c>
    </row>
    <row r="26" customFormat="false" ht="21" hidden="false" customHeight="true" outlineLevel="0" collapsed="false">
      <c r="A26" s="629"/>
      <c r="B26" s="611"/>
      <c r="C26" s="612"/>
      <c r="D26" s="613"/>
      <c r="E26" s="614"/>
      <c r="F26" s="612"/>
      <c r="G26" s="615"/>
      <c r="H26" s="615"/>
      <c r="I26" s="614"/>
      <c r="J26" s="612"/>
      <c r="K26" s="615"/>
      <c r="L26" s="615"/>
      <c r="M26" s="614"/>
      <c r="N26" s="606"/>
      <c r="O26" s="617"/>
      <c r="P26" s="611"/>
    </row>
    <row r="27" customFormat="false" ht="21" hidden="false" customHeight="true" outlineLevel="0" collapsed="false">
      <c r="A27" s="604" t="s">
        <v>422</v>
      </c>
      <c r="B27" s="608" t="n">
        <v>163937</v>
      </c>
      <c r="C27" s="510" t="n">
        <v>159</v>
      </c>
      <c r="D27" s="510" t="n">
        <v>109</v>
      </c>
      <c r="E27" s="606" t="n">
        <v>50</v>
      </c>
      <c r="F27" s="510" t="n">
        <v>208</v>
      </c>
      <c r="G27" s="534" t="n">
        <v>512</v>
      </c>
      <c r="H27" s="510" t="n">
        <v>17</v>
      </c>
      <c r="I27" s="606" t="n">
        <v>737</v>
      </c>
      <c r="J27" s="510" t="n">
        <v>235</v>
      </c>
      <c r="K27" s="510" t="n">
        <v>400</v>
      </c>
      <c r="L27" s="510" t="n">
        <v>17</v>
      </c>
      <c r="M27" s="606" t="n">
        <v>652</v>
      </c>
      <c r="N27" s="606" t="n">
        <v>85</v>
      </c>
      <c r="O27" s="510" t="n">
        <v>135</v>
      </c>
      <c r="P27" s="608" t="n">
        <v>164072</v>
      </c>
    </row>
    <row r="28" customFormat="false" ht="21" hidden="false" customHeight="true" outlineLevel="0" collapsed="false">
      <c r="A28" s="604" t="s">
        <v>423</v>
      </c>
      <c r="B28" s="608" t="n">
        <v>31604</v>
      </c>
      <c r="C28" s="510" t="n">
        <v>21</v>
      </c>
      <c r="D28" s="510" t="n">
        <v>26</v>
      </c>
      <c r="E28" s="606" t="n">
        <v>-5</v>
      </c>
      <c r="F28" s="510" t="n">
        <v>64</v>
      </c>
      <c r="G28" s="510" t="n">
        <v>57</v>
      </c>
      <c r="H28" s="510" t="n">
        <v>2</v>
      </c>
      <c r="I28" s="606" t="n">
        <v>123</v>
      </c>
      <c r="J28" s="510" t="n">
        <v>40</v>
      </c>
      <c r="K28" s="510" t="n">
        <v>76</v>
      </c>
      <c r="L28" s="510" t="n">
        <v>5</v>
      </c>
      <c r="M28" s="606" t="n">
        <v>121</v>
      </c>
      <c r="N28" s="606" t="n">
        <v>2</v>
      </c>
      <c r="O28" s="510" t="n">
        <v>-3</v>
      </c>
      <c r="P28" s="608" t="n">
        <v>31601</v>
      </c>
    </row>
    <row r="29" customFormat="false" ht="21" hidden="false" customHeight="true" outlineLevel="0" collapsed="false">
      <c r="A29" s="604"/>
      <c r="B29" s="608"/>
      <c r="C29" s="510"/>
      <c r="D29" s="510"/>
      <c r="E29" s="606"/>
      <c r="F29" s="510"/>
      <c r="G29" s="510"/>
      <c r="H29" s="510"/>
      <c r="I29" s="606"/>
      <c r="J29" s="510"/>
      <c r="K29" s="510"/>
      <c r="L29" s="510"/>
      <c r="M29" s="606"/>
      <c r="N29" s="606"/>
      <c r="O29" s="510"/>
      <c r="P29" s="608"/>
    </row>
    <row r="30" customFormat="false" ht="21" hidden="false" customHeight="true" outlineLevel="0" collapsed="false">
      <c r="A30" s="604" t="s">
        <v>424</v>
      </c>
      <c r="B30" s="608" t="n">
        <v>2394</v>
      </c>
      <c r="C30" s="534" t="n">
        <v>2</v>
      </c>
      <c r="D30" s="534" t="n">
        <v>2</v>
      </c>
      <c r="E30" s="606" t="n">
        <v>0</v>
      </c>
      <c r="F30" s="534" t="n">
        <v>1</v>
      </c>
      <c r="G30" s="534" t="n">
        <v>3</v>
      </c>
      <c r="H30" s="534" t="n">
        <v>0</v>
      </c>
      <c r="I30" s="606" t="n">
        <v>4</v>
      </c>
      <c r="J30" s="534" t="n">
        <v>5</v>
      </c>
      <c r="K30" s="534" t="n">
        <v>4</v>
      </c>
      <c r="L30" s="534" t="n">
        <v>0</v>
      </c>
      <c r="M30" s="606" t="n">
        <v>9</v>
      </c>
      <c r="N30" s="606" t="n">
        <v>-5</v>
      </c>
      <c r="O30" s="510" t="n">
        <v>-5</v>
      </c>
      <c r="P30" s="608" t="n">
        <v>2389</v>
      </c>
    </row>
    <row r="31" customFormat="false" ht="21" hidden="false" customHeight="true" outlineLevel="0" collapsed="false">
      <c r="A31" s="604" t="s">
        <v>425</v>
      </c>
      <c r="B31" s="608" t="n">
        <v>1448</v>
      </c>
      <c r="C31" s="534" t="n">
        <v>1</v>
      </c>
      <c r="D31" s="534" t="n">
        <v>5</v>
      </c>
      <c r="E31" s="606" t="n">
        <v>-4</v>
      </c>
      <c r="F31" s="534" t="n">
        <v>1</v>
      </c>
      <c r="G31" s="534" t="n">
        <v>1</v>
      </c>
      <c r="H31" s="534" t="n">
        <v>0</v>
      </c>
      <c r="I31" s="606" t="n">
        <v>2</v>
      </c>
      <c r="J31" s="534" t="n">
        <v>0</v>
      </c>
      <c r="K31" s="534" t="n">
        <v>1</v>
      </c>
      <c r="L31" s="534" t="n">
        <v>0</v>
      </c>
      <c r="M31" s="606" t="n">
        <v>1</v>
      </c>
      <c r="N31" s="606" t="n">
        <v>1</v>
      </c>
      <c r="O31" s="510" t="n">
        <v>-3</v>
      </c>
      <c r="P31" s="608" t="n">
        <v>1445</v>
      </c>
    </row>
    <row r="32" customFormat="false" ht="21" hidden="false" customHeight="true" outlineLevel="0" collapsed="false">
      <c r="A32" s="604" t="s">
        <v>426</v>
      </c>
      <c r="B32" s="608" t="n">
        <v>749</v>
      </c>
      <c r="C32" s="534" t="n">
        <v>0</v>
      </c>
      <c r="D32" s="534" t="n">
        <v>0</v>
      </c>
      <c r="E32" s="606" t="n">
        <v>0</v>
      </c>
      <c r="F32" s="534" t="n">
        <v>3</v>
      </c>
      <c r="G32" s="534" t="n">
        <v>0</v>
      </c>
      <c r="H32" s="534" t="n">
        <v>0</v>
      </c>
      <c r="I32" s="606" t="n">
        <v>3</v>
      </c>
      <c r="J32" s="534" t="n">
        <v>1</v>
      </c>
      <c r="K32" s="534" t="n">
        <v>1</v>
      </c>
      <c r="L32" s="534" t="n">
        <v>0</v>
      </c>
      <c r="M32" s="606" t="n">
        <v>2</v>
      </c>
      <c r="N32" s="606" t="n">
        <v>1</v>
      </c>
      <c r="O32" s="510" t="n">
        <v>1</v>
      </c>
      <c r="P32" s="608" t="n">
        <v>750</v>
      </c>
    </row>
    <row r="33" customFormat="false" ht="21" hidden="false" customHeight="true" outlineLevel="0" collapsed="false">
      <c r="A33" s="604" t="s">
        <v>427</v>
      </c>
      <c r="B33" s="608" t="n">
        <v>4685</v>
      </c>
      <c r="C33" s="534" t="n">
        <v>3</v>
      </c>
      <c r="D33" s="534" t="n">
        <v>4</v>
      </c>
      <c r="E33" s="606" t="n">
        <v>-1</v>
      </c>
      <c r="F33" s="534" t="n">
        <v>5</v>
      </c>
      <c r="G33" s="534" t="n">
        <v>8</v>
      </c>
      <c r="H33" s="534" t="n">
        <v>0</v>
      </c>
      <c r="I33" s="606" t="n">
        <v>13</v>
      </c>
      <c r="J33" s="534" t="n">
        <v>4</v>
      </c>
      <c r="K33" s="534" t="n">
        <v>20</v>
      </c>
      <c r="L33" s="534" t="n">
        <v>0</v>
      </c>
      <c r="M33" s="606" t="n">
        <v>24</v>
      </c>
      <c r="N33" s="606" t="n">
        <v>-11</v>
      </c>
      <c r="O33" s="510" t="n">
        <v>-12</v>
      </c>
      <c r="P33" s="608" t="n">
        <v>4673</v>
      </c>
    </row>
    <row r="34" customFormat="false" ht="21" hidden="false" customHeight="true" outlineLevel="0" collapsed="false">
      <c r="A34" s="604" t="s">
        <v>428</v>
      </c>
      <c r="B34" s="608" t="n">
        <v>6548</v>
      </c>
      <c r="C34" s="534" t="n">
        <v>4</v>
      </c>
      <c r="D34" s="534" t="n">
        <v>6</v>
      </c>
      <c r="E34" s="606" t="n">
        <v>-2</v>
      </c>
      <c r="F34" s="534" t="n">
        <v>5</v>
      </c>
      <c r="G34" s="534" t="n">
        <v>13</v>
      </c>
      <c r="H34" s="534" t="n">
        <v>0</v>
      </c>
      <c r="I34" s="606" t="n">
        <v>18</v>
      </c>
      <c r="J34" s="534" t="n">
        <v>3</v>
      </c>
      <c r="K34" s="534" t="n">
        <v>14</v>
      </c>
      <c r="L34" s="534" t="n">
        <v>1</v>
      </c>
      <c r="M34" s="606" t="n">
        <v>18</v>
      </c>
      <c r="N34" s="606" t="n">
        <v>0</v>
      </c>
      <c r="O34" s="510" t="n">
        <v>-2</v>
      </c>
      <c r="P34" s="608" t="n">
        <v>6546</v>
      </c>
    </row>
    <row r="35" customFormat="false" ht="21" hidden="false" customHeight="true" outlineLevel="0" collapsed="false">
      <c r="A35" s="604" t="s">
        <v>429</v>
      </c>
      <c r="B35" s="608" t="n">
        <v>5256</v>
      </c>
      <c r="C35" s="534" t="n">
        <v>1</v>
      </c>
      <c r="D35" s="534" t="n">
        <v>0</v>
      </c>
      <c r="E35" s="606" t="n">
        <v>1</v>
      </c>
      <c r="F35" s="534" t="n">
        <v>45</v>
      </c>
      <c r="G35" s="534" t="n">
        <v>9</v>
      </c>
      <c r="H35" s="534" t="n">
        <v>0</v>
      </c>
      <c r="I35" s="606" t="n">
        <v>54</v>
      </c>
      <c r="J35" s="534" t="n">
        <v>13</v>
      </c>
      <c r="K35" s="534" t="n">
        <v>21</v>
      </c>
      <c r="L35" s="534" t="n">
        <v>4</v>
      </c>
      <c r="M35" s="606" t="n">
        <v>38</v>
      </c>
      <c r="N35" s="606" t="n">
        <v>16</v>
      </c>
      <c r="O35" s="510" t="n">
        <v>17</v>
      </c>
      <c r="P35" s="608" t="n">
        <v>5273</v>
      </c>
    </row>
    <row r="36" customFormat="false" ht="21" hidden="false" customHeight="true" outlineLevel="0" collapsed="false">
      <c r="A36" s="604" t="s">
        <v>430</v>
      </c>
      <c r="B36" s="608" t="n">
        <v>2830</v>
      </c>
      <c r="C36" s="534" t="n">
        <v>3</v>
      </c>
      <c r="D36" s="534" t="n">
        <v>2</v>
      </c>
      <c r="E36" s="606" t="n">
        <v>1</v>
      </c>
      <c r="F36" s="534" t="n">
        <v>0</v>
      </c>
      <c r="G36" s="534" t="n">
        <v>7</v>
      </c>
      <c r="H36" s="534" t="n">
        <v>2</v>
      </c>
      <c r="I36" s="606" t="n">
        <v>9</v>
      </c>
      <c r="J36" s="534" t="n">
        <v>6</v>
      </c>
      <c r="K36" s="534" t="n">
        <v>5</v>
      </c>
      <c r="L36" s="534" t="n">
        <v>0</v>
      </c>
      <c r="M36" s="606" t="n">
        <v>11</v>
      </c>
      <c r="N36" s="606" t="n">
        <v>-2</v>
      </c>
      <c r="O36" s="510" t="n">
        <v>-1</v>
      </c>
      <c r="P36" s="608" t="n">
        <v>2829</v>
      </c>
    </row>
    <row r="37" customFormat="false" ht="21" hidden="false" customHeight="true" outlineLevel="0" collapsed="false">
      <c r="A37" s="604" t="s">
        <v>431</v>
      </c>
      <c r="B37" s="608" t="n">
        <v>5631</v>
      </c>
      <c r="C37" s="534" t="n">
        <v>4</v>
      </c>
      <c r="D37" s="534" t="n">
        <v>4</v>
      </c>
      <c r="E37" s="606" t="n">
        <v>0</v>
      </c>
      <c r="F37" s="534" t="n">
        <v>0</v>
      </c>
      <c r="G37" s="534" t="n">
        <v>12</v>
      </c>
      <c r="H37" s="534" t="n">
        <v>0</v>
      </c>
      <c r="I37" s="606" t="n">
        <v>12</v>
      </c>
      <c r="J37" s="534" t="n">
        <v>7</v>
      </c>
      <c r="K37" s="534" t="n">
        <v>7</v>
      </c>
      <c r="L37" s="534" t="n">
        <v>0</v>
      </c>
      <c r="M37" s="606" t="n">
        <v>14</v>
      </c>
      <c r="N37" s="606" t="n">
        <v>-2</v>
      </c>
      <c r="O37" s="510" t="n">
        <v>-2</v>
      </c>
      <c r="P37" s="608" t="n">
        <v>5629</v>
      </c>
    </row>
    <row r="38" customFormat="false" ht="21" hidden="false" customHeight="true" outlineLevel="0" collapsed="false">
      <c r="A38" s="604" t="s">
        <v>432</v>
      </c>
      <c r="B38" s="608" t="n">
        <v>2063</v>
      </c>
      <c r="C38" s="534" t="n">
        <v>3</v>
      </c>
      <c r="D38" s="534" t="n">
        <v>3</v>
      </c>
      <c r="E38" s="606" t="n">
        <v>0</v>
      </c>
      <c r="F38" s="534" t="n">
        <v>4</v>
      </c>
      <c r="G38" s="534" t="n">
        <v>4</v>
      </c>
      <c r="H38" s="534" t="n">
        <v>0</v>
      </c>
      <c r="I38" s="606" t="n">
        <v>8</v>
      </c>
      <c r="J38" s="534" t="n">
        <v>1</v>
      </c>
      <c r="K38" s="534" t="n">
        <v>3</v>
      </c>
      <c r="L38" s="534" t="n">
        <v>0</v>
      </c>
      <c r="M38" s="606" t="n">
        <v>4</v>
      </c>
      <c r="N38" s="606" t="n">
        <v>4</v>
      </c>
      <c r="O38" s="510" t="n">
        <v>4</v>
      </c>
      <c r="P38" s="608" t="n">
        <v>2067</v>
      </c>
    </row>
    <row r="39" customFormat="false" ht="21" hidden="false" customHeight="true" outlineLevel="0" collapsed="false">
      <c r="A39" s="604"/>
      <c r="B39" s="608"/>
      <c r="C39" s="534"/>
      <c r="D39" s="534"/>
      <c r="E39" s="606"/>
      <c r="F39" s="534"/>
      <c r="G39" s="534"/>
      <c r="H39" s="534"/>
      <c r="I39" s="606"/>
      <c r="J39" s="534"/>
      <c r="K39" s="534"/>
      <c r="L39" s="534"/>
      <c r="M39" s="606"/>
      <c r="N39" s="606"/>
      <c r="O39" s="510"/>
      <c r="P39" s="608"/>
    </row>
    <row r="40" customFormat="false" ht="21" hidden="false" customHeight="true" outlineLevel="0" collapsed="false">
      <c r="A40" s="604" t="s">
        <v>433</v>
      </c>
      <c r="B40" s="618" t="n">
        <v>77792</v>
      </c>
      <c r="C40" s="510" t="n">
        <v>64</v>
      </c>
      <c r="D40" s="510" t="n">
        <v>40</v>
      </c>
      <c r="E40" s="606" t="n">
        <v>24</v>
      </c>
      <c r="F40" s="510" t="n">
        <v>69</v>
      </c>
      <c r="G40" s="534" t="n">
        <v>269</v>
      </c>
      <c r="H40" s="510" t="n">
        <v>9</v>
      </c>
      <c r="I40" s="606" t="n">
        <v>347</v>
      </c>
      <c r="J40" s="510" t="n">
        <v>133</v>
      </c>
      <c r="K40" s="510" t="n">
        <v>211</v>
      </c>
      <c r="L40" s="510" t="n">
        <v>7</v>
      </c>
      <c r="M40" s="606" t="n">
        <v>351</v>
      </c>
      <c r="N40" s="606" t="n">
        <v>-4</v>
      </c>
      <c r="O40" s="510" t="n">
        <v>20</v>
      </c>
      <c r="P40" s="608" t="n">
        <v>77812</v>
      </c>
    </row>
    <row r="41" customFormat="false" ht="21" hidden="false" customHeight="true" outlineLevel="0" collapsed="false">
      <c r="A41" s="604"/>
      <c r="B41" s="608"/>
      <c r="C41" s="510"/>
      <c r="D41" s="510"/>
      <c r="E41" s="606"/>
      <c r="F41" s="510"/>
      <c r="G41" s="510"/>
      <c r="H41" s="510"/>
      <c r="I41" s="606"/>
      <c r="J41" s="510"/>
      <c r="K41" s="510"/>
      <c r="L41" s="510"/>
      <c r="M41" s="606"/>
      <c r="N41" s="606"/>
      <c r="O41" s="510"/>
      <c r="P41" s="608"/>
    </row>
    <row r="42" customFormat="false" ht="21" hidden="false" customHeight="true" outlineLevel="0" collapsed="false">
      <c r="A42" s="604" t="s">
        <v>434</v>
      </c>
      <c r="B42" s="618" t="n">
        <v>20164</v>
      </c>
      <c r="C42" s="534" t="n">
        <v>15</v>
      </c>
      <c r="D42" s="534" t="n">
        <v>9</v>
      </c>
      <c r="E42" s="606" t="n">
        <v>6</v>
      </c>
      <c r="F42" s="534" t="n">
        <v>26</v>
      </c>
      <c r="G42" s="534" t="n">
        <v>35</v>
      </c>
      <c r="H42" s="534" t="n">
        <v>2</v>
      </c>
      <c r="I42" s="606" t="n">
        <v>63</v>
      </c>
      <c r="J42" s="534" t="n">
        <v>56</v>
      </c>
      <c r="K42" s="534" t="n">
        <v>47</v>
      </c>
      <c r="L42" s="534" t="n">
        <v>0</v>
      </c>
      <c r="M42" s="606" t="n">
        <v>103</v>
      </c>
      <c r="N42" s="606" t="n">
        <v>-40</v>
      </c>
      <c r="O42" s="510" t="n">
        <v>-34</v>
      </c>
      <c r="P42" s="608" t="n">
        <v>20130</v>
      </c>
    </row>
    <row r="43" customFormat="false" ht="21" hidden="false" customHeight="true" outlineLevel="0" collapsed="false">
      <c r="A43" s="604" t="s">
        <v>435</v>
      </c>
      <c r="B43" s="608" t="n">
        <v>7009</v>
      </c>
      <c r="C43" s="534" t="n">
        <v>4</v>
      </c>
      <c r="D43" s="534" t="n">
        <v>6</v>
      </c>
      <c r="E43" s="606" t="n">
        <v>-2</v>
      </c>
      <c r="F43" s="534" t="n">
        <v>3</v>
      </c>
      <c r="G43" s="534" t="n">
        <v>36</v>
      </c>
      <c r="H43" s="534" t="n">
        <v>0</v>
      </c>
      <c r="I43" s="606" t="n">
        <v>39</v>
      </c>
      <c r="J43" s="534" t="n">
        <v>3</v>
      </c>
      <c r="K43" s="534" t="n">
        <v>14</v>
      </c>
      <c r="L43" s="534" t="n">
        <v>1</v>
      </c>
      <c r="M43" s="606" t="n">
        <v>18</v>
      </c>
      <c r="N43" s="606" t="n">
        <v>21</v>
      </c>
      <c r="O43" s="510" t="n">
        <v>19</v>
      </c>
      <c r="P43" s="608" t="n">
        <v>7028</v>
      </c>
    </row>
    <row r="44" customFormat="false" ht="21" hidden="false" customHeight="true" outlineLevel="0" collapsed="false">
      <c r="A44" s="604" t="s">
        <v>436</v>
      </c>
      <c r="B44" s="608" t="n">
        <v>14805</v>
      </c>
      <c r="C44" s="534" t="n">
        <v>11</v>
      </c>
      <c r="D44" s="534" t="n">
        <v>10</v>
      </c>
      <c r="E44" s="606" t="n">
        <v>1</v>
      </c>
      <c r="F44" s="534" t="n">
        <v>22</v>
      </c>
      <c r="G44" s="534" t="n">
        <v>71</v>
      </c>
      <c r="H44" s="534" t="n">
        <v>2</v>
      </c>
      <c r="I44" s="606" t="n">
        <v>95</v>
      </c>
      <c r="J44" s="534" t="n">
        <v>34</v>
      </c>
      <c r="K44" s="534" t="n">
        <v>40</v>
      </c>
      <c r="L44" s="534" t="n">
        <v>0</v>
      </c>
      <c r="M44" s="606" t="n">
        <v>74</v>
      </c>
      <c r="N44" s="606" t="n">
        <v>21</v>
      </c>
      <c r="O44" s="510" t="n">
        <v>22</v>
      </c>
      <c r="P44" s="608" t="n">
        <v>14827</v>
      </c>
    </row>
    <row r="45" customFormat="false" ht="21" hidden="false" customHeight="true" outlineLevel="0" collapsed="false">
      <c r="A45" s="604" t="s">
        <v>437</v>
      </c>
      <c r="B45" s="608" t="n">
        <v>8383</v>
      </c>
      <c r="C45" s="534" t="n">
        <v>7</v>
      </c>
      <c r="D45" s="534" t="n">
        <v>4</v>
      </c>
      <c r="E45" s="606" t="n">
        <v>3</v>
      </c>
      <c r="F45" s="534" t="n">
        <v>5</v>
      </c>
      <c r="G45" s="534" t="n">
        <v>50</v>
      </c>
      <c r="H45" s="534" t="n">
        <v>0</v>
      </c>
      <c r="I45" s="606" t="n">
        <v>55</v>
      </c>
      <c r="J45" s="534" t="n">
        <v>12</v>
      </c>
      <c r="K45" s="534" t="n">
        <v>28</v>
      </c>
      <c r="L45" s="534" t="n">
        <v>2</v>
      </c>
      <c r="M45" s="606" t="n">
        <v>42</v>
      </c>
      <c r="N45" s="606" t="n">
        <v>13</v>
      </c>
      <c r="O45" s="510" t="n">
        <v>16</v>
      </c>
      <c r="P45" s="608" t="n">
        <v>8399</v>
      </c>
    </row>
    <row r="46" customFormat="false" ht="21" hidden="false" customHeight="true" outlineLevel="0" collapsed="false">
      <c r="A46" s="604" t="s">
        <v>438</v>
      </c>
      <c r="B46" s="608" t="n">
        <v>10249</v>
      </c>
      <c r="C46" s="534" t="n">
        <v>13</v>
      </c>
      <c r="D46" s="534" t="n">
        <v>4</v>
      </c>
      <c r="E46" s="606" t="n">
        <v>9</v>
      </c>
      <c r="F46" s="534" t="n">
        <v>5</v>
      </c>
      <c r="G46" s="534" t="n">
        <v>40</v>
      </c>
      <c r="H46" s="534" t="n">
        <v>3</v>
      </c>
      <c r="I46" s="606" t="n">
        <v>48</v>
      </c>
      <c r="J46" s="534" t="n">
        <v>5</v>
      </c>
      <c r="K46" s="534" t="n">
        <v>30</v>
      </c>
      <c r="L46" s="534" t="n">
        <v>2</v>
      </c>
      <c r="M46" s="606" t="n">
        <v>37</v>
      </c>
      <c r="N46" s="606" t="n">
        <v>11</v>
      </c>
      <c r="O46" s="510" t="n">
        <v>20</v>
      </c>
      <c r="P46" s="608" t="n">
        <v>10269</v>
      </c>
    </row>
    <row r="47" customFormat="false" ht="21" hidden="false" customHeight="true" outlineLevel="0" collapsed="false">
      <c r="A47" s="604" t="s">
        <v>439</v>
      </c>
      <c r="B47" s="608" t="n">
        <v>17182</v>
      </c>
      <c r="C47" s="534" t="n">
        <v>14</v>
      </c>
      <c r="D47" s="534" t="n">
        <v>7</v>
      </c>
      <c r="E47" s="606" t="n">
        <v>7</v>
      </c>
      <c r="F47" s="534" t="n">
        <v>8</v>
      </c>
      <c r="G47" s="534" t="n">
        <v>37</v>
      </c>
      <c r="H47" s="534" t="n">
        <v>2</v>
      </c>
      <c r="I47" s="606" t="n">
        <v>47</v>
      </c>
      <c r="J47" s="534" t="n">
        <v>23</v>
      </c>
      <c r="K47" s="534" t="n">
        <v>52</v>
      </c>
      <c r="L47" s="534" t="n">
        <v>2</v>
      </c>
      <c r="M47" s="606" t="n">
        <v>77</v>
      </c>
      <c r="N47" s="606" t="n">
        <v>-30</v>
      </c>
      <c r="O47" s="510" t="n">
        <v>-23</v>
      </c>
      <c r="P47" s="608" t="n">
        <v>17159</v>
      </c>
    </row>
    <row r="48" customFormat="false" ht="21" hidden="false" customHeight="true" outlineLevel="0" collapsed="false">
      <c r="A48" s="604"/>
      <c r="B48" s="608"/>
      <c r="C48" s="534"/>
      <c r="D48" s="534"/>
      <c r="E48" s="606"/>
      <c r="F48" s="534"/>
      <c r="G48" s="534"/>
      <c r="H48" s="534"/>
      <c r="I48" s="606"/>
      <c r="J48" s="534"/>
      <c r="K48" s="534"/>
      <c r="L48" s="534"/>
      <c r="M48" s="606"/>
      <c r="N48" s="606"/>
      <c r="O48" s="510"/>
      <c r="P48" s="608"/>
    </row>
    <row r="49" customFormat="false" ht="21" hidden="false" customHeight="true" outlineLevel="0" collapsed="false">
      <c r="A49" s="604" t="s">
        <v>440</v>
      </c>
      <c r="B49" s="618" t="n">
        <v>51291</v>
      </c>
      <c r="C49" s="630" t="n">
        <v>71</v>
      </c>
      <c r="D49" s="531" t="n">
        <v>40</v>
      </c>
      <c r="E49" s="606" t="n">
        <v>31</v>
      </c>
      <c r="F49" s="531" t="n">
        <v>54</v>
      </c>
      <c r="G49" s="531" t="n">
        <v>182</v>
      </c>
      <c r="H49" s="531" t="n">
        <v>6</v>
      </c>
      <c r="I49" s="606" t="n">
        <v>242</v>
      </c>
      <c r="J49" s="531" t="n">
        <v>45</v>
      </c>
      <c r="K49" s="531" t="n">
        <v>100</v>
      </c>
      <c r="L49" s="531" t="n">
        <v>5</v>
      </c>
      <c r="M49" s="606" t="n">
        <v>150</v>
      </c>
      <c r="N49" s="606" t="n">
        <v>92</v>
      </c>
      <c r="O49" s="510" t="n">
        <v>123</v>
      </c>
      <c r="P49" s="608" t="n">
        <v>51414</v>
      </c>
    </row>
    <row r="50" customFormat="false" ht="21" hidden="false" customHeight="true" outlineLevel="0" collapsed="false">
      <c r="A50" s="604"/>
      <c r="B50" s="608"/>
      <c r="C50" s="510"/>
      <c r="D50" s="510"/>
      <c r="E50" s="606"/>
      <c r="F50" s="510"/>
      <c r="G50" s="510"/>
      <c r="H50" s="510"/>
      <c r="I50" s="606"/>
      <c r="J50" s="510"/>
      <c r="K50" s="510"/>
      <c r="L50" s="510"/>
      <c r="M50" s="606"/>
      <c r="N50" s="606"/>
      <c r="O50" s="510"/>
      <c r="P50" s="608"/>
    </row>
    <row r="51" customFormat="false" ht="21" hidden="false" customHeight="true" outlineLevel="0" collapsed="false">
      <c r="A51" s="604" t="s">
        <v>441</v>
      </c>
      <c r="B51" s="608" t="n">
        <v>9872</v>
      </c>
      <c r="C51" s="534" t="n">
        <v>16</v>
      </c>
      <c r="D51" s="534" t="n">
        <v>5</v>
      </c>
      <c r="E51" s="606" t="n">
        <v>11</v>
      </c>
      <c r="F51" s="534" t="n">
        <v>18</v>
      </c>
      <c r="G51" s="534" t="n">
        <v>37</v>
      </c>
      <c r="H51" s="534" t="n">
        <v>1</v>
      </c>
      <c r="I51" s="606" t="n">
        <v>56</v>
      </c>
      <c r="J51" s="534" t="n">
        <v>11</v>
      </c>
      <c r="K51" s="534" t="n">
        <v>32</v>
      </c>
      <c r="L51" s="534" t="n">
        <v>0</v>
      </c>
      <c r="M51" s="606" t="n">
        <v>43</v>
      </c>
      <c r="N51" s="606" t="n">
        <v>13</v>
      </c>
      <c r="O51" s="510" t="n">
        <v>24</v>
      </c>
      <c r="P51" s="608" t="n">
        <v>9896</v>
      </c>
    </row>
    <row r="52" customFormat="false" ht="21" hidden="false" customHeight="true" outlineLevel="0" collapsed="false">
      <c r="A52" s="604" t="s">
        <v>442</v>
      </c>
      <c r="B52" s="618" t="n">
        <v>19504</v>
      </c>
      <c r="C52" s="534" t="n">
        <v>21</v>
      </c>
      <c r="D52" s="534" t="n">
        <v>12</v>
      </c>
      <c r="E52" s="606" t="n">
        <v>9</v>
      </c>
      <c r="F52" s="534" t="n">
        <v>10</v>
      </c>
      <c r="G52" s="534" t="n">
        <v>86</v>
      </c>
      <c r="H52" s="534" t="n">
        <v>0</v>
      </c>
      <c r="I52" s="606" t="n">
        <v>96</v>
      </c>
      <c r="J52" s="534" t="n">
        <v>17</v>
      </c>
      <c r="K52" s="534" t="n">
        <v>35</v>
      </c>
      <c r="L52" s="534" t="n">
        <v>0</v>
      </c>
      <c r="M52" s="606" t="n">
        <v>52</v>
      </c>
      <c r="N52" s="606" t="n">
        <v>44</v>
      </c>
      <c r="O52" s="510" t="n">
        <v>53</v>
      </c>
      <c r="P52" s="608" t="n">
        <v>19557</v>
      </c>
    </row>
    <row r="53" customFormat="false" ht="21" hidden="false" customHeight="true" outlineLevel="0" collapsed="false">
      <c r="A53" s="604" t="s">
        <v>443</v>
      </c>
      <c r="B53" s="608" t="n">
        <v>326</v>
      </c>
      <c r="C53" s="534" t="n">
        <v>1</v>
      </c>
      <c r="D53" s="534" t="n">
        <v>0</v>
      </c>
      <c r="E53" s="606" t="n">
        <v>1</v>
      </c>
      <c r="F53" s="534" t="n">
        <v>2</v>
      </c>
      <c r="G53" s="534" t="n">
        <v>2</v>
      </c>
      <c r="H53" s="534" t="n">
        <v>5</v>
      </c>
      <c r="I53" s="606" t="n">
        <v>9</v>
      </c>
      <c r="J53" s="534" t="n">
        <v>0</v>
      </c>
      <c r="K53" s="534" t="n">
        <v>0</v>
      </c>
      <c r="L53" s="534" t="n">
        <v>1</v>
      </c>
      <c r="M53" s="606" t="n">
        <v>1</v>
      </c>
      <c r="N53" s="606" t="n">
        <v>8</v>
      </c>
      <c r="O53" s="510" t="n">
        <v>9</v>
      </c>
      <c r="P53" s="608" t="n">
        <v>335</v>
      </c>
    </row>
    <row r="54" customFormat="false" ht="21" hidden="false" customHeight="true" outlineLevel="0" collapsed="false">
      <c r="A54" s="604" t="s">
        <v>444</v>
      </c>
      <c r="B54" s="608" t="n">
        <v>415</v>
      </c>
      <c r="C54" s="534" t="n">
        <v>0</v>
      </c>
      <c r="D54" s="534" t="n">
        <v>1</v>
      </c>
      <c r="E54" s="606" t="n">
        <v>-1</v>
      </c>
      <c r="F54" s="534" t="n">
        <v>3</v>
      </c>
      <c r="G54" s="534" t="n">
        <v>0</v>
      </c>
      <c r="H54" s="534" t="n">
        <v>0</v>
      </c>
      <c r="I54" s="606" t="n">
        <v>3</v>
      </c>
      <c r="J54" s="534" t="n">
        <v>1</v>
      </c>
      <c r="K54" s="534" t="n">
        <v>0</v>
      </c>
      <c r="L54" s="534" t="n">
        <v>0</v>
      </c>
      <c r="M54" s="606" t="n">
        <v>1</v>
      </c>
      <c r="N54" s="606" t="n">
        <v>2</v>
      </c>
      <c r="O54" s="510" t="n">
        <v>1</v>
      </c>
      <c r="P54" s="608" t="n">
        <v>416</v>
      </c>
    </row>
    <row r="55" customFormat="false" ht="21" hidden="false" customHeight="true" outlineLevel="0" collapsed="false">
      <c r="A55" s="604" t="s">
        <v>445</v>
      </c>
      <c r="B55" s="608" t="n">
        <v>302</v>
      </c>
      <c r="C55" s="534" t="n">
        <v>0</v>
      </c>
      <c r="D55" s="534" t="n">
        <v>2</v>
      </c>
      <c r="E55" s="606" t="n">
        <v>-2</v>
      </c>
      <c r="F55" s="534" t="n">
        <v>1</v>
      </c>
      <c r="G55" s="534" t="n">
        <v>0</v>
      </c>
      <c r="H55" s="534" t="n">
        <v>0</v>
      </c>
      <c r="I55" s="606" t="n">
        <v>1</v>
      </c>
      <c r="J55" s="534" t="n">
        <v>0</v>
      </c>
      <c r="K55" s="534" t="n">
        <v>0</v>
      </c>
      <c r="L55" s="534" t="n">
        <v>1</v>
      </c>
      <c r="M55" s="606" t="n">
        <v>1</v>
      </c>
      <c r="N55" s="606" t="n">
        <v>0</v>
      </c>
      <c r="O55" s="510" t="n">
        <v>-2</v>
      </c>
      <c r="P55" s="608" t="n">
        <v>300</v>
      </c>
    </row>
    <row r="56" customFormat="false" ht="21" hidden="false" customHeight="true" outlineLevel="0" collapsed="false">
      <c r="A56" s="604" t="s">
        <v>446</v>
      </c>
      <c r="B56" s="608" t="n">
        <v>147</v>
      </c>
      <c r="C56" s="534" t="n">
        <v>0</v>
      </c>
      <c r="D56" s="534" t="n">
        <v>1</v>
      </c>
      <c r="E56" s="606" t="n">
        <v>-1</v>
      </c>
      <c r="F56" s="534" t="n">
        <v>0</v>
      </c>
      <c r="G56" s="534" t="n">
        <v>0</v>
      </c>
      <c r="H56" s="534" t="n">
        <v>0</v>
      </c>
      <c r="I56" s="606" t="n">
        <v>0</v>
      </c>
      <c r="J56" s="534" t="n">
        <v>0</v>
      </c>
      <c r="K56" s="534" t="n">
        <v>0</v>
      </c>
      <c r="L56" s="534" t="n">
        <v>0</v>
      </c>
      <c r="M56" s="606" t="n">
        <v>0</v>
      </c>
      <c r="N56" s="606" t="n">
        <v>0</v>
      </c>
      <c r="O56" s="510" t="n">
        <v>-1</v>
      </c>
      <c r="P56" s="608" t="n">
        <v>146</v>
      </c>
    </row>
    <row r="57" customFormat="false" ht="21" hidden="false" customHeight="true" outlineLevel="0" collapsed="false">
      <c r="A57" s="604" t="s">
        <v>447</v>
      </c>
      <c r="B57" s="608" t="n">
        <v>566</v>
      </c>
      <c r="C57" s="534" t="n">
        <v>0</v>
      </c>
      <c r="D57" s="534" t="n">
        <v>0</v>
      </c>
      <c r="E57" s="606" t="n">
        <v>0</v>
      </c>
      <c r="F57" s="534" t="n">
        <v>0</v>
      </c>
      <c r="G57" s="534" t="n">
        <v>4</v>
      </c>
      <c r="H57" s="534" t="n">
        <v>0</v>
      </c>
      <c r="I57" s="606" t="n">
        <v>4</v>
      </c>
      <c r="J57" s="534" t="n">
        <v>0</v>
      </c>
      <c r="K57" s="534" t="n">
        <v>0</v>
      </c>
      <c r="L57" s="534" t="n">
        <v>1</v>
      </c>
      <c r="M57" s="606" t="n">
        <v>1</v>
      </c>
      <c r="N57" s="606" t="n">
        <v>3</v>
      </c>
      <c r="O57" s="510" t="n">
        <v>3</v>
      </c>
      <c r="P57" s="608" t="n">
        <v>569</v>
      </c>
    </row>
    <row r="58" customFormat="false" ht="21" hidden="false" customHeight="true" outlineLevel="0" collapsed="false">
      <c r="A58" s="604" t="s">
        <v>448</v>
      </c>
      <c r="B58" s="608" t="n">
        <v>232</v>
      </c>
      <c r="C58" s="534" t="n">
        <v>0</v>
      </c>
      <c r="D58" s="534" t="n">
        <v>0</v>
      </c>
      <c r="E58" s="606" t="n">
        <v>0</v>
      </c>
      <c r="F58" s="534" t="n">
        <v>0</v>
      </c>
      <c r="G58" s="534" t="n">
        <v>4</v>
      </c>
      <c r="H58" s="534" t="n">
        <v>0</v>
      </c>
      <c r="I58" s="606" t="n">
        <v>4</v>
      </c>
      <c r="J58" s="534" t="n">
        <v>0</v>
      </c>
      <c r="K58" s="534" t="n">
        <v>1</v>
      </c>
      <c r="L58" s="534" t="n">
        <v>0</v>
      </c>
      <c r="M58" s="606" t="n">
        <v>1</v>
      </c>
      <c r="N58" s="606" t="n">
        <v>3</v>
      </c>
      <c r="O58" s="510" t="n">
        <v>3</v>
      </c>
      <c r="P58" s="608" t="n">
        <v>235</v>
      </c>
    </row>
    <row r="59" customFormat="false" ht="21" hidden="false" customHeight="true" outlineLevel="0" collapsed="false">
      <c r="A59" s="604" t="s">
        <v>449</v>
      </c>
      <c r="B59" s="608" t="n">
        <v>558</v>
      </c>
      <c r="C59" s="534" t="n">
        <v>0</v>
      </c>
      <c r="D59" s="534" t="n">
        <v>0</v>
      </c>
      <c r="E59" s="606" t="n">
        <v>0</v>
      </c>
      <c r="F59" s="534" t="n">
        <v>0</v>
      </c>
      <c r="G59" s="534" t="n">
        <v>1</v>
      </c>
      <c r="H59" s="534" t="n">
        <v>0</v>
      </c>
      <c r="I59" s="606" t="n">
        <v>1</v>
      </c>
      <c r="J59" s="534" t="n">
        <v>0</v>
      </c>
      <c r="K59" s="534" t="n">
        <v>1</v>
      </c>
      <c r="L59" s="534" t="n">
        <v>0</v>
      </c>
      <c r="M59" s="606" t="n">
        <v>1</v>
      </c>
      <c r="N59" s="606" t="n">
        <v>0</v>
      </c>
      <c r="O59" s="510" t="n">
        <v>0</v>
      </c>
      <c r="P59" s="608" t="n">
        <v>558</v>
      </c>
    </row>
    <row r="60" customFormat="false" ht="21" hidden="false" customHeight="true" outlineLevel="0" collapsed="false">
      <c r="A60" s="604" t="s">
        <v>450</v>
      </c>
      <c r="B60" s="608" t="n">
        <v>685</v>
      </c>
      <c r="C60" s="534" t="n">
        <v>1</v>
      </c>
      <c r="D60" s="534" t="n">
        <v>2</v>
      </c>
      <c r="E60" s="606" t="n">
        <v>-1</v>
      </c>
      <c r="F60" s="534" t="n">
        <v>0</v>
      </c>
      <c r="G60" s="534" t="n">
        <v>1</v>
      </c>
      <c r="H60" s="534" t="n">
        <v>0</v>
      </c>
      <c r="I60" s="606" t="n">
        <v>1</v>
      </c>
      <c r="J60" s="534" t="n">
        <v>0</v>
      </c>
      <c r="K60" s="534" t="n">
        <v>1</v>
      </c>
      <c r="L60" s="534" t="n">
        <v>0</v>
      </c>
      <c r="M60" s="606" t="n">
        <v>1</v>
      </c>
      <c r="N60" s="606" t="n">
        <v>0</v>
      </c>
      <c r="O60" s="510" t="n">
        <v>-1</v>
      </c>
      <c r="P60" s="608" t="n">
        <v>684</v>
      </c>
      <c r="AI60" s="561"/>
    </row>
    <row r="61" customFormat="false" ht="21" hidden="false" customHeight="true" outlineLevel="0" collapsed="false">
      <c r="A61" s="604" t="s">
        <v>451</v>
      </c>
      <c r="B61" s="608" t="n">
        <v>3516</v>
      </c>
      <c r="C61" s="534" t="n">
        <v>3</v>
      </c>
      <c r="D61" s="534" t="n">
        <v>3</v>
      </c>
      <c r="E61" s="606" t="n">
        <v>0</v>
      </c>
      <c r="F61" s="534" t="n">
        <v>7</v>
      </c>
      <c r="G61" s="534" t="n">
        <v>2</v>
      </c>
      <c r="H61" s="534" t="n">
        <v>0</v>
      </c>
      <c r="I61" s="606" t="n">
        <v>9</v>
      </c>
      <c r="J61" s="534" t="n">
        <v>3</v>
      </c>
      <c r="K61" s="534" t="n">
        <v>2</v>
      </c>
      <c r="L61" s="534" t="n">
        <v>0</v>
      </c>
      <c r="M61" s="606" t="n">
        <v>5</v>
      </c>
      <c r="N61" s="606" t="n">
        <v>4</v>
      </c>
      <c r="O61" s="510" t="n">
        <v>4</v>
      </c>
      <c r="P61" s="608" t="n">
        <v>3520</v>
      </c>
      <c r="AI61" s="561"/>
    </row>
    <row r="62" customFormat="false" ht="21" hidden="false" customHeight="true" outlineLevel="0" collapsed="false">
      <c r="A62" s="604" t="s">
        <v>452</v>
      </c>
      <c r="B62" s="608" t="n">
        <v>15168</v>
      </c>
      <c r="C62" s="534" t="n">
        <v>29</v>
      </c>
      <c r="D62" s="534" t="n">
        <v>14</v>
      </c>
      <c r="E62" s="606" t="n">
        <v>15</v>
      </c>
      <c r="F62" s="534" t="n">
        <v>13</v>
      </c>
      <c r="G62" s="534" t="n">
        <v>45</v>
      </c>
      <c r="H62" s="534" t="n">
        <v>0</v>
      </c>
      <c r="I62" s="606" t="n">
        <v>58</v>
      </c>
      <c r="J62" s="534" t="n">
        <v>13</v>
      </c>
      <c r="K62" s="534" t="n">
        <v>28</v>
      </c>
      <c r="L62" s="534" t="n">
        <v>2</v>
      </c>
      <c r="M62" s="606" t="n">
        <v>43</v>
      </c>
      <c r="N62" s="606" t="n">
        <v>15</v>
      </c>
      <c r="O62" s="510" t="n">
        <v>30</v>
      </c>
      <c r="P62" s="608" t="n">
        <v>15198</v>
      </c>
      <c r="AI62" s="561"/>
    </row>
    <row r="63" customFormat="false" ht="21" hidden="false" customHeight="true" outlineLevel="0" collapsed="false">
      <c r="A63" s="609" t="s">
        <v>150</v>
      </c>
      <c r="B63" s="608"/>
      <c r="C63" s="510"/>
      <c r="D63" s="510"/>
      <c r="E63" s="606"/>
      <c r="F63" s="510"/>
      <c r="G63" s="510"/>
      <c r="H63" s="510"/>
      <c r="I63" s="606"/>
      <c r="J63" s="510"/>
      <c r="K63" s="510"/>
      <c r="L63" s="510"/>
      <c r="M63" s="606"/>
      <c r="N63" s="606"/>
      <c r="O63" s="510"/>
      <c r="P63" s="608"/>
    </row>
    <row r="64" customFormat="false" ht="21" hidden="false" customHeight="true" outlineLevel="0" collapsed="false">
      <c r="A64" s="604" t="s">
        <v>453</v>
      </c>
      <c r="B64" s="605" t="n">
        <v>539</v>
      </c>
      <c r="C64" s="510" t="n">
        <v>0</v>
      </c>
      <c r="D64" s="510" t="n">
        <v>1</v>
      </c>
      <c r="E64" s="606" t="n">
        <v>-1</v>
      </c>
      <c r="F64" s="510" t="n">
        <v>0</v>
      </c>
      <c r="G64" s="510" t="n">
        <v>1</v>
      </c>
      <c r="H64" s="510" t="n">
        <v>0</v>
      </c>
      <c r="I64" s="606" t="n">
        <v>1</v>
      </c>
      <c r="J64" s="510" t="n">
        <v>0</v>
      </c>
      <c r="K64" s="510" t="n">
        <v>2</v>
      </c>
      <c r="L64" s="510" t="n">
        <v>0</v>
      </c>
      <c r="M64" s="606" t="n">
        <v>2</v>
      </c>
      <c r="N64" s="606" t="n">
        <v>-1</v>
      </c>
      <c r="O64" s="510" t="n">
        <v>-2</v>
      </c>
      <c r="P64" s="608" t="n">
        <v>537</v>
      </c>
    </row>
    <row r="65" customFormat="false" ht="21" hidden="false" customHeight="true" outlineLevel="0" collapsed="false">
      <c r="A65" s="604"/>
      <c r="B65" s="608"/>
      <c r="C65" s="510"/>
      <c r="D65" s="510"/>
      <c r="E65" s="606"/>
      <c r="F65" s="510"/>
      <c r="G65" s="510"/>
      <c r="H65" s="510"/>
      <c r="I65" s="606"/>
      <c r="J65" s="510"/>
      <c r="K65" s="510"/>
      <c r="L65" s="510"/>
      <c r="M65" s="606"/>
      <c r="N65" s="606"/>
      <c r="O65" s="510"/>
      <c r="P65" s="608"/>
    </row>
    <row r="66" customFormat="false" ht="21" hidden="false" customHeight="true" outlineLevel="0" collapsed="false">
      <c r="A66" s="604" t="s">
        <v>454</v>
      </c>
      <c r="B66" s="608" t="n">
        <v>539</v>
      </c>
      <c r="C66" s="534" t="n">
        <v>0</v>
      </c>
      <c r="D66" s="534" t="n">
        <v>1</v>
      </c>
      <c r="E66" s="606" t="n">
        <v>-1</v>
      </c>
      <c r="F66" s="534" t="n">
        <v>0</v>
      </c>
      <c r="G66" s="534" t="n">
        <v>1</v>
      </c>
      <c r="H66" s="534" t="n">
        <v>0</v>
      </c>
      <c r="I66" s="606" t="n">
        <v>1</v>
      </c>
      <c r="J66" s="534" t="n">
        <v>0</v>
      </c>
      <c r="K66" s="534" t="n">
        <v>2</v>
      </c>
      <c r="L66" s="534" t="n">
        <v>0</v>
      </c>
      <c r="M66" s="606" t="n">
        <v>2</v>
      </c>
      <c r="N66" s="606" t="n">
        <v>-1</v>
      </c>
      <c r="O66" s="510" t="n">
        <v>-2</v>
      </c>
      <c r="P66" s="608" t="n">
        <v>537</v>
      </c>
    </row>
    <row r="67" customFormat="false" ht="21" hidden="false" customHeight="true" outlineLevel="0" collapsed="false">
      <c r="A67" s="604"/>
      <c r="B67" s="608"/>
      <c r="C67" s="534"/>
      <c r="D67" s="534"/>
      <c r="E67" s="606"/>
      <c r="F67" s="534"/>
      <c r="G67" s="534"/>
      <c r="H67" s="534"/>
      <c r="I67" s="606"/>
      <c r="J67" s="534"/>
      <c r="K67" s="534"/>
      <c r="L67" s="534"/>
      <c r="M67" s="606"/>
      <c r="N67" s="606"/>
      <c r="O67" s="510"/>
      <c r="P67" s="608"/>
    </row>
    <row r="68" customFormat="false" ht="21" hidden="false" customHeight="true" outlineLevel="0" collapsed="false">
      <c r="A68" s="604" t="s">
        <v>455</v>
      </c>
      <c r="B68" s="608" t="n">
        <v>2711</v>
      </c>
      <c r="C68" s="510" t="n">
        <v>3</v>
      </c>
      <c r="D68" s="510" t="n">
        <v>2</v>
      </c>
      <c r="E68" s="606" t="n">
        <v>1</v>
      </c>
      <c r="F68" s="510" t="n">
        <v>21</v>
      </c>
      <c r="G68" s="510" t="n">
        <v>3</v>
      </c>
      <c r="H68" s="510" t="n">
        <v>0</v>
      </c>
      <c r="I68" s="606" t="n">
        <v>24</v>
      </c>
      <c r="J68" s="510" t="n">
        <v>17</v>
      </c>
      <c r="K68" s="510" t="n">
        <v>11</v>
      </c>
      <c r="L68" s="510" t="n">
        <v>0</v>
      </c>
      <c r="M68" s="606" t="n">
        <v>28</v>
      </c>
      <c r="N68" s="606" t="n">
        <v>-4</v>
      </c>
      <c r="O68" s="510" t="n">
        <v>-3</v>
      </c>
      <c r="P68" s="608" t="n">
        <v>2708</v>
      </c>
    </row>
    <row r="69" customFormat="false" ht="21" hidden="false" customHeight="true" outlineLevel="0" collapsed="false">
      <c r="A69" s="604"/>
      <c r="B69" s="608"/>
      <c r="C69" s="510"/>
      <c r="D69" s="510"/>
      <c r="E69" s="606"/>
      <c r="F69" s="510"/>
      <c r="G69" s="510"/>
      <c r="H69" s="510"/>
      <c r="I69" s="606"/>
      <c r="J69" s="510"/>
      <c r="K69" s="510"/>
      <c r="L69" s="510"/>
      <c r="M69" s="606"/>
      <c r="N69" s="606"/>
      <c r="O69" s="510"/>
      <c r="P69" s="608"/>
    </row>
    <row r="70" customFormat="false" ht="21" hidden="false" customHeight="true" outlineLevel="0" collapsed="false">
      <c r="A70" s="604" t="s">
        <v>456</v>
      </c>
      <c r="B70" s="608" t="n">
        <v>1943</v>
      </c>
      <c r="C70" s="534" t="n">
        <v>2</v>
      </c>
      <c r="D70" s="534" t="n">
        <v>0</v>
      </c>
      <c r="E70" s="606" t="n">
        <v>2</v>
      </c>
      <c r="F70" s="534" t="n">
        <v>18</v>
      </c>
      <c r="G70" s="534" t="n">
        <v>3</v>
      </c>
      <c r="H70" s="534" t="n">
        <v>0</v>
      </c>
      <c r="I70" s="606" t="n">
        <v>21</v>
      </c>
      <c r="J70" s="534" t="n">
        <v>10</v>
      </c>
      <c r="K70" s="534" t="n">
        <v>11</v>
      </c>
      <c r="L70" s="534" t="n">
        <v>0</v>
      </c>
      <c r="M70" s="606" t="n">
        <v>21</v>
      </c>
      <c r="N70" s="606" t="n">
        <v>0</v>
      </c>
      <c r="O70" s="510" t="n">
        <v>2</v>
      </c>
      <c r="P70" s="608" t="n">
        <v>1945</v>
      </c>
    </row>
    <row r="71" customFormat="false" ht="21" hidden="false" customHeight="true" outlineLevel="0" collapsed="false">
      <c r="A71" s="619" t="s">
        <v>457</v>
      </c>
      <c r="B71" s="637" t="n">
        <v>768</v>
      </c>
      <c r="C71" s="534" t="n">
        <v>1</v>
      </c>
      <c r="D71" s="534" t="n">
        <v>2</v>
      </c>
      <c r="E71" s="606" t="n">
        <v>-1</v>
      </c>
      <c r="F71" s="534" t="n">
        <v>3</v>
      </c>
      <c r="G71" s="534" t="n">
        <v>0</v>
      </c>
      <c r="H71" s="534" t="n">
        <v>0</v>
      </c>
      <c r="I71" s="606" t="n">
        <v>3</v>
      </c>
      <c r="J71" s="534" t="n">
        <v>7</v>
      </c>
      <c r="K71" s="534" t="n">
        <v>0</v>
      </c>
      <c r="L71" s="534" t="n">
        <v>0</v>
      </c>
      <c r="M71" s="606" t="n">
        <v>7</v>
      </c>
      <c r="N71" s="606" t="n">
        <v>-4</v>
      </c>
      <c r="O71" s="510" t="n">
        <v>-5</v>
      </c>
      <c r="P71" s="608" t="n">
        <v>763</v>
      </c>
    </row>
    <row r="72" customFormat="false" ht="21" hidden="false" customHeight="true" outlineLevel="0" collapsed="false">
      <c r="A72" s="620"/>
      <c r="B72" s="631"/>
      <c r="C72" s="638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</row>
    <row r="73" customFormat="false" ht="17.25" hidden="false" customHeight="false" outlineLevel="0" collapsed="false">
      <c r="A73" s="598"/>
      <c r="B73" s="636"/>
      <c r="C73" s="627"/>
      <c r="D73" s="627"/>
      <c r="E73" s="627"/>
      <c r="F73" s="627"/>
      <c r="G73" s="627"/>
      <c r="H73" s="627"/>
      <c r="I73" s="627"/>
      <c r="J73" s="627"/>
      <c r="K73" s="627"/>
      <c r="L73" s="627"/>
      <c r="M73" s="627"/>
      <c r="N73" s="627"/>
      <c r="O73" s="627"/>
      <c r="P73" s="627"/>
    </row>
    <row r="74" customFormat="false" ht="24" hidden="false" customHeight="false" outlineLevel="0" collapsed="false">
      <c r="A74" s="628"/>
      <c r="B74" s="558"/>
      <c r="C74" s="558"/>
      <c r="D74" s="558"/>
      <c r="E74" s="558"/>
      <c r="F74" s="558"/>
      <c r="G74" s="558"/>
      <c r="H74" s="558"/>
      <c r="I74" s="601"/>
      <c r="J74" s="558"/>
      <c r="K74" s="558"/>
      <c r="L74" s="558"/>
      <c r="M74" s="558"/>
      <c r="N74" s="558"/>
      <c r="O74" s="558"/>
      <c r="P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7-08-30T06:34:07Z</cp:lastPrinted>
  <dcterms:modified xsi:type="dcterms:W3CDTF">2017-08-30T22:44:42Z</dcterms:modified>
  <cp:revision>0</cp:revision>
  <dc:subject/>
  <dc:title/>
</cp:coreProperties>
</file>