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" sheetId="1" state="visible" r:id="rId2"/>
    <sheet name="２頁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1" name="_xlnm.Print_Area" vbProcedure="false">２頁!$A$1:$N$63</definedName>
    <definedName function="false" hidden="false" localSheetId="3" name="_xlnm.Print_Area" vbProcedure="false">地域別人口!$A$1:$K$41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J$38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本月人口" vbProcedure="false">'[3]'!$D$4:$BF$58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633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41,155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822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6%</t>
    </r>
    <r>
      <rPr>
        <sz val="12"/>
        <rFont val="Noto Sans"/>
        <family val="2"/>
      </rPr>
      <t xml:space="preserve">）増加し、前年同月比では</t>
    </r>
    <r>
      <rPr>
        <sz val="12"/>
        <rFont val="ＭＳ Ｐ明朝"/>
        <family val="1"/>
        <charset val="128"/>
      </rPr>
      <t xml:space="preserve">4,24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30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7,589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0.53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81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9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23,93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3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63,44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3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19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3,57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9,18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1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06%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減少し、中部が</t>
    </r>
    <r>
      <rPr>
        <sz val="12"/>
        <rFont val="ＭＳ Ｐ明朝"/>
        <family val="1"/>
        <charset val="128"/>
      </rPr>
      <t xml:space="preserve">0.32%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1.04%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0.06%</t>
    </r>
    <r>
      <rPr>
        <sz val="12"/>
        <rFont val="Noto Sans"/>
        <family val="2"/>
      </rPr>
      <t xml:space="preserve">、八重山が </t>
    </r>
    <r>
      <rPr>
        <sz val="12"/>
        <rFont val="ＭＳ Ｐ明朝"/>
        <family val="1"/>
        <charset val="128"/>
      </rPr>
      <t xml:space="preserve">0.16%</t>
    </r>
    <r>
      <rPr>
        <sz val="12"/>
        <rFont val="Noto Sans"/>
        <family val="2"/>
      </rPr>
      <t xml:space="preserve">増加し、那覇が</t>
    </r>
    <r>
      <rPr>
        <sz val="12"/>
        <rFont val="ＭＳ Ｐ明朝"/>
        <family val="1"/>
        <charset val="128"/>
      </rPr>
      <t xml:space="preserve">0.16%</t>
    </r>
  </si>
  <si>
    <t xml:space="preserve">減少となった。</t>
  </si>
  <si>
    <r>
      <rPr>
        <sz val="12"/>
        <rFont val="Noto Sans"/>
        <family val="2"/>
      </rPr>
      <t xml:space="preserve">   市町村別にみると、 増加率が最も大きいのは、中城村で前年同月比 </t>
    </r>
    <r>
      <rPr>
        <sz val="12"/>
        <rFont val="ＭＳ Ｐ明朝"/>
        <family val="1"/>
        <charset val="128"/>
      </rPr>
      <t xml:space="preserve">2.93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座間味村の </t>
    </r>
    <r>
      <rPr>
        <sz val="12"/>
        <rFont val="ＭＳ Ｐ明朝"/>
        <family val="1"/>
        <charset val="128"/>
      </rPr>
      <t xml:space="preserve">2.30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東村で前年同月比 </t>
    </r>
    <r>
      <rPr>
        <sz val="12"/>
        <rFont val="ＭＳ Ｐ明朝"/>
        <family val="1"/>
        <charset val="128"/>
      </rPr>
      <t xml:space="preserve">2.55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粟国村の </t>
    </r>
    <r>
      <rPr>
        <sz val="12"/>
        <rFont val="ＭＳ Ｐ明朝"/>
        <family val="1"/>
        <charset val="128"/>
      </rPr>
      <t xml:space="preserve">2.40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78,755 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1,008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7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0,501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85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18,331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3.27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t xml:space="preserve">西暦</t>
  </si>
  <si>
    <t xml:space="preserve">〔グラフデータ〕</t>
  </si>
  <si>
    <t xml:space="preserve">〔偽グラフデータ〕・・・（項目用で入力する）</t>
  </si>
  <si>
    <t xml:space="preserve">１　日</t>
  </si>
  <si>
    <t xml:space="preserve">現在人口</t>
  </si>
  <si>
    <t xml:space="preserve">総 人 口</t>
  </si>
  <si>
    <t xml:space="preserve">総世帯数</t>
  </si>
  <si>
    <t xml:space="preserve">現  在</t>
  </si>
  <si>
    <t xml:space="preserve">総数</t>
  </si>
  <si>
    <t xml:space="preserve">男</t>
  </si>
  <si>
    <t xml:space="preserve">女</t>
  </si>
  <si>
    <t xml:space="preserve">年</t>
  </si>
  <si>
    <t xml:space="preserve">月</t>
  </si>
  <si>
    <t xml:space="preserve">（千人）</t>
  </si>
  <si>
    <t xml:space="preserve">（千世帯）</t>
  </si>
  <si>
    <t xml:space="preserve">世帯数</t>
  </si>
  <si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9</t>
    </r>
  </si>
  <si>
    <t xml:space="preserve">H19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0</t>
    </r>
  </si>
  <si>
    <t xml:space="preserve">H20</t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t xml:space="preserve">男　</t>
  </si>
  <si>
    <t xml:space="preserve">月中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H2</t>
    </r>
    <r>
      <rPr>
        <sz val="11"/>
        <rFont val="Noto Sans"/>
        <family val="2"/>
      </rPr>
      <t xml:space="preserve">１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t xml:space="preserve">女　</t>
  </si>
  <si>
    <t xml:space="preserve">国調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ＭＳ 明朝"/>
        <family val="1"/>
        <charset val="128"/>
      </rPr>
      <t xml:space="preserve">H22</t>
    </r>
    <r>
      <rPr>
        <sz val="11"/>
        <rFont val="Noto Sans"/>
        <family val="2"/>
      </rPr>
      <t xml:space="preserve">確報値</t>
    </r>
  </si>
  <si>
    <t xml:space="preserve">H22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3</t>
    </r>
  </si>
  <si>
    <t xml:space="preserve">H23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※ﾃﾞｰﾀ入力前の作業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前月を今月に直す）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4</t>
    </r>
  </si>
  <si>
    <t xml:space="preserve">H24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①西暦（変更がある月のみ）と公表月を入力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</t>
    </r>
  </si>
  <si>
    <t xml:space="preserve">H25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②左の下段の□枠内の表の数字を各月毎の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6</t>
    </r>
  </si>
  <si>
    <t xml:space="preserve">H26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表２行目から値コピーして１行上に持って行く</t>
  </si>
  <si>
    <t xml:space="preserve">H27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H28</t>
  </si>
  <si>
    <r>
      <rPr>
        <sz val="11"/>
        <color rgb="FFFF0000"/>
        <rFont val="ＭＳ 明朝"/>
        <family val="1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</si>
  <si>
    <t xml:space="preserve">〃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r>
      <rPr>
        <sz val="9"/>
        <rFont val="Noto Sans"/>
        <family val="2"/>
      </rPr>
      <t xml:space="preserve">③ここから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コピーして上に貼り付け</t>
    </r>
    <r>
      <rPr>
        <sz val="9"/>
        <rFont val="ＭＳ 明朝"/>
        <family val="1"/>
        <charset val="128"/>
      </rPr>
      <t xml:space="preserve">(→)</t>
    </r>
  </si>
  <si>
    <r>
      <rPr>
        <sz val="11"/>
        <color rgb="FFFF0000"/>
        <rFont val="ＭＳ 明朝"/>
        <family val="1"/>
        <charset val="128"/>
      </rPr>
      <t xml:space="preserve">7</t>
    </r>
    <r>
      <rPr>
        <sz val="11"/>
        <color rgb="FFFF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④ここから下コピーして上に貼り付け</t>
    </r>
    <r>
      <rPr>
        <sz val="9"/>
        <rFont val="ＪＳＰ明朝"/>
        <family val="1"/>
        <charset val="128"/>
      </rPr>
      <t xml:space="preserve">(→)</t>
    </r>
  </si>
  <si>
    <t xml:space="preserve">対前月</t>
  </si>
  <si>
    <t xml:space="preserve">自然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番下の公表月は手打ちする）</t>
    </r>
  </si>
  <si>
    <r>
      <rPr>
        <sz val="11"/>
        <color rgb="FFFF0000"/>
        <rFont val="ＭＳ 明朝"/>
        <family val="1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下の公表月は手打ちする）</t>
    </r>
  </si>
  <si>
    <r>
      <rPr>
        <sz val="11"/>
        <rFont val="ＭＳ 明朝"/>
        <family val="1"/>
        <charset val="128"/>
      </rPr>
      <t xml:space="preserve">H28.6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color rgb="FFFF0000"/>
        <rFont val="ＭＳ 明朝"/>
        <family val="1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④[</t>
    </r>
    <r>
      <rPr>
        <sz val="9"/>
        <rFont val="Noto Sans"/>
        <family val="2"/>
      </rPr>
      <t xml:space="preserve">偽ｸﾞﾗﾌﾃﾞｰﾀ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の場所も月・年を値コピーして１行上に持って行く</t>
    </r>
  </si>
  <si>
    <r>
      <rPr>
        <sz val="11"/>
        <color rgb="FFFF0000"/>
        <rFont val="ＭＳ 明朝"/>
        <family val="1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※自然増加・・のページも今月分に修正しておく</t>
  </si>
  <si>
    <r>
      <rPr>
        <sz val="11"/>
        <color rgb="FFFF0000"/>
        <rFont val="ＭＳ 明朝"/>
        <family val="1"/>
        <charset val="128"/>
      </rPr>
      <t xml:space="preserve">11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世帯</t>
  </si>
  <si>
    <t xml:space="preserve">⑤集計表から人口まとめの表をコピーしてこのファイルに移す</t>
  </si>
  <si>
    <r>
      <rPr>
        <sz val="11"/>
        <color rgb="FFFF0000"/>
        <rFont val="ＭＳ 明朝"/>
        <family val="1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⑥集計表から４ページをコピーしてこのファイルに移す</t>
  </si>
  <si>
    <t xml:space="preserve">H29</t>
  </si>
  <si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⑦４ページをコピーして次のに移す</t>
    </r>
    <r>
      <rPr>
        <sz val="9"/>
        <rFont val="ＭＳ Ｐゴシック"/>
        <family val="3"/>
        <charset val="128"/>
      </rPr>
      <t xml:space="preserve">(4-(2)</t>
    </r>
    <r>
      <rPr>
        <sz val="9"/>
        <rFont val="Noto Sans"/>
        <family val="2"/>
      </rPr>
      <t xml:space="preserve">へ</t>
    </r>
  </si>
  <si>
    <r>
      <rPr>
        <sz val="11"/>
        <color rgb="FFFF0000"/>
        <rFont val="ＭＳ 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⑧4(2)</t>
    </r>
    <r>
      <rPr>
        <sz val="9"/>
        <rFont val="Noto Sans"/>
        <family val="2"/>
      </rPr>
      <t xml:space="preserve">をコピーして次のシートに移す</t>
    </r>
    <r>
      <rPr>
        <sz val="9"/>
        <rFont val="ＭＳ Ｐゴシック"/>
        <family val="3"/>
        <charset val="128"/>
      </rPr>
      <t xml:space="preserve">(4</t>
    </r>
    <r>
      <rPr>
        <sz val="9"/>
        <rFont val="Noto Sans"/>
        <family val="2"/>
      </rPr>
      <t xml:space="preserve">㌻昇降順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color rgb="FFFF0000"/>
        <rFont val="ＭＳ 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9.1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⑨(4</t>
    </r>
    <r>
      <rPr>
        <sz val="9"/>
        <rFont val="Noto Sans"/>
        <family val="2"/>
      </rPr>
      <t xml:space="preserve">㌻昇降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オートフィルタして人口増減順位を確定し、</t>
    </r>
  </si>
  <si>
    <r>
      <rPr>
        <sz val="11"/>
        <color rgb="FFFF0000"/>
        <rFont val="ＭＳ 明朝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２㌻に入力する</t>
  </si>
  <si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⑩ﾁｪｯｸ表に今月分手打ち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5
Population Census</t>
  </si>
  <si>
    <t xml:space="preserve">Increase over
October 1, 201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</si>
  <si>
    <r>
      <rPr>
        <b val="true"/>
        <sz val="16"/>
        <rFont val="ＭＳ 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May. 2017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;&quot;△ &quot;#,##0"/>
    <numFmt numFmtId="170" formatCode="#,##0\人"/>
    <numFmt numFmtId="171" formatCode="#,##0.000;[RED]\-#,##0.000"/>
    <numFmt numFmtId="172" formatCode="#,##0.000;&quot;△ &quot;#,##0.000"/>
    <numFmt numFmtId="173" formatCode="0;&quot;△ &quot;0"/>
    <numFmt numFmtId="174" formatCode="#,##0"/>
    <numFmt numFmtId="175" formatCode="General"/>
    <numFmt numFmtId="176" formatCode="#,##0&quot;世帯&quot;"/>
    <numFmt numFmtId="177" formatCode="#,##0;\△#,##0"/>
    <numFmt numFmtId="178" formatCode="@"/>
    <numFmt numFmtId="179" formatCode="[$-409]@"/>
    <numFmt numFmtId="180" formatCode="#,##0_);[RED]\(#,##0\)"/>
    <numFmt numFmtId="181" formatCode="\（[$-411]&quot;ggge年m月d日）&quot;"/>
    <numFmt numFmtId="182" formatCode="[$-409]d\-mmm\-yy"/>
    <numFmt numFmtId="183" formatCode="mmmm\-yy"/>
    <numFmt numFmtId="184" formatCode="[$-409]mmmm\ d&quot;, &quot;yyyy;@"/>
    <numFmt numFmtId="185" formatCode="#,#00;\△#,#00"/>
    <numFmt numFmtId="186" formatCode="[CYAN]#,##0;[RED]\△#,##0\ "/>
    <numFmt numFmtId="187" formatCode="[CYAN]0.0;[RED]\△0.0\ "/>
    <numFmt numFmtId="188" formatCode="0.0;\△0.0"/>
    <numFmt numFmtId="189" formatCode="0.0"/>
    <numFmt numFmtId="190" formatCode="0.00;\△0.00"/>
    <numFmt numFmtId="191" formatCode="#,##0.00;&quot;△ &quot;#,##0.00"/>
    <numFmt numFmtId="192" formatCode="0;\△0"/>
    <numFmt numFmtId="193" formatCode="#,##0.00;\△#,##0.00"/>
    <numFmt numFmtId="194" formatCode="#,##0_ ;[RED]\-#,##0\ "/>
    <numFmt numFmtId="195" formatCode="[$-1030411]ggge\年"/>
    <numFmt numFmtId="196" formatCode="m\月d\日;@"/>
    <numFmt numFmtId="197" formatCode="#,##0;[RED]#,##0"/>
    <numFmt numFmtId="198" formatCode="#,##0.0;\△#,##0.0"/>
    <numFmt numFmtId="199" formatCode="0.0;&quot;△ &quot;0.0"/>
    <numFmt numFmtId="200" formatCode="[$-1030411]ggge\年m&quot;月分&quot;"/>
    <numFmt numFmtId="201" formatCode="mmmm\,yy"/>
    <numFmt numFmtId="202" formatCode="m&quot;月1日&quot;"/>
    <numFmt numFmtId="203" formatCode="###,###,###,##0;\-##,###,###,##0"/>
    <numFmt numFmtId="204" formatCode="\ ###,###,##0;\-###,###,##0"/>
  </numFmts>
  <fonts count="7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0000"/>
      <name val="ＭＳ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ＭＳ 明朝"/>
      <family val="1"/>
      <charset val="128"/>
    </font>
    <font>
      <sz val="17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ＪＳＰ明朝"/>
      <family val="1"/>
      <charset val="128"/>
    </font>
    <font>
      <sz val="9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3.75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i val="true"/>
      <sz val="8"/>
      <name val="ＭＳ 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28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3" xfId="28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4" fillId="0" borderId="0" xfId="28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3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6" fillId="0" borderId="0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3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6" fillId="0" borderId="3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6" fillId="0" borderId="38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8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38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46" fillId="0" borderId="39" xfId="28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6" fillId="0" borderId="2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5" fillId="0" borderId="0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36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0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21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2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6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20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0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40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4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1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2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4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2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8" fillId="0" borderId="4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7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6" fillId="0" borderId="41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0" xfId="2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1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9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6" fillId="0" borderId="20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5" fillId="0" borderId="41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46" fillId="0" borderId="14" xfId="2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46" fillId="0" borderId="15" xfId="2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46" fillId="0" borderId="21" xfId="2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4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5" fillId="0" borderId="4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28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28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45" fillId="0" borderId="28" xfId="2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5" fillId="0" borderId="29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3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1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2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12" fillId="0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5" fontId="62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47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47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47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2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2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6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6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3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3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6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3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6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3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3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3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13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3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1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3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7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66" fillId="0" borderId="4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46" fillId="0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9" fillId="0" borderId="4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66" fillId="0" borderId="4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4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8" fillId="0" borderId="2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3" fontId="5" fillId="0" borderId="5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7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5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4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8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7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8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8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75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8" fillId="0" borderId="7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6" fillId="0" borderId="4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5" fontId="5" fillId="0" borderId="4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7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9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5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8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5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5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9" fontId="5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8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5" fillId="0" borderId="8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7" fillId="0" borderId="8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5" fillId="0" borderId="8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8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7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7" fillId="0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69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0" borderId="7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9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6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9" fillId="0" borderId="5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7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8" fillId="0" borderId="7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7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4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9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8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8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4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3" fontId="73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7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3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8" fontId="72" fillId="0" borderId="2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72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5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62" fillId="0" borderId="2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15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5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1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1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2" fillId="0" borderId="2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3" fontId="72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72" fillId="0" borderId="2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72" fillId="0" borderId="4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3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62" fillId="0" borderId="28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62" fillId="0" borderId="29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62" fillId="0" borderId="4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3" fontId="27" fillId="0" borderId="2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3" fontId="72" fillId="0" borderId="4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3" fontId="72" fillId="0" borderId="27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6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72" fillId="0" borderId="1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7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12" fillId="0" borderId="2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3" fontId="12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6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15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2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2" fillId="0" borderId="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2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62" fillId="0" borderId="2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72" fillId="0" borderId="28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72" fillId="0" borderId="2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7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72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_2頁・概要・表紙・目次等・23年3月分　" xfId="24"/>
    <cellStyle name="標準_2頁・概要・表紙・目次等・23年5月分　" xfId="25"/>
    <cellStyle name="標準_2頁・概要・表紙・目次等・24年3月分　" xfId="26"/>
    <cellStyle name="標準_JB16" xfId="27"/>
    <cellStyle name="標準_人口まとめ" xfId="28"/>
    <cellStyle name="通貨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42102398258"/>
          <c:y val="0.0493759177679883"/>
          <c:w val="0.989785789760174"/>
          <c:h val="0.816079295154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２頁!$T$2</c:f>
              <c:strCache>
                <c:ptCount val="1"/>
                <c:pt idx="0">
                  <c:v>総 人 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R$4:$S$25</c:f>
              <c:multiLvlStrCache>
                <c:ptCount val="22"/>
                <c:lvl>
                  <c:pt idx="0">
                    <c:v>Ｈ１9</c:v>
                  </c:pt>
                  <c:pt idx="1">
                    <c:v>Ｈ20</c:v>
                  </c:pt>
                  <c:pt idx="2">
                    <c:v>Ｈ2１</c:v>
                  </c:pt>
                  <c:pt idx="3">
                    <c:v>Ｈ22</c:v>
                  </c:pt>
                  <c:pt idx="4">
                    <c:v>Ｈ23</c:v>
                  </c:pt>
                  <c:pt idx="5">
                    <c:v>Ｈ24</c:v>
                  </c:pt>
                  <c:pt idx="6">
                    <c:v>Ｈ25</c:v>
                  </c:pt>
                  <c:pt idx="7">
                    <c:v>Ｈ26</c:v>
                  </c:pt>
                  <c:pt idx="8">
                    <c:v>H27</c:v>
                  </c:pt>
                  <c:pt idx="9">
                    <c:v>6月</c:v>
                  </c:pt>
                  <c:pt idx="10">
                    <c:v>7月</c:v>
                  </c:pt>
                  <c:pt idx="11">
                    <c:v>8月</c:v>
                  </c:pt>
                  <c:pt idx="12">
                    <c:v>9月</c:v>
                  </c:pt>
                  <c:pt idx="13">
                    <c:v>10月</c:v>
                  </c:pt>
                  <c:pt idx="14">
                    <c:v>11月</c:v>
                  </c:pt>
                  <c:pt idx="15">
                    <c:v>12月</c:v>
                  </c:pt>
                  <c:pt idx="16">
                    <c:v>1月</c:v>
                  </c:pt>
                  <c:pt idx="17">
                    <c:v>2月</c:v>
                  </c:pt>
                  <c:pt idx="18">
                    <c:v>3月</c:v>
                  </c:pt>
                  <c:pt idx="19">
                    <c:v>4月</c:v>
                  </c:pt>
                  <c:pt idx="20">
                    <c:v>5月</c:v>
                  </c:pt>
                  <c:pt idx="21">
                    <c:v>6月</c:v>
                  </c:pt>
                </c:lvl>
                <c:lvl>
                  <c:pt idx="3">
                    <c:v>国調</c:v>
                  </c:pt>
                  <c:pt idx="9">
                    <c:v>H28</c:v>
                  </c:pt>
                  <c:pt idx="16">
                    <c:v>H29</c:v>
                  </c:pt>
                </c:lvl>
              </c:multiLvlStrCache>
            </c:multiLvlStrRef>
          </c:cat>
          <c:val>
            <c:numRef>
              <c:f>２頁!$T$4:$T$25</c:f>
              <c:numCache>
                <c:formatCode>General</c:formatCode>
                <c:ptCount val="22"/>
                <c:pt idx="0">
                  <c:v>1377.274</c:v>
                </c:pt>
                <c:pt idx="1">
                  <c:v>1385.147</c:v>
                </c:pt>
                <c:pt idx="2">
                  <c:v>1392.818</c:v>
                </c:pt>
                <c:pt idx="3">
                  <c:v>1402.74</c:v>
                </c:pt>
                <c:pt idx="4">
                  <c:v>1411.755</c:v>
                </c:pt>
                <c:pt idx="5">
                  <c:v>1419.009</c:v>
                </c:pt>
                <c:pt idx="6">
                  <c:v>1425.769</c:v>
                </c:pt>
                <c:pt idx="7">
                  <c:v>1433.566</c:v>
                </c:pt>
                <c:pt idx="8">
                  <c:v>1434.69</c:v>
                </c:pt>
                <c:pt idx="9">
                  <c:v>1436.912</c:v>
                </c:pt>
                <c:pt idx="10">
                  <c:v>1437.737</c:v>
                </c:pt>
                <c:pt idx="11">
                  <c:v>1438.487</c:v>
                </c:pt>
                <c:pt idx="12">
                  <c:v>1439.271</c:v>
                </c:pt>
                <c:pt idx="13">
                  <c:v>1439.913</c:v>
                </c:pt>
                <c:pt idx="14">
                  <c:v>1441.041</c:v>
                </c:pt>
                <c:pt idx="15">
                  <c:v>1441.622</c:v>
                </c:pt>
                <c:pt idx="16">
                  <c:v>1442.228</c:v>
                </c:pt>
                <c:pt idx="17">
                  <c:v>1442.933</c:v>
                </c:pt>
                <c:pt idx="18">
                  <c:v>1443.08</c:v>
                </c:pt>
                <c:pt idx="19">
                  <c:v>1436.683</c:v>
                </c:pt>
                <c:pt idx="20">
                  <c:v>1440.333</c:v>
                </c:pt>
                <c:pt idx="21">
                  <c:v>1441.155</c:v>
                </c:pt>
              </c:numCache>
            </c:numRef>
          </c:val>
        </c:ser>
        <c:gapWidth val="150"/>
        <c:overlap val="0"/>
        <c:axId val="76680801"/>
        <c:axId val="17605790"/>
      </c:barChart>
      <c:lineChart>
        <c:grouping val="standard"/>
        <c:varyColors val="0"/>
        <c:ser>
          <c:idx val="1"/>
          <c:order val="1"/>
          <c:tx>
            <c:strRef>
              <c:f>２頁!$U$2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R$4:$S$25</c:f>
              <c:multiLvlStrCache>
                <c:ptCount val="22"/>
                <c:lvl>
                  <c:pt idx="0">
                    <c:v>Ｈ１9</c:v>
                  </c:pt>
                  <c:pt idx="1">
                    <c:v>Ｈ20</c:v>
                  </c:pt>
                  <c:pt idx="2">
                    <c:v>Ｈ2１</c:v>
                  </c:pt>
                  <c:pt idx="3">
                    <c:v>Ｈ22</c:v>
                  </c:pt>
                  <c:pt idx="4">
                    <c:v>Ｈ23</c:v>
                  </c:pt>
                  <c:pt idx="5">
                    <c:v>Ｈ24</c:v>
                  </c:pt>
                  <c:pt idx="6">
                    <c:v>Ｈ25</c:v>
                  </c:pt>
                  <c:pt idx="7">
                    <c:v>Ｈ26</c:v>
                  </c:pt>
                  <c:pt idx="8">
                    <c:v>H27</c:v>
                  </c:pt>
                  <c:pt idx="9">
                    <c:v>6月</c:v>
                  </c:pt>
                  <c:pt idx="10">
                    <c:v>7月</c:v>
                  </c:pt>
                  <c:pt idx="11">
                    <c:v>8月</c:v>
                  </c:pt>
                  <c:pt idx="12">
                    <c:v>9月</c:v>
                  </c:pt>
                  <c:pt idx="13">
                    <c:v>10月</c:v>
                  </c:pt>
                  <c:pt idx="14">
                    <c:v>11月</c:v>
                  </c:pt>
                  <c:pt idx="15">
                    <c:v>12月</c:v>
                  </c:pt>
                  <c:pt idx="16">
                    <c:v>1月</c:v>
                  </c:pt>
                  <c:pt idx="17">
                    <c:v>2月</c:v>
                  </c:pt>
                  <c:pt idx="18">
                    <c:v>3月</c:v>
                  </c:pt>
                  <c:pt idx="19">
                    <c:v>4月</c:v>
                  </c:pt>
                  <c:pt idx="20">
                    <c:v>5月</c:v>
                  </c:pt>
                  <c:pt idx="21">
                    <c:v>6月</c:v>
                  </c:pt>
                </c:lvl>
                <c:lvl>
                  <c:pt idx="3">
                    <c:v>国調</c:v>
                  </c:pt>
                  <c:pt idx="9">
                    <c:v>H28</c:v>
                  </c:pt>
                  <c:pt idx="16">
                    <c:v>H29</c:v>
                  </c:pt>
                </c:lvl>
              </c:multiLvlStrCache>
            </c:multiLvlStrRef>
          </c:cat>
          <c:val>
            <c:numRef>
              <c:f>２頁!$U$4:$U$25</c:f>
              <c:numCache>
                <c:formatCode>General</c:formatCode>
                <c:ptCount val="22"/>
                <c:pt idx="0">
                  <c:v>507.734</c:v>
                </c:pt>
                <c:pt idx="1">
                  <c:v>513.867</c:v>
                </c:pt>
                <c:pt idx="2">
                  <c:v>520.191</c:v>
                </c:pt>
                <c:pt idx="3">
                  <c:v>529.115</c:v>
                </c:pt>
                <c:pt idx="4">
                  <c:v>536.372</c:v>
                </c:pt>
                <c:pt idx="5">
                  <c:v>543.184</c:v>
                </c:pt>
                <c:pt idx="6">
                  <c:v>550.725</c:v>
                </c:pt>
                <c:pt idx="7">
                  <c:v>560.424</c:v>
                </c:pt>
                <c:pt idx="8">
                  <c:v>561.545</c:v>
                </c:pt>
                <c:pt idx="9">
                  <c:v>568.254</c:v>
                </c:pt>
                <c:pt idx="10">
                  <c:v>569.244</c:v>
                </c:pt>
                <c:pt idx="11">
                  <c:v>570.269</c:v>
                </c:pt>
                <c:pt idx="12">
                  <c:v>571.052</c:v>
                </c:pt>
                <c:pt idx="13">
                  <c:v>571.769</c:v>
                </c:pt>
                <c:pt idx="14">
                  <c:v>572.897</c:v>
                </c:pt>
                <c:pt idx="15">
                  <c:v>573.599</c:v>
                </c:pt>
                <c:pt idx="16">
                  <c:v>574.081</c:v>
                </c:pt>
                <c:pt idx="17">
                  <c:v>574.774</c:v>
                </c:pt>
                <c:pt idx="18">
                  <c:v>575.104</c:v>
                </c:pt>
                <c:pt idx="19">
                  <c:v>574.111</c:v>
                </c:pt>
                <c:pt idx="20">
                  <c:v>577.747</c:v>
                </c:pt>
                <c:pt idx="21">
                  <c:v>578.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56785"/>
        <c:axId val="73187448"/>
      </c:lineChart>
      <c:catAx>
        <c:axId val="766808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605790"/>
        <c:crossesAt val="1250"/>
        <c:auto val="1"/>
        <c:lblAlgn val="ctr"/>
        <c:lblOffset val="100"/>
        <c:noMultiLvlLbl val="0"/>
      </c:catAx>
      <c:valAx>
        <c:axId val="17605790"/>
        <c:scaling>
          <c:orientation val="minMax"/>
          <c:min val="133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80801"/>
        <c:crossesAt val="1"/>
        <c:crossBetween val="midCat"/>
        <c:majorUnit val="10"/>
      </c:valAx>
      <c:catAx>
        <c:axId val="37056785"/>
        <c:scaling>
          <c:orientation val="minMax"/>
        </c:scaling>
        <c:delete val="1"/>
        <c:axPos val="t"/>
        <c:numFmt formatCode="#,##0.000;[RED]\-#,##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87448"/>
        <c:auto val="1"/>
        <c:lblAlgn val="ctr"/>
        <c:lblOffset val="100"/>
        <c:noMultiLvlLbl val="0"/>
      </c:catAx>
      <c:valAx>
        <c:axId val="73187448"/>
        <c:scaling>
          <c:orientation val="minMax"/>
          <c:max val="580"/>
          <c:min val="47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56785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796196087221"/>
          <c:y val="0.173733480176211"/>
          <c:w val="0.0869648746437834"/>
          <c:h val="0.113344346549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436980166347"/>
          <c:y val="0.0812470477090223"/>
          <c:w val="0.956078055022393"/>
          <c:h val="0.9187529522909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２頁!$AA$2:$AA$3</c:f>
              <c:strCache>
                <c:ptCount val="1"/>
                <c:pt idx="0">
                  <c:v>総 人 口 （千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Y$4:$Z$25</c:f>
              <c:multiLvlStrCache>
                <c:ptCount val="22"/>
                <c:lvl>
                  <c:pt idx="0">
                    <c:v>H19</c:v>
                  </c:pt>
                  <c:pt idx="1">
                    <c:v>H20</c:v>
                  </c:pt>
                  <c:pt idx="2">
                    <c:v>H2１</c:v>
                  </c:pt>
                  <c:pt idx="3">
                    <c:v>H22</c:v>
                  </c:pt>
                  <c:pt idx="4">
                    <c:v>H23</c:v>
                  </c:pt>
                  <c:pt idx="5">
                    <c:v>H24</c:v>
                  </c:pt>
                  <c:pt idx="6">
                    <c:v>H25</c:v>
                  </c:pt>
                  <c:pt idx="7">
                    <c:v>H26</c:v>
                  </c:pt>
                  <c:pt idx="8">
                    <c:v>H27</c:v>
                  </c:pt>
                  <c:pt idx="9">
                    <c:v>6</c:v>
                  </c:pt>
                  <c:pt idx="10">
                    <c:v>7</c:v>
                  </c:pt>
                  <c:pt idx="11">
                    <c:v>8</c:v>
                  </c:pt>
                  <c:pt idx="12">
                    <c:v>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</c:lvl>
                <c:lvl>
                  <c:pt idx="3">
                    <c:v>国調</c:v>
                  </c:pt>
                  <c:pt idx="9">
                    <c:v>H28</c:v>
                  </c:pt>
                  <c:pt idx="16">
                    <c:v>H29</c:v>
                  </c:pt>
                </c:lvl>
              </c:multiLvlStrCache>
            </c:multiLvlStrRef>
          </c:cat>
          <c:val>
            <c:numRef>
              <c:f>２頁!$AA$4:$AA$25</c:f>
              <c:numCache>
                <c:formatCode>General</c:formatCode>
                <c:ptCount val="2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</c:numCache>
            </c:numRef>
          </c:val>
        </c:ser>
        <c:gapWidth val="150"/>
        <c:overlap val="0"/>
        <c:axId val="80737529"/>
        <c:axId val="4444930"/>
      </c:barChart>
      <c:barChart>
        <c:barDir val="col"/>
        <c:grouping val="clustered"/>
        <c:varyColors val="0"/>
        <c:ser>
          <c:idx val="1"/>
          <c:order val="1"/>
          <c:tx>
            <c:strRef>
              <c:f>２頁!$AB$2:$AB$3</c:f>
              <c:strCache>
                <c:ptCount val="1"/>
                <c:pt idx="0">
                  <c:v>総世帯数 （千世帯）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Y$4:$Z$25</c:f>
              <c:multiLvlStrCache>
                <c:ptCount val="22"/>
                <c:lvl>
                  <c:pt idx="0">
                    <c:v>H19</c:v>
                  </c:pt>
                  <c:pt idx="1">
                    <c:v>H20</c:v>
                  </c:pt>
                  <c:pt idx="2">
                    <c:v>H2１</c:v>
                  </c:pt>
                  <c:pt idx="3">
                    <c:v>H22</c:v>
                  </c:pt>
                  <c:pt idx="4">
                    <c:v>H23</c:v>
                  </c:pt>
                  <c:pt idx="5">
                    <c:v>H24</c:v>
                  </c:pt>
                  <c:pt idx="6">
                    <c:v>H25</c:v>
                  </c:pt>
                  <c:pt idx="7">
                    <c:v>H26</c:v>
                  </c:pt>
                  <c:pt idx="8">
                    <c:v>H27</c:v>
                  </c:pt>
                  <c:pt idx="9">
                    <c:v>6</c:v>
                  </c:pt>
                  <c:pt idx="10">
                    <c:v>7</c:v>
                  </c:pt>
                  <c:pt idx="11">
                    <c:v>8</c:v>
                  </c:pt>
                  <c:pt idx="12">
                    <c:v>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</c:lvl>
                <c:lvl>
                  <c:pt idx="3">
                    <c:v>国調</c:v>
                  </c:pt>
                  <c:pt idx="9">
                    <c:v>H28</c:v>
                  </c:pt>
                  <c:pt idx="16">
                    <c:v>H29</c:v>
                  </c:pt>
                </c:lvl>
              </c:multiLvlStrCache>
            </c:multiLvlStrRef>
          </c:cat>
          <c:val>
            <c:numRef>
              <c:f>２頁!$AB$4:$AB$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8909627"/>
        <c:axId val="16805630"/>
      </c:barChart>
      <c:catAx>
        <c:axId val="807375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4930"/>
        <c:crossesAt val="0"/>
        <c:auto val="1"/>
        <c:lblAlgn val="ctr"/>
        <c:lblOffset val="100"/>
        <c:noMultiLvlLbl val="0"/>
      </c:catAx>
      <c:valAx>
        <c:axId val="4444930"/>
        <c:scaling>
          <c:orientation val="minMax"/>
          <c:max val="1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37529"/>
        <c:crossesAt val="1"/>
        <c:crossBetween val="midCat"/>
        <c:majorUnit val="10"/>
      </c:valAx>
      <c:catAx>
        <c:axId val="89096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05630"/>
        <c:auto val="1"/>
        <c:lblAlgn val="ctr"/>
        <c:lblOffset val="100"/>
        <c:noMultiLvlLbl val="0"/>
      </c:catAx>
      <c:valAx>
        <c:axId val="16805630"/>
        <c:scaling>
          <c:orientation val="minMax"/>
          <c:max val="10"/>
        </c:scaling>
        <c:delete val="0"/>
        <c:axPos val="r"/>
        <c:numFmt formatCode="0;&quot;△ &quot;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9627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198000</xdr:rowOff>
    </xdr:from>
    <xdr:to>
      <xdr:col>14</xdr:col>
      <xdr:colOff>720</xdr:colOff>
      <xdr:row>60</xdr:row>
      <xdr:rowOff>121680</xdr:rowOff>
    </xdr:to>
    <xdr:graphicFrame>
      <xdr:nvGraphicFramePr>
        <xdr:cNvPr id="0" name="Chart 1025"/>
        <xdr:cNvGraphicFramePr/>
      </xdr:nvGraphicFramePr>
      <xdr:xfrm>
        <a:off x="0" y="8646840"/>
        <a:ext cx="11242800" cy="392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5320</xdr:colOff>
      <xdr:row>56</xdr:row>
      <xdr:rowOff>68760</xdr:rowOff>
    </xdr:from>
    <xdr:to>
      <xdr:col>14</xdr:col>
      <xdr:colOff>96480</xdr:colOff>
      <xdr:row>60</xdr:row>
      <xdr:rowOff>171360</xdr:rowOff>
    </xdr:to>
    <xdr:graphicFrame>
      <xdr:nvGraphicFramePr>
        <xdr:cNvPr id="8" name="Chart 1028"/>
        <xdr:cNvGraphicFramePr/>
      </xdr:nvGraphicFramePr>
      <xdr:xfrm>
        <a:off x="85320" y="11856960"/>
        <a:ext cx="11253240" cy="7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27440</xdr:colOff>
      <xdr:row>14</xdr:row>
      <xdr:rowOff>7920</xdr:rowOff>
    </xdr:from>
    <xdr:to>
      <xdr:col>12</xdr:col>
      <xdr:colOff>490320</xdr:colOff>
      <xdr:row>15</xdr:row>
      <xdr:rowOff>190080</xdr:rowOff>
    </xdr:to>
    <xdr:sp>
      <xdr:nvSpPr>
        <xdr:cNvPr id="9" name="AutoShape 1046"/>
        <xdr:cNvSpPr/>
      </xdr:nvSpPr>
      <xdr:spPr>
        <a:xfrm>
          <a:off x="8312040" y="3198960"/>
          <a:ext cx="2344680" cy="4107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000</xdr:colOff>
      <xdr:row>23</xdr:row>
      <xdr:rowOff>15120</xdr:rowOff>
    </xdr:from>
    <xdr:to>
      <xdr:col>12</xdr:col>
      <xdr:colOff>437400</xdr:colOff>
      <xdr:row>24</xdr:row>
      <xdr:rowOff>220320</xdr:rowOff>
    </xdr:to>
    <xdr:sp>
      <xdr:nvSpPr>
        <xdr:cNvPr id="10" name="AutoShape 1049"/>
        <xdr:cNvSpPr/>
      </xdr:nvSpPr>
      <xdr:spPr>
        <a:xfrm>
          <a:off x="8301600" y="5263560"/>
          <a:ext cx="2302200" cy="433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520</xdr:colOff>
      <xdr:row>21</xdr:row>
      <xdr:rowOff>75600</xdr:rowOff>
    </xdr:from>
    <xdr:to>
      <xdr:col>8</xdr:col>
      <xdr:colOff>342360</xdr:colOff>
      <xdr:row>22</xdr:row>
      <xdr:rowOff>106200</xdr:rowOff>
    </xdr:to>
    <xdr:sp>
      <xdr:nvSpPr>
        <xdr:cNvPr id="11" name="AutoShape 1057"/>
        <xdr:cNvSpPr/>
      </xdr:nvSpPr>
      <xdr:spPr>
        <a:xfrm>
          <a:off x="7396200" y="48668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6</xdr:row>
      <xdr:rowOff>30240</xdr:rowOff>
    </xdr:from>
    <xdr:to>
      <xdr:col>12</xdr:col>
      <xdr:colOff>479520</xdr:colOff>
      <xdr:row>17</xdr:row>
      <xdr:rowOff>220320</xdr:rowOff>
    </xdr:to>
    <xdr:sp>
      <xdr:nvSpPr>
        <xdr:cNvPr id="12" name="AutoShape 1058"/>
        <xdr:cNvSpPr/>
      </xdr:nvSpPr>
      <xdr:spPr>
        <a:xfrm>
          <a:off x="8291160" y="3678480"/>
          <a:ext cx="235476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6</xdr:row>
      <xdr:rowOff>7920</xdr:rowOff>
    </xdr:from>
    <xdr:to>
      <xdr:col>12</xdr:col>
      <xdr:colOff>479520</xdr:colOff>
      <xdr:row>18</xdr:row>
      <xdr:rowOff>30240</xdr:rowOff>
    </xdr:to>
    <xdr:sp>
      <xdr:nvSpPr>
        <xdr:cNvPr id="13" name="AutoShape 1059"/>
        <xdr:cNvSpPr/>
      </xdr:nvSpPr>
      <xdr:spPr>
        <a:xfrm>
          <a:off x="8291160" y="3656160"/>
          <a:ext cx="2354760" cy="4795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8240</xdr:colOff>
      <xdr:row>16</xdr:row>
      <xdr:rowOff>7920</xdr:rowOff>
    </xdr:from>
    <xdr:to>
      <xdr:col>12</xdr:col>
      <xdr:colOff>458640</xdr:colOff>
      <xdr:row>17</xdr:row>
      <xdr:rowOff>228600</xdr:rowOff>
    </xdr:to>
    <xdr:sp>
      <xdr:nvSpPr>
        <xdr:cNvPr id="14" name="AutoShape 1060"/>
        <xdr:cNvSpPr/>
      </xdr:nvSpPr>
      <xdr:spPr>
        <a:xfrm>
          <a:off x="8322840" y="3656160"/>
          <a:ext cx="2302200" cy="449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7440</xdr:colOff>
      <xdr:row>16</xdr:row>
      <xdr:rowOff>0</xdr:rowOff>
    </xdr:from>
    <xdr:to>
      <xdr:col>12</xdr:col>
      <xdr:colOff>415800</xdr:colOff>
      <xdr:row>17</xdr:row>
      <xdr:rowOff>213120</xdr:rowOff>
    </xdr:to>
    <xdr:sp>
      <xdr:nvSpPr>
        <xdr:cNvPr id="15" name="AutoShape 1061"/>
        <xdr:cNvSpPr/>
      </xdr:nvSpPr>
      <xdr:spPr>
        <a:xfrm>
          <a:off x="8312040" y="3648240"/>
          <a:ext cx="2270160" cy="4417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8240</xdr:colOff>
      <xdr:row>16</xdr:row>
      <xdr:rowOff>0</xdr:rowOff>
    </xdr:from>
    <xdr:to>
      <xdr:col>12</xdr:col>
      <xdr:colOff>458640</xdr:colOff>
      <xdr:row>17</xdr:row>
      <xdr:rowOff>228600</xdr:rowOff>
    </xdr:to>
    <xdr:sp>
      <xdr:nvSpPr>
        <xdr:cNvPr id="16" name="AutoShape 1062"/>
        <xdr:cNvSpPr/>
      </xdr:nvSpPr>
      <xdr:spPr>
        <a:xfrm>
          <a:off x="8322840" y="3648240"/>
          <a:ext cx="230220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15</xdr:row>
      <xdr:rowOff>220320</xdr:rowOff>
    </xdr:from>
    <xdr:to>
      <xdr:col>12</xdr:col>
      <xdr:colOff>415800</xdr:colOff>
      <xdr:row>17</xdr:row>
      <xdr:rowOff>228600</xdr:rowOff>
    </xdr:to>
    <xdr:sp>
      <xdr:nvSpPr>
        <xdr:cNvPr id="17" name="AutoShape 1063"/>
        <xdr:cNvSpPr/>
      </xdr:nvSpPr>
      <xdr:spPr>
        <a:xfrm>
          <a:off x="8365680" y="3639960"/>
          <a:ext cx="2216520" cy="465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15120</xdr:rowOff>
    </xdr:from>
    <xdr:to>
      <xdr:col>12</xdr:col>
      <xdr:colOff>511560</xdr:colOff>
      <xdr:row>17</xdr:row>
      <xdr:rowOff>220320</xdr:rowOff>
    </xdr:to>
    <xdr:sp>
      <xdr:nvSpPr>
        <xdr:cNvPr id="18" name="AutoShape 1064"/>
        <xdr:cNvSpPr/>
      </xdr:nvSpPr>
      <xdr:spPr>
        <a:xfrm>
          <a:off x="8344440" y="3663360"/>
          <a:ext cx="2333520" cy="4338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30240</xdr:rowOff>
    </xdr:from>
    <xdr:to>
      <xdr:col>12</xdr:col>
      <xdr:colOff>511560</xdr:colOff>
      <xdr:row>17</xdr:row>
      <xdr:rowOff>228600</xdr:rowOff>
    </xdr:to>
    <xdr:sp>
      <xdr:nvSpPr>
        <xdr:cNvPr id="19" name="AutoShape 1065"/>
        <xdr:cNvSpPr/>
      </xdr:nvSpPr>
      <xdr:spPr>
        <a:xfrm>
          <a:off x="8344440" y="3678480"/>
          <a:ext cx="2333520" cy="4269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6120</xdr:colOff>
      <xdr:row>16</xdr:row>
      <xdr:rowOff>30240</xdr:rowOff>
    </xdr:from>
    <xdr:to>
      <xdr:col>12</xdr:col>
      <xdr:colOff>511560</xdr:colOff>
      <xdr:row>18</xdr:row>
      <xdr:rowOff>7920</xdr:rowOff>
    </xdr:to>
    <xdr:sp>
      <xdr:nvSpPr>
        <xdr:cNvPr id="20" name="AutoShape 1068"/>
        <xdr:cNvSpPr/>
      </xdr:nvSpPr>
      <xdr:spPr>
        <a:xfrm>
          <a:off x="8280720" y="3678480"/>
          <a:ext cx="2397240" cy="4348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160</xdr:colOff>
      <xdr:row>17</xdr:row>
      <xdr:rowOff>99000</xdr:rowOff>
    </xdr:from>
    <xdr:to>
      <xdr:col>13</xdr:col>
      <xdr:colOff>53280</xdr:colOff>
      <xdr:row>19</xdr:row>
      <xdr:rowOff>68760</xdr:rowOff>
    </xdr:to>
    <xdr:sp>
      <xdr:nvSpPr>
        <xdr:cNvPr id="21" name="AutoShape 1069"/>
        <xdr:cNvSpPr/>
      </xdr:nvSpPr>
      <xdr:spPr>
        <a:xfrm>
          <a:off x="8717760" y="3975840"/>
          <a:ext cx="2023920" cy="4269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000</xdr:colOff>
      <xdr:row>16</xdr:row>
      <xdr:rowOff>30240</xdr:rowOff>
    </xdr:from>
    <xdr:to>
      <xdr:col>12</xdr:col>
      <xdr:colOff>490320</xdr:colOff>
      <xdr:row>17</xdr:row>
      <xdr:rowOff>220320</xdr:rowOff>
    </xdr:to>
    <xdr:sp>
      <xdr:nvSpPr>
        <xdr:cNvPr id="22" name="AutoShape 1072"/>
        <xdr:cNvSpPr/>
      </xdr:nvSpPr>
      <xdr:spPr>
        <a:xfrm>
          <a:off x="8301600" y="3678480"/>
          <a:ext cx="235512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000</xdr:colOff>
      <xdr:row>16</xdr:row>
      <xdr:rowOff>15120</xdr:rowOff>
    </xdr:from>
    <xdr:to>
      <xdr:col>12</xdr:col>
      <xdr:colOff>479520</xdr:colOff>
      <xdr:row>17</xdr:row>
      <xdr:rowOff>198000</xdr:rowOff>
    </xdr:to>
    <xdr:sp>
      <xdr:nvSpPr>
        <xdr:cNvPr id="23" name="AutoShape 1075"/>
        <xdr:cNvSpPr/>
      </xdr:nvSpPr>
      <xdr:spPr>
        <a:xfrm>
          <a:off x="8301600" y="3663360"/>
          <a:ext cx="2344320" cy="4114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5</xdr:row>
      <xdr:rowOff>30240</xdr:rowOff>
    </xdr:from>
    <xdr:to>
      <xdr:col>12</xdr:col>
      <xdr:colOff>479520</xdr:colOff>
      <xdr:row>26</xdr:row>
      <xdr:rowOff>220320</xdr:rowOff>
    </xdr:to>
    <xdr:sp>
      <xdr:nvSpPr>
        <xdr:cNvPr id="24" name="AutoShape 1076"/>
        <xdr:cNvSpPr/>
      </xdr:nvSpPr>
      <xdr:spPr>
        <a:xfrm>
          <a:off x="8291160" y="5735880"/>
          <a:ext cx="235476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5</xdr:row>
      <xdr:rowOff>7920</xdr:rowOff>
    </xdr:from>
    <xdr:to>
      <xdr:col>12</xdr:col>
      <xdr:colOff>479520</xdr:colOff>
      <xdr:row>27</xdr:row>
      <xdr:rowOff>30240</xdr:rowOff>
    </xdr:to>
    <xdr:sp>
      <xdr:nvSpPr>
        <xdr:cNvPr id="25" name="AutoShape 1077"/>
        <xdr:cNvSpPr/>
      </xdr:nvSpPr>
      <xdr:spPr>
        <a:xfrm>
          <a:off x="8291160" y="5713560"/>
          <a:ext cx="2354760" cy="4795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8240</xdr:colOff>
      <xdr:row>25</xdr:row>
      <xdr:rowOff>7920</xdr:rowOff>
    </xdr:from>
    <xdr:to>
      <xdr:col>12</xdr:col>
      <xdr:colOff>458640</xdr:colOff>
      <xdr:row>26</xdr:row>
      <xdr:rowOff>228600</xdr:rowOff>
    </xdr:to>
    <xdr:sp>
      <xdr:nvSpPr>
        <xdr:cNvPr id="26" name="AutoShape 1078"/>
        <xdr:cNvSpPr/>
      </xdr:nvSpPr>
      <xdr:spPr>
        <a:xfrm>
          <a:off x="8322840" y="5713560"/>
          <a:ext cx="2302200" cy="449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7440</xdr:colOff>
      <xdr:row>25</xdr:row>
      <xdr:rowOff>0</xdr:rowOff>
    </xdr:from>
    <xdr:to>
      <xdr:col>12</xdr:col>
      <xdr:colOff>415800</xdr:colOff>
      <xdr:row>26</xdr:row>
      <xdr:rowOff>213120</xdr:rowOff>
    </xdr:to>
    <xdr:sp>
      <xdr:nvSpPr>
        <xdr:cNvPr id="27" name="AutoShape 1079"/>
        <xdr:cNvSpPr/>
      </xdr:nvSpPr>
      <xdr:spPr>
        <a:xfrm>
          <a:off x="8312040" y="5705640"/>
          <a:ext cx="2270160" cy="4417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400</xdr:colOff>
      <xdr:row>28</xdr:row>
      <xdr:rowOff>144360</xdr:rowOff>
    </xdr:from>
    <xdr:to>
      <xdr:col>17</xdr:col>
      <xdr:colOff>191880</xdr:colOff>
      <xdr:row>30</xdr:row>
      <xdr:rowOff>144360</xdr:rowOff>
    </xdr:to>
    <xdr:sp>
      <xdr:nvSpPr>
        <xdr:cNvPr id="28" name="AutoShape 1080"/>
        <xdr:cNvSpPr/>
      </xdr:nvSpPr>
      <xdr:spPr>
        <a:xfrm>
          <a:off x="12222720" y="6535800"/>
          <a:ext cx="331596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24</xdr:row>
      <xdr:rowOff>220320</xdr:rowOff>
    </xdr:from>
    <xdr:to>
      <xdr:col>12</xdr:col>
      <xdr:colOff>415800</xdr:colOff>
      <xdr:row>26</xdr:row>
      <xdr:rowOff>228600</xdr:rowOff>
    </xdr:to>
    <xdr:sp>
      <xdr:nvSpPr>
        <xdr:cNvPr id="29" name="AutoShape 1081"/>
        <xdr:cNvSpPr/>
      </xdr:nvSpPr>
      <xdr:spPr>
        <a:xfrm>
          <a:off x="8365680" y="5697360"/>
          <a:ext cx="2216520" cy="465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15120</xdr:rowOff>
    </xdr:from>
    <xdr:to>
      <xdr:col>12</xdr:col>
      <xdr:colOff>511560</xdr:colOff>
      <xdr:row>26</xdr:row>
      <xdr:rowOff>220320</xdr:rowOff>
    </xdr:to>
    <xdr:sp>
      <xdr:nvSpPr>
        <xdr:cNvPr id="30" name="AutoShape 1082"/>
        <xdr:cNvSpPr/>
      </xdr:nvSpPr>
      <xdr:spPr>
        <a:xfrm>
          <a:off x="8344440" y="5720760"/>
          <a:ext cx="2333520" cy="4338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30240</xdr:rowOff>
    </xdr:from>
    <xdr:to>
      <xdr:col>12</xdr:col>
      <xdr:colOff>511560</xdr:colOff>
      <xdr:row>26</xdr:row>
      <xdr:rowOff>228600</xdr:rowOff>
    </xdr:to>
    <xdr:sp>
      <xdr:nvSpPr>
        <xdr:cNvPr id="31" name="AutoShape 1083"/>
        <xdr:cNvSpPr/>
      </xdr:nvSpPr>
      <xdr:spPr>
        <a:xfrm>
          <a:off x="8344440" y="5735880"/>
          <a:ext cx="2333520" cy="4269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6120</xdr:colOff>
      <xdr:row>25</xdr:row>
      <xdr:rowOff>30240</xdr:rowOff>
    </xdr:from>
    <xdr:to>
      <xdr:col>12</xdr:col>
      <xdr:colOff>511560</xdr:colOff>
      <xdr:row>27</xdr:row>
      <xdr:rowOff>7920</xdr:rowOff>
    </xdr:to>
    <xdr:sp>
      <xdr:nvSpPr>
        <xdr:cNvPr id="32" name="AutoShape 1084"/>
        <xdr:cNvSpPr/>
      </xdr:nvSpPr>
      <xdr:spPr>
        <a:xfrm>
          <a:off x="8280720" y="5735880"/>
          <a:ext cx="2397240" cy="4348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000</xdr:colOff>
      <xdr:row>25</xdr:row>
      <xdr:rowOff>30240</xdr:rowOff>
    </xdr:from>
    <xdr:to>
      <xdr:col>12</xdr:col>
      <xdr:colOff>490320</xdr:colOff>
      <xdr:row>26</xdr:row>
      <xdr:rowOff>220320</xdr:rowOff>
    </xdr:to>
    <xdr:sp>
      <xdr:nvSpPr>
        <xdr:cNvPr id="33" name="AutoShape 1085"/>
        <xdr:cNvSpPr/>
      </xdr:nvSpPr>
      <xdr:spPr>
        <a:xfrm>
          <a:off x="8301600" y="5735880"/>
          <a:ext cx="235512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000</xdr:colOff>
      <xdr:row>25</xdr:row>
      <xdr:rowOff>15120</xdr:rowOff>
    </xdr:from>
    <xdr:to>
      <xdr:col>12</xdr:col>
      <xdr:colOff>479520</xdr:colOff>
      <xdr:row>26</xdr:row>
      <xdr:rowOff>198000</xdr:rowOff>
    </xdr:to>
    <xdr:sp>
      <xdr:nvSpPr>
        <xdr:cNvPr id="34" name="AutoShape 1086"/>
        <xdr:cNvSpPr/>
      </xdr:nvSpPr>
      <xdr:spPr>
        <a:xfrm>
          <a:off x="8301600" y="5720760"/>
          <a:ext cx="2344320" cy="4114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160</xdr:colOff>
      <xdr:row>26</xdr:row>
      <xdr:rowOff>99000</xdr:rowOff>
    </xdr:from>
    <xdr:to>
      <xdr:col>13</xdr:col>
      <xdr:colOff>53280</xdr:colOff>
      <xdr:row>28</xdr:row>
      <xdr:rowOff>68760</xdr:rowOff>
    </xdr:to>
    <xdr:sp>
      <xdr:nvSpPr>
        <xdr:cNvPr id="35" name="AutoShape 1087"/>
        <xdr:cNvSpPr/>
      </xdr:nvSpPr>
      <xdr:spPr>
        <a:xfrm>
          <a:off x="8717760" y="6033240"/>
          <a:ext cx="2023920" cy="4269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520</xdr:colOff>
      <xdr:row>21</xdr:row>
      <xdr:rowOff>75600</xdr:rowOff>
    </xdr:from>
    <xdr:to>
      <xdr:col>8</xdr:col>
      <xdr:colOff>342360</xdr:colOff>
      <xdr:row>22</xdr:row>
      <xdr:rowOff>106200</xdr:rowOff>
    </xdr:to>
    <xdr:sp>
      <xdr:nvSpPr>
        <xdr:cNvPr id="36" name="AutoShape 1328"/>
        <xdr:cNvSpPr/>
      </xdr:nvSpPr>
      <xdr:spPr>
        <a:xfrm>
          <a:off x="7396200" y="48668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520</xdr:colOff>
      <xdr:row>12</xdr:row>
      <xdr:rowOff>75600</xdr:rowOff>
    </xdr:from>
    <xdr:to>
      <xdr:col>8</xdr:col>
      <xdr:colOff>342360</xdr:colOff>
      <xdr:row>13</xdr:row>
      <xdr:rowOff>106200</xdr:rowOff>
    </xdr:to>
    <xdr:sp>
      <xdr:nvSpPr>
        <xdr:cNvPr id="37" name="AutoShape 1329"/>
        <xdr:cNvSpPr/>
      </xdr:nvSpPr>
      <xdr:spPr>
        <a:xfrm>
          <a:off x="7396200" y="28094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520</xdr:colOff>
      <xdr:row>12</xdr:row>
      <xdr:rowOff>75600</xdr:rowOff>
    </xdr:from>
    <xdr:to>
      <xdr:col>8</xdr:col>
      <xdr:colOff>342360</xdr:colOff>
      <xdr:row>13</xdr:row>
      <xdr:rowOff>106200</xdr:rowOff>
    </xdr:to>
    <xdr:sp>
      <xdr:nvSpPr>
        <xdr:cNvPr id="38" name="AutoShape 1330"/>
        <xdr:cNvSpPr/>
      </xdr:nvSpPr>
      <xdr:spPr>
        <a:xfrm>
          <a:off x="7396200" y="28094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520</xdr:colOff>
      <xdr:row>21</xdr:row>
      <xdr:rowOff>75600</xdr:rowOff>
    </xdr:from>
    <xdr:to>
      <xdr:col>8</xdr:col>
      <xdr:colOff>342360</xdr:colOff>
      <xdr:row>22</xdr:row>
      <xdr:rowOff>106200</xdr:rowOff>
    </xdr:to>
    <xdr:sp>
      <xdr:nvSpPr>
        <xdr:cNvPr id="39" name="AutoShape 1331"/>
        <xdr:cNvSpPr/>
      </xdr:nvSpPr>
      <xdr:spPr>
        <a:xfrm>
          <a:off x="7396200" y="48668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520</xdr:colOff>
      <xdr:row>21</xdr:row>
      <xdr:rowOff>75600</xdr:rowOff>
    </xdr:from>
    <xdr:to>
      <xdr:col>8</xdr:col>
      <xdr:colOff>342360</xdr:colOff>
      <xdr:row>22</xdr:row>
      <xdr:rowOff>106200</xdr:rowOff>
    </xdr:to>
    <xdr:sp>
      <xdr:nvSpPr>
        <xdr:cNvPr id="40" name="AutoShape 1332"/>
        <xdr:cNvSpPr/>
      </xdr:nvSpPr>
      <xdr:spPr>
        <a:xfrm>
          <a:off x="7396200" y="48668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4512823796869</cdr:x>
      <cdr:y>0.593979441997063</cdr:y>
    </cdr:from>
    <cdr:to>
      <cdr:x>0.776984406519164</cdr:x>
      <cdr:y>0.694016152716593</cdr:y>
    </cdr:to>
    <cdr:grpSp>
      <cdr:nvGrpSpPr>
        <cdr:cNvPr id="1" name="Group 6"/>
        <cdr:cNvGrpSpPr/>
      </cdr:nvGrpSpPr>
      <cdr:grpSpPr>
        <a:xfrm>
          <a:off x="2973960" y="2329920"/>
          <a:ext cx="5761800" cy="392400"/>
          <a:chOff x="2973960" y="2329920"/>
          <a:chExt cx="5761800" cy="392400"/>
        </a:xfrm>
      </cdr:grpSpPr>
      <cdr:sp>
        <cdr:nvSpPr>
          <cdr:cNvPr id="2" name="Text Box 1"/>
          <cdr:cNvSpPr/>
        </cdr:nvSpPr>
        <cdr:spPr>
          <a:xfrm>
            <a:off x="2973960" y="2408400"/>
            <a:ext cx="1582920" cy="313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" name="Text Box 2"/>
          <cdr:cNvSpPr/>
        </cdr:nvSpPr>
        <cdr:spPr>
          <a:xfrm>
            <a:off x="7095240" y="2329920"/>
            <a:ext cx="1640520" cy="306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547532900003202</cdr:x>
      <cdr:y>0.0565345080763583</cdr:y>
    </cdr:from>
    <cdr:to>
      <cdr:x>0.185744932919215</cdr:x>
      <cdr:y>16.3829845814978</cdr:y>
    </cdr:to>
    <cdr:sp>
      <cdr:nvSpPr>
        <cdr:cNvPr id="4" name="Text Box 3"/>
        <cdr:cNvSpPr/>
      </cdr:nvSpPr>
      <cdr:spPr>
        <a:xfrm>
          <a:off x="615600" y="221760"/>
          <a:ext cx="1472760" cy="640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6987288271269</cdr:x>
      <cdr:y>0.0130323054331865</cdr:y>
    </cdr:from>
    <cdr:to>
      <cdr:x>0.998751240754379</cdr:x>
      <cdr:y>0.0845264317180617</cdr:y>
    </cdr:to>
    <cdr:grpSp>
      <cdr:nvGrpSpPr>
        <cdr:cNvPr id="5" name="Group 9"/>
        <cdr:cNvGrpSpPr/>
      </cdr:nvGrpSpPr>
      <cdr:grpSpPr>
        <a:xfrm>
          <a:off x="4350960" y="51120"/>
          <a:ext cx="6878160" cy="280440"/>
          <a:chOff x="4350960" y="51120"/>
          <a:chExt cx="6878160" cy="280440"/>
        </a:xfrm>
      </cdr:grpSpPr>
      <cdr:sp>
        <cdr:nvSpPr>
          <cdr:cNvPr id="6" name="Text Box 4"/>
          <cdr:cNvSpPr/>
        </cdr:nvSpPr>
        <cdr:spPr>
          <a:xfrm>
            <a:off x="10079280" y="51120"/>
            <a:ext cx="1149840" cy="280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7" name="Text Box 8"/>
          <cdr:cNvSpPr/>
        </cdr:nvSpPr>
        <cdr:spPr>
          <a:xfrm>
            <a:off x="4350960" y="90720"/>
            <a:ext cx="2774160" cy="237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0" sz="1370" spc="-1" strike="noStrike">
                <a:solidFill>
                  <a:srgbClr val="000000"/>
                </a:solidFill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29-2&#38913;&#12539;&#27010;&#35201;&#12539;&#34920;&#32025;&#12539;&#30446;&#27425;&#31561;&#12539;29&#24180;5&#26376;&#20998;-425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&#38913;&#12539;&#27010;&#35201;&#12539;&#34920;&#32025;&#12539;&#30446;&#27425;&#31561;&#12539;29&#24180;6&#26376;&#20998;-627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年"/>
      <sheetName val="P4対前月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8">
          <cell r="E28">
            <v>377</v>
          </cell>
        </row>
        <row r="28">
          <cell r="H28">
            <v>445</v>
          </cell>
        </row>
        <row r="29">
          <cell r="P29">
            <v>708481</v>
          </cell>
          <cell r="Q29">
            <v>732674</v>
          </cell>
        </row>
        <row r="30">
          <cell r="E30">
            <v>4560</v>
          </cell>
        </row>
        <row r="30">
          <cell r="H30">
            <v>-31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2.09"/>
    <col collapsed="false" customWidth="true" hidden="false" outlineLevel="0" max="3" min="3" style="1" width="11.69"/>
    <col collapsed="false" customWidth="false" hidden="false" outlineLevel="0" max="8" min="4" style="1" width="8.09"/>
    <col collapsed="false" customWidth="true" hidden="false" outlineLevel="0" max="9" min="9" style="1" width="9.09"/>
    <col collapsed="false" customWidth="true" hidden="false" outlineLevel="0" max="10" min="10" style="1" width="17.49"/>
    <col collapsed="false" customWidth="true" hidden="false" outlineLevel="0" max="11" min="11" style="1" width="2.09"/>
    <col collapsed="false" customWidth="true" hidden="false" outlineLevel="0" max="13" min="12" style="1" width="0.79"/>
    <col collapsed="false" customWidth="false" hidden="false" outlineLevel="0" max="257" min="14" style="1" width="8.09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6.25" hidden="false" customHeight="true" outlineLevel="0" collapsed="false">
      <c r="A2" s="2"/>
      <c r="B2" s="2"/>
      <c r="C2" s="4" t="s">
        <v>0</v>
      </c>
      <c r="D2" s="2"/>
      <c r="E2" s="2"/>
      <c r="F2" s="2"/>
      <c r="G2" s="2"/>
      <c r="H2" s="2"/>
      <c r="I2" s="2"/>
      <c r="J2" s="2"/>
      <c r="K2" s="3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21.75" hidden="false" customHeight="true" outlineLevel="0" collapsed="false">
      <c r="A4" s="2"/>
      <c r="B4" s="5" t="s">
        <v>1</v>
      </c>
      <c r="C4" s="2"/>
      <c r="D4" s="2"/>
      <c r="E4" s="2"/>
      <c r="F4" s="2"/>
      <c r="G4" s="2"/>
      <c r="H4" s="2"/>
      <c r="I4" s="2"/>
      <c r="J4" s="2"/>
      <c r="K4" s="3"/>
      <c r="P4" s="1" t="n">
        <v>9</v>
      </c>
    </row>
    <row r="5" customFormat="false" ht="21.75" hidden="false" customHeight="true" outlineLevel="0" collapsed="false">
      <c r="A5" s="2"/>
      <c r="B5" s="2"/>
      <c r="C5" s="5"/>
      <c r="D5" s="2"/>
      <c r="E5" s="2"/>
      <c r="F5" s="2"/>
      <c r="G5" s="2"/>
      <c r="H5" s="2"/>
      <c r="I5" s="2"/>
      <c r="J5" s="2"/>
      <c r="K5" s="3"/>
    </row>
    <row r="6" customFormat="false" ht="21.75" hidden="false" customHeight="true" outlineLevel="0" collapsed="false">
      <c r="A6" s="2"/>
      <c r="B6" s="2"/>
      <c r="C6" s="6" t="s">
        <v>2</v>
      </c>
      <c r="D6" s="2"/>
      <c r="E6" s="2"/>
      <c r="F6" s="2"/>
      <c r="G6" s="2"/>
      <c r="H6" s="2"/>
      <c r="I6" s="2"/>
      <c r="J6" s="2"/>
      <c r="K6" s="3"/>
    </row>
    <row r="7" customFormat="false" ht="21.75" hidden="false" customHeight="true" outlineLevel="0" collapsed="false">
      <c r="A7" s="2"/>
      <c r="B7" s="2"/>
      <c r="C7" s="2" t="s">
        <v>3</v>
      </c>
      <c r="D7" s="2"/>
      <c r="E7" s="2"/>
      <c r="F7" s="2"/>
      <c r="G7" s="2"/>
      <c r="H7" s="2"/>
      <c r="I7" s="2"/>
      <c r="J7" s="2"/>
      <c r="K7" s="3"/>
    </row>
    <row r="8" customFormat="false" ht="21.75" hidden="false" customHeight="true" outlineLevel="0" collapsed="false">
      <c r="A8" s="2"/>
      <c r="B8" s="2"/>
      <c r="C8" s="6" t="s">
        <v>4</v>
      </c>
      <c r="D8" s="2"/>
      <c r="E8" s="2"/>
      <c r="F8" s="2"/>
      <c r="G8" s="2"/>
      <c r="H8" s="2"/>
      <c r="I8" s="2"/>
      <c r="J8" s="2"/>
      <c r="K8" s="3"/>
    </row>
    <row r="9" customFormat="false" ht="21.75" hidden="false" customHeight="true" outlineLevel="0" collapsed="false">
      <c r="A9" s="2"/>
      <c r="B9" s="2"/>
      <c r="C9" s="6" t="s">
        <v>5</v>
      </c>
      <c r="D9" s="2"/>
      <c r="E9" s="2"/>
      <c r="F9" s="2"/>
      <c r="G9" s="2"/>
      <c r="H9" s="2"/>
      <c r="I9" s="2"/>
      <c r="J9" s="2"/>
      <c r="K9" s="3"/>
    </row>
    <row r="10" customFormat="false" ht="21.75" hidden="false" customHeight="true" outlineLevel="0" collapsed="false">
      <c r="A10" s="2"/>
      <c r="B10" s="2"/>
      <c r="C10" s="6" t="s">
        <v>6</v>
      </c>
      <c r="D10" s="2"/>
      <c r="E10" s="2"/>
      <c r="F10" s="2"/>
      <c r="G10" s="2"/>
      <c r="H10" s="2"/>
      <c r="I10" s="2"/>
      <c r="J10" s="2"/>
      <c r="K10" s="3"/>
    </row>
    <row r="11" customFormat="false" ht="21.75" hidden="false" customHeight="true" outlineLevel="0" collapsed="false">
      <c r="A11" s="2"/>
      <c r="B11" s="2"/>
      <c r="C11" s="2" t="s">
        <v>7</v>
      </c>
      <c r="D11" s="2"/>
      <c r="E11" s="2"/>
      <c r="F11" s="2"/>
      <c r="G11" s="2"/>
      <c r="H11" s="2"/>
      <c r="I11" s="2"/>
      <c r="J11" s="2"/>
      <c r="K11" s="3"/>
    </row>
    <row r="12" customFormat="false" ht="21.75" hidden="false" customHeight="true" outlineLevel="0" collapsed="false">
      <c r="A12" s="2"/>
      <c r="B12" s="2"/>
      <c r="C12" s="6" t="s">
        <v>8</v>
      </c>
      <c r="D12" s="2"/>
      <c r="E12" s="2"/>
      <c r="F12" s="2"/>
      <c r="G12" s="2"/>
      <c r="H12" s="2"/>
      <c r="I12" s="2"/>
      <c r="J12" s="2"/>
      <c r="K12" s="3"/>
    </row>
    <row r="13" customFormat="false" ht="21.75" hidden="false" customHeight="true" outlineLevel="0" collapsed="false">
      <c r="A13" s="2"/>
      <c r="B13" s="2"/>
      <c r="C13" s="6" t="s">
        <v>9</v>
      </c>
      <c r="D13" s="2"/>
      <c r="E13" s="2"/>
      <c r="F13" s="2"/>
      <c r="G13" s="2"/>
      <c r="H13" s="2"/>
      <c r="I13" s="2"/>
      <c r="J13" s="2"/>
      <c r="K13" s="3"/>
    </row>
    <row r="14" customFormat="false" ht="21.75" hidden="false" customHeight="true" outlineLevel="0" collapsed="false">
      <c r="A14" s="2"/>
      <c r="B14" s="2"/>
      <c r="C14" s="7" t="s">
        <v>10</v>
      </c>
      <c r="D14" s="2"/>
      <c r="E14" s="2"/>
      <c r="F14" s="2"/>
      <c r="G14" s="2"/>
      <c r="H14" s="2"/>
      <c r="I14" s="2"/>
      <c r="J14" s="2"/>
      <c r="K14" s="3"/>
    </row>
    <row r="15" customFormat="false" ht="21.75" hidden="false" customHeight="true" outlineLevel="0" collapsed="false">
      <c r="A15" s="2"/>
      <c r="B15" s="2"/>
      <c r="C15" s="7" t="s">
        <v>11</v>
      </c>
      <c r="D15" s="2"/>
      <c r="E15" s="2"/>
      <c r="F15" s="2"/>
      <c r="G15" s="2"/>
      <c r="H15" s="2"/>
      <c r="I15" s="2"/>
      <c r="J15" s="2"/>
      <c r="K15" s="3"/>
    </row>
    <row r="16" customFormat="false" ht="21.75" hidden="false" customHeight="true" outlineLevel="0" collapsed="false">
      <c r="A16" s="2"/>
      <c r="B16" s="2"/>
      <c r="C16" s="7" t="s">
        <v>12</v>
      </c>
      <c r="D16" s="2"/>
      <c r="E16" s="2"/>
      <c r="F16" s="2"/>
      <c r="G16" s="2"/>
      <c r="H16" s="2"/>
      <c r="I16" s="2"/>
      <c r="J16" s="2"/>
      <c r="K16" s="3"/>
    </row>
    <row r="17" customFormat="false" ht="21.75" hidden="false" customHeight="true" outlineLevel="0" collapsed="false">
      <c r="A17" s="2"/>
      <c r="B17" s="2"/>
      <c r="C17" s="7" t="s">
        <v>13</v>
      </c>
      <c r="D17" s="2"/>
      <c r="E17" s="2"/>
      <c r="F17" s="2"/>
      <c r="G17" s="2"/>
      <c r="H17" s="2"/>
      <c r="I17" s="2"/>
      <c r="J17" s="2"/>
      <c r="K17" s="3"/>
      <c r="O17" s="8" t="s">
        <v>14</v>
      </c>
      <c r="P17" s="9"/>
    </row>
    <row r="18" customFormat="false" ht="21.75" hidden="false" customHeight="true" outlineLevel="0" collapsed="false">
      <c r="A18" s="2"/>
      <c r="B18" s="2"/>
      <c r="C18" s="7"/>
      <c r="D18" s="2"/>
      <c r="E18" s="2"/>
      <c r="F18" s="2"/>
      <c r="G18" s="2"/>
      <c r="H18" s="2"/>
      <c r="I18" s="2"/>
      <c r="J18" s="2"/>
      <c r="K18" s="3"/>
      <c r="O18" s="10"/>
      <c r="P18" s="11"/>
    </row>
    <row r="19" customFormat="false" ht="21.75" hidden="false" customHeight="true" outlineLevel="0" collapsed="false">
      <c r="A19" s="2"/>
      <c r="B19" s="2"/>
      <c r="C19" s="7"/>
      <c r="D19" s="2"/>
      <c r="E19" s="2"/>
      <c r="F19" s="2"/>
      <c r="G19" s="2"/>
      <c r="H19" s="2"/>
      <c r="I19" s="2"/>
      <c r="J19" s="2"/>
      <c r="K19" s="3"/>
      <c r="O19" s="10"/>
      <c r="P19" s="11"/>
    </row>
    <row r="20" customFormat="false" ht="21.75" hidden="false" customHeight="true" outlineLevel="0" collapsed="false">
      <c r="A20" s="2"/>
      <c r="B20" s="12" t="s">
        <v>15</v>
      </c>
      <c r="C20" s="5"/>
      <c r="D20" s="2"/>
      <c r="E20" s="2"/>
      <c r="F20" s="2"/>
      <c r="G20" s="2"/>
      <c r="H20" s="2"/>
      <c r="I20" s="2"/>
      <c r="J20" s="2"/>
      <c r="K20" s="3"/>
      <c r="O20" s="10"/>
      <c r="P20" s="11"/>
    </row>
    <row r="21" customFormat="false" ht="21.75" hidden="false" customHeight="true" outlineLevel="0" collapsed="false">
      <c r="A21" s="2"/>
      <c r="B21" s="12"/>
      <c r="C21" s="2"/>
      <c r="D21" s="2"/>
      <c r="E21" s="2"/>
      <c r="F21" s="2"/>
      <c r="G21" s="2"/>
      <c r="H21" s="2"/>
      <c r="I21" s="2"/>
      <c r="J21" s="2"/>
      <c r="K21" s="3"/>
      <c r="O21" s="10"/>
      <c r="P21" s="11"/>
    </row>
    <row r="22" customFormat="false" ht="21.75" hidden="false" customHeight="true" outlineLevel="0" collapsed="false">
      <c r="A22" s="2"/>
      <c r="B22" s="2"/>
      <c r="C22" s="7" t="s">
        <v>16</v>
      </c>
      <c r="D22" s="2"/>
      <c r="E22" s="2"/>
      <c r="F22" s="2"/>
      <c r="G22" s="2"/>
      <c r="H22" s="2"/>
      <c r="I22" s="2"/>
      <c r="J22" s="2"/>
      <c r="K22" s="3"/>
      <c r="O22" s="10"/>
      <c r="P22" s="11"/>
    </row>
    <row r="23" customFormat="false" ht="21.75" hidden="false" customHeight="true" outlineLevel="0" collapsed="false">
      <c r="A23" s="2"/>
      <c r="B23" s="2"/>
      <c r="C23" s="7" t="s">
        <v>17</v>
      </c>
      <c r="D23" s="2"/>
      <c r="E23" s="2"/>
      <c r="F23" s="2"/>
      <c r="G23" s="2"/>
      <c r="H23" s="2"/>
      <c r="I23" s="2"/>
      <c r="J23" s="2"/>
      <c r="K23" s="3"/>
      <c r="O23" s="10"/>
      <c r="P23" s="11"/>
    </row>
    <row r="24" customFormat="false" ht="21.75" hidden="false" customHeight="true" outlineLevel="0" collapsed="false">
      <c r="A24" s="2"/>
      <c r="B24" s="2"/>
      <c r="C24" s="7" t="s">
        <v>18</v>
      </c>
      <c r="D24" s="2"/>
      <c r="E24" s="2"/>
      <c r="F24" s="2"/>
      <c r="G24" s="2"/>
      <c r="H24" s="2"/>
      <c r="I24" s="2"/>
      <c r="J24" s="2"/>
      <c r="K24" s="3"/>
    </row>
    <row r="25" customFormat="false" ht="21.75" hidden="false" customHeight="true" outlineLevel="0" collapsed="false">
      <c r="A25" s="2"/>
      <c r="B25" s="2"/>
      <c r="C25" s="7" t="s">
        <v>19</v>
      </c>
      <c r="D25" s="2"/>
      <c r="E25" s="2"/>
      <c r="F25" s="2"/>
      <c r="G25" s="2"/>
      <c r="H25" s="2"/>
      <c r="I25" s="2"/>
      <c r="J25" s="2"/>
      <c r="K25" s="3"/>
    </row>
    <row r="26" customFormat="false" ht="21.75" hidden="false" customHeight="true" outlineLevel="0" collapsed="false">
      <c r="A26" s="2"/>
      <c r="B26" s="2"/>
      <c r="C26" s="7"/>
      <c r="D26" s="2"/>
      <c r="E26" s="2"/>
      <c r="F26" s="2"/>
      <c r="G26" s="2"/>
      <c r="H26" s="2"/>
      <c r="I26" s="2"/>
      <c r="J26" s="2"/>
      <c r="K26" s="3"/>
    </row>
    <row r="27" customFormat="false" ht="21.75" hidden="false" customHeight="true" outlineLevel="0" collapsed="false">
      <c r="C27" s="7"/>
      <c r="K27" s="13"/>
    </row>
    <row r="28" customFormat="false" ht="21.75" hidden="false" customHeight="true" outlineLevel="0" collapsed="false">
      <c r="C28" s="7"/>
      <c r="K28" s="13"/>
    </row>
    <row r="29" customFormat="false" ht="21.75" hidden="false" customHeight="true" outlineLevel="0" collapsed="false">
      <c r="C29" s="7"/>
      <c r="K29" s="13"/>
    </row>
    <row r="30" customFormat="false" ht="21.75" hidden="false" customHeight="true" outlineLevel="0" collapsed="false">
      <c r="C30" s="7"/>
      <c r="K30" s="13"/>
    </row>
    <row r="31" customFormat="false" ht="21.75" hidden="false" customHeight="true" outlineLevel="0" collapsed="false">
      <c r="C31" s="7"/>
      <c r="K31" s="13"/>
    </row>
    <row r="32" customFormat="false" ht="21.75" hidden="false" customHeight="true" outlineLevel="0" collapsed="false">
      <c r="B32" s="14" t="s">
        <v>20</v>
      </c>
      <c r="C32" s="7"/>
      <c r="K32" s="13"/>
    </row>
    <row r="33" customFormat="false" ht="21.75" hidden="false" customHeight="true" outlineLevel="0" collapsed="false">
      <c r="B33" s="15"/>
      <c r="C33" s="14" t="s">
        <v>21</v>
      </c>
      <c r="K33" s="13"/>
    </row>
    <row r="34" customFormat="false" ht="21.75" hidden="false" customHeight="true" outlineLevel="0" collapsed="false">
      <c r="C34" s="16" t="s">
        <v>22</v>
      </c>
      <c r="D34" s="9"/>
      <c r="E34" s="9"/>
      <c r="F34" s="9"/>
      <c r="G34" s="9"/>
      <c r="H34" s="9"/>
      <c r="I34" s="9"/>
      <c r="J34" s="9"/>
      <c r="K34" s="13"/>
    </row>
    <row r="35" customFormat="false" ht="21.75" hidden="false" customHeight="true" outlineLevel="0" collapsed="false">
      <c r="C35" s="16" t="s">
        <v>23</v>
      </c>
      <c r="D35" s="9"/>
      <c r="E35" s="9"/>
      <c r="F35" s="9"/>
      <c r="G35" s="9"/>
      <c r="H35" s="9"/>
      <c r="I35" s="9"/>
      <c r="J35" s="9"/>
      <c r="K35" s="13"/>
    </row>
    <row r="36" customFormat="false" ht="21.75" hidden="false" customHeight="true" outlineLevel="0" collapsed="false">
      <c r="C36" s="16" t="s">
        <v>24</v>
      </c>
      <c r="D36" s="17"/>
      <c r="E36" s="9"/>
      <c r="F36" s="9"/>
      <c r="G36" s="9"/>
      <c r="H36" s="9"/>
      <c r="I36" s="9"/>
      <c r="J36" s="9"/>
      <c r="K36" s="13"/>
    </row>
    <row r="37" customFormat="false" ht="21.75" hidden="false" customHeight="true" outlineLevel="0" collapsed="false">
      <c r="C37" s="14" t="s">
        <v>25</v>
      </c>
      <c r="D37" s="18"/>
      <c r="E37" s="18"/>
      <c r="F37" s="18"/>
      <c r="G37" s="18"/>
      <c r="H37" s="18"/>
      <c r="I37" s="18"/>
      <c r="J37" s="18"/>
      <c r="K37" s="13"/>
    </row>
    <row r="38" customFormat="false" ht="21.75" hidden="false" customHeight="true" outlineLevel="0" collapsed="false">
      <c r="C38" s="14" t="s">
        <v>26</v>
      </c>
      <c r="K38" s="13"/>
    </row>
    <row r="39" customFormat="false" ht="21.75" hidden="false" customHeight="true" outlineLevel="0" collapsed="false"/>
    <row r="40" customFormat="false" ht="21.75" hidden="false" customHeight="true" outlineLevel="0" collapsed="false">
      <c r="O40" s="10"/>
    </row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</sheetData>
  <printOptions headings="false" gridLines="false" gridLinesSet="true" horizontalCentered="false" verticalCentered="false"/>
  <pageMargins left="0.984027777777778" right="0.270138888888889" top="0.7875" bottom="0.6" header="0.511811023622047" footer="0.6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8" activeCellId="0" sqref="P8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8" width="18.59"/>
    <col collapsed="false" customWidth="false" hidden="false" outlineLevel="0" max="2" min="2" style="558" width="11.59"/>
    <col collapsed="false" customWidth="true" hidden="false" outlineLevel="0" max="3" min="3" style="558" width="7.59"/>
    <col collapsed="false" customWidth="true" hidden="false" outlineLevel="0" max="4" min="4" style="558" width="7.99"/>
    <col collapsed="false" customWidth="true" hidden="false" outlineLevel="0" max="5" min="5" style="558" width="6.89"/>
    <col collapsed="false" customWidth="true" hidden="false" outlineLevel="0" max="6" min="6" style="558" width="8.09"/>
    <col collapsed="false" customWidth="true" hidden="false" outlineLevel="0" max="7" min="7" style="558" width="7.99"/>
    <col collapsed="false" customWidth="true" hidden="false" outlineLevel="0" max="8" min="8" style="558" width="7.59"/>
    <col collapsed="false" customWidth="true" hidden="false" outlineLevel="0" max="9" min="9" style="558" width="8.39"/>
    <col collapsed="false" customWidth="true" hidden="false" outlineLevel="0" max="11" min="10" style="558" width="7.69"/>
    <col collapsed="false" customWidth="true" hidden="false" outlineLevel="0" max="12" min="12" style="558" width="7.99"/>
    <col collapsed="false" customWidth="true" hidden="false" outlineLevel="0" max="13" min="13" style="558" width="7.89"/>
    <col collapsed="false" customWidth="true" hidden="false" outlineLevel="0" max="14" min="14" style="558" width="8.59"/>
    <col collapsed="false" customWidth="true" hidden="false" outlineLevel="0" max="15" min="15" style="558" width="9.19"/>
    <col collapsed="false" customWidth="false" hidden="false" outlineLevel="0" max="16" min="16" style="558" width="11.59"/>
    <col collapsed="false" customWidth="true" hidden="false" outlineLevel="0" max="17" min="17" style="558" width="18.59"/>
    <col collapsed="false" customWidth="false" hidden="false" outlineLevel="0" max="18" min="18" style="558" width="11.59"/>
    <col collapsed="false" customWidth="true" hidden="false" outlineLevel="0" max="19" min="19" style="558" width="7.59"/>
    <col collapsed="false" customWidth="true" hidden="false" outlineLevel="0" max="20" min="20" style="558" width="5.59"/>
    <col collapsed="false" customWidth="true" hidden="false" outlineLevel="0" max="21" min="21" style="558" width="6.89"/>
    <col collapsed="false" customWidth="true" hidden="false" outlineLevel="0" max="22" min="22" style="558" width="8.09"/>
    <col collapsed="false" customWidth="true" hidden="false" outlineLevel="0" max="23" min="23" style="558" width="7.99"/>
    <col collapsed="false" customWidth="true" hidden="false" outlineLevel="0" max="24" min="24" style="558" width="7.59"/>
    <col collapsed="false" customWidth="true" hidden="false" outlineLevel="0" max="25" min="25" style="558" width="8.39"/>
    <col collapsed="false" customWidth="true" hidden="false" outlineLevel="0" max="27" min="26" style="558" width="7.69"/>
    <col collapsed="false" customWidth="true" hidden="false" outlineLevel="0" max="28" min="28" style="558" width="7.99"/>
    <col collapsed="false" customWidth="true" hidden="false" outlineLevel="0" max="29" min="29" style="558" width="7.89"/>
    <col collapsed="false" customWidth="true" hidden="false" outlineLevel="0" max="30" min="30" style="558" width="8.59"/>
    <col collapsed="false" customWidth="true" hidden="false" outlineLevel="0" max="31" min="31" style="558" width="9.19"/>
    <col collapsed="false" customWidth="false" hidden="false" outlineLevel="0" max="32" min="32" style="558" width="11.59"/>
    <col collapsed="false" customWidth="true" hidden="false" outlineLevel="0" max="33" min="33" style="558" width="18.59"/>
    <col collapsed="false" customWidth="false" hidden="false" outlineLevel="0" max="34" min="34" style="558" width="11.59"/>
    <col collapsed="false" customWidth="true" hidden="false" outlineLevel="0" max="35" min="35" style="558" width="7.59"/>
    <col collapsed="false" customWidth="true" hidden="false" outlineLevel="0" max="36" min="36" style="558" width="5.59"/>
    <col collapsed="false" customWidth="true" hidden="false" outlineLevel="0" max="37" min="37" style="558" width="6.89"/>
    <col collapsed="false" customWidth="true" hidden="false" outlineLevel="0" max="38" min="38" style="558" width="8.09"/>
    <col collapsed="false" customWidth="true" hidden="false" outlineLevel="0" max="39" min="39" style="558" width="7.99"/>
    <col collapsed="false" customWidth="true" hidden="false" outlineLevel="0" max="40" min="40" style="558" width="7.59"/>
    <col collapsed="false" customWidth="true" hidden="false" outlineLevel="0" max="41" min="41" style="558" width="8.39"/>
    <col collapsed="false" customWidth="true" hidden="false" outlineLevel="0" max="43" min="42" style="558" width="7.69"/>
    <col collapsed="false" customWidth="true" hidden="false" outlineLevel="0" max="44" min="44" style="558" width="7.99"/>
    <col collapsed="false" customWidth="true" hidden="false" outlineLevel="0" max="45" min="45" style="558" width="7.89"/>
    <col collapsed="false" customWidth="true" hidden="false" outlineLevel="0" max="46" min="46" style="558" width="8.59"/>
    <col collapsed="false" customWidth="true" hidden="false" outlineLevel="0" max="47" min="47" style="558" width="9.19"/>
    <col collapsed="false" customWidth="false" hidden="false" outlineLevel="0" max="48" min="48" style="558" width="11.59"/>
    <col collapsed="false" customWidth="true" hidden="false" outlineLevel="0" max="49" min="49" style="558" width="18.59"/>
    <col collapsed="false" customWidth="false" hidden="false" outlineLevel="0" max="50" min="50" style="558" width="11.59"/>
    <col collapsed="false" customWidth="true" hidden="false" outlineLevel="0" max="51" min="51" style="558" width="7.59"/>
    <col collapsed="false" customWidth="true" hidden="false" outlineLevel="0" max="52" min="52" style="558" width="5.59"/>
    <col collapsed="false" customWidth="true" hidden="false" outlineLevel="0" max="53" min="53" style="558" width="6.89"/>
    <col collapsed="false" customWidth="true" hidden="false" outlineLevel="0" max="54" min="54" style="558" width="8.09"/>
    <col collapsed="false" customWidth="true" hidden="false" outlineLevel="0" max="55" min="55" style="558" width="7.99"/>
    <col collapsed="false" customWidth="true" hidden="false" outlineLevel="0" max="56" min="56" style="558" width="7.59"/>
    <col collapsed="false" customWidth="true" hidden="false" outlineLevel="0" max="57" min="57" style="558" width="8.39"/>
    <col collapsed="false" customWidth="true" hidden="false" outlineLevel="0" max="59" min="58" style="558" width="7.69"/>
    <col collapsed="false" customWidth="true" hidden="false" outlineLevel="0" max="60" min="60" style="558" width="7.99"/>
    <col collapsed="false" customWidth="true" hidden="false" outlineLevel="0" max="61" min="61" style="558" width="7.89"/>
    <col collapsed="false" customWidth="true" hidden="false" outlineLevel="0" max="62" min="62" style="558" width="8.59"/>
    <col collapsed="false" customWidth="true" hidden="false" outlineLevel="0" max="63" min="63" style="558" width="9.19"/>
    <col collapsed="false" customWidth="false" hidden="false" outlineLevel="0" max="64" min="64" style="558" width="11.59"/>
    <col collapsed="false" customWidth="true" hidden="false" outlineLevel="0" max="65" min="65" style="558" width="18.59"/>
    <col collapsed="false" customWidth="false" hidden="false" outlineLevel="0" max="66" min="66" style="558" width="11.59"/>
    <col collapsed="false" customWidth="true" hidden="false" outlineLevel="0" max="67" min="67" style="558" width="7.59"/>
    <col collapsed="false" customWidth="true" hidden="false" outlineLevel="0" max="68" min="68" style="558" width="5.59"/>
    <col collapsed="false" customWidth="true" hidden="false" outlineLevel="0" max="69" min="69" style="558" width="6.89"/>
    <col collapsed="false" customWidth="true" hidden="false" outlineLevel="0" max="70" min="70" style="558" width="8.09"/>
    <col collapsed="false" customWidth="true" hidden="false" outlineLevel="0" max="71" min="71" style="558" width="7.99"/>
    <col collapsed="false" customWidth="true" hidden="false" outlineLevel="0" max="72" min="72" style="558" width="7.59"/>
    <col collapsed="false" customWidth="true" hidden="false" outlineLevel="0" max="73" min="73" style="558" width="8.39"/>
    <col collapsed="false" customWidth="true" hidden="false" outlineLevel="0" max="75" min="74" style="558" width="7.69"/>
    <col collapsed="false" customWidth="true" hidden="false" outlineLevel="0" max="76" min="76" style="558" width="7.99"/>
    <col collapsed="false" customWidth="true" hidden="false" outlineLevel="0" max="77" min="77" style="558" width="7.89"/>
    <col collapsed="false" customWidth="true" hidden="false" outlineLevel="0" max="78" min="78" style="558" width="8.59"/>
    <col collapsed="false" customWidth="true" hidden="false" outlineLevel="0" max="79" min="79" style="558" width="9.19"/>
    <col collapsed="false" customWidth="false" hidden="false" outlineLevel="0" max="80" min="80" style="558" width="11.59"/>
    <col collapsed="false" customWidth="true" hidden="false" outlineLevel="0" max="81" min="81" style="558" width="18.59"/>
    <col collapsed="false" customWidth="false" hidden="false" outlineLevel="0" max="82" min="82" style="558" width="11.59"/>
    <col collapsed="false" customWidth="true" hidden="false" outlineLevel="0" max="83" min="83" style="558" width="7.59"/>
    <col collapsed="false" customWidth="true" hidden="false" outlineLevel="0" max="84" min="84" style="558" width="5.59"/>
    <col collapsed="false" customWidth="true" hidden="false" outlineLevel="0" max="85" min="85" style="558" width="6.89"/>
    <col collapsed="false" customWidth="true" hidden="false" outlineLevel="0" max="86" min="86" style="558" width="8.09"/>
    <col collapsed="false" customWidth="true" hidden="false" outlineLevel="0" max="87" min="87" style="558" width="7.99"/>
    <col collapsed="false" customWidth="true" hidden="false" outlineLevel="0" max="88" min="88" style="558" width="7.59"/>
    <col collapsed="false" customWidth="true" hidden="false" outlineLevel="0" max="89" min="89" style="558" width="8.39"/>
    <col collapsed="false" customWidth="true" hidden="false" outlineLevel="0" max="91" min="90" style="558" width="7.69"/>
    <col collapsed="false" customWidth="true" hidden="false" outlineLevel="0" max="92" min="92" style="558" width="7.99"/>
    <col collapsed="false" customWidth="true" hidden="false" outlineLevel="0" max="93" min="93" style="558" width="7.89"/>
    <col collapsed="false" customWidth="true" hidden="false" outlineLevel="0" max="94" min="94" style="558" width="8.59"/>
    <col collapsed="false" customWidth="true" hidden="false" outlineLevel="0" max="95" min="95" style="558" width="9.19"/>
    <col collapsed="false" customWidth="false" hidden="false" outlineLevel="0" max="96" min="96" style="558" width="11.59"/>
    <col collapsed="false" customWidth="true" hidden="false" outlineLevel="0" max="97" min="97" style="558" width="18.59"/>
    <col collapsed="false" customWidth="false" hidden="false" outlineLevel="0" max="98" min="98" style="558" width="11.59"/>
    <col collapsed="false" customWidth="true" hidden="false" outlineLevel="0" max="99" min="99" style="558" width="7.59"/>
    <col collapsed="false" customWidth="true" hidden="false" outlineLevel="0" max="100" min="100" style="558" width="5.59"/>
    <col collapsed="false" customWidth="true" hidden="false" outlineLevel="0" max="101" min="101" style="558" width="6.89"/>
    <col collapsed="false" customWidth="true" hidden="false" outlineLevel="0" max="102" min="102" style="558" width="8.09"/>
    <col collapsed="false" customWidth="true" hidden="false" outlineLevel="0" max="103" min="103" style="558" width="7.99"/>
    <col collapsed="false" customWidth="true" hidden="false" outlineLevel="0" max="104" min="104" style="558" width="7.59"/>
    <col collapsed="false" customWidth="true" hidden="false" outlineLevel="0" max="105" min="105" style="558" width="8.39"/>
    <col collapsed="false" customWidth="true" hidden="false" outlineLevel="0" max="107" min="106" style="558" width="7.69"/>
    <col collapsed="false" customWidth="true" hidden="false" outlineLevel="0" max="108" min="108" style="558" width="7.99"/>
    <col collapsed="false" customWidth="true" hidden="false" outlineLevel="0" max="109" min="109" style="558" width="7.89"/>
    <col collapsed="false" customWidth="true" hidden="false" outlineLevel="0" max="110" min="110" style="558" width="8.59"/>
    <col collapsed="false" customWidth="true" hidden="false" outlineLevel="0" max="111" min="111" style="558" width="9.19"/>
    <col collapsed="false" customWidth="false" hidden="false" outlineLevel="0" max="112" min="112" style="558" width="11.59"/>
    <col collapsed="false" customWidth="true" hidden="false" outlineLevel="0" max="113" min="113" style="558" width="18.59"/>
    <col collapsed="false" customWidth="false" hidden="false" outlineLevel="0" max="114" min="114" style="558" width="11.59"/>
    <col collapsed="false" customWidth="true" hidden="false" outlineLevel="0" max="115" min="115" style="558" width="7.59"/>
    <col collapsed="false" customWidth="true" hidden="false" outlineLevel="0" max="116" min="116" style="558" width="5.59"/>
    <col collapsed="false" customWidth="true" hidden="false" outlineLevel="0" max="117" min="117" style="558" width="6.89"/>
    <col collapsed="false" customWidth="true" hidden="false" outlineLevel="0" max="118" min="118" style="558" width="8.09"/>
    <col collapsed="false" customWidth="true" hidden="false" outlineLevel="0" max="119" min="119" style="558" width="7.99"/>
    <col collapsed="false" customWidth="true" hidden="false" outlineLevel="0" max="120" min="120" style="558" width="7.59"/>
    <col collapsed="false" customWidth="true" hidden="false" outlineLevel="0" max="121" min="121" style="558" width="8.39"/>
    <col collapsed="false" customWidth="true" hidden="false" outlineLevel="0" max="123" min="122" style="558" width="7.69"/>
    <col collapsed="false" customWidth="true" hidden="false" outlineLevel="0" max="124" min="124" style="558" width="7.99"/>
    <col collapsed="false" customWidth="true" hidden="false" outlineLevel="0" max="125" min="125" style="558" width="7.89"/>
    <col collapsed="false" customWidth="true" hidden="false" outlineLevel="0" max="126" min="126" style="558" width="8.59"/>
    <col collapsed="false" customWidth="true" hidden="false" outlineLevel="0" max="127" min="127" style="558" width="9.19"/>
    <col collapsed="false" customWidth="false" hidden="false" outlineLevel="0" max="128" min="128" style="558" width="11.59"/>
    <col collapsed="false" customWidth="true" hidden="false" outlineLevel="0" max="129" min="129" style="558" width="18.59"/>
    <col collapsed="false" customWidth="false" hidden="false" outlineLevel="0" max="130" min="130" style="558" width="11.59"/>
    <col collapsed="false" customWidth="true" hidden="false" outlineLevel="0" max="131" min="131" style="558" width="7.59"/>
    <col collapsed="false" customWidth="true" hidden="false" outlineLevel="0" max="132" min="132" style="558" width="5.59"/>
    <col collapsed="false" customWidth="true" hidden="false" outlineLevel="0" max="133" min="133" style="558" width="6.89"/>
    <col collapsed="false" customWidth="true" hidden="false" outlineLevel="0" max="134" min="134" style="558" width="8.09"/>
    <col collapsed="false" customWidth="true" hidden="false" outlineLevel="0" max="135" min="135" style="558" width="7.99"/>
    <col collapsed="false" customWidth="true" hidden="false" outlineLevel="0" max="136" min="136" style="558" width="7.59"/>
    <col collapsed="false" customWidth="true" hidden="false" outlineLevel="0" max="137" min="137" style="558" width="8.39"/>
    <col collapsed="false" customWidth="true" hidden="false" outlineLevel="0" max="139" min="138" style="558" width="7.69"/>
    <col collapsed="false" customWidth="true" hidden="false" outlineLevel="0" max="140" min="140" style="558" width="7.99"/>
    <col collapsed="false" customWidth="true" hidden="false" outlineLevel="0" max="141" min="141" style="558" width="7.89"/>
    <col collapsed="false" customWidth="true" hidden="false" outlineLevel="0" max="142" min="142" style="558" width="8.59"/>
    <col collapsed="false" customWidth="true" hidden="false" outlineLevel="0" max="143" min="143" style="558" width="9.19"/>
    <col collapsed="false" customWidth="false" hidden="false" outlineLevel="0" max="144" min="144" style="558" width="11.59"/>
    <col collapsed="false" customWidth="true" hidden="false" outlineLevel="0" max="145" min="145" style="558" width="18.59"/>
    <col collapsed="false" customWidth="false" hidden="false" outlineLevel="0" max="146" min="146" style="558" width="11.59"/>
    <col collapsed="false" customWidth="true" hidden="false" outlineLevel="0" max="147" min="147" style="558" width="7.59"/>
    <col collapsed="false" customWidth="true" hidden="false" outlineLevel="0" max="148" min="148" style="558" width="5.59"/>
    <col collapsed="false" customWidth="true" hidden="false" outlineLevel="0" max="149" min="149" style="558" width="6.89"/>
    <col collapsed="false" customWidth="true" hidden="false" outlineLevel="0" max="150" min="150" style="558" width="8.09"/>
    <col collapsed="false" customWidth="true" hidden="false" outlineLevel="0" max="151" min="151" style="558" width="7.99"/>
    <col collapsed="false" customWidth="true" hidden="false" outlineLevel="0" max="152" min="152" style="558" width="7.59"/>
    <col collapsed="false" customWidth="true" hidden="false" outlineLevel="0" max="153" min="153" style="558" width="8.39"/>
    <col collapsed="false" customWidth="true" hidden="false" outlineLevel="0" max="155" min="154" style="558" width="7.69"/>
    <col collapsed="false" customWidth="true" hidden="false" outlineLevel="0" max="156" min="156" style="558" width="7.99"/>
    <col collapsed="false" customWidth="true" hidden="false" outlineLevel="0" max="157" min="157" style="558" width="7.89"/>
    <col collapsed="false" customWidth="true" hidden="false" outlineLevel="0" max="158" min="158" style="558" width="8.59"/>
    <col collapsed="false" customWidth="true" hidden="false" outlineLevel="0" max="159" min="159" style="558" width="9.19"/>
    <col collapsed="false" customWidth="false" hidden="false" outlineLevel="0" max="160" min="160" style="558" width="11.59"/>
    <col collapsed="false" customWidth="true" hidden="false" outlineLevel="0" max="161" min="161" style="558" width="18.59"/>
    <col collapsed="false" customWidth="false" hidden="false" outlineLevel="0" max="162" min="162" style="558" width="11.59"/>
    <col collapsed="false" customWidth="true" hidden="false" outlineLevel="0" max="163" min="163" style="558" width="7.59"/>
    <col collapsed="false" customWidth="true" hidden="false" outlineLevel="0" max="164" min="164" style="558" width="5.59"/>
    <col collapsed="false" customWidth="true" hidden="false" outlineLevel="0" max="165" min="165" style="558" width="6.89"/>
    <col collapsed="false" customWidth="true" hidden="false" outlineLevel="0" max="166" min="166" style="558" width="8.09"/>
    <col collapsed="false" customWidth="true" hidden="false" outlineLevel="0" max="167" min="167" style="558" width="7.99"/>
    <col collapsed="false" customWidth="true" hidden="false" outlineLevel="0" max="168" min="168" style="558" width="7.59"/>
    <col collapsed="false" customWidth="true" hidden="false" outlineLevel="0" max="169" min="169" style="558" width="8.39"/>
    <col collapsed="false" customWidth="true" hidden="false" outlineLevel="0" max="171" min="170" style="558" width="7.69"/>
    <col collapsed="false" customWidth="true" hidden="false" outlineLevel="0" max="172" min="172" style="558" width="7.99"/>
    <col collapsed="false" customWidth="true" hidden="false" outlineLevel="0" max="173" min="173" style="558" width="7.89"/>
    <col collapsed="false" customWidth="true" hidden="false" outlineLevel="0" max="174" min="174" style="558" width="8.59"/>
    <col collapsed="false" customWidth="true" hidden="false" outlineLevel="0" max="175" min="175" style="558" width="9.19"/>
    <col collapsed="false" customWidth="false" hidden="false" outlineLevel="0" max="176" min="176" style="558" width="11.59"/>
    <col collapsed="false" customWidth="true" hidden="false" outlineLevel="0" max="177" min="177" style="558" width="18.59"/>
    <col collapsed="false" customWidth="false" hidden="false" outlineLevel="0" max="178" min="178" style="558" width="11.59"/>
    <col collapsed="false" customWidth="true" hidden="false" outlineLevel="0" max="179" min="179" style="558" width="7.59"/>
    <col collapsed="false" customWidth="true" hidden="false" outlineLevel="0" max="180" min="180" style="558" width="5.59"/>
    <col collapsed="false" customWidth="true" hidden="false" outlineLevel="0" max="181" min="181" style="558" width="6.89"/>
    <col collapsed="false" customWidth="true" hidden="false" outlineLevel="0" max="182" min="182" style="558" width="8.09"/>
    <col collapsed="false" customWidth="true" hidden="false" outlineLevel="0" max="183" min="183" style="558" width="7.99"/>
    <col collapsed="false" customWidth="true" hidden="false" outlineLevel="0" max="184" min="184" style="558" width="7.59"/>
    <col collapsed="false" customWidth="true" hidden="false" outlineLevel="0" max="185" min="185" style="558" width="8.39"/>
    <col collapsed="false" customWidth="true" hidden="false" outlineLevel="0" max="187" min="186" style="558" width="7.69"/>
    <col collapsed="false" customWidth="true" hidden="false" outlineLevel="0" max="188" min="188" style="558" width="7.99"/>
    <col collapsed="false" customWidth="true" hidden="false" outlineLevel="0" max="189" min="189" style="558" width="7.89"/>
    <col collapsed="false" customWidth="true" hidden="false" outlineLevel="0" max="190" min="190" style="558" width="8.59"/>
    <col collapsed="false" customWidth="true" hidden="false" outlineLevel="0" max="191" min="191" style="558" width="9.19"/>
    <col collapsed="false" customWidth="false" hidden="false" outlineLevel="0" max="192" min="192" style="558" width="11.59"/>
    <col collapsed="false" customWidth="true" hidden="false" outlineLevel="0" max="193" min="193" style="558" width="18.59"/>
    <col collapsed="false" customWidth="false" hidden="false" outlineLevel="0" max="194" min="194" style="558" width="11.59"/>
    <col collapsed="false" customWidth="true" hidden="false" outlineLevel="0" max="195" min="195" style="558" width="7.59"/>
    <col collapsed="false" customWidth="true" hidden="false" outlineLevel="0" max="196" min="196" style="558" width="5.59"/>
    <col collapsed="false" customWidth="true" hidden="false" outlineLevel="0" max="197" min="197" style="558" width="6.89"/>
    <col collapsed="false" customWidth="true" hidden="false" outlineLevel="0" max="198" min="198" style="558" width="8.09"/>
    <col collapsed="false" customWidth="true" hidden="false" outlineLevel="0" max="199" min="199" style="558" width="7.99"/>
    <col collapsed="false" customWidth="true" hidden="false" outlineLevel="0" max="200" min="200" style="558" width="7.59"/>
    <col collapsed="false" customWidth="true" hidden="false" outlineLevel="0" max="201" min="201" style="558" width="8.39"/>
    <col collapsed="false" customWidth="true" hidden="false" outlineLevel="0" max="203" min="202" style="558" width="7.69"/>
    <col collapsed="false" customWidth="true" hidden="false" outlineLevel="0" max="204" min="204" style="558" width="7.99"/>
    <col collapsed="false" customWidth="true" hidden="false" outlineLevel="0" max="205" min="205" style="558" width="7.89"/>
    <col collapsed="false" customWidth="true" hidden="false" outlineLevel="0" max="206" min="206" style="558" width="8.59"/>
    <col collapsed="false" customWidth="true" hidden="false" outlineLevel="0" max="207" min="207" style="558" width="9.19"/>
    <col collapsed="false" customWidth="false" hidden="false" outlineLevel="0" max="208" min="208" style="558" width="11.59"/>
    <col collapsed="false" customWidth="true" hidden="false" outlineLevel="0" max="209" min="209" style="558" width="18.59"/>
    <col collapsed="false" customWidth="false" hidden="false" outlineLevel="0" max="210" min="210" style="558" width="11.59"/>
    <col collapsed="false" customWidth="true" hidden="false" outlineLevel="0" max="211" min="211" style="558" width="7.59"/>
    <col collapsed="false" customWidth="true" hidden="false" outlineLevel="0" max="212" min="212" style="558" width="5.59"/>
    <col collapsed="false" customWidth="true" hidden="false" outlineLevel="0" max="213" min="213" style="558" width="6.89"/>
    <col collapsed="false" customWidth="true" hidden="false" outlineLevel="0" max="214" min="214" style="558" width="8.09"/>
    <col collapsed="false" customWidth="true" hidden="false" outlineLevel="0" max="215" min="215" style="558" width="7.99"/>
    <col collapsed="false" customWidth="true" hidden="false" outlineLevel="0" max="216" min="216" style="558" width="7.59"/>
    <col collapsed="false" customWidth="true" hidden="false" outlineLevel="0" max="217" min="217" style="558" width="8.39"/>
    <col collapsed="false" customWidth="true" hidden="false" outlineLevel="0" max="219" min="218" style="558" width="7.69"/>
    <col collapsed="false" customWidth="true" hidden="false" outlineLevel="0" max="220" min="220" style="558" width="7.99"/>
    <col collapsed="false" customWidth="true" hidden="false" outlineLevel="0" max="221" min="221" style="558" width="7.89"/>
    <col collapsed="false" customWidth="true" hidden="false" outlineLevel="0" max="222" min="222" style="558" width="8.59"/>
    <col collapsed="false" customWidth="true" hidden="false" outlineLevel="0" max="223" min="223" style="558" width="9.19"/>
    <col collapsed="false" customWidth="false" hidden="false" outlineLevel="0" max="224" min="224" style="558" width="11.59"/>
    <col collapsed="false" customWidth="true" hidden="false" outlineLevel="0" max="225" min="225" style="558" width="18.59"/>
    <col collapsed="false" customWidth="false" hidden="false" outlineLevel="0" max="226" min="226" style="558" width="11.59"/>
    <col collapsed="false" customWidth="true" hidden="false" outlineLevel="0" max="227" min="227" style="558" width="7.59"/>
    <col collapsed="false" customWidth="true" hidden="false" outlineLevel="0" max="228" min="228" style="558" width="5.59"/>
    <col collapsed="false" customWidth="true" hidden="false" outlineLevel="0" max="229" min="229" style="558" width="6.89"/>
    <col collapsed="false" customWidth="true" hidden="false" outlineLevel="0" max="230" min="230" style="558" width="8.09"/>
    <col collapsed="false" customWidth="true" hidden="false" outlineLevel="0" max="231" min="231" style="558" width="7.99"/>
    <col collapsed="false" customWidth="true" hidden="false" outlineLevel="0" max="232" min="232" style="558" width="7.59"/>
    <col collapsed="false" customWidth="true" hidden="false" outlineLevel="0" max="233" min="233" style="558" width="8.39"/>
    <col collapsed="false" customWidth="true" hidden="false" outlineLevel="0" max="235" min="234" style="558" width="7.69"/>
    <col collapsed="false" customWidth="true" hidden="false" outlineLevel="0" max="236" min="236" style="558" width="7.99"/>
    <col collapsed="false" customWidth="true" hidden="false" outlineLevel="0" max="237" min="237" style="558" width="7.89"/>
    <col collapsed="false" customWidth="true" hidden="false" outlineLevel="0" max="238" min="238" style="558" width="8.59"/>
    <col collapsed="false" customWidth="true" hidden="false" outlineLevel="0" max="239" min="239" style="558" width="9.19"/>
    <col collapsed="false" customWidth="false" hidden="false" outlineLevel="0" max="240" min="240" style="558" width="11.59"/>
    <col collapsed="false" customWidth="true" hidden="false" outlineLevel="0" max="241" min="241" style="558" width="18.59"/>
    <col collapsed="false" customWidth="false" hidden="false" outlineLevel="0" max="242" min="242" style="558" width="11.59"/>
    <col collapsed="false" customWidth="true" hidden="false" outlineLevel="0" max="243" min="243" style="558" width="7.59"/>
    <col collapsed="false" customWidth="true" hidden="false" outlineLevel="0" max="244" min="244" style="558" width="5.59"/>
    <col collapsed="false" customWidth="true" hidden="false" outlineLevel="0" max="245" min="245" style="558" width="6.89"/>
    <col collapsed="false" customWidth="true" hidden="false" outlineLevel="0" max="246" min="246" style="558" width="8.09"/>
    <col collapsed="false" customWidth="true" hidden="false" outlineLevel="0" max="247" min="247" style="558" width="7.99"/>
    <col collapsed="false" customWidth="true" hidden="false" outlineLevel="0" max="248" min="248" style="558" width="7.59"/>
    <col collapsed="false" customWidth="true" hidden="false" outlineLevel="0" max="249" min="249" style="558" width="8.39"/>
    <col collapsed="false" customWidth="true" hidden="false" outlineLevel="0" max="251" min="250" style="558" width="7.69"/>
    <col collapsed="false" customWidth="true" hidden="false" outlineLevel="0" max="252" min="252" style="558" width="7.99"/>
    <col collapsed="false" customWidth="true" hidden="false" outlineLevel="0" max="253" min="253" style="558" width="7.89"/>
    <col collapsed="false" customWidth="true" hidden="false" outlineLevel="0" max="254" min="254" style="558" width="8.59"/>
    <col collapsed="false" customWidth="true" hidden="false" outlineLevel="0" max="255" min="255" style="558" width="9.19"/>
    <col collapsed="false" customWidth="false" hidden="false" outlineLevel="0" max="257" min="256" style="558" width="11.59"/>
  </cols>
  <sheetData>
    <row r="1" customFormat="false" ht="16.2" hidden="false" customHeight="false" outlineLevel="0" collapsed="false">
      <c r="A1" s="559" t="n">
        <v>42856</v>
      </c>
      <c r="C1" s="560"/>
      <c r="D1" s="560"/>
      <c r="E1" s="561" t="s">
        <v>367</v>
      </c>
      <c r="F1" s="561"/>
      <c r="G1" s="561"/>
      <c r="H1" s="561"/>
      <c r="I1" s="561"/>
      <c r="J1" s="561"/>
      <c r="K1" s="561"/>
      <c r="L1" s="561"/>
      <c r="M1" s="562"/>
      <c r="N1" s="563" t="s">
        <v>462</v>
      </c>
      <c r="O1" s="560"/>
      <c r="P1" s="560"/>
    </row>
    <row r="2" customFormat="false" ht="16.8" hidden="false" customHeight="false" outlineLevel="0" collapsed="false">
      <c r="A2" s="564" t="n">
        <f aca="false">A1</f>
        <v>42856</v>
      </c>
      <c r="C2" s="560"/>
      <c r="D2" s="560"/>
      <c r="E2" s="560"/>
      <c r="F2" s="560" t="s">
        <v>369</v>
      </c>
      <c r="G2" s="560"/>
      <c r="H2" s="560"/>
      <c r="I2" s="560"/>
      <c r="J2" s="560"/>
      <c r="K2" s="560"/>
      <c r="L2" s="560"/>
      <c r="M2" s="562"/>
      <c r="N2" s="565" t="s">
        <v>463</v>
      </c>
      <c r="O2" s="560"/>
      <c r="P2" s="560"/>
    </row>
    <row r="3" customFormat="false" ht="16.2" hidden="false" customHeight="false" outlineLevel="0" collapsed="false">
      <c r="A3" s="566"/>
      <c r="B3" s="567" t="s">
        <v>133</v>
      </c>
      <c r="C3" s="568" t="n">
        <f aca="false">A1</f>
        <v>42856</v>
      </c>
      <c r="D3" s="568"/>
      <c r="E3" s="568"/>
      <c r="F3" s="569" t="s">
        <v>371</v>
      </c>
      <c r="G3" s="569"/>
      <c r="H3" s="569"/>
      <c r="I3" s="569"/>
      <c r="J3" s="569"/>
      <c r="K3" s="569"/>
      <c r="L3" s="569"/>
      <c r="M3" s="570" t="n">
        <f aca="false">C3</f>
        <v>42856</v>
      </c>
      <c r="N3" s="570"/>
      <c r="O3" s="571"/>
      <c r="P3" s="572" t="s">
        <v>296</v>
      </c>
    </row>
    <row r="4" customFormat="false" ht="16.2" hidden="false" customHeight="false" outlineLevel="0" collapsed="false">
      <c r="A4" s="574" t="s">
        <v>140</v>
      </c>
      <c r="B4" s="575" t="n">
        <f aca="false">A1</f>
        <v>42856</v>
      </c>
      <c r="C4" s="576" t="s">
        <v>372</v>
      </c>
      <c r="D4" s="576"/>
      <c r="E4" s="576"/>
      <c r="F4" s="577" t="s">
        <v>373</v>
      </c>
      <c r="G4" s="577"/>
      <c r="H4" s="577"/>
      <c r="I4" s="577"/>
      <c r="J4" s="577"/>
      <c r="K4" s="577"/>
      <c r="L4" s="577"/>
      <c r="M4" s="577"/>
      <c r="N4" s="577"/>
      <c r="O4" s="578"/>
      <c r="P4" s="579" t="n">
        <f aca="false">+B4+31</f>
        <v>42887</v>
      </c>
    </row>
    <row r="5" customFormat="false" ht="16.2" hidden="false" customHeight="false" outlineLevel="0" collapsed="false">
      <c r="A5" s="580" t="s">
        <v>374</v>
      </c>
      <c r="B5" s="581" t="s">
        <v>141</v>
      </c>
      <c r="C5" s="561" t="s">
        <v>375</v>
      </c>
      <c r="D5" s="582" t="s">
        <v>376</v>
      </c>
      <c r="E5" s="583" t="s">
        <v>377</v>
      </c>
      <c r="F5" s="584" t="s">
        <v>378</v>
      </c>
      <c r="G5" s="584"/>
      <c r="H5" s="584"/>
      <c r="I5" s="584"/>
      <c r="J5" s="577" t="s">
        <v>379</v>
      </c>
      <c r="K5" s="577"/>
      <c r="L5" s="577"/>
      <c r="M5" s="577"/>
      <c r="N5" s="577" t="s">
        <v>380</v>
      </c>
      <c r="O5" s="582" t="s">
        <v>381</v>
      </c>
      <c r="P5" s="581" t="s">
        <v>141</v>
      </c>
    </row>
    <row r="6" customFormat="false" ht="16.2" hidden="false" customHeight="false" outlineLevel="0" collapsed="false">
      <c r="A6" s="580" t="s">
        <v>382</v>
      </c>
      <c r="B6" s="581" t="s">
        <v>383</v>
      </c>
      <c r="C6" s="585"/>
      <c r="D6" s="586"/>
      <c r="E6" s="583" t="s">
        <v>384</v>
      </c>
      <c r="F6" s="587" t="s">
        <v>155</v>
      </c>
      <c r="G6" s="587" t="s">
        <v>156</v>
      </c>
      <c r="H6" s="587" t="s">
        <v>157</v>
      </c>
      <c r="I6" s="577" t="s">
        <v>158</v>
      </c>
      <c r="J6" s="587" t="s">
        <v>155</v>
      </c>
      <c r="K6" s="587" t="s">
        <v>156</v>
      </c>
      <c r="L6" s="587" t="s">
        <v>157</v>
      </c>
      <c r="M6" s="577" t="s">
        <v>158</v>
      </c>
      <c r="N6" s="583" t="s">
        <v>384</v>
      </c>
      <c r="O6" s="582" t="s">
        <v>253</v>
      </c>
      <c r="P6" s="581" t="s">
        <v>385</v>
      </c>
    </row>
    <row r="7" customFormat="false" ht="16.2" hidden="false" customHeight="false" outlineLevel="0" collapsed="false">
      <c r="A7" s="580" t="s">
        <v>386</v>
      </c>
      <c r="B7" s="588" t="s">
        <v>255</v>
      </c>
      <c r="C7" s="585" t="s">
        <v>164</v>
      </c>
      <c r="D7" s="586" t="s">
        <v>165</v>
      </c>
      <c r="E7" s="589" t="s">
        <v>166</v>
      </c>
      <c r="F7" s="590" t="s">
        <v>167</v>
      </c>
      <c r="G7" s="590" t="s">
        <v>168</v>
      </c>
      <c r="H7" s="591" t="s">
        <v>169</v>
      </c>
      <c r="I7" s="592" t="s">
        <v>170</v>
      </c>
      <c r="J7" s="590" t="s">
        <v>167</v>
      </c>
      <c r="K7" s="590" t="s">
        <v>168</v>
      </c>
      <c r="L7" s="591" t="s">
        <v>169</v>
      </c>
      <c r="M7" s="592" t="s">
        <v>170</v>
      </c>
      <c r="N7" s="593" t="s">
        <v>159</v>
      </c>
      <c r="O7" s="590" t="s">
        <v>159</v>
      </c>
      <c r="P7" s="588" t="s">
        <v>255</v>
      </c>
    </row>
    <row r="8" customFormat="false" ht="16.2" hidden="false" customHeight="false" outlineLevel="0" collapsed="false">
      <c r="A8" s="580" t="s">
        <v>387</v>
      </c>
      <c r="B8" s="594" t="n">
        <f aca="false">B4</f>
        <v>42856</v>
      </c>
      <c r="C8" s="585" t="s">
        <v>176</v>
      </c>
      <c r="D8" s="586"/>
      <c r="E8" s="595" t="s">
        <v>177</v>
      </c>
      <c r="F8" s="596" t="s">
        <v>178</v>
      </c>
      <c r="G8" s="596" t="s">
        <v>178</v>
      </c>
      <c r="H8" s="582"/>
      <c r="I8" s="583"/>
      <c r="J8" s="596" t="s">
        <v>178</v>
      </c>
      <c r="K8" s="596" t="s">
        <v>178</v>
      </c>
      <c r="L8" s="582"/>
      <c r="M8" s="583"/>
      <c r="N8" s="598" t="s">
        <v>171</v>
      </c>
      <c r="O8" s="590" t="s">
        <v>177</v>
      </c>
      <c r="P8" s="594" t="n">
        <f aca="false">P4</f>
        <v>42887</v>
      </c>
    </row>
    <row r="9" customFormat="false" ht="16.2" hidden="false" customHeight="false" outlineLevel="0" collapsed="false">
      <c r="A9" s="599"/>
      <c r="B9" s="599" t="s">
        <v>388</v>
      </c>
      <c r="C9" s="600" t="s">
        <v>389</v>
      </c>
      <c r="D9" s="601" t="s">
        <v>390</v>
      </c>
      <c r="E9" s="602" t="s">
        <v>391</v>
      </c>
      <c r="F9" s="601" t="s">
        <v>392</v>
      </c>
      <c r="G9" s="601" t="s">
        <v>393</v>
      </c>
      <c r="H9" s="601" t="s">
        <v>394</v>
      </c>
      <c r="I9" s="602" t="s">
        <v>395</v>
      </c>
      <c r="J9" s="601" t="s">
        <v>396</v>
      </c>
      <c r="K9" s="601" t="s">
        <v>397</v>
      </c>
      <c r="L9" s="601" t="s">
        <v>398</v>
      </c>
      <c r="M9" s="602" t="s">
        <v>399</v>
      </c>
      <c r="N9" s="602" t="s">
        <v>400</v>
      </c>
      <c r="O9" s="601" t="s">
        <v>401</v>
      </c>
      <c r="P9" s="599" t="s">
        <v>402</v>
      </c>
    </row>
    <row r="10" customFormat="false" ht="16.2" hidden="false" customHeight="false" outlineLevel="0" collapsed="false">
      <c r="A10" s="580"/>
      <c r="B10" s="580"/>
      <c r="C10" s="603"/>
      <c r="D10" s="604"/>
      <c r="E10" s="605" t="s">
        <v>403</v>
      </c>
      <c r="F10" s="604"/>
      <c r="G10" s="604"/>
      <c r="H10" s="604"/>
      <c r="I10" s="605" t="s">
        <v>404</v>
      </c>
      <c r="J10" s="604"/>
      <c r="K10" s="604"/>
      <c r="L10" s="604"/>
      <c r="M10" s="605" t="s">
        <v>405</v>
      </c>
      <c r="N10" s="605" t="s">
        <v>406</v>
      </c>
      <c r="O10" s="604" t="s">
        <v>407</v>
      </c>
      <c r="P10" s="580" t="s">
        <v>408</v>
      </c>
    </row>
    <row r="11" customFormat="false" ht="21" hidden="false" customHeight="true" outlineLevel="0" collapsed="false">
      <c r="A11" s="606" t="s">
        <v>409</v>
      </c>
      <c r="B11" s="621" t="n">
        <v>1427413</v>
      </c>
      <c r="C11" s="608" t="n">
        <v>1323</v>
      </c>
      <c r="D11" s="608" t="n">
        <v>948</v>
      </c>
      <c r="E11" s="609" t="n">
        <v>375</v>
      </c>
      <c r="F11" s="612" t="n">
        <v>1776</v>
      </c>
      <c r="G11" s="612" t="n">
        <v>3096</v>
      </c>
      <c r="H11" s="608" t="n">
        <v>128</v>
      </c>
      <c r="I11" s="609" t="n">
        <v>5000</v>
      </c>
      <c r="J11" s="608" t="n">
        <v>1546</v>
      </c>
      <c r="K11" s="608" t="n">
        <v>3166</v>
      </c>
      <c r="L11" s="608" t="n">
        <v>58</v>
      </c>
      <c r="M11" s="609" t="n">
        <v>4770</v>
      </c>
      <c r="N11" s="609" t="n">
        <v>230</v>
      </c>
      <c r="O11" s="608" t="n">
        <v>605</v>
      </c>
      <c r="P11" s="610" t="n">
        <v>1428018</v>
      </c>
    </row>
    <row r="12" customFormat="false" ht="21" hidden="false" customHeight="true" outlineLevel="0" collapsed="false">
      <c r="A12" s="606"/>
      <c r="B12" s="610"/>
      <c r="C12" s="608"/>
      <c r="D12" s="608"/>
      <c r="E12" s="609"/>
      <c r="F12" s="608"/>
      <c r="G12" s="608"/>
      <c r="H12" s="608"/>
      <c r="I12" s="609"/>
      <c r="J12" s="608"/>
      <c r="K12" s="608"/>
      <c r="L12" s="608"/>
      <c r="M12" s="609"/>
      <c r="N12" s="609"/>
      <c r="O12" s="608"/>
      <c r="P12" s="610"/>
    </row>
    <row r="13" customFormat="false" ht="21" hidden="false" customHeight="true" outlineLevel="0" collapsed="false">
      <c r="A13" s="606" t="s">
        <v>410</v>
      </c>
      <c r="B13" s="610" t="n">
        <v>1105294</v>
      </c>
      <c r="C13" s="608" t="n">
        <v>1016</v>
      </c>
      <c r="D13" s="608" t="n">
        <v>724</v>
      </c>
      <c r="E13" s="609" t="n">
        <v>292</v>
      </c>
      <c r="F13" s="608" t="n">
        <v>1406</v>
      </c>
      <c r="G13" s="608" t="n">
        <v>2198</v>
      </c>
      <c r="H13" s="608" t="n">
        <v>104</v>
      </c>
      <c r="I13" s="609" t="n">
        <v>3708</v>
      </c>
      <c r="J13" s="608" t="n">
        <v>1255</v>
      </c>
      <c r="K13" s="608" t="n">
        <v>2325</v>
      </c>
      <c r="L13" s="608" t="n">
        <v>48</v>
      </c>
      <c r="M13" s="609" t="n">
        <v>3628</v>
      </c>
      <c r="N13" s="609" t="n">
        <v>80</v>
      </c>
      <c r="O13" s="608" t="n">
        <v>372</v>
      </c>
      <c r="P13" s="610" t="n">
        <v>1105666</v>
      </c>
    </row>
    <row r="14" customFormat="false" ht="21" hidden="false" customHeight="true" outlineLevel="0" collapsed="false">
      <c r="A14" s="606"/>
      <c r="B14" s="610"/>
      <c r="C14" s="608"/>
      <c r="D14" s="608"/>
      <c r="E14" s="609"/>
      <c r="F14" s="608"/>
      <c r="G14" s="608"/>
      <c r="H14" s="608"/>
      <c r="I14" s="609"/>
      <c r="J14" s="608"/>
      <c r="K14" s="608"/>
      <c r="L14" s="608"/>
      <c r="M14" s="609"/>
      <c r="N14" s="609"/>
      <c r="O14" s="608"/>
      <c r="P14" s="610"/>
    </row>
    <row r="15" customFormat="false" ht="21" hidden="false" customHeight="true" outlineLevel="0" collapsed="false">
      <c r="A15" s="606" t="s">
        <v>411</v>
      </c>
      <c r="B15" s="610" t="n">
        <v>315546</v>
      </c>
      <c r="C15" s="612" t="n">
        <v>259</v>
      </c>
      <c r="D15" s="612" t="n">
        <v>234</v>
      </c>
      <c r="E15" s="609" t="n">
        <v>25</v>
      </c>
      <c r="F15" s="612" t="n">
        <v>499</v>
      </c>
      <c r="G15" s="612" t="n">
        <v>486</v>
      </c>
      <c r="H15" s="612" t="n">
        <v>18</v>
      </c>
      <c r="I15" s="609" t="n">
        <v>1003</v>
      </c>
      <c r="J15" s="612" t="n">
        <v>452</v>
      </c>
      <c r="K15" s="612" t="n">
        <v>586</v>
      </c>
      <c r="L15" s="612" t="n">
        <v>25</v>
      </c>
      <c r="M15" s="609" t="n">
        <v>1063</v>
      </c>
      <c r="N15" s="609" t="n">
        <v>-60</v>
      </c>
      <c r="O15" s="608" t="n">
        <v>-35</v>
      </c>
      <c r="P15" s="610" t="n">
        <v>315511</v>
      </c>
    </row>
    <row r="16" customFormat="false" ht="21" hidden="false" customHeight="true" outlineLevel="0" collapsed="false">
      <c r="A16" s="606" t="s">
        <v>412</v>
      </c>
      <c r="B16" s="610" t="n">
        <v>95523</v>
      </c>
      <c r="C16" s="612" t="n">
        <v>106</v>
      </c>
      <c r="D16" s="612" t="n">
        <v>50</v>
      </c>
      <c r="E16" s="609" t="n">
        <v>56</v>
      </c>
      <c r="F16" s="612" t="n">
        <v>83</v>
      </c>
      <c r="G16" s="612" t="n">
        <v>259</v>
      </c>
      <c r="H16" s="612" t="n">
        <v>6</v>
      </c>
      <c r="I16" s="609" t="n">
        <v>348</v>
      </c>
      <c r="J16" s="612" t="n">
        <v>66</v>
      </c>
      <c r="K16" s="612" t="n">
        <v>256</v>
      </c>
      <c r="L16" s="612" t="n">
        <v>1</v>
      </c>
      <c r="M16" s="609" t="n">
        <v>323</v>
      </c>
      <c r="N16" s="609" t="n">
        <v>25</v>
      </c>
      <c r="O16" s="608" t="n">
        <v>81</v>
      </c>
      <c r="P16" s="610" t="n">
        <v>95604</v>
      </c>
    </row>
    <row r="17" customFormat="false" ht="21" hidden="false" customHeight="true" outlineLevel="0" collapsed="false">
      <c r="A17" s="606" t="s">
        <v>413</v>
      </c>
      <c r="B17" s="610" t="n">
        <v>47146</v>
      </c>
      <c r="C17" s="612" t="n">
        <v>45</v>
      </c>
      <c r="D17" s="612" t="n">
        <v>20</v>
      </c>
      <c r="E17" s="609" t="n">
        <v>25</v>
      </c>
      <c r="F17" s="612" t="n">
        <v>114</v>
      </c>
      <c r="G17" s="612" t="n">
        <v>41</v>
      </c>
      <c r="H17" s="612" t="n">
        <v>6</v>
      </c>
      <c r="I17" s="609" t="n">
        <v>161</v>
      </c>
      <c r="J17" s="612" t="n">
        <v>71</v>
      </c>
      <c r="K17" s="612" t="n">
        <v>50</v>
      </c>
      <c r="L17" s="612" t="n">
        <v>3</v>
      </c>
      <c r="M17" s="609" t="n">
        <v>124</v>
      </c>
      <c r="N17" s="609" t="n">
        <v>37</v>
      </c>
      <c r="O17" s="608" t="n">
        <v>62</v>
      </c>
      <c r="P17" s="610" t="n">
        <v>47208</v>
      </c>
    </row>
    <row r="18" customFormat="false" ht="21" hidden="false" customHeight="true" outlineLevel="0" collapsed="false">
      <c r="A18" s="606" t="s">
        <v>414</v>
      </c>
      <c r="B18" s="610" t="n">
        <v>113554</v>
      </c>
      <c r="C18" s="612" t="n">
        <v>96</v>
      </c>
      <c r="D18" s="612" t="n">
        <v>67</v>
      </c>
      <c r="E18" s="609" t="n">
        <v>29</v>
      </c>
      <c r="F18" s="612" t="n">
        <v>88</v>
      </c>
      <c r="G18" s="612" t="n">
        <v>287</v>
      </c>
      <c r="H18" s="612" t="n">
        <v>9</v>
      </c>
      <c r="I18" s="609" t="n">
        <v>384</v>
      </c>
      <c r="J18" s="612" t="n">
        <v>107</v>
      </c>
      <c r="K18" s="612" t="n">
        <v>273</v>
      </c>
      <c r="L18" s="612" t="n">
        <v>1</v>
      </c>
      <c r="M18" s="609" t="n">
        <v>381</v>
      </c>
      <c r="N18" s="609" t="n">
        <v>3</v>
      </c>
      <c r="O18" s="608" t="n">
        <v>32</v>
      </c>
      <c r="P18" s="610" t="n">
        <v>113586</v>
      </c>
    </row>
    <row r="19" customFormat="false" ht="21" hidden="false" customHeight="true" outlineLevel="0" collapsed="false">
      <c r="A19" s="606" t="s">
        <v>415</v>
      </c>
      <c r="B19" s="610" t="n">
        <v>61668</v>
      </c>
      <c r="C19" s="612" t="n">
        <v>68</v>
      </c>
      <c r="D19" s="612" t="n">
        <v>36</v>
      </c>
      <c r="E19" s="609" t="n">
        <v>32</v>
      </c>
      <c r="F19" s="612" t="n">
        <v>77</v>
      </c>
      <c r="G19" s="612" t="n">
        <v>140</v>
      </c>
      <c r="H19" s="612" t="n">
        <v>14</v>
      </c>
      <c r="I19" s="609" t="n">
        <v>231</v>
      </c>
      <c r="J19" s="612" t="n">
        <v>69</v>
      </c>
      <c r="K19" s="612" t="n">
        <v>231</v>
      </c>
      <c r="L19" s="612" t="n">
        <v>2</v>
      </c>
      <c r="M19" s="609" t="n">
        <v>302</v>
      </c>
      <c r="N19" s="609" t="n">
        <v>-71</v>
      </c>
      <c r="O19" s="608" t="n">
        <v>-39</v>
      </c>
      <c r="P19" s="610" t="n">
        <v>61629</v>
      </c>
    </row>
    <row r="20" customFormat="false" ht="21" hidden="false" customHeight="true" outlineLevel="0" collapsed="false">
      <c r="A20" s="606" t="s">
        <v>416</v>
      </c>
      <c r="B20" s="610" t="n">
        <v>59031</v>
      </c>
      <c r="C20" s="612" t="n">
        <v>59</v>
      </c>
      <c r="D20" s="612" t="n">
        <v>47</v>
      </c>
      <c r="E20" s="609" t="n">
        <v>12</v>
      </c>
      <c r="F20" s="612" t="n">
        <v>59</v>
      </c>
      <c r="G20" s="612" t="n">
        <v>141</v>
      </c>
      <c r="H20" s="612" t="n">
        <v>3</v>
      </c>
      <c r="I20" s="609" t="n">
        <v>203</v>
      </c>
      <c r="J20" s="612" t="n">
        <v>62</v>
      </c>
      <c r="K20" s="612" t="n">
        <v>115</v>
      </c>
      <c r="L20" s="612" t="n">
        <v>2</v>
      </c>
      <c r="M20" s="609" t="n">
        <v>179</v>
      </c>
      <c r="N20" s="609" t="n">
        <v>24</v>
      </c>
      <c r="O20" s="608" t="n">
        <v>36</v>
      </c>
      <c r="P20" s="610" t="n">
        <v>59067</v>
      </c>
    </row>
    <row r="21" customFormat="false" ht="21" hidden="false" customHeight="true" outlineLevel="0" collapsed="false">
      <c r="A21" s="606" t="s">
        <v>417</v>
      </c>
      <c r="B21" s="610" t="n">
        <v>139121</v>
      </c>
      <c r="C21" s="612" t="n">
        <v>137</v>
      </c>
      <c r="D21" s="612" t="n">
        <v>72</v>
      </c>
      <c r="E21" s="609" t="n">
        <v>65</v>
      </c>
      <c r="F21" s="612" t="n">
        <v>137</v>
      </c>
      <c r="G21" s="612" t="n">
        <v>327</v>
      </c>
      <c r="H21" s="612" t="n">
        <v>22</v>
      </c>
      <c r="I21" s="609" t="n">
        <v>486</v>
      </c>
      <c r="J21" s="612" t="n">
        <v>170</v>
      </c>
      <c r="K21" s="612" t="n">
        <v>299</v>
      </c>
      <c r="L21" s="612" t="n">
        <v>1</v>
      </c>
      <c r="M21" s="609" t="n">
        <v>470</v>
      </c>
      <c r="N21" s="609" t="n">
        <v>16</v>
      </c>
      <c r="O21" s="608" t="n">
        <v>81</v>
      </c>
      <c r="P21" s="610" t="n">
        <v>139202</v>
      </c>
    </row>
    <row r="22" customFormat="false" ht="21" hidden="false" customHeight="true" outlineLevel="0" collapsed="false">
      <c r="A22" s="606" t="s">
        <v>418</v>
      </c>
      <c r="B22" s="610" t="n">
        <v>61772</v>
      </c>
      <c r="C22" s="612" t="n">
        <v>63</v>
      </c>
      <c r="D22" s="612" t="n">
        <v>31</v>
      </c>
      <c r="E22" s="609" t="n">
        <v>32</v>
      </c>
      <c r="F22" s="612" t="n">
        <v>57</v>
      </c>
      <c r="G22" s="612" t="n">
        <v>170</v>
      </c>
      <c r="H22" s="612" t="n">
        <v>4</v>
      </c>
      <c r="I22" s="609" t="n">
        <v>231</v>
      </c>
      <c r="J22" s="612" t="n">
        <v>59</v>
      </c>
      <c r="K22" s="612" t="n">
        <v>142</v>
      </c>
      <c r="L22" s="612" t="n">
        <v>0</v>
      </c>
      <c r="M22" s="609" t="n">
        <v>201</v>
      </c>
      <c r="N22" s="609" t="n">
        <v>30</v>
      </c>
      <c r="O22" s="608" t="n">
        <v>62</v>
      </c>
      <c r="P22" s="610" t="n">
        <v>61834</v>
      </c>
    </row>
    <row r="23" customFormat="false" ht="21" hidden="false" customHeight="true" outlineLevel="0" collapsed="false">
      <c r="A23" s="606" t="s">
        <v>419</v>
      </c>
      <c r="B23" s="610" t="n">
        <v>118726</v>
      </c>
      <c r="C23" s="612" t="n">
        <v>109</v>
      </c>
      <c r="D23" s="612" t="n">
        <v>92</v>
      </c>
      <c r="E23" s="609" t="n">
        <v>17</v>
      </c>
      <c r="F23" s="612" t="n">
        <v>139</v>
      </c>
      <c r="G23" s="612" t="n">
        <v>195</v>
      </c>
      <c r="H23" s="612" t="n">
        <v>12</v>
      </c>
      <c r="I23" s="609" t="n">
        <v>346</v>
      </c>
      <c r="J23" s="612" t="n">
        <v>124</v>
      </c>
      <c r="K23" s="612" t="n">
        <v>224</v>
      </c>
      <c r="L23" s="612" t="n">
        <v>10</v>
      </c>
      <c r="M23" s="609" t="n">
        <v>358</v>
      </c>
      <c r="N23" s="609" t="n">
        <v>-12</v>
      </c>
      <c r="O23" s="608" t="n">
        <v>5</v>
      </c>
      <c r="P23" s="610" t="n">
        <v>118731</v>
      </c>
    </row>
    <row r="24" customFormat="false" ht="21" hidden="false" customHeight="true" outlineLevel="0" collapsed="false">
      <c r="A24" s="606" t="s">
        <v>420</v>
      </c>
      <c r="B24" s="610" t="n">
        <v>50743</v>
      </c>
      <c r="C24" s="612" t="n">
        <v>38</v>
      </c>
      <c r="D24" s="612" t="n">
        <v>50</v>
      </c>
      <c r="E24" s="609" t="n">
        <v>-12</v>
      </c>
      <c r="F24" s="612" t="n">
        <v>122</v>
      </c>
      <c r="G24" s="612" t="n">
        <v>49</v>
      </c>
      <c r="H24" s="612" t="n">
        <v>4</v>
      </c>
      <c r="I24" s="609" t="n">
        <v>175</v>
      </c>
      <c r="J24" s="612" t="n">
        <v>57</v>
      </c>
      <c r="K24" s="612" t="n">
        <v>53</v>
      </c>
      <c r="L24" s="612" t="n">
        <v>1</v>
      </c>
      <c r="M24" s="609" t="n">
        <v>111</v>
      </c>
      <c r="N24" s="609" t="n">
        <v>64</v>
      </c>
      <c r="O24" s="608" t="n">
        <v>52</v>
      </c>
      <c r="P24" s="610" t="n">
        <v>50795</v>
      </c>
    </row>
    <row r="25" customFormat="false" ht="21" hidden="false" customHeight="true" outlineLevel="0" collapsed="false">
      <c r="A25" s="606" t="s">
        <v>421</v>
      </c>
      <c r="B25" s="610" t="n">
        <v>42464</v>
      </c>
      <c r="C25" s="612" t="n">
        <v>36</v>
      </c>
      <c r="D25" s="612" t="n">
        <v>25</v>
      </c>
      <c r="E25" s="609" t="n">
        <v>11</v>
      </c>
      <c r="F25" s="612" t="n">
        <v>31</v>
      </c>
      <c r="G25" s="612" t="n">
        <v>103</v>
      </c>
      <c r="H25" s="612" t="n">
        <v>6</v>
      </c>
      <c r="I25" s="609" t="n">
        <v>140</v>
      </c>
      <c r="J25" s="612" t="n">
        <v>18</v>
      </c>
      <c r="K25" s="612" t="n">
        <v>96</v>
      </c>
      <c r="L25" s="612" t="n">
        <v>2</v>
      </c>
      <c r="M25" s="609" t="n">
        <v>116</v>
      </c>
      <c r="N25" s="609" t="n">
        <v>24</v>
      </c>
      <c r="O25" s="608" t="n">
        <v>35</v>
      </c>
      <c r="P25" s="610" t="n">
        <v>42499</v>
      </c>
    </row>
    <row r="26" customFormat="false" ht="21" hidden="false" customHeight="true" outlineLevel="0" collapsed="false">
      <c r="A26" s="634"/>
      <c r="B26" s="614"/>
      <c r="C26" s="615"/>
      <c r="D26" s="616"/>
      <c r="E26" s="617"/>
      <c r="F26" s="615"/>
      <c r="G26" s="618"/>
      <c r="H26" s="618"/>
      <c r="I26" s="617"/>
      <c r="J26" s="615"/>
      <c r="K26" s="618"/>
      <c r="L26" s="618"/>
      <c r="M26" s="617"/>
      <c r="N26" s="619"/>
      <c r="O26" s="620"/>
      <c r="P26" s="614"/>
    </row>
    <row r="27" customFormat="false" ht="21" hidden="false" customHeight="true" outlineLevel="0" collapsed="false">
      <c r="A27" s="606" t="s">
        <v>422</v>
      </c>
      <c r="B27" s="621" t="n">
        <v>322119</v>
      </c>
      <c r="C27" s="608" t="n">
        <v>307</v>
      </c>
      <c r="D27" s="608" t="n">
        <v>224</v>
      </c>
      <c r="E27" s="609" t="n">
        <v>83</v>
      </c>
      <c r="F27" s="612" t="n">
        <v>370</v>
      </c>
      <c r="G27" s="612" t="n">
        <v>898</v>
      </c>
      <c r="H27" s="608" t="n">
        <v>24</v>
      </c>
      <c r="I27" s="609" t="n">
        <v>1292</v>
      </c>
      <c r="J27" s="608" t="n">
        <v>291</v>
      </c>
      <c r="K27" s="608" t="n">
        <v>841</v>
      </c>
      <c r="L27" s="608" t="n">
        <v>10</v>
      </c>
      <c r="M27" s="609" t="n">
        <v>1142</v>
      </c>
      <c r="N27" s="609" t="n">
        <v>150</v>
      </c>
      <c r="O27" s="608" t="n">
        <v>233</v>
      </c>
      <c r="P27" s="610" t="n">
        <v>322352</v>
      </c>
    </row>
    <row r="28" customFormat="false" ht="21" hidden="false" customHeight="true" outlineLevel="0" collapsed="false">
      <c r="A28" s="606" t="s">
        <v>423</v>
      </c>
      <c r="B28" s="610" t="n">
        <v>63160</v>
      </c>
      <c r="C28" s="608" t="n">
        <v>53</v>
      </c>
      <c r="D28" s="608" t="n">
        <v>66</v>
      </c>
      <c r="E28" s="609" t="n">
        <v>-13</v>
      </c>
      <c r="F28" s="608" t="n">
        <v>99</v>
      </c>
      <c r="G28" s="608" t="n">
        <v>132</v>
      </c>
      <c r="H28" s="608" t="n">
        <v>3</v>
      </c>
      <c r="I28" s="609" t="n">
        <v>234</v>
      </c>
      <c r="J28" s="608" t="n">
        <v>59</v>
      </c>
      <c r="K28" s="608" t="n">
        <v>167</v>
      </c>
      <c r="L28" s="608" t="n">
        <v>0</v>
      </c>
      <c r="M28" s="609" t="n">
        <v>226</v>
      </c>
      <c r="N28" s="609" t="n">
        <v>8</v>
      </c>
      <c r="O28" s="608" t="n">
        <v>-5</v>
      </c>
      <c r="P28" s="610" t="n">
        <v>63155</v>
      </c>
    </row>
    <row r="29" customFormat="false" ht="21" hidden="false" customHeight="true" outlineLevel="0" collapsed="false">
      <c r="A29" s="606"/>
      <c r="B29" s="610"/>
      <c r="C29" s="608"/>
      <c r="D29" s="608"/>
      <c r="E29" s="609"/>
      <c r="F29" s="608"/>
      <c r="G29" s="608"/>
      <c r="H29" s="608"/>
      <c r="I29" s="609"/>
      <c r="J29" s="608"/>
      <c r="K29" s="608"/>
      <c r="L29" s="608"/>
      <c r="M29" s="609"/>
      <c r="N29" s="609"/>
      <c r="O29" s="608"/>
      <c r="P29" s="610"/>
    </row>
    <row r="30" customFormat="false" ht="21" hidden="false" customHeight="true" outlineLevel="0" collapsed="false">
      <c r="A30" s="606" t="s">
        <v>424</v>
      </c>
      <c r="B30" s="610" t="n">
        <v>4800</v>
      </c>
      <c r="C30" s="612" t="n">
        <v>1</v>
      </c>
      <c r="D30" s="612" t="n">
        <v>4</v>
      </c>
      <c r="E30" s="609" t="n">
        <v>-3</v>
      </c>
      <c r="F30" s="612" t="n">
        <v>9</v>
      </c>
      <c r="G30" s="612" t="n">
        <v>12</v>
      </c>
      <c r="H30" s="612" t="n">
        <v>0</v>
      </c>
      <c r="I30" s="609" t="n">
        <v>21</v>
      </c>
      <c r="J30" s="612" t="n">
        <v>6</v>
      </c>
      <c r="K30" s="612" t="n">
        <v>8</v>
      </c>
      <c r="L30" s="612" t="n">
        <v>0</v>
      </c>
      <c r="M30" s="609" t="n">
        <v>14</v>
      </c>
      <c r="N30" s="609" t="n">
        <v>7</v>
      </c>
      <c r="O30" s="608" t="n">
        <v>4</v>
      </c>
      <c r="P30" s="610" t="n">
        <v>4804</v>
      </c>
    </row>
    <row r="31" customFormat="false" ht="21" hidden="false" customHeight="true" outlineLevel="0" collapsed="false">
      <c r="A31" s="606" t="s">
        <v>425</v>
      </c>
      <c r="B31" s="610" t="n">
        <v>3011</v>
      </c>
      <c r="C31" s="612" t="n">
        <v>2</v>
      </c>
      <c r="D31" s="612" t="n">
        <v>5</v>
      </c>
      <c r="E31" s="609" t="n">
        <v>-3</v>
      </c>
      <c r="F31" s="612" t="n">
        <v>10</v>
      </c>
      <c r="G31" s="612" t="n">
        <v>6</v>
      </c>
      <c r="H31" s="612" t="n">
        <v>0</v>
      </c>
      <c r="I31" s="609" t="n">
        <v>16</v>
      </c>
      <c r="J31" s="612" t="n">
        <v>0</v>
      </c>
      <c r="K31" s="612" t="n">
        <v>3</v>
      </c>
      <c r="L31" s="612" t="n">
        <v>0</v>
      </c>
      <c r="M31" s="609" t="n">
        <v>3</v>
      </c>
      <c r="N31" s="609" t="n">
        <v>13</v>
      </c>
      <c r="O31" s="608" t="n">
        <v>10</v>
      </c>
      <c r="P31" s="610" t="n">
        <v>3021</v>
      </c>
    </row>
    <row r="32" customFormat="false" ht="21" hidden="false" customHeight="true" outlineLevel="0" collapsed="false">
      <c r="A32" s="606" t="s">
        <v>426</v>
      </c>
      <c r="B32" s="610" t="n">
        <v>1645</v>
      </c>
      <c r="C32" s="612" t="n">
        <v>0</v>
      </c>
      <c r="D32" s="612" t="n">
        <v>2</v>
      </c>
      <c r="E32" s="609" t="n">
        <v>-2</v>
      </c>
      <c r="F32" s="612" t="n">
        <v>0</v>
      </c>
      <c r="G32" s="612" t="n">
        <v>6</v>
      </c>
      <c r="H32" s="612" t="n">
        <v>0</v>
      </c>
      <c r="I32" s="609" t="n">
        <v>6</v>
      </c>
      <c r="J32" s="612" t="n">
        <v>1</v>
      </c>
      <c r="K32" s="612" t="n">
        <v>7</v>
      </c>
      <c r="L32" s="612" t="n">
        <v>0</v>
      </c>
      <c r="M32" s="609" t="n">
        <v>8</v>
      </c>
      <c r="N32" s="609" t="n">
        <v>-2</v>
      </c>
      <c r="O32" s="608" t="n">
        <v>-4</v>
      </c>
      <c r="P32" s="610" t="n">
        <v>1641</v>
      </c>
    </row>
    <row r="33" customFormat="false" ht="21" hidden="false" customHeight="true" outlineLevel="0" collapsed="false">
      <c r="A33" s="606" t="s">
        <v>427</v>
      </c>
      <c r="B33" s="610" t="n">
        <v>9430</v>
      </c>
      <c r="C33" s="612" t="n">
        <v>12</v>
      </c>
      <c r="D33" s="612" t="n">
        <v>10</v>
      </c>
      <c r="E33" s="609" t="n">
        <v>2</v>
      </c>
      <c r="F33" s="612" t="n">
        <v>8</v>
      </c>
      <c r="G33" s="612" t="n">
        <v>13</v>
      </c>
      <c r="H33" s="612" t="n">
        <v>0</v>
      </c>
      <c r="I33" s="609" t="n">
        <v>21</v>
      </c>
      <c r="J33" s="612" t="n">
        <v>7</v>
      </c>
      <c r="K33" s="612" t="n">
        <v>23</v>
      </c>
      <c r="L33" s="612" t="n">
        <v>0</v>
      </c>
      <c r="M33" s="609" t="n">
        <v>30</v>
      </c>
      <c r="N33" s="609" t="n">
        <v>-9</v>
      </c>
      <c r="O33" s="608" t="n">
        <v>-7</v>
      </c>
      <c r="P33" s="610" t="n">
        <v>9423</v>
      </c>
    </row>
    <row r="34" customFormat="false" ht="21" hidden="false" customHeight="true" outlineLevel="0" collapsed="false">
      <c r="A34" s="606" t="s">
        <v>428</v>
      </c>
      <c r="B34" s="610" t="n">
        <v>13292</v>
      </c>
      <c r="C34" s="612" t="n">
        <v>11</v>
      </c>
      <c r="D34" s="612" t="n">
        <v>16</v>
      </c>
      <c r="E34" s="609" t="n">
        <v>-5</v>
      </c>
      <c r="F34" s="612" t="n">
        <v>15</v>
      </c>
      <c r="G34" s="612" t="n">
        <v>22</v>
      </c>
      <c r="H34" s="612" t="n">
        <v>0</v>
      </c>
      <c r="I34" s="609" t="n">
        <v>37</v>
      </c>
      <c r="J34" s="612" t="n">
        <v>11</v>
      </c>
      <c r="K34" s="612" t="n">
        <v>39</v>
      </c>
      <c r="L34" s="612" t="n">
        <v>0</v>
      </c>
      <c r="M34" s="609" t="n">
        <v>50</v>
      </c>
      <c r="N34" s="609" t="n">
        <v>-13</v>
      </c>
      <c r="O34" s="608" t="n">
        <v>-18</v>
      </c>
      <c r="P34" s="610" t="n">
        <v>13274</v>
      </c>
    </row>
    <row r="35" customFormat="false" ht="21" hidden="false" customHeight="true" outlineLevel="0" collapsed="false">
      <c r="A35" s="606" t="s">
        <v>429</v>
      </c>
      <c r="B35" s="610" t="n">
        <v>10034</v>
      </c>
      <c r="C35" s="612" t="n">
        <v>2</v>
      </c>
      <c r="D35" s="612" t="n">
        <v>7</v>
      </c>
      <c r="E35" s="609" t="n">
        <v>-5</v>
      </c>
      <c r="F35" s="612" t="n">
        <v>30</v>
      </c>
      <c r="G35" s="612" t="n">
        <v>25</v>
      </c>
      <c r="H35" s="612" t="n">
        <v>1</v>
      </c>
      <c r="I35" s="609" t="n">
        <v>56</v>
      </c>
      <c r="J35" s="612" t="n">
        <v>17</v>
      </c>
      <c r="K35" s="612" t="n">
        <v>47</v>
      </c>
      <c r="L35" s="612" t="n">
        <v>0</v>
      </c>
      <c r="M35" s="609" t="n">
        <v>64</v>
      </c>
      <c r="N35" s="609" t="n">
        <v>-8</v>
      </c>
      <c r="O35" s="608" t="n">
        <v>-13</v>
      </c>
      <c r="P35" s="610" t="n">
        <v>10021</v>
      </c>
    </row>
    <row r="36" customFormat="false" ht="21" hidden="false" customHeight="true" outlineLevel="0" collapsed="false">
      <c r="A36" s="606" t="s">
        <v>430</v>
      </c>
      <c r="B36" s="610" t="n">
        <v>5631</v>
      </c>
      <c r="C36" s="612" t="n">
        <v>5</v>
      </c>
      <c r="D36" s="612" t="n">
        <v>11</v>
      </c>
      <c r="E36" s="609" t="n">
        <v>-6</v>
      </c>
      <c r="F36" s="612" t="n">
        <v>6</v>
      </c>
      <c r="G36" s="612" t="n">
        <v>11</v>
      </c>
      <c r="H36" s="612" t="n">
        <v>2</v>
      </c>
      <c r="I36" s="609" t="n">
        <v>19</v>
      </c>
      <c r="J36" s="612" t="n">
        <v>8</v>
      </c>
      <c r="K36" s="612" t="n">
        <v>10</v>
      </c>
      <c r="L36" s="612" t="n">
        <v>0</v>
      </c>
      <c r="M36" s="609" t="n">
        <v>18</v>
      </c>
      <c r="N36" s="609" t="n">
        <v>1</v>
      </c>
      <c r="O36" s="608" t="n">
        <v>-5</v>
      </c>
      <c r="P36" s="610" t="n">
        <v>5626</v>
      </c>
    </row>
    <row r="37" customFormat="false" ht="21" hidden="false" customHeight="true" outlineLevel="0" collapsed="false">
      <c r="A37" s="606" t="s">
        <v>431</v>
      </c>
      <c r="B37" s="610" t="n">
        <v>11143</v>
      </c>
      <c r="C37" s="612" t="n">
        <v>13</v>
      </c>
      <c r="D37" s="612" t="n">
        <v>8</v>
      </c>
      <c r="E37" s="609" t="n">
        <v>5</v>
      </c>
      <c r="F37" s="612" t="n">
        <v>7</v>
      </c>
      <c r="G37" s="612" t="n">
        <v>31</v>
      </c>
      <c r="H37" s="612" t="n">
        <v>0</v>
      </c>
      <c r="I37" s="609" t="n">
        <v>38</v>
      </c>
      <c r="J37" s="612" t="n">
        <v>5</v>
      </c>
      <c r="K37" s="612" t="n">
        <v>24</v>
      </c>
      <c r="L37" s="612" t="n">
        <v>0</v>
      </c>
      <c r="M37" s="609" t="n">
        <v>29</v>
      </c>
      <c r="N37" s="609" t="n">
        <v>9</v>
      </c>
      <c r="O37" s="608" t="n">
        <v>14</v>
      </c>
      <c r="P37" s="610" t="n">
        <v>11157</v>
      </c>
    </row>
    <row r="38" customFormat="false" ht="21" hidden="false" customHeight="true" outlineLevel="0" collapsed="false">
      <c r="A38" s="606" t="s">
        <v>432</v>
      </c>
      <c r="B38" s="610" t="n">
        <v>4174</v>
      </c>
      <c r="C38" s="612" t="n">
        <v>7</v>
      </c>
      <c r="D38" s="612" t="n">
        <v>3</v>
      </c>
      <c r="E38" s="609" t="n">
        <v>4</v>
      </c>
      <c r="F38" s="612" t="n">
        <v>14</v>
      </c>
      <c r="G38" s="612" t="n">
        <v>6</v>
      </c>
      <c r="H38" s="612" t="n">
        <v>0</v>
      </c>
      <c r="I38" s="609" t="n">
        <v>20</v>
      </c>
      <c r="J38" s="612" t="n">
        <v>4</v>
      </c>
      <c r="K38" s="612" t="n">
        <v>6</v>
      </c>
      <c r="L38" s="612" t="n">
        <v>0</v>
      </c>
      <c r="M38" s="609" t="n">
        <v>10</v>
      </c>
      <c r="N38" s="609" t="n">
        <v>10</v>
      </c>
      <c r="O38" s="608" t="n">
        <v>14</v>
      </c>
      <c r="P38" s="610" t="n">
        <v>4188</v>
      </c>
    </row>
    <row r="39" customFormat="false" ht="21" hidden="false" customHeight="true" outlineLevel="0" collapsed="false">
      <c r="A39" s="606"/>
      <c r="B39" s="610"/>
      <c r="C39" s="612"/>
      <c r="D39" s="612"/>
      <c r="E39" s="609"/>
      <c r="F39" s="612"/>
      <c r="G39" s="612"/>
      <c r="H39" s="612"/>
      <c r="I39" s="609"/>
      <c r="J39" s="612"/>
      <c r="K39" s="612"/>
      <c r="L39" s="612"/>
      <c r="M39" s="609"/>
      <c r="N39" s="609"/>
      <c r="O39" s="608"/>
      <c r="P39" s="610"/>
    </row>
    <row r="40" customFormat="false" ht="21" hidden="false" customHeight="true" outlineLevel="0" collapsed="false">
      <c r="A40" s="606" t="s">
        <v>433</v>
      </c>
      <c r="B40" s="621" t="n">
        <v>150430</v>
      </c>
      <c r="C40" s="608" t="n">
        <v>156</v>
      </c>
      <c r="D40" s="608" t="n">
        <v>91</v>
      </c>
      <c r="E40" s="609" t="n">
        <v>65</v>
      </c>
      <c r="F40" s="608" t="n">
        <v>142</v>
      </c>
      <c r="G40" s="608" t="n">
        <v>390</v>
      </c>
      <c r="H40" s="608" t="n">
        <v>8</v>
      </c>
      <c r="I40" s="609" t="n">
        <v>540</v>
      </c>
      <c r="J40" s="608" t="n">
        <v>123</v>
      </c>
      <c r="K40" s="608" t="n">
        <v>391</v>
      </c>
      <c r="L40" s="608" t="n">
        <v>7</v>
      </c>
      <c r="M40" s="609" t="n">
        <v>521</v>
      </c>
      <c r="N40" s="609" t="n">
        <v>19</v>
      </c>
      <c r="O40" s="608" t="n">
        <v>84</v>
      </c>
      <c r="P40" s="610" t="n">
        <v>150514</v>
      </c>
    </row>
    <row r="41" customFormat="false" ht="21" hidden="false" customHeight="true" outlineLevel="0" collapsed="false">
      <c r="A41" s="606"/>
      <c r="B41" s="610"/>
      <c r="C41" s="608"/>
      <c r="D41" s="608"/>
      <c r="E41" s="609"/>
      <c r="F41" s="608"/>
      <c r="G41" s="608"/>
      <c r="H41" s="608"/>
      <c r="I41" s="609"/>
      <c r="J41" s="608"/>
      <c r="K41" s="608"/>
      <c r="L41" s="608"/>
      <c r="M41" s="609"/>
      <c r="N41" s="609"/>
      <c r="O41" s="608"/>
      <c r="P41" s="610"/>
    </row>
    <row r="42" customFormat="false" ht="21" hidden="false" customHeight="true" outlineLevel="0" collapsed="false">
      <c r="A42" s="606" t="s">
        <v>434</v>
      </c>
      <c r="B42" s="621" t="n">
        <v>39190</v>
      </c>
      <c r="C42" s="612" t="n">
        <v>37</v>
      </c>
      <c r="D42" s="612" t="n">
        <v>18</v>
      </c>
      <c r="E42" s="609" t="n">
        <v>19</v>
      </c>
      <c r="F42" s="612" t="n">
        <v>41</v>
      </c>
      <c r="G42" s="612" t="n">
        <v>62</v>
      </c>
      <c r="H42" s="612" t="n">
        <v>4</v>
      </c>
      <c r="I42" s="609" t="n">
        <v>107</v>
      </c>
      <c r="J42" s="612" t="n">
        <v>34</v>
      </c>
      <c r="K42" s="612" t="n">
        <v>67</v>
      </c>
      <c r="L42" s="612" t="n">
        <v>1</v>
      </c>
      <c r="M42" s="609" t="n">
        <v>102</v>
      </c>
      <c r="N42" s="609" t="n">
        <v>5</v>
      </c>
      <c r="O42" s="608" t="n">
        <v>24</v>
      </c>
      <c r="P42" s="610" t="n">
        <v>39214</v>
      </c>
    </row>
    <row r="43" customFormat="false" ht="21" hidden="false" customHeight="true" outlineLevel="0" collapsed="false">
      <c r="A43" s="606" t="s">
        <v>435</v>
      </c>
      <c r="B43" s="610" t="n">
        <v>13487</v>
      </c>
      <c r="C43" s="612" t="n">
        <v>17</v>
      </c>
      <c r="D43" s="612" t="n">
        <v>10</v>
      </c>
      <c r="E43" s="609" t="n">
        <v>7</v>
      </c>
      <c r="F43" s="612" t="n">
        <v>9</v>
      </c>
      <c r="G43" s="612" t="n">
        <v>23</v>
      </c>
      <c r="H43" s="612" t="n">
        <v>0</v>
      </c>
      <c r="I43" s="609" t="n">
        <v>32</v>
      </c>
      <c r="J43" s="612" t="n">
        <v>2</v>
      </c>
      <c r="K43" s="612" t="n">
        <v>25</v>
      </c>
      <c r="L43" s="612" t="n">
        <v>2</v>
      </c>
      <c r="M43" s="609" t="n">
        <v>29</v>
      </c>
      <c r="N43" s="609" t="n">
        <v>3</v>
      </c>
      <c r="O43" s="608" t="n">
        <v>10</v>
      </c>
      <c r="P43" s="610" t="n">
        <v>13497</v>
      </c>
    </row>
    <row r="44" customFormat="false" ht="21" hidden="false" customHeight="true" outlineLevel="0" collapsed="false">
      <c r="A44" s="606" t="s">
        <v>436</v>
      </c>
      <c r="B44" s="610" t="n">
        <v>27747</v>
      </c>
      <c r="C44" s="612" t="n">
        <v>30</v>
      </c>
      <c r="D44" s="612" t="n">
        <v>16</v>
      </c>
      <c r="E44" s="609" t="n">
        <v>14</v>
      </c>
      <c r="F44" s="612" t="n">
        <v>33</v>
      </c>
      <c r="G44" s="612" t="n">
        <v>86</v>
      </c>
      <c r="H44" s="612" t="n">
        <v>0</v>
      </c>
      <c r="I44" s="609" t="n">
        <v>119</v>
      </c>
      <c r="J44" s="612" t="n">
        <v>41</v>
      </c>
      <c r="K44" s="612" t="n">
        <v>90</v>
      </c>
      <c r="L44" s="612" t="n">
        <v>0</v>
      </c>
      <c r="M44" s="609" t="n">
        <v>131</v>
      </c>
      <c r="N44" s="609" t="n">
        <v>-12</v>
      </c>
      <c r="O44" s="608" t="n">
        <v>2</v>
      </c>
      <c r="P44" s="610" t="n">
        <v>27749</v>
      </c>
    </row>
    <row r="45" customFormat="false" ht="21" hidden="false" customHeight="true" outlineLevel="0" collapsed="false">
      <c r="A45" s="606" t="s">
        <v>437</v>
      </c>
      <c r="B45" s="610" t="n">
        <v>15883</v>
      </c>
      <c r="C45" s="612" t="n">
        <v>11</v>
      </c>
      <c r="D45" s="612" t="n">
        <v>13</v>
      </c>
      <c r="E45" s="609" t="n">
        <v>-2</v>
      </c>
      <c r="F45" s="612" t="n">
        <v>10</v>
      </c>
      <c r="G45" s="612" t="n">
        <v>48</v>
      </c>
      <c r="H45" s="612" t="n">
        <v>0</v>
      </c>
      <c r="I45" s="609" t="n">
        <v>58</v>
      </c>
      <c r="J45" s="612" t="n">
        <v>14</v>
      </c>
      <c r="K45" s="612" t="n">
        <v>45</v>
      </c>
      <c r="L45" s="612" t="n">
        <v>0</v>
      </c>
      <c r="M45" s="609" t="n">
        <v>59</v>
      </c>
      <c r="N45" s="609" t="n">
        <v>-1</v>
      </c>
      <c r="O45" s="608" t="n">
        <v>-3</v>
      </c>
      <c r="P45" s="610" t="n">
        <v>15880</v>
      </c>
    </row>
    <row r="46" customFormat="false" ht="21" hidden="false" customHeight="true" outlineLevel="0" collapsed="false">
      <c r="A46" s="606" t="s">
        <v>438</v>
      </c>
      <c r="B46" s="610" t="n">
        <v>20110</v>
      </c>
      <c r="C46" s="612" t="n">
        <v>36</v>
      </c>
      <c r="D46" s="612" t="n">
        <v>11</v>
      </c>
      <c r="E46" s="609" t="n">
        <v>25</v>
      </c>
      <c r="F46" s="612" t="n">
        <v>16</v>
      </c>
      <c r="G46" s="612" t="n">
        <v>79</v>
      </c>
      <c r="H46" s="612" t="n">
        <v>3</v>
      </c>
      <c r="I46" s="609" t="n">
        <v>98</v>
      </c>
      <c r="J46" s="612" t="n">
        <v>13</v>
      </c>
      <c r="K46" s="612" t="n">
        <v>57</v>
      </c>
      <c r="L46" s="612" t="n">
        <v>3</v>
      </c>
      <c r="M46" s="609" t="n">
        <v>73</v>
      </c>
      <c r="N46" s="609" t="n">
        <v>25</v>
      </c>
      <c r="O46" s="608" t="n">
        <v>50</v>
      </c>
      <c r="P46" s="610" t="n">
        <v>20160</v>
      </c>
    </row>
    <row r="47" customFormat="false" ht="21" hidden="false" customHeight="true" outlineLevel="0" collapsed="false">
      <c r="A47" s="606" t="s">
        <v>439</v>
      </c>
      <c r="B47" s="610" t="n">
        <v>34013</v>
      </c>
      <c r="C47" s="612" t="n">
        <v>25</v>
      </c>
      <c r="D47" s="612" t="n">
        <v>23</v>
      </c>
      <c r="E47" s="609" t="n">
        <v>2</v>
      </c>
      <c r="F47" s="612" t="n">
        <v>33</v>
      </c>
      <c r="G47" s="612" t="n">
        <v>92</v>
      </c>
      <c r="H47" s="612" t="n">
        <v>1</v>
      </c>
      <c r="I47" s="609" t="n">
        <v>126</v>
      </c>
      <c r="J47" s="612" t="n">
        <v>19</v>
      </c>
      <c r="K47" s="612" t="n">
        <v>107</v>
      </c>
      <c r="L47" s="612" t="n">
        <v>1</v>
      </c>
      <c r="M47" s="609" t="n">
        <v>127</v>
      </c>
      <c r="N47" s="609" t="n">
        <v>-1</v>
      </c>
      <c r="O47" s="608" t="n">
        <v>1</v>
      </c>
      <c r="P47" s="610" t="n">
        <v>34014</v>
      </c>
    </row>
    <row r="48" customFormat="false" ht="21" hidden="false" customHeight="true" outlineLevel="0" collapsed="false">
      <c r="A48" s="606"/>
      <c r="B48" s="610"/>
      <c r="C48" s="612"/>
      <c r="D48" s="612"/>
      <c r="E48" s="609"/>
      <c r="F48" s="612"/>
      <c r="G48" s="612"/>
      <c r="H48" s="612"/>
      <c r="I48" s="609"/>
      <c r="J48" s="612"/>
      <c r="K48" s="612"/>
      <c r="L48" s="612"/>
      <c r="M48" s="609"/>
      <c r="N48" s="609"/>
      <c r="O48" s="608"/>
      <c r="P48" s="610"/>
    </row>
    <row r="49" customFormat="false" ht="21" hidden="false" customHeight="true" outlineLevel="0" collapsed="false">
      <c r="A49" s="606" t="s">
        <v>440</v>
      </c>
      <c r="B49" s="621" t="n">
        <v>101356</v>
      </c>
      <c r="C49" s="608" t="n">
        <v>91</v>
      </c>
      <c r="D49" s="608" t="n">
        <v>64</v>
      </c>
      <c r="E49" s="609" t="n">
        <v>27</v>
      </c>
      <c r="F49" s="608" t="n">
        <v>86</v>
      </c>
      <c r="G49" s="608" t="n">
        <v>363</v>
      </c>
      <c r="H49" s="608" t="n">
        <v>12</v>
      </c>
      <c r="I49" s="609" t="n">
        <v>461</v>
      </c>
      <c r="J49" s="608" t="n">
        <v>76</v>
      </c>
      <c r="K49" s="608" t="n">
        <v>265</v>
      </c>
      <c r="L49" s="608" t="n">
        <v>3</v>
      </c>
      <c r="M49" s="609" t="n">
        <v>344</v>
      </c>
      <c r="N49" s="609" t="n">
        <v>117</v>
      </c>
      <c r="O49" s="608" t="n">
        <v>144</v>
      </c>
      <c r="P49" s="610" t="n">
        <v>101500</v>
      </c>
    </row>
    <row r="50" customFormat="false" ht="21" hidden="false" customHeight="true" outlineLevel="0" collapsed="false">
      <c r="A50" s="606"/>
      <c r="B50" s="610"/>
      <c r="C50" s="608"/>
      <c r="D50" s="608"/>
      <c r="E50" s="609"/>
      <c r="F50" s="608"/>
      <c r="G50" s="608"/>
      <c r="H50" s="608"/>
      <c r="I50" s="609"/>
      <c r="J50" s="608"/>
      <c r="K50" s="608"/>
      <c r="L50" s="608"/>
      <c r="M50" s="609"/>
      <c r="N50" s="609"/>
      <c r="O50" s="608"/>
      <c r="P50" s="610"/>
    </row>
    <row r="51" customFormat="false" ht="21" hidden="false" customHeight="true" outlineLevel="0" collapsed="false">
      <c r="A51" s="606" t="s">
        <v>441</v>
      </c>
      <c r="B51" s="610" t="n">
        <v>18829</v>
      </c>
      <c r="C51" s="612" t="n">
        <v>30</v>
      </c>
      <c r="D51" s="612" t="n">
        <v>8</v>
      </c>
      <c r="E51" s="609" t="n">
        <v>22</v>
      </c>
      <c r="F51" s="612" t="n">
        <v>16</v>
      </c>
      <c r="G51" s="612" t="n">
        <v>87</v>
      </c>
      <c r="H51" s="612" t="n">
        <v>3</v>
      </c>
      <c r="I51" s="609" t="n">
        <v>106</v>
      </c>
      <c r="J51" s="612" t="n">
        <v>18</v>
      </c>
      <c r="K51" s="612" t="n">
        <v>69</v>
      </c>
      <c r="L51" s="612" t="n">
        <v>0</v>
      </c>
      <c r="M51" s="609" t="n">
        <v>87</v>
      </c>
      <c r="N51" s="609" t="n">
        <v>19</v>
      </c>
      <c r="O51" s="608" t="n">
        <v>41</v>
      </c>
      <c r="P51" s="610" t="n">
        <v>18870</v>
      </c>
    </row>
    <row r="52" customFormat="false" ht="21" hidden="false" customHeight="true" outlineLevel="0" collapsed="false">
      <c r="A52" s="606" t="s">
        <v>442</v>
      </c>
      <c r="B52" s="621" t="n">
        <v>38086</v>
      </c>
      <c r="C52" s="612" t="n">
        <v>33</v>
      </c>
      <c r="D52" s="612" t="n">
        <v>29</v>
      </c>
      <c r="E52" s="609" t="n">
        <v>4</v>
      </c>
      <c r="F52" s="612" t="n">
        <v>24</v>
      </c>
      <c r="G52" s="612" t="n">
        <v>152</v>
      </c>
      <c r="H52" s="612" t="n">
        <v>0</v>
      </c>
      <c r="I52" s="609" t="n">
        <v>176</v>
      </c>
      <c r="J52" s="612" t="n">
        <v>18</v>
      </c>
      <c r="K52" s="612" t="n">
        <v>99</v>
      </c>
      <c r="L52" s="612" t="n">
        <v>0</v>
      </c>
      <c r="M52" s="609" t="n">
        <v>117</v>
      </c>
      <c r="N52" s="609" t="n">
        <v>59</v>
      </c>
      <c r="O52" s="608" t="n">
        <v>63</v>
      </c>
      <c r="P52" s="610" t="n">
        <v>38149</v>
      </c>
    </row>
    <row r="53" customFormat="false" ht="21" hidden="false" customHeight="true" outlineLevel="0" collapsed="false">
      <c r="A53" s="606" t="s">
        <v>443</v>
      </c>
      <c r="B53" s="610" t="n">
        <v>709</v>
      </c>
      <c r="C53" s="612" t="n">
        <v>0</v>
      </c>
      <c r="D53" s="612" t="n">
        <v>1</v>
      </c>
      <c r="E53" s="609" t="n">
        <v>-1</v>
      </c>
      <c r="F53" s="612" t="n">
        <v>3</v>
      </c>
      <c r="G53" s="612" t="n">
        <v>3</v>
      </c>
      <c r="H53" s="612" t="n">
        <v>0</v>
      </c>
      <c r="I53" s="609" t="n">
        <v>6</v>
      </c>
      <c r="J53" s="612" t="n">
        <v>0</v>
      </c>
      <c r="K53" s="612" t="n">
        <v>2</v>
      </c>
      <c r="L53" s="612" t="n">
        <v>0</v>
      </c>
      <c r="M53" s="609" t="n">
        <v>2</v>
      </c>
      <c r="N53" s="609" t="n">
        <v>4</v>
      </c>
      <c r="O53" s="608" t="n">
        <v>3</v>
      </c>
      <c r="P53" s="610" t="n">
        <v>712</v>
      </c>
    </row>
    <row r="54" customFormat="false" ht="21" hidden="false" customHeight="true" outlineLevel="0" collapsed="false">
      <c r="A54" s="606" t="s">
        <v>444</v>
      </c>
      <c r="B54" s="610" t="n">
        <v>876</v>
      </c>
      <c r="C54" s="612" t="n">
        <v>0</v>
      </c>
      <c r="D54" s="612" t="n">
        <v>0</v>
      </c>
      <c r="E54" s="609" t="n">
        <v>0</v>
      </c>
      <c r="F54" s="612" t="n">
        <v>2</v>
      </c>
      <c r="G54" s="612" t="n">
        <v>3</v>
      </c>
      <c r="H54" s="612" t="n">
        <v>3</v>
      </c>
      <c r="I54" s="609" t="n">
        <v>8</v>
      </c>
      <c r="J54" s="612" t="n">
        <v>2</v>
      </c>
      <c r="K54" s="612" t="n">
        <v>1</v>
      </c>
      <c r="L54" s="612" t="n">
        <v>1</v>
      </c>
      <c r="M54" s="609" t="n">
        <v>4</v>
      </c>
      <c r="N54" s="609" t="n">
        <v>4</v>
      </c>
      <c r="O54" s="608" t="n">
        <v>4</v>
      </c>
      <c r="P54" s="610" t="n">
        <v>880</v>
      </c>
    </row>
    <row r="55" customFormat="false" ht="21" hidden="false" customHeight="true" outlineLevel="0" collapsed="false">
      <c r="A55" s="606" t="s">
        <v>445</v>
      </c>
      <c r="B55" s="610" t="n">
        <v>732</v>
      </c>
      <c r="C55" s="612" t="n">
        <v>3</v>
      </c>
      <c r="D55" s="612" t="n">
        <v>0</v>
      </c>
      <c r="E55" s="609" t="n">
        <v>3</v>
      </c>
      <c r="F55" s="612" t="n">
        <v>0</v>
      </c>
      <c r="G55" s="612" t="n">
        <v>1</v>
      </c>
      <c r="H55" s="612" t="n">
        <v>0</v>
      </c>
      <c r="I55" s="609" t="n">
        <v>1</v>
      </c>
      <c r="J55" s="612" t="n">
        <v>2</v>
      </c>
      <c r="K55" s="612" t="n">
        <v>4</v>
      </c>
      <c r="L55" s="612" t="n">
        <v>0</v>
      </c>
      <c r="M55" s="609" t="n">
        <v>6</v>
      </c>
      <c r="N55" s="609" t="n">
        <v>-5</v>
      </c>
      <c r="O55" s="608" t="n">
        <v>-2</v>
      </c>
      <c r="P55" s="610" t="n">
        <v>730</v>
      </c>
    </row>
    <row r="56" customFormat="false" ht="21" hidden="false" customHeight="true" outlineLevel="0" collapsed="false">
      <c r="A56" s="606" t="s">
        <v>446</v>
      </c>
      <c r="B56" s="610" t="n">
        <v>416</v>
      </c>
      <c r="C56" s="612" t="n">
        <v>0</v>
      </c>
      <c r="D56" s="612" t="n">
        <v>0</v>
      </c>
      <c r="E56" s="609" t="n">
        <v>0</v>
      </c>
      <c r="F56" s="612" t="n">
        <v>0</v>
      </c>
      <c r="G56" s="612" t="n">
        <v>0</v>
      </c>
      <c r="H56" s="612" t="n">
        <v>0</v>
      </c>
      <c r="I56" s="609" t="n">
        <v>0</v>
      </c>
      <c r="J56" s="612" t="n">
        <v>0</v>
      </c>
      <c r="K56" s="612" t="n">
        <v>0</v>
      </c>
      <c r="L56" s="612" t="n">
        <v>0</v>
      </c>
      <c r="M56" s="609" t="n">
        <v>0</v>
      </c>
      <c r="N56" s="609" t="n">
        <v>0</v>
      </c>
      <c r="O56" s="608" t="n">
        <v>0</v>
      </c>
      <c r="P56" s="610" t="n">
        <v>416</v>
      </c>
    </row>
    <row r="57" customFormat="false" ht="21" hidden="false" customHeight="true" outlineLevel="0" collapsed="false">
      <c r="A57" s="606" t="s">
        <v>447</v>
      </c>
      <c r="B57" s="610" t="n">
        <v>1299</v>
      </c>
      <c r="C57" s="612" t="n">
        <v>1</v>
      </c>
      <c r="D57" s="612" t="n">
        <v>1</v>
      </c>
      <c r="E57" s="609" t="n">
        <v>0</v>
      </c>
      <c r="F57" s="612" t="n">
        <v>3</v>
      </c>
      <c r="G57" s="612" t="n">
        <v>0</v>
      </c>
      <c r="H57" s="612" t="n">
        <v>0</v>
      </c>
      <c r="I57" s="609" t="n">
        <v>3</v>
      </c>
      <c r="J57" s="612" t="n">
        <v>0</v>
      </c>
      <c r="K57" s="612" t="n">
        <v>1</v>
      </c>
      <c r="L57" s="612" t="n">
        <v>0</v>
      </c>
      <c r="M57" s="609" t="n">
        <v>1</v>
      </c>
      <c r="N57" s="609" t="n">
        <v>2</v>
      </c>
      <c r="O57" s="608" t="n">
        <v>2</v>
      </c>
      <c r="P57" s="610" t="n">
        <v>1301</v>
      </c>
    </row>
    <row r="58" customFormat="false" ht="21" hidden="false" customHeight="true" outlineLevel="0" collapsed="false">
      <c r="A58" s="606" t="s">
        <v>448</v>
      </c>
      <c r="B58" s="610" t="n">
        <v>599</v>
      </c>
      <c r="C58" s="612" t="n">
        <v>0</v>
      </c>
      <c r="D58" s="612" t="n">
        <v>0</v>
      </c>
      <c r="E58" s="609" t="n">
        <v>0</v>
      </c>
      <c r="F58" s="612" t="n">
        <v>5</v>
      </c>
      <c r="G58" s="612" t="n">
        <v>1</v>
      </c>
      <c r="H58" s="612" t="n">
        <v>0</v>
      </c>
      <c r="I58" s="609" t="n">
        <v>6</v>
      </c>
      <c r="J58" s="612" t="n">
        <v>0</v>
      </c>
      <c r="K58" s="612" t="n">
        <v>0</v>
      </c>
      <c r="L58" s="612" t="n">
        <v>0</v>
      </c>
      <c r="M58" s="609" t="n">
        <v>0</v>
      </c>
      <c r="N58" s="609" t="n">
        <v>6</v>
      </c>
      <c r="O58" s="608" t="n">
        <v>6</v>
      </c>
      <c r="P58" s="610" t="n">
        <v>605</v>
      </c>
    </row>
    <row r="59" customFormat="false" ht="21" hidden="false" customHeight="true" outlineLevel="0" collapsed="false">
      <c r="A59" s="606" t="s">
        <v>449</v>
      </c>
      <c r="B59" s="610" t="n">
        <v>1212</v>
      </c>
      <c r="C59" s="612" t="n">
        <v>3</v>
      </c>
      <c r="D59" s="612" t="n">
        <v>1</v>
      </c>
      <c r="E59" s="609" t="n">
        <v>2</v>
      </c>
      <c r="F59" s="612" t="n">
        <v>1</v>
      </c>
      <c r="G59" s="612" t="n">
        <v>2</v>
      </c>
      <c r="H59" s="612" t="n">
        <v>0</v>
      </c>
      <c r="I59" s="609" t="n">
        <v>3</v>
      </c>
      <c r="J59" s="612" t="n">
        <v>0</v>
      </c>
      <c r="K59" s="612" t="n">
        <v>3</v>
      </c>
      <c r="L59" s="612" t="n">
        <v>2</v>
      </c>
      <c r="M59" s="609" t="n">
        <v>5</v>
      </c>
      <c r="N59" s="609" t="n">
        <v>-2</v>
      </c>
      <c r="O59" s="608" t="n">
        <v>0</v>
      </c>
      <c r="P59" s="610" t="n">
        <v>1212</v>
      </c>
    </row>
    <row r="60" customFormat="false" ht="21" hidden="false" customHeight="true" outlineLevel="0" collapsed="false">
      <c r="A60" s="606" t="s">
        <v>450</v>
      </c>
      <c r="B60" s="610" t="n">
        <v>1461</v>
      </c>
      <c r="C60" s="612" t="n">
        <v>0</v>
      </c>
      <c r="D60" s="612" t="n">
        <v>0</v>
      </c>
      <c r="E60" s="609" t="n">
        <v>0</v>
      </c>
      <c r="F60" s="612" t="n">
        <v>2</v>
      </c>
      <c r="G60" s="612" t="n">
        <v>5</v>
      </c>
      <c r="H60" s="612" t="n">
        <v>1</v>
      </c>
      <c r="I60" s="609" t="n">
        <v>8</v>
      </c>
      <c r="J60" s="612" t="n">
        <v>2</v>
      </c>
      <c r="K60" s="612" t="n">
        <v>3</v>
      </c>
      <c r="L60" s="612" t="n">
        <v>0</v>
      </c>
      <c r="M60" s="609" t="n">
        <v>5</v>
      </c>
      <c r="N60" s="609" t="n">
        <v>3</v>
      </c>
      <c r="O60" s="608" t="n">
        <v>3</v>
      </c>
      <c r="P60" s="610" t="n">
        <v>1464</v>
      </c>
    </row>
    <row r="61" customFormat="false" ht="21" hidden="false" customHeight="true" outlineLevel="0" collapsed="false">
      <c r="A61" s="606" t="s">
        <v>451</v>
      </c>
      <c r="B61" s="610" t="n">
        <v>7486</v>
      </c>
      <c r="C61" s="612" t="n">
        <v>1</v>
      </c>
      <c r="D61" s="612" t="n">
        <v>5</v>
      </c>
      <c r="E61" s="609" t="n">
        <v>-4</v>
      </c>
      <c r="F61" s="612" t="n">
        <v>11</v>
      </c>
      <c r="G61" s="612" t="n">
        <v>23</v>
      </c>
      <c r="H61" s="612" t="n">
        <v>1</v>
      </c>
      <c r="I61" s="609" t="n">
        <v>35</v>
      </c>
      <c r="J61" s="612" t="n">
        <v>8</v>
      </c>
      <c r="K61" s="612" t="n">
        <v>26</v>
      </c>
      <c r="L61" s="612" t="n">
        <v>0</v>
      </c>
      <c r="M61" s="609" t="n">
        <v>34</v>
      </c>
      <c r="N61" s="609" t="n">
        <v>1</v>
      </c>
      <c r="O61" s="608" t="n">
        <v>-3</v>
      </c>
      <c r="P61" s="610" t="n">
        <v>7483</v>
      </c>
    </row>
    <row r="62" customFormat="false" ht="21" hidden="false" customHeight="true" outlineLevel="0" collapsed="false">
      <c r="A62" s="606" t="s">
        <v>452</v>
      </c>
      <c r="B62" s="610" t="n">
        <v>29651</v>
      </c>
      <c r="C62" s="612" t="n">
        <v>20</v>
      </c>
      <c r="D62" s="612" t="n">
        <v>19</v>
      </c>
      <c r="E62" s="609" t="n">
        <v>1</v>
      </c>
      <c r="F62" s="612" t="n">
        <v>19</v>
      </c>
      <c r="G62" s="612" t="n">
        <v>86</v>
      </c>
      <c r="H62" s="612" t="n">
        <v>4</v>
      </c>
      <c r="I62" s="609" t="n">
        <v>109</v>
      </c>
      <c r="J62" s="612" t="n">
        <v>26</v>
      </c>
      <c r="K62" s="612" t="n">
        <v>57</v>
      </c>
      <c r="L62" s="612" t="n">
        <v>0</v>
      </c>
      <c r="M62" s="609" t="n">
        <v>83</v>
      </c>
      <c r="N62" s="609" t="n">
        <v>26</v>
      </c>
      <c r="O62" s="608" t="n">
        <v>27</v>
      </c>
      <c r="P62" s="610" t="n">
        <v>29678</v>
      </c>
    </row>
    <row r="63" customFormat="false" ht="21" hidden="false" customHeight="true" outlineLevel="0" collapsed="false">
      <c r="A63" s="611" t="s">
        <v>150</v>
      </c>
      <c r="B63" s="610"/>
      <c r="C63" s="608"/>
      <c r="D63" s="608"/>
      <c r="E63" s="609"/>
      <c r="F63" s="608"/>
      <c r="G63" s="608"/>
      <c r="H63" s="608"/>
      <c r="I63" s="609"/>
      <c r="J63" s="608"/>
      <c r="K63" s="608"/>
      <c r="L63" s="608"/>
      <c r="M63" s="609"/>
      <c r="N63" s="609"/>
      <c r="O63" s="608"/>
      <c r="P63" s="610"/>
    </row>
    <row r="64" customFormat="false" ht="21" hidden="false" customHeight="true" outlineLevel="0" collapsed="false">
      <c r="A64" s="606" t="s">
        <v>453</v>
      </c>
      <c r="B64" s="610" t="n">
        <v>1165</v>
      </c>
      <c r="C64" s="608" t="n">
        <v>0</v>
      </c>
      <c r="D64" s="608" t="n">
        <v>1</v>
      </c>
      <c r="E64" s="609" t="n">
        <v>-1</v>
      </c>
      <c r="F64" s="608" t="n">
        <v>1</v>
      </c>
      <c r="G64" s="608" t="n">
        <v>1</v>
      </c>
      <c r="H64" s="608" t="n">
        <v>0</v>
      </c>
      <c r="I64" s="609" t="n">
        <v>2</v>
      </c>
      <c r="J64" s="608" t="n">
        <v>0</v>
      </c>
      <c r="K64" s="608" t="n">
        <v>3</v>
      </c>
      <c r="L64" s="608" t="n">
        <v>0</v>
      </c>
      <c r="M64" s="609" t="n">
        <v>3</v>
      </c>
      <c r="N64" s="609" t="n">
        <v>-1</v>
      </c>
      <c r="O64" s="608" t="n">
        <v>-2</v>
      </c>
      <c r="P64" s="610" t="n">
        <v>1163</v>
      </c>
    </row>
    <row r="65" customFormat="false" ht="21" hidden="false" customHeight="true" outlineLevel="0" collapsed="false">
      <c r="A65" s="606"/>
      <c r="B65" s="610"/>
      <c r="C65" s="608"/>
      <c r="D65" s="608"/>
      <c r="E65" s="609"/>
      <c r="F65" s="608"/>
      <c r="G65" s="608"/>
      <c r="H65" s="608"/>
      <c r="I65" s="609"/>
      <c r="J65" s="608"/>
      <c r="K65" s="608"/>
      <c r="L65" s="608"/>
      <c r="M65" s="609"/>
      <c r="N65" s="609"/>
      <c r="O65" s="608"/>
      <c r="P65" s="610"/>
    </row>
    <row r="66" customFormat="false" ht="21" hidden="false" customHeight="true" outlineLevel="0" collapsed="false">
      <c r="A66" s="606" t="s">
        <v>454</v>
      </c>
      <c r="B66" s="610" t="n">
        <v>1165</v>
      </c>
      <c r="C66" s="612" t="n">
        <v>0</v>
      </c>
      <c r="D66" s="612" t="n">
        <v>1</v>
      </c>
      <c r="E66" s="609" t="n">
        <v>-1</v>
      </c>
      <c r="F66" s="612" t="n">
        <v>1</v>
      </c>
      <c r="G66" s="612" t="n">
        <v>1</v>
      </c>
      <c r="H66" s="612" t="n">
        <v>0</v>
      </c>
      <c r="I66" s="609" t="n">
        <v>2</v>
      </c>
      <c r="J66" s="612" t="n">
        <v>0</v>
      </c>
      <c r="K66" s="612" t="n">
        <v>3</v>
      </c>
      <c r="L66" s="612" t="n">
        <v>0</v>
      </c>
      <c r="M66" s="609" t="n">
        <v>3</v>
      </c>
      <c r="N66" s="609" t="n">
        <v>-1</v>
      </c>
      <c r="O66" s="608" t="n">
        <v>-2</v>
      </c>
      <c r="P66" s="610" t="n">
        <v>1163</v>
      </c>
    </row>
    <row r="67" customFormat="false" ht="21" hidden="false" customHeight="true" outlineLevel="0" collapsed="false">
      <c r="A67" s="606"/>
      <c r="B67" s="610"/>
      <c r="C67" s="612"/>
      <c r="D67" s="612"/>
      <c r="E67" s="609"/>
      <c r="F67" s="612"/>
      <c r="G67" s="612"/>
      <c r="H67" s="612"/>
      <c r="I67" s="609"/>
      <c r="J67" s="612"/>
      <c r="K67" s="612"/>
      <c r="L67" s="612"/>
      <c r="M67" s="609"/>
      <c r="N67" s="609"/>
      <c r="O67" s="608"/>
      <c r="P67" s="610"/>
    </row>
    <row r="68" customFormat="false" ht="21" hidden="false" customHeight="true" outlineLevel="0" collapsed="false">
      <c r="A68" s="606" t="s">
        <v>455</v>
      </c>
      <c r="B68" s="610" t="n">
        <v>6008</v>
      </c>
      <c r="C68" s="608" t="n">
        <v>7</v>
      </c>
      <c r="D68" s="608" t="n">
        <v>2</v>
      </c>
      <c r="E68" s="609" t="n">
        <v>5</v>
      </c>
      <c r="F68" s="608" t="n">
        <v>42</v>
      </c>
      <c r="G68" s="608" t="n">
        <v>12</v>
      </c>
      <c r="H68" s="608" t="n">
        <v>1</v>
      </c>
      <c r="I68" s="609" t="n">
        <v>55</v>
      </c>
      <c r="J68" s="608" t="n">
        <v>33</v>
      </c>
      <c r="K68" s="608" t="n">
        <v>15</v>
      </c>
      <c r="L68" s="608" t="n">
        <v>0</v>
      </c>
      <c r="M68" s="609" t="n">
        <v>48</v>
      </c>
      <c r="N68" s="609" t="n">
        <v>7</v>
      </c>
      <c r="O68" s="608" t="n">
        <v>12</v>
      </c>
      <c r="P68" s="610" t="n">
        <v>6020</v>
      </c>
    </row>
    <row r="69" customFormat="false" ht="21" hidden="false" customHeight="true" outlineLevel="0" collapsed="false">
      <c r="A69" s="606"/>
      <c r="B69" s="610"/>
      <c r="C69" s="608"/>
      <c r="D69" s="608"/>
      <c r="E69" s="609"/>
      <c r="F69" s="608"/>
      <c r="G69" s="608"/>
      <c r="H69" s="608"/>
      <c r="I69" s="609"/>
      <c r="J69" s="608"/>
      <c r="K69" s="608"/>
      <c r="L69" s="608"/>
      <c r="M69" s="609"/>
      <c r="N69" s="609"/>
      <c r="O69" s="608"/>
      <c r="P69" s="610"/>
    </row>
    <row r="70" customFormat="false" ht="21" hidden="false" customHeight="true" outlineLevel="0" collapsed="false">
      <c r="A70" s="606" t="s">
        <v>456</v>
      </c>
      <c r="B70" s="610" t="n">
        <v>3941</v>
      </c>
      <c r="C70" s="612" t="n">
        <v>3</v>
      </c>
      <c r="D70" s="612" t="n">
        <v>2</v>
      </c>
      <c r="E70" s="609" t="n">
        <v>1</v>
      </c>
      <c r="F70" s="612" t="n">
        <v>40</v>
      </c>
      <c r="G70" s="612" t="n">
        <v>9</v>
      </c>
      <c r="H70" s="612" t="n">
        <v>1</v>
      </c>
      <c r="I70" s="609" t="n">
        <v>50</v>
      </c>
      <c r="J70" s="612" t="n">
        <v>30</v>
      </c>
      <c r="K70" s="612" t="n">
        <v>10</v>
      </c>
      <c r="L70" s="612" t="n">
        <v>0</v>
      </c>
      <c r="M70" s="609" t="n">
        <v>40</v>
      </c>
      <c r="N70" s="609" t="n">
        <v>10</v>
      </c>
      <c r="O70" s="608" t="n">
        <v>11</v>
      </c>
      <c r="P70" s="610" t="n">
        <v>3952</v>
      </c>
    </row>
    <row r="71" customFormat="false" ht="21" hidden="false" customHeight="true" outlineLevel="0" collapsed="false">
      <c r="A71" s="622" t="s">
        <v>457</v>
      </c>
      <c r="B71" s="610" t="n">
        <v>2067</v>
      </c>
      <c r="C71" s="612" t="n">
        <v>4</v>
      </c>
      <c r="D71" s="612" t="n">
        <v>0</v>
      </c>
      <c r="E71" s="609" t="n">
        <v>4</v>
      </c>
      <c r="F71" s="612" t="n">
        <v>2</v>
      </c>
      <c r="G71" s="612" t="n">
        <v>3</v>
      </c>
      <c r="H71" s="612" t="n">
        <v>0</v>
      </c>
      <c r="I71" s="609" t="n">
        <v>5</v>
      </c>
      <c r="J71" s="612" t="n">
        <v>3</v>
      </c>
      <c r="K71" s="612" t="n">
        <v>5</v>
      </c>
      <c r="L71" s="612" t="n">
        <v>0</v>
      </c>
      <c r="M71" s="609" t="n">
        <v>8</v>
      </c>
      <c r="N71" s="609" t="n">
        <v>-3</v>
      </c>
      <c r="O71" s="608" t="n">
        <v>1</v>
      </c>
      <c r="P71" s="610" t="n">
        <v>2068</v>
      </c>
    </row>
    <row r="72" customFormat="false" ht="21" hidden="false" customHeight="true" outlineLevel="0" collapsed="false">
      <c r="A72" s="623"/>
      <c r="B72" s="628"/>
      <c r="C72" s="626"/>
      <c r="D72" s="626"/>
      <c r="E72" s="627"/>
      <c r="F72" s="626"/>
      <c r="G72" s="626"/>
      <c r="H72" s="626"/>
      <c r="I72" s="627"/>
      <c r="J72" s="626"/>
      <c r="K72" s="626"/>
      <c r="L72" s="626"/>
      <c r="M72" s="627"/>
      <c r="N72" s="627"/>
      <c r="O72" s="626"/>
      <c r="P72" s="628"/>
    </row>
    <row r="73" customFormat="false" ht="16.2" hidden="false" customHeight="false" outlineLevel="0" collapsed="false">
      <c r="A73" s="600"/>
      <c r="B73" s="629"/>
      <c r="C73" s="630"/>
      <c r="D73" s="630"/>
      <c r="E73" s="630"/>
      <c r="F73" s="630"/>
      <c r="G73" s="630"/>
      <c r="H73" s="630"/>
      <c r="I73" s="630"/>
      <c r="J73" s="630"/>
      <c r="K73" s="630"/>
      <c r="L73" s="630"/>
      <c r="M73" s="630"/>
      <c r="N73" s="630"/>
      <c r="O73" s="630"/>
      <c r="P73" s="630"/>
    </row>
    <row r="74" customFormat="false" ht="23.4" hidden="false" customHeight="false" outlineLevel="0" collapsed="false">
      <c r="A74" s="631"/>
      <c r="B74" s="560"/>
      <c r="C74" s="560"/>
      <c r="D74" s="560"/>
      <c r="E74" s="560"/>
      <c r="F74" s="560"/>
      <c r="G74" s="560"/>
      <c r="H74" s="603"/>
      <c r="I74" s="560"/>
      <c r="J74" s="560"/>
      <c r="K74" s="560"/>
      <c r="L74" s="560"/>
      <c r="M74" s="560"/>
      <c r="N74" s="560"/>
      <c r="O74" s="560"/>
      <c r="P74" s="5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9" activeCellId="0" sqref="P9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8" width="18.59"/>
    <col collapsed="false" customWidth="false" hidden="false" outlineLevel="0" max="2" min="2" style="558" width="11.59"/>
    <col collapsed="false" customWidth="true" hidden="false" outlineLevel="0" max="3" min="3" style="558" width="7.59"/>
    <col collapsed="false" customWidth="true" hidden="false" outlineLevel="0" max="4" min="4" style="558" width="5.59"/>
    <col collapsed="false" customWidth="true" hidden="false" outlineLevel="0" max="5" min="5" style="558" width="6.89"/>
    <col collapsed="false" customWidth="true" hidden="false" outlineLevel="0" max="6" min="6" style="558" width="8.09"/>
    <col collapsed="false" customWidth="true" hidden="false" outlineLevel="0" max="7" min="7" style="558" width="7.99"/>
    <col collapsed="false" customWidth="true" hidden="false" outlineLevel="0" max="8" min="8" style="558" width="7.59"/>
    <col collapsed="false" customWidth="true" hidden="false" outlineLevel="0" max="9" min="9" style="558" width="8.39"/>
    <col collapsed="false" customWidth="true" hidden="false" outlineLevel="0" max="11" min="10" style="558" width="7.69"/>
    <col collapsed="false" customWidth="true" hidden="false" outlineLevel="0" max="12" min="12" style="558" width="7.99"/>
    <col collapsed="false" customWidth="true" hidden="false" outlineLevel="0" max="13" min="13" style="558" width="7.89"/>
    <col collapsed="false" customWidth="true" hidden="false" outlineLevel="0" max="14" min="14" style="558" width="8.59"/>
    <col collapsed="false" customWidth="true" hidden="false" outlineLevel="0" max="15" min="15" style="558" width="9.19"/>
    <col collapsed="false" customWidth="false" hidden="false" outlineLevel="0" max="16" min="16" style="558" width="11.59"/>
    <col collapsed="false" customWidth="true" hidden="false" outlineLevel="0" max="17" min="17" style="558" width="18.59"/>
    <col collapsed="false" customWidth="false" hidden="false" outlineLevel="0" max="18" min="18" style="558" width="11.59"/>
    <col collapsed="false" customWidth="true" hidden="false" outlineLevel="0" max="19" min="19" style="558" width="7.59"/>
    <col collapsed="false" customWidth="true" hidden="false" outlineLevel="0" max="20" min="20" style="558" width="5.59"/>
    <col collapsed="false" customWidth="true" hidden="false" outlineLevel="0" max="21" min="21" style="558" width="6.89"/>
    <col collapsed="false" customWidth="true" hidden="false" outlineLevel="0" max="22" min="22" style="558" width="8.09"/>
    <col collapsed="false" customWidth="true" hidden="false" outlineLevel="0" max="23" min="23" style="558" width="7.99"/>
    <col collapsed="false" customWidth="true" hidden="false" outlineLevel="0" max="24" min="24" style="558" width="7.59"/>
    <col collapsed="false" customWidth="true" hidden="false" outlineLevel="0" max="25" min="25" style="558" width="8.39"/>
    <col collapsed="false" customWidth="true" hidden="false" outlineLevel="0" max="27" min="26" style="558" width="7.69"/>
    <col collapsed="false" customWidth="true" hidden="false" outlineLevel="0" max="28" min="28" style="558" width="7.99"/>
    <col collapsed="false" customWidth="true" hidden="false" outlineLevel="0" max="29" min="29" style="558" width="7.89"/>
    <col collapsed="false" customWidth="true" hidden="false" outlineLevel="0" max="30" min="30" style="558" width="8.59"/>
    <col collapsed="false" customWidth="true" hidden="false" outlineLevel="0" max="31" min="31" style="558" width="9.19"/>
    <col collapsed="false" customWidth="false" hidden="false" outlineLevel="0" max="32" min="32" style="558" width="11.59"/>
    <col collapsed="false" customWidth="true" hidden="false" outlineLevel="0" max="33" min="33" style="558" width="18.59"/>
    <col collapsed="false" customWidth="false" hidden="false" outlineLevel="0" max="34" min="34" style="558" width="11.59"/>
    <col collapsed="false" customWidth="true" hidden="false" outlineLevel="0" max="35" min="35" style="558" width="7.59"/>
    <col collapsed="false" customWidth="true" hidden="false" outlineLevel="0" max="36" min="36" style="558" width="5.59"/>
    <col collapsed="false" customWidth="true" hidden="false" outlineLevel="0" max="37" min="37" style="558" width="6.89"/>
    <col collapsed="false" customWidth="true" hidden="false" outlineLevel="0" max="38" min="38" style="558" width="8.09"/>
    <col collapsed="false" customWidth="true" hidden="false" outlineLevel="0" max="39" min="39" style="558" width="7.99"/>
    <col collapsed="false" customWidth="true" hidden="false" outlineLevel="0" max="40" min="40" style="558" width="7.59"/>
    <col collapsed="false" customWidth="true" hidden="false" outlineLevel="0" max="41" min="41" style="558" width="8.39"/>
    <col collapsed="false" customWidth="true" hidden="false" outlineLevel="0" max="43" min="42" style="558" width="7.69"/>
    <col collapsed="false" customWidth="true" hidden="false" outlineLevel="0" max="44" min="44" style="558" width="7.99"/>
    <col collapsed="false" customWidth="true" hidden="false" outlineLevel="0" max="45" min="45" style="558" width="7.89"/>
    <col collapsed="false" customWidth="true" hidden="false" outlineLevel="0" max="46" min="46" style="558" width="8.59"/>
    <col collapsed="false" customWidth="true" hidden="false" outlineLevel="0" max="47" min="47" style="558" width="9.19"/>
    <col collapsed="false" customWidth="false" hidden="false" outlineLevel="0" max="48" min="48" style="558" width="11.59"/>
    <col collapsed="false" customWidth="true" hidden="false" outlineLevel="0" max="49" min="49" style="558" width="18.59"/>
    <col collapsed="false" customWidth="false" hidden="false" outlineLevel="0" max="50" min="50" style="558" width="11.59"/>
    <col collapsed="false" customWidth="true" hidden="false" outlineLevel="0" max="51" min="51" style="558" width="7.59"/>
    <col collapsed="false" customWidth="true" hidden="false" outlineLevel="0" max="52" min="52" style="558" width="5.59"/>
    <col collapsed="false" customWidth="true" hidden="false" outlineLevel="0" max="53" min="53" style="558" width="6.89"/>
    <col collapsed="false" customWidth="true" hidden="false" outlineLevel="0" max="54" min="54" style="558" width="8.09"/>
    <col collapsed="false" customWidth="true" hidden="false" outlineLevel="0" max="55" min="55" style="558" width="7.99"/>
    <col collapsed="false" customWidth="true" hidden="false" outlineLevel="0" max="56" min="56" style="558" width="7.59"/>
    <col collapsed="false" customWidth="true" hidden="false" outlineLevel="0" max="57" min="57" style="558" width="8.39"/>
    <col collapsed="false" customWidth="true" hidden="false" outlineLevel="0" max="59" min="58" style="558" width="7.69"/>
    <col collapsed="false" customWidth="true" hidden="false" outlineLevel="0" max="60" min="60" style="558" width="7.99"/>
    <col collapsed="false" customWidth="true" hidden="false" outlineLevel="0" max="61" min="61" style="558" width="7.89"/>
    <col collapsed="false" customWidth="true" hidden="false" outlineLevel="0" max="62" min="62" style="558" width="8.59"/>
    <col collapsed="false" customWidth="true" hidden="false" outlineLevel="0" max="63" min="63" style="558" width="9.19"/>
    <col collapsed="false" customWidth="false" hidden="false" outlineLevel="0" max="64" min="64" style="558" width="11.59"/>
    <col collapsed="false" customWidth="true" hidden="false" outlineLevel="0" max="65" min="65" style="558" width="18.59"/>
    <col collapsed="false" customWidth="false" hidden="false" outlineLevel="0" max="66" min="66" style="558" width="11.59"/>
    <col collapsed="false" customWidth="true" hidden="false" outlineLevel="0" max="67" min="67" style="558" width="7.59"/>
    <col collapsed="false" customWidth="true" hidden="false" outlineLevel="0" max="68" min="68" style="558" width="5.59"/>
    <col collapsed="false" customWidth="true" hidden="false" outlineLevel="0" max="69" min="69" style="558" width="6.89"/>
    <col collapsed="false" customWidth="true" hidden="false" outlineLevel="0" max="70" min="70" style="558" width="8.09"/>
    <col collapsed="false" customWidth="true" hidden="false" outlineLevel="0" max="71" min="71" style="558" width="7.99"/>
    <col collapsed="false" customWidth="true" hidden="false" outlineLevel="0" max="72" min="72" style="558" width="7.59"/>
    <col collapsed="false" customWidth="true" hidden="false" outlineLevel="0" max="73" min="73" style="558" width="8.39"/>
    <col collapsed="false" customWidth="true" hidden="false" outlineLevel="0" max="75" min="74" style="558" width="7.69"/>
    <col collapsed="false" customWidth="true" hidden="false" outlineLevel="0" max="76" min="76" style="558" width="7.99"/>
    <col collapsed="false" customWidth="true" hidden="false" outlineLevel="0" max="77" min="77" style="558" width="7.89"/>
    <col collapsed="false" customWidth="true" hidden="false" outlineLevel="0" max="78" min="78" style="558" width="8.59"/>
    <col collapsed="false" customWidth="true" hidden="false" outlineLevel="0" max="79" min="79" style="558" width="9.19"/>
    <col collapsed="false" customWidth="false" hidden="false" outlineLevel="0" max="80" min="80" style="558" width="11.59"/>
    <col collapsed="false" customWidth="true" hidden="false" outlineLevel="0" max="81" min="81" style="558" width="18.59"/>
    <col collapsed="false" customWidth="false" hidden="false" outlineLevel="0" max="82" min="82" style="558" width="11.59"/>
    <col collapsed="false" customWidth="true" hidden="false" outlineLevel="0" max="83" min="83" style="558" width="7.59"/>
    <col collapsed="false" customWidth="true" hidden="false" outlineLevel="0" max="84" min="84" style="558" width="5.59"/>
    <col collapsed="false" customWidth="true" hidden="false" outlineLevel="0" max="85" min="85" style="558" width="6.89"/>
    <col collapsed="false" customWidth="true" hidden="false" outlineLevel="0" max="86" min="86" style="558" width="8.09"/>
    <col collapsed="false" customWidth="true" hidden="false" outlineLevel="0" max="87" min="87" style="558" width="7.99"/>
    <col collapsed="false" customWidth="true" hidden="false" outlineLevel="0" max="88" min="88" style="558" width="7.59"/>
    <col collapsed="false" customWidth="true" hidden="false" outlineLevel="0" max="89" min="89" style="558" width="8.39"/>
    <col collapsed="false" customWidth="true" hidden="false" outlineLevel="0" max="91" min="90" style="558" width="7.69"/>
    <col collapsed="false" customWidth="true" hidden="false" outlineLevel="0" max="92" min="92" style="558" width="7.99"/>
    <col collapsed="false" customWidth="true" hidden="false" outlineLevel="0" max="93" min="93" style="558" width="7.89"/>
    <col collapsed="false" customWidth="true" hidden="false" outlineLevel="0" max="94" min="94" style="558" width="8.59"/>
    <col collapsed="false" customWidth="true" hidden="false" outlineLevel="0" max="95" min="95" style="558" width="9.19"/>
    <col collapsed="false" customWidth="false" hidden="false" outlineLevel="0" max="96" min="96" style="558" width="11.59"/>
    <col collapsed="false" customWidth="true" hidden="false" outlineLevel="0" max="97" min="97" style="558" width="18.59"/>
    <col collapsed="false" customWidth="false" hidden="false" outlineLevel="0" max="98" min="98" style="558" width="11.59"/>
    <col collapsed="false" customWidth="true" hidden="false" outlineLevel="0" max="99" min="99" style="558" width="7.59"/>
    <col collapsed="false" customWidth="true" hidden="false" outlineLevel="0" max="100" min="100" style="558" width="5.59"/>
    <col collapsed="false" customWidth="true" hidden="false" outlineLevel="0" max="101" min="101" style="558" width="6.89"/>
    <col collapsed="false" customWidth="true" hidden="false" outlineLevel="0" max="102" min="102" style="558" width="8.09"/>
    <col collapsed="false" customWidth="true" hidden="false" outlineLevel="0" max="103" min="103" style="558" width="7.99"/>
    <col collapsed="false" customWidth="true" hidden="false" outlineLevel="0" max="104" min="104" style="558" width="7.59"/>
    <col collapsed="false" customWidth="true" hidden="false" outlineLevel="0" max="105" min="105" style="558" width="8.39"/>
    <col collapsed="false" customWidth="true" hidden="false" outlineLevel="0" max="107" min="106" style="558" width="7.69"/>
    <col collapsed="false" customWidth="true" hidden="false" outlineLevel="0" max="108" min="108" style="558" width="7.99"/>
    <col collapsed="false" customWidth="true" hidden="false" outlineLevel="0" max="109" min="109" style="558" width="7.89"/>
    <col collapsed="false" customWidth="true" hidden="false" outlineLevel="0" max="110" min="110" style="558" width="8.59"/>
    <col collapsed="false" customWidth="true" hidden="false" outlineLevel="0" max="111" min="111" style="558" width="9.19"/>
    <col collapsed="false" customWidth="false" hidden="false" outlineLevel="0" max="112" min="112" style="558" width="11.59"/>
    <col collapsed="false" customWidth="true" hidden="false" outlineLevel="0" max="113" min="113" style="558" width="18.59"/>
    <col collapsed="false" customWidth="false" hidden="false" outlineLevel="0" max="114" min="114" style="558" width="11.59"/>
    <col collapsed="false" customWidth="true" hidden="false" outlineLevel="0" max="115" min="115" style="558" width="7.59"/>
    <col collapsed="false" customWidth="true" hidden="false" outlineLevel="0" max="116" min="116" style="558" width="5.59"/>
    <col collapsed="false" customWidth="true" hidden="false" outlineLevel="0" max="117" min="117" style="558" width="6.89"/>
    <col collapsed="false" customWidth="true" hidden="false" outlineLevel="0" max="118" min="118" style="558" width="8.09"/>
    <col collapsed="false" customWidth="true" hidden="false" outlineLevel="0" max="119" min="119" style="558" width="7.99"/>
    <col collapsed="false" customWidth="true" hidden="false" outlineLevel="0" max="120" min="120" style="558" width="7.59"/>
    <col collapsed="false" customWidth="true" hidden="false" outlineLevel="0" max="121" min="121" style="558" width="8.39"/>
    <col collapsed="false" customWidth="true" hidden="false" outlineLevel="0" max="123" min="122" style="558" width="7.69"/>
    <col collapsed="false" customWidth="true" hidden="false" outlineLevel="0" max="124" min="124" style="558" width="7.99"/>
    <col collapsed="false" customWidth="true" hidden="false" outlineLevel="0" max="125" min="125" style="558" width="7.89"/>
    <col collapsed="false" customWidth="true" hidden="false" outlineLevel="0" max="126" min="126" style="558" width="8.59"/>
    <col collapsed="false" customWidth="true" hidden="false" outlineLevel="0" max="127" min="127" style="558" width="9.19"/>
    <col collapsed="false" customWidth="false" hidden="false" outlineLevel="0" max="128" min="128" style="558" width="11.59"/>
    <col collapsed="false" customWidth="true" hidden="false" outlineLevel="0" max="129" min="129" style="558" width="18.59"/>
    <col collapsed="false" customWidth="false" hidden="false" outlineLevel="0" max="130" min="130" style="558" width="11.59"/>
    <col collapsed="false" customWidth="true" hidden="false" outlineLevel="0" max="131" min="131" style="558" width="7.59"/>
    <col collapsed="false" customWidth="true" hidden="false" outlineLevel="0" max="132" min="132" style="558" width="5.59"/>
    <col collapsed="false" customWidth="true" hidden="false" outlineLevel="0" max="133" min="133" style="558" width="6.89"/>
    <col collapsed="false" customWidth="true" hidden="false" outlineLevel="0" max="134" min="134" style="558" width="8.09"/>
    <col collapsed="false" customWidth="true" hidden="false" outlineLevel="0" max="135" min="135" style="558" width="7.99"/>
    <col collapsed="false" customWidth="true" hidden="false" outlineLevel="0" max="136" min="136" style="558" width="7.59"/>
    <col collapsed="false" customWidth="true" hidden="false" outlineLevel="0" max="137" min="137" style="558" width="8.39"/>
    <col collapsed="false" customWidth="true" hidden="false" outlineLevel="0" max="139" min="138" style="558" width="7.69"/>
    <col collapsed="false" customWidth="true" hidden="false" outlineLevel="0" max="140" min="140" style="558" width="7.99"/>
    <col collapsed="false" customWidth="true" hidden="false" outlineLevel="0" max="141" min="141" style="558" width="7.89"/>
    <col collapsed="false" customWidth="true" hidden="false" outlineLevel="0" max="142" min="142" style="558" width="8.59"/>
    <col collapsed="false" customWidth="true" hidden="false" outlineLevel="0" max="143" min="143" style="558" width="9.19"/>
    <col collapsed="false" customWidth="false" hidden="false" outlineLevel="0" max="144" min="144" style="558" width="11.59"/>
    <col collapsed="false" customWidth="true" hidden="false" outlineLevel="0" max="145" min="145" style="558" width="18.59"/>
    <col collapsed="false" customWidth="false" hidden="false" outlineLevel="0" max="146" min="146" style="558" width="11.59"/>
    <col collapsed="false" customWidth="true" hidden="false" outlineLevel="0" max="147" min="147" style="558" width="7.59"/>
    <col collapsed="false" customWidth="true" hidden="false" outlineLevel="0" max="148" min="148" style="558" width="5.59"/>
    <col collapsed="false" customWidth="true" hidden="false" outlineLevel="0" max="149" min="149" style="558" width="6.89"/>
    <col collapsed="false" customWidth="true" hidden="false" outlineLevel="0" max="150" min="150" style="558" width="8.09"/>
    <col collapsed="false" customWidth="true" hidden="false" outlineLevel="0" max="151" min="151" style="558" width="7.99"/>
    <col collapsed="false" customWidth="true" hidden="false" outlineLevel="0" max="152" min="152" style="558" width="7.59"/>
    <col collapsed="false" customWidth="true" hidden="false" outlineLevel="0" max="153" min="153" style="558" width="8.39"/>
    <col collapsed="false" customWidth="true" hidden="false" outlineLevel="0" max="155" min="154" style="558" width="7.69"/>
    <col collapsed="false" customWidth="true" hidden="false" outlineLevel="0" max="156" min="156" style="558" width="7.99"/>
    <col collapsed="false" customWidth="true" hidden="false" outlineLevel="0" max="157" min="157" style="558" width="7.89"/>
    <col collapsed="false" customWidth="true" hidden="false" outlineLevel="0" max="158" min="158" style="558" width="8.59"/>
    <col collapsed="false" customWidth="true" hidden="false" outlineLevel="0" max="159" min="159" style="558" width="9.19"/>
    <col collapsed="false" customWidth="false" hidden="false" outlineLevel="0" max="160" min="160" style="558" width="11.59"/>
    <col collapsed="false" customWidth="true" hidden="false" outlineLevel="0" max="161" min="161" style="558" width="18.59"/>
    <col collapsed="false" customWidth="false" hidden="false" outlineLevel="0" max="162" min="162" style="558" width="11.59"/>
    <col collapsed="false" customWidth="true" hidden="false" outlineLevel="0" max="163" min="163" style="558" width="7.59"/>
    <col collapsed="false" customWidth="true" hidden="false" outlineLevel="0" max="164" min="164" style="558" width="5.59"/>
    <col collapsed="false" customWidth="true" hidden="false" outlineLevel="0" max="165" min="165" style="558" width="6.89"/>
    <col collapsed="false" customWidth="true" hidden="false" outlineLevel="0" max="166" min="166" style="558" width="8.09"/>
    <col collapsed="false" customWidth="true" hidden="false" outlineLevel="0" max="167" min="167" style="558" width="7.99"/>
    <col collapsed="false" customWidth="true" hidden="false" outlineLevel="0" max="168" min="168" style="558" width="7.59"/>
    <col collapsed="false" customWidth="true" hidden="false" outlineLevel="0" max="169" min="169" style="558" width="8.39"/>
    <col collapsed="false" customWidth="true" hidden="false" outlineLevel="0" max="171" min="170" style="558" width="7.69"/>
    <col collapsed="false" customWidth="true" hidden="false" outlineLevel="0" max="172" min="172" style="558" width="7.99"/>
    <col collapsed="false" customWidth="true" hidden="false" outlineLevel="0" max="173" min="173" style="558" width="7.89"/>
    <col collapsed="false" customWidth="true" hidden="false" outlineLevel="0" max="174" min="174" style="558" width="8.59"/>
    <col collapsed="false" customWidth="true" hidden="false" outlineLevel="0" max="175" min="175" style="558" width="9.19"/>
    <col collapsed="false" customWidth="false" hidden="false" outlineLevel="0" max="176" min="176" style="558" width="11.59"/>
    <col collapsed="false" customWidth="true" hidden="false" outlineLevel="0" max="177" min="177" style="558" width="18.59"/>
    <col collapsed="false" customWidth="false" hidden="false" outlineLevel="0" max="178" min="178" style="558" width="11.59"/>
    <col collapsed="false" customWidth="true" hidden="false" outlineLevel="0" max="179" min="179" style="558" width="7.59"/>
    <col collapsed="false" customWidth="true" hidden="false" outlineLevel="0" max="180" min="180" style="558" width="5.59"/>
    <col collapsed="false" customWidth="true" hidden="false" outlineLevel="0" max="181" min="181" style="558" width="6.89"/>
    <col collapsed="false" customWidth="true" hidden="false" outlineLevel="0" max="182" min="182" style="558" width="8.09"/>
    <col collapsed="false" customWidth="true" hidden="false" outlineLevel="0" max="183" min="183" style="558" width="7.99"/>
    <col collapsed="false" customWidth="true" hidden="false" outlineLevel="0" max="184" min="184" style="558" width="7.59"/>
    <col collapsed="false" customWidth="true" hidden="false" outlineLevel="0" max="185" min="185" style="558" width="8.39"/>
    <col collapsed="false" customWidth="true" hidden="false" outlineLevel="0" max="187" min="186" style="558" width="7.69"/>
    <col collapsed="false" customWidth="true" hidden="false" outlineLevel="0" max="188" min="188" style="558" width="7.99"/>
    <col collapsed="false" customWidth="true" hidden="false" outlineLevel="0" max="189" min="189" style="558" width="7.89"/>
    <col collapsed="false" customWidth="true" hidden="false" outlineLevel="0" max="190" min="190" style="558" width="8.59"/>
    <col collapsed="false" customWidth="true" hidden="false" outlineLevel="0" max="191" min="191" style="558" width="9.19"/>
    <col collapsed="false" customWidth="false" hidden="false" outlineLevel="0" max="192" min="192" style="558" width="11.59"/>
    <col collapsed="false" customWidth="true" hidden="false" outlineLevel="0" max="193" min="193" style="558" width="18.59"/>
    <col collapsed="false" customWidth="false" hidden="false" outlineLevel="0" max="194" min="194" style="558" width="11.59"/>
    <col collapsed="false" customWidth="true" hidden="false" outlineLevel="0" max="195" min="195" style="558" width="7.59"/>
    <col collapsed="false" customWidth="true" hidden="false" outlineLevel="0" max="196" min="196" style="558" width="5.59"/>
    <col collapsed="false" customWidth="true" hidden="false" outlineLevel="0" max="197" min="197" style="558" width="6.89"/>
    <col collapsed="false" customWidth="true" hidden="false" outlineLevel="0" max="198" min="198" style="558" width="8.09"/>
    <col collapsed="false" customWidth="true" hidden="false" outlineLevel="0" max="199" min="199" style="558" width="7.99"/>
    <col collapsed="false" customWidth="true" hidden="false" outlineLevel="0" max="200" min="200" style="558" width="7.59"/>
    <col collapsed="false" customWidth="true" hidden="false" outlineLevel="0" max="201" min="201" style="558" width="8.39"/>
    <col collapsed="false" customWidth="true" hidden="false" outlineLevel="0" max="203" min="202" style="558" width="7.69"/>
    <col collapsed="false" customWidth="true" hidden="false" outlineLevel="0" max="204" min="204" style="558" width="7.99"/>
    <col collapsed="false" customWidth="true" hidden="false" outlineLevel="0" max="205" min="205" style="558" width="7.89"/>
    <col collapsed="false" customWidth="true" hidden="false" outlineLevel="0" max="206" min="206" style="558" width="8.59"/>
    <col collapsed="false" customWidth="true" hidden="false" outlineLevel="0" max="207" min="207" style="558" width="9.19"/>
    <col collapsed="false" customWidth="false" hidden="false" outlineLevel="0" max="208" min="208" style="558" width="11.59"/>
    <col collapsed="false" customWidth="true" hidden="false" outlineLevel="0" max="209" min="209" style="558" width="18.59"/>
    <col collapsed="false" customWidth="false" hidden="false" outlineLevel="0" max="210" min="210" style="558" width="11.59"/>
    <col collapsed="false" customWidth="true" hidden="false" outlineLevel="0" max="211" min="211" style="558" width="7.59"/>
    <col collapsed="false" customWidth="true" hidden="false" outlineLevel="0" max="212" min="212" style="558" width="5.59"/>
    <col collapsed="false" customWidth="true" hidden="false" outlineLevel="0" max="213" min="213" style="558" width="6.89"/>
    <col collapsed="false" customWidth="true" hidden="false" outlineLevel="0" max="214" min="214" style="558" width="8.09"/>
    <col collapsed="false" customWidth="true" hidden="false" outlineLevel="0" max="215" min="215" style="558" width="7.99"/>
    <col collapsed="false" customWidth="true" hidden="false" outlineLevel="0" max="216" min="216" style="558" width="7.59"/>
    <col collapsed="false" customWidth="true" hidden="false" outlineLevel="0" max="217" min="217" style="558" width="8.39"/>
    <col collapsed="false" customWidth="true" hidden="false" outlineLevel="0" max="219" min="218" style="558" width="7.69"/>
    <col collapsed="false" customWidth="true" hidden="false" outlineLevel="0" max="220" min="220" style="558" width="7.99"/>
    <col collapsed="false" customWidth="true" hidden="false" outlineLevel="0" max="221" min="221" style="558" width="7.89"/>
    <col collapsed="false" customWidth="true" hidden="false" outlineLevel="0" max="222" min="222" style="558" width="8.59"/>
    <col collapsed="false" customWidth="true" hidden="false" outlineLevel="0" max="223" min="223" style="558" width="9.19"/>
    <col collapsed="false" customWidth="false" hidden="false" outlineLevel="0" max="224" min="224" style="558" width="11.59"/>
    <col collapsed="false" customWidth="true" hidden="false" outlineLevel="0" max="225" min="225" style="558" width="18.59"/>
    <col collapsed="false" customWidth="false" hidden="false" outlineLevel="0" max="226" min="226" style="558" width="11.59"/>
    <col collapsed="false" customWidth="true" hidden="false" outlineLevel="0" max="227" min="227" style="558" width="7.59"/>
    <col collapsed="false" customWidth="true" hidden="false" outlineLevel="0" max="228" min="228" style="558" width="5.59"/>
    <col collapsed="false" customWidth="true" hidden="false" outlineLevel="0" max="229" min="229" style="558" width="6.89"/>
    <col collapsed="false" customWidth="true" hidden="false" outlineLevel="0" max="230" min="230" style="558" width="8.09"/>
    <col collapsed="false" customWidth="true" hidden="false" outlineLevel="0" max="231" min="231" style="558" width="7.99"/>
    <col collapsed="false" customWidth="true" hidden="false" outlineLevel="0" max="232" min="232" style="558" width="7.59"/>
    <col collapsed="false" customWidth="true" hidden="false" outlineLevel="0" max="233" min="233" style="558" width="8.39"/>
    <col collapsed="false" customWidth="true" hidden="false" outlineLevel="0" max="235" min="234" style="558" width="7.69"/>
    <col collapsed="false" customWidth="true" hidden="false" outlineLevel="0" max="236" min="236" style="558" width="7.99"/>
    <col collapsed="false" customWidth="true" hidden="false" outlineLevel="0" max="237" min="237" style="558" width="7.89"/>
    <col collapsed="false" customWidth="true" hidden="false" outlineLevel="0" max="238" min="238" style="558" width="8.59"/>
    <col collapsed="false" customWidth="true" hidden="false" outlineLevel="0" max="239" min="239" style="558" width="9.19"/>
    <col collapsed="false" customWidth="false" hidden="false" outlineLevel="0" max="240" min="240" style="558" width="11.59"/>
    <col collapsed="false" customWidth="true" hidden="false" outlineLevel="0" max="241" min="241" style="558" width="18.59"/>
    <col collapsed="false" customWidth="false" hidden="false" outlineLevel="0" max="242" min="242" style="558" width="11.59"/>
    <col collapsed="false" customWidth="true" hidden="false" outlineLevel="0" max="243" min="243" style="558" width="7.59"/>
    <col collapsed="false" customWidth="true" hidden="false" outlineLevel="0" max="244" min="244" style="558" width="5.59"/>
    <col collapsed="false" customWidth="true" hidden="false" outlineLevel="0" max="245" min="245" style="558" width="6.89"/>
    <col collapsed="false" customWidth="true" hidden="false" outlineLevel="0" max="246" min="246" style="558" width="8.09"/>
    <col collapsed="false" customWidth="true" hidden="false" outlineLevel="0" max="247" min="247" style="558" width="7.99"/>
    <col collapsed="false" customWidth="true" hidden="false" outlineLevel="0" max="248" min="248" style="558" width="7.59"/>
    <col collapsed="false" customWidth="true" hidden="false" outlineLevel="0" max="249" min="249" style="558" width="8.39"/>
    <col collapsed="false" customWidth="true" hidden="false" outlineLevel="0" max="251" min="250" style="558" width="7.69"/>
    <col collapsed="false" customWidth="true" hidden="false" outlineLevel="0" max="252" min="252" style="558" width="7.99"/>
    <col collapsed="false" customWidth="true" hidden="false" outlineLevel="0" max="253" min="253" style="558" width="7.89"/>
    <col collapsed="false" customWidth="true" hidden="false" outlineLevel="0" max="254" min="254" style="558" width="8.59"/>
    <col collapsed="false" customWidth="true" hidden="false" outlineLevel="0" max="255" min="255" style="558" width="9.19"/>
    <col collapsed="false" customWidth="false" hidden="false" outlineLevel="0" max="257" min="256" style="558" width="11.59"/>
  </cols>
  <sheetData>
    <row r="1" customFormat="false" ht="16.2" hidden="false" customHeight="false" outlineLevel="0" collapsed="false">
      <c r="A1" s="559" t="n">
        <v>42856</v>
      </c>
      <c r="C1" s="560"/>
      <c r="D1" s="560"/>
      <c r="E1" s="561" t="s">
        <v>367</v>
      </c>
      <c r="F1" s="561"/>
      <c r="G1" s="561"/>
      <c r="H1" s="561"/>
      <c r="I1" s="561"/>
      <c r="J1" s="561"/>
      <c r="K1" s="561"/>
      <c r="L1" s="561"/>
      <c r="M1" s="562"/>
      <c r="N1" s="563" t="s">
        <v>464</v>
      </c>
      <c r="O1" s="560"/>
      <c r="P1" s="560"/>
    </row>
    <row r="2" customFormat="false" ht="16.8" hidden="false" customHeight="false" outlineLevel="0" collapsed="false">
      <c r="A2" s="564" t="n">
        <f aca="false">A1</f>
        <v>42856</v>
      </c>
      <c r="C2" s="560"/>
      <c r="D2" s="560"/>
      <c r="E2" s="560"/>
      <c r="F2" s="560" t="s">
        <v>369</v>
      </c>
      <c r="G2" s="560"/>
      <c r="H2" s="560"/>
      <c r="I2" s="560"/>
      <c r="J2" s="560"/>
      <c r="K2" s="560"/>
      <c r="L2" s="560"/>
      <c r="M2" s="562"/>
      <c r="N2" s="565" t="s">
        <v>465</v>
      </c>
      <c r="O2" s="560"/>
      <c r="P2" s="560"/>
    </row>
    <row r="3" customFormat="false" ht="16.2" hidden="false" customHeight="false" outlineLevel="0" collapsed="false">
      <c r="A3" s="566"/>
      <c r="B3" s="567" t="s">
        <v>133</v>
      </c>
      <c r="C3" s="568" t="n">
        <f aca="false">A1</f>
        <v>42856</v>
      </c>
      <c r="D3" s="568"/>
      <c r="E3" s="568"/>
      <c r="F3" s="569" t="s">
        <v>371</v>
      </c>
      <c r="G3" s="569"/>
      <c r="H3" s="569"/>
      <c r="I3" s="569"/>
      <c r="J3" s="569"/>
      <c r="K3" s="569"/>
      <c r="L3" s="569"/>
      <c r="M3" s="570" t="n">
        <f aca="false">C3</f>
        <v>42856</v>
      </c>
      <c r="N3" s="570"/>
      <c r="O3" s="571"/>
      <c r="P3" s="572" t="s">
        <v>296</v>
      </c>
    </row>
    <row r="4" customFormat="false" ht="16.2" hidden="false" customHeight="false" outlineLevel="0" collapsed="false">
      <c r="A4" s="574" t="s">
        <v>140</v>
      </c>
      <c r="B4" s="575" t="n">
        <f aca="false">A1</f>
        <v>42856</v>
      </c>
      <c r="C4" s="576" t="s">
        <v>372</v>
      </c>
      <c r="D4" s="576"/>
      <c r="E4" s="576"/>
      <c r="F4" s="577" t="s">
        <v>373</v>
      </c>
      <c r="G4" s="577"/>
      <c r="H4" s="577"/>
      <c r="I4" s="577"/>
      <c r="J4" s="577"/>
      <c r="K4" s="577"/>
      <c r="L4" s="577"/>
      <c r="M4" s="577"/>
      <c r="N4" s="577"/>
      <c r="O4" s="578"/>
      <c r="P4" s="579" t="n">
        <f aca="false">+B4+31</f>
        <v>42887</v>
      </c>
    </row>
    <row r="5" customFormat="false" ht="16.2" hidden="false" customHeight="false" outlineLevel="0" collapsed="false">
      <c r="A5" s="580" t="s">
        <v>374</v>
      </c>
      <c r="B5" s="581" t="s">
        <v>141</v>
      </c>
      <c r="C5" s="561" t="s">
        <v>375</v>
      </c>
      <c r="D5" s="582" t="s">
        <v>376</v>
      </c>
      <c r="E5" s="583" t="s">
        <v>377</v>
      </c>
      <c r="F5" s="584" t="s">
        <v>378</v>
      </c>
      <c r="G5" s="584"/>
      <c r="H5" s="584"/>
      <c r="I5" s="584"/>
      <c r="J5" s="577" t="s">
        <v>379</v>
      </c>
      <c r="K5" s="577"/>
      <c r="L5" s="577"/>
      <c r="M5" s="577"/>
      <c r="N5" s="577" t="s">
        <v>380</v>
      </c>
      <c r="O5" s="582" t="s">
        <v>381</v>
      </c>
      <c r="P5" s="581" t="s">
        <v>141</v>
      </c>
    </row>
    <row r="6" customFormat="false" ht="16.2" hidden="false" customHeight="false" outlineLevel="0" collapsed="false">
      <c r="A6" s="580" t="s">
        <v>382</v>
      </c>
      <c r="B6" s="581" t="s">
        <v>383</v>
      </c>
      <c r="C6" s="585"/>
      <c r="D6" s="586"/>
      <c r="E6" s="583" t="s">
        <v>384</v>
      </c>
      <c r="F6" s="587" t="s">
        <v>155</v>
      </c>
      <c r="G6" s="587" t="s">
        <v>156</v>
      </c>
      <c r="H6" s="587" t="s">
        <v>157</v>
      </c>
      <c r="I6" s="577" t="s">
        <v>158</v>
      </c>
      <c r="J6" s="587" t="s">
        <v>155</v>
      </c>
      <c r="K6" s="587" t="s">
        <v>156</v>
      </c>
      <c r="L6" s="587" t="s">
        <v>157</v>
      </c>
      <c r="M6" s="577" t="s">
        <v>158</v>
      </c>
      <c r="N6" s="583" t="s">
        <v>384</v>
      </c>
      <c r="O6" s="582" t="s">
        <v>253</v>
      </c>
      <c r="P6" s="581" t="s">
        <v>385</v>
      </c>
    </row>
    <row r="7" customFormat="false" ht="16.2" hidden="false" customHeight="false" outlineLevel="0" collapsed="false">
      <c r="A7" s="580" t="s">
        <v>386</v>
      </c>
      <c r="B7" s="588" t="s">
        <v>255</v>
      </c>
      <c r="C7" s="585" t="s">
        <v>164</v>
      </c>
      <c r="D7" s="586" t="s">
        <v>165</v>
      </c>
      <c r="E7" s="589" t="s">
        <v>166</v>
      </c>
      <c r="F7" s="590" t="s">
        <v>167</v>
      </c>
      <c r="G7" s="590" t="s">
        <v>168</v>
      </c>
      <c r="H7" s="591" t="s">
        <v>169</v>
      </c>
      <c r="I7" s="592" t="s">
        <v>170</v>
      </c>
      <c r="J7" s="590" t="s">
        <v>167</v>
      </c>
      <c r="K7" s="590" t="s">
        <v>168</v>
      </c>
      <c r="L7" s="591" t="s">
        <v>169</v>
      </c>
      <c r="M7" s="592" t="s">
        <v>170</v>
      </c>
      <c r="N7" s="593" t="s">
        <v>159</v>
      </c>
      <c r="O7" s="590" t="s">
        <v>159</v>
      </c>
      <c r="P7" s="588" t="s">
        <v>255</v>
      </c>
    </row>
    <row r="8" customFormat="false" ht="16.2" hidden="false" customHeight="false" outlineLevel="0" collapsed="false">
      <c r="A8" s="580" t="s">
        <v>387</v>
      </c>
      <c r="B8" s="594" t="n">
        <f aca="false">B4</f>
        <v>42856</v>
      </c>
      <c r="C8" s="585" t="s">
        <v>176</v>
      </c>
      <c r="D8" s="586"/>
      <c r="E8" s="595" t="s">
        <v>177</v>
      </c>
      <c r="F8" s="596" t="s">
        <v>178</v>
      </c>
      <c r="G8" s="596" t="s">
        <v>178</v>
      </c>
      <c r="H8" s="582"/>
      <c r="I8" s="583"/>
      <c r="J8" s="596" t="s">
        <v>178</v>
      </c>
      <c r="K8" s="596" t="s">
        <v>178</v>
      </c>
      <c r="L8" s="582"/>
      <c r="M8" s="583"/>
      <c r="N8" s="598" t="s">
        <v>171</v>
      </c>
      <c r="O8" s="590" t="s">
        <v>177</v>
      </c>
      <c r="P8" s="594" t="n">
        <f aca="false">P4</f>
        <v>42887</v>
      </c>
    </row>
    <row r="9" customFormat="false" ht="16.2" hidden="false" customHeight="false" outlineLevel="0" collapsed="false">
      <c r="A9" s="599"/>
      <c r="B9" s="599" t="s">
        <v>388</v>
      </c>
      <c r="C9" s="600" t="s">
        <v>389</v>
      </c>
      <c r="D9" s="601" t="s">
        <v>390</v>
      </c>
      <c r="E9" s="602" t="s">
        <v>391</v>
      </c>
      <c r="F9" s="601" t="s">
        <v>392</v>
      </c>
      <c r="G9" s="601" t="s">
        <v>393</v>
      </c>
      <c r="H9" s="601" t="s">
        <v>394</v>
      </c>
      <c r="I9" s="602" t="s">
        <v>395</v>
      </c>
      <c r="J9" s="601" t="s">
        <v>396</v>
      </c>
      <c r="K9" s="601" t="s">
        <v>397</v>
      </c>
      <c r="L9" s="601" t="s">
        <v>398</v>
      </c>
      <c r="M9" s="602" t="s">
        <v>399</v>
      </c>
      <c r="N9" s="602" t="s">
        <v>400</v>
      </c>
      <c r="O9" s="601" t="s">
        <v>401</v>
      </c>
      <c r="P9" s="599" t="s">
        <v>402</v>
      </c>
    </row>
    <row r="10" customFormat="false" ht="16.2" hidden="false" customHeight="false" outlineLevel="0" collapsed="false">
      <c r="A10" s="580"/>
      <c r="B10" s="580"/>
      <c r="C10" s="603"/>
      <c r="D10" s="604"/>
      <c r="E10" s="605" t="s">
        <v>403</v>
      </c>
      <c r="F10" s="604"/>
      <c r="G10" s="604"/>
      <c r="H10" s="604"/>
      <c r="I10" s="605" t="s">
        <v>404</v>
      </c>
      <c r="J10" s="604"/>
      <c r="K10" s="604"/>
      <c r="L10" s="604"/>
      <c r="M10" s="605" t="s">
        <v>405</v>
      </c>
      <c r="N10" s="605" t="s">
        <v>406</v>
      </c>
      <c r="O10" s="604" t="s">
        <v>407</v>
      </c>
      <c r="P10" s="580" t="s">
        <v>408</v>
      </c>
    </row>
    <row r="11" customFormat="false" ht="21" hidden="false" customHeight="true" outlineLevel="0" collapsed="false">
      <c r="A11" s="606" t="s">
        <v>409</v>
      </c>
      <c r="B11" s="610" t="n">
        <v>700714</v>
      </c>
      <c r="C11" s="608" t="n">
        <v>684</v>
      </c>
      <c r="D11" s="608" t="n">
        <v>529</v>
      </c>
      <c r="E11" s="609" t="n">
        <v>155</v>
      </c>
      <c r="F11" s="612" t="n">
        <v>927</v>
      </c>
      <c r="G11" s="645" t="n">
        <v>1515</v>
      </c>
      <c r="H11" s="645" t="n">
        <v>79</v>
      </c>
      <c r="I11" s="609" t="n">
        <v>2521</v>
      </c>
      <c r="J11" s="608" t="n">
        <v>832</v>
      </c>
      <c r="K11" s="608" t="n">
        <v>1568</v>
      </c>
      <c r="L11" s="608" t="n">
        <v>35</v>
      </c>
      <c r="M11" s="609" t="n">
        <v>2435</v>
      </c>
      <c r="N11" s="609" t="n">
        <v>86</v>
      </c>
      <c r="O11" s="608" t="n">
        <v>241</v>
      </c>
      <c r="P11" s="621" t="n">
        <v>700955</v>
      </c>
    </row>
    <row r="12" customFormat="false" ht="21" hidden="false" customHeight="true" outlineLevel="0" collapsed="false">
      <c r="A12" s="606"/>
      <c r="B12" s="610"/>
      <c r="C12" s="608"/>
      <c r="D12" s="608"/>
      <c r="E12" s="609"/>
      <c r="F12" s="608"/>
      <c r="G12" s="608"/>
      <c r="H12" s="608"/>
      <c r="I12" s="609"/>
      <c r="J12" s="608"/>
      <c r="K12" s="608"/>
      <c r="L12" s="608"/>
      <c r="M12" s="609"/>
      <c r="N12" s="609"/>
      <c r="O12" s="608"/>
      <c r="P12" s="610"/>
    </row>
    <row r="13" customFormat="false" ht="21" hidden="false" customHeight="true" outlineLevel="0" collapsed="false">
      <c r="A13" s="606" t="s">
        <v>410</v>
      </c>
      <c r="B13" s="610" t="n">
        <v>540698</v>
      </c>
      <c r="C13" s="608" t="n">
        <v>529</v>
      </c>
      <c r="D13" s="608" t="n">
        <v>413</v>
      </c>
      <c r="E13" s="609" t="n">
        <v>116</v>
      </c>
      <c r="F13" s="608" t="n">
        <v>741</v>
      </c>
      <c r="G13" s="608" t="n">
        <v>1081</v>
      </c>
      <c r="H13" s="608" t="n">
        <v>67</v>
      </c>
      <c r="I13" s="609" t="n">
        <v>1889</v>
      </c>
      <c r="J13" s="608" t="n">
        <v>692</v>
      </c>
      <c r="K13" s="608" t="n">
        <v>1154</v>
      </c>
      <c r="L13" s="608" t="n">
        <v>30</v>
      </c>
      <c r="M13" s="609" t="n">
        <v>1876</v>
      </c>
      <c r="N13" s="609" t="n">
        <v>13</v>
      </c>
      <c r="O13" s="608" t="n">
        <v>129</v>
      </c>
      <c r="P13" s="610" t="n">
        <v>540827</v>
      </c>
    </row>
    <row r="14" customFormat="false" ht="21" hidden="false" customHeight="true" outlineLevel="0" collapsed="false">
      <c r="A14" s="606"/>
      <c r="B14" s="610"/>
      <c r="C14" s="608"/>
      <c r="D14" s="608"/>
      <c r="E14" s="609"/>
      <c r="F14" s="608"/>
      <c r="G14" s="608"/>
      <c r="H14" s="608"/>
      <c r="I14" s="609"/>
      <c r="J14" s="608"/>
      <c r="K14" s="608"/>
      <c r="L14" s="608"/>
      <c r="M14" s="609"/>
      <c r="N14" s="609"/>
      <c r="O14" s="608"/>
      <c r="P14" s="610"/>
    </row>
    <row r="15" customFormat="false" ht="21" hidden="false" customHeight="true" outlineLevel="0" collapsed="false">
      <c r="A15" s="606" t="s">
        <v>411</v>
      </c>
      <c r="B15" s="610" t="n">
        <v>152465</v>
      </c>
      <c r="C15" s="612" t="n">
        <v>148</v>
      </c>
      <c r="D15" s="612" t="n">
        <v>125</v>
      </c>
      <c r="E15" s="609" t="n">
        <v>23</v>
      </c>
      <c r="F15" s="612" t="n">
        <v>273</v>
      </c>
      <c r="G15" s="612" t="n">
        <v>226</v>
      </c>
      <c r="H15" s="612" t="n">
        <v>17</v>
      </c>
      <c r="I15" s="609" t="n">
        <v>516</v>
      </c>
      <c r="J15" s="612" t="n">
        <v>248</v>
      </c>
      <c r="K15" s="612" t="n">
        <v>295</v>
      </c>
      <c r="L15" s="612" t="n">
        <v>16</v>
      </c>
      <c r="M15" s="609" t="n">
        <v>559</v>
      </c>
      <c r="N15" s="609" t="n">
        <v>-43</v>
      </c>
      <c r="O15" s="608" t="n">
        <v>-20</v>
      </c>
      <c r="P15" s="610" t="n">
        <v>152445</v>
      </c>
    </row>
    <row r="16" customFormat="false" ht="21" hidden="false" customHeight="true" outlineLevel="0" collapsed="false">
      <c r="A16" s="606" t="s">
        <v>412</v>
      </c>
      <c r="B16" s="610" t="n">
        <v>46384</v>
      </c>
      <c r="C16" s="612" t="n">
        <v>55</v>
      </c>
      <c r="D16" s="612" t="n">
        <v>27</v>
      </c>
      <c r="E16" s="609" t="n">
        <v>28</v>
      </c>
      <c r="F16" s="612" t="n">
        <v>38</v>
      </c>
      <c r="G16" s="612" t="n">
        <v>129</v>
      </c>
      <c r="H16" s="612" t="n">
        <v>4</v>
      </c>
      <c r="I16" s="609" t="n">
        <v>171</v>
      </c>
      <c r="J16" s="612" t="n">
        <v>41</v>
      </c>
      <c r="K16" s="612" t="n">
        <v>131</v>
      </c>
      <c r="L16" s="612" t="n">
        <v>0</v>
      </c>
      <c r="M16" s="609" t="n">
        <v>172</v>
      </c>
      <c r="N16" s="609" t="n">
        <v>-1</v>
      </c>
      <c r="O16" s="608" t="n">
        <v>27</v>
      </c>
      <c r="P16" s="610" t="n">
        <v>46411</v>
      </c>
    </row>
    <row r="17" customFormat="false" ht="21" hidden="false" customHeight="true" outlineLevel="0" collapsed="false">
      <c r="A17" s="606" t="s">
        <v>413</v>
      </c>
      <c r="B17" s="610" t="n">
        <v>23493</v>
      </c>
      <c r="C17" s="612" t="n">
        <v>21</v>
      </c>
      <c r="D17" s="612" t="n">
        <v>13</v>
      </c>
      <c r="E17" s="609" t="n">
        <v>8</v>
      </c>
      <c r="F17" s="612" t="n">
        <v>58</v>
      </c>
      <c r="G17" s="612" t="n">
        <v>21</v>
      </c>
      <c r="H17" s="612" t="n">
        <v>2</v>
      </c>
      <c r="I17" s="609" t="n">
        <v>81</v>
      </c>
      <c r="J17" s="612" t="n">
        <v>38</v>
      </c>
      <c r="K17" s="612" t="n">
        <v>22</v>
      </c>
      <c r="L17" s="612" t="n">
        <v>2</v>
      </c>
      <c r="M17" s="609" t="n">
        <v>62</v>
      </c>
      <c r="N17" s="609" t="n">
        <v>19</v>
      </c>
      <c r="O17" s="608" t="n">
        <v>27</v>
      </c>
      <c r="P17" s="610" t="n">
        <v>23520</v>
      </c>
    </row>
    <row r="18" customFormat="false" ht="21" hidden="false" customHeight="true" outlineLevel="0" collapsed="false">
      <c r="A18" s="606" t="s">
        <v>414</v>
      </c>
      <c r="B18" s="610" t="n">
        <v>55083</v>
      </c>
      <c r="C18" s="612" t="n">
        <v>51</v>
      </c>
      <c r="D18" s="612" t="n">
        <v>42</v>
      </c>
      <c r="E18" s="609" t="n">
        <v>9</v>
      </c>
      <c r="F18" s="612" t="n">
        <v>49</v>
      </c>
      <c r="G18" s="612" t="n">
        <v>145</v>
      </c>
      <c r="H18" s="612" t="n">
        <v>6</v>
      </c>
      <c r="I18" s="609" t="n">
        <v>200</v>
      </c>
      <c r="J18" s="612" t="n">
        <v>60</v>
      </c>
      <c r="K18" s="612" t="n">
        <v>141</v>
      </c>
      <c r="L18" s="612" t="n">
        <v>1</v>
      </c>
      <c r="M18" s="609" t="n">
        <v>202</v>
      </c>
      <c r="N18" s="609" t="n">
        <v>-2</v>
      </c>
      <c r="O18" s="608" t="n">
        <v>7</v>
      </c>
      <c r="P18" s="610" t="n">
        <v>55090</v>
      </c>
    </row>
    <row r="19" customFormat="false" ht="21" hidden="false" customHeight="true" outlineLevel="0" collapsed="false">
      <c r="A19" s="606" t="s">
        <v>415</v>
      </c>
      <c r="B19" s="610" t="n">
        <v>30637</v>
      </c>
      <c r="C19" s="612" t="n">
        <v>35</v>
      </c>
      <c r="D19" s="612" t="n">
        <v>21</v>
      </c>
      <c r="E19" s="609" t="n">
        <v>14</v>
      </c>
      <c r="F19" s="612" t="n">
        <v>38</v>
      </c>
      <c r="G19" s="612" t="n">
        <v>74</v>
      </c>
      <c r="H19" s="612" t="n">
        <v>10</v>
      </c>
      <c r="I19" s="609" t="n">
        <v>122</v>
      </c>
      <c r="J19" s="612" t="n">
        <v>41</v>
      </c>
      <c r="K19" s="612" t="n">
        <v>122</v>
      </c>
      <c r="L19" s="612" t="n">
        <v>1</v>
      </c>
      <c r="M19" s="609" t="n">
        <v>164</v>
      </c>
      <c r="N19" s="609" t="n">
        <v>-42</v>
      </c>
      <c r="O19" s="608" t="n">
        <v>-28</v>
      </c>
      <c r="P19" s="610" t="n">
        <v>30609</v>
      </c>
    </row>
    <row r="20" customFormat="false" ht="21" hidden="false" customHeight="true" outlineLevel="0" collapsed="false">
      <c r="A20" s="606" t="s">
        <v>416</v>
      </c>
      <c r="B20" s="610" t="n">
        <v>29617</v>
      </c>
      <c r="C20" s="612" t="n">
        <v>23</v>
      </c>
      <c r="D20" s="612" t="n">
        <v>34</v>
      </c>
      <c r="E20" s="609" t="n">
        <v>-11</v>
      </c>
      <c r="F20" s="612" t="n">
        <v>30</v>
      </c>
      <c r="G20" s="612" t="n">
        <v>64</v>
      </c>
      <c r="H20" s="612" t="n">
        <v>1</v>
      </c>
      <c r="I20" s="609" t="n">
        <v>95</v>
      </c>
      <c r="J20" s="612" t="n">
        <v>38</v>
      </c>
      <c r="K20" s="612" t="n">
        <v>46</v>
      </c>
      <c r="L20" s="612" t="n">
        <v>2</v>
      </c>
      <c r="M20" s="609" t="n">
        <v>86</v>
      </c>
      <c r="N20" s="609" t="n">
        <v>9</v>
      </c>
      <c r="O20" s="608" t="n">
        <v>-2</v>
      </c>
      <c r="P20" s="610" t="n">
        <v>29615</v>
      </c>
    </row>
    <row r="21" customFormat="false" ht="21" hidden="false" customHeight="true" outlineLevel="0" collapsed="false">
      <c r="A21" s="606" t="s">
        <v>417</v>
      </c>
      <c r="B21" s="610" t="n">
        <v>67326</v>
      </c>
      <c r="C21" s="612" t="n">
        <v>69</v>
      </c>
      <c r="D21" s="612" t="n">
        <v>42</v>
      </c>
      <c r="E21" s="609" t="n">
        <v>27</v>
      </c>
      <c r="F21" s="612" t="n">
        <v>65</v>
      </c>
      <c r="G21" s="612" t="n">
        <v>165</v>
      </c>
      <c r="H21" s="612" t="n">
        <v>10</v>
      </c>
      <c r="I21" s="609" t="n">
        <v>240</v>
      </c>
      <c r="J21" s="612" t="n">
        <v>87</v>
      </c>
      <c r="K21" s="612" t="n">
        <v>143</v>
      </c>
      <c r="L21" s="612" t="n">
        <v>0</v>
      </c>
      <c r="M21" s="609" t="n">
        <v>230</v>
      </c>
      <c r="N21" s="609" t="n">
        <v>10</v>
      </c>
      <c r="O21" s="608" t="n">
        <v>37</v>
      </c>
      <c r="P21" s="610" t="n">
        <v>67363</v>
      </c>
    </row>
    <row r="22" customFormat="false" ht="21" hidden="false" customHeight="true" outlineLevel="0" collapsed="false">
      <c r="A22" s="606" t="s">
        <v>418</v>
      </c>
      <c r="B22" s="614" t="n">
        <v>30084</v>
      </c>
      <c r="C22" s="612" t="n">
        <v>33</v>
      </c>
      <c r="D22" s="612" t="n">
        <v>15</v>
      </c>
      <c r="E22" s="609" t="n">
        <v>18</v>
      </c>
      <c r="F22" s="612" t="n">
        <v>30</v>
      </c>
      <c r="G22" s="612" t="n">
        <v>82</v>
      </c>
      <c r="H22" s="612" t="n">
        <v>2</v>
      </c>
      <c r="I22" s="609" t="n">
        <v>114</v>
      </c>
      <c r="J22" s="612" t="n">
        <v>31</v>
      </c>
      <c r="K22" s="612" t="n">
        <v>68</v>
      </c>
      <c r="L22" s="612" t="n">
        <v>0</v>
      </c>
      <c r="M22" s="609" t="n">
        <v>99</v>
      </c>
      <c r="N22" s="609" t="n">
        <v>15</v>
      </c>
      <c r="O22" s="608" t="n">
        <v>33</v>
      </c>
      <c r="P22" s="614" t="n">
        <v>30117</v>
      </c>
    </row>
    <row r="23" customFormat="false" ht="21" hidden="false" customHeight="true" outlineLevel="0" collapsed="false">
      <c r="A23" s="606" t="s">
        <v>419</v>
      </c>
      <c r="B23" s="610" t="n">
        <v>59254</v>
      </c>
      <c r="C23" s="612" t="n">
        <v>54</v>
      </c>
      <c r="D23" s="612" t="n">
        <v>47</v>
      </c>
      <c r="E23" s="609" t="n">
        <v>7</v>
      </c>
      <c r="F23" s="612" t="n">
        <v>73</v>
      </c>
      <c r="G23" s="612" t="n">
        <v>98</v>
      </c>
      <c r="H23" s="612" t="n">
        <v>8</v>
      </c>
      <c r="I23" s="609" t="n">
        <v>179</v>
      </c>
      <c r="J23" s="612" t="n">
        <v>66</v>
      </c>
      <c r="K23" s="612" t="n">
        <v>115</v>
      </c>
      <c r="L23" s="612" t="n">
        <v>6</v>
      </c>
      <c r="M23" s="609" t="n">
        <v>187</v>
      </c>
      <c r="N23" s="609" t="n">
        <v>-8</v>
      </c>
      <c r="O23" s="608" t="n">
        <v>-1</v>
      </c>
      <c r="P23" s="610" t="n">
        <v>59253</v>
      </c>
    </row>
    <row r="24" customFormat="false" ht="21" hidden="false" customHeight="true" outlineLevel="0" collapsed="false">
      <c r="A24" s="606" t="s">
        <v>420</v>
      </c>
      <c r="B24" s="610" t="n">
        <v>24979</v>
      </c>
      <c r="C24" s="612" t="n">
        <v>24</v>
      </c>
      <c r="D24" s="612" t="n">
        <v>34</v>
      </c>
      <c r="E24" s="609" t="n">
        <v>-10</v>
      </c>
      <c r="F24" s="612" t="n">
        <v>65</v>
      </c>
      <c r="G24" s="612" t="n">
        <v>31</v>
      </c>
      <c r="H24" s="612" t="n">
        <v>2</v>
      </c>
      <c r="I24" s="609" t="n">
        <v>98</v>
      </c>
      <c r="J24" s="612" t="n">
        <v>34</v>
      </c>
      <c r="K24" s="612" t="n">
        <v>24</v>
      </c>
      <c r="L24" s="612" t="n">
        <v>1</v>
      </c>
      <c r="M24" s="609" t="n">
        <v>59</v>
      </c>
      <c r="N24" s="609" t="n">
        <v>39</v>
      </c>
      <c r="O24" s="608" t="n">
        <v>29</v>
      </c>
      <c r="P24" s="610" t="n">
        <v>25008</v>
      </c>
    </row>
    <row r="25" customFormat="false" ht="21" hidden="false" customHeight="true" outlineLevel="0" collapsed="false">
      <c r="A25" s="606" t="s">
        <v>421</v>
      </c>
      <c r="B25" s="610" t="n">
        <v>21376</v>
      </c>
      <c r="C25" s="612" t="n">
        <v>16</v>
      </c>
      <c r="D25" s="612" t="n">
        <v>13</v>
      </c>
      <c r="E25" s="609" t="n">
        <v>3</v>
      </c>
      <c r="F25" s="612" t="n">
        <v>22</v>
      </c>
      <c r="G25" s="612" t="n">
        <v>46</v>
      </c>
      <c r="H25" s="612" t="n">
        <v>5</v>
      </c>
      <c r="I25" s="609" t="n">
        <v>73</v>
      </c>
      <c r="J25" s="612" t="n">
        <v>8</v>
      </c>
      <c r="K25" s="612" t="n">
        <v>47</v>
      </c>
      <c r="L25" s="612" t="n">
        <v>1</v>
      </c>
      <c r="M25" s="609" t="n">
        <v>56</v>
      </c>
      <c r="N25" s="609" t="n">
        <v>17</v>
      </c>
      <c r="O25" s="608" t="n">
        <v>20</v>
      </c>
      <c r="P25" s="610" t="n">
        <v>21396</v>
      </c>
    </row>
    <row r="26" customFormat="false" ht="21" hidden="false" customHeight="true" outlineLevel="0" collapsed="false">
      <c r="A26" s="634"/>
      <c r="B26" s="614"/>
      <c r="C26" s="615"/>
      <c r="D26" s="616"/>
      <c r="E26" s="617"/>
      <c r="F26" s="615"/>
      <c r="G26" s="618"/>
      <c r="H26" s="618"/>
      <c r="I26" s="617"/>
      <c r="J26" s="615"/>
      <c r="K26" s="618"/>
      <c r="L26" s="618"/>
      <c r="M26" s="617"/>
      <c r="N26" s="619"/>
      <c r="O26" s="620"/>
      <c r="P26" s="614"/>
    </row>
    <row r="27" customFormat="false" ht="21" hidden="false" customHeight="true" outlineLevel="0" collapsed="false">
      <c r="A27" s="606" t="s">
        <v>422</v>
      </c>
      <c r="B27" s="610" t="n">
        <v>160016</v>
      </c>
      <c r="C27" s="608" t="n">
        <v>155</v>
      </c>
      <c r="D27" s="608" t="n">
        <v>116</v>
      </c>
      <c r="E27" s="609" t="n">
        <v>39</v>
      </c>
      <c r="F27" s="612" t="n">
        <v>186</v>
      </c>
      <c r="G27" s="645" t="n">
        <v>434</v>
      </c>
      <c r="H27" s="608" t="n">
        <v>12</v>
      </c>
      <c r="I27" s="609" t="n">
        <v>632</v>
      </c>
      <c r="J27" s="608" t="n">
        <v>140</v>
      </c>
      <c r="K27" s="608" t="n">
        <v>414</v>
      </c>
      <c r="L27" s="608" t="n">
        <v>5</v>
      </c>
      <c r="M27" s="609" t="n">
        <v>559</v>
      </c>
      <c r="N27" s="609" t="n">
        <v>73</v>
      </c>
      <c r="O27" s="608" t="n">
        <v>112</v>
      </c>
      <c r="P27" s="610" t="n">
        <v>160128</v>
      </c>
    </row>
    <row r="28" customFormat="false" ht="21" hidden="false" customHeight="true" outlineLevel="0" collapsed="false">
      <c r="A28" s="606" t="s">
        <v>423</v>
      </c>
      <c r="B28" s="610" t="n">
        <v>31941</v>
      </c>
      <c r="C28" s="608" t="n">
        <v>28</v>
      </c>
      <c r="D28" s="608" t="n">
        <v>27</v>
      </c>
      <c r="E28" s="609" t="n">
        <v>1</v>
      </c>
      <c r="F28" s="608" t="n">
        <v>52</v>
      </c>
      <c r="G28" s="608" t="n">
        <v>62</v>
      </c>
      <c r="H28" s="608" t="n">
        <v>2</v>
      </c>
      <c r="I28" s="609" t="n">
        <v>116</v>
      </c>
      <c r="J28" s="608" t="n">
        <v>28</v>
      </c>
      <c r="K28" s="608" t="n">
        <v>93</v>
      </c>
      <c r="L28" s="608" t="n">
        <v>0</v>
      </c>
      <c r="M28" s="609" t="n">
        <v>121</v>
      </c>
      <c r="N28" s="609" t="n">
        <v>-5</v>
      </c>
      <c r="O28" s="608" t="n">
        <v>-4</v>
      </c>
      <c r="P28" s="610" t="n">
        <v>31937</v>
      </c>
    </row>
    <row r="29" customFormat="false" ht="21" hidden="false" customHeight="true" outlineLevel="0" collapsed="false">
      <c r="A29" s="606"/>
      <c r="B29" s="610"/>
      <c r="C29" s="608"/>
      <c r="D29" s="608"/>
      <c r="E29" s="609"/>
      <c r="F29" s="608"/>
      <c r="G29" s="608"/>
      <c r="H29" s="608"/>
      <c r="I29" s="609"/>
      <c r="J29" s="608"/>
      <c r="K29" s="608"/>
      <c r="L29" s="608"/>
      <c r="M29" s="609"/>
      <c r="N29" s="609"/>
      <c r="O29" s="608"/>
      <c r="P29" s="610"/>
    </row>
    <row r="30" customFormat="false" ht="21" hidden="false" customHeight="true" outlineLevel="0" collapsed="false">
      <c r="A30" s="606" t="s">
        <v>424</v>
      </c>
      <c r="B30" s="610" t="n">
        <v>2421</v>
      </c>
      <c r="C30" s="612" t="n">
        <v>0</v>
      </c>
      <c r="D30" s="612" t="n">
        <v>1</v>
      </c>
      <c r="E30" s="609" t="n">
        <v>-1</v>
      </c>
      <c r="F30" s="612" t="n">
        <v>7</v>
      </c>
      <c r="G30" s="612" t="n">
        <v>5</v>
      </c>
      <c r="H30" s="612" t="n">
        <v>0</v>
      </c>
      <c r="I30" s="609" t="n">
        <v>12</v>
      </c>
      <c r="J30" s="612" t="n">
        <v>2</v>
      </c>
      <c r="K30" s="612" t="n">
        <v>6</v>
      </c>
      <c r="L30" s="612" t="n">
        <v>0</v>
      </c>
      <c r="M30" s="609" t="n">
        <v>8</v>
      </c>
      <c r="N30" s="609" t="n">
        <v>4</v>
      </c>
      <c r="O30" s="608" t="n">
        <v>3</v>
      </c>
      <c r="P30" s="610" t="n">
        <v>2424</v>
      </c>
    </row>
    <row r="31" customFormat="false" ht="21" hidden="false" customHeight="true" outlineLevel="0" collapsed="false">
      <c r="A31" s="606" t="s">
        <v>425</v>
      </c>
      <c r="B31" s="610" t="n">
        <v>1558</v>
      </c>
      <c r="C31" s="612" t="n">
        <v>1</v>
      </c>
      <c r="D31" s="612" t="n">
        <v>3</v>
      </c>
      <c r="E31" s="609" t="n">
        <v>-2</v>
      </c>
      <c r="F31" s="612" t="n">
        <v>6</v>
      </c>
      <c r="G31" s="612" t="n">
        <v>2</v>
      </c>
      <c r="H31" s="612" t="n">
        <v>0</v>
      </c>
      <c r="I31" s="609" t="n">
        <v>8</v>
      </c>
      <c r="J31" s="612" t="n">
        <v>0</v>
      </c>
      <c r="K31" s="612" t="n">
        <v>0</v>
      </c>
      <c r="L31" s="612" t="n">
        <v>0</v>
      </c>
      <c r="M31" s="609" t="n">
        <v>0</v>
      </c>
      <c r="N31" s="609" t="n">
        <v>8</v>
      </c>
      <c r="O31" s="608" t="n">
        <v>6</v>
      </c>
      <c r="P31" s="610" t="n">
        <v>1564</v>
      </c>
    </row>
    <row r="32" customFormat="false" ht="21" hidden="false" customHeight="true" outlineLevel="0" collapsed="false">
      <c r="A32" s="606" t="s">
        <v>426</v>
      </c>
      <c r="B32" s="610" t="n">
        <v>903</v>
      </c>
      <c r="C32" s="612" t="n">
        <v>0</v>
      </c>
      <c r="D32" s="612" t="n">
        <v>2</v>
      </c>
      <c r="E32" s="609" t="n">
        <v>-2</v>
      </c>
      <c r="F32" s="612" t="n">
        <v>0</v>
      </c>
      <c r="G32" s="612" t="n">
        <v>3</v>
      </c>
      <c r="H32" s="612" t="n">
        <v>0</v>
      </c>
      <c r="I32" s="609" t="n">
        <v>3</v>
      </c>
      <c r="J32" s="612" t="n">
        <v>1</v>
      </c>
      <c r="K32" s="612" t="n">
        <v>6</v>
      </c>
      <c r="L32" s="612" t="n">
        <v>0</v>
      </c>
      <c r="M32" s="609" t="n">
        <v>7</v>
      </c>
      <c r="N32" s="609" t="n">
        <v>-4</v>
      </c>
      <c r="O32" s="608" t="n">
        <v>-6</v>
      </c>
      <c r="P32" s="610" t="n">
        <v>897</v>
      </c>
    </row>
    <row r="33" customFormat="false" ht="21" hidden="false" customHeight="true" outlineLevel="0" collapsed="false">
      <c r="A33" s="606" t="s">
        <v>427</v>
      </c>
      <c r="B33" s="610" t="n">
        <v>4760</v>
      </c>
      <c r="C33" s="612" t="n">
        <v>8</v>
      </c>
      <c r="D33" s="612" t="n">
        <v>5</v>
      </c>
      <c r="E33" s="609" t="n">
        <v>3</v>
      </c>
      <c r="F33" s="612" t="n">
        <v>4</v>
      </c>
      <c r="G33" s="612" t="n">
        <v>8</v>
      </c>
      <c r="H33" s="612" t="n">
        <v>0</v>
      </c>
      <c r="I33" s="609" t="n">
        <v>12</v>
      </c>
      <c r="J33" s="612" t="n">
        <v>4</v>
      </c>
      <c r="K33" s="612" t="n">
        <v>14</v>
      </c>
      <c r="L33" s="612" t="n">
        <v>0</v>
      </c>
      <c r="M33" s="609" t="n">
        <v>18</v>
      </c>
      <c r="N33" s="609" t="n">
        <v>-6</v>
      </c>
      <c r="O33" s="608" t="n">
        <v>-3</v>
      </c>
      <c r="P33" s="610" t="n">
        <v>4757</v>
      </c>
    </row>
    <row r="34" customFormat="false" ht="21" hidden="false" customHeight="true" outlineLevel="0" collapsed="false">
      <c r="A34" s="606" t="s">
        <v>428</v>
      </c>
      <c r="B34" s="610" t="n">
        <v>6752</v>
      </c>
      <c r="C34" s="612" t="n">
        <v>6</v>
      </c>
      <c r="D34" s="612" t="n">
        <v>4</v>
      </c>
      <c r="E34" s="609" t="n">
        <v>2</v>
      </c>
      <c r="F34" s="612" t="n">
        <v>7</v>
      </c>
      <c r="G34" s="612" t="n">
        <v>12</v>
      </c>
      <c r="H34" s="612" t="n">
        <v>0</v>
      </c>
      <c r="I34" s="609" t="n">
        <v>19</v>
      </c>
      <c r="J34" s="612" t="n">
        <v>5</v>
      </c>
      <c r="K34" s="612" t="n">
        <v>20</v>
      </c>
      <c r="L34" s="612" t="n">
        <v>0</v>
      </c>
      <c r="M34" s="609" t="n">
        <v>25</v>
      </c>
      <c r="N34" s="609" t="n">
        <v>-6</v>
      </c>
      <c r="O34" s="608" t="n">
        <v>-4</v>
      </c>
      <c r="P34" s="610" t="n">
        <v>6748</v>
      </c>
    </row>
    <row r="35" customFormat="false" ht="21" hidden="false" customHeight="true" outlineLevel="0" collapsed="false">
      <c r="A35" s="606" t="s">
        <v>429</v>
      </c>
      <c r="B35" s="610" t="n">
        <v>5066</v>
      </c>
      <c r="C35" s="612" t="n">
        <v>1</v>
      </c>
      <c r="D35" s="612" t="n">
        <v>4</v>
      </c>
      <c r="E35" s="609" t="n">
        <v>-3</v>
      </c>
      <c r="F35" s="612" t="n">
        <v>16</v>
      </c>
      <c r="G35" s="612" t="n">
        <v>10</v>
      </c>
      <c r="H35" s="612" t="n">
        <v>1</v>
      </c>
      <c r="I35" s="609" t="n">
        <v>27</v>
      </c>
      <c r="J35" s="612" t="n">
        <v>7</v>
      </c>
      <c r="K35" s="612" t="n">
        <v>27</v>
      </c>
      <c r="L35" s="612" t="n">
        <v>0</v>
      </c>
      <c r="M35" s="609" t="n">
        <v>34</v>
      </c>
      <c r="N35" s="609" t="n">
        <v>-7</v>
      </c>
      <c r="O35" s="608" t="n">
        <v>-10</v>
      </c>
      <c r="P35" s="610" t="n">
        <v>5056</v>
      </c>
    </row>
    <row r="36" customFormat="false" ht="21" hidden="false" customHeight="true" outlineLevel="0" collapsed="false">
      <c r="A36" s="606" t="s">
        <v>430</v>
      </c>
      <c r="B36" s="610" t="n">
        <v>2799</v>
      </c>
      <c r="C36" s="612" t="n">
        <v>4</v>
      </c>
      <c r="D36" s="612" t="n">
        <v>1</v>
      </c>
      <c r="E36" s="609" t="n">
        <v>3</v>
      </c>
      <c r="F36" s="612" t="n">
        <v>3</v>
      </c>
      <c r="G36" s="612" t="n">
        <v>3</v>
      </c>
      <c r="H36" s="612" t="n">
        <v>1</v>
      </c>
      <c r="I36" s="609" t="n">
        <v>7</v>
      </c>
      <c r="J36" s="612" t="n">
        <v>3</v>
      </c>
      <c r="K36" s="612" t="n">
        <v>2</v>
      </c>
      <c r="L36" s="612" t="n">
        <v>0</v>
      </c>
      <c r="M36" s="609" t="n">
        <v>5</v>
      </c>
      <c r="N36" s="609" t="n">
        <v>2</v>
      </c>
      <c r="O36" s="608" t="n">
        <v>5</v>
      </c>
      <c r="P36" s="610" t="n">
        <v>2804</v>
      </c>
    </row>
    <row r="37" customFormat="false" ht="21" hidden="false" customHeight="true" outlineLevel="0" collapsed="false">
      <c r="A37" s="606" t="s">
        <v>431</v>
      </c>
      <c r="B37" s="610" t="n">
        <v>5554</v>
      </c>
      <c r="C37" s="612" t="n">
        <v>4</v>
      </c>
      <c r="D37" s="612" t="n">
        <v>5</v>
      </c>
      <c r="E37" s="609" t="n">
        <v>-1</v>
      </c>
      <c r="F37" s="612" t="n">
        <v>4</v>
      </c>
      <c r="G37" s="612" t="n">
        <v>16</v>
      </c>
      <c r="H37" s="612" t="n">
        <v>0</v>
      </c>
      <c r="I37" s="609" t="n">
        <v>20</v>
      </c>
      <c r="J37" s="612" t="n">
        <v>4</v>
      </c>
      <c r="K37" s="612" t="n">
        <v>15</v>
      </c>
      <c r="L37" s="612" t="n">
        <v>0</v>
      </c>
      <c r="M37" s="609" t="n">
        <v>19</v>
      </c>
      <c r="N37" s="609" t="n">
        <v>1</v>
      </c>
      <c r="O37" s="608" t="n">
        <v>0</v>
      </c>
      <c r="P37" s="610" t="n">
        <v>5554</v>
      </c>
    </row>
    <row r="38" customFormat="false" ht="21" hidden="false" customHeight="true" outlineLevel="0" collapsed="false">
      <c r="A38" s="606" t="s">
        <v>432</v>
      </c>
      <c r="B38" s="610" t="n">
        <v>2128</v>
      </c>
      <c r="C38" s="612" t="n">
        <v>4</v>
      </c>
      <c r="D38" s="612" t="n">
        <v>2</v>
      </c>
      <c r="E38" s="609" t="n">
        <v>2</v>
      </c>
      <c r="F38" s="612" t="n">
        <v>5</v>
      </c>
      <c r="G38" s="612" t="n">
        <v>3</v>
      </c>
      <c r="H38" s="612" t="n">
        <v>0</v>
      </c>
      <c r="I38" s="609" t="n">
        <v>8</v>
      </c>
      <c r="J38" s="612" t="n">
        <v>2</v>
      </c>
      <c r="K38" s="612" t="n">
        <v>3</v>
      </c>
      <c r="L38" s="612" t="n">
        <v>0</v>
      </c>
      <c r="M38" s="609" t="n">
        <v>5</v>
      </c>
      <c r="N38" s="609" t="n">
        <v>3</v>
      </c>
      <c r="O38" s="608" t="n">
        <v>5</v>
      </c>
      <c r="P38" s="610" t="n">
        <v>2133</v>
      </c>
    </row>
    <row r="39" customFormat="false" ht="21" hidden="false" customHeight="true" outlineLevel="0" collapsed="false">
      <c r="A39" s="606"/>
      <c r="B39" s="610"/>
      <c r="C39" s="612"/>
      <c r="D39" s="612"/>
      <c r="E39" s="609"/>
      <c r="F39" s="612"/>
      <c r="G39" s="612"/>
      <c r="H39" s="612"/>
      <c r="I39" s="609"/>
      <c r="J39" s="612"/>
      <c r="K39" s="612"/>
      <c r="L39" s="612"/>
      <c r="M39" s="609"/>
      <c r="N39" s="609"/>
      <c r="O39" s="608"/>
      <c r="P39" s="610"/>
    </row>
    <row r="40" customFormat="false" ht="21" hidden="false" customHeight="true" outlineLevel="0" collapsed="false">
      <c r="A40" s="606" t="s">
        <v>433</v>
      </c>
      <c r="B40" s="610" t="n">
        <v>73702</v>
      </c>
      <c r="C40" s="608" t="n">
        <v>75</v>
      </c>
      <c r="D40" s="608" t="n">
        <v>49</v>
      </c>
      <c r="E40" s="609" t="n">
        <v>26</v>
      </c>
      <c r="F40" s="608" t="n">
        <v>68</v>
      </c>
      <c r="G40" s="645" t="n">
        <v>189</v>
      </c>
      <c r="H40" s="608" t="n">
        <v>3</v>
      </c>
      <c r="I40" s="609" t="n">
        <v>260</v>
      </c>
      <c r="J40" s="608" t="n">
        <v>59</v>
      </c>
      <c r="K40" s="608" t="n">
        <v>189</v>
      </c>
      <c r="L40" s="608" t="n">
        <v>5</v>
      </c>
      <c r="M40" s="609" t="n">
        <v>253</v>
      </c>
      <c r="N40" s="609" t="n">
        <v>7</v>
      </c>
      <c r="O40" s="608" t="n">
        <v>33</v>
      </c>
      <c r="P40" s="610" t="n">
        <v>73735</v>
      </c>
    </row>
    <row r="41" customFormat="false" ht="21" hidden="false" customHeight="true" outlineLevel="0" collapsed="false">
      <c r="A41" s="606"/>
      <c r="B41" s="610"/>
      <c r="C41" s="608"/>
      <c r="D41" s="608"/>
      <c r="E41" s="609"/>
      <c r="F41" s="608"/>
      <c r="G41" s="608"/>
      <c r="H41" s="608"/>
      <c r="I41" s="609"/>
      <c r="J41" s="608"/>
      <c r="K41" s="608"/>
      <c r="L41" s="608"/>
      <c r="M41" s="609"/>
      <c r="N41" s="609"/>
      <c r="O41" s="608"/>
      <c r="P41" s="610"/>
    </row>
    <row r="42" customFormat="false" ht="21" hidden="false" customHeight="true" outlineLevel="0" collapsed="false">
      <c r="A42" s="606" t="s">
        <v>434</v>
      </c>
      <c r="B42" s="610" t="n">
        <v>19243</v>
      </c>
      <c r="C42" s="612" t="n">
        <v>14</v>
      </c>
      <c r="D42" s="612" t="n">
        <v>7</v>
      </c>
      <c r="E42" s="609" t="n">
        <v>7</v>
      </c>
      <c r="F42" s="612" t="n">
        <v>20</v>
      </c>
      <c r="G42" s="612" t="n">
        <v>27</v>
      </c>
      <c r="H42" s="612" t="n">
        <v>3</v>
      </c>
      <c r="I42" s="609" t="n">
        <v>50</v>
      </c>
      <c r="J42" s="612" t="n">
        <v>19</v>
      </c>
      <c r="K42" s="612" t="n">
        <v>24</v>
      </c>
      <c r="L42" s="612" t="n">
        <v>1</v>
      </c>
      <c r="M42" s="609" t="n">
        <v>44</v>
      </c>
      <c r="N42" s="609" t="n">
        <v>6</v>
      </c>
      <c r="O42" s="609" t="n">
        <v>13</v>
      </c>
      <c r="P42" s="610" t="n">
        <v>19256</v>
      </c>
    </row>
    <row r="43" customFormat="false" ht="21" hidden="false" customHeight="true" outlineLevel="0" collapsed="false">
      <c r="A43" s="606" t="s">
        <v>435</v>
      </c>
      <c r="B43" s="610" t="n">
        <v>6535</v>
      </c>
      <c r="C43" s="612" t="n">
        <v>6</v>
      </c>
      <c r="D43" s="612" t="n">
        <v>5</v>
      </c>
      <c r="E43" s="609" t="n">
        <v>1</v>
      </c>
      <c r="F43" s="612" t="n">
        <v>7</v>
      </c>
      <c r="G43" s="612" t="n">
        <v>10</v>
      </c>
      <c r="H43" s="612" t="n">
        <v>0</v>
      </c>
      <c r="I43" s="609" t="n">
        <v>17</v>
      </c>
      <c r="J43" s="612" t="n">
        <v>1</v>
      </c>
      <c r="K43" s="612" t="n">
        <v>11</v>
      </c>
      <c r="L43" s="612" t="n">
        <v>2</v>
      </c>
      <c r="M43" s="609" t="n">
        <v>14</v>
      </c>
      <c r="N43" s="609" t="n">
        <v>3</v>
      </c>
      <c r="O43" s="608" t="n">
        <v>4</v>
      </c>
      <c r="P43" s="610" t="n">
        <v>6539</v>
      </c>
    </row>
    <row r="44" customFormat="false" ht="21" hidden="false" customHeight="true" outlineLevel="0" collapsed="false">
      <c r="A44" s="606" t="s">
        <v>436</v>
      </c>
      <c r="B44" s="610" t="n">
        <v>13247</v>
      </c>
      <c r="C44" s="612" t="n">
        <v>19</v>
      </c>
      <c r="D44" s="612" t="n">
        <v>12</v>
      </c>
      <c r="E44" s="609" t="n">
        <v>7</v>
      </c>
      <c r="F44" s="612" t="n">
        <v>14</v>
      </c>
      <c r="G44" s="612" t="n">
        <v>37</v>
      </c>
      <c r="H44" s="612" t="n">
        <v>0</v>
      </c>
      <c r="I44" s="609" t="n">
        <v>51</v>
      </c>
      <c r="J44" s="612" t="n">
        <v>13</v>
      </c>
      <c r="K44" s="612" t="n">
        <v>45</v>
      </c>
      <c r="L44" s="612" t="n">
        <v>0</v>
      </c>
      <c r="M44" s="609" t="n">
        <v>58</v>
      </c>
      <c r="N44" s="609" t="n">
        <v>-7</v>
      </c>
      <c r="O44" s="608" t="n">
        <v>0</v>
      </c>
      <c r="P44" s="610" t="n">
        <v>13247</v>
      </c>
    </row>
    <row r="45" customFormat="false" ht="21" hidden="false" customHeight="true" outlineLevel="0" collapsed="false">
      <c r="A45" s="606" t="s">
        <v>437</v>
      </c>
      <c r="B45" s="610" t="n">
        <v>7643</v>
      </c>
      <c r="C45" s="612" t="n">
        <v>5</v>
      </c>
      <c r="D45" s="612" t="n">
        <v>7</v>
      </c>
      <c r="E45" s="609" t="n">
        <v>-2</v>
      </c>
      <c r="F45" s="612" t="n">
        <v>1</v>
      </c>
      <c r="G45" s="612" t="n">
        <v>21</v>
      </c>
      <c r="H45" s="612" t="n">
        <v>0</v>
      </c>
      <c r="I45" s="609" t="n">
        <v>22</v>
      </c>
      <c r="J45" s="612" t="n">
        <v>5</v>
      </c>
      <c r="K45" s="612" t="n">
        <v>25</v>
      </c>
      <c r="L45" s="612" t="n">
        <v>0</v>
      </c>
      <c r="M45" s="609" t="n">
        <v>30</v>
      </c>
      <c r="N45" s="609" t="n">
        <v>-8</v>
      </c>
      <c r="O45" s="608" t="n">
        <v>-10</v>
      </c>
      <c r="P45" s="610" t="n">
        <v>7633</v>
      </c>
    </row>
    <row r="46" customFormat="false" ht="21" hidden="false" customHeight="true" outlineLevel="0" collapsed="false">
      <c r="A46" s="606" t="s">
        <v>438</v>
      </c>
      <c r="B46" s="610" t="n">
        <v>9994</v>
      </c>
      <c r="C46" s="612" t="n">
        <v>19</v>
      </c>
      <c r="D46" s="612" t="n">
        <v>6</v>
      </c>
      <c r="E46" s="609" t="n">
        <v>13</v>
      </c>
      <c r="F46" s="612" t="n">
        <v>9</v>
      </c>
      <c r="G46" s="612" t="n">
        <v>43</v>
      </c>
      <c r="H46" s="612" t="n">
        <v>0</v>
      </c>
      <c r="I46" s="609" t="n">
        <v>52</v>
      </c>
      <c r="J46" s="612" t="n">
        <v>10</v>
      </c>
      <c r="K46" s="612" t="n">
        <v>30</v>
      </c>
      <c r="L46" s="612" t="n">
        <v>1</v>
      </c>
      <c r="M46" s="609" t="n">
        <v>41</v>
      </c>
      <c r="N46" s="609" t="n">
        <v>11</v>
      </c>
      <c r="O46" s="608" t="n">
        <v>24</v>
      </c>
      <c r="P46" s="610" t="n">
        <v>10018</v>
      </c>
    </row>
    <row r="47" customFormat="false" ht="21" hidden="false" customHeight="true" outlineLevel="0" collapsed="false">
      <c r="A47" s="606" t="s">
        <v>439</v>
      </c>
      <c r="B47" s="610" t="n">
        <v>17040</v>
      </c>
      <c r="C47" s="612" t="n">
        <v>12</v>
      </c>
      <c r="D47" s="612" t="n">
        <v>12</v>
      </c>
      <c r="E47" s="609" t="n">
        <v>0</v>
      </c>
      <c r="F47" s="612" t="n">
        <v>17</v>
      </c>
      <c r="G47" s="612" t="n">
        <v>51</v>
      </c>
      <c r="H47" s="612" t="n">
        <v>0</v>
      </c>
      <c r="I47" s="609" t="n">
        <v>68</v>
      </c>
      <c r="J47" s="612" t="n">
        <v>11</v>
      </c>
      <c r="K47" s="612" t="n">
        <v>54</v>
      </c>
      <c r="L47" s="612" t="n">
        <v>1</v>
      </c>
      <c r="M47" s="609" t="n">
        <v>66</v>
      </c>
      <c r="N47" s="609" t="n">
        <v>2</v>
      </c>
      <c r="O47" s="608" t="n">
        <v>2</v>
      </c>
      <c r="P47" s="610" t="n">
        <v>17042</v>
      </c>
    </row>
    <row r="48" customFormat="false" ht="21" hidden="false" customHeight="true" outlineLevel="0" collapsed="false">
      <c r="A48" s="606"/>
      <c r="B48" s="610"/>
      <c r="C48" s="612"/>
      <c r="D48" s="612"/>
      <c r="E48" s="609"/>
      <c r="F48" s="612"/>
      <c r="G48" s="612"/>
      <c r="H48" s="612"/>
      <c r="I48" s="609"/>
      <c r="J48" s="612"/>
      <c r="K48" s="612"/>
      <c r="L48" s="612"/>
      <c r="M48" s="609"/>
      <c r="N48" s="609"/>
      <c r="O48" s="608"/>
      <c r="P48" s="610"/>
    </row>
    <row r="49" customFormat="false" ht="21" hidden="false" customHeight="true" outlineLevel="0" collapsed="false">
      <c r="A49" s="606" t="s">
        <v>440</v>
      </c>
      <c r="B49" s="610" t="n">
        <v>50374</v>
      </c>
      <c r="C49" s="608" t="n">
        <v>47</v>
      </c>
      <c r="D49" s="608" t="n">
        <v>38</v>
      </c>
      <c r="E49" s="609" t="n">
        <v>9</v>
      </c>
      <c r="F49" s="608" t="n">
        <v>47</v>
      </c>
      <c r="G49" s="608" t="n">
        <v>177</v>
      </c>
      <c r="H49" s="608" t="n">
        <v>6</v>
      </c>
      <c r="I49" s="609" t="n">
        <v>230</v>
      </c>
      <c r="J49" s="608" t="n">
        <v>38</v>
      </c>
      <c r="K49" s="608" t="n">
        <v>120</v>
      </c>
      <c r="L49" s="608" t="n">
        <v>0</v>
      </c>
      <c r="M49" s="609" t="n">
        <v>158</v>
      </c>
      <c r="N49" s="609" t="n">
        <v>72</v>
      </c>
      <c r="O49" s="608" t="n">
        <v>81</v>
      </c>
      <c r="P49" s="610" t="n">
        <v>50455</v>
      </c>
    </row>
    <row r="50" customFormat="false" ht="21" hidden="false" customHeight="true" outlineLevel="0" collapsed="false">
      <c r="A50" s="606"/>
      <c r="B50" s="610"/>
      <c r="C50" s="608"/>
      <c r="D50" s="608"/>
      <c r="E50" s="609"/>
      <c r="F50" s="608"/>
      <c r="G50" s="608"/>
      <c r="H50" s="608"/>
      <c r="I50" s="609"/>
      <c r="J50" s="608"/>
      <c r="K50" s="608"/>
      <c r="L50" s="608"/>
      <c r="M50" s="609"/>
      <c r="N50" s="609"/>
      <c r="O50" s="608"/>
      <c r="P50" s="610"/>
    </row>
    <row r="51" customFormat="false" ht="21" hidden="false" customHeight="true" outlineLevel="0" collapsed="false">
      <c r="A51" s="606" t="s">
        <v>441</v>
      </c>
      <c r="B51" s="610" t="n">
        <v>9048</v>
      </c>
      <c r="C51" s="612" t="n">
        <v>17</v>
      </c>
      <c r="D51" s="612" t="n">
        <v>3</v>
      </c>
      <c r="E51" s="609" t="n">
        <v>14</v>
      </c>
      <c r="F51" s="612" t="n">
        <v>9</v>
      </c>
      <c r="G51" s="612" t="n">
        <v>35</v>
      </c>
      <c r="H51" s="612" t="n">
        <v>1</v>
      </c>
      <c r="I51" s="609" t="n">
        <v>45</v>
      </c>
      <c r="J51" s="612" t="n">
        <v>7</v>
      </c>
      <c r="K51" s="612" t="n">
        <v>30</v>
      </c>
      <c r="L51" s="612" t="n">
        <v>0</v>
      </c>
      <c r="M51" s="609" t="n">
        <v>37</v>
      </c>
      <c r="N51" s="609" t="n">
        <v>8</v>
      </c>
      <c r="O51" s="608" t="n">
        <v>22</v>
      </c>
      <c r="P51" s="610" t="n">
        <v>9070</v>
      </c>
    </row>
    <row r="52" customFormat="false" ht="21" hidden="false" customHeight="true" outlineLevel="0" collapsed="false">
      <c r="A52" s="606" t="s">
        <v>442</v>
      </c>
      <c r="B52" s="610" t="n">
        <v>18670</v>
      </c>
      <c r="C52" s="612" t="n">
        <v>16</v>
      </c>
      <c r="D52" s="612" t="n">
        <v>19</v>
      </c>
      <c r="E52" s="609" t="n">
        <v>-3</v>
      </c>
      <c r="F52" s="612" t="n">
        <v>13</v>
      </c>
      <c r="G52" s="612" t="n">
        <v>78</v>
      </c>
      <c r="H52" s="612" t="n">
        <v>0</v>
      </c>
      <c r="I52" s="609" t="n">
        <v>91</v>
      </c>
      <c r="J52" s="612" t="n">
        <v>7</v>
      </c>
      <c r="K52" s="612" t="n">
        <v>42</v>
      </c>
      <c r="L52" s="612" t="n">
        <v>0</v>
      </c>
      <c r="M52" s="609" t="n">
        <v>49</v>
      </c>
      <c r="N52" s="609" t="n">
        <v>42</v>
      </c>
      <c r="O52" s="608" t="n">
        <v>39</v>
      </c>
      <c r="P52" s="610" t="n">
        <v>18709</v>
      </c>
    </row>
    <row r="53" customFormat="false" ht="21" hidden="false" customHeight="true" outlineLevel="0" collapsed="false">
      <c r="A53" s="606" t="s">
        <v>443</v>
      </c>
      <c r="B53" s="621" t="n">
        <v>394</v>
      </c>
      <c r="C53" s="612" t="n">
        <v>0</v>
      </c>
      <c r="D53" s="612" t="n">
        <v>0</v>
      </c>
      <c r="E53" s="609" t="n">
        <v>0</v>
      </c>
      <c r="F53" s="612" t="n">
        <v>3</v>
      </c>
      <c r="G53" s="612" t="n">
        <v>1</v>
      </c>
      <c r="H53" s="612" t="n">
        <v>0</v>
      </c>
      <c r="I53" s="609" t="n">
        <v>4</v>
      </c>
      <c r="J53" s="612" t="n">
        <v>0</v>
      </c>
      <c r="K53" s="612" t="n">
        <v>0</v>
      </c>
      <c r="L53" s="612" t="n">
        <v>0</v>
      </c>
      <c r="M53" s="609" t="n">
        <v>0</v>
      </c>
      <c r="N53" s="609" t="n">
        <v>4</v>
      </c>
      <c r="O53" s="608" t="n">
        <v>4</v>
      </c>
      <c r="P53" s="610" t="n">
        <v>398</v>
      </c>
    </row>
    <row r="54" customFormat="false" ht="21" hidden="false" customHeight="true" outlineLevel="0" collapsed="false">
      <c r="A54" s="606" t="s">
        <v>444</v>
      </c>
      <c r="B54" s="610" t="n">
        <v>465</v>
      </c>
      <c r="C54" s="612" t="n">
        <v>0</v>
      </c>
      <c r="D54" s="612" t="n">
        <v>0</v>
      </c>
      <c r="E54" s="609" t="n">
        <v>0</v>
      </c>
      <c r="F54" s="612" t="n">
        <v>1</v>
      </c>
      <c r="G54" s="612" t="n">
        <v>2</v>
      </c>
      <c r="H54" s="612" t="n">
        <v>1</v>
      </c>
      <c r="I54" s="609" t="n">
        <v>4</v>
      </c>
      <c r="J54" s="612" t="n">
        <v>1</v>
      </c>
      <c r="K54" s="612" t="n">
        <v>1</v>
      </c>
      <c r="L54" s="612" t="n">
        <v>0</v>
      </c>
      <c r="M54" s="609" t="n">
        <v>2</v>
      </c>
      <c r="N54" s="609" t="n">
        <v>2</v>
      </c>
      <c r="O54" s="608" t="n">
        <v>2</v>
      </c>
      <c r="P54" s="610" t="n">
        <v>467</v>
      </c>
    </row>
    <row r="55" customFormat="false" ht="21" hidden="false" customHeight="true" outlineLevel="0" collapsed="false">
      <c r="A55" s="606" t="s">
        <v>445</v>
      </c>
      <c r="B55" s="610" t="n">
        <v>427</v>
      </c>
      <c r="C55" s="612" t="n">
        <v>3</v>
      </c>
      <c r="D55" s="612" t="n">
        <v>0</v>
      </c>
      <c r="E55" s="609" t="n">
        <v>3</v>
      </c>
      <c r="F55" s="612" t="n">
        <v>0</v>
      </c>
      <c r="G55" s="612" t="n">
        <v>1</v>
      </c>
      <c r="H55" s="612" t="n">
        <v>0</v>
      </c>
      <c r="I55" s="609" t="n">
        <v>1</v>
      </c>
      <c r="J55" s="612" t="n">
        <v>1</v>
      </c>
      <c r="K55" s="612" t="n">
        <v>1</v>
      </c>
      <c r="L55" s="612" t="n">
        <v>0</v>
      </c>
      <c r="M55" s="609" t="n">
        <v>2</v>
      </c>
      <c r="N55" s="609" t="n">
        <v>-1</v>
      </c>
      <c r="O55" s="608" t="n">
        <v>2</v>
      </c>
      <c r="P55" s="610" t="n">
        <v>429</v>
      </c>
    </row>
    <row r="56" customFormat="false" ht="21" hidden="false" customHeight="true" outlineLevel="0" collapsed="false">
      <c r="A56" s="606" t="s">
        <v>446</v>
      </c>
      <c r="B56" s="610" t="n">
        <v>270</v>
      </c>
      <c r="C56" s="612" t="n">
        <v>0</v>
      </c>
      <c r="D56" s="612" t="n">
        <v>0</v>
      </c>
      <c r="E56" s="609" t="n">
        <v>0</v>
      </c>
      <c r="F56" s="612" t="n">
        <v>0</v>
      </c>
      <c r="G56" s="612" t="n">
        <v>0</v>
      </c>
      <c r="H56" s="612" t="n">
        <v>0</v>
      </c>
      <c r="I56" s="609" t="n">
        <v>0</v>
      </c>
      <c r="J56" s="612" t="n">
        <v>0</v>
      </c>
      <c r="K56" s="612" t="n">
        <v>0</v>
      </c>
      <c r="L56" s="612" t="n">
        <v>0</v>
      </c>
      <c r="M56" s="609" t="n">
        <v>0</v>
      </c>
      <c r="N56" s="609" t="n">
        <v>0</v>
      </c>
      <c r="O56" s="608" t="n">
        <v>0</v>
      </c>
      <c r="P56" s="610" t="n">
        <v>270</v>
      </c>
    </row>
    <row r="57" customFormat="false" ht="21" hidden="false" customHeight="true" outlineLevel="0" collapsed="false">
      <c r="A57" s="606" t="s">
        <v>447</v>
      </c>
      <c r="B57" s="610" t="n">
        <v>752</v>
      </c>
      <c r="C57" s="612" t="n">
        <v>0</v>
      </c>
      <c r="D57" s="612" t="n">
        <v>0</v>
      </c>
      <c r="E57" s="609" t="n">
        <v>0</v>
      </c>
      <c r="F57" s="612" t="n">
        <v>2</v>
      </c>
      <c r="G57" s="612" t="n">
        <v>0</v>
      </c>
      <c r="H57" s="612" t="n">
        <v>0</v>
      </c>
      <c r="I57" s="609" t="n">
        <v>2</v>
      </c>
      <c r="J57" s="612" t="n">
        <v>0</v>
      </c>
      <c r="K57" s="612" t="n">
        <v>1</v>
      </c>
      <c r="L57" s="612" t="n">
        <v>0</v>
      </c>
      <c r="M57" s="609" t="n">
        <v>1</v>
      </c>
      <c r="N57" s="609" t="n">
        <v>1</v>
      </c>
      <c r="O57" s="608" t="n">
        <v>1</v>
      </c>
      <c r="P57" s="610" t="n">
        <v>753</v>
      </c>
    </row>
    <row r="58" customFormat="false" ht="21" hidden="false" customHeight="true" outlineLevel="0" collapsed="false">
      <c r="A58" s="606" t="s">
        <v>448</v>
      </c>
      <c r="B58" s="610" t="n">
        <v>371</v>
      </c>
      <c r="C58" s="612" t="n">
        <v>0</v>
      </c>
      <c r="D58" s="612" t="n">
        <v>0</v>
      </c>
      <c r="E58" s="609" t="n">
        <v>0</v>
      </c>
      <c r="F58" s="612" t="n">
        <v>2</v>
      </c>
      <c r="G58" s="612" t="n">
        <v>1</v>
      </c>
      <c r="H58" s="612" t="n">
        <v>0</v>
      </c>
      <c r="I58" s="609" t="n">
        <v>3</v>
      </c>
      <c r="J58" s="612" t="n">
        <v>0</v>
      </c>
      <c r="K58" s="612" t="n">
        <v>0</v>
      </c>
      <c r="L58" s="612" t="n">
        <v>0</v>
      </c>
      <c r="M58" s="609" t="n">
        <v>0</v>
      </c>
      <c r="N58" s="609" t="n">
        <v>3</v>
      </c>
      <c r="O58" s="608" t="n">
        <v>3</v>
      </c>
      <c r="P58" s="610" t="n">
        <v>374</v>
      </c>
    </row>
    <row r="59" customFormat="false" ht="21" hidden="false" customHeight="true" outlineLevel="0" collapsed="false">
      <c r="A59" s="606" t="s">
        <v>449</v>
      </c>
      <c r="B59" s="610" t="n">
        <v>661</v>
      </c>
      <c r="C59" s="612" t="n">
        <v>0</v>
      </c>
      <c r="D59" s="612" t="n">
        <v>0</v>
      </c>
      <c r="E59" s="609" t="n">
        <v>0</v>
      </c>
      <c r="F59" s="612" t="n">
        <v>1</v>
      </c>
      <c r="G59" s="612" t="n">
        <v>2</v>
      </c>
      <c r="H59" s="612" t="n">
        <v>0</v>
      </c>
      <c r="I59" s="609" t="n">
        <v>3</v>
      </c>
      <c r="J59" s="612" t="n">
        <v>0</v>
      </c>
      <c r="K59" s="612" t="n">
        <v>3</v>
      </c>
      <c r="L59" s="612" t="n">
        <v>0</v>
      </c>
      <c r="M59" s="609" t="n">
        <v>3</v>
      </c>
      <c r="N59" s="609" t="n">
        <v>0</v>
      </c>
      <c r="O59" s="608" t="n">
        <v>0</v>
      </c>
      <c r="P59" s="610" t="n">
        <v>661</v>
      </c>
    </row>
    <row r="60" customFormat="false" ht="21" hidden="false" customHeight="true" outlineLevel="0" collapsed="false">
      <c r="A60" s="606" t="s">
        <v>450</v>
      </c>
      <c r="B60" s="610" t="n">
        <v>790</v>
      </c>
      <c r="C60" s="612" t="n">
        <v>0</v>
      </c>
      <c r="D60" s="612" t="n">
        <v>0</v>
      </c>
      <c r="E60" s="609" t="n">
        <v>0</v>
      </c>
      <c r="F60" s="612" t="n">
        <v>1</v>
      </c>
      <c r="G60" s="612" t="n">
        <v>3</v>
      </c>
      <c r="H60" s="612" t="n">
        <v>1</v>
      </c>
      <c r="I60" s="609" t="n">
        <v>5</v>
      </c>
      <c r="J60" s="612" t="n">
        <v>1</v>
      </c>
      <c r="K60" s="612" t="n">
        <v>3</v>
      </c>
      <c r="L60" s="612" t="n">
        <v>0</v>
      </c>
      <c r="M60" s="609" t="n">
        <v>4</v>
      </c>
      <c r="N60" s="609" t="n">
        <v>1</v>
      </c>
      <c r="O60" s="608" t="n">
        <v>1</v>
      </c>
      <c r="P60" s="610" t="n">
        <v>791</v>
      </c>
    </row>
    <row r="61" customFormat="false" ht="21" hidden="false" customHeight="true" outlineLevel="0" collapsed="false">
      <c r="A61" s="606" t="s">
        <v>451</v>
      </c>
      <c r="B61" s="610" t="n">
        <v>3996</v>
      </c>
      <c r="C61" s="612" t="n">
        <v>0</v>
      </c>
      <c r="D61" s="612" t="n">
        <v>3</v>
      </c>
      <c r="E61" s="609" t="n">
        <v>-3</v>
      </c>
      <c r="F61" s="612" t="n">
        <v>6</v>
      </c>
      <c r="G61" s="612" t="n">
        <v>12</v>
      </c>
      <c r="H61" s="612" t="n">
        <v>1</v>
      </c>
      <c r="I61" s="609" t="n">
        <v>19</v>
      </c>
      <c r="J61" s="612" t="n">
        <v>5</v>
      </c>
      <c r="K61" s="612" t="n">
        <v>12</v>
      </c>
      <c r="L61" s="612" t="n">
        <v>0</v>
      </c>
      <c r="M61" s="609" t="n">
        <v>17</v>
      </c>
      <c r="N61" s="609" t="n">
        <v>2</v>
      </c>
      <c r="O61" s="608" t="n">
        <v>-1</v>
      </c>
      <c r="P61" s="610" t="n">
        <v>3995</v>
      </c>
    </row>
    <row r="62" customFormat="false" ht="21" hidden="false" customHeight="true" outlineLevel="0" collapsed="false">
      <c r="A62" s="606" t="s">
        <v>452</v>
      </c>
      <c r="B62" s="610" t="n">
        <v>14530</v>
      </c>
      <c r="C62" s="612" t="n">
        <v>11</v>
      </c>
      <c r="D62" s="612" t="n">
        <v>13</v>
      </c>
      <c r="E62" s="609" t="n">
        <v>-2</v>
      </c>
      <c r="F62" s="612" t="n">
        <v>9</v>
      </c>
      <c r="G62" s="612" t="n">
        <v>42</v>
      </c>
      <c r="H62" s="612" t="n">
        <v>2</v>
      </c>
      <c r="I62" s="609" t="n">
        <v>53</v>
      </c>
      <c r="J62" s="612" t="n">
        <v>16</v>
      </c>
      <c r="K62" s="612" t="n">
        <v>27</v>
      </c>
      <c r="L62" s="612" t="n">
        <v>0</v>
      </c>
      <c r="M62" s="609" t="n">
        <v>43</v>
      </c>
      <c r="N62" s="609" t="n">
        <v>10</v>
      </c>
      <c r="O62" s="608" t="n">
        <v>8</v>
      </c>
      <c r="P62" s="610" t="n">
        <v>14538</v>
      </c>
    </row>
    <row r="63" customFormat="false" ht="21" hidden="false" customHeight="true" outlineLevel="0" collapsed="false">
      <c r="A63" s="611" t="s">
        <v>150</v>
      </c>
      <c r="B63" s="610"/>
      <c r="C63" s="608"/>
      <c r="D63" s="608"/>
      <c r="E63" s="609"/>
      <c r="F63" s="608"/>
      <c r="G63" s="608"/>
      <c r="H63" s="608"/>
      <c r="I63" s="609"/>
      <c r="J63" s="608"/>
      <c r="K63" s="608"/>
      <c r="L63" s="608"/>
      <c r="M63" s="609"/>
      <c r="N63" s="609"/>
      <c r="O63" s="608"/>
      <c r="P63" s="610"/>
    </row>
    <row r="64" customFormat="false" ht="21" hidden="false" customHeight="true" outlineLevel="0" collapsed="false">
      <c r="A64" s="606" t="s">
        <v>453</v>
      </c>
      <c r="B64" s="610" t="n">
        <v>637</v>
      </c>
      <c r="C64" s="608" t="n">
        <v>0</v>
      </c>
      <c r="D64" s="608" t="n">
        <v>1</v>
      </c>
      <c r="E64" s="609" t="n">
        <v>-1</v>
      </c>
      <c r="F64" s="608" t="n">
        <v>1</v>
      </c>
      <c r="G64" s="608" t="n">
        <v>1</v>
      </c>
      <c r="H64" s="608" t="n">
        <v>0</v>
      </c>
      <c r="I64" s="609" t="n">
        <v>2</v>
      </c>
      <c r="J64" s="608" t="n">
        <v>0</v>
      </c>
      <c r="K64" s="608" t="n">
        <v>3</v>
      </c>
      <c r="L64" s="608" t="n">
        <v>0</v>
      </c>
      <c r="M64" s="609" t="n">
        <v>3</v>
      </c>
      <c r="N64" s="609" t="n">
        <v>-1</v>
      </c>
      <c r="O64" s="608" t="n">
        <v>-2</v>
      </c>
      <c r="P64" s="610" t="n">
        <v>635</v>
      </c>
    </row>
    <row r="65" customFormat="false" ht="21" hidden="false" customHeight="true" outlineLevel="0" collapsed="false">
      <c r="A65" s="606"/>
      <c r="B65" s="610"/>
      <c r="C65" s="608"/>
      <c r="D65" s="608"/>
      <c r="E65" s="609"/>
      <c r="F65" s="608"/>
      <c r="G65" s="608"/>
      <c r="H65" s="608"/>
      <c r="I65" s="609"/>
      <c r="J65" s="608"/>
      <c r="K65" s="608"/>
      <c r="L65" s="608"/>
      <c r="M65" s="609"/>
      <c r="N65" s="609"/>
      <c r="O65" s="608"/>
      <c r="P65" s="610"/>
    </row>
    <row r="66" customFormat="false" ht="21" hidden="false" customHeight="true" outlineLevel="0" collapsed="false">
      <c r="A66" s="606" t="s">
        <v>454</v>
      </c>
      <c r="B66" s="610" t="n">
        <v>637</v>
      </c>
      <c r="C66" s="612" t="n">
        <v>0</v>
      </c>
      <c r="D66" s="612" t="n">
        <v>1</v>
      </c>
      <c r="E66" s="609" t="n">
        <v>-1</v>
      </c>
      <c r="F66" s="612" t="n">
        <v>1</v>
      </c>
      <c r="G66" s="612" t="n">
        <v>1</v>
      </c>
      <c r="H66" s="612" t="n">
        <v>0</v>
      </c>
      <c r="I66" s="609" t="n">
        <v>2</v>
      </c>
      <c r="J66" s="612" t="n">
        <v>0</v>
      </c>
      <c r="K66" s="612" t="n">
        <v>3</v>
      </c>
      <c r="L66" s="612" t="n">
        <v>0</v>
      </c>
      <c r="M66" s="609" t="n">
        <v>3</v>
      </c>
      <c r="N66" s="609" t="n">
        <v>-1</v>
      </c>
      <c r="O66" s="608" t="n">
        <v>-2</v>
      </c>
      <c r="P66" s="610" t="n">
        <v>635</v>
      </c>
    </row>
    <row r="67" customFormat="false" ht="21" hidden="false" customHeight="true" outlineLevel="0" collapsed="false">
      <c r="A67" s="606"/>
      <c r="B67" s="610"/>
      <c r="C67" s="612"/>
      <c r="D67" s="612"/>
      <c r="E67" s="609"/>
      <c r="F67" s="612"/>
      <c r="G67" s="612"/>
      <c r="H67" s="612"/>
      <c r="I67" s="609"/>
      <c r="J67" s="612"/>
      <c r="K67" s="612"/>
      <c r="L67" s="612"/>
      <c r="M67" s="609"/>
      <c r="N67" s="609"/>
      <c r="O67" s="608"/>
      <c r="P67" s="610"/>
    </row>
    <row r="68" customFormat="false" ht="21" hidden="false" customHeight="true" outlineLevel="0" collapsed="false">
      <c r="A68" s="606" t="s">
        <v>455</v>
      </c>
      <c r="B68" s="610" t="n">
        <v>3362</v>
      </c>
      <c r="C68" s="608" t="n">
        <v>5</v>
      </c>
      <c r="D68" s="608" t="n">
        <v>1</v>
      </c>
      <c r="E68" s="609" t="n">
        <v>4</v>
      </c>
      <c r="F68" s="608" t="n">
        <v>18</v>
      </c>
      <c r="G68" s="608" t="n">
        <v>5</v>
      </c>
      <c r="H68" s="608" t="n">
        <v>1</v>
      </c>
      <c r="I68" s="609" t="n">
        <v>24</v>
      </c>
      <c r="J68" s="608" t="n">
        <v>15</v>
      </c>
      <c r="K68" s="608" t="n">
        <v>9</v>
      </c>
      <c r="L68" s="608" t="n">
        <v>0</v>
      </c>
      <c r="M68" s="609" t="n">
        <v>24</v>
      </c>
      <c r="N68" s="609" t="n">
        <v>0</v>
      </c>
      <c r="O68" s="608" t="n">
        <v>4</v>
      </c>
      <c r="P68" s="610" t="n">
        <v>3366</v>
      </c>
    </row>
    <row r="69" customFormat="false" ht="21" hidden="false" customHeight="true" outlineLevel="0" collapsed="false">
      <c r="A69" s="606"/>
      <c r="B69" s="610"/>
      <c r="C69" s="608"/>
      <c r="D69" s="608"/>
      <c r="E69" s="609"/>
      <c r="F69" s="608"/>
      <c r="G69" s="608"/>
      <c r="H69" s="608"/>
      <c r="I69" s="609"/>
      <c r="J69" s="608"/>
      <c r="K69" s="608"/>
      <c r="L69" s="608"/>
      <c r="M69" s="609"/>
      <c r="N69" s="609"/>
      <c r="O69" s="608"/>
      <c r="P69" s="610"/>
    </row>
    <row r="70" customFormat="false" ht="21" hidden="false" customHeight="true" outlineLevel="0" collapsed="false">
      <c r="A70" s="606" t="s">
        <v>456</v>
      </c>
      <c r="B70" s="610" t="n">
        <v>2056</v>
      </c>
      <c r="C70" s="612" t="n">
        <v>3</v>
      </c>
      <c r="D70" s="612" t="n">
        <v>1</v>
      </c>
      <c r="E70" s="609" t="n">
        <v>2</v>
      </c>
      <c r="F70" s="612" t="n">
        <v>17</v>
      </c>
      <c r="G70" s="612" t="n">
        <v>3</v>
      </c>
      <c r="H70" s="612" t="n">
        <v>1</v>
      </c>
      <c r="I70" s="609" t="n">
        <v>21</v>
      </c>
      <c r="J70" s="612" t="n">
        <v>14</v>
      </c>
      <c r="K70" s="612" t="n">
        <v>5</v>
      </c>
      <c r="L70" s="612" t="n">
        <v>0</v>
      </c>
      <c r="M70" s="609" t="n">
        <v>19</v>
      </c>
      <c r="N70" s="609" t="n">
        <v>2</v>
      </c>
      <c r="O70" s="608" t="n">
        <v>4</v>
      </c>
      <c r="P70" s="610" t="n">
        <v>2060</v>
      </c>
    </row>
    <row r="71" customFormat="false" ht="21" hidden="false" customHeight="true" outlineLevel="0" collapsed="false">
      <c r="A71" s="622" t="s">
        <v>457</v>
      </c>
      <c r="B71" s="610" t="n">
        <v>1306</v>
      </c>
      <c r="C71" s="612" t="n">
        <v>2</v>
      </c>
      <c r="D71" s="612" t="n">
        <v>0</v>
      </c>
      <c r="E71" s="609" t="n">
        <v>2</v>
      </c>
      <c r="F71" s="612" t="n">
        <v>1</v>
      </c>
      <c r="G71" s="612" t="n">
        <v>2</v>
      </c>
      <c r="H71" s="612" t="n">
        <v>0</v>
      </c>
      <c r="I71" s="609" t="n">
        <v>3</v>
      </c>
      <c r="J71" s="612" t="n">
        <v>1</v>
      </c>
      <c r="K71" s="612" t="n">
        <v>4</v>
      </c>
      <c r="L71" s="612" t="n">
        <v>0</v>
      </c>
      <c r="M71" s="609" t="n">
        <v>5</v>
      </c>
      <c r="N71" s="609" t="n">
        <v>-2</v>
      </c>
      <c r="O71" s="608" t="n">
        <v>0</v>
      </c>
      <c r="P71" s="610" t="n">
        <v>1306</v>
      </c>
    </row>
    <row r="72" customFormat="false" ht="21" hidden="false" customHeight="true" outlineLevel="0" collapsed="false">
      <c r="A72" s="623"/>
      <c r="B72" s="628"/>
      <c r="C72" s="626"/>
      <c r="D72" s="626"/>
      <c r="E72" s="627"/>
      <c r="F72" s="626"/>
      <c r="G72" s="626"/>
      <c r="H72" s="626"/>
      <c r="I72" s="627"/>
      <c r="J72" s="626"/>
      <c r="K72" s="626"/>
      <c r="L72" s="626"/>
      <c r="M72" s="627"/>
      <c r="N72" s="627"/>
      <c r="O72" s="626"/>
      <c r="P72" s="628"/>
    </row>
    <row r="73" customFormat="false" ht="16.2" hidden="false" customHeight="false" outlineLevel="0" collapsed="false">
      <c r="A73" s="600"/>
      <c r="B73" s="629"/>
      <c r="C73" s="630"/>
      <c r="D73" s="630"/>
      <c r="E73" s="630"/>
      <c r="F73" s="630"/>
      <c r="G73" s="630"/>
      <c r="H73" s="630"/>
      <c r="I73" s="630"/>
      <c r="J73" s="630"/>
      <c r="K73" s="630"/>
      <c r="L73" s="630"/>
      <c r="M73" s="630"/>
      <c r="N73" s="630"/>
      <c r="O73" s="630"/>
      <c r="P73" s="630"/>
    </row>
    <row r="74" customFormat="false" ht="23.4" hidden="false" customHeight="false" outlineLevel="0" collapsed="false">
      <c r="A74" s="631"/>
      <c r="B74" s="603"/>
      <c r="C74" s="560"/>
      <c r="D74" s="560"/>
      <c r="E74" s="560"/>
      <c r="F74" s="560"/>
      <c r="G74" s="560"/>
      <c r="H74" s="560"/>
      <c r="I74" s="603"/>
      <c r="J74" s="560"/>
      <c r="K74" s="560"/>
      <c r="L74" s="560"/>
      <c r="M74" s="560"/>
      <c r="N74" s="560"/>
      <c r="O74" s="560"/>
      <c r="P74" s="5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9" activeCellId="0" sqref="P9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8" width="18.59"/>
    <col collapsed="false" customWidth="false" hidden="false" outlineLevel="0" max="2" min="2" style="558" width="11.59"/>
    <col collapsed="false" customWidth="true" hidden="false" outlineLevel="0" max="3" min="3" style="558" width="7.59"/>
    <col collapsed="false" customWidth="true" hidden="false" outlineLevel="0" max="4" min="4" style="558" width="5.59"/>
    <col collapsed="false" customWidth="true" hidden="false" outlineLevel="0" max="5" min="5" style="558" width="6.89"/>
    <col collapsed="false" customWidth="true" hidden="false" outlineLevel="0" max="6" min="6" style="558" width="8.09"/>
    <col collapsed="false" customWidth="true" hidden="false" outlineLevel="0" max="7" min="7" style="558" width="7.99"/>
    <col collapsed="false" customWidth="true" hidden="false" outlineLevel="0" max="8" min="8" style="558" width="7.59"/>
    <col collapsed="false" customWidth="true" hidden="false" outlineLevel="0" max="9" min="9" style="558" width="8.39"/>
    <col collapsed="false" customWidth="true" hidden="false" outlineLevel="0" max="11" min="10" style="558" width="7.69"/>
    <col collapsed="false" customWidth="true" hidden="false" outlineLevel="0" max="12" min="12" style="558" width="7.99"/>
    <col collapsed="false" customWidth="true" hidden="false" outlineLevel="0" max="13" min="13" style="558" width="7.89"/>
    <col collapsed="false" customWidth="true" hidden="false" outlineLevel="0" max="14" min="14" style="558" width="8.59"/>
    <col collapsed="false" customWidth="true" hidden="false" outlineLevel="0" max="15" min="15" style="558" width="9.19"/>
    <col collapsed="false" customWidth="false" hidden="false" outlineLevel="0" max="16" min="16" style="558" width="11.59"/>
    <col collapsed="false" customWidth="true" hidden="false" outlineLevel="0" max="17" min="17" style="558" width="18.59"/>
    <col collapsed="false" customWidth="false" hidden="false" outlineLevel="0" max="18" min="18" style="558" width="11.59"/>
    <col collapsed="false" customWidth="true" hidden="false" outlineLevel="0" max="19" min="19" style="558" width="7.59"/>
    <col collapsed="false" customWidth="true" hidden="false" outlineLevel="0" max="20" min="20" style="558" width="5.59"/>
    <col collapsed="false" customWidth="true" hidden="false" outlineLevel="0" max="21" min="21" style="558" width="6.89"/>
    <col collapsed="false" customWidth="true" hidden="false" outlineLevel="0" max="22" min="22" style="558" width="8.09"/>
    <col collapsed="false" customWidth="true" hidden="false" outlineLevel="0" max="23" min="23" style="558" width="7.99"/>
    <col collapsed="false" customWidth="true" hidden="false" outlineLevel="0" max="24" min="24" style="558" width="7.59"/>
    <col collapsed="false" customWidth="true" hidden="false" outlineLevel="0" max="25" min="25" style="558" width="8.39"/>
    <col collapsed="false" customWidth="true" hidden="false" outlineLevel="0" max="27" min="26" style="558" width="7.69"/>
    <col collapsed="false" customWidth="true" hidden="false" outlineLevel="0" max="28" min="28" style="558" width="7.99"/>
    <col collapsed="false" customWidth="true" hidden="false" outlineLevel="0" max="29" min="29" style="558" width="7.89"/>
    <col collapsed="false" customWidth="true" hidden="false" outlineLevel="0" max="30" min="30" style="558" width="8.59"/>
    <col collapsed="false" customWidth="true" hidden="false" outlineLevel="0" max="31" min="31" style="558" width="9.19"/>
    <col collapsed="false" customWidth="false" hidden="false" outlineLevel="0" max="32" min="32" style="558" width="11.59"/>
    <col collapsed="false" customWidth="true" hidden="false" outlineLevel="0" max="33" min="33" style="558" width="18.59"/>
    <col collapsed="false" customWidth="false" hidden="false" outlineLevel="0" max="34" min="34" style="558" width="11.59"/>
    <col collapsed="false" customWidth="true" hidden="false" outlineLevel="0" max="35" min="35" style="558" width="7.59"/>
    <col collapsed="false" customWidth="true" hidden="false" outlineLevel="0" max="36" min="36" style="558" width="5.59"/>
    <col collapsed="false" customWidth="true" hidden="false" outlineLevel="0" max="37" min="37" style="558" width="6.89"/>
    <col collapsed="false" customWidth="true" hidden="false" outlineLevel="0" max="38" min="38" style="558" width="8.09"/>
    <col collapsed="false" customWidth="true" hidden="false" outlineLevel="0" max="39" min="39" style="558" width="7.99"/>
    <col collapsed="false" customWidth="true" hidden="false" outlineLevel="0" max="40" min="40" style="558" width="7.59"/>
    <col collapsed="false" customWidth="true" hidden="false" outlineLevel="0" max="41" min="41" style="558" width="8.39"/>
    <col collapsed="false" customWidth="true" hidden="false" outlineLevel="0" max="43" min="42" style="558" width="7.69"/>
    <col collapsed="false" customWidth="true" hidden="false" outlineLevel="0" max="44" min="44" style="558" width="7.99"/>
    <col collapsed="false" customWidth="true" hidden="false" outlineLevel="0" max="45" min="45" style="558" width="7.89"/>
    <col collapsed="false" customWidth="true" hidden="false" outlineLevel="0" max="46" min="46" style="558" width="8.59"/>
    <col collapsed="false" customWidth="true" hidden="false" outlineLevel="0" max="47" min="47" style="558" width="9.19"/>
    <col collapsed="false" customWidth="false" hidden="false" outlineLevel="0" max="48" min="48" style="558" width="11.59"/>
    <col collapsed="false" customWidth="true" hidden="false" outlineLevel="0" max="49" min="49" style="558" width="18.59"/>
    <col collapsed="false" customWidth="false" hidden="false" outlineLevel="0" max="50" min="50" style="558" width="11.59"/>
    <col collapsed="false" customWidth="true" hidden="false" outlineLevel="0" max="51" min="51" style="558" width="7.59"/>
    <col collapsed="false" customWidth="true" hidden="false" outlineLevel="0" max="52" min="52" style="558" width="5.59"/>
    <col collapsed="false" customWidth="true" hidden="false" outlineLevel="0" max="53" min="53" style="558" width="6.89"/>
    <col collapsed="false" customWidth="true" hidden="false" outlineLevel="0" max="54" min="54" style="558" width="8.09"/>
    <col collapsed="false" customWidth="true" hidden="false" outlineLevel="0" max="55" min="55" style="558" width="7.99"/>
    <col collapsed="false" customWidth="true" hidden="false" outlineLevel="0" max="56" min="56" style="558" width="7.59"/>
    <col collapsed="false" customWidth="true" hidden="false" outlineLevel="0" max="57" min="57" style="558" width="8.39"/>
    <col collapsed="false" customWidth="true" hidden="false" outlineLevel="0" max="59" min="58" style="558" width="7.69"/>
    <col collapsed="false" customWidth="true" hidden="false" outlineLevel="0" max="60" min="60" style="558" width="7.99"/>
    <col collapsed="false" customWidth="true" hidden="false" outlineLevel="0" max="61" min="61" style="558" width="7.89"/>
    <col collapsed="false" customWidth="true" hidden="false" outlineLevel="0" max="62" min="62" style="558" width="8.59"/>
    <col collapsed="false" customWidth="true" hidden="false" outlineLevel="0" max="63" min="63" style="558" width="9.19"/>
    <col collapsed="false" customWidth="false" hidden="false" outlineLevel="0" max="64" min="64" style="558" width="11.59"/>
    <col collapsed="false" customWidth="true" hidden="false" outlineLevel="0" max="65" min="65" style="558" width="18.59"/>
    <col collapsed="false" customWidth="false" hidden="false" outlineLevel="0" max="66" min="66" style="558" width="11.59"/>
    <col collapsed="false" customWidth="true" hidden="false" outlineLevel="0" max="67" min="67" style="558" width="7.59"/>
    <col collapsed="false" customWidth="true" hidden="false" outlineLevel="0" max="68" min="68" style="558" width="5.59"/>
    <col collapsed="false" customWidth="true" hidden="false" outlineLevel="0" max="69" min="69" style="558" width="6.89"/>
    <col collapsed="false" customWidth="true" hidden="false" outlineLevel="0" max="70" min="70" style="558" width="8.09"/>
    <col collapsed="false" customWidth="true" hidden="false" outlineLevel="0" max="71" min="71" style="558" width="7.99"/>
    <col collapsed="false" customWidth="true" hidden="false" outlineLevel="0" max="72" min="72" style="558" width="7.59"/>
    <col collapsed="false" customWidth="true" hidden="false" outlineLevel="0" max="73" min="73" style="558" width="8.39"/>
    <col collapsed="false" customWidth="true" hidden="false" outlineLevel="0" max="75" min="74" style="558" width="7.69"/>
    <col collapsed="false" customWidth="true" hidden="false" outlineLevel="0" max="76" min="76" style="558" width="7.99"/>
    <col collapsed="false" customWidth="true" hidden="false" outlineLevel="0" max="77" min="77" style="558" width="7.89"/>
    <col collapsed="false" customWidth="true" hidden="false" outlineLevel="0" max="78" min="78" style="558" width="8.59"/>
    <col collapsed="false" customWidth="true" hidden="false" outlineLevel="0" max="79" min="79" style="558" width="9.19"/>
    <col collapsed="false" customWidth="false" hidden="false" outlineLevel="0" max="80" min="80" style="558" width="11.59"/>
    <col collapsed="false" customWidth="true" hidden="false" outlineLevel="0" max="81" min="81" style="558" width="18.59"/>
    <col collapsed="false" customWidth="false" hidden="false" outlineLevel="0" max="82" min="82" style="558" width="11.59"/>
    <col collapsed="false" customWidth="true" hidden="false" outlineLevel="0" max="83" min="83" style="558" width="7.59"/>
    <col collapsed="false" customWidth="true" hidden="false" outlineLevel="0" max="84" min="84" style="558" width="5.59"/>
    <col collapsed="false" customWidth="true" hidden="false" outlineLevel="0" max="85" min="85" style="558" width="6.89"/>
    <col collapsed="false" customWidth="true" hidden="false" outlineLevel="0" max="86" min="86" style="558" width="8.09"/>
    <col collapsed="false" customWidth="true" hidden="false" outlineLevel="0" max="87" min="87" style="558" width="7.99"/>
    <col collapsed="false" customWidth="true" hidden="false" outlineLevel="0" max="88" min="88" style="558" width="7.59"/>
    <col collapsed="false" customWidth="true" hidden="false" outlineLevel="0" max="89" min="89" style="558" width="8.39"/>
    <col collapsed="false" customWidth="true" hidden="false" outlineLevel="0" max="91" min="90" style="558" width="7.69"/>
    <col collapsed="false" customWidth="true" hidden="false" outlineLevel="0" max="92" min="92" style="558" width="7.99"/>
    <col collapsed="false" customWidth="true" hidden="false" outlineLevel="0" max="93" min="93" style="558" width="7.89"/>
    <col collapsed="false" customWidth="true" hidden="false" outlineLevel="0" max="94" min="94" style="558" width="8.59"/>
    <col collapsed="false" customWidth="true" hidden="false" outlineLevel="0" max="95" min="95" style="558" width="9.19"/>
    <col collapsed="false" customWidth="false" hidden="false" outlineLevel="0" max="96" min="96" style="558" width="11.59"/>
    <col collapsed="false" customWidth="true" hidden="false" outlineLevel="0" max="97" min="97" style="558" width="18.59"/>
    <col collapsed="false" customWidth="false" hidden="false" outlineLevel="0" max="98" min="98" style="558" width="11.59"/>
    <col collapsed="false" customWidth="true" hidden="false" outlineLevel="0" max="99" min="99" style="558" width="7.59"/>
    <col collapsed="false" customWidth="true" hidden="false" outlineLevel="0" max="100" min="100" style="558" width="5.59"/>
    <col collapsed="false" customWidth="true" hidden="false" outlineLevel="0" max="101" min="101" style="558" width="6.89"/>
    <col collapsed="false" customWidth="true" hidden="false" outlineLevel="0" max="102" min="102" style="558" width="8.09"/>
    <col collapsed="false" customWidth="true" hidden="false" outlineLevel="0" max="103" min="103" style="558" width="7.99"/>
    <col collapsed="false" customWidth="true" hidden="false" outlineLevel="0" max="104" min="104" style="558" width="7.59"/>
    <col collapsed="false" customWidth="true" hidden="false" outlineLevel="0" max="105" min="105" style="558" width="8.39"/>
    <col collapsed="false" customWidth="true" hidden="false" outlineLevel="0" max="107" min="106" style="558" width="7.69"/>
    <col collapsed="false" customWidth="true" hidden="false" outlineLevel="0" max="108" min="108" style="558" width="7.99"/>
    <col collapsed="false" customWidth="true" hidden="false" outlineLevel="0" max="109" min="109" style="558" width="7.89"/>
    <col collapsed="false" customWidth="true" hidden="false" outlineLevel="0" max="110" min="110" style="558" width="8.59"/>
    <col collapsed="false" customWidth="true" hidden="false" outlineLevel="0" max="111" min="111" style="558" width="9.19"/>
    <col collapsed="false" customWidth="false" hidden="false" outlineLevel="0" max="112" min="112" style="558" width="11.59"/>
    <col collapsed="false" customWidth="true" hidden="false" outlineLevel="0" max="113" min="113" style="558" width="18.59"/>
    <col collapsed="false" customWidth="false" hidden="false" outlineLevel="0" max="114" min="114" style="558" width="11.59"/>
    <col collapsed="false" customWidth="true" hidden="false" outlineLevel="0" max="115" min="115" style="558" width="7.59"/>
    <col collapsed="false" customWidth="true" hidden="false" outlineLevel="0" max="116" min="116" style="558" width="5.59"/>
    <col collapsed="false" customWidth="true" hidden="false" outlineLevel="0" max="117" min="117" style="558" width="6.89"/>
    <col collapsed="false" customWidth="true" hidden="false" outlineLevel="0" max="118" min="118" style="558" width="8.09"/>
    <col collapsed="false" customWidth="true" hidden="false" outlineLevel="0" max="119" min="119" style="558" width="7.99"/>
    <col collapsed="false" customWidth="true" hidden="false" outlineLevel="0" max="120" min="120" style="558" width="7.59"/>
    <col collapsed="false" customWidth="true" hidden="false" outlineLevel="0" max="121" min="121" style="558" width="8.39"/>
    <col collapsed="false" customWidth="true" hidden="false" outlineLevel="0" max="123" min="122" style="558" width="7.69"/>
    <col collapsed="false" customWidth="true" hidden="false" outlineLevel="0" max="124" min="124" style="558" width="7.99"/>
    <col collapsed="false" customWidth="true" hidden="false" outlineLevel="0" max="125" min="125" style="558" width="7.89"/>
    <col collapsed="false" customWidth="true" hidden="false" outlineLevel="0" max="126" min="126" style="558" width="8.59"/>
    <col collapsed="false" customWidth="true" hidden="false" outlineLevel="0" max="127" min="127" style="558" width="9.19"/>
    <col collapsed="false" customWidth="false" hidden="false" outlineLevel="0" max="128" min="128" style="558" width="11.59"/>
    <col collapsed="false" customWidth="true" hidden="false" outlineLevel="0" max="129" min="129" style="558" width="18.59"/>
    <col collapsed="false" customWidth="false" hidden="false" outlineLevel="0" max="130" min="130" style="558" width="11.59"/>
    <col collapsed="false" customWidth="true" hidden="false" outlineLevel="0" max="131" min="131" style="558" width="7.59"/>
    <col collapsed="false" customWidth="true" hidden="false" outlineLevel="0" max="132" min="132" style="558" width="5.59"/>
    <col collapsed="false" customWidth="true" hidden="false" outlineLevel="0" max="133" min="133" style="558" width="6.89"/>
    <col collapsed="false" customWidth="true" hidden="false" outlineLevel="0" max="134" min="134" style="558" width="8.09"/>
    <col collapsed="false" customWidth="true" hidden="false" outlineLevel="0" max="135" min="135" style="558" width="7.99"/>
    <col collapsed="false" customWidth="true" hidden="false" outlineLevel="0" max="136" min="136" style="558" width="7.59"/>
    <col collapsed="false" customWidth="true" hidden="false" outlineLevel="0" max="137" min="137" style="558" width="8.39"/>
    <col collapsed="false" customWidth="true" hidden="false" outlineLevel="0" max="139" min="138" style="558" width="7.69"/>
    <col collapsed="false" customWidth="true" hidden="false" outlineLevel="0" max="140" min="140" style="558" width="7.99"/>
    <col collapsed="false" customWidth="true" hidden="false" outlineLevel="0" max="141" min="141" style="558" width="7.89"/>
    <col collapsed="false" customWidth="true" hidden="false" outlineLevel="0" max="142" min="142" style="558" width="8.59"/>
    <col collapsed="false" customWidth="true" hidden="false" outlineLevel="0" max="143" min="143" style="558" width="9.19"/>
    <col collapsed="false" customWidth="false" hidden="false" outlineLevel="0" max="144" min="144" style="558" width="11.59"/>
    <col collapsed="false" customWidth="true" hidden="false" outlineLevel="0" max="145" min="145" style="558" width="18.59"/>
    <col collapsed="false" customWidth="false" hidden="false" outlineLevel="0" max="146" min="146" style="558" width="11.59"/>
    <col collapsed="false" customWidth="true" hidden="false" outlineLevel="0" max="147" min="147" style="558" width="7.59"/>
    <col collapsed="false" customWidth="true" hidden="false" outlineLevel="0" max="148" min="148" style="558" width="5.59"/>
    <col collapsed="false" customWidth="true" hidden="false" outlineLevel="0" max="149" min="149" style="558" width="6.89"/>
    <col collapsed="false" customWidth="true" hidden="false" outlineLevel="0" max="150" min="150" style="558" width="8.09"/>
    <col collapsed="false" customWidth="true" hidden="false" outlineLevel="0" max="151" min="151" style="558" width="7.99"/>
    <col collapsed="false" customWidth="true" hidden="false" outlineLevel="0" max="152" min="152" style="558" width="7.59"/>
    <col collapsed="false" customWidth="true" hidden="false" outlineLevel="0" max="153" min="153" style="558" width="8.39"/>
    <col collapsed="false" customWidth="true" hidden="false" outlineLevel="0" max="155" min="154" style="558" width="7.69"/>
    <col collapsed="false" customWidth="true" hidden="false" outlineLevel="0" max="156" min="156" style="558" width="7.99"/>
    <col collapsed="false" customWidth="true" hidden="false" outlineLevel="0" max="157" min="157" style="558" width="7.89"/>
    <col collapsed="false" customWidth="true" hidden="false" outlineLevel="0" max="158" min="158" style="558" width="8.59"/>
    <col collapsed="false" customWidth="true" hidden="false" outlineLevel="0" max="159" min="159" style="558" width="9.19"/>
    <col collapsed="false" customWidth="false" hidden="false" outlineLevel="0" max="160" min="160" style="558" width="11.59"/>
    <col collapsed="false" customWidth="true" hidden="false" outlineLevel="0" max="161" min="161" style="558" width="18.59"/>
    <col collapsed="false" customWidth="false" hidden="false" outlineLevel="0" max="162" min="162" style="558" width="11.59"/>
    <col collapsed="false" customWidth="true" hidden="false" outlineLevel="0" max="163" min="163" style="558" width="7.59"/>
    <col collapsed="false" customWidth="true" hidden="false" outlineLevel="0" max="164" min="164" style="558" width="5.59"/>
    <col collapsed="false" customWidth="true" hidden="false" outlineLevel="0" max="165" min="165" style="558" width="6.89"/>
    <col collapsed="false" customWidth="true" hidden="false" outlineLevel="0" max="166" min="166" style="558" width="8.09"/>
    <col collapsed="false" customWidth="true" hidden="false" outlineLevel="0" max="167" min="167" style="558" width="7.99"/>
    <col collapsed="false" customWidth="true" hidden="false" outlineLevel="0" max="168" min="168" style="558" width="7.59"/>
    <col collapsed="false" customWidth="true" hidden="false" outlineLevel="0" max="169" min="169" style="558" width="8.39"/>
    <col collapsed="false" customWidth="true" hidden="false" outlineLevel="0" max="171" min="170" style="558" width="7.69"/>
    <col collapsed="false" customWidth="true" hidden="false" outlineLevel="0" max="172" min="172" style="558" width="7.99"/>
    <col collapsed="false" customWidth="true" hidden="false" outlineLevel="0" max="173" min="173" style="558" width="7.89"/>
    <col collapsed="false" customWidth="true" hidden="false" outlineLevel="0" max="174" min="174" style="558" width="8.59"/>
    <col collapsed="false" customWidth="true" hidden="false" outlineLevel="0" max="175" min="175" style="558" width="9.19"/>
    <col collapsed="false" customWidth="false" hidden="false" outlineLevel="0" max="176" min="176" style="558" width="11.59"/>
    <col collapsed="false" customWidth="true" hidden="false" outlineLevel="0" max="177" min="177" style="558" width="18.59"/>
    <col collapsed="false" customWidth="false" hidden="false" outlineLevel="0" max="178" min="178" style="558" width="11.59"/>
    <col collapsed="false" customWidth="true" hidden="false" outlineLevel="0" max="179" min="179" style="558" width="7.59"/>
    <col collapsed="false" customWidth="true" hidden="false" outlineLevel="0" max="180" min="180" style="558" width="5.59"/>
    <col collapsed="false" customWidth="true" hidden="false" outlineLevel="0" max="181" min="181" style="558" width="6.89"/>
    <col collapsed="false" customWidth="true" hidden="false" outlineLevel="0" max="182" min="182" style="558" width="8.09"/>
    <col collapsed="false" customWidth="true" hidden="false" outlineLevel="0" max="183" min="183" style="558" width="7.99"/>
    <col collapsed="false" customWidth="true" hidden="false" outlineLevel="0" max="184" min="184" style="558" width="7.59"/>
    <col collapsed="false" customWidth="true" hidden="false" outlineLevel="0" max="185" min="185" style="558" width="8.39"/>
    <col collapsed="false" customWidth="true" hidden="false" outlineLevel="0" max="187" min="186" style="558" width="7.69"/>
    <col collapsed="false" customWidth="true" hidden="false" outlineLevel="0" max="188" min="188" style="558" width="7.99"/>
    <col collapsed="false" customWidth="true" hidden="false" outlineLevel="0" max="189" min="189" style="558" width="7.89"/>
    <col collapsed="false" customWidth="true" hidden="false" outlineLevel="0" max="190" min="190" style="558" width="8.59"/>
    <col collapsed="false" customWidth="true" hidden="false" outlineLevel="0" max="191" min="191" style="558" width="9.19"/>
    <col collapsed="false" customWidth="false" hidden="false" outlineLevel="0" max="192" min="192" style="558" width="11.59"/>
    <col collapsed="false" customWidth="true" hidden="false" outlineLevel="0" max="193" min="193" style="558" width="18.59"/>
    <col collapsed="false" customWidth="false" hidden="false" outlineLevel="0" max="194" min="194" style="558" width="11.59"/>
    <col collapsed="false" customWidth="true" hidden="false" outlineLevel="0" max="195" min="195" style="558" width="7.59"/>
    <col collapsed="false" customWidth="true" hidden="false" outlineLevel="0" max="196" min="196" style="558" width="5.59"/>
    <col collapsed="false" customWidth="true" hidden="false" outlineLevel="0" max="197" min="197" style="558" width="6.89"/>
    <col collapsed="false" customWidth="true" hidden="false" outlineLevel="0" max="198" min="198" style="558" width="8.09"/>
    <col collapsed="false" customWidth="true" hidden="false" outlineLevel="0" max="199" min="199" style="558" width="7.99"/>
    <col collapsed="false" customWidth="true" hidden="false" outlineLevel="0" max="200" min="200" style="558" width="7.59"/>
    <col collapsed="false" customWidth="true" hidden="false" outlineLevel="0" max="201" min="201" style="558" width="8.39"/>
    <col collapsed="false" customWidth="true" hidden="false" outlineLevel="0" max="203" min="202" style="558" width="7.69"/>
    <col collapsed="false" customWidth="true" hidden="false" outlineLevel="0" max="204" min="204" style="558" width="7.99"/>
    <col collapsed="false" customWidth="true" hidden="false" outlineLevel="0" max="205" min="205" style="558" width="7.89"/>
    <col collapsed="false" customWidth="true" hidden="false" outlineLevel="0" max="206" min="206" style="558" width="8.59"/>
    <col collapsed="false" customWidth="true" hidden="false" outlineLevel="0" max="207" min="207" style="558" width="9.19"/>
    <col collapsed="false" customWidth="false" hidden="false" outlineLevel="0" max="208" min="208" style="558" width="11.59"/>
    <col collapsed="false" customWidth="true" hidden="false" outlineLevel="0" max="209" min="209" style="558" width="18.59"/>
    <col collapsed="false" customWidth="false" hidden="false" outlineLevel="0" max="210" min="210" style="558" width="11.59"/>
    <col collapsed="false" customWidth="true" hidden="false" outlineLevel="0" max="211" min="211" style="558" width="7.59"/>
    <col collapsed="false" customWidth="true" hidden="false" outlineLevel="0" max="212" min="212" style="558" width="5.59"/>
    <col collapsed="false" customWidth="true" hidden="false" outlineLevel="0" max="213" min="213" style="558" width="6.89"/>
    <col collapsed="false" customWidth="true" hidden="false" outlineLevel="0" max="214" min="214" style="558" width="8.09"/>
    <col collapsed="false" customWidth="true" hidden="false" outlineLevel="0" max="215" min="215" style="558" width="7.99"/>
    <col collapsed="false" customWidth="true" hidden="false" outlineLevel="0" max="216" min="216" style="558" width="7.59"/>
    <col collapsed="false" customWidth="true" hidden="false" outlineLevel="0" max="217" min="217" style="558" width="8.39"/>
    <col collapsed="false" customWidth="true" hidden="false" outlineLevel="0" max="219" min="218" style="558" width="7.69"/>
    <col collapsed="false" customWidth="true" hidden="false" outlineLevel="0" max="220" min="220" style="558" width="7.99"/>
    <col collapsed="false" customWidth="true" hidden="false" outlineLevel="0" max="221" min="221" style="558" width="7.89"/>
    <col collapsed="false" customWidth="true" hidden="false" outlineLevel="0" max="222" min="222" style="558" width="8.59"/>
    <col collapsed="false" customWidth="true" hidden="false" outlineLevel="0" max="223" min="223" style="558" width="9.19"/>
    <col collapsed="false" customWidth="false" hidden="false" outlineLevel="0" max="224" min="224" style="558" width="11.59"/>
    <col collapsed="false" customWidth="true" hidden="false" outlineLevel="0" max="225" min="225" style="558" width="18.59"/>
    <col collapsed="false" customWidth="false" hidden="false" outlineLevel="0" max="226" min="226" style="558" width="11.59"/>
    <col collapsed="false" customWidth="true" hidden="false" outlineLevel="0" max="227" min="227" style="558" width="7.59"/>
    <col collapsed="false" customWidth="true" hidden="false" outlineLevel="0" max="228" min="228" style="558" width="5.59"/>
    <col collapsed="false" customWidth="true" hidden="false" outlineLevel="0" max="229" min="229" style="558" width="6.89"/>
    <col collapsed="false" customWidth="true" hidden="false" outlineLevel="0" max="230" min="230" style="558" width="8.09"/>
    <col collapsed="false" customWidth="true" hidden="false" outlineLevel="0" max="231" min="231" style="558" width="7.99"/>
    <col collapsed="false" customWidth="true" hidden="false" outlineLevel="0" max="232" min="232" style="558" width="7.59"/>
    <col collapsed="false" customWidth="true" hidden="false" outlineLevel="0" max="233" min="233" style="558" width="8.39"/>
    <col collapsed="false" customWidth="true" hidden="false" outlineLevel="0" max="235" min="234" style="558" width="7.69"/>
    <col collapsed="false" customWidth="true" hidden="false" outlineLevel="0" max="236" min="236" style="558" width="7.99"/>
    <col collapsed="false" customWidth="true" hidden="false" outlineLevel="0" max="237" min="237" style="558" width="7.89"/>
    <col collapsed="false" customWidth="true" hidden="false" outlineLevel="0" max="238" min="238" style="558" width="8.59"/>
    <col collapsed="false" customWidth="true" hidden="false" outlineLevel="0" max="239" min="239" style="558" width="9.19"/>
    <col collapsed="false" customWidth="false" hidden="false" outlineLevel="0" max="240" min="240" style="558" width="11.59"/>
    <col collapsed="false" customWidth="true" hidden="false" outlineLevel="0" max="241" min="241" style="558" width="18.59"/>
    <col collapsed="false" customWidth="false" hidden="false" outlineLevel="0" max="242" min="242" style="558" width="11.59"/>
    <col collapsed="false" customWidth="true" hidden="false" outlineLevel="0" max="243" min="243" style="558" width="7.59"/>
    <col collapsed="false" customWidth="true" hidden="false" outlineLevel="0" max="244" min="244" style="558" width="5.59"/>
    <col collapsed="false" customWidth="true" hidden="false" outlineLevel="0" max="245" min="245" style="558" width="6.89"/>
    <col collapsed="false" customWidth="true" hidden="false" outlineLevel="0" max="246" min="246" style="558" width="8.09"/>
    <col collapsed="false" customWidth="true" hidden="false" outlineLevel="0" max="247" min="247" style="558" width="7.99"/>
    <col collapsed="false" customWidth="true" hidden="false" outlineLevel="0" max="248" min="248" style="558" width="7.59"/>
    <col collapsed="false" customWidth="true" hidden="false" outlineLevel="0" max="249" min="249" style="558" width="8.39"/>
    <col collapsed="false" customWidth="true" hidden="false" outlineLevel="0" max="251" min="250" style="558" width="7.69"/>
    <col collapsed="false" customWidth="true" hidden="false" outlineLevel="0" max="252" min="252" style="558" width="7.99"/>
    <col collapsed="false" customWidth="true" hidden="false" outlineLevel="0" max="253" min="253" style="558" width="7.89"/>
    <col collapsed="false" customWidth="true" hidden="false" outlineLevel="0" max="254" min="254" style="558" width="8.59"/>
    <col collapsed="false" customWidth="true" hidden="false" outlineLevel="0" max="255" min="255" style="558" width="9.19"/>
    <col collapsed="false" customWidth="false" hidden="false" outlineLevel="0" max="257" min="256" style="558" width="11.59"/>
  </cols>
  <sheetData>
    <row r="1" customFormat="false" ht="16.2" hidden="false" customHeight="false" outlineLevel="0" collapsed="false">
      <c r="A1" s="559" t="n">
        <v>42856</v>
      </c>
      <c r="C1" s="560"/>
      <c r="D1" s="560"/>
      <c r="E1" s="561" t="s">
        <v>367</v>
      </c>
      <c r="F1" s="561"/>
      <c r="G1" s="561"/>
      <c r="H1" s="561"/>
      <c r="I1" s="561"/>
      <c r="J1" s="561"/>
      <c r="K1" s="561"/>
      <c r="L1" s="561"/>
      <c r="M1" s="562"/>
      <c r="N1" s="563" t="s">
        <v>466</v>
      </c>
      <c r="O1" s="560"/>
      <c r="P1" s="560"/>
    </row>
    <row r="2" customFormat="false" ht="16.8" hidden="false" customHeight="false" outlineLevel="0" collapsed="false">
      <c r="A2" s="564" t="n">
        <f aca="false">A1</f>
        <v>42856</v>
      </c>
      <c r="C2" s="560"/>
      <c r="D2" s="560"/>
      <c r="E2" s="560"/>
      <c r="F2" s="560" t="s">
        <v>369</v>
      </c>
      <c r="G2" s="560"/>
      <c r="H2" s="560"/>
      <c r="I2" s="560"/>
      <c r="J2" s="560"/>
      <c r="K2" s="560"/>
      <c r="L2" s="560"/>
      <c r="M2" s="562"/>
      <c r="N2" s="565" t="s">
        <v>467</v>
      </c>
      <c r="O2" s="560"/>
      <c r="P2" s="560"/>
    </row>
    <row r="3" customFormat="false" ht="16.2" hidden="false" customHeight="false" outlineLevel="0" collapsed="false">
      <c r="A3" s="566"/>
      <c r="B3" s="567" t="s">
        <v>133</v>
      </c>
      <c r="C3" s="568" t="n">
        <f aca="false">A1</f>
        <v>42856</v>
      </c>
      <c r="D3" s="568"/>
      <c r="E3" s="568"/>
      <c r="F3" s="569" t="s">
        <v>371</v>
      </c>
      <c r="G3" s="569"/>
      <c r="H3" s="569"/>
      <c r="I3" s="569"/>
      <c r="J3" s="569"/>
      <c r="K3" s="569"/>
      <c r="L3" s="569"/>
      <c r="M3" s="570" t="n">
        <f aca="false">C3</f>
        <v>42856</v>
      </c>
      <c r="N3" s="570"/>
      <c r="O3" s="571"/>
      <c r="P3" s="572" t="s">
        <v>296</v>
      </c>
    </row>
    <row r="4" customFormat="false" ht="16.2" hidden="false" customHeight="false" outlineLevel="0" collapsed="false">
      <c r="A4" s="574" t="s">
        <v>140</v>
      </c>
      <c r="B4" s="575" t="n">
        <f aca="false">A1</f>
        <v>42856</v>
      </c>
      <c r="C4" s="576" t="s">
        <v>372</v>
      </c>
      <c r="D4" s="576"/>
      <c r="E4" s="576"/>
      <c r="F4" s="577" t="s">
        <v>373</v>
      </c>
      <c r="G4" s="577"/>
      <c r="H4" s="577"/>
      <c r="I4" s="577"/>
      <c r="J4" s="577"/>
      <c r="K4" s="577"/>
      <c r="L4" s="577"/>
      <c r="M4" s="577"/>
      <c r="N4" s="577"/>
      <c r="O4" s="578"/>
      <c r="P4" s="579" t="n">
        <f aca="false">+B4+31</f>
        <v>42887</v>
      </c>
    </row>
    <row r="5" customFormat="false" ht="16.2" hidden="false" customHeight="false" outlineLevel="0" collapsed="false">
      <c r="A5" s="580" t="s">
        <v>374</v>
      </c>
      <c r="B5" s="581" t="s">
        <v>141</v>
      </c>
      <c r="C5" s="561" t="s">
        <v>375</v>
      </c>
      <c r="D5" s="582" t="s">
        <v>376</v>
      </c>
      <c r="E5" s="583" t="s">
        <v>377</v>
      </c>
      <c r="F5" s="584" t="s">
        <v>378</v>
      </c>
      <c r="G5" s="584"/>
      <c r="H5" s="584"/>
      <c r="I5" s="584"/>
      <c r="J5" s="577" t="s">
        <v>379</v>
      </c>
      <c r="K5" s="577"/>
      <c r="L5" s="577"/>
      <c r="M5" s="577"/>
      <c r="N5" s="577" t="s">
        <v>380</v>
      </c>
      <c r="O5" s="582" t="s">
        <v>381</v>
      </c>
      <c r="P5" s="581" t="s">
        <v>141</v>
      </c>
    </row>
    <row r="6" customFormat="false" ht="16.2" hidden="false" customHeight="false" outlineLevel="0" collapsed="false">
      <c r="A6" s="580" t="s">
        <v>382</v>
      </c>
      <c r="B6" s="581" t="s">
        <v>383</v>
      </c>
      <c r="C6" s="585"/>
      <c r="D6" s="586"/>
      <c r="E6" s="583" t="s">
        <v>384</v>
      </c>
      <c r="F6" s="587" t="s">
        <v>155</v>
      </c>
      <c r="G6" s="587" t="s">
        <v>156</v>
      </c>
      <c r="H6" s="587" t="s">
        <v>157</v>
      </c>
      <c r="I6" s="577" t="s">
        <v>158</v>
      </c>
      <c r="J6" s="587" t="s">
        <v>155</v>
      </c>
      <c r="K6" s="587" t="s">
        <v>156</v>
      </c>
      <c r="L6" s="587" t="s">
        <v>157</v>
      </c>
      <c r="M6" s="577" t="s">
        <v>158</v>
      </c>
      <c r="N6" s="583" t="s">
        <v>384</v>
      </c>
      <c r="O6" s="582" t="s">
        <v>253</v>
      </c>
      <c r="P6" s="581" t="s">
        <v>385</v>
      </c>
    </row>
    <row r="7" customFormat="false" ht="16.2" hidden="false" customHeight="false" outlineLevel="0" collapsed="false">
      <c r="A7" s="580" t="s">
        <v>386</v>
      </c>
      <c r="B7" s="588" t="s">
        <v>255</v>
      </c>
      <c r="C7" s="585" t="s">
        <v>164</v>
      </c>
      <c r="D7" s="586" t="s">
        <v>165</v>
      </c>
      <c r="E7" s="589" t="s">
        <v>166</v>
      </c>
      <c r="F7" s="590" t="s">
        <v>167</v>
      </c>
      <c r="G7" s="590" t="s">
        <v>168</v>
      </c>
      <c r="H7" s="591" t="s">
        <v>169</v>
      </c>
      <c r="I7" s="592" t="s">
        <v>170</v>
      </c>
      <c r="J7" s="590" t="s">
        <v>167</v>
      </c>
      <c r="K7" s="590" t="s">
        <v>168</v>
      </c>
      <c r="L7" s="591" t="s">
        <v>169</v>
      </c>
      <c r="M7" s="592" t="s">
        <v>170</v>
      </c>
      <c r="N7" s="593" t="s">
        <v>159</v>
      </c>
      <c r="O7" s="590" t="s">
        <v>159</v>
      </c>
      <c r="P7" s="588" t="s">
        <v>255</v>
      </c>
    </row>
    <row r="8" customFormat="false" ht="16.2" hidden="false" customHeight="false" outlineLevel="0" collapsed="false">
      <c r="A8" s="580" t="s">
        <v>387</v>
      </c>
      <c r="B8" s="594" t="n">
        <f aca="false">B4</f>
        <v>42856</v>
      </c>
      <c r="C8" s="585" t="s">
        <v>176</v>
      </c>
      <c r="D8" s="586"/>
      <c r="E8" s="595" t="s">
        <v>177</v>
      </c>
      <c r="F8" s="596" t="s">
        <v>178</v>
      </c>
      <c r="G8" s="596" t="s">
        <v>178</v>
      </c>
      <c r="H8" s="582"/>
      <c r="I8" s="583"/>
      <c r="J8" s="596" t="s">
        <v>178</v>
      </c>
      <c r="K8" s="596" t="s">
        <v>178</v>
      </c>
      <c r="L8" s="582"/>
      <c r="M8" s="583"/>
      <c r="N8" s="598" t="s">
        <v>171</v>
      </c>
      <c r="O8" s="590" t="s">
        <v>177</v>
      </c>
      <c r="P8" s="594" t="n">
        <f aca="false">P4</f>
        <v>42887</v>
      </c>
    </row>
    <row r="9" customFormat="false" ht="16.2" hidden="false" customHeight="false" outlineLevel="0" collapsed="false">
      <c r="A9" s="599"/>
      <c r="B9" s="599" t="s">
        <v>388</v>
      </c>
      <c r="C9" s="600" t="s">
        <v>389</v>
      </c>
      <c r="D9" s="601" t="s">
        <v>390</v>
      </c>
      <c r="E9" s="602" t="s">
        <v>391</v>
      </c>
      <c r="F9" s="601" t="s">
        <v>392</v>
      </c>
      <c r="G9" s="601" t="s">
        <v>393</v>
      </c>
      <c r="H9" s="601" t="s">
        <v>394</v>
      </c>
      <c r="I9" s="602" t="s">
        <v>395</v>
      </c>
      <c r="J9" s="601" t="s">
        <v>396</v>
      </c>
      <c r="K9" s="601" t="s">
        <v>397</v>
      </c>
      <c r="L9" s="601" t="s">
        <v>398</v>
      </c>
      <c r="M9" s="602" t="s">
        <v>399</v>
      </c>
      <c r="N9" s="602" t="s">
        <v>400</v>
      </c>
      <c r="O9" s="601" t="s">
        <v>401</v>
      </c>
      <c r="P9" s="599" t="n">
        <v>7</v>
      </c>
    </row>
    <row r="10" customFormat="false" ht="16.2" hidden="false" customHeight="false" outlineLevel="0" collapsed="false">
      <c r="A10" s="580"/>
      <c r="B10" s="580"/>
      <c r="C10" s="603"/>
      <c r="D10" s="604"/>
      <c r="E10" s="605" t="s">
        <v>403</v>
      </c>
      <c r="F10" s="604"/>
      <c r="G10" s="604"/>
      <c r="H10" s="604"/>
      <c r="I10" s="605" t="s">
        <v>404</v>
      </c>
      <c r="J10" s="604"/>
      <c r="K10" s="604"/>
      <c r="L10" s="604"/>
      <c r="M10" s="605" t="s">
        <v>405</v>
      </c>
      <c r="N10" s="605" t="s">
        <v>406</v>
      </c>
      <c r="O10" s="604" t="s">
        <v>407</v>
      </c>
      <c r="P10" s="580" t="s">
        <v>408</v>
      </c>
    </row>
    <row r="11" customFormat="false" ht="21" hidden="false" customHeight="true" outlineLevel="0" collapsed="false">
      <c r="A11" s="606" t="s">
        <v>409</v>
      </c>
      <c r="B11" s="610" t="n">
        <v>726699</v>
      </c>
      <c r="C11" s="608" t="n">
        <v>639</v>
      </c>
      <c r="D11" s="608" t="n">
        <v>419</v>
      </c>
      <c r="E11" s="609" t="n">
        <v>220</v>
      </c>
      <c r="F11" s="608" t="n">
        <v>849</v>
      </c>
      <c r="G11" s="608" t="n">
        <v>1581</v>
      </c>
      <c r="H11" s="608" t="n">
        <v>49</v>
      </c>
      <c r="I11" s="609" t="n">
        <v>2479</v>
      </c>
      <c r="J11" s="608" t="n">
        <v>714</v>
      </c>
      <c r="K11" s="608" t="n">
        <v>1598</v>
      </c>
      <c r="L11" s="608" t="n">
        <v>23</v>
      </c>
      <c r="M11" s="609" t="n">
        <v>2335</v>
      </c>
      <c r="N11" s="609" t="n">
        <v>144</v>
      </c>
      <c r="O11" s="608" t="n">
        <v>364</v>
      </c>
      <c r="P11" s="614" t="n">
        <v>727063</v>
      </c>
    </row>
    <row r="12" customFormat="false" ht="21" hidden="false" customHeight="true" outlineLevel="0" collapsed="false">
      <c r="A12" s="606"/>
      <c r="B12" s="610"/>
      <c r="C12" s="608"/>
      <c r="D12" s="608"/>
      <c r="E12" s="609"/>
      <c r="F12" s="608"/>
      <c r="G12" s="608"/>
      <c r="H12" s="608"/>
      <c r="I12" s="609"/>
      <c r="J12" s="608"/>
      <c r="K12" s="608"/>
      <c r="L12" s="608"/>
      <c r="M12" s="609"/>
      <c r="N12" s="609"/>
      <c r="O12" s="608"/>
      <c r="P12" s="610"/>
    </row>
    <row r="13" customFormat="false" ht="21" hidden="false" customHeight="true" outlineLevel="0" collapsed="false">
      <c r="A13" s="606" t="s">
        <v>410</v>
      </c>
      <c r="B13" s="610" t="n">
        <v>564596</v>
      </c>
      <c r="C13" s="608" t="n">
        <v>487</v>
      </c>
      <c r="D13" s="608" t="n">
        <v>311</v>
      </c>
      <c r="E13" s="609" t="n">
        <v>176</v>
      </c>
      <c r="F13" s="608" t="n">
        <v>665</v>
      </c>
      <c r="G13" s="608" t="n">
        <v>1117</v>
      </c>
      <c r="H13" s="608" t="n">
        <v>37</v>
      </c>
      <c r="I13" s="609" t="n">
        <v>1819</v>
      </c>
      <c r="J13" s="608" t="n">
        <v>563</v>
      </c>
      <c r="K13" s="608" t="n">
        <v>1171</v>
      </c>
      <c r="L13" s="608" t="n">
        <v>18</v>
      </c>
      <c r="M13" s="609" t="n">
        <v>1752</v>
      </c>
      <c r="N13" s="609" t="n">
        <v>67</v>
      </c>
      <c r="O13" s="608" t="n">
        <v>243</v>
      </c>
      <c r="P13" s="610" t="n">
        <v>564839</v>
      </c>
    </row>
    <row r="14" customFormat="false" ht="21" hidden="false" customHeight="true" outlineLevel="0" collapsed="false">
      <c r="A14" s="606"/>
      <c r="B14" s="610"/>
      <c r="C14" s="608"/>
      <c r="D14" s="608"/>
      <c r="E14" s="609"/>
      <c r="F14" s="608"/>
      <c r="G14" s="608"/>
      <c r="H14" s="608"/>
      <c r="I14" s="609"/>
      <c r="J14" s="608"/>
      <c r="K14" s="608"/>
      <c r="L14" s="608"/>
      <c r="M14" s="609"/>
      <c r="N14" s="609"/>
      <c r="O14" s="608"/>
      <c r="P14" s="610"/>
    </row>
    <row r="15" customFormat="false" ht="21" hidden="false" customHeight="true" outlineLevel="0" collapsed="false">
      <c r="A15" s="606" t="s">
        <v>411</v>
      </c>
      <c r="B15" s="610" t="n">
        <v>163081</v>
      </c>
      <c r="C15" s="612" t="n">
        <v>111</v>
      </c>
      <c r="D15" s="612" t="n">
        <v>109</v>
      </c>
      <c r="E15" s="609" t="n">
        <v>2</v>
      </c>
      <c r="F15" s="612" t="n">
        <v>226</v>
      </c>
      <c r="G15" s="612" t="n">
        <v>260</v>
      </c>
      <c r="H15" s="612" t="n">
        <v>1</v>
      </c>
      <c r="I15" s="609" t="n">
        <v>487</v>
      </c>
      <c r="J15" s="612" t="n">
        <v>204</v>
      </c>
      <c r="K15" s="612" t="n">
        <v>291</v>
      </c>
      <c r="L15" s="612" t="n">
        <v>9</v>
      </c>
      <c r="M15" s="609" t="n">
        <v>504</v>
      </c>
      <c r="N15" s="609" t="n">
        <v>-17</v>
      </c>
      <c r="O15" s="608" t="n">
        <v>-15</v>
      </c>
      <c r="P15" s="610" t="n">
        <v>163066</v>
      </c>
    </row>
    <row r="16" customFormat="false" ht="21" hidden="false" customHeight="true" outlineLevel="0" collapsed="false">
      <c r="A16" s="606" t="s">
        <v>412</v>
      </c>
      <c r="B16" s="610" t="n">
        <v>49139</v>
      </c>
      <c r="C16" s="612" t="n">
        <v>51</v>
      </c>
      <c r="D16" s="612" t="n">
        <v>23</v>
      </c>
      <c r="E16" s="609" t="n">
        <v>28</v>
      </c>
      <c r="F16" s="612" t="n">
        <v>45</v>
      </c>
      <c r="G16" s="612" t="n">
        <v>130</v>
      </c>
      <c r="H16" s="612" t="n">
        <v>2</v>
      </c>
      <c r="I16" s="609" t="n">
        <v>177</v>
      </c>
      <c r="J16" s="612" t="n">
        <v>25</v>
      </c>
      <c r="K16" s="612" t="n">
        <v>125</v>
      </c>
      <c r="L16" s="612" t="n">
        <v>1</v>
      </c>
      <c r="M16" s="609" t="n">
        <v>151</v>
      </c>
      <c r="N16" s="609" t="n">
        <v>26</v>
      </c>
      <c r="O16" s="608" t="n">
        <v>54</v>
      </c>
      <c r="P16" s="610" t="n">
        <v>49193</v>
      </c>
    </row>
    <row r="17" customFormat="false" ht="21" hidden="false" customHeight="true" outlineLevel="0" collapsed="false">
      <c r="A17" s="606" t="s">
        <v>413</v>
      </c>
      <c r="B17" s="610" t="n">
        <v>23653</v>
      </c>
      <c r="C17" s="612" t="n">
        <v>24</v>
      </c>
      <c r="D17" s="612" t="n">
        <v>7</v>
      </c>
      <c r="E17" s="609" t="n">
        <v>17</v>
      </c>
      <c r="F17" s="612" t="n">
        <v>56</v>
      </c>
      <c r="G17" s="612" t="n">
        <v>20</v>
      </c>
      <c r="H17" s="612" t="n">
        <v>4</v>
      </c>
      <c r="I17" s="609" t="n">
        <v>80</v>
      </c>
      <c r="J17" s="612" t="n">
        <v>33</v>
      </c>
      <c r="K17" s="612" t="n">
        <v>28</v>
      </c>
      <c r="L17" s="612" t="n">
        <v>1</v>
      </c>
      <c r="M17" s="609" t="n">
        <v>62</v>
      </c>
      <c r="N17" s="609" t="n">
        <v>18</v>
      </c>
      <c r="O17" s="608" t="n">
        <v>35</v>
      </c>
      <c r="P17" s="610" t="n">
        <v>23688</v>
      </c>
    </row>
    <row r="18" customFormat="false" ht="21" hidden="false" customHeight="true" outlineLevel="0" collapsed="false">
      <c r="A18" s="606" t="s">
        <v>414</v>
      </c>
      <c r="B18" s="610" t="n">
        <v>58471</v>
      </c>
      <c r="C18" s="612" t="n">
        <v>45</v>
      </c>
      <c r="D18" s="612" t="n">
        <v>25</v>
      </c>
      <c r="E18" s="609" t="n">
        <v>20</v>
      </c>
      <c r="F18" s="612" t="n">
        <v>39</v>
      </c>
      <c r="G18" s="612" t="n">
        <v>142</v>
      </c>
      <c r="H18" s="612" t="n">
        <v>3</v>
      </c>
      <c r="I18" s="609" t="n">
        <v>184</v>
      </c>
      <c r="J18" s="612" t="n">
        <v>47</v>
      </c>
      <c r="K18" s="612" t="n">
        <v>132</v>
      </c>
      <c r="L18" s="612" t="n">
        <v>0</v>
      </c>
      <c r="M18" s="609" t="n">
        <v>179</v>
      </c>
      <c r="N18" s="609" t="n">
        <v>5</v>
      </c>
      <c r="O18" s="608" t="n">
        <v>25</v>
      </c>
      <c r="P18" s="610" t="n">
        <v>58496</v>
      </c>
    </row>
    <row r="19" customFormat="false" ht="21" hidden="false" customHeight="true" outlineLevel="0" collapsed="false">
      <c r="A19" s="606" t="s">
        <v>415</v>
      </c>
      <c r="B19" s="610" t="n">
        <v>31031</v>
      </c>
      <c r="C19" s="612" t="n">
        <v>33</v>
      </c>
      <c r="D19" s="612" t="n">
        <v>15</v>
      </c>
      <c r="E19" s="609" t="n">
        <v>18</v>
      </c>
      <c r="F19" s="612" t="n">
        <v>39</v>
      </c>
      <c r="G19" s="612" t="n">
        <v>66</v>
      </c>
      <c r="H19" s="612" t="n">
        <v>4</v>
      </c>
      <c r="I19" s="609" t="n">
        <v>109</v>
      </c>
      <c r="J19" s="612" t="n">
        <v>28</v>
      </c>
      <c r="K19" s="612" t="n">
        <v>109</v>
      </c>
      <c r="L19" s="612" t="n">
        <v>1</v>
      </c>
      <c r="M19" s="609" t="n">
        <v>138</v>
      </c>
      <c r="N19" s="609" t="n">
        <v>-29</v>
      </c>
      <c r="O19" s="608" t="n">
        <v>-11</v>
      </c>
      <c r="P19" s="610" t="n">
        <v>31020</v>
      </c>
    </row>
    <row r="20" customFormat="false" ht="21" hidden="false" customHeight="true" outlineLevel="0" collapsed="false">
      <c r="A20" s="606" t="s">
        <v>416</v>
      </c>
      <c r="B20" s="610" t="n">
        <v>29414</v>
      </c>
      <c r="C20" s="612" t="n">
        <v>36</v>
      </c>
      <c r="D20" s="612" t="n">
        <v>13</v>
      </c>
      <c r="E20" s="609" t="n">
        <v>23</v>
      </c>
      <c r="F20" s="612" t="n">
        <v>29</v>
      </c>
      <c r="G20" s="612" t="n">
        <v>77</v>
      </c>
      <c r="H20" s="612" t="n">
        <v>2</v>
      </c>
      <c r="I20" s="609" t="n">
        <v>108</v>
      </c>
      <c r="J20" s="612" t="n">
        <v>24</v>
      </c>
      <c r="K20" s="612" t="n">
        <v>69</v>
      </c>
      <c r="L20" s="612" t="n">
        <v>0</v>
      </c>
      <c r="M20" s="609" t="n">
        <v>93</v>
      </c>
      <c r="N20" s="609" t="n">
        <v>15</v>
      </c>
      <c r="O20" s="608" t="n">
        <v>38</v>
      </c>
      <c r="P20" s="610" t="n">
        <v>29452</v>
      </c>
    </row>
    <row r="21" customFormat="false" ht="21" hidden="false" customHeight="true" outlineLevel="0" collapsed="false">
      <c r="A21" s="606" t="s">
        <v>417</v>
      </c>
      <c r="B21" s="610" t="n">
        <v>71795</v>
      </c>
      <c r="C21" s="612" t="n">
        <v>68</v>
      </c>
      <c r="D21" s="612" t="n">
        <v>30</v>
      </c>
      <c r="E21" s="609" t="n">
        <v>38</v>
      </c>
      <c r="F21" s="612" t="n">
        <v>72</v>
      </c>
      <c r="G21" s="612" t="n">
        <v>162</v>
      </c>
      <c r="H21" s="612" t="n">
        <v>12</v>
      </c>
      <c r="I21" s="609" t="n">
        <v>246</v>
      </c>
      <c r="J21" s="612" t="n">
        <v>83</v>
      </c>
      <c r="K21" s="612" t="n">
        <v>156</v>
      </c>
      <c r="L21" s="612" t="n">
        <v>1</v>
      </c>
      <c r="M21" s="609" t="n">
        <v>240</v>
      </c>
      <c r="N21" s="609" t="n">
        <v>6</v>
      </c>
      <c r="O21" s="608" t="n">
        <v>44</v>
      </c>
      <c r="P21" s="610" t="n">
        <v>71839</v>
      </c>
    </row>
    <row r="22" customFormat="false" ht="21" hidden="false" customHeight="true" outlineLevel="0" collapsed="false">
      <c r="A22" s="606" t="s">
        <v>418</v>
      </c>
      <c r="B22" s="614" t="n">
        <v>31688</v>
      </c>
      <c r="C22" s="612" t="n">
        <v>30</v>
      </c>
      <c r="D22" s="612" t="n">
        <v>16</v>
      </c>
      <c r="E22" s="609" t="n">
        <v>14</v>
      </c>
      <c r="F22" s="612" t="n">
        <v>27</v>
      </c>
      <c r="G22" s="612" t="n">
        <v>88</v>
      </c>
      <c r="H22" s="612" t="n">
        <v>2</v>
      </c>
      <c r="I22" s="609" t="n">
        <v>117</v>
      </c>
      <c r="J22" s="612" t="n">
        <v>28</v>
      </c>
      <c r="K22" s="612" t="n">
        <v>74</v>
      </c>
      <c r="L22" s="612" t="n">
        <v>0</v>
      </c>
      <c r="M22" s="609" t="n">
        <v>102</v>
      </c>
      <c r="N22" s="609" t="n">
        <v>15</v>
      </c>
      <c r="O22" s="608" t="n">
        <v>29</v>
      </c>
      <c r="P22" s="614" t="n">
        <v>31717</v>
      </c>
    </row>
    <row r="23" customFormat="false" ht="21" hidden="false" customHeight="true" outlineLevel="0" collapsed="false">
      <c r="A23" s="606" t="s">
        <v>419</v>
      </c>
      <c r="B23" s="610" t="n">
        <v>59472</v>
      </c>
      <c r="C23" s="612" t="n">
        <v>55</v>
      </c>
      <c r="D23" s="612" t="n">
        <v>45</v>
      </c>
      <c r="E23" s="609" t="n">
        <v>10</v>
      </c>
      <c r="F23" s="612" t="n">
        <v>66</v>
      </c>
      <c r="G23" s="612" t="n">
        <v>97</v>
      </c>
      <c r="H23" s="612" t="n">
        <v>4</v>
      </c>
      <c r="I23" s="609" t="n">
        <v>167</v>
      </c>
      <c r="J23" s="612" t="n">
        <v>58</v>
      </c>
      <c r="K23" s="612" t="n">
        <v>109</v>
      </c>
      <c r="L23" s="612" t="n">
        <v>4</v>
      </c>
      <c r="M23" s="609" t="n">
        <v>171</v>
      </c>
      <c r="N23" s="609" t="n">
        <v>-4</v>
      </c>
      <c r="O23" s="608" t="n">
        <v>6</v>
      </c>
      <c r="P23" s="610" t="n">
        <v>59478</v>
      </c>
    </row>
    <row r="24" customFormat="false" ht="21" hidden="false" customHeight="true" outlineLevel="0" collapsed="false">
      <c r="A24" s="606" t="s">
        <v>420</v>
      </c>
      <c r="B24" s="610" t="n">
        <v>25764</v>
      </c>
      <c r="C24" s="612" t="n">
        <v>14</v>
      </c>
      <c r="D24" s="612" t="n">
        <v>16</v>
      </c>
      <c r="E24" s="609" t="n">
        <v>-2</v>
      </c>
      <c r="F24" s="612" t="n">
        <v>57</v>
      </c>
      <c r="G24" s="612" t="n">
        <v>18</v>
      </c>
      <c r="H24" s="612" t="n">
        <v>2</v>
      </c>
      <c r="I24" s="609" t="n">
        <v>77</v>
      </c>
      <c r="J24" s="612" t="n">
        <v>23</v>
      </c>
      <c r="K24" s="612" t="n">
        <v>29</v>
      </c>
      <c r="L24" s="612" t="n">
        <v>0</v>
      </c>
      <c r="M24" s="609" t="n">
        <v>52</v>
      </c>
      <c r="N24" s="609" t="n">
        <v>25</v>
      </c>
      <c r="O24" s="608" t="n">
        <v>23</v>
      </c>
      <c r="P24" s="610" t="n">
        <v>25787</v>
      </c>
    </row>
    <row r="25" customFormat="false" ht="21" hidden="false" customHeight="true" outlineLevel="0" collapsed="false">
      <c r="A25" s="606" t="s">
        <v>421</v>
      </c>
      <c r="B25" s="614" t="n">
        <v>21088</v>
      </c>
      <c r="C25" s="612" t="n">
        <v>20</v>
      </c>
      <c r="D25" s="612" t="n">
        <v>12</v>
      </c>
      <c r="E25" s="609" t="n">
        <v>8</v>
      </c>
      <c r="F25" s="612" t="n">
        <v>9</v>
      </c>
      <c r="G25" s="612" t="n">
        <v>57</v>
      </c>
      <c r="H25" s="612" t="n">
        <v>1</v>
      </c>
      <c r="I25" s="609" t="n">
        <v>67</v>
      </c>
      <c r="J25" s="612" t="n">
        <v>10</v>
      </c>
      <c r="K25" s="612" t="n">
        <v>49</v>
      </c>
      <c r="L25" s="612" t="n">
        <v>1</v>
      </c>
      <c r="M25" s="609" t="n">
        <v>60</v>
      </c>
      <c r="N25" s="609" t="n">
        <v>7</v>
      </c>
      <c r="O25" s="608" t="n">
        <v>15</v>
      </c>
      <c r="P25" s="610" t="n">
        <v>21103</v>
      </c>
    </row>
    <row r="26" customFormat="false" ht="21" hidden="false" customHeight="true" outlineLevel="0" collapsed="false">
      <c r="A26" s="634"/>
      <c r="B26" s="614"/>
      <c r="C26" s="615"/>
      <c r="D26" s="616"/>
      <c r="E26" s="617"/>
      <c r="F26" s="615"/>
      <c r="G26" s="618"/>
      <c r="H26" s="618"/>
      <c r="I26" s="617"/>
      <c r="J26" s="615"/>
      <c r="K26" s="618"/>
      <c r="L26" s="618"/>
      <c r="M26" s="617"/>
      <c r="N26" s="609"/>
      <c r="O26" s="620"/>
      <c r="P26" s="614"/>
    </row>
    <row r="27" customFormat="false" ht="21" hidden="false" customHeight="true" outlineLevel="0" collapsed="false">
      <c r="A27" s="606" t="s">
        <v>422</v>
      </c>
      <c r="B27" s="610" t="n">
        <v>162103</v>
      </c>
      <c r="C27" s="608" t="n">
        <v>152</v>
      </c>
      <c r="D27" s="608" t="n">
        <v>108</v>
      </c>
      <c r="E27" s="609" t="n">
        <v>44</v>
      </c>
      <c r="F27" s="608" t="n">
        <v>184</v>
      </c>
      <c r="G27" s="608" t="n">
        <v>464</v>
      </c>
      <c r="H27" s="608" t="n">
        <v>12</v>
      </c>
      <c r="I27" s="609" t="n">
        <v>660</v>
      </c>
      <c r="J27" s="608" t="n">
        <v>151</v>
      </c>
      <c r="K27" s="608" t="n">
        <v>427</v>
      </c>
      <c r="L27" s="608" t="n">
        <v>5</v>
      </c>
      <c r="M27" s="609" t="n">
        <v>583</v>
      </c>
      <c r="N27" s="609" t="n">
        <v>77</v>
      </c>
      <c r="O27" s="608" t="n">
        <v>121</v>
      </c>
      <c r="P27" s="610" t="n">
        <v>162224</v>
      </c>
    </row>
    <row r="28" customFormat="false" ht="21" hidden="false" customHeight="true" outlineLevel="0" collapsed="false">
      <c r="A28" s="606" t="s">
        <v>423</v>
      </c>
      <c r="B28" s="610" t="n">
        <v>31219</v>
      </c>
      <c r="C28" s="608" t="n">
        <v>25</v>
      </c>
      <c r="D28" s="608" t="n">
        <v>39</v>
      </c>
      <c r="E28" s="609" t="n">
        <v>-14</v>
      </c>
      <c r="F28" s="608" t="n">
        <v>47</v>
      </c>
      <c r="G28" s="608" t="n">
        <v>70</v>
      </c>
      <c r="H28" s="608" t="n">
        <v>1</v>
      </c>
      <c r="I28" s="609" t="n">
        <v>118</v>
      </c>
      <c r="J28" s="608" t="n">
        <v>31</v>
      </c>
      <c r="K28" s="608" t="n">
        <v>74</v>
      </c>
      <c r="L28" s="608" t="n">
        <v>0</v>
      </c>
      <c r="M28" s="609" t="n">
        <v>105</v>
      </c>
      <c r="N28" s="609" t="n">
        <v>13</v>
      </c>
      <c r="O28" s="608" t="n">
        <v>-1</v>
      </c>
      <c r="P28" s="610" t="n">
        <v>31218</v>
      </c>
    </row>
    <row r="29" customFormat="false" ht="21" hidden="false" customHeight="true" outlineLevel="0" collapsed="false">
      <c r="A29" s="606"/>
      <c r="B29" s="610"/>
      <c r="C29" s="608"/>
      <c r="D29" s="608"/>
      <c r="E29" s="609"/>
      <c r="F29" s="608"/>
      <c r="G29" s="608"/>
      <c r="H29" s="608"/>
      <c r="I29" s="609"/>
      <c r="J29" s="608"/>
      <c r="K29" s="608"/>
      <c r="L29" s="608"/>
      <c r="M29" s="609"/>
      <c r="N29" s="609"/>
      <c r="O29" s="608"/>
      <c r="P29" s="610"/>
    </row>
    <row r="30" customFormat="false" ht="21" hidden="false" customHeight="true" outlineLevel="0" collapsed="false">
      <c r="A30" s="606" t="s">
        <v>424</v>
      </c>
      <c r="B30" s="610" t="n">
        <v>2379</v>
      </c>
      <c r="C30" s="612" t="n">
        <v>1</v>
      </c>
      <c r="D30" s="612" t="n">
        <v>3</v>
      </c>
      <c r="E30" s="609" t="n">
        <v>-2</v>
      </c>
      <c r="F30" s="612" t="n">
        <v>2</v>
      </c>
      <c r="G30" s="612" t="n">
        <v>7</v>
      </c>
      <c r="H30" s="612" t="n">
        <v>0</v>
      </c>
      <c r="I30" s="609" t="n">
        <v>9</v>
      </c>
      <c r="J30" s="612" t="n">
        <v>4</v>
      </c>
      <c r="K30" s="612" t="n">
        <v>2</v>
      </c>
      <c r="L30" s="612" t="n">
        <v>0</v>
      </c>
      <c r="M30" s="609" t="n">
        <v>6</v>
      </c>
      <c r="N30" s="609" t="n">
        <v>3</v>
      </c>
      <c r="O30" s="608" t="n">
        <v>1</v>
      </c>
      <c r="P30" s="610" t="n">
        <v>2380</v>
      </c>
    </row>
    <row r="31" customFormat="false" ht="21" hidden="false" customHeight="true" outlineLevel="0" collapsed="false">
      <c r="A31" s="606" t="s">
        <v>425</v>
      </c>
      <c r="B31" s="610" t="n">
        <v>1453</v>
      </c>
      <c r="C31" s="612" t="n">
        <v>1</v>
      </c>
      <c r="D31" s="612" t="n">
        <v>2</v>
      </c>
      <c r="E31" s="609" t="n">
        <v>-1</v>
      </c>
      <c r="F31" s="612" t="n">
        <v>4</v>
      </c>
      <c r="G31" s="612" t="n">
        <v>4</v>
      </c>
      <c r="H31" s="612" t="n">
        <v>0</v>
      </c>
      <c r="I31" s="609" t="n">
        <v>8</v>
      </c>
      <c r="J31" s="612" t="n">
        <v>0</v>
      </c>
      <c r="K31" s="612" t="n">
        <v>3</v>
      </c>
      <c r="L31" s="612" t="n">
        <v>0</v>
      </c>
      <c r="M31" s="609" t="n">
        <v>3</v>
      </c>
      <c r="N31" s="609" t="n">
        <v>5</v>
      </c>
      <c r="O31" s="608" t="n">
        <v>4</v>
      </c>
      <c r="P31" s="610" t="n">
        <v>1457</v>
      </c>
    </row>
    <row r="32" customFormat="false" ht="21" hidden="false" customHeight="true" outlineLevel="0" collapsed="false">
      <c r="A32" s="606" t="s">
        <v>426</v>
      </c>
      <c r="B32" s="610" t="n">
        <v>742</v>
      </c>
      <c r="C32" s="612" t="n">
        <v>0</v>
      </c>
      <c r="D32" s="612" t="n">
        <v>0</v>
      </c>
      <c r="E32" s="609" t="n">
        <v>0</v>
      </c>
      <c r="F32" s="612" t="n">
        <v>0</v>
      </c>
      <c r="G32" s="612" t="n">
        <v>3</v>
      </c>
      <c r="H32" s="612" t="n">
        <v>0</v>
      </c>
      <c r="I32" s="609" t="n">
        <v>3</v>
      </c>
      <c r="J32" s="612" t="n">
        <v>0</v>
      </c>
      <c r="K32" s="612" t="n">
        <v>1</v>
      </c>
      <c r="L32" s="612" t="n">
        <v>0</v>
      </c>
      <c r="M32" s="609" t="n">
        <v>1</v>
      </c>
      <c r="N32" s="609" t="n">
        <v>2</v>
      </c>
      <c r="O32" s="608" t="n">
        <v>2</v>
      </c>
      <c r="P32" s="610" t="n">
        <v>744</v>
      </c>
    </row>
    <row r="33" customFormat="false" ht="21" hidden="false" customHeight="true" outlineLevel="0" collapsed="false">
      <c r="A33" s="606" t="s">
        <v>427</v>
      </c>
      <c r="B33" s="610" t="n">
        <v>4670</v>
      </c>
      <c r="C33" s="612" t="n">
        <v>4</v>
      </c>
      <c r="D33" s="612" t="n">
        <v>5</v>
      </c>
      <c r="E33" s="609" t="n">
        <v>-1</v>
      </c>
      <c r="F33" s="612" t="n">
        <v>4</v>
      </c>
      <c r="G33" s="612" t="n">
        <v>5</v>
      </c>
      <c r="H33" s="612" t="n">
        <v>0</v>
      </c>
      <c r="I33" s="609" t="n">
        <v>9</v>
      </c>
      <c r="J33" s="612" t="n">
        <v>3</v>
      </c>
      <c r="K33" s="612" t="n">
        <v>9</v>
      </c>
      <c r="L33" s="612" t="n">
        <v>0</v>
      </c>
      <c r="M33" s="609" t="n">
        <v>12</v>
      </c>
      <c r="N33" s="609" t="n">
        <v>-3</v>
      </c>
      <c r="O33" s="608" t="n">
        <v>-4</v>
      </c>
      <c r="P33" s="610" t="n">
        <v>4666</v>
      </c>
    </row>
    <row r="34" customFormat="false" ht="21" hidden="false" customHeight="true" outlineLevel="0" collapsed="false">
      <c r="A34" s="606" t="s">
        <v>428</v>
      </c>
      <c r="B34" s="610" t="n">
        <v>6540</v>
      </c>
      <c r="C34" s="612" t="n">
        <v>5</v>
      </c>
      <c r="D34" s="612" t="n">
        <v>12</v>
      </c>
      <c r="E34" s="609" t="n">
        <v>-7</v>
      </c>
      <c r="F34" s="612" t="n">
        <v>8</v>
      </c>
      <c r="G34" s="612" t="n">
        <v>10</v>
      </c>
      <c r="H34" s="612" t="n">
        <v>0</v>
      </c>
      <c r="I34" s="609" t="n">
        <v>18</v>
      </c>
      <c r="J34" s="612" t="n">
        <v>6</v>
      </c>
      <c r="K34" s="612" t="n">
        <v>19</v>
      </c>
      <c r="L34" s="612" t="n">
        <v>0</v>
      </c>
      <c r="M34" s="609" t="n">
        <v>25</v>
      </c>
      <c r="N34" s="609" t="n">
        <v>-7</v>
      </c>
      <c r="O34" s="608" t="n">
        <v>-14</v>
      </c>
      <c r="P34" s="610" t="n">
        <v>6526</v>
      </c>
    </row>
    <row r="35" customFormat="false" ht="21" hidden="false" customHeight="true" outlineLevel="0" collapsed="false">
      <c r="A35" s="606" t="s">
        <v>429</v>
      </c>
      <c r="B35" s="610" t="n">
        <v>4968</v>
      </c>
      <c r="C35" s="612" t="n">
        <v>1</v>
      </c>
      <c r="D35" s="612" t="n">
        <v>3</v>
      </c>
      <c r="E35" s="609" t="n">
        <v>-2</v>
      </c>
      <c r="F35" s="612" t="n">
        <v>14</v>
      </c>
      <c r="G35" s="612" t="n">
        <v>15</v>
      </c>
      <c r="H35" s="612" t="n">
        <v>0</v>
      </c>
      <c r="I35" s="609" t="n">
        <v>29</v>
      </c>
      <c r="J35" s="612" t="n">
        <v>10</v>
      </c>
      <c r="K35" s="612" t="n">
        <v>20</v>
      </c>
      <c r="L35" s="612" t="n">
        <v>0</v>
      </c>
      <c r="M35" s="609" t="n">
        <v>30</v>
      </c>
      <c r="N35" s="609" t="n">
        <v>-1</v>
      </c>
      <c r="O35" s="608" t="n">
        <v>-3</v>
      </c>
      <c r="P35" s="610" t="n">
        <v>4965</v>
      </c>
    </row>
    <row r="36" customFormat="false" ht="21" hidden="false" customHeight="true" outlineLevel="0" collapsed="false">
      <c r="A36" s="606" t="s">
        <v>430</v>
      </c>
      <c r="B36" s="610" t="n">
        <v>2832</v>
      </c>
      <c r="C36" s="612" t="n">
        <v>1</v>
      </c>
      <c r="D36" s="612" t="n">
        <v>10</v>
      </c>
      <c r="E36" s="609" t="n">
        <v>-9</v>
      </c>
      <c r="F36" s="612" t="n">
        <v>3</v>
      </c>
      <c r="G36" s="612" t="n">
        <v>8</v>
      </c>
      <c r="H36" s="612" t="n">
        <v>1</v>
      </c>
      <c r="I36" s="609" t="n">
        <v>12</v>
      </c>
      <c r="J36" s="612" t="n">
        <v>5</v>
      </c>
      <c r="K36" s="612" t="n">
        <v>8</v>
      </c>
      <c r="L36" s="612" t="n">
        <v>0</v>
      </c>
      <c r="M36" s="609" t="n">
        <v>13</v>
      </c>
      <c r="N36" s="609" t="n">
        <v>-1</v>
      </c>
      <c r="O36" s="608" t="n">
        <v>-10</v>
      </c>
      <c r="P36" s="610" t="n">
        <v>2822</v>
      </c>
    </row>
    <row r="37" customFormat="false" ht="21" hidden="false" customHeight="true" outlineLevel="0" collapsed="false">
      <c r="A37" s="606" t="s">
        <v>431</v>
      </c>
      <c r="B37" s="610" t="n">
        <v>5589</v>
      </c>
      <c r="C37" s="612" t="n">
        <v>9</v>
      </c>
      <c r="D37" s="612" t="n">
        <v>3</v>
      </c>
      <c r="E37" s="609" t="n">
        <v>6</v>
      </c>
      <c r="F37" s="612" t="n">
        <v>3</v>
      </c>
      <c r="G37" s="612" t="n">
        <v>15</v>
      </c>
      <c r="H37" s="612" t="n">
        <v>0</v>
      </c>
      <c r="I37" s="609" t="n">
        <v>18</v>
      </c>
      <c r="J37" s="612" t="n">
        <v>1</v>
      </c>
      <c r="K37" s="612" t="n">
        <v>9</v>
      </c>
      <c r="L37" s="612" t="n">
        <v>0</v>
      </c>
      <c r="M37" s="609" t="n">
        <v>10</v>
      </c>
      <c r="N37" s="609" t="n">
        <v>8</v>
      </c>
      <c r="O37" s="608" t="n">
        <v>14</v>
      </c>
      <c r="P37" s="610" t="n">
        <v>5603</v>
      </c>
    </row>
    <row r="38" customFormat="false" ht="21" hidden="false" customHeight="true" outlineLevel="0" collapsed="false">
      <c r="A38" s="606" t="s">
        <v>432</v>
      </c>
      <c r="B38" s="610" t="n">
        <v>2046</v>
      </c>
      <c r="C38" s="612" t="n">
        <v>3</v>
      </c>
      <c r="D38" s="612" t="n">
        <v>1</v>
      </c>
      <c r="E38" s="609" t="n">
        <v>2</v>
      </c>
      <c r="F38" s="612" t="n">
        <v>9</v>
      </c>
      <c r="G38" s="612" t="n">
        <v>3</v>
      </c>
      <c r="H38" s="612" t="n">
        <v>0</v>
      </c>
      <c r="I38" s="609" t="n">
        <v>12</v>
      </c>
      <c r="J38" s="612" t="n">
        <v>2</v>
      </c>
      <c r="K38" s="612" t="n">
        <v>3</v>
      </c>
      <c r="L38" s="612" t="n">
        <v>0</v>
      </c>
      <c r="M38" s="609" t="n">
        <v>5</v>
      </c>
      <c r="N38" s="609" t="n">
        <v>7</v>
      </c>
      <c r="O38" s="608" t="n">
        <v>9</v>
      </c>
      <c r="P38" s="610" t="n">
        <v>2055</v>
      </c>
    </row>
    <row r="39" customFormat="false" ht="21" hidden="false" customHeight="true" outlineLevel="0" collapsed="false">
      <c r="A39" s="606"/>
      <c r="B39" s="610"/>
      <c r="C39" s="612"/>
      <c r="D39" s="612"/>
      <c r="E39" s="609"/>
      <c r="F39" s="612"/>
      <c r="G39" s="612"/>
      <c r="H39" s="612"/>
      <c r="I39" s="609"/>
      <c r="J39" s="612"/>
      <c r="K39" s="612"/>
      <c r="L39" s="612"/>
      <c r="M39" s="609"/>
      <c r="N39" s="609"/>
      <c r="O39" s="608"/>
      <c r="P39" s="610"/>
    </row>
    <row r="40" customFormat="false" ht="21" hidden="false" customHeight="true" outlineLevel="0" collapsed="false">
      <c r="A40" s="606" t="s">
        <v>433</v>
      </c>
      <c r="B40" s="610" t="n">
        <v>76728</v>
      </c>
      <c r="C40" s="608" t="n">
        <v>81</v>
      </c>
      <c r="D40" s="608" t="n">
        <v>42</v>
      </c>
      <c r="E40" s="609" t="n">
        <v>39</v>
      </c>
      <c r="F40" s="608" t="n">
        <v>74</v>
      </c>
      <c r="G40" s="608" t="n">
        <v>201</v>
      </c>
      <c r="H40" s="608" t="n">
        <v>5</v>
      </c>
      <c r="I40" s="609" t="n">
        <v>280</v>
      </c>
      <c r="J40" s="608" t="n">
        <v>64</v>
      </c>
      <c r="K40" s="608" t="n">
        <v>202</v>
      </c>
      <c r="L40" s="608" t="n">
        <v>2</v>
      </c>
      <c r="M40" s="609" t="n">
        <v>268</v>
      </c>
      <c r="N40" s="609" t="n">
        <v>12</v>
      </c>
      <c r="O40" s="608" t="n">
        <v>51</v>
      </c>
      <c r="P40" s="610" t="n">
        <v>76779</v>
      </c>
    </row>
    <row r="41" customFormat="false" ht="21" hidden="false" customHeight="true" outlineLevel="0" collapsed="false">
      <c r="A41" s="606"/>
      <c r="B41" s="610"/>
      <c r="C41" s="608"/>
      <c r="D41" s="608"/>
      <c r="E41" s="609"/>
      <c r="F41" s="608"/>
      <c r="G41" s="608"/>
      <c r="H41" s="608"/>
      <c r="I41" s="609"/>
      <c r="J41" s="608"/>
      <c r="K41" s="608"/>
      <c r="L41" s="608"/>
      <c r="M41" s="609"/>
      <c r="N41" s="609"/>
      <c r="O41" s="608"/>
      <c r="P41" s="610"/>
    </row>
    <row r="42" customFormat="false" ht="21" hidden="false" customHeight="true" outlineLevel="0" collapsed="false">
      <c r="A42" s="606" t="s">
        <v>434</v>
      </c>
      <c r="B42" s="610" t="n">
        <v>19947</v>
      </c>
      <c r="C42" s="612" t="n">
        <v>23</v>
      </c>
      <c r="D42" s="612" t="n">
        <v>11</v>
      </c>
      <c r="E42" s="609" t="n">
        <v>12</v>
      </c>
      <c r="F42" s="612" t="n">
        <v>21</v>
      </c>
      <c r="G42" s="612" t="n">
        <v>35</v>
      </c>
      <c r="H42" s="612" t="n">
        <v>1</v>
      </c>
      <c r="I42" s="609" t="n">
        <v>57</v>
      </c>
      <c r="J42" s="612" t="n">
        <v>15</v>
      </c>
      <c r="K42" s="612" t="n">
        <v>43</v>
      </c>
      <c r="L42" s="612" t="n">
        <v>0</v>
      </c>
      <c r="M42" s="609" t="n">
        <v>58</v>
      </c>
      <c r="N42" s="609" t="n">
        <v>-1</v>
      </c>
      <c r="O42" s="608" t="n">
        <v>11</v>
      </c>
      <c r="P42" s="610" t="n">
        <v>19958</v>
      </c>
    </row>
    <row r="43" customFormat="false" ht="21" hidden="false" customHeight="true" outlineLevel="0" collapsed="false">
      <c r="A43" s="606" t="s">
        <v>435</v>
      </c>
      <c r="B43" s="610" t="n">
        <v>6952</v>
      </c>
      <c r="C43" s="612" t="n">
        <v>11</v>
      </c>
      <c r="D43" s="612" t="n">
        <v>5</v>
      </c>
      <c r="E43" s="609" t="n">
        <v>6</v>
      </c>
      <c r="F43" s="612" t="n">
        <v>2</v>
      </c>
      <c r="G43" s="612" t="n">
        <v>13</v>
      </c>
      <c r="H43" s="612" t="n">
        <v>0</v>
      </c>
      <c r="I43" s="609" t="n">
        <v>15</v>
      </c>
      <c r="J43" s="612" t="n">
        <v>1</v>
      </c>
      <c r="K43" s="612" t="n">
        <v>14</v>
      </c>
      <c r="L43" s="612" t="n">
        <v>0</v>
      </c>
      <c r="M43" s="609" t="n">
        <v>15</v>
      </c>
      <c r="N43" s="609" t="n">
        <v>0</v>
      </c>
      <c r="O43" s="608" t="n">
        <v>6</v>
      </c>
      <c r="P43" s="610" t="n">
        <v>6958</v>
      </c>
    </row>
    <row r="44" customFormat="false" ht="21" hidden="false" customHeight="true" outlineLevel="0" collapsed="false">
      <c r="A44" s="606" t="s">
        <v>436</v>
      </c>
      <c r="B44" s="610" t="n">
        <v>14500</v>
      </c>
      <c r="C44" s="612" t="n">
        <v>11</v>
      </c>
      <c r="D44" s="612" t="n">
        <v>4</v>
      </c>
      <c r="E44" s="609" t="n">
        <v>7</v>
      </c>
      <c r="F44" s="612" t="n">
        <v>19</v>
      </c>
      <c r="G44" s="612" t="n">
        <v>49</v>
      </c>
      <c r="H44" s="612" t="n">
        <v>0</v>
      </c>
      <c r="I44" s="609" t="n">
        <v>68</v>
      </c>
      <c r="J44" s="612" t="n">
        <v>28</v>
      </c>
      <c r="K44" s="612" t="n">
        <v>45</v>
      </c>
      <c r="L44" s="612" t="n">
        <v>0</v>
      </c>
      <c r="M44" s="609" t="n">
        <v>73</v>
      </c>
      <c r="N44" s="609" t="n">
        <v>-5</v>
      </c>
      <c r="O44" s="608" t="n">
        <v>2</v>
      </c>
      <c r="P44" s="610" t="n">
        <v>14502</v>
      </c>
    </row>
    <row r="45" customFormat="false" ht="21" hidden="false" customHeight="true" outlineLevel="0" collapsed="false">
      <c r="A45" s="606" t="s">
        <v>437</v>
      </c>
      <c r="B45" s="610" t="n">
        <v>8240</v>
      </c>
      <c r="C45" s="612" t="n">
        <v>6</v>
      </c>
      <c r="D45" s="612" t="n">
        <v>6</v>
      </c>
      <c r="E45" s="609" t="n">
        <v>0</v>
      </c>
      <c r="F45" s="612" t="n">
        <v>9</v>
      </c>
      <c r="G45" s="612" t="n">
        <v>27</v>
      </c>
      <c r="H45" s="612" t="n">
        <v>0</v>
      </c>
      <c r="I45" s="609" t="n">
        <v>36</v>
      </c>
      <c r="J45" s="612" t="n">
        <v>9</v>
      </c>
      <c r="K45" s="612" t="n">
        <v>20</v>
      </c>
      <c r="L45" s="612" t="n">
        <v>0</v>
      </c>
      <c r="M45" s="609" t="n">
        <v>29</v>
      </c>
      <c r="N45" s="609" t="n">
        <v>7</v>
      </c>
      <c r="O45" s="608" t="n">
        <v>7</v>
      </c>
      <c r="P45" s="610" t="n">
        <v>8247</v>
      </c>
    </row>
    <row r="46" customFormat="false" ht="21" hidden="false" customHeight="true" outlineLevel="0" collapsed="false">
      <c r="A46" s="606" t="s">
        <v>438</v>
      </c>
      <c r="B46" s="610" t="n">
        <v>10116</v>
      </c>
      <c r="C46" s="612" t="n">
        <v>17</v>
      </c>
      <c r="D46" s="612" t="n">
        <v>5</v>
      </c>
      <c r="E46" s="609" t="n">
        <v>12</v>
      </c>
      <c r="F46" s="612" t="n">
        <v>7</v>
      </c>
      <c r="G46" s="612" t="n">
        <v>36</v>
      </c>
      <c r="H46" s="612" t="n">
        <v>3</v>
      </c>
      <c r="I46" s="609" t="n">
        <v>46</v>
      </c>
      <c r="J46" s="612" t="n">
        <v>3</v>
      </c>
      <c r="K46" s="612" t="n">
        <v>27</v>
      </c>
      <c r="L46" s="612" t="n">
        <v>2</v>
      </c>
      <c r="M46" s="609" t="n">
        <v>32</v>
      </c>
      <c r="N46" s="609" t="n">
        <v>14</v>
      </c>
      <c r="O46" s="608" t="n">
        <v>26</v>
      </c>
      <c r="P46" s="610" t="n">
        <v>10142</v>
      </c>
    </row>
    <row r="47" customFormat="false" ht="21" hidden="false" customHeight="true" outlineLevel="0" collapsed="false">
      <c r="A47" s="606" t="s">
        <v>439</v>
      </c>
      <c r="B47" s="610" t="n">
        <v>16973</v>
      </c>
      <c r="C47" s="612" t="n">
        <v>13</v>
      </c>
      <c r="D47" s="612" t="n">
        <v>11</v>
      </c>
      <c r="E47" s="609" t="n">
        <v>2</v>
      </c>
      <c r="F47" s="612" t="n">
        <v>16</v>
      </c>
      <c r="G47" s="612" t="n">
        <v>41</v>
      </c>
      <c r="H47" s="612" t="n">
        <v>1</v>
      </c>
      <c r="I47" s="609" t="n">
        <v>58</v>
      </c>
      <c r="J47" s="612" t="n">
        <v>8</v>
      </c>
      <c r="K47" s="612" t="n">
        <v>53</v>
      </c>
      <c r="L47" s="612" t="n">
        <v>0</v>
      </c>
      <c r="M47" s="609" t="n">
        <v>61</v>
      </c>
      <c r="N47" s="609" t="n">
        <v>-3</v>
      </c>
      <c r="O47" s="608" t="n">
        <v>-1</v>
      </c>
      <c r="P47" s="610" t="n">
        <v>16972</v>
      </c>
    </row>
    <row r="48" customFormat="false" ht="21" hidden="false" customHeight="true" outlineLevel="0" collapsed="false">
      <c r="A48" s="606"/>
      <c r="B48" s="610"/>
      <c r="C48" s="612"/>
      <c r="D48" s="612"/>
      <c r="E48" s="609"/>
      <c r="F48" s="612"/>
      <c r="G48" s="612"/>
      <c r="H48" s="612"/>
      <c r="I48" s="609"/>
      <c r="J48" s="612"/>
      <c r="K48" s="612"/>
      <c r="L48" s="612"/>
      <c r="M48" s="609"/>
      <c r="N48" s="609"/>
      <c r="O48" s="608"/>
      <c r="P48" s="610"/>
    </row>
    <row r="49" customFormat="false" ht="21" hidden="false" customHeight="true" outlineLevel="0" collapsed="false">
      <c r="A49" s="606" t="s">
        <v>440</v>
      </c>
      <c r="B49" s="610" t="n">
        <v>50982</v>
      </c>
      <c r="C49" s="608" t="n">
        <v>44</v>
      </c>
      <c r="D49" s="608" t="n">
        <v>26</v>
      </c>
      <c r="E49" s="609" t="n">
        <v>18</v>
      </c>
      <c r="F49" s="608" t="n">
        <v>39</v>
      </c>
      <c r="G49" s="608" t="n">
        <v>186</v>
      </c>
      <c r="H49" s="608" t="n">
        <v>6</v>
      </c>
      <c r="I49" s="609" t="n">
        <v>231</v>
      </c>
      <c r="J49" s="608" t="n">
        <v>38</v>
      </c>
      <c r="K49" s="608" t="n">
        <v>145</v>
      </c>
      <c r="L49" s="608" t="n">
        <v>3</v>
      </c>
      <c r="M49" s="609" t="n">
        <v>186</v>
      </c>
      <c r="N49" s="609" t="n">
        <v>45</v>
      </c>
      <c r="O49" s="608" t="n">
        <v>63</v>
      </c>
      <c r="P49" s="610" t="n">
        <v>51045</v>
      </c>
    </row>
    <row r="50" customFormat="false" ht="21" hidden="false" customHeight="true" outlineLevel="0" collapsed="false">
      <c r="A50" s="606"/>
      <c r="B50" s="610"/>
      <c r="C50" s="608"/>
      <c r="D50" s="608"/>
      <c r="E50" s="609"/>
      <c r="F50" s="608"/>
      <c r="G50" s="608"/>
      <c r="H50" s="608"/>
      <c r="I50" s="609"/>
      <c r="J50" s="608"/>
      <c r="K50" s="608"/>
      <c r="L50" s="608"/>
      <c r="M50" s="609"/>
      <c r="N50" s="609"/>
      <c r="O50" s="608"/>
      <c r="P50" s="610"/>
    </row>
    <row r="51" customFormat="false" ht="21" hidden="false" customHeight="true" outlineLevel="0" collapsed="false">
      <c r="A51" s="606" t="s">
        <v>441</v>
      </c>
      <c r="B51" s="610" t="n">
        <v>9781</v>
      </c>
      <c r="C51" s="612" t="n">
        <v>13</v>
      </c>
      <c r="D51" s="612" t="n">
        <v>5</v>
      </c>
      <c r="E51" s="609" t="n">
        <v>8</v>
      </c>
      <c r="F51" s="612" t="n">
        <v>7</v>
      </c>
      <c r="G51" s="612" t="n">
        <v>52</v>
      </c>
      <c r="H51" s="612" t="n">
        <v>2</v>
      </c>
      <c r="I51" s="609" t="n">
        <v>61</v>
      </c>
      <c r="J51" s="612" t="n">
        <v>11</v>
      </c>
      <c r="K51" s="612" t="n">
        <v>39</v>
      </c>
      <c r="L51" s="612" t="n">
        <v>0</v>
      </c>
      <c r="M51" s="609" t="n">
        <v>50</v>
      </c>
      <c r="N51" s="609" t="n">
        <v>11</v>
      </c>
      <c r="O51" s="608" t="n">
        <v>19</v>
      </c>
      <c r="P51" s="610" t="n">
        <v>9800</v>
      </c>
    </row>
    <row r="52" customFormat="false" ht="21" hidden="false" customHeight="true" outlineLevel="0" collapsed="false">
      <c r="A52" s="606" t="s">
        <v>442</v>
      </c>
      <c r="B52" s="610" t="n">
        <v>19416</v>
      </c>
      <c r="C52" s="612" t="n">
        <v>17</v>
      </c>
      <c r="D52" s="612" t="n">
        <v>10</v>
      </c>
      <c r="E52" s="609" t="n">
        <v>7</v>
      </c>
      <c r="F52" s="612" t="n">
        <v>11</v>
      </c>
      <c r="G52" s="612" t="n">
        <v>74</v>
      </c>
      <c r="H52" s="612" t="n">
        <v>0</v>
      </c>
      <c r="I52" s="609" t="n">
        <v>85</v>
      </c>
      <c r="J52" s="612" t="n">
        <v>11</v>
      </c>
      <c r="K52" s="612" t="n">
        <v>57</v>
      </c>
      <c r="L52" s="612" t="n">
        <v>0</v>
      </c>
      <c r="M52" s="609" t="n">
        <v>68</v>
      </c>
      <c r="N52" s="609" t="n">
        <v>17</v>
      </c>
      <c r="O52" s="608" t="n">
        <v>24</v>
      </c>
      <c r="P52" s="610" t="n">
        <v>19440</v>
      </c>
    </row>
    <row r="53" customFormat="false" ht="21" hidden="false" customHeight="true" outlineLevel="0" collapsed="false">
      <c r="A53" s="606" t="s">
        <v>443</v>
      </c>
      <c r="B53" s="621" t="n">
        <v>315</v>
      </c>
      <c r="C53" s="612" t="n">
        <v>0</v>
      </c>
      <c r="D53" s="612" t="n">
        <v>1</v>
      </c>
      <c r="E53" s="609" t="n">
        <v>-1</v>
      </c>
      <c r="F53" s="612" t="n">
        <v>0</v>
      </c>
      <c r="G53" s="612" t="n">
        <v>2</v>
      </c>
      <c r="H53" s="612" t="n">
        <v>0</v>
      </c>
      <c r="I53" s="609" t="n">
        <v>2</v>
      </c>
      <c r="J53" s="612" t="n">
        <v>0</v>
      </c>
      <c r="K53" s="612" t="n">
        <v>2</v>
      </c>
      <c r="L53" s="612" t="n">
        <v>0</v>
      </c>
      <c r="M53" s="609" t="n">
        <v>2</v>
      </c>
      <c r="N53" s="609" t="n">
        <v>0</v>
      </c>
      <c r="O53" s="608" t="n">
        <v>-1</v>
      </c>
      <c r="P53" s="610" t="n">
        <v>314</v>
      </c>
    </row>
    <row r="54" customFormat="false" ht="21" hidden="false" customHeight="true" outlineLevel="0" collapsed="false">
      <c r="A54" s="606" t="s">
        <v>444</v>
      </c>
      <c r="B54" s="610" t="n">
        <v>411</v>
      </c>
      <c r="C54" s="612" t="n">
        <v>0</v>
      </c>
      <c r="D54" s="612" t="n">
        <v>0</v>
      </c>
      <c r="E54" s="609" t="n">
        <v>0</v>
      </c>
      <c r="F54" s="612" t="n">
        <v>1</v>
      </c>
      <c r="G54" s="612" t="n">
        <v>1</v>
      </c>
      <c r="H54" s="612" t="n">
        <v>2</v>
      </c>
      <c r="I54" s="609" t="n">
        <v>4</v>
      </c>
      <c r="J54" s="612" t="n">
        <v>1</v>
      </c>
      <c r="K54" s="612" t="n">
        <v>0</v>
      </c>
      <c r="L54" s="612" t="n">
        <v>1</v>
      </c>
      <c r="M54" s="609" t="n">
        <v>2</v>
      </c>
      <c r="N54" s="609" t="n">
        <v>2</v>
      </c>
      <c r="O54" s="608" t="n">
        <v>2</v>
      </c>
      <c r="P54" s="610" t="n">
        <v>413</v>
      </c>
    </row>
    <row r="55" customFormat="false" ht="21" hidden="false" customHeight="true" outlineLevel="0" collapsed="false">
      <c r="A55" s="606" t="s">
        <v>445</v>
      </c>
      <c r="B55" s="610" t="n">
        <v>305</v>
      </c>
      <c r="C55" s="612" t="n">
        <v>0</v>
      </c>
      <c r="D55" s="612" t="n">
        <v>0</v>
      </c>
      <c r="E55" s="609" t="n">
        <v>0</v>
      </c>
      <c r="F55" s="612" t="n">
        <v>0</v>
      </c>
      <c r="G55" s="612" t="n">
        <v>0</v>
      </c>
      <c r="H55" s="612" t="n">
        <v>0</v>
      </c>
      <c r="I55" s="609" t="n">
        <v>0</v>
      </c>
      <c r="J55" s="612" t="n">
        <v>1</v>
      </c>
      <c r="K55" s="612" t="n">
        <v>3</v>
      </c>
      <c r="L55" s="612" t="n">
        <v>0</v>
      </c>
      <c r="M55" s="609" t="n">
        <v>4</v>
      </c>
      <c r="N55" s="609" t="n">
        <v>-4</v>
      </c>
      <c r="O55" s="608" t="n">
        <v>-4</v>
      </c>
      <c r="P55" s="610" t="n">
        <v>301</v>
      </c>
    </row>
    <row r="56" customFormat="false" ht="21" hidden="false" customHeight="true" outlineLevel="0" collapsed="false">
      <c r="A56" s="606" t="s">
        <v>446</v>
      </c>
      <c r="B56" s="610" t="n">
        <v>146</v>
      </c>
      <c r="C56" s="612" t="n">
        <v>0</v>
      </c>
      <c r="D56" s="612" t="n">
        <v>0</v>
      </c>
      <c r="E56" s="609" t="n">
        <v>0</v>
      </c>
      <c r="F56" s="612" t="n">
        <v>0</v>
      </c>
      <c r="G56" s="612" t="n">
        <v>0</v>
      </c>
      <c r="H56" s="612" t="n">
        <v>0</v>
      </c>
      <c r="I56" s="609" t="n">
        <v>0</v>
      </c>
      <c r="J56" s="612" t="n">
        <v>0</v>
      </c>
      <c r="K56" s="612" t="n">
        <v>0</v>
      </c>
      <c r="L56" s="612" t="n">
        <v>0</v>
      </c>
      <c r="M56" s="609" t="n">
        <v>0</v>
      </c>
      <c r="N56" s="609" t="n">
        <v>0</v>
      </c>
      <c r="O56" s="608" t="n">
        <v>0</v>
      </c>
      <c r="P56" s="610" t="n">
        <v>146</v>
      </c>
    </row>
    <row r="57" customFormat="false" ht="21" hidden="false" customHeight="true" outlineLevel="0" collapsed="false">
      <c r="A57" s="606" t="s">
        <v>447</v>
      </c>
      <c r="B57" s="610" t="n">
        <v>547</v>
      </c>
      <c r="C57" s="612" t="n">
        <v>1</v>
      </c>
      <c r="D57" s="612" t="n">
        <v>1</v>
      </c>
      <c r="E57" s="609" t="n">
        <v>0</v>
      </c>
      <c r="F57" s="612" t="n">
        <v>1</v>
      </c>
      <c r="G57" s="612" t="n">
        <v>0</v>
      </c>
      <c r="H57" s="612" t="n">
        <v>0</v>
      </c>
      <c r="I57" s="609" t="n">
        <v>1</v>
      </c>
      <c r="J57" s="612" t="n">
        <v>0</v>
      </c>
      <c r="K57" s="612" t="n">
        <v>0</v>
      </c>
      <c r="L57" s="612" t="n">
        <v>0</v>
      </c>
      <c r="M57" s="609" t="n">
        <v>0</v>
      </c>
      <c r="N57" s="609" t="n">
        <v>1</v>
      </c>
      <c r="O57" s="608" t="n">
        <v>1</v>
      </c>
      <c r="P57" s="610" t="n">
        <v>548</v>
      </c>
    </row>
    <row r="58" customFormat="false" ht="21" hidden="false" customHeight="true" outlineLevel="0" collapsed="false">
      <c r="A58" s="606" t="s">
        <v>448</v>
      </c>
      <c r="B58" s="610" t="n">
        <v>228</v>
      </c>
      <c r="C58" s="612" t="n">
        <v>0</v>
      </c>
      <c r="D58" s="612" t="n">
        <v>0</v>
      </c>
      <c r="E58" s="609" t="n">
        <v>0</v>
      </c>
      <c r="F58" s="612" t="n">
        <v>3</v>
      </c>
      <c r="G58" s="612" t="n">
        <v>0</v>
      </c>
      <c r="H58" s="612" t="n">
        <v>0</v>
      </c>
      <c r="I58" s="609" t="n">
        <v>3</v>
      </c>
      <c r="J58" s="612" t="n">
        <v>0</v>
      </c>
      <c r="K58" s="612" t="n">
        <v>0</v>
      </c>
      <c r="L58" s="612" t="n">
        <v>0</v>
      </c>
      <c r="M58" s="609" t="n">
        <v>0</v>
      </c>
      <c r="N58" s="609" t="n">
        <v>3</v>
      </c>
      <c r="O58" s="608" t="n">
        <v>3</v>
      </c>
      <c r="P58" s="610" t="n">
        <v>231</v>
      </c>
    </row>
    <row r="59" customFormat="false" ht="21" hidden="false" customHeight="true" outlineLevel="0" collapsed="false">
      <c r="A59" s="606" t="s">
        <v>449</v>
      </c>
      <c r="B59" s="610" t="n">
        <v>551</v>
      </c>
      <c r="C59" s="612" t="n">
        <v>3</v>
      </c>
      <c r="D59" s="612" t="n">
        <v>1</v>
      </c>
      <c r="E59" s="609" t="n">
        <v>2</v>
      </c>
      <c r="F59" s="612" t="n">
        <v>0</v>
      </c>
      <c r="G59" s="612" t="n">
        <v>0</v>
      </c>
      <c r="H59" s="612" t="n">
        <v>0</v>
      </c>
      <c r="I59" s="609" t="n">
        <v>0</v>
      </c>
      <c r="J59" s="612" t="n">
        <v>0</v>
      </c>
      <c r="K59" s="612" t="n">
        <v>0</v>
      </c>
      <c r="L59" s="612" t="n">
        <v>2</v>
      </c>
      <c r="M59" s="609" t="n">
        <v>2</v>
      </c>
      <c r="N59" s="609" t="n">
        <v>-2</v>
      </c>
      <c r="O59" s="608" t="n">
        <v>0</v>
      </c>
      <c r="P59" s="610" t="n">
        <v>551</v>
      </c>
    </row>
    <row r="60" customFormat="false" ht="21" hidden="false" customHeight="true" outlineLevel="0" collapsed="false">
      <c r="A60" s="606" t="s">
        <v>450</v>
      </c>
      <c r="B60" s="610" t="n">
        <v>671</v>
      </c>
      <c r="C60" s="612" t="n">
        <v>0</v>
      </c>
      <c r="D60" s="612" t="n">
        <v>0</v>
      </c>
      <c r="E60" s="609" t="n">
        <v>0</v>
      </c>
      <c r="F60" s="612" t="n">
        <v>1</v>
      </c>
      <c r="G60" s="612" t="n">
        <v>2</v>
      </c>
      <c r="H60" s="612" t="n">
        <v>0</v>
      </c>
      <c r="I60" s="609" t="n">
        <v>3</v>
      </c>
      <c r="J60" s="612" t="n">
        <v>1</v>
      </c>
      <c r="K60" s="612" t="n">
        <v>0</v>
      </c>
      <c r="L60" s="612" t="n">
        <v>0</v>
      </c>
      <c r="M60" s="609" t="n">
        <v>1</v>
      </c>
      <c r="N60" s="609" t="n">
        <v>2</v>
      </c>
      <c r="O60" s="608" t="n">
        <v>2</v>
      </c>
      <c r="P60" s="610" t="n">
        <v>673</v>
      </c>
    </row>
    <row r="61" customFormat="false" ht="21" hidden="false" customHeight="true" outlineLevel="0" collapsed="false">
      <c r="A61" s="606" t="s">
        <v>451</v>
      </c>
      <c r="B61" s="610" t="n">
        <v>3490</v>
      </c>
      <c r="C61" s="612" t="n">
        <v>1</v>
      </c>
      <c r="D61" s="612" t="n">
        <v>2</v>
      </c>
      <c r="E61" s="609" t="n">
        <v>-1</v>
      </c>
      <c r="F61" s="612" t="n">
        <v>5</v>
      </c>
      <c r="G61" s="612" t="n">
        <v>11</v>
      </c>
      <c r="H61" s="612" t="n">
        <v>0</v>
      </c>
      <c r="I61" s="609" t="n">
        <v>16</v>
      </c>
      <c r="J61" s="612" t="n">
        <v>3</v>
      </c>
      <c r="K61" s="612" t="n">
        <v>14</v>
      </c>
      <c r="L61" s="612" t="n">
        <v>0</v>
      </c>
      <c r="M61" s="609" t="n">
        <v>17</v>
      </c>
      <c r="N61" s="609" t="n">
        <v>-1</v>
      </c>
      <c r="O61" s="608" t="n">
        <v>-2</v>
      </c>
      <c r="P61" s="610" t="n">
        <v>3488</v>
      </c>
    </row>
    <row r="62" customFormat="false" ht="21" hidden="false" customHeight="true" outlineLevel="0" collapsed="false">
      <c r="A62" s="606" t="s">
        <v>452</v>
      </c>
      <c r="B62" s="610" t="n">
        <v>15121</v>
      </c>
      <c r="C62" s="612" t="n">
        <v>9</v>
      </c>
      <c r="D62" s="612" t="n">
        <v>6</v>
      </c>
      <c r="E62" s="609" t="n">
        <v>3</v>
      </c>
      <c r="F62" s="612" t="n">
        <v>10</v>
      </c>
      <c r="G62" s="612" t="n">
        <v>44</v>
      </c>
      <c r="H62" s="612" t="n">
        <v>2</v>
      </c>
      <c r="I62" s="609" t="n">
        <v>56</v>
      </c>
      <c r="J62" s="612" t="n">
        <v>10</v>
      </c>
      <c r="K62" s="612" t="n">
        <v>30</v>
      </c>
      <c r="L62" s="612" t="n">
        <v>0</v>
      </c>
      <c r="M62" s="609" t="n">
        <v>40</v>
      </c>
      <c r="N62" s="609" t="n">
        <v>16</v>
      </c>
      <c r="O62" s="608" t="n">
        <v>19</v>
      </c>
      <c r="P62" s="610" t="n">
        <v>15140</v>
      </c>
    </row>
    <row r="63" customFormat="false" ht="21" hidden="false" customHeight="true" outlineLevel="0" collapsed="false">
      <c r="A63" s="611" t="s">
        <v>150</v>
      </c>
      <c r="B63" s="610"/>
      <c r="C63" s="608"/>
      <c r="D63" s="608"/>
      <c r="E63" s="609"/>
      <c r="F63" s="608"/>
      <c r="G63" s="608"/>
      <c r="H63" s="608"/>
      <c r="I63" s="609"/>
      <c r="J63" s="608"/>
      <c r="K63" s="608"/>
      <c r="L63" s="608"/>
      <c r="M63" s="609"/>
      <c r="N63" s="609"/>
      <c r="O63" s="608"/>
      <c r="P63" s="610"/>
    </row>
    <row r="64" customFormat="false" ht="21" hidden="false" customHeight="true" outlineLevel="0" collapsed="false">
      <c r="A64" s="606" t="s">
        <v>453</v>
      </c>
      <c r="B64" s="610" t="n">
        <v>528</v>
      </c>
      <c r="C64" s="608" t="n">
        <v>0</v>
      </c>
      <c r="D64" s="608" t="n">
        <v>0</v>
      </c>
      <c r="E64" s="609" t="n">
        <v>0</v>
      </c>
      <c r="F64" s="608" t="n">
        <v>0</v>
      </c>
      <c r="G64" s="608" t="n">
        <v>0</v>
      </c>
      <c r="H64" s="608" t="n">
        <v>0</v>
      </c>
      <c r="I64" s="609" t="n">
        <v>0</v>
      </c>
      <c r="J64" s="608" t="n">
        <v>0</v>
      </c>
      <c r="K64" s="608" t="n">
        <v>0</v>
      </c>
      <c r="L64" s="608" t="n">
        <v>0</v>
      </c>
      <c r="M64" s="609" t="n">
        <v>0</v>
      </c>
      <c r="N64" s="609" t="n">
        <v>0</v>
      </c>
      <c r="O64" s="608" t="n">
        <v>0</v>
      </c>
      <c r="P64" s="610" t="n">
        <v>528</v>
      </c>
    </row>
    <row r="65" customFormat="false" ht="21" hidden="false" customHeight="true" outlineLevel="0" collapsed="false">
      <c r="A65" s="606"/>
      <c r="B65" s="610"/>
      <c r="C65" s="608"/>
      <c r="D65" s="608"/>
      <c r="E65" s="609"/>
      <c r="F65" s="608"/>
      <c r="G65" s="608"/>
      <c r="H65" s="608"/>
      <c r="I65" s="609"/>
      <c r="J65" s="608"/>
      <c r="K65" s="608"/>
      <c r="L65" s="608"/>
      <c r="M65" s="609"/>
      <c r="N65" s="609"/>
      <c r="O65" s="608"/>
      <c r="P65" s="610"/>
    </row>
    <row r="66" customFormat="false" ht="21" hidden="false" customHeight="true" outlineLevel="0" collapsed="false">
      <c r="A66" s="606" t="s">
        <v>454</v>
      </c>
      <c r="B66" s="610" t="n">
        <v>528</v>
      </c>
      <c r="C66" s="612" t="n">
        <v>0</v>
      </c>
      <c r="D66" s="612" t="n">
        <v>0</v>
      </c>
      <c r="E66" s="609" t="n">
        <v>0</v>
      </c>
      <c r="F66" s="612" t="n">
        <v>0</v>
      </c>
      <c r="G66" s="612" t="n">
        <v>0</v>
      </c>
      <c r="H66" s="612" t="n">
        <v>0</v>
      </c>
      <c r="I66" s="609" t="n">
        <v>0</v>
      </c>
      <c r="J66" s="612" t="n">
        <v>0</v>
      </c>
      <c r="K66" s="612" t="n">
        <v>0</v>
      </c>
      <c r="L66" s="612" t="n">
        <v>0</v>
      </c>
      <c r="M66" s="609" t="n">
        <v>0</v>
      </c>
      <c r="N66" s="609" t="n">
        <v>0</v>
      </c>
      <c r="O66" s="608" t="n">
        <v>0</v>
      </c>
      <c r="P66" s="610" t="n">
        <v>528</v>
      </c>
    </row>
    <row r="67" customFormat="false" ht="21" hidden="false" customHeight="true" outlineLevel="0" collapsed="false">
      <c r="A67" s="606"/>
      <c r="B67" s="610"/>
      <c r="C67" s="612"/>
      <c r="D67" s="612"/>
      <c r="E67" s="609"/>
      <c r="F67" s="612"/>
      <c r="G67" s="612"/>
      <c r="H67" s="612"/>
      <c r="I67" s="609"/>
      <c r="J67" s="612"/>
      <c r="K67" s="612"/>
      <c r="L67" s="612"/>
      <c r="M67" s="609"/>
      <c r="N67" s="609"/>
      <c r="O67" s="608"/>
      <c r="P67" s="610"/>
    </row>
    <row r="68" customFormat="false" ht="21" hidden="false" customHeight="true" outlineLevel="0" collapsed="false">
      <c r="A68" s="606" t="s">
        <v>455</v>
      </c>
      <c r="B68" s="610" t="n">
        <v>2646</v>
      </c>
      <c r="C68" s="608" t="n">
        <v>2</v>
      </c>
      <c r="D68" s="608" t="n">
        <v>1</v>
      </c>
      <c r="E68" s="609" t="n">
        <v>1</v>
      </c>
      <c r="F68" s="608" t="n">
        <v>24</v>
      </c>
      <c r="G68" s="608" t="n">
        <v>7</v>
      </c>
      <c r="H68" s="608" t="n">
        <v>0</v>
      </c>
      <c r="I68" s="609" t="n">
        <v>31</v>
      </c>
      <c r="J68" s="608" t="n">
        <v>18</v>
      </c>
      <c r="K68" s="608" t="n">
        <v>6</v>
      </c>
      <c r="L68" s="608" t="n">
        <v>0</v>
      </c>
      <c r="M68" s="609" t="n">
        <v>24</v>
      </c>
      <c r="N68" s="609" t="n">
        <v>7</v>
      </c>
      <c r="O68" s="608" t="n">
        <v>8</v>
      </c>
      <c r="P68" s="610" t="n">
        <v>2654</v>
      </c>
    </row>
    <row r="69" customFormat="false" ht="21" hidden="false" customHeight="true" outlineLevel="0" collapsed="false">
      <c r="A69" s="606"/>
      <c r="B69" s="610"/>
      <c r="C69" s="608"/>
      <c r="D69" s="608"/>
      <c r="E69" s="609"/>
      <c r="F69" s="608"/>
      <c r="G69" s="608"/>
      <c r="H69" s="608"/>
      <c r="I69" s="609"/>
      <c r="J69" s="608"/>
      <c r="K69" s="608"/>
      <c r="L69" s="608"/>
      <c r="M69" s="609"/>
      <c r="N69" s="609"/>
      <c r="O69" s="608"/>
      <c r="P69" s="610"/>
    </row>
    <row r="70" customFormat="false" ht="21" hidden="false" customHeight="true" outlineLevel="0" collapsed="false">
      <c r="A70" s="606" t="s">
        <v>456</v>
      </c>
      <c r="B70" s="610" t="n">
        <v>1885</v>
      </c>
      <c r="C70" s="612" t="n">
        <v>0</v>
      </c>
      <c r="D70" s="612" t="n">
        <v>1</v>
      </c>
      <c r="E70" s="609" t="n">
        <v>-1</v>
      </c>
      <c r="F70" s="612" t="n">
        <v>23</v>
      </c>
      <c r="G70" s="612" t="n">
        <v>6</v>
      </c>
      <c r="H70" s="612" t="n">
        <v>0</v>
      </c>
      <c r="I70" s="609" t="n">
        <v>29</v>
      </c>
      <c r="J70" s="612" t="n">
        <v>16</v>
      </c>
      <c r="K70" s="612" t="n">
        <v>5</v>
      </c>
      <c r="L70" s="612" t="n">
        <v>0</v>
      </c>
      <c r="M70" s="609" t="n">
        <v>21</v>
      </c>
      <c r="N70" s="609" t="n">
        <v>8</v>
      </c>
      <c r="O70" s="608" t="n">
        <v>7</v>
      </c>
      <c r="P70" s="610" t="n">
        <v>1892</v>
      </c>
    </row>
    <row r="71" customFormat="false" ht="21" hidden="false" customHeight="true" outlineLevel="0" collapsed="false">
      <c r="A71" s="622" t="s">
        <v>457</v>
      </c>
      <c r="B71" s="610" t="n">
        <v>761</v>
      </c>
      <c r="C71" s="612" t="n">
        <v>2</v>
      </c>
      <c r="D71" s="612" t="n">
        <v>0</v>
      </c>
      <c r="E71" s="609" t="n">
        <v>2</v>
      </c>
      <c r="F71" s="612" t="n">
        <v>1</v>
      </c>
      <c r="G71" s="612" t="n">
        <v>1</v>
      </c>
      <c r="H71" s="612" t="n">
        <v>0</v>
      </c>
      <c r="I71" s="609" t="n">
        <v>2</v>
      </c>
      <c r="J71" s="612" t="n">
        <v>2</v>
      </c>
      <c r="K71" s="612" t="n">
        <v>1</v>
      </c>
      <c r="L71" s="612" t="n">
        <v>0</v>
      </c>
      <c r="M71" s="609" t="n">
        <v>3</v>
      </c>
      <c r="N71" s="609" t="n">
        <v>-1</v>
      </c>
      <c r="O71" s="608" t="n">
        <v>1</v>
      </c>
      <c r="P71" s="610" t="n">
        <v>762</v>
      </c>
    </row>
    <row r="72" customFormat="false" ht="21" hidden="false" customHeight="true" outlineLevel="0" collapsed="false">
      <c r="A72" s="623"/>
      <c r="B72" s="628"/>
      <c r="C72" s="626"/>
      <c r="D72" s="626"/>
      <c r="E72" s="627"/>
      <c r="F72" s="626"/>
      <c r="G72" s="626"/>
      <c r="H72" s="626"/>
      <c r="I72" s="627"/>
      <c r="J72" s="626"/>
      <c r="K72" s="626"/>
      <c r="L72" s="626"/>
      <c r="M72" s="627"/>
      <c r="N72" s="627"/>
      <c r="O72" s="626"/>
      <c r="P72" s="628"/>
    </row>
    <row r="73" customFormat="false" ht="16.2" hidden="false" customHeight="false" outlineLevel="0" collapsed="false">
      <c r="B73" s="629"/>
      <c r="C73" s="630"/>
      <c r="D73" s="630"/>
      <c r="E73" s="630"/>
      <c r="F73" s="630"/>
      <c r="G73" s="630"/>
      <c r="H73" s="630"/>
      <c r="I73" s="630"/>
      <c r="J73" s="630"/>
      <c r="K73" s="630"/>
      <c r="L73" s="630"/>
      <c r="M73" s="630"/>
      <c r="N73" s="630"/>
      <c r="O73" s="630"/>
      <c r="P73" s="630"/>
    </row>
    <row r="74" customFormat="false" ht="16.2" hidden="false" customHeight="false" outlineLevel="0" collapsed="false">
      <c r="B74" s="603"/>
      <c r="C74" s="560"/>
      <c r="D74" s="560"/>
      <c r="E74" s="560"/>
      <c r="F74" s="560"/>
      <c r="G74" s="560"/>
      <c r="H74" s="560"/>
      <c r="I74" s="603"/>
      <c r="J74" s="560"/>
      <c r="K74" s="560"/>
      <c r="L74" s="560"/>
      <c r="M74" s="560"/>
      <c r="N74" s="560"/>
      <c r="O74" s="560"/>
      <c r="P74" s="5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9" activeCellId="0" sqref="P9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8" width="18.59"/>
    <col collapsed="false" customWidth="false" hidden="false" outlineLevel="0" max="2" min="2" style="558" width="11.59"/>
    <col collapsed="false" customWidth="true" hidden="false" outlineLevel="0" max="3" min="3" style="558" width="7.59"/>
    <col collapsed="false" customWidth="true" hidden="false" outlineLevel="0" max="4" min="4" style="558" width="5.59"/>
    <col collapsed="false" customWidth="true" hidden="false" outlineLevel="0" max="5" min="5" style="558" width="6.89"/>
    <col collapsed="false" customWidth="true" hidden="false" outlineLevel="0" max="6" min="6" style="558" width="8.09"/>
    <col collapsed="false" customWidth="true" hidden="false" outlineLevel="0" max="7" min="7" style="558" width="7.99"/>
    <col collapsed="false" customWidth="true" hidden="false" outlineLevel="0" max="8" min="8" style="558" width="7.59"/>
    <col collapsed="false" customWidth="true" hidden="false" outlineLevel="0" max="9" min="9" style="558" width="8.39"/>
    <col collapsed="false" customWidth="true" hidden="false" outlineLevel="0" max="11" min="10" style="558" width="7.69"/>
    <col collapsed="false" customWidth="true" hidden="false" outlineLevel="0" max="12" min="12" style="558" width="7.99"/>
    <col collapsed="false" customWidth="true" hidden="false" outlineLevel="0" max="13" min="13" style="558" width="7.89"/>
    <col collapsed="false" customWidth="true" hidden="false" outlineLevel="0" max="14" min="14" style="558" width="8.59"/>
    <col collapsed="false" customWidth="true" hidden="false" outlineLevel="0" max="15" min="15" style="558" width="9.19"/>
    <col collapsed="false" customWidth="false" hidden="false" outlineLevel="0" max="16" min="16" style="558" width="11.59"/>
    <col collapsed="false" customWidth="true" hidden="false" outlineLevel="0" max="17" min="17" style="558" width="18.59"/>
    <col collapsed="false" customWidth="false" hidden="false" outlineLevel="0" max="18" min="18" style="558" width="11.59"/>
    <col collapsed="false" customWidth="true" hidden="false" outlineLevel="0" max="19" min="19" style="558" width="7.59"/>
    <col collapsed="false" customWidth="true" hidden="false" outlineLevel="0" max="20" min="20" style="558" width="5.59"/>
    <col collapsed="false" customWidth="true" hidden="false" outlineLevel="0" max="21" min="21" style="558" width="6.89"/>
    <col collapsed="false" customWidth="true" hidden="false" outlineLevel="0" max="22" min="22" style="558" width="8.09"/>
    <col collapsed="false" customWidth="true" hidden="false" outlineLevel="0" max="23" min="23" style="558" width="7.99"/>
    <col collapsed="false" customWidth="true" hidden="false" outlineLevel="0" max="24" min="24" style="558" width="7.59"/>
    <col collapsed="false" customWidth="true" hidden="false" outlineLevel="0" max="25" min="25" style="558" width="8.39"/>
    <col collapsed="false" customWidth="true" hidden="false" outlineLevel="0" max="27" min="26" style="558" width="7.69"/>
    <col collapsed="false" customWidth="true" hidden="false" outlineLevel="0" max="28" min="28" style="558" width="7.99"/>
    <col collapsed="false" customWidth="true" hidden="false" outlineLevel="0" max="29" min="29" style="558" width="7.89"/>
    <col collapsed="false" customWidth="true" hidden="false" outlineLevel="0" max="30" min="30" style="558" width="8.59"/>
    <col collapsed="false" customWidth="true" hidden="false" outlineLevel="0" max="31" min="31" style="558" width="9.19"/>
    <col collapsed="false" customWidth="false" hidden="false" outlineLevel="0" max="32" min="32" style="558" width="11.59"/>
    <col collapsed="false" customWidth="true" hidden="false" outlineLevel="0" max="33" min="33" style="558" width="18.59"/>
    <col collapsed="false" customWidth="false" hidden="false" outlineLevel="0" max="34" min="34" style="558" width="11.59"/>
    <col collapsed="false" customWidth="true" hidden="false" outlineLevel="0" max="35" min="35" style="558" width="7.59"/>
    <col collapsed="false" customWidth="true" hidden="false" outlineLevel="0" max="36" min="36" style="558" width="5.59"/>
    <col collapsed="false" customWidth="true" hidden="false" outlineLevel="0" max="37" min="37" style="558" width="6.89"/>
    <col collapsed="false" customWidth="true" hidden="false" outlineLevel="0" max="38" min="38" style="558" width="8.09"/>
    <col collapsed="false" customWidth="true" hidden="false" outlineLevel="0" max="39" min="39" style="558" width="7.99"/>
    <col collapsed="false" customWidth="true" hidden="false" outlineLevel="0" max="40" min="40" style="558" width="7.59"/>
    <col collapsed="false" customWidth="true" hidden="false" outlineLevel="0" max="41" min="41" style="558" width="8.39"/>
    <col collapsed="false" customWidth="true" hidden="false" outlineLevel="0" max="43" min="42" style="558" width="7.69"/>
    <col collapsed="false" customWidth="true" hidden="false" outlineLevel="0" max="44" min="44" style="558" width="7.99"/>
    <col collapsed="false" customWidth="true" hidden="false" outlineLevel="0" max="45" min="45" style="558" width="7.89"/>
    <col collapsed="false" customWidth="true" hidden="false" outlineLevel="0" max="46" min="46" style="558" width="8.59"/>
    <col collapsed="false" customWidth="true" hidden="false" outlineLevel="0" max="47" min="47" style="558" width="9.19"/>
    <col collapsed="false" customWidth="false" hidden="false" outlineLevel="0" max="48" min="48" style="558" width="11.59"/>
    <col collapsed="false" customWidth="true" hidden="false" outlineLevel="0" max="49" min="49" style="558" width="18.59"/>
    <col collapsed="false" customWidth="false" hidden="false" outlineLevel="0" max="50" min="50" style="558" width="11.59"/>
    <col collapsed="false" customWidth="true" hidden="false" outlineLevel="0" max="51" min="51" style="558" width="7.59"/>
    <col collapsed="false" customWidth="true" hidden="false" outlineLevel="0" max="52" min="52" style="558" width="5.59"/>
    <col collapsed="false" customWidth="true" hidden="false" outlineLevel="0" max="53" min="53" style="558" width="6.89"/>
    <col collapsed="false" customWidth="true" hidden="false" outlineLevel="0" max="54" min="54" style="558" width="8.09"/>
    <col collapsed="false" customWidth="true" hidden="false" outlineLevel="0" max="55" min="55" style="558" width="7.99"/>
    <col collapsed="false" customWidth="true" hidden="false" outlineLevel="0" max="56" min="56" style="558" width="7.59"/>
    <col collapsed="false" customWidth="true" hidden="false" outlineLevel="0" max="57" min="57" style="558" width="8.39"/>
    <col collapsed="false" customWidth="true" hidden="false" outlineLevel="0" max="59" min="58" style="558" width="7.69"/>
    <col collapsed="false" customWidth="true" hidden="false" outlineLevel="0" max="60" min="60" style="558" width="7.99"/>
    <col collapsed="false" customWidth="true" hidden="false" outlineLevel="0" max="61" min="61" style="558" width="7.89"/>
    <col collapsed="false" customWidth="true" hidden="false" outlineLevel="0" max="62" min="62" style="558" width="8.59"/>
    <col collapsed="false" customWidth="true" hidden="false" outlineLevel="0" max="63" min="63" style="558" width="9.19"/>
    <col collapsed="false" customWidth="false" hidden="false" outlineLevel="0" max="64" min="64" style="558" width="11.59"/>
    <col collapsed="false" customWidth="true" hidden="false" outlineLevel="0" max="65" min="65" style="558" width="18.59"/>
    <col collapsed="false" customWidth="false" hidden="false" outlineLevel="0" max="66" min="66" style="558" width="11.59"/>
    <col collapsed="false" customWidth="true" hidden="false" outlineLevel="0" max="67" min="67" style="558" width="7.59"/>
    <col collapsed="false" customWidth="true" hidden="false" outlineLevel="0" max="68" min="68" style="558" width="5.59"/>
    <col collapsed="false" customWidth="true" hidden="false" outlineLevel="0" max="69" min="69" style="558" width="6.89"/>
    <col collapsed="false" customWidth="true" hidden="false" outlineLevel="0" max="70" min="70" style="558" width="8.09"/>
    <col collapsed="false" customWidth="true" hidden="false" outlineLevel="0" max="71" min="71" style="558" width="7.99"/>
    <col collapsed="false" customWidth="true" hidden="false" outlineLevel="0" max="72" min="72" style="558" width="7.59"/>
    <col collapsed="false" customWidth="true" hidden="false" outlineLevel="0" max="73" min="73" style="558" width="8.39"/>
    <col collapsed="false" customWidth="true" hidden="false" outlineLevel="0" max="75" min="74" style="558" width="7.69"/>
    <col collapsed="false" customWidth="true" hidden="false" outlineLevel="0" max="76" min="76" style="558" width="7.99"/>
    <col collapsed="false" customWidth="true" hidden="false" outlineLevel="0" max="77" min="77" style="558" width="7.89"/>
    <col collapsed="false" customWidth="true" hidden="false" outlineLevel="0" max="78" min="78" style="558" width="8.59"/>
    <col collapsed="false" customWidth="true" hidden="false" outlineLevel="0" max="79" min="79" style="558" width="9.19"/>
    <col collapsed="false" customWidth="false" hidden="false" outlineLevel="0" max="80" min="80" style="558" width="11.59"/>
    <col collapsed="false" customWidth="true" hidden="false" outlineLevel="0" max="81" min="81" style="558" width="18.59"/>
    <col collapsed="false" customWidth="false" hidden="false" outlineLevel="0" max="82" min="82" style="558" width="11.59"/>
    <col collapsed="false" customWidth="true" hidden="false" outlineLevel="0" max="83" min="83" style="558" width="7.59"/>
    <col collapsed="false" customWidth="true" hidden="false" outlineLevel="0" max="84" min="84" style="558" width="5.59"/>
    <col collapsed="false" customWidth="true" hidden="false" outlineLevel="0" max="85" min="85" style="558" width="6.89"/>
    <col collapsed="false" customWidth="true" hidden="false" outlineLevel="0" max="86" min="86" style="558" width="8.09"/>
    <col collapsed="false" customWidth="true" hidden="false" outlineLevel="0" max="87" min="87" style="558" width="7.99"/>
    <col collapsed="false" customWidth="true" hidden="false" outlineLevel="0" max="88" min="88" style="558" width="7.59"/>
    <col collapsed="false" customWidth="true" hidden="false" outlineLevel="0" max="89" min="89" style="558" width="8.39"/>
    <col collapsed="false" customWidth="true" hidden="false" outlineLevel="0" max="91" min="90" style="558" width="7.69"/>
    <col collapsed="false" customWidth="true" hidden="false" outlineLevel="0" max="92" min="92" style="558" width="7.99"/>
    <col collapsed="false" customWidth="true" hidden="false" outlineLevel="0" max="93" min="93" style="558" width="7.89"/>
    <col collapsed="false" customWidth="true" hidden="false" outlineLevel="0" max="94" min="94" style="558" width="8.59"/>
    <col collapsed="false" customWidth="true" hidden="false" outlineLevel="0" max="95" min="95" style="558" width="9.19"/>
    <col collapsed="false" customWidth="false" hidden="false" outlineLevel="0" max="96" min="96" style="558" width="11.59"/>
    <col collapsed="false" customWidth="true" hidden="false" outlineLevel="0" max="97" min="97" style="558" width="18.59"/>
    <col collapsed="false" customWidth="false" hidden="false" outlineLevel="0" max="98" min="98" style="558" width="11.59"/>
    <col collapsed="false" customWidth="true" hidden="false" outlineLevel="0" max="99" min="99" style="558" width="7.59"/>
    <col collapsed="false" customWidth="true" hidden="false" outlineLevel="0" max="100" min="100" style="558" width="5.59"/>
    <col collapsed="false" customWidth="true" hidden="false" outlineLevel="0" max="101" min="101" style="558" width="6.89"/>
    <col collapsed="false" customWidth="true" hidden="false" outlineLevel="0" max="102" min="102" style="558" width="8.09"/>
    <col collapsed="false" customWidth="true" hidden="false" outlineLevel="0" max="103" min="103" style="558" width="7.99"/>
    <col collapsed="false" customWidth="true" hidden="false" outlineLevel="0" max="104" min="104" style="558" width="7.59"/>
    <col collapsed="false" customWidth="true" hidden="false" outlineLevel="0" max="105" min="105" style="558" width="8.39"/>
    <col collapsed="false" customWidth="true" hidden="false" outlineLevel="0" max="107" min="106" style="558" width="7.69"/>
    <col collapsed="false" customWidth="true" hidden="false" outlineLevel="0" max="108" min="108" style="558" width="7.99"/>
    <col collapsed="false" customWidth="true" hidden="false" outlineLevel="0" max="109" min="109" style="558" width="7.89"/>
    <col collapsed="false" customWidth="true" hidden="false" outlineLevel="0" max="110" min="110" style="558" width="8.59"/>
    <col collapsed="false" customWidth="true" hidden="false" outlineLevel="0" max="111" min="111" style="558" width="9.19"/>
    <col collapsed="false" customWidth="false" hidden="false" outlineLevel="0" max="112" min="112" style="558" width="11.59"/>
    <col collapsed="false" customWidth="true" hidden="false" outlineLevel="0" max="113" min="113" style="558" width="18.59"/>
    <col collapsed="false" customWidth="false" hidden="false" outlineLevel="0" max="114" min="114" style="558" width="11.59"/>
    <col collapsed="false" customWidth="true" hidden="false" outlineLevel="0" max="115" min="115" style="558" width="7.59"/>
    <col collapsed="false" customWidth="true" hidden="false" outlineLevel="0" max="116" min="116" style="558" width="5.59"/>
    <col collapsed="false" customWidth="true" hidden="false" outlineLevel="0" max="117" min="117" style="558" width="6.89"/>
    <col collapsed="false" customWidth="true" hidden="false" outlineLevel="0" max="118" min="118" style="558" width="8.09"/>
    <col collapsed="false" customWidth="true" hidden="false" outlineLevel="0" max="119" min="119" style="558" width="7.99"/>
    <col collapsed="false" customWidth="true" hidden="false" outlineLevel="0" max="120" min="120" style="558" width="7.59"/>
    <col collapsed="false" customWidth="true" hidden="false" outlineLevel="0" max="121" min="121" style="558" width="8.39"/>
    <col collapsed="false" customWidth="true" hidden="false" outlineLevel="0" max="123" min="122" style="558" width="7.69"/>
    <col collapsed="false" customWidth="true" hidden="false" outlineLevel="0" max="124" min="124" style="558" width="7.99"/>
    <col collapsed="false" customWidth="true" hidden="false" outlineLevel="0" max="125" min="125" style="558" width="7.89"/>
    <col collapsed="false" customWidth="true" hidden="false" outlineLevel="0" max="126" min="126" style="558" width="8.59"/>
    <col collapsed="false" customWidth="true" hidden="false" outlineLevel="0" max="127" min="127" style="558" width="9.19"/>
    <col collapsed="false" customWidth="false" hidden="false" outlineLevel="0" max="128" min="128" style="558" width="11.59"/>
    <col collapsed="false" customWidth="true" hidden="false" outlineLevel="0" max="129" min="129" style="558" width="18.59"/>
    <col collapsed="false" customWidth="false" hidden="false" outlineLevel="0" max="130" min="130" style="558" width="11.59"/>
    <col collapsed="false" customWidth="true" hidden="false" outlineLevel="0" max="131" min="131" style="558" width="7.59"/>
    <col collapsed="false" customWidth="true" hidden="false" outlineLevel="0" max="132" min="132" style="558" width="5.59"/>
    <col collapsed="false" customWidth="true" hidden="false" outlineLevel="0" max="133" min="133" style="558" width="6.89"/>
    <col collapsed="false" customWidth="true" hidden="false" outlineLevel="0" max="134" min="134" style="558" width="8.09"/>
    <col collapsed="false" customWidth="true" hidden="false" outlineLevel="0" max="135" min="135" style="558" width="7.99"/>
    <col collapsed="false" customWidth="true" hidden="false" outlineLevel="0" max="136" min="136" style="558" width="7.59"/>
    <col collapsed="false" customWidth="true" hidden="false" outlineLevel="0" max="137" min="137" style="558" width="8.39"/>
    <col collapsed="false" customWidth="true" hidden="false" outlineLevel="0" max="139" min="138" style="558" width="7.69"/>
    <col collapsed="false" customWidth="true" hidden="false" outlineLevel="0" max="140" min="140" style="558" width="7.99"/>
    <col collapsed="false" customWidth="true" hidden="false" outlineLevel="0" max="141" min="141" style="558" width="7.89"/>
    <col collapsed="false" customWidth="true" hidden="false" outlineLevel="0" max="142" min="142" style="558" width="8.59"/>
    <col collapsed="false" customWidth="true" hidden="false" outlineLevel="0" max="143" min="143" style="558" width="9.19"/>
    <col collapsed="false" customWidth="false" hidden="false" outlineLevel="0" max="144" min="144" style="558" width="11.59"/>
    <col collapsed="false" customWidth="true" hidden="false" outlineLevel="0" max="145" min="145" style="558" width="18.59"/>
    <col collapsed="false" customWidth="false" hidden="false" outlineLevel="0" max="146" min="146" style="558" width="11.59"/>
    <col collapsed="false" customWidth="true" hidden="false" outlineLevel="0" max="147" min="147" style="558" width="7.59"/>
    <col collapsed="false" customWidth="true" hidden="false" outlineLevel="0" max="148" min="148" style="558" width="5.59"/>
    <col collapsed="false" customWidth="true" hidden="false" outlineLevel="0" max="149" min="149" style="558" width="6.89"/>
    <col collapsed="false" customWidth="true" hidden="false" outlineLevel="0" max="150" min="150" style="558" width="8.09"/>
    <col collapsed="false" customWidth="true" hidden="false" outlineLevel="0" max="151" min="151" style="558" width="7.99"/>
    <col collapsed="false" customWidth="true" hidden="false" outlineLevel="0" max="152" min="152" style="558" width="7.59"/>
    <col collapsed="false" customWidth="true" hidden="false" outlineLevel="0" max="153" min="153" style="558" width="8.39"/>
    <col collapsed="false" customWidth="true" hidden="false" outlineLevel="0" max="155" min="154" style="558" width="7.69"/>
    <col collapsed="false" customWidth="true" hidden="false" outlineLevel="0" max="156" min="156" style="558" width="7.99"/>
    <col collapsed="false" customWidth="true" hidden="false" outlineLevel="0" max="157" min="157" style="558" width="7.89"/>
    <col collapsed="false" customWidth="true" hidden="false" outlineLevel="0" max="158" min="158" style="558" width="8.59"/>
    <col collapsed="false" customWidth="true" hidden="false" outlineLevel="0" max="159" min="159" style="558" width="9.19"/>
    <col collapsed="false" customWidth="false" hidden="false" outlineLevel="0" max="160" min="160" style="558" width="11.59"/>
    <col collapsed="false" customWidth="true" hidden="false" outlineLevel="0" max="161" min="161" style="558" width="18.59"/>
    <col collapsed="false" customWidth="false" hidden="false" outlineLevel="0" max="162" min="162" style="558" width="11.59"/>
    <col collapsed="false" customWidth="true" hidden="false" outlineLevel="0" max="163" min="163" style="558" width="7.59"/>
    <col collapsed="false" customWidth="true" hidden="false" outlineLevel="0" max="164" min="164" style="558" width="5.59"/>
    <col collapsed="false" customWidth="true" hidden="false" outlineLevel="0" max="165" min="165" style="558" width="6.89"/>
    <col collapsed="false" customWidth="true" hidden="false" outlineLevel="0" max="166" min="166" style="558" width="8.09"/>
    <col collapsed="false" customWidth="true" hidden="false" outlineLevel="0" max="167" min="167" style="558" width="7.99"/>
    <col collapsed="false" customWidth="true" hidden="false" outlineLevel="0" max="168" min="168" style="558" width="7.59"/>
    <col collapsed="false" customWidth="true" hidden="false" outlineLevel="0" max="169" min="169" style="558" width="8.39"/>
    <col collapsed="false" customWidth="true" hidden="false" outlineLevel="0" max="171" min="170" style="558" width="7.69"/>
    <col collapsed="false" customWidth="true" hidden="false" outlineLevel="0" max="172" min="172" style="558" width="7.99"/>
    <col collapsed="false" customWidth="true" hidden="false" outlineLevel="0" max="173" min="173" style="558" width="7.89"/>
    <col collapsed="false" customWidth="true" hidden="false" outlineLevel="0" max="174" min="174" style="558" width="8.59"/>
    <col collapsed="false" customWidth="true" hidden="false" outlineLevel="0" max="175" min="175" style="558" width="9.19"/>
    <col collapsed="false" customWidth="false" hidden="false" outlineLevel="0" max="176" min="176" style="558" width="11.59"/>
    <col collapsed="false" customWidth="true" hidden="false" outlineLevel="0" max="177" min="177" style="558" width="18.59"/>
    <col collapsed="false" customWidth="false" hidden="false" outlineLevel="0" max="178" min="178" style="558" width="11.59"/>
    <col collapsed="false" customWidth="true" hidden="false" outlineLevel="0" max="179" min="179" style="558" width="7.59"/>
    <col collapsed="false" customWidth="true" hidden="false" outlineLevel="0" max="180" min="180" style="558" width="5.59"/>
    <col collapsed="false" customWidth="true" hidden="false" outlineLevel="0" max="181" min="181" style="558" width="6.89"/>
    <col collapsed="false" customWidth="true" hidden="false" outlineLevel="0" max="182" min="182" style="558" width="8.09"/>
    <col collapsed="false" customWidth="true" hidden="false" outlineLevel="0" max="183" min="183" style="558" width="7.99"/>
    <col collapsed="false" customWidth="true" hidden="false" outlineLevel="0" max="184" min="184" style="558" width="7.59"/>
    <col collapsed="false" customWidth="true" hidden="false" outlineLevel="0" max="185" min="185" style="558" width="8.39"/>
    <col collapsed="false" customWidth="true" hidden="false" outlineLevel="0" max="187" min="186" style="558" width="7.69"/>
    <col collapsed="false" customWidth="true" hidden="false" outlineLevel="0" max="188" min="188" style="558" width="7.99"/>
    <col collapsed="false" customWidth="true" hidden="false" outlineLevel="0" max="189" min="189" style="558" width="7.89"/>
    <col collapsed="false" customWidth="true" hidden="false" outlineLevel="0" max="190" min="190" style="558" width="8.59"/>
    <col collapsed="false" customWidth="true" hidden="false" outlineLevel="0" max="191" min="191" style="558" width="9.19"/>
    <col collapsed="false" customWidth="false" hidden="false" outlineLevel="0" max="192" min="192" style="558" width="11.59"/>
    <col collapsed="false" customWidth="true" hidden="false" outlineLevel="0" max="193" min="193" style="558" width="18.59"/>
    <col collapsed="false" customWidth="false" hidden="false" outlineLevel="0" max="194" min="194" style="558" width="11.59"/>
    <col collapsed="false" customWidth="true" hidden="false" outlineLevel="0" max="195" min="195" style="558" width="7.59"/>
    <col collapsed="false" customWidth="true" hidden="false" outlineLevel="0" max="196" min="196" style="558" width="5.59"/>
    <col collapsed="false" customWidth="true" hidden="false" outlineLevel="0" max="197" min="197" style="558" width="6.89"/>
    <col collapsed="false" customWidth="true" hidden="false" outlineLevel="0" max="198" min="198" style="558" width="8.09"/>
    <col collapsed="false" customWidth="true" hidden="false" outlineLevel="0" max="199" min="199" style="558" width="7.99"/>
    <col collapsed="false" customWidth="true" hidden="false" outlineLevel="0" max="200" min="200" style="558" width="7.59"/>
    <col collapsed="false" customWidth="true" hidden="false" outlineLevel="0" max="201" min="201" style="558" width="8.39"/>
    <col collapsed="false" customWidth="true" hidden="false" outlineLevel="0" max="203" min="202" style="558" width="7.69"/>
    <col collapsed="false" customWidth="true" hidden="false" outlineLevel="0" max="204" min="204" style="558" width="7.99"/>
    <col collapsed="false" customWidth="true" hidden="false" outlineLevel="0" max="205" min="205" style="558" width="7.89"/>
    <col collapsed="false" customWidth="true" hidden="false" outlineLevel="0" max="206" min="206" style="558" width="8.59"/>
    <col collapsed="false" customWidth="true" hidden="false" outlineLevel="0" max="207" min="207" style="558" width="9.19"/>
    <col collapsed="false" customWidth="false" hidden="false" outlineLevel="0" max="208" min="208" style="558" width="11.59"/>
    <col collapsed="false" customWidth="true" hidden="false" outlineLevel="0" max="209" min="209" style="558" width="18.59"/>
    <col collapsed="false" customWidth="false" hidden="false" outlineLevel="0" max="210" min="210" style="558" width="11.59"/>
    <col collapsed="false" customWidth="true" hidden="false" outlineLevel="0" max="211" min="211" style="558" width="7.59"/>
    <col collapsed="false" customWidth="true" hidden="false" outlineLevel="0" max="212" min="212" style="558" width="5.59"/>
    <col collapsed="false" customWidth="true" hidden="false" outlineLevel="0" max="213" min="213" style="558" width="6.89"/>
    <col collapsed="false" customWidth="true" hidden="false" outlineLevel="0" max="214" min="214" style="558" width="8.09"/>
    <col collapsed="false" customWidth="true" hidden="false" outlineLevel="0" max="215" min="215" style="558" width="7.99"/>
    <col collapsed="false" customWidth="true" hidden="false" outlineLevel="0" max="216" min="216" style="558" width="7.59"/>
    <col collapsed="false" customWidth="true" hidden="false" outlineLevel="0" max="217" min="217" style="558" width="8.39"/>
    <col collapsed="false" customWidth="true" hidden="false" outlineLevel="0" max="219" min="218" style="558" width="7.69"/>
    <col collapsed="false" customWidth="true" hidden="false" outlineLevel="0" max="220" min="220" style="558" width="7.99"/>
    <col collapsed="false" customWidth="true" hidden="false" outlineLevel="0" max="221" min="221" style="558" width="7.89"/>
    <col collapsed="false" customWidth="true" hidden="false" outlineLevel="0" max="222" min="222" style="558" width="8.59"/>
    <col collapsed="false" customWidth="true" hidden="false" outlineLevel="0" max="223" min="223" style="558" width="9.19"/>
    <col collapsed="false" customWidth="false" hidden="false" outlineLevel="0" max="224" min="224" style="558" width="11.59"/>
    <col collapsed="false" customWidth="true" hidden="false" outlineLevel="0" max="225" min="225" style="558" width="18.59"/>
    <col collapsed="false" customWidth="false" hidden="false" outlineLevel="0" max="226" min="226" style="558" width="11.59"/>
    <col collapsed="false" customWidth="true" hidden="false" outlineLevel="0" max="227" min="227" style="558" width="7.59"/>
    <col collapsed="false" customWidth="true" hidden="false" outlineLevel="0" max="228" min="228" style="558" width="5.59"/>
    <col collapsed="false" customWidth="true" hidden="false" outlineLevel="0" max="229" min="229" style="558" width="6.89"/>
    <col collapsed="false" customWidth="true" hidden="false" outlineLevel="0" max="230" min="230" style="558" width="8.09"/>
    <col collapsed="false" customWidth="true" hidden="false" outlineLevel="0" max="231" min="231" style="558" width="7.99"/>
    <col collapsed="false" customWidth="true" hidden="false" outlineLevel="0" max="232" min="232" style="558" width="7.59"/>
    <col collapsed="false" customWidth="true" hidden="false" outlineLevel="0" max="233" min="233" style="558" width="8.39"/>
    <col collapsed="false" customWidth="true" hidden="false" outlineLevel="0" max="235" min="234" style="558" width="7.69"/>
    <col collapsed="false" customWidth="true" hidden="false" outlineLevel="0" max="236" min="236" style="558" width="7.99"/>
    <col collapsed="false" customWidth="true" hidden="false" outlineLevel="0" max="237" min="237" style="558" width="7.89"/>
    <col collapsed="false" customWidth="true" hidden="false" outlineLevel="0" max="238" min="238" style="558" width="8.59"/>
    <col collapsed="false" customWidth="true" hidden="false" outlineLevel="0" max="239" min="239" style="558" width="9.19"/>
    <col collapsed="false" customWidth="false" hidden="false" outlineLevel="0" max="240" min="240" style="558" width="11.59"/>
    <col collapsed="false" customWidth="true" hidden="false" outlineLevel="0" max="241" min="241" style="558" width="18.59"/>
    <col collapsed="false" customWidth="false" hidden="false" outlineLevel="0" max="242" min="242" style="558" width="11.59"/>
    <col collapsed="false" customWidth="true" hidden="false" outlineLevel="0" max="243" min="243" style="558" width="7.59"/>
    <col collapsed="false" customWidth="true" hidden="false" outlineLevel="0" max="244" min="244" style="558" width="5.59"/>
    <col collapsed="false" customWidth="true" hidden="false" outlineLevel="0" max="245" min="245" style="558" width="6.89"/>
    <col collapsed="false" customWidth="true" hidden="false" outlineLevel="0" max="246" min="246" style="558" width="8.09"/>
    <col collapsed="false" customWidth="true" hidden="false" outlineLevel="0" max="247" min="247" style="558" width="7.99"/>
    <col collapsed="false" customWidth="true" hidden="false" outlineLevel="0" max="248" min="248" style="558" width="7.59"/>
    <col collapsed="false" customWidth="true" hidden="false" outlineLevel="0" max="249" min="249" style="558" width="8.39"/>
    <col collapsed="false" customWidth="true" hidden="false" outlineLevel="0" max="251" min="250" style="558" width="7.69"/>
    <col collapsed="false" customWidth="true" hidden="false" outlineLevel="0" max="252" min="252" style="558" width="7.99"/>
    <col collapsed="false" customWidth="true" hidden="false" outlineLevel="0" max="253" min="253" style="558" width="7.89"/>
    <col collapsed="false" customWidth="true" hidden="false" outlineLevel="0" max="254" min="254" style="558" width="8.59"/>
    <col collapsed="false" customWidth="true" hidden="false" outlineLevel="0" max="255" min="255" style="558" width="9.19"/>
    <col collapsed="false" customWidth="false" hidden="false" outlineLevel="0" max="257" min="256" style="558" width="11.59"/>
  </cols>
  <sheetData>
    <row r="1" customFormat="false" ht="16.2" hidden="false" customHeight="false" outlineLevel="0" collapsed="false">
      <c r="A1" s="559" t="n">
        <v>42856</v>
      </c>
      <c r="C1" s="560"/>
      <c r="D1" s="560"/>
      <c r="E1" s="561" t="s">
        <v>367</v>
      </c>
      <c r="F1" s="561"/>
      <c r="G1" s="561"/>
      <c r="H1" s="561"/>
      <c r="I1" s="561"/>
      <c r="J1" s="561"/>
      <c r="K1" s="561"/>
      <c r="L1" s="561"/>
      <c r="M1" s="562"/>
      <c r="N1" s="563" t="s">
        <v>468</v>
      </c>
      <c r="O1" s="560"/>
      <c r="P1" s="560"/>
    </row>
    <row r="2" customFormat="false" ht="16.8" hidden="false" customHeight="false" outlineLevel="0" collapsed="false">
      <c r="A2" s="564" t="n">
        <f aca="false">A1</f>
        <v>42856</v>
      </c>
      <c r="C2" s="560"/>
      <c r="D2" s="560"/>
      <c r="E2" s="560"/>
      <c r="F2" s="560" t="s">
        <v>369</v>
      </c>
      <c r="G2" s="560"/>
      <c r="H2" s="560"/>
      <c r="I2" s="560"/>
      <c r="J2" s="560"/>
      <c r="K2" s="560"/>
      <c r="L2" s="560"/>
      <c r="M2" s="562"/>
      <c r="N2" s="565" t="s">
        <v>469</v>
      </c>
      <c r="O2" s="560"/>
      <c r="P2" s="560"/>
    </row>
    <row r="3" customFormat="false" ht="16.2" hidden="false" customHeight="false" outlineLevel="0" collapsed="false">
      <c r="A3" s="566"/>
      <c r="B3" s="567" t="s">
        <v>133</v>
      </c>
      <c r="C3" s="568" t="n">
        <f aca="false">A1</f>
        <v>42856</v>
      </c>
      <c r="D3" s="568"/>
      <c r="E3" s="568"/>
      <c r="F3" s="569" t="s">
        <v>371</v>
      </c>
      <c r="G3" s="569"/>
      <c r="H3" s="569"/>
      <c r="I3" s="569"/>
      <c r="J3" s="569"/>
      <c r="K3" s="569"/>
      <c r="L3" s="569"/>
      <c r="M3" s="570" t="n">
        <f aca="false">C3</f>
        <v>42856</v>
      </c>
      <c r="N3" s="570"/>
      <c r="O3" s="571"/>
      <c r="P3" s="572" t="s">
        <v>296</v>
      </c>
      <c r="Q3" s="573"/>
    </row>
    <row r="4" customFormat="false" ht="16.2" hidden="false" customHeight="false" outlineLevel="0" collapsed="false">
      <c r="A4" s="574" t="s">
        <v>140</v>
      </c>
      <c r="B4" s="575" t="n">
        <f aca="false">A1</f>
        <v>42856</v>
      </c>
      <c r="C4" s="576" t="s">
        <v>372</v>
      </c>
      <c r="D4" s="576"/>
      <c r="E4" s="576"/>
      <c r="F4" s="577" t="s">
        <v>373</v>
      </c>
      <c r="G4" s="577"/>
      <c r="H4" s="577"/>
      <c r="I4" s="577"/>
      <c r="J4" s="577"/>
      <c r="K4" s="577"/>
      <c r="L4" s="577"/>
      <c r="M4" s="577"/>
      <c r="N4" s="577"/>
      <c r="O4" s="578"/>
      <c r="P4" s="579" t="n">
        <f aca="false">+B4+31</f>
        <v>42887</v>
      </c>
      <c r="Q4" s="573"/>
    </row>
    <row r="5" customFormat="false" ht="16.2" hidden="false" customHeight="false" outlineLevel="0" collapsed="false">
      <c r="A5" s="580" t="s">
        <v>374</v>
      </c>
      <c r="B5" s="581" t="s">
        <v>141</v>
      </c>
      <c r="C5" s="561" t="s">
        <v>375</v>
      </c>
      <c r="D5" s="582" t="s">
        <v>376</v>
      </c>
      <c r="E5" s="583" t="s">
        <v>377</v>
      </c>
      <c r="F5" s="584" t="s">
        <v>378</v>
      </c>
      <c r="G5" s="584"/>
      <c r="H5" s="584"/>
      <c r="I5" s="584"/>
      <c r="J5" s="577" t="s">
        <v>379</v>
      </c>
      <c r="K5" s="577"/>
      <c r="L5" s="577"/>
      <c r="M5" s="577"/>
      <c r="N5" s="577" t="s">
        <v>380</v>
      </c>
      <c r="O5" s="582" t="s">
        <v>381</v>
      </c>
      <c r="P5" s="581" t="s">
        <v>141</v>
      </c>
      <c r="Q5" s="573"/>
    </row>
    <row r="6" customFormat="false" ht="16.2" hidden="false" customHeight="false" outlineLevel="0" collapsed="false">
      <c r="A6" s="580" t="s">
        <v>382</v>
      </c>
      <c r="B6" s="581" t="s">
        <v>383</v>
      </c>
      <c r="C6" s="585"/>
      <c r="D6" s="586"/>
      <c r="E6" s="583" t="s">
        <v>384</v>
      </c>
      <c r="F6" s="587" t="s">
        <v>155</v>
      </c>
      <c r="G6" s="587" t="s">
        <v>156</v>
      </c>
      <c r="H6" s="587" t="s">
        <v>157</v>
      </c>
      <c r="I6" s="577" t="s">
        <v>158</v>
      </c>
      <c r="J6" s="587" t="s">
        <v>155</v>
      </c>
      <c r="K6" s="587" t="s">
        <v>156</v>
      </c>
      <c r="L6" s="587" t="s">
        <v>157</v>
      </c>
      <c r="M6" s="577" t="s">
        <v>158</v>
      </c>
      <c r="N6" s="583" t="s">
        <v>384</v>
      </c>
      <c r="O6" s="582" t="s">
        <v>253</v>
      </c>
      <c r="P6" s="581" t="s">
        <v>385</v>
      </c>
      <c r="Q6" s="573"/>
    </row>
    <row r="7" customFormat="false" ht="16.2" hidden="false" customHeight="false" outlineLevel="0" collapsed="false">
      <c r="A7" s="580" t="s">
        <v>386</v>
      </c>
      <c r="B7" s="588" t="s">
        <v>255</v>
      </c>
      <c r="C7" s="585" t="s">
        <v>164</v>
      </c>
      <c r="D7" s="586" t="s">
        <v>165</v>
      </c>
      <c r="E7" s="589" t="s">
        <v>166</v>
      </c>
      <c r="F7" s="590" t="s">
        <v>167</v>
      </c>
      <c r="G7" s="590" t="s">
        <v>168</v>
      </c>
      <c r="H7" s="591" t="s">
        <v>169</v>
      </c>
      <c r="I7" s="592" t="s">
        <v>170</v>
      </c>
      <c r="J7" s="590" t="s">
        <v>167</v>
      </c>
      <c r="K7" s="590" t="s">
        <v>168</v>
      </c>
      <c r="L7" s="591" t="s">
        <v>169</v>
      </c>
      <c r="M7" s="592" t="s">
        <v>170</v>
      </c>
      <c r="N7" s="593" t="s">
        <v>159</v>
      </c>
      <c r="O7" s="590" t="s">
        <v>159</v>
      </c>
      <c r="P7" s="588" t="s">
        <v>255</v>
      </c>
      <c r="Q7" s="573"/>
    </row>
    <row r="8" customFormat="false" ht="16.2" hidden="false" customHeight="false" outlineLevel="0" collapsed="false">
      <c r="A8" s="580" t="s">
        <v>387</v>
      </c>
      <c r="B8" s="594" t="n">
        <f aca="false">B4</f>
        <v>42856</v>
      </c>
      <c r="C8" s="585" t="s">
        <v>176</v>
      </c>
      <c r="D8" s="586"/>
      <c r="E8" s="595" t="s">
        <v>177</v>
      </c>
      <c r="F8" s="596" t="s">
        <v>178</v>
      </c>
      <c r="G8" s="596" t="s">
        <v>178</v>
      </c>
      <c r="H8" s="582"/>
      <c r="I8" s="583"/>
      <c r="J8" s="596" t="s">
        <v>178</v>
      </c>
      <c r="K8" s="596" t="s">
        <v>178</v>
      </c>
      <c r="L8" s="582"/>
      <c r="M8" s="583"/>
      <c r="N8" s="598" t="s">
        <v>171</v>
      </c>
      <c r="O8" s="590" t="s">
        <v>177</v>
      </c>
      <c r="P8" s="594" t="n">
        <f aca="false">P4</f>
        <v>42887</v>
      </c>
      <c r="Q8" s="573"/>
    </row>
    <row r="9" customFormat="false" ht="16.2" hidden="false" customHeight="false" outlineLevel="0" collapsed="false">
      <c r="A9" s="599"/>
      <c r="B9" s="599" t="s">
        <v>388</v>
      </c>
      <c r="C9" s="600" t="s">
        <v>389</v>
      </c>
      <c r="D9" s="601" t="s">
        <v>390</v>
      </c>
      <c r="E9" s="602" t="s">
        <v>391</v>
      </c>
      <c r="F9" s="601" t="s">
        <v>392</v>
      </c>
      <c r="G9" s="601" t="s">
        <v>393</v>
      </c>
      <c r="H9" s="601" t="s">
        <v>394</v>
      </c>
      <c r="I9" s="602" t="s">
        <v>395</v>
      </c>
      <c r="J9" s="601" t="s">
        <v>396</v>
      </c>
      <c r="K9" s="601" t="s">
        <v>397</v>
      </c>
      <c r="L9" s="601" t="s">
        <v>398</v>
      </c>
      <c r="M9" s="602" t="s">
        <v>399</v>
      </c>
      <c r="N9" s="602" t="s">
        <v>400</v>
      </c>
      <c r="O9" s="601" t="s">
        <v>401</v>
      </c>
      <c r="P9" s="599" t="s">
        <v>402</v>
      </c>
      <c r="Q9" s="573"/>
    </row>
    <row r="10" customFormat="false" ht="16.2" hidden="false" customHeight="false" outlineLevel="0" collapsed="false">
      <c r="A10" s="580"/>
      <c r="B10" s="580"/>
      <c r="C10" s="603"/>
      <c r="D10" s="604"/>
      <c r="E10" s="605" t="s">
        <v>403</v>
      </c>
      <c r="F10" s="604"/>
      <c r="G10" s="604"/>
      <c r="H10" s="604"/>
      <c r="I10" s="605" t="s">
        <v>404</v>
      </c>
      <c r="J10" s="604"/>
      <c r="K10" s="604"/>
      <c r="L10" s="604"/>
      <c r="M10" s="605" t="s">
        <v>405</v>
      </c>
      <c r="N10" s="605" t="s">
        <v>406</v>
      </c>
      <c r="O10" s="604" t="s">
        <v>407</v>
      </c>
      <c r="P10" s="580" t="s">
        <v>408</v>
      </c>
      <c r="Q10" s="573"/>
    </row>
    <row r="11" customFormat="false" ht="21" hidden="false" customHeight="true" outlineLevel="0" collapsed="false">
      <c r="A11" s="606" t="s">
        <v>409</v>
      </c>
      <c r="B11" s="646" t="n">
        <v>12920</v>
      </c>
      <c r="C11" s="512" t="n">
        <v>4</v>
      </c>
      <c r="D11" s="512" t="n">
        <v>2</v>
      </c>
      <c r="E11" s="647" t="n">
        <v>2</v>
      </c>
      <c r="F11" s="512" t="n">
        <v>360</v>
      </c>
      <c r="G11" s="512" t="n">
        <v>78</v>
      </c>
      <c r="H11" s="512" t="n">
        <v>46</v>
      </c>
      <c r="I11" s="647" t="n">
        <v>484</v>
      </c>
      <c r="J11" s="512" t="n">
        <v>118</v>
      </c>
      <c r="K11" s="512" t="n">
        <v>83</v>
      </c>
      <c r="L11" s="512" t="n">
        <v>68</v>
      </c>
      <c r="M11" s="647" t="n">
        <v>269</v>
      </c>
      <c r="N11" s="647" t="n">
        <v>215</v>
      </c>
      <c r="O11" s="512" t="n">
        <v>217</v>
      </c>
      <c r="P11" s="646" t="n">
        <v>13137</v>
      </c>
      <c r="Q11" s="573"/>
    </row>
    <row r="12" customFormat="false" ht="21" hidden="false" customHeight="true" outlineLevel="0" collapsed="false">
      <c r="A12" s="606"/>
      <c r="B12" s="646"/>
      <c r="C12" s="512"/>
      <c r="D12" s="512"/>
      <c r="E12" s="647"/>
      <c r="F12" s="512"/>
      <c r="G12" s="512"/>
      <c r="H12" s="512"/>
      <c r="I12" s="647"/>
      <c r="J12" s="512"/>
      <c r="K12" s="512"/>
      <c r="L12" s="512"/>
      <c r="M12" s="647"/>
      <c r="N12" s="647"/>
      <c r="O12" s="512"/>
      <c r="P12" s="646"/>
      <c r="Q12" s="573"/>
    </row>
    <row r="13" customFormat="false" ht="21" hidden="false" customHeight="true" outlineLevel="0" collapsed="false">
      <c r="A13" s="606" t="s">
        <v>410</v>
      </c>
      <c r="B13" s="646" t="n">
        <v>9374</v>
      </c>
      <c r="C13" s="512" t="n">
        <v>1</v>
      </c>
      <c r="D13" s="512" t="n">
        <v>2</v>
      </c>
      <c r="E13" s="647" t="n">
        <v>-1</v>
      </c>
      <c r="F13" s="512" t="n">
        <v>292</v>
      </c>
      <c r="G13" s="512" t="n">
        <v>46</v>
      </c>
      <c r="H13" s="512" t="n">
        <v>32</v>
      </c>
      <c r="I13" s="647" t="n">
        <v>370</v>
      </c>
      <c r="J13" s="512" t="n">
        <v>83</v>
      </c>
      <c r="K13" s="512" t="n">
        <v>60</v>
      </c>
      <c r="L13" s="512" t="n">
        <v>50</v>
      </c>
      <c r="M13" s="647" t="n">
        <v>193</v>
      </c>
      <c r="N13" s="647" t="n">
        <v>177</v>
      </c>
      <c r="O13" s="512" t="n">
        <v>176</v>
      </c>
      <c r="P13" s="646" t="n">
        <v>9550</v>
      </c>
      <c r="Q13" s="573"/>
    </row>
    <row r="14" customFormat="false" ht="21" hidden="false" customHeight="true" outlineLevel="0" collapsed="false">
      <c r="A14" s="606"/>
      <c r="B14" s="646"/>
      <c r="C14" s="512"/>
      <c r="D14" s="512"/>
      <c r="E14" s="647"/>
      <c r="F14" s="512"/>
      <c r="G14" s="512"/>
      <c r="H14" s="512"/>
      <c r="I14" s="647"/>
      <c r="J14" s="512"/>
      <c r="K14" s="512"/>
      <c r="L14" s="512"/>
      <c r="M14" s="647"/>
      <c r="N14" s="647"/>
      <c r="O14" s="512"/>
      <c r="P14" s="646"/>
      <c r="Q14" s="573"/>
    </row>
    <row r="15" customFormat="false" ht="21" hidden="false" customHeight="true" outlineLevel="0" collapsed="false">
      <c r="A15" s="606" t="s">
        <v>411</v>
      </c>
      <c r="B15" s="646" t="n">
        <v>3603</v>
      </c>
      <c r="C15" s="536" t="n">
        <v>1</v>
      </c>
      <c r="D15" s="536" t="n">
        <v>0</v>
      </c>
      <c r="E15" s="647" t="n">
        <v>1</v>
      </c>
      <c r="F15" s="536" t="n">
        <v>106</v>
      </c>
      <c r="G15" s="536" t="n">
        <v>15</v>
      </c>
      <c r="H15" s="536" t="n">
        <v>4</v>
      </c>
      <c r="I15" s="647" t="n">
        <v>125</v>
      </c>
      <c r="J15" s="536" t="n">
        <v>26</v>
      </c>
      <c r="K15" s="536" t="n">
        <v>6</v>
      </c>
      <c r="L15" s="536" t="n">
        <v>23</v>
      </c>
      <c r="M15" s="647" t="n">
        <v>55</v>
      </c>
      <c r="N15" s="647" t="n">
        <v>70</v>
      </c>
      <c r="O15" s="512" t="n">
        <v>71</v>
      </c>
      <c r="P15" s="646" t="n">
        <v>3674</v>
      </c>
      <c r="Q15" s="573"/>
    </row>
    <row r="16" customFormat="false" ht="21" hidden="false" customHeight="true" outlineLevel="0" collapsed="false">
      <c r="A16" s="606" t="s">
        <v>412</v>
      </c>
      <c r="B16" s="646" t="n">
        <v>1152</v>
      </c>
      <c r="C16" s="536" t="n">
        <v>0</v>
      </c>
      <c r="D16" s="536" t="n">
        <v>0</v>
      </c>
      <c r="E16" s="647" t="n">
        <v>0</v>
      </c>
      <c r="F16" s="536" t="n">
        <v>16</v>
      </c>
      <c r="G16" s="536" t="n">
        <v>9</v>
      </c>
      <c r="H16" s="536" t="n">
        <v>5</v>
      </c>
      <c r="I16" s="647" t="n">
        <v>30</v>
      </c>
      <c r="J16" s="536" t="n">
        <v>3</v>
      </c>
      <c r="K16" s="536" t="n">
        <v>17</v>
      </c>
      <c r="L16" s="536" t="n">
        <v>11</v>
      </c>
      <c r="M16" s="647" t="n">
        <v>31</v>
      </c>
      <c r="N16" s="647" t="n">
        <v>-1</v>
      </c>
      <c r="O16" s="512" t="n">
        <v>-1</v>
      </c>
      <c r="P16" s="646" t="n">
        <v>1151</v>
      </c>
      <c r="Q16" s="573"/>
    </row>
    <row r="17" customFormat="false" ht="21" hidden="false" customHeight="true" outlineLevel="0" collapsed="false">
      <c r="A17" s="606" t="s">
        <v>413</v>
      </c>
      <c r="B17" s="646" t="n">
        <v>290</v>
      </c>
      <c r="C17" s="536" t="n">
        <v>0</v>
      </c>
      <c r="D17" s="536" t="n">
        <v>0</v>
      </c>
      <c r="E17" s="647" t="n">
        <v>0</v>
      </c>
      <c r="F17" s="536" t="n">
        <v>3</v>
      </c>
      <c r="G17" s="536" t="n">
        <v>1</v>
      </c>
      <c r="H17" s="536" t="n">
        <v>13</v>
      </c>
      <c r="I17" s="647" t="n">
        <v>17</v>
      </c>
      <c r="J17" s="536" t="n">
        <v>6</v>
      </c>
      <c r="K17" s="536" t="n">
        <v>0</v>
      </c>
      <c r="L17" s="536" t="n">
        <v>10</v>
      </c>
      <c r="M17" s="647" t="n">
        <v>16</v>
      </c>
      <c r="N17" s="647" t="n">
        <v>1</v>
      </c>
      <c r="O17" s="512" t="n">
        <v>1</v>
      </c>
      <c r="P17" s="646" t="n">
        <v>291</v>
      </c>
      <c r="Q17" s="573"/>
    </row>
    <row r="18" customFormat="false" ht="21" hidden="false" customHeight="true" outlineLevel="0" collapsed="false">
      <c r="A18" s="606" t="s">
        <v>414</v>
      </c>
      <c r="B18" s="646" t="n">
        <v>554</v>
      </c>
      <c r="C18" s="536" t="n">
        <v>0</v>
      </c>
      <c r="D18" s="536" t="n">
        <v>0</v>
      </c>
      <c r="E18" s="647" t="n">
        <v>0</v>
      </c>
      <c r="F18" s="536" t="n">
        <v>75</v>
      </c>
      <c r="G18" s="536" t="n">
        <v>3</v>
      </c>
      <c r="H18" s="536" t="n">
        <v>0</v>
      </c>
      <c r="I18" s="647" t="n">
        <v>78</v>
      </c>
      <c r="J18" s="536" t="n">
        <v>6</v>
      </c>
      <c r="K18" s="536" t="n">
        <v>7</v>
      </c>
      <c r="L18" s="536" t="n">
        <v>1</v>
      </c>
      <c r="M18" s="647" t="n">
        <v>14</v>
      </c>
      <c r="N18" s="647" t="n">
        <v>64</v>
      </c>
      <c r="O18" s="512" t="n">
        <v>64</v>
      </c>
      <c r="P18" s="646" t="n">
        <v>618</v>
      </c>
      <c r="Q18" s="573"/>
    </row>
    <row r="19" customFormat="false" ht="21" hidden="false" customHeight="true" outlineLevel="0" collapsed="false">
      <c r="A19" s="606" t="s">
        <v>415</v>
      </c>
      <c r="B19" s="646" t="n">
        <v>386</v>
      </c>
      <c r="C19" s="536" t="n">
        <v>0</v>
      </c>
      <c r="D19" s="536" t="n">
        <v>0</v>
      </c>
      <c r="E19" s="647" t="n">
        <v>0</v>
      </c>
      <c r="F19" s="536" t="n">
        <v>5</v>
      </c>
      <c r="G19" s="536" t="n">
        <v>3</v>
      </c>
      <c r="H19" s="536" t="n">
        <v>1</v>
      </c>
      <c r="I19" s="647" t="n">
        <v>9</v>
      </c>
      <c r="J19" s="536" t="n">
        <v>2</v>
      </c>
      <c r="K19" s="536" t="n">
        <v>9</v>
      </c>
      <c r="L19" s="536" t="n">
        <v>1</v>
      </c>
      <c r="M19" s="647" t="n">
        <v>12</v>
      </c>
      <c r="N19" s="647" t="n">
        <v>-3</v>
      </c>
      <c r="O19" s="512" t="n">
        <v>-3</v>
      </c>
      <c r="P19" s="646" t="n">
        <v>383</v>
      </c>
      <c r="Q19" s="573"/>
    </row>
    <row r="20" customFormat="false" ht="21" hidden="false" customHeight="true" outlineLevel="0" collapsed="false">
      <c r="A20" s="606" t="s">
        <v>416</v>
      </c>
      <c r="B20" s="646" t="n">
        <v>397</v>
      </c>
      <c r="C20" s="536" t="n">
        <v>0</v>
      </c>
      <c r="D20" s="536" t="n">
        <v>0</v>
      </c>
      <c r="E20" s="647" t="n">
        <v>0</v>
      </c>
      <c r="F20" s="536" t="n">
        <v>35</v>
      </c>
      <c r="G20" s="536" t="n">
        <v>2</v>
      </c>
      <c r="H20" s="536" t="n">
        <v>3</v>
      </c>
      <c r="I20" s="647" t="n">
        <v>40</v>
      </c>
      <c r="J20" s="536" t="n">
        <v>10</v>
      </c>
      <c r="K20" s="536" t="n">
        <v>3</v>
      </c>
      <c r="L20" s="536" t="n">
        <v>0</v>
      </c>
      <c r="M20" s="647" t="n">
        <v>13</v>
      </c>
      <c r="N20" s="647" t="n">
        <v>27</v>
      </c>
      <c r="O20" s="512" t="n">
        <v>27</v>
      </c>
      <c r="P20" s="646" t="n">
        <v>424</v>
      </c>
      <c r="Q20" s="573"/>
    </row>
    <row r="21" customFormat="false" ht="21" hidden="false" customHeight="true" outlineLevel="0" collapsed="false">
      <c r="A21" s="606" t="s">
        <v>417</v>
      </c>
      <c r="B21" s="646" t="n">
        <v>1507</v>
      </c>
      <c r="C21" s="536" t="n">
        <v>0</v>
      </c>
      <c r="D21" s="536" t="n">
        <v>1</v>
      </c>
      <c r="E21" s="647" t="n">
        <v>-1</v>
      </c>
      <c r="F21" s="536" t="n">
        <v>13</v>
      </c>
      <c r="G21" s="536" t="n">
        <v>6</v>
      </c>
      <c r="H21" s="536" t="n">
        <v>0</v>
      </c>
      <c r="I21" s="647" t="n">
        <v>19</v>
      </c>
      <c r="J21" s="536" t="n">
        <v>22</v>
      </c>
      <c r="K21" s="536" t="n">
        <v>0</v>
      </c>
      <c r="L21" s="536" t="n">
        <v>0</v>
      </c>
      <c r="M21" s="647" t="n">
        <v>22</v>
      </c>
      <c r="N21" s="647" t="n">
        <v>-3</v>
      </c>
      <c r="O21" s="512" t="n">
        <v>-4</v>
      </c>
      <c r="P21" s="646" t="n">
        <v>1503</v>
      </c>
      <c r="Q21" s="573"/>
    </row>
    <row r="22" customFormat="false" ht="21" hidden="false" customHeight="true" outlineLevel="0" collapsed="false">
      <c r="A22" s="606" t="s">
        <v>418</v>
      </c>
      <c r="B22" s="646" t="n">
        <v>229</v>
      </c>
      <c r="C22" s="536" t="n">
        <v>0</v>
      </c>
      <c r="D22" s="536" t="n">
        <v>0</v>
      </c>
      <c r="E22" s="647" t="n">
        <v>0</v>
      </c>
      <c r="F22" s="536" t="n">
        <v>2</v>
      </c>
      <c r="G22" s="536" t="n">
        <v>3</v>
      </c>
      <c r="H22" s="536" t="n">
        <v>2</v>
      </c>
      <c r="I22" s="647" t="n">
        <v>7</v>
      </c>
      <c r="J22" s="536" t="n">
        <v>1</v>
      </c>
      <c r="K22" s="536" t="n">
        <v>3</v>
      </c>
      <c r="L22" s="536" t="n">
        <v>0</v>
      </c>
      <c r="M22" s="647" t="n">
        <v>4</v>
      </c>
      <c r="N22" s="647" t="n">
        <v>3</v>
      </c>
      <c r="O22" s="512" t="n">
        <v>3</v>
      </c>
      <c r="P22" s="646" t="n">
        <v>232</v>
      </c>
      <c r="Q22" s="573"/>
    </row>
    <row r="23" customFormat="false" ht="21" hidden="false" customHeight="true" outlineLevel="0" collapsed="false">
      <c r="A23" s="606" t="s">
        <v>419</v>
      </c>
      <c r="B23" s="646" t="n">
        <v>862</v>
      </c>
      <c r="C23" s="536" t="n">
        <v>0</v>
      </c>
      <c r="D23" s="536" t="n">
        <v>1</v>
      </c>
      <c r="E23" s="647" t="n">
        <v>-1</v>
      </c>
      <c r="F23" s="536" t="n">
        <v>33</v>
      </c>
      <c r="G23" s="536" t="n">
        <v>3</v>
      </c>
      <c r="H23" s="536" t="n">
        <v>2</v>
      </c>
      <c r="I23" s="647" t="n">
        <v>38</v>
      </c>
      <c r="J23" s="536" t="n">
        <v>4</v>
      </c>
      <c r="K23" s="536" t="n">
        <v>12</v>
      </c>
      <c r="L23" s="536" t="n">
        <v>3</v>
      </c>
      <c r="M23" s="647" t="n">
        <v>19</v>
      </c>
      <c r="N23" s="647" t="n">
        <v>19</v>
      </c>
      <c r="O23" s="512" t="n">
        <v>18</v>
      </c>
      <c r="P23" s="646" t="n">
        <v>880</v>
      </c>
      <c r="Q23" s="573"/>
    </row>
    <row r="24" customFormat="false" ht="21" hidden="false" customHeight="true" outlineLevel="0" collapsed="false">
      <c r="A24" s="606" t="s">
        <v>420</v>
      </c>
      <c r="B24" s="646" t="n">
        <v>223</v>
      </c>
      <c r="C24" s="536" t="n">
        <v>0</v>
      </c>
      <c r="D24" s="536" t="n">
        <v>0</v>
      </c>
      <c r="E24" s="647" t="n">
        <v>0</v>
      </c>
      <c r="F24" s="536" t="n">
        <v>3</v>
      </c>
      <c r="G24" s="536" t="n">
        <v>0</v>
      </c>
      <c r="H24" s="536" t="n">
        <v>0</v>
      </c>
      <c r="I24" s="647" t="n">
        <v>3</v>
      </c>
      <c r="J24" s="536" t="n">
        <v>2</v>
      </c>
      <c r="K24" s="536" t="n">
        <v>2</v>
      </c>
      <c r="L24" s="536" t="n">
        <v>0</v>
      </c>
      <c r="M24" s="647" t="n">
        <v>4</v>
      </c>
      <c r="N24" s="647" t="n">
        <v>-1</v>
      </c>
      <c r="O24" s="512" t="n">
        <v>-1</v>
      </c>
      <c r="P24" s="646" t="n">
        <v>222</v>
      </c>
      <c r="Q24" s="573"/>
    </row>
    <row r="25" customFormat="false" ht="21" hidden="false" customHeight="true" outlineLevel="0" collapsed="false">
      <c r="A25" s="606" t="s">
        <v>421</v>
      </c>
      <c r="B25" s="646" t="n">
        <v>171</v>
      </c>
      <c r="C25" s="536" t="n">
        <v>0</v>
      </c>
      <c r="D25" s="536" t="n">
        <v>0</v>
      </c>
      <c r="E25" s="647" t="n">
        <v>0</v>
      </c>
      <c r="F25" s="536" t="n">
        <v>1</v>
      </c>
      <c r="G25" s="536" t="n">
        <v>1</v>
      </c>
      <c r="H25" s="536" t="n">
        <v>2</v>
      </c>
      <c r="I25" s="647" t="n">
        <v>4</v>
      </c>
      <c r="J25" s="536" t="n">
        <v>1</v>
      </c>
      <c r="K25" s="536" t="n">
        <v>1</v>
      </c>
      <c r="L25" s="536" t="n">
        <v>1</v>
      </c>
      <c r="M25" s="647" t="n">
        <v>3</v>
      </c>
      <c r="N25" s="647" t="n">
        <v>1</v>
      </c>
      <c r="O25" s="512" t="n">
        <v>1</v>
      </c>
      <c r="P25" s="646" t="n">
        <v>172</v>
      </c>
      <c r="Q25" s="573"/>
    </row>
    <row r="26" customFormat="false" ht="21" hidden="false" customHeight="true" outlineLevel="0" collapsed="false">
      <c r="A26" s="634"/>
      <c r="B26" s="648"/>
      <c r="C26" s="649"/>
      <c r="D26" s="650"/>
      <c r="E26" s="651"/>
      <c r="F26" s="649"/>
      <c r="G26" s="652"/>
      <c r="H26" s="652"/>
      <c r="I26" s="651"/>
      <c r="J26" s="649"/>
      <c r="K26" s="652"/>
      <c r="L26" s="652"/>
      <c r="M26" s="651"/>
      <c r="N26" s="647"/>
      <c r="O26" s="512"/>
      <c r="P26" s="648"/>
      <c r="Q26" s="573"/>
    </row>
    <row r="27" customFormat="false" ht="21" hidden="false" customHeight="true" outlineLevel="0" collapsed="false">
      <c r="A27" s="606" t="s">
        <v>422</v>
      </c>
      <c r="B27" s="646" t="n">
        <v>3546</v>
      </c>
      <c r="C27" s="512" t="n">
        <v>3</v>
      </c>
      <c r="D27" s="512" t="n">
        <v>0</v>
      </c>
      <c r="E27" s="647" t="n">
        <v>3</v>
      </c>
      <c r="F27" s="512" t="n">
        <v>68</v>
      </c>
      <c r="G27" s="512" t="n">
        <v>32</v>
      </c>
      <c r="H27" s="512" t="n">
        <v>14</v>
      </c>
      <c r="I27" s="647" t="n">
        <v>114</v>
      </c>
      <c r="J27" s="512" t="n">
        <v>35</v>
      </c>
      <c r="K27" s="512" t="n">
        <v>23</v>
      </c>
      <c r="L27" s="512" t="n">
        <v>18</v>
      </c>
      <c r="M27" s="647" t="n">
        <v>76</v>
      </c>
      <c r="N27" s="647" t="n">
        <v>38</v>
      </c>
      <c r="O27" s="512" t="n">
        <v>41</v>
      </c>
      <c r="P27" s="646" t="n">
        <v>3587</v>
      </c>
      <c r="Q27" s="573"/>
    </row>
    <row r="28" customFormat="false" ht="21" hidden="false" customHeight="true" outlineLevel="0" collapsed="false">
      <c r="A28" s="606" t="s">
        <v>423</v>
      </c>
      <c r="B28" s="646" t="n">
        <v>915</v>
      </c>
      <c r="C28" s="512" t="n">
        <v>0</v>
      </c>
      <c r="D28" s="512" t="n">
        <v>0</v>
      </c>
      <c r="E28" s="647" t="n">
        <v>0</v>
      </c>
      <c r="F28" s="512" t="n">
        <v>49</v>
      </c>
      <c r="G28" s="512" t="n">
        <v>2</v>
      </c>
      <c r="H28" s="512" t="n">
        <v>0</v>
      </c>
      <c r="I28" s="647" t="n">
        <v>51</v>
      </c>
      <c r="J28" s="512" t="n">
        <v>12</v>
      </c>
      <c r="K28" s="512" t="n">
        <v>9</v>
      </c>
      <c r="L28" s="512" t="n">
        <v>7</v>
      </c>
      <c r="M28" s="647" t="n">
        <v>28</v>
      </c>
      <c r="N28" s="647" t="n">
        <v>23</v>
      </c>
      <c r="O28" s="512" t="n">
        <v>23</v>
      </c>
      <c r="P28" s="646" t="n">
        <v>938</v>
      </c>
      <c r="Q28" s="573"/>
    </row>
    <row r="29" customFormat="false" ht="21" hidden="false" customHeight="true" outlineLevel="0" collapsed="false">
      <c r="A29" s="606"/>
      <c r="B29" s="646"/>
      <c r="C29" s="512"/>
      <c r="D29" s="512"/>
      <c r="E29" s="647"/>
      <c r="F29" s="512"/>
      <c r="G29" s="512"/>
      <c r="H29" s="512"/>
      <c r="I29" s="647"/>
      <c r="J29" s="512"/>
      <c r="K29" s="512"/>
      <c r="L29" s="512"/>
      <c r="M29" s="647"/>
      <c r="N29" s="647"/>
      <c r="O29" s="512"/>
      <c r="P29" s="646"/>
      <c r="Q29" s="573"/>
    </row>
    <row r="30" customFormat="false" ht="21" hidden="false" customHeight="true" outlineLevel="0" collapsed="false">
      <c r="A30" s="606" t="s">
        <v>424</v>
      </c>
      <c r="B30" s="646" t="n">
        <v>28</v>
      </c>
      <c r="C30" s="536" t="n">
        <v>0</v>
      </c>
      <c r="D30" s="536" t="n">
        <v>0</v>
      </c>
      <c r="E30" s="647" t="n">
        <v>0</v>
      </c>
      <c r="F30" s="536" t="n">
        <v>0</v>
      </c>
      <c r="G30" s="536" t="n">
        <v>0</v>
      </c>
      <c r="H30" s="536" t="n">
        <v>0</v>
      </c>
      <c r="I30" s="647" t="n">
        <v>0</v>
      </c>
      <c r="J30" s="536" t="n">
        <v>0</v>
      </c>
      <c r="K30" s="536" t="n">
        <v>1</v>
      </c>
      <c r="L30" s="536" t="n">
        <v>0</v>
      </c>
      <c r="M30" s="647" t="n">
        <v>1</v>
      </c>
      <c r="N30" s="647" t="n">
        <v>-1</v>
      </c>
      <c r="O30" s="512" t="n">
        <v>-1</v>
      </c>
      <c r="P30" s="646" t="n">
        <v>27</v>
      </c>
      <c r="Q30" s="573"/>
    </row>
    <row r="31" customFormat="false" ht="21" hidden="false" customHeight="true" outlineLevel="0" collapsed="false">
      <c r="A31" s="606" t="s">
        <v>425</v>
      </c>
      <c r="B31" s="646" t="n">
        <v>9</v>
      </c>
      <c r="C31" s="536" t="n">
        <v>0</v>
      </c>
      <c r="D31" s="536" t="n">
        <v>0</v>
      </c>
      <c r="E31" s="647" t="n">
        <v>0</v>
      </c>
      <c r="F31" s="536" t="n">
        <v>0</v>
      </c>
      <c r="G31" s="536" t="n">
        <v>0</v>
      </c>
      <c r="H31" s="536" t="n">
        <v>0</v>
      </c>
      <c r="I31" s="647" t="n">
        <v>0</v>
      </c>
      <c r="J31" s="536" t="n">
        <v>0</v>
      </c>
      <c r="K31" s="536" t="n">
        <v>0</v>
      </c>
      <c r="L31" s="536" t="n">
        <v>0</v>
      </c>
      <c r="M31" s="647" t="n">
        <v>0</v>
      </c>
      <c r="N31" s="647" t="n">
        <v>0</v>
      </c>
      <c r="O31" s="512" t="n">
        <v>0</v>
      </c>
      <c r="P31" s="646" t="n">
        <v>9</v>
      </c>
      <c r="Q31" s="573"/>
    </row>
    <row r="32" customFormat="false" ht="21" hidden="false" customHeight="true" outlineLevel="0" collapsed="false">
      <c r="A32" s="606" t="s">
        <v>426</v>
      </c>
      <c r="B32" s="646" t="n">
        <v>5</v>
      </c>
      <c r="C32" s="536" t="n">
        <v>0</v>
      </c>
      <c r="D32" s="536" t="n">
        <v>0</v>
      </c>
      <c r="E32" s="647" t="n">
        <v>0</v>
      </c>
      <c r="F32" s="536" t="n">
        <v>0</v>
      </c>
      <c r="G32" s="536" t="n">
        <v>0</v>
      </c>
      <c r="H32" s="536" t="n">
        <v>0</v>
      </c>
      <c r="I32" s="647" t="n">
        <v>0</v>
      </c>
      <c r="J32" s="536" t="n">
        <v>0</v>
      </c>
      <c r="K32" s="536" t="n">
        <v>0</v>
      </c>
      <c r="L32" s="536" t="n">
        <v>0</v>
      </c>
      <c r="M32" s="647" t="n">
        <v>0</v>
      </c>
      <c r="N32" s="647" t="n">
        <v>0</v>
      </c>
      <c r="O32" s="512" t="n">
        <v>0</v>
      </c>
      <c r="P32" s="646" t="n">
        <v>5</v>
      </c>
      <c r="Q32" s="573"/>
    </row>
    <row r="33" customFormat="false" ht="21" hidden="false" customHeight="true" outlineLevel="0" collapsed="false">
      <c r="A33" s="606" t="s">
        <v>427</v>
      </c>
      <c r="B33" s="646" t="n">
        <v>45</v>
      </c>
      <c r="C33" s="536" t="n">
        <v>0</v>
      </c>
      <c r="D33" s="536" t="n">
        <v>0</v>
      </c>
      <c r="E33" s="647" t="n">
        <v>0</v>
      </c>
      <c r="F33" s="536" t="n">
        <v>0</v>
      </c>
      <c r="G33" s="536" t="n">
        <v>0</v>
      </c>
      <c r="H33" s="536" t="n">
        <v>0</v>
      </c>
      <c r="I33" s="647" t="n">
        <v>0</v>
      </c>
      <c r="J33" s="536" t="n">
        <v>0</v>
      </c>
      <c r="K33" s="536" t="n">
        <v>0</v>
      </c>
      <c r="L33" s="536" t="n">
        <v>0</v>
      </c>
      <c r="M33" s="647" t="n">
        <v>0</v>
      </c>
      <c r="N33" s="647" t="n">
        <v>0</v>
      </c>
      <c r="O33" s="512" t="n">
        <v>0</v>
      </c>
      <c r="P33" s="646" t="n">
        <v>45</v>
      </c>
      <c r="Q33" s="573"/>
    </row>
    <row r="34" customFormat="false" ht="21" hidden="false" customHeight="true" outlineLevel="0" collapsed="false">
      <c r="A34" s="606" t="s">
        <v>428</v>
      </c>
      <c r="B34" s="646" t="n">
        <v>59</v>
      </c>
      <c r="C34" s="536" t="n">
        <v>0</v>
      </c>
      <c r="D34" s="536" t="n">
        <v>0</v>
      </c>
      <c r="E34" s="647" t="n">
        <v>0</v>
      </c>
      <c r="F34" s="536" t="n">
        <v>5</v>
      </c>
      <c r="G34" s="536" t="n">
        <v>0</v>
      </c>
      <c r="H34" s="536" t="n">
        <v>0</v>
      </c>
      <c r="I34" s="647" t="n">
        <v>5</v>
      </c>
      <c r="J34" s="536" t="n">
        <v>0</v>
      </c>
      <c r="K34" s="536" t="n">
        <v>0</v>
      </c>
      <c r="L34" s="536" t="n">
        <v>0</v>
      </c>
      <c r="M34" s="647" t="n">
        <v>0</v>
      </c>
      <c r="N34" s="647" t="n">
        <v>5</v>
      </c>
      <c r="O34" s="512" t="n">
        <v>5</v>
      </c>
      <c r="P34" s="646" t="n">
        <v>64</v>
      </c>
      <c r="Q34" s="573"/>
    </row>
    <row r="35" customFormat="false" ht="21" hidden="false" customHeight="true" outlineLevel="0" collapsed="false">
      <c r="A35" s="606" t="s">
        <v>429</v>
      </c>
      <c r="B35" s="646" t="n">
        <v>637</v>
      </c>
      <c r="C35" s="536" t="n">
        <v>0</v>
      </c>
      <c r="D35" s="536" t="n">
        <v>0</v>
      </c>
      <c r="E35" s="647" t="n">
        <v>0</v>
      </c>
      <c r="F35" s="536" t="n">
        <v>43</v>
      </c>
      <c r="G35" s="536" t="n">
        <v>2</v>
      </c>
      <c r="H35" s="536" t="n">
        <v>0</v>
      </c>
      <c r="I35" s="647" t="n">
        <v>45</v>
      </c>
      <c r="J35" s="536" t="n">
        <v>12</v>
      </c>
      <c r="K35" s="536" t="n">
        <v>8</v>
      </c>
      <c r="L35" s="536" t="n">
        <v>4</v>
      </c>
      <c r="M35" s="647" t="n">
        <v>24</v>
      </c>
      <c r="N35" s="647" t="n">
        <v>21</v>
      </c>
      <c r="O35" s="512" t="n">
        <v>21</v>
      </c>
      <c r="P35" s="646" t="n">
        <v>658</v>
      </c>
      <c r="Q35" s="573"/>
    </row>
    <row r="36" customFormat="false" ht="21" hidden="false" customHeight="true" outlineLevel="0" collapsed="false">
      <c r="A36" s="606" t="s">
        <v>430</v>
      </c>
      <c r="B36" s="646" t="n">
        <v>22</v>
      </c>
      <c r="C36" s="536" t="n">
        <v>0</v>
      </c>
      <c r="D36" s="536" t="n">
        <v>0</v>
      </c>
      <c r="E36" s="647" t="n">
        <v>0</v>
      </c>
      <c r="F36" s="536" t="n">
        <v>0</v>
      </c>
      <c r="G36" s="536" t="n">
        <v>0</v>
      </c>
      <c r="H36" s="536" t="n">
        <v>0</v>
      </c>
      <c r="I36" s="647" t="n">
        <v>0</v>
      </c>
      <c r="J36" s="536" t="n">
        <v>0</v>
      </c>
      <c r="K36" s="536" t="n">
        <v>0</v>
      </c>
      <c r="L36" s="536" t="n">
        <v>0</v>
      </c>
      <c r="M36" s="647" t="n">
        <v>0</v>
      </c>
      <c r="N36" s="647" t="n">
        <v>0</v>
      </c>
      <c r="O36" s="512" t="n">
        <v>0</v>
      </c>
      <c r="P36" s="646" t="n">
        <v>22</v>
      </c>
      <c r="Q36" s="573"/>
    </row>
    <row r="37" customFormat="false" ht="21" hidden="false" customHeight="true" outlineLevel="0" collapsed="false">
      <c r="A37" s="606" t="s">
        <v>431</v>
      </c>
      <c r="B37" s="646" t="n">
        <v>90</v>
      </c>
      <c r="C37" s="536" t="n">
        <v>0</v>
      </c>
      <c r="D37" s="536" t="n">
        <v>0</v>
      </c>
      <c r="E37" s="647" t="n">
        <v>0</v>
      </c>
      <c r="F37" s="536" t="n">
        <v>0</v>
      </c>
      <c r="G37" s="536" t="n">
        <v>0</v>
      </c>
      <c r="H37" s="536" t="n">
        <v>0</v>
      </c>
      <c r="I37" s="647" t="n">
        <v>0</v>
      </c>
      <c r="J37" s="536" t="n">
        <v>0</v>
      </c>
      <c r="K37" s="536" t="n">
        <v>0</v>
      </c>
      <c r="L37" s="536" t="n">
        <v>1</v>
      </c>
      <c r="M37" s="647" t="n">
        <v>1</v>
      </c>
      <c r="N37" s="647" t="n">
        <v>-1</v>
      </c>
      <c r="O37" s="512" t="n">
        <v>-1</v>
      </c>
      <c r="P37" s="646" t="n">
        <v>89</v>
      </c>
      <c r="Q37" s="573"/>
    </row>
    <row r="38" customFormat="false" ht="21" hidden="false" customHeight="true" outlineLevel="0" collapsed="false">
      <c r="A38" s="606" t="s">
        <v>432</v>
      </c>
      <c r="B38" s="646" t="n">
        <v>20</v>
      </c>
      <c r="C38" s="536" t="n">
        <v>0</v>
      </c>
      <c r="D38" s="536" t="n">
        <v>0</v>
      </c>
      <c r="E38" s="647" t="n">
        <v>0</v>
      </c>
      <c r="F38" s="536" t="n">
        <v>1</v>
      </c>
      <c r="G38" s="536" t="n">
        <v>0</v>
      </c>
      <c r="H38" s="536" t="n">
        <v>0</v>
      </c>
      <c r="I38" s="647" t="n">
        <v>1</v>
      </c>
      <c r="J38" s="536" t="n">
        <v>0</v>
      </c>
      <c r="K38" s="536" t="n">
        <v>0</v>
      </c>
      <c r="L38" s="536" t="n">
        <v>2</v>
      </c>
      <c r="M38" s="647" t="n">
        <v>2</v>
      </c>
      <c r="N38" s="647" t="n">
        <v>-1</v>
      </c>
      <c r="O38" s="512" t="n">
        <v>-1</v>
      </c>
      <c r="P38" s="646" t="n">
        <v>19</v>
      </c>
      <c r="Q38" s="573"/>
    </row>
    <row r="39" customFormat="false" ht="21" hidden="false" customHeight="true" outlineLevel="0" collapsed="false">
      <c r="A39" s="606"/>
      <c r="B39" s="646"/>
      <c r="C39" s="536"/>
      <c r="D39" s="536"/>
      <c r="E39" s="647"/>
      <c r="F39" s="536"/>
      <c r="G39" s="536"/>
      <c r="H39" s="536"/>
      <c r="I39" s="647"/>
      <c r="J39" s="536"/>
      <c r="K39" s="536"/>
      <c r="L39" s="536"/>
      <c r="M39" s="647"/>
      <c r="N39" s="647"/>
      <c r="O39" s="512"/>
      <c r="P39" s="646"/>
      <c r="Q39" s="573"/>
    </row>
    <row r="40" customFormat="false" ht="21" hidden="false" customHeight="true" outlineLevel="0" collapsed="false">
      <c r="A40" s="606" t="s">
        <v>433</v>
      </c>
      <c r="B40" s="646" t="n">
        <v>2136</v>
      </c>
      <c r="C40" s="512" t="n">
        <v>3</v>
      </c>
      <c r="D40" s="512" t="n">
        <v>0</v>
      </c>
      <c r="E40" s="647" t="n">
        <v>3</v>
      </c>
      <c r="F40" s="512" t="n">
        <v>10</v>
      </c>
      <c r="G40" s="512" t="n">
        <v>26</v>
      </c>
      <c r="H40" s="512" t="n">
        <v>12</v>
      </c>
      <c r="I40" s="647" t="n">
        <v>48</v>
      </c>
      <c r="J40" s="512" t="n">
        <v>17</v>
      </c>
      <c r="K40" s="512" t="n">
        <v>13</v>
      </c>
      <c r="L40" s="512" t="n">
        <v>8</v>
      </c>
      <c r="M40" s="647" t="n">
        <v>38</v>
      </c>
      <c r="N40" s="647" t="n">
        <v>10</v>
      </c>
      <c r="O40" s="512" t="n">
        <v>13</v>
      </c>
      <c r="P40" s="646" t="n">
        <v>2149</v>
      </c>
      <c r="Q40" s="573"/>
    </row>
    <row r="41" customFormat="false" ht="21" hidden="false" customHeight="true" outlineLevel="0" collapsed="false">
      <c r="A41" s="606"/>
      <c r="B41" s="646"/>
      <c r="C41" s="512"/>
      <c r="D41" s="512"/>
      <c r="E41" s="647"/>
      <c r="F41" s="512"/>
      <c r="G41" s="512"/>
      <c r="H41" s="512"/>
      <c r="I41" s="647"/>
      <c r="J41" s="512"/>
      <c r="K41" s="512"/>
      <c r="L41" s="512"/>
      <c r="M41" s="647"/>
      <c r="N41" s="647"/>
      <c r="O41" s="512"/>
      <c r="P41" s="646"/>
      <c r="Q41" s="573"/>
    </row>
    <row r="42" customFormat="false" ht="21" hidden="false" customHeight="true" outlineLevel="0" collapsed="false">
      <c r="A42" s="606" t="s">
        <v>434</v>
      </c>
      <c r="B42" s="646" t="n">
        <v>513</v>
      </c>
      <c r="C42" s="536" t="n">
        <v>2</v>
      </c>
      <c r="D42" s="536" t="n">
        <v>0</v>
      </c>
      <c r="E42" s="647" t="n">
        <v>2</v>
      </c>
      <c r="F42" s="536" t="n">
        <v>3</v>
      </c>
      <c r="G42" s="536" t="n">
        <v>9</v>
      </c>
      <c r="H42" s="536" t="n">
        <v>3</v>
      </c>
      <c r="I42" s="647" t="n">
        <v>15</v>
      </c>
      <c r="J42" s="536" t="n">
        <v>7</v>
      </c>
      <c r="K42" s="536" t="n">
        <v>2</v>
      </c>
      <c r="L42" s="536" t="n">
        <v>1</v>
      </c>
      <c r="M42" s="647" t="n">
        <v>10</v>
      </c>
      <c r="N42" s="647" t="n">
        <v>5</v>
      </c>
      <c r="O42" s="512" t="n">
        <v>7</v>
      </c>
      <c r="P42" s="646" t="n">
        <v>520</v>
      </c>
      <c r="Q42" s="573"/>
    </row>
    <row r="43" customFormat="false" ht="21" hidden="false" customHeight="true" outlineLevel="0" collapsed="false">
      <c r="A43" s="606" t="s">
        <v>435</v>
      </c>
      <c r="B43" s="646" t="n">
        <v>92</v>
      </c>
      <c r="C43" s="536" t="n">
        <v>0</v>
      </c>
      <c r="D43" s="536" t="n">
        <v>0</v>
      </c>
      <c r="E43" s="647" t="n">
        <v>0</v>
      </c>
      <c r="F43" s="536" t="n">
        <v>0</v>
      </c>
      <c r="G43" s="536" t="n">
        <v>0</v>
      </c>
      <c r="H43" s="536" t="n">
        <v>0</v>
      </c>
      <c r="I43" s="647" t="n">
        <v>0</v>
      </c>
      <c r="J43" s="536" t="n">
        <v>0</v>
      </c>
      <c r="K43" s="536" t="n">
        <v>0</v>
      </c>
      <c r="L43" s="536" t="n">
        <v>0</v>
      </c>
      <c r="M43" s="647" t="n">
        <v>0</v>
      </c>
      <c r="N43" s="647" t="n">
        <v>0</v>
      </c>
      <c r="O43" s="512" t="n">
        <v>0</v>
      </c>
      <c r="P43" s="646" t="n">
        <v>92</v>
      </c>
      <c r="Q43" s="573"/>
    </row>
    <row r="44" customFormat="false" ht="21" hidden="false" customHeight="true" outlineLevel="0" collapsed="false">
      <c r="A44" s="606" t="s">
        <v>436</v>
      </c>
      <c r="B44" s="646" t="n">
        <v>641</v>
      </c>
      <c r="C44" s="536" t="n">
        <v>0</v>
      </c>
      <c r="D44" s="536" t="n">
        <v>0</v>
      </c>
      <c r="E44" s="647" t="n">
        <v>0</v>
      </c>
      <c r="F44" s="536" t="n">
        <v>5</v>
      </c>
      <c r="G44" s="536" t="n">
        <v>5</v>
      </c>
      <c r="H44" s="536" t="n">
        <v>6</v>
      </c>
      <c r="I44" s="647" t="n">
        <v>16</v>
      </c>
      <c r="J44" s="536" t="n">
        <v>3</v>
      </c>
      <c r="K44" s="536" t="n">
        <v>3</v>
      </c>
      <c r="L44" s="536" t="n">
        <v>1</v>
      </c>
      <c r="M44" s="647" t="n">
        <v>7</v>
      </c>
      <c r="N44" s="647" t="n">
        <v>9</v>
      </c>
      <c r="O44" s="512" t="n">
        <v>9</v>
      </c>
      <c r="P44" s="646" t="n">
        <v>650</v>
      </c>
      <c r="Q44" s="573"/>
    </row>
    <row r="45" customFormat="false" ht="21" hidden="false" customHeight="true" outlineLevel="0" collapsed="false">
      <c r="A45" s="606" t="s">
        <v>437</v>
      </c>
      <c r="B45" s="646" t="n">
        <v>235</v>
      </c>
      <c r="C45" s="536" t="n">
        <v>0</v>
      </c>
      <c r="D45" s="536" t="n">
        <v>0</v>
      </c>
      <c r="E45" s="647" t="n">
        <v>0</v>
      </c>
      <c r="F45" s="536" t="n">
        <v>1</v>
      </c>
      <c r="G45" s="536" t="n">
        <v>0</v>
      </c>
      <c r="H45" s="536" t="n">
        <v>0</v>
      </c>
      <c r="I45" s="647" t="n">
        <v>1</v>
      </c>
      <c r="J45" s="536" t="n">
        <v>3</v>
      </c>
      <c r="K45" s="536" t="n">
        <v>0</v>
      </c>
      <c r="L45" s="536" t="n">
        <v>1</v>
      </c>
      <c r="M45" s="647" t="n">
        <v>4</v>
      </c>
      <c r="N45" s="647" t="n">
        <v>-3</v>
      </c>
      <c r="O45" s="512" t="n">
        <v>-3</v>
      </c>
      <c r="P45" s="646" t="n">
        <v>232</v>
      </c>
      <c r="Q45" s="573"/>
    </row>
    <row r="46" customFormat="false" ht="21" hidden="false" customHeight="true" outlineLevel="0" collapsed="false">
      <c r="A46" s="606" t="s">
        <v>438</v>
      </c>
      <c r="B46" s="646" t="n">
        <v>219</v>
      </c>
      <c r="C46" s="536" t="n">
        <v>1</v>
      </c>
      <c r="D46" s="536" t="n">
        <v>0</v>
      </c>
      <c r="E46" s="647" t="n">
        <v>1</v>
      </c>
      <c r="F46" s="536" t="n">
        <v>1</v>
      </c>
      <c r="G46" s="536" t="n">
        <v>4</v>
      </c>
      <c r="H46" s="536" t="n">
        <v>2</v>
      </c>
      <c r="I46" s="647" t="n">
        <v>7</v>
      </c>
      <c r="J46" s="536" t="n">
        <v>0</v>
      </c>
      <c r="K46" s="536" t="n">
        <v>2</v>
      </c>
      <c r="L46" s="536" t="n">
        <v>2</v>
      </c>
      <c r="M46" s="647" t="n">
        <v>4</v>
      </c>
      <c r="N46" s="647" t="n">
        <v>3</v>
      </c>
      <c r="O46" s="512" t="n">
        <v>4</v>
      </c>
      <c r="P46" s="646" t="n">
        <v>223</v>
      </c>
      <c r="Q46" s="573"/>
    </row>
    <row r="47" customFormat="false" ht="21" hidden="false" customHeight="true" outlineLevel="0" collapsed="false">
      <c r="A47" s="606" t="s">
        <v>439</v>
      </c>
      <c r="B47" s="646" t="n">
        <v>436</v>
      </c>
      <c r="C47" s="536" t="n">
        <v>0</v>
      </c>
      <c r="D47" s="536" t="n">
        <v>0</v>
      </c>
      <c r="E47" s="647" t="n">
        <v>0</v>
      </c>
      <c r="F47" s="536" t="n">
        <v>0</v>
      </c>
      <c r="G47" s="536" t="n">
        <v>8</v>
      </c>
      <c r="H47" s="536" t="n">
        <v>1</v>
      </c>
      <c r="I47" s="647" t="n">
        <v>9</v>
      </c>
      <c r="J47" s="536" t="n">
        <v>4</v>
      </c>
      <c r="K47" s="536" t="n">
        <v>6</v>
      </c>
      <c r="L47" s="536" t="n">
        <v>3</v>
      </c>
      <c r="M47" s="647" t="n">
        <v>13</v>
      </c>
      <c r="N47" s="647" t="n">
        <v>-4</v>
      </c>
      <c r="O47" s="512" t="n">
        <v>-4</v>
      </c>
      <c r="P47" s="646" t="n">
        <v>432</v>
      </c>
      <c r="Q47" s="573"/>
    </row>
    <row r="48" customFormat="false" ht="21" hidden="false" customHeight="true" outlineLevel="0" collapsed="false">
      <c r="A48" s="606"/>
      <c r="B48" s="646"/>
      <c r="C48" s="536"/>
      <c r="D48" s="536"/>
      <c r="E48" s="647"/>
      <c r="F48" s="536"/>
      <c r="G48" s="536"/>
      <c r="H48" s="536"/>
      <c r="I48" s="647"/>
      <c r="J48" s="536"/>
      <c r="K48" s="536"/>
      <c r="L48" s="536"/>
      <c r="M48" s="647"/>
      <c r="N48" s="647"/>
      <c r="O48" s="512"/>
      <c r="P48" s="646"/>
      <c r="Q48" s="573"/>
    </row>
    <row r="49" customFormat="false" ht="21" hidden="false" customHeight="true" outlineLevel="0" collapsed="false">
      <c r="A49" s="606" t="s">
        <v>440</v>
      </c>
      <c r="B49" s="646" t="n">
        <v>429</v>
      </c>
      <c r="C49" s="512" t="n">
        <v>0</v>
      </c>
      <c r="D49" s="512" t="n">
        <v>0</v>
      </c>
      <c r="E49" s="647" t="n">
        <v>0</v>
      </c>
      <c r="F49" s="512" t="n">
        <v>5</v>
      </c>
      <c r="G49" s="512" t="n">
        <v>4</v>
      </c>
      <c r="H49" s="512" t="n">
        <v>2</v>
      </c>
      <c r="I49" s="647" t="n">
        <v>11</v>
      </c>
      <c r="J49" s="512" t="n">
        <v>5</v>
      </c>
      <c r="K49" s="512" t="n">
        <v>1</v>
      </c>
      <c r="L49" s="512" t="n">
        <v>3</v>
      </c>
      <c r="M49" s="647" t="n">
        <v>9</v>
      </c>
      <c r="N49" s="647" t="n">
        <v>2</v>
      </c>
      <c r="O49" s="512" t="n">
        <v>2</v>
      </c>
      <c r="P49" s="646" t="n">
        <v>431</v>
      </c>
      <c r="Q49" s="573"/>
    </row>
    <row r="50" customFormat="false" ht="21" hidden="false" customHeight="true" outlineLevel="0" collapsed="false">
      <c r="A50" s="606"/>
      <c r="B50" s="646"/>
      <c r="C50" s="512"/>
      <c r="D50" s="512"/>
      <c r="E50" s="647"/>
      <c r="F50" s="512"/>
      <c r="G50" s="512"/>
      <c r="H50" s="512"/>
      <c r="I50" s="647"/>
      <c r="J50" s="512"/>
      <c r="K50" s="512"/>
      <c r="L50" s="512"/>
      <c r="M50" s="647"/>
      <c r="N50" s="647"/>
      <c r="O50" s="512"/>
      <c r="P50" s="646"/>
      <c r="Q50" s="573"/>
    </row>
    <row r="51" customFormat="false" ht="21" hidden="false" customHeight="true" outlineLevel="0" collapsed="false">
      <c r="A51" s="606" t="s">
        <v>441</v>
      </c>
      <c r="B51" s="646" t="n">
        <v>82</v>
      </c>
      <c r="C51" s="536" t="n">
        <v>0</v>
      </c>
      <c r="D51" s="536" t="n">
        <v>0</v>
      </c>
      <c r="E51" s="647" t="n">
        <v>0</v>
      </c>
      <c r="F51" s="536" t="n">
        <v>1</v>
      </c>
      <c r="G51" s="536" t="n">
        <v>3</v>
      </c>
      <c r="H51" s="536" t="n">
        <v>0</v>
      </c>
      <c r="I51" s="647" t="n">
        <v>4</v>
      </c>
      <c r="J51" s="536" t="n">
        <v>2</v>
      </c>
      <c r="K51" s="536" t="n">
        <v>0</v>
      </c>
      <c r="L51" s="536" t="n">
        <v>0</v>
      </c>
      <c r="M51" s="647" t="n">
        <v>2</v>
      </c>
      <c r="N51" s="647" t="n">
        <v>2</v>
      </c>
      <c r="O51" s="512" t="n">
        <v>2</v>
      </c>
      <c r="P51" s="646" t="n">
        <v>84</v>
      </c>
      <c r="Q51" s="573"/>
    </row>
    <row r="52" customFormat="false" ht="21" hidden="false" customHeight="true" outlineLevel="0" collapsed="false">
      <c r="A52" s="606" t="s">
        <v>442</v>
      </c>
      <c r="B52" s="646" t="n">
        <v>120</v>
      </c>
      <c r="C52" s="536" t="n">
        <v>0</v>
      </c>
      <c r="D52" s="536" t="n">
        <v>0</v>
      </c>
      <c r="E52" s="647" t="n">
        <v>0</v>
      </c>
      <c r="F52" s="536" t="n">
        <v>3</v>
      </c>
      <c r="G52" s="536" t="n">
        <v>0</v>
      </c>
      <c r="H52" s="536" t="n">
        <v>0</v>
      </c>
      <c r="I52" s="647" t="n">
        <v>3</v>
      </c>
      <c r="J52" s="536" t="n">
        <v>1</v>
      </c>
      <c r="K52" s="536" t="n">
        <v>0</v>
      </c>
      <c r="L52" s="536" t="n">
        <v>0</v>
      </c>
      <c r="M52" s="647" t="n">
        <v>1</v>
      </c>
      <c r="N52" s="647" t="n">
        <v>2</v>
      </c>
      <c r="O52" s="512" t="n">
        <v>2</v>
      </c>
      <c r="P52" s="646" t="n">
        <v>122</v>
      </c>
      <c r="Q52" s="573"/>
    </row>
    <row r="53" customFormat="false" ht="21" hidden="false" customHeight="true" outlineLevel="0" collapsed="false">
      <c r="A53" s="606" t="s">
        <v>443</v>
      </c>
      <c r="B53" s="646" t="n">
        <v>17</v>
      </c>
      <c r="C53" s="536" t="n">
        <v>0</v>
      </c>
      <c r="D53" s="536" t="n">
        <v>0</v>
      </c>
      <c r="E53" s="647" t="n">
        <v>0</v>
      </c>
      <c r="F53" s="536" t="n">
        <v>0</v>
      </c>
      <c r="G53" s="536" t="n">
        <v>0</v>
      </c>
      <c r="H53" s="536" t="n">
        <v>0</v>
      </c>
      <c r="I53" s="647" t="n">
        <v>0</v>
      </c>
      <c r="J53" s="536" t="n">
        <v>0</v>
      </c>
      <c r="K53" s="536" t="n">
        <v>0</v>
      </c>
      <c r="L53" s="536" t="n">
        <v>0</v>
      </c>
      <c r="M53" s="647" t="n">
        <v>0</v>
      </c>
      <c r="N53" s="647" t="n">
        <v>0</v>
      </c>
      <c r="O53" s="512" t="n">
        <v>0</v>
      </c>
      <c r="P53" s="646" t="n">
        <v>17</v>
      </c>
      <c r="Q53" s="573"/>
    </row>
    <row r="54" customFormat="false" ht="21" hidden="false" customHeight="true" outlineLevel="0" collapsed="false">
      <c r="A54" s="606" t="s">
        <v>444</v>
      </c>
      <c r="B54" s="646" t="n">
        <v>7</v>
      </c>
      <c r="C54" s="536" t="n">
        <v>0</v>
      </c>
      <c r="D54" s="536" t="n">
        <v>0</v>
      </c>
      <c r="E54" s="647" t="n">
        <v>0</v>
      </c>
      <c r="F54" s="536" t="n">
        <v>0</v>
      </c>
      <c r="G54" s="536" t="n">
        <v>0</v>
      </c>
      <c r="H54" s="536" t="n">
        <v>2</v>
      </c>
      <c r="I54" s="647" t="n">
        <v>2</v>
      </c>
      <c r="J54" s="536" t="n">
        <v>0</v>
      </c>
      <c r="K54" s="536" t="n">
        <v>0</v>
      </c>
      <c r="L54" s="536" t="n">
        <v>1</v>
      </c>
      <c r="M54" s="647" t="n">
        <v>1</v>
      </c>
      <c r="N54" s="647" t="n">
        <v>1</v>
      </c>
      <c r="O54" s="512" t="n">
        <v>1</v>
      </c>
      <c r="P54" s="646" t="n">
        <v>8</v>
      </c>
      <c r="Q54" s="573"/>
    </row>
    <row r="55" customFormat="false" ht="21" hidden="false" customHeight="true" outlineLevel="0" collapsed="false">
      <c r="A55" s="606" t="s">
        <v>445</v>
      </c>
      <c r="B55" s="646" t="n">
        <v>2</v>
      </c>
      <c r="C55" s="536" t="n">
        <v>0</v>
      </c>
      <c r="D55" s="536" t="n">
        <v>0</v>
      </c>
      <c r="E55" s="647" t="n">
        <v>0</v>
      </c>
      <c r="F55" s="536" t="n">
        <v>0</v>
      </c>
      <c r="G55" s="536" t="n">
        <v>0</v>
      </c>
      <c r="H55" s="536" t="n">
        <v>0</v>
      </c>
      <c r="I55" s="647" t="n">
        <v>0</v>
      </c>
      <c r="J55" s="536" t="n">
        <v>0</v>
      </c>
      <c r="K55" s="536" t="n">
        <v>0</v>
      </c>
      <c r="L55" s="536" t="n">
        <v>0</v>
      </c>
      <c r="M55" s="647" t="n">
        <v>0</v>
      </c>
      <c r="N55" s="647" t="n">
        <v>0</v>
      </c>
      <c r="O55" s="512" t="n">
        <v>0</v>
      </c>
      <c r="P55" s="646" t="n">
        <v>2</v>
      </c>
      <c r="Q55" s="573"/>
    </row>
    <row r="56" customFormat="false" ht="21" hidden="false" customHeight="true" outlineLevel="0" collapsed="false">
      <c r="A56" s="606" t="s">
        <v>446</v>
      </c>
      <c r="B56" s="646" t="n">
        <v>2</v>
      </c>
      <c r="C56" s="536" t="n">
        <v>0</v>
      </c>
      <c r="D56" s="536" t="n">
        <v>0</v>
      </c>
      <c r="E56" s="647" t="n">
        <v>0</v>
      </c>
      <c r="F56" s="536" t="n">
        <v>0</v>
      </c>
      <c r="G56" s="536" t="n">
        <v>0</v>
      </c>
      <c r="H56" s="536" t="n">
        <v>0</v>
      </c>
      <c r="I56" s="647" t="n">
        <v>0</v>
      </c>
      <c r="J56" s="536" t="n">
        <v>0</v>
      </c>
      <c r="K56" s="536" t="n">
        <v>0</v>
      </c>
      <c r="L56" s="536" t="n">
        <v>0</v>
      </c>
      <c r="M56" s="647" t="n">
        <v>0</v>
      </c>
      <c r="N56" s="647" t="n">
        <v>0</v>
      </c>
      <c r="O56" s="512" t="n">
        <v>0</v>
      </c>
      <c r="P56" s="646" t="n">
        <v>2</v>
      </c>
      <c r="Q56" s="573"/>
    </row>
    <row r="57" customFormat="false" ht="21" hidden="false" customHeight="true" outlineLevel="0" collapsed="false">
      <c r="A57" s="606" t="s">
        <v>447</v>
      </c>
      <c r="B57" s="646" t="n">
        <v>28</v>
      </c>
      <c r="C57" s="536" t="n">
        <v>0</v>
      </c>
      <c r="D57" s="536" t="n">
        <v>0</v>
      </c>
      <c r="E57" s="647" t="n">
        <v>0</v>
      </c>
      <c r="F57" s="536" t="n">
        <v>0</v>
      </c>
      <c r="G57" s="536" t="n">
        <v>0</v>
      </c>
      <c r="H57" s="536" t="n">
        <v>0</v>
      </c>
      <c r="I57" s="647" t="n">
        <v>0</v>
      </c>
      <c r="J57" s="536" t="n">
        <v>0</v>
      </c>
      <c r="K57" s="536" t="n">
        <v>0</v>
      </c>
      <c r="L57" s="536" t="n">
        <v>0</v>
      </c>
      <c r="M57" s="647" t="n">
        <v>0</v>
      </c>
      <c r="N57" s="647" t="n">
        <v>0</v>
      </c>
      <c r="O57" s="512" t="n">
        <v>0</v>
      </c>
      <c r="P57" s="646" t="n">
        <v>28</v>
      </c>
      <c r="Q57" s="573"/>
    </row>
    <row r="58" customFormat="false" ht="21" hidden="false" customHeight="true" outlineLevel="0" collapsed="false">
      <c r="A58" s="606" t="s">
        <v>448</v>
      </c>
      <c r="B58" s="646" t="n">
        <v>2</v>
      </c>
      <c r="C58" s="536" t="n">
        <v>0</v>
      </c>
      <c r="D58" s="536" t="n">
        <v>0</v>
      </c>
      <c r="E58" s="647" t="n">
        <v>0</v>
      </c>
      <c r="F58" s="536" t="n">
        <v>0</v>
      </c>
      <c r="G58" s="536" t="n">
        <v>0</v>
      </c>
      <c r="H58" s="536" t="n">
        <v>0</v>
      </c>
      <c r="I58" s="647" t="n">
        <v>0</v>
      </c>
      <c r="J58" s="536" t="n">
        <v>0</v>
      </c>
      <c r="K58" s="536" t="n">
        <v>0</v>
      </c>
      <c r="L58" s="536" t="n">
        <v>0</v>
      </c>
      <c r="M58" s="647" t="n">
        <v>0</v>
      </c>
      <c r="N58" s="647" t="n">
        <v>0</v>
      </c>
      <c r="O58" s="512" t="n">
        <v>0</v>
      </c>
      <c r="P58" s="646" t="n">
        <v>2</v>
      </c>
      <c r="Q58" s="573"/>
    </row>
    <row r="59" customFormat="false" ht="21" hidden="false" customHeight="true" outlineLevel="0" collapsed="false">
      <c r="A59" s="606" t="s">
        <v>449</v>
      </c>
      <c r="B59" s="646" t="n">
        <v>11</v>
      </c>
      <c r="C59" s="536" t="n">
        <v>0</v>
      </c>
      <c r="D59" s="536" t="n">
        <v>0</v>
      </c>
      <c r="E59" s="647" t="n">
        <v>0</v>
      </c>
      <c r="F59" s="536" t="n">
        <v>0</v>
      </c>
      <c r="G59" s="536" t="n">
        <v>0</v>
      </c>
      <c r="H59" s="536" t="n">
        <v>0</v>
      </c>
      <c r="I59" s="647" t="n">
        <v>0</v>
      </c>
      <c r="J59" s="536" t="n">
        <v>0</v>
      </c>
      <c r="K59" s="536" t="n">
        <v>0</v>
      </c>
      <c r="L59" s="536" t="n">
        <v>0</v>
      </c>
      <c r="M59" s="647" t="n">
        <v>0</v>
      </c>
      <c r="N59" s="647" t="n">
        <v>0</v>
      </c>
      <c r="O59" s="512" t="n">
        <v>0</v>
      </c>
      <c r="P59" s="646" t="n">
        <v>11</v>
      </c>
      <c r="Q59" s="573"/>
    </row>
    <row r="60" customFormat="false" ht="21" hidden="false" customHeight="true" outlineLevel="0" collapsed="false">
      <c r="A60" s="606" t="s">
        <v>450</v>
      </c>
      <c r="B60" s="646" t="n">
        <v>26</v>
      </c>
      <c r="C60" s="536" t="n">
        <v>0</v>
      </c>
      <c r="D60" s="536" t="n">
        <v>0</v>
      </c>
      <c r="E60" s="647" t="n">
        <v>0</v>
      </c>
      <c r="F60" s="536" t="n">
        <v>0</v>
      </c>
      <c r="G60" s="536" t="n">
        <v>0</v>
      </c>
      <c r="H60" s="536" t="n">
        <v>0</v>
      </c>
      <c r="I60" s="647" t="n">
        <v>0</v>
      </c>
      <c r="J60" s="536" t="n">
        <v>0</v>
      </c>
      <c r="K60" s="536" t="n">
        <v>0</v>
      </c>
      <c r="L60" s="536" t="n">
        <v>0</v>
      </c>
      <c r="M60" s="647" t="n">
        <v>0</v>
      </c>
      <c r="N60" s="647" t="n">
        <v>0</v>
      </c>
      <c r="O60" s="512" t="n">
        <v>0</v>
      </c>
      <c r="P60" s="646" t="n">
        <v>26</v>
      </c>
      <c r="Q60" s="573"/>
    </row>
    <row r="61" customFormat="false" ht="21" hidden="false" customHeight="true" outlineLevel="0" collapsed="false">
      <c r="A61" s="606" t="s">
        <v>451</v>
      </c>
      <c r="B61" s="646" t="n">
        <v>43</v>
      </c>
      <c r="C61" s="536" t="n">
        <v>0</v>
      </c>
      <c r="D61" s="536" t="n">
        <v>0</v>
      </c>
      <c r="E61" s="647" t="n">
        <v>0</v>
      </c>
      <c r="F61" s="536" t="n">
        <v>0</v>
      </c>
      <c r="G61" s="536" t="n">
        <v>0</v>
      </c>
      <c r="H61" s="536" t="n">
        <v>0</v>
      </c>
      <c r="I61" s="647" t="n">
        <v>0</v>
      </c>
      <c r="J61" s="536" t="n">
        <v>0</v>
      </c>
      <c r="K61" s="536" t="n">
        <v>0</v>
      </c>
      <c r="L61" s="536" t="n">
        <v>1</v>
      </c>
      <c r="M61" s="647" t="n">
        <v>1</v>
      </c>
      <c r="N61" s="647" t="n">
        <v>-1</v>
      </c>
      <c r="O61" s="512" t="n">
        <v>-1</v>
      </c>
      <c r="P61" s="646" t="n">
        <v>42</v>
      </c>
      <c r="Q61" s="573"/>
    </row>
    <row r="62" customFormat="false" ht="21" hidden="false" customHeight="true" outlineLevel="0" collapsed="false">
      <c r="A62" s="606" t="s">
        <v>452</v>
      </c>
      <c r="B62" s="646" t="n">
        <v>89</v>
      </c>
      <c r="C62" s="536" t="n">
        <v>0</v>
      </c>
      <c r="D62" s="536" t="n">
        <v>0</v>
      </c>
      <c r="E62" s="647" t="n">
        <v>0</v>
      </c>
      <c r="F62" s="536" t="n">
        <v>1</v>
      </c>
      <c r="G62" s="536" t="n">
        <v>1</v>
      </c>
      <c r="H62" s="536" t="n">
        <v>0</v>
      </c>
      <c r="I62" s="647" t="n">
        <v>2</v>
      </c>
      <c r="J62" s="536" t="n">
        <v>2</v>
      </c>
      <c r="K62" s="536" t="n">
        <v>1</v>
      </c>
      <c r="L62" s="536" t="n">
        <v>1</v>
      </c>
      <c r="M62" s="647" t="n">
        <v>4</v>
      </c>
      <c r="N62" s="647" t="n">
        <v>-2</v>
      </c>
      <c r="O62" s="512" t="n">
        <v>-2</v>
      </c>
      <c r="P62" s="646" t="n">
        <v>87</v>
      </c>
      <c r="Q62" s="573"/>
    </row>
    <row r="63" customFormat="false" ht="21" hidden="false" customHeight="true" outlineLevel="0" collapsed="false">
      <c r="A63" s="611" t="s">
        <v>150</v>
      </c>
      <c r="B63" s="646"/>
      <c r="C63" s="512"/>
      <c r="D63" s="512"/>
      <c r="E63" s="647"/>
      <c r="F63" s="512"/>
      <c r="G63" s="512"/>
      <c r="H63" s="512"/>
      <c r="I63" s="647"/>
      <c r="J63" s="512"/>
      <c r="K63" s="512"/>
      <c r="L63" s="512"/>
      <c r="M63" s="647"/>
      <c r="N63" s="647"/>
      <c r="O63" s="512"/>
      <c r="P63" s="646"/>
      <c r="Q63" s="573"/>
    </row>
    <row r="64" customFormat="false" ht="21" hidden="false" customHeight="true" outlineLevel="0" collapsed="false">
      <c r="A64" s="606" t="s">
        <v>453</v>
      </c>
      <c r="B64" s="653" t="n">
        <v>13</v>
      </c>
      <c r="C64" s="512" t="n">
        <v>0</v>
      </c>
      <c r="D64" s="512" t="n">
        <v>0</v>
      </c>
      <c r="E64" s="647" t="n">
        <v>0</v>
      </c>
      <c r="F64" s="512" t="n">
        <v>1</v>
      </c>
      <c r="G64" s="512" t="n">
        <v>0</v>
      </c>
      <c r="H64" s="512" t="n">
        <v>0</v>
      </c>
      <c r="I64" s="647" t="n">
        <v>1</v>
      </c>
      <c r="J64" s="512" t="n">
        <v>0</v>
      </c>
      <c r="K64" s="512" t="n">
        <v>0</v>
      </c>
      <c r="L64" s="512" t="n">
        <v>0</v>
      </c>
      <c r="M64" s="647" t="n">
        <v>0</v>
      </c>
      <c r="N64" s="647" t="n">
        <v>1</v>
      </c>
      <c r="O64" s="512" t="n">
        <v>1</v>
      </c>
      <c r="P64" s="646" t="n">
        <v>14</v>
      </c>
      <c r="Q64" s="573"/>
    </row>
    <row r="65" customFormat="false" ht="21" hidden="false" customHeight="true" outlineLevel="0" collapsed="false">
      <c r="A65" s="606"/>
      <c r="B65" s="646"/>
      <c r="C65" s="512"/>
      <c r="D65" s="512"/>
      <c r="E65" s="647"/>
      <c r="F65" s="512"/>
      <c r="G65" s="512"/>
      <c r="H65" s="512"/>
      <c r="I65" s="647"/>
      <c r="J65" s="512"/>
      <c r="K65" s="512"/>
      <c r="L65" s="512"/>
      <c r="M65" s="647"/>
      <c r="N65" s="647"/>
      <c r="O65" s="512"/>
      <c r="P65" s="646"/>
      <c r="Q65" s="573"/>
    </row>
    <row r="66" customFormat="false" ht="21" hidden="false" customHeight="true" outlineLevel="0" collapsed="false">
      <c r="A66" s="606" t="s">
        <v>454</v>
      </c>
      <c r="B66" s="646" t="n">
        <v>13</v>
      </c>
      <c r="C66" s="536" t="n">
        <v>0</v>
      </c>
      <c r="D66" s="536" t="n">
        <v>0</v>
      </c>
      <c r="E66" s="647" t="n">
        <v>0</v>
      </c>
      <c r="F66" s="536" t="n">
        <v>1</v>
      </c>
      <c r="G66" s="536" t="n">
        <v>0</v>
      </c>
      <c r="H66" s="536" t="n">
        <v>0</v>
      </c>
      <c r="I66" s="647" t="n">
        <v>1</v>
      </c>
      <c r="J66" s="536" t="n">
        <v>0</v>
      </c>
      <c r="K66" s="536" t="n">
        <v>0</v>
      </c>
      <c r="L66" s="536" t="n">
        <v>0</v>
      </c>
      <c r="M66" s="647" t="n">
        <v>0</v>
      </c>
      <c r="N66" s="647" t="n">
        <v>1</v>
      </c>
      <c r="O66" s="512" t="n">
        <v>1</v>
      </c>
      <c r="P66" s="646" t="n">
        <v>14</v>
      </c>
      <c r="Q66" s="573"/>
    </row>
    <row r="67" customFormat="false" ht="21" hidden="false" customHeight="true" outlineLevel="0" collapsed="false">
      <c r="A67" s="606"/>
      <c r="B67" s="646"/>
      <c r="C67" s="536"/>
      <c r="D67" s="536"/>
      <c r="E67" s="647"/>
      <c r="F67" s="536"/>
      <c r="G67" s="536"/>
      <c r="H67" s="536"/>
      <c r="I67" s="647"/>
      <c r="J67" s="536"/>
      <c r="K67" s="536"/>
      <c r="L67" s="536"/>
      <c r="M67" s="647"/>
      <c r="N67" s="647"/>
      <c r="O67" s="512"/>
      <c r="P67" s="646"/>
      <c r="Q67" s="573"/>
    </row>
    <row r="68" customFormat="false" ht="21" hidden="false" customHeight="true" outlineLevel="0" collapsed="false">
      <c r="A68" s="606" t="s">
        <v>455</v>
      </c>
      <c r="B68" s="646" t="n">
        <v>53</v>
      </c>
      <c r="C68" s="512" t="n">
        <v>0</v>
      </c>
      <c r="D68" s="512" t="n">
        <v>0</v>
      </c>
      <c r="E68" s="647" t="n">
        <v>0</v>
      </c>
      <c r="F68" s="512" t="n">
        <v>3</v>
      </c>
      <c r="G68" s="512" t="n">
        <v>0</v>
      </c>
      <c r="H68" s="512" t="n">
        <v>0</v>
      </c>
      <c r="I68" s="647" t="n">
        <v>3</v>
      </c>
      <c r="J68" s="512" t="n">
        <v>1</v>
      </c>
      <c r="K68" s="512" t="n">
        <v>0</v>
      </c>
      <c r="L68" s="512" t="n">
        <v>0</v>
      </c>
      <c r="M68" s="647" t="n">
        <v>1</v>
      </c>
      <c r="N68" s="647" t="n">
        <v>2</v>
      </c>
      <c r="O68" s="512" t="n">
        <v>2</v>
      </c>
      <c r="P68" s="646" t="n">
        <v>55</v>
      </c>
      <c r="Q68" s="573"/>
    </row>
    <row r="69" customFormat="false" ht="21" hidden="false" customHeight="true" outlineLevel="0" collapsed="false">
      <c r="A69" s="606"/>
      <c r="B69" s="646"/>
      <c r="C69" s="512"/>
      <c r="D69" s="512"/>
      <c r="E69" s="647"/>
      <c r="F69" s="512"/>
      <c r="G69" s="512"/>
      <c r="H69" s="512"/>
      <c r="I69" s="647"/>
      <c r="J69" s="512"/>
      <c r="K69" s="512"/>
      <c r="L69" s="512"/>
      <c r="M69" s="647"/>
      <c r="N69" s="647"/>
      <c r="O69" s="512"/>
      <c r="P69" s="646"/>
      <c r="Q69" s="573"/>
    </row>
    <row r="70" customFormat="false" ht="21" hidden="false" customHeight="true" outlineLevel="0" collapsed="false">
      <c r="A70" s="606" t="s">
        <v>456</v>
      </c>
      <c r="B70" s="646" t="n">
        <v>37</v>
      </c>
      <c r="C70" s="536" t="n">
        <v>0</v>
      </c>
      <c r="D70" s="536" t="n">
        <v>0</v>
      </c>
      <c r="E70" s="647" t="n">
        <v>0</v>
      </c>
      <c r="F70" s="536" t="n">
        <v>3</v>
      </c>
      <c r="G70" s="536" t="n">
        <v>0</v>
      </c>
      <c r="H70" s="536" t="n">
        <v>0</v>
      </c>
      <c r="I70" s="647" t="n">
        <v>3</v>
      </c>
      <c r="J70" s="536" t="n">
        <v>1</v>
      </c>
      <c r="K70" s="536" t="n">
        <v>0</v>
      </c>
      <c r="L70" s="536" t="n">
        <v>0</v>
      </c>
      <c r="M70" s="647" t="n">
        <v>1</v>
      </c>
      <c r="N70" s="647" t="n">
        <v>2</v>
      </c>
      <c r="O70" s="512" t="n">
        <v>2</v>
      </c>
      <c r="P70" s="646" t="n">
        <v>39</v>
      </c>
      <c r="Q70" s="573"/>
    </row>
    <row r="71" customFormat="false" ht="21" hidden="false" customHeight="true" outlineLevel="0" collapsed="false">
      <c r="A71" s="622" t="s">
        <v>457</v>
      </c>
      <c r="B71" s="646" t="n">
        <v>16</v>
      </c>
      <c r="C71" s="536" t="n">
        <v>0</v>
      </c>
      <c r="D71" s="536" t="n">
        <v>0</v>
      </c>
      <c r="E71" s="647" t="n">
        <v>0</v>
      </c>
      <c r="F71" s="536" t="n">
        <v>0</v>
      </c>
      <c r="G71" s="536" t="n">
        <v>0</v>
      </c>
      <c r="H71" s="536" t="n">
        <v>0</v>
      </c>
      <c r="I71" s="647" t="n">
        <v>0</v>
      </c>
      <c r="J71" s="536" t="n">
        <v>0</v>
      </c>
      <c r="K71" s="536" t="n">
        <v>0</v>
      </c>
      <c r="L71" s="536" t="n">
        <v>0</v>
      </c>
      <c r="M71" s="647" t="n">
        <v>0</v>
      </c>
      <c r="N71" s="647" t="n">
        <v>0</v>
      </c>
      <c r="O71" s="512" t="n">
        <v>0</v>
      </c>
      <c r="P71" s="646" t="n">
        <v>16</v>
      </c>
      <c r="Q71" s="573"/>
    </row>
    <row r="72" customFormat="false" ht="21" hidden="false" customHeight="true" outlineLevel="0" collapsed="false">
      <c r="A72" s="623"/>
      <c r="B72" s="654"/>
      <c r="C72" s="639"/>
      <c r="D72" s="639"/>
      <c r="E72" s="640"/>
      <c r="F72" s="639"/>
      <c r="G72" s="639"/>
      <c r="H72" s="639"/>
      <c r="I72" s="640"/>
      <c r="J72" s="639"/>
      <c r="K72" s="639"/>
      <c r="L72" s="639"/>
      <c r="M72" s="640"/>
      <c r="N72" s="640"/>
      <c r="O72" s="639"/>
      <c r="P72" s="641"/>
      <c r="Q72" s="573"/>
    </row>
    <row r="73" customFormat="false" ht="16.2" hidden="false" customHeight="false" outlineLevel="0" collapsed="false">
      <c r="A73" s="600"/>
      <c r="B73" s="629"/>
      <c r="C73" s="630"/>
      <c r="D73" s="630"/>
      <c r="E73" s="630"/>
      <c r="F73" s="630"/>
      <c r="G73" s="630"/>
      <c r="H73" s="630"/>
      <c r="I73" s="630"/>
      <c r="J73" s="630"/>
      <c r="K73" s="630"/>
      <c r="L73" s="630"/>
      <c r="M73" s="630"/>
      <c r="N73" s="630"/>
      <c r="O73" s="630"/>
      <c r="P73" s="630"/>
      <c r="Q73" s="563"/>
      <c r="BJ73" s="655"/>
    </row>
    <row r="74" customFormat="false" ht="23.4" hidden="false" customHeight="false" outlineLevel="0" collapsed="false">
      <c r="A74" s="656"/>
      <c r="B74" s="560"/>
      <c r="C74" s="603"/>
      <c r="D74" s="603"/>
      <c r="E74" s="603"/>
      <c r="F74" s="603"/>
      <c r="G74" s="603"/>
      <c r="H74" s="603"/>
      <c r="I74" s="603"/>
      <c r="J74" s="603"/>
      <c r="K74" s="603"/>
      <c r="L74" s="603"/>
      <c r="M74" s="603"/>
      <c r="N74" s="603"/>
      <c r="O74" s="603"/>
      <c r="P74" s="603"/>
      <c r="Q74" s="56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P9" activeCellId="0" sqref="P9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8" width="18.59"/>
    <col collapsed="false" customWidth="false" hidden="false" outlineLevel="0" max="2" min="2" style="558" width="11.59"/>
    <col collapsed="false" customWidth="true" hidden="false" outlineLevel="0" max="3" min="3" style="558" width="7.59"/>
    <col collapsed="false" customWidth="true" hidden="false" outlineLevel="0" max="4" min="4" style="558" width="5.59"/>
    <col collapsed="false" customWidth="true" hidden="false" outlineLevel="0" max="5" min="5" style="558" width="6.89"/>
    <col collapsed="false" customWidth="true" hidden="false" outlineLevel="0" max="6" min="6" style="558" width="8.09"/>
    <col collapsed="false" customWidth="true" hidden="false" outlineLevel="0" max="7" min="7" style="558" width="7.99"/>
    <col collapsed="false" customWidth="true" hidden="false" outlineLevel="0" max="8" min="8" style="558" width="7.59"/>
    <col collapsed="false" customWidth="true" hidden="false" outlineLevel="0" max="9" min="9" style="558" width="8.39"/>
    <col collapsed="false" customWidth="true" hidden="false" outlineLevel="0" max="11" min="10" style="558" width="7.69"/>
    <col collapsed="false" customWidth="true" hidden="false" outlineLevel="0" max="12" min="12" style="558" width="7.99"/>
    <col collapsed="false" customWidth="true" hidden="false" outlineLevel="0" max="13" min="13" style="558" width="7.89"/>
    <col collapsed="false" customWidth="true" hidden="false" outlineLevel="0" max="14" min="14" style="558" width="8.59"/>
    <col collapsed="false" customWidth="true" hidden="false" outlineLevel="0" max="15" min="15" style="558" width="9.19"/>
    <col collapsed="false" customWidth="false" hidden="false" outlineLevel="0" max="16" min="16" style="558" width="11.59"/>
    <col collapsed="false" customWidth="true" hidden="false" outlineLevel="0" max="17" min="17" style="558" width="18.59"/>
    <col collapsed="false" customWidth="false" hidden="false" outlineLevel="0" max="18" min="18" style="558" width="11.59"/>
    <col collapsed="false" customWidth="true" hidden="false" outlineLevel="0" max="19" min="19" style="558" width="7.59"/>
    <col collapsed="false" customWidth="true" hidden="false" outlineLevel="0" max="20" min="20" style="558" width="5.59"/>
    <col collapsed="false" customWidth="true" hidden="false" outlineLevel="0" max="21" min="21" style="558" width="6.89"/>
    <col collapsed="false" customWidth="true" hidden="false" outlineLevel="0" max="22" min="22" style="558" width="8.09"/>
    <col collapsed="false" customWidth="true" hidden="false" outlineLevel="0" max="23" min="23" style="558" width="7.99"/>
    <col collapsed="false" customWidth="true" hidden="false" outlineLevel="0" max="24" min="24" style="558" width="7.59"/>
    <col collapsed="false" customWidth="true" hidden="false" outlineLevel="0" max="25" min="25" style="558" width="8.39"/>
    <col collapsed="false" customWidth="true" hidden="false" outlineLevel="0" max="27" min="26" style="558" width="7.69"/>
    <col collapsed="false" customWidth="true" hidden="false" outlineLevel="0" max="28" min="28" style="558" width="7.99"/>
    <col collapsed="false" customWidth="true" hidden="false" outlineLevel="0" max="29" min="29" style="558" width="7.89"/>
    <col collapsed="false" customWidth="true" hidden="false" outlineLevel="0" max="30" min="30" style="558" width="8.59"/>
    <col collapsed="false" customWidth="true" hidden="false" outlineLevel="0" max="31" min="31" style="558" width="9.19"/>
    <col collapsed="false" customWidth="false" hidden="false" outlineLevel="0" max="32" min="32" style="558" width="11.59"/>
    <col collapsed="false" customWidth="true" hidden="false" outlineLevel="0" max="33" min="33" style="558" width="18.59"/>
    <col collapsed="false" customWidth="false" hidden="false" outlineLevel="0" max="34" min="34" style="558" width="11.59"/>
    <col collapsed="false" customWidth="true" hidden="false" outlineLevel="0" max="35" min="35" style="558" width="7.59"/>
    <col collapsed="false" customWidth="true" hidden="false" outlineLevel="0" max="36" min="36" style="558" width="5.59"/>
    <col collapsed="false" customWidth="true" hidden="false" outlineLevel="0" max="37" min="37" style="558" width="6.89"/>
    <col collapsed="false" customWidth="true" hidden="false" outlineLevel="0" max="38" min="38" style="558" width="8.09"/>
    <col collapsed="false" customWidth="true" hidden="false" outlineLevel="0" max="39" min="39" style="558" width="7.99"/>
    <col collapsed="false" customWidth="true" hidden="false" outlineLevel="0" max="40" min="40" style="558" width="7.59"/>
    <col collapsed="false" customWidth="true" hidden="false" outlineLevel="0" max="41" min="41" style="558" width="8.39"/>
    <col collapsed="false" customWidth="true" hidden="false" outlineLevel="0" max="43" min="42" style="558" width="7.69"/>
    <col collapsed="false" customWidth="true" hidden="false" outlineLevel="0" max="44" min="44" style="558" width="7.99"/>
    <col collapsed="false" customWidth="true" hidden="false" outlineLevel="0" max="45" min="45" style="558" width="7.89"/>
    <col collapsed="false" customWidth="true" hidden="false" outlineLevel="0" max="46" min="46" style="558" width="8.59"/>
    <col collapsed="false" customWidth="true" hidden="false" outlineLevel="0" max="47" min="47" style="558" width="9.19"/>
    <col collapsed="false" customWidth="false" hidden="false" outlineLevel="0" max="48" min="48" style="558" width="11.59"/>
    <col collapsed="false" customWidth="true" hidden="false" outlineLevel="0" max="49" min="49" style="558" width="18.59"/>
    <col collapsed="false" customWidth="false" hidden="false" outlineLevel="0" max="50" min="50" style="558" width="11.59"/>
    <col collapsed="false" customWidth="true" hidden="false" outlineLevel="0" max="51" min="51" style="558" width="7.59"/>
    <col collapsed="false" customWidth="true" hidden="false" outlineLevel="0" max="52" min="52" style="558" width="5.59"/>
    <col collapsed="false" customWidth="true" hidden="false" outlineLevel="0" max="53" min="53" style="558" width="6.89"/>
    <col collapsed="false" customWidth="true" hidden="false" outlineLevel="0" max="54" min="54" style="558" width="8.09"/>
    <col collapsed="false" customWidth="true" hidden="false" outlineLevel="0" max="55" min="55" style="558" width="7.99"/>
    <col collapsed="false" customWidth="true" hidden="false" outlineLevel="0" max="56" min="56" style="558" width="7.59"/>
    <col collapsed="false" customWidth="true" hidden="false" outlineLevel="0" max="57" min="57" style="558" width="8.39"/>
    <col collapsed="false" customWidth="true" hidden="false" outlineLevel="0" max="59" min="58" style="558" width="7.69"/>
    <col collapsed="false" customWidth="true" hidden="false" outlineLevel="0" max="60" min="60" style="558" width="7.99"/>
    <col collapsed="false" customWidth="true" hidden="false" outlineLevel="0" max="61" min="61" style="558" width="7.89"/>
    <col collapsed="false" customWidth="true" hidden="false" outlineLevel="0" max="62" min="62" style="558" width="8.59"/>
    <col collapsed="false" customWidth="true" hidden="false" outlineLevel="0" max="63" min="63" style="558" width="9.19"/>
    <col collapsed="false" customWidth="false" hidden="false" outlineLevel="0" max="64" min="64" style="558" width="11.59"/>
    <col collapsed="false" customWidth="true" hidden="false" outlineLevel="0" max="65" min="65" style="558" width="18.59"/>
    <col collapsed="false" customWidth="false" hidden="false" outlineLevel="0" max="66" min="66" style="558" width="11.59"/>
    <col collapsed="false" customWidth="true" hidden="false" outlineLevel="0" max="67" min="67" style="558" width="7.59"/>
    <col collapsed="false" customWidth="true" hidden="false" outlineLevel="0" max="68" min="68" style="558" width="5.59"/>
    <col collapsed="false" customWidth="true" hidden="false" outlineLevel="0" max="69" min="69" style="558" width="6.89"/>
    <col collapsed="false" customWidth="true" hidden="false" outlineLevel="0" max="70" min="70" style="558" width="8.09"/>
    <col collapsed="false" customWidth="true" hidden="false" outlineLevel="0" max="71" min="71" style="558" width="7.99"/>
    <col collapsed="false" customWidth="true" hidden="false" outlineLevel="0" max="72" min="72" style="558" width="7.59"/>
    <col collapsed="false" customWidth="true" hidden="false" outlineLevel="0" max="73" min="73" style="558" width="8.39"/>
    <col collapsed="false" customWidth="true" hidden="false" outlineLevel="0" max="75" min="74" style="558" width="7.69"/>
    <col collapsed="false" customWidth="true" hidden="false" outlineLevel="0" max="76" min="76" style="558" width="7.99"/>
    <col collapsed="false" customWidth="true" hidden="false" outlineLevel="0" max="77" min="77" style="558" width="7.89"/>
    <col collapsed="false" customWidth="true" hidden="false" outlineLevel="0" max="78" min="78" style="558" width="8.59"/>
    <col collapsed="false" customWidth="true" hidden="false" outlineLevel="0" max="79" min="79" style="558" width="9.19"/>
    <col collapsed="false" customWidth="false" hidden="false" outlineLevel="0" max="80" min="80" style="558" width="11.59"/>
    <col collapsed="false" customWidth="true" hidden="false" outlineLevel="0" max="81" min="81" style="558" width="18.59"/>
    <col collapsed="false" customWidth="false" hidden="false" outlineLevel="0" max="82" min="82" style="558" width="11.59"/>
    <col collapsed="false" customWidth="true" hidden="false" outlineLevel="0" max="83" min="83" style="558" width="7.59"/>
    <col collapsed="false" customWidth="true" hidden="false" outlineLevel="0" max="84" min="84" style="558" width="5.59"/>
    <col collapsed="false" customWidth="true" hidden="false" outlineLevel="0" max="85" min="85" style="558" width="6.89"/>
    <col collapsed="false" customWidth="true" hidden="false" outlineLevel="0" max="86" min="86" style="558" width="8.09"/>
    <col collapsed="false" customWidth="true" hidden="false" outlineLevel="0" max="87" min="87" style="558" width="7.99"/>
    <col collapsed="false" customWidth="true" hidden="false" outlineLevel="0" max="88" min="88" style="558" width="7.59"/>
    <col collapsed="false" customWidth="true" hidden="false" outlineLevel="0" max="89" min="89" style="558" width="8.39"/>
    <col collapsed="false" customWidth="true" hidden="false" outlineLevel="0" max="91" min="90" style="558" width="7.69"/>
    <col collapsed="false" customWidth="true" hidden="false" outlineLevel="0" max="92" min="92" style="558" width="7.99"/>
    <col collapsed="false" customWidth="true" hidden="false" outlineLevel="0" max="93" min="93" style="558" width="7.89"/>
    <col collapsed="false" customWidth="true" hidden="false" outlineLevel="0" max="94" min="94" style="558" width="8.59"/>
    <col collapsed="false" customWidth="true" hidden="false" outlineLevel="0" max="95" min="95" style="558" width="9.19"/>
    <col collapsed="false" customWidth="false" hidden="false" outlineLevel="0" max="96" min="96" style="558" width="11.59"/>
    <col collapsed="false" customWidth="true" hidden="false" outlineLevel="0" max="97" min="97" style="558" width="18.59"/>
    <col collapsed="false" customWidth="false" hidden="false" outlineLevel="0" max="98" min="98" style="558" width="11.59"/>
    <col collapsed="false" customWidth="true" hidden="false" outlineLevel="0" max="99" min="99" style="558" width="7.59"/>
    <col collapsed="false" customWidth="true" hidden="false" outlineLevel="0" max="100" min="100" style="558" width="5.59"/>
    <col collapsed="false" customWidth="true" hidden="false" outlineLevel="0" max="101" min="101" style="558" width="6.89"/>
    <col collapsed="false" customWidth="true" hidden="false" outlineLevel="0" max="102" min="102" style="558" width="8.09"/>
    <col collapsed="false" customWidth="true" hidden="false" outlineLevel="0" max="103" min="103" style="558" width="7.99"/>
    <col collapsed="false" customWidth="true" hidden="false" outlineLevel="0" max="104" min="104" style="558" width="7.59"/>
    <col collapsed="false" customWidth="true" hidden="false" outlineLevel="0" max="105" min="105" style="558" width="8.39"/>
    <col collapsed="false" customWidth="true" hidden="false" outlineLevel="0" max="107" min="106" style="558" width="7.69"/>
    <col collapsed="false" customWidth="true" hidden="false" outlineLevel="0" max="108" min="108" style="558" width="7.99"/>
    <col collapsed="false" customWidth="true" hidden="false" outlineLevel="0" max="109" min="109" style="558" width="7.89"/>
    <col collapsed="false" customWidth="true" hidden="false" outlineLevel="0" max="110" min="110" style="558" width="8.59"/>
    <col collapsed="false" customWidth="true" hidden="false" outlineLevel="0" max="111" min="111" style="558" width="9.19"/>
    <col collapsed="false" customWidth="false" hidden="false" outlineLevel="0" max="112" min="112" style="558" width="11.59"/>
    <col collapsed="false" customWidth="true" hidden="false" outlineLevel="0" max="113" min="113" style="558" width="18.59"/>
    <col collapsed="false" customWidth="false" hidden="false" outlineLevel="0" max="114" min="114" style="558" width="11.59"/>
    <col collapsed="false" customWidth="true" hidden="false" outlineLevel="0" max="115" min="115" style="558" width="7.59"/>
    <col collapsed="false" customWidth="true" hidden="false" outlineLevel="0" max="116" min="116" style="558" width="5.59"/>
    <col collapsed="false" customWidth="true" hidden="false" outlineLevel="0" max="117" min="117" style="558" width="6.89"/>
    <col collapsed="false" customWidth="true" hidden="false" outlineLevel="0" max="118" min="118" style="558" width="8.09"/>
    <col collapsed="false" customWidth="true" hidden="false" outlineLevel="0" max="119" min="119" style="558" width="7.99"/>
    <col collapsed="false" customWidth="true" hidden="false" outlineLevel="0" max="120" min="120" style="558" width="7.59"/>
    <col collapsed="false" customWidth="true" hidden="false" outlineLevel="0" max="121" min="121" style="558" width="8.39"/>
    <col collapsed="false" customWidth="true" hidden="false" outlineLevel="0" max="123" min="122" style="558" width="7.69"/>
    <col collapsed="false" customWidth="true" hidden="false" outlineLevel="0" max="124" min="124" style="558" width="7.99"/>
    <col collapsed="false" customWidth="true" hidden="false" outlineLevel="0" max="125" min="125" style="558" width="7.89"/>
    <col collapsed="false" customWidth="true" hidden="false" outlineLevel="0" max="126" min="126" style="558" width="8.59"/>
    <col collapsed="false" customWidth="true" hidden="false" outlineLevel="0" max="127" min="127" style="558" width="9.19"/>
    <col collapsed="false" customWidth="false" hidden="false" outlineLevel="0" max="128" min="128" style="558" width="11.59"/>
    <col collapsed="false" customWidth="true" hidden="false" outlineLevel="0" max="129" min="129" style="558" width="18.59"/>
    <col collapsed="false" customWidth="false" hidden="false" outlineLevel="0" max="130" min="130" style="558" width="11.59"/>
    <col collapsed="false" customWidth="true" hidden="false" outlineLevel="0" max="131" min="131" style="558" width="7.59"/>
    <col collapsed="false" customWidth="true" hidden="false" outlineLevel="0" max="132" min="132" style="558" width="5.59"/>
    <col collapsed="false" customWidth="true" hidden="false" outlineLevel="0" max="133" min="133" style="558" width="6.89"/>
    <col collapsed="false" customWidth="true" hidden="false" outlineLevel="0" max="134" min="134" style="558" width="8.09"/>
    <col collapsed="false" customWidth="true" hidden="false" outlineLevel="0" max="135" min="135" style="558" width="7.99"/>
    <col collapsed="false" customWidth="true" hidden="false" outlineLevel="0" max="136" min="136" style="558" width="7.59"/>
    <col collapsed="false" customWidth="true" hidden="false" outlineLevel="0" max="137" min="137" style="558" width="8.39"/>
    <col collapsed="false" customWidth="true" hidden="false" outlineLevel="0" max="139" min="138" style="558" width="7.69"/>
    <col collapsed="false" customWidth="true" hidden="false" outlineLevel="0" max="140" min="140" style="558" width="7.99"/>
    <col collapsed="false" customWidth="true" hidden="false" outlineLevel="0" max="141" min="141" style="558" width="7.89"/>
    <col collapsed="false" customWidth="true" hidden="false" outlineLevel="0" max="142" min="142" style="558" width="8.59"/>
    <col collapsed="false" customWidth="true" hidden="false" outlineLevel="0" max="143" min="143" style="558" width="9.19"/>
    <col collapsed="false" customWidth="false" hidden="false" outlineLevel="0" max="144" min="144" style="558" width="11.59"/>
    <col collapsed="false" customWidth="true" hidden="false" outlineLevel="0" max="145" min="145" style="558" width="18.59"/>
    <col collapsed="false" customWidth="false" hidden="false" outlineLevel="0" max="146" min="146" style="558" width="11.59"/>
    <col collapsed="false" customWidth="true" hidden="false" outlineLevel="0" max="147" min="147" style="558" width="7.59"/>
    <col collapsed="false" customWidth="true" hidden="false" outlineLevel="0" max="148" min="148" style="558" width="5.59"/>
    <col collapsed="false" customWidth="true" hidden="false" outlineLevel="0" max="149" min="149" style="558" width="6.89"/>
    <col collapsed="false" customWidth="true" hidden="false" outlineLevel="0" max="150" min="150" style="558" width="8.09"/>
    <col collapsed="false" customWidth="true" hidden="false" outlineLevel="0" max="151" min="151" style="558" width="7.99"/>
    <col collapsed="false" customWidth="true" hidden="false" outlineLevel="0" max="152" min="152" style="558" width="7.59"/>
    <col collapsed="false" customWidth="true" hidden="false" outlineLevel="0" max="153" min="153" style="558" width="8.39"/>
    <col collapsed="false" customWidth="true" hidden="false" outlineLevel="0" max="155" min="154" style="558" width="7.69"/>
    <col collapsed="false" customWidth="true" hidden="false" outlineLevel="0" max="156" min="156" style="558" width="7.99"/>
    <col collapsed="false" customWidth="true" hidden="false" outlineLevel="0" max="157" min="157" style="558" width="7.89"/>
    <col collapsed="false" customWidth="true" hidden="false" outlineLevel="0" max="158" min="158" style="558" width="8.59"/>
    <col collapsed="false" customWidth="true" hidden="false" outlineLevel="0" max="159" min="159" style="558" width="9.19"/>
    <col collapsed="false" customWidth="false" hidden="false" outlineLevel="0" max="160" min="160" style="558" width="11.59"/>
    <col collapsed="false" customWidth="true" hidden="false" outlineLevel="0" max="161" min="161" style="558" width="18.59"/>
    <col collapsed="false" customWidth="false" hidden="false" outlineLevel="0" max="162" min="162" style="558" width="11.59"/>
    <col collapsed="false" customWidth="true" hidden="false" outlineLevel="0" max="163" min="163" style="558" width="7.59"/>
    <col collapsed="false" customWidth="true" hidden="false" outlineLevel="0" max="164" min="164" style="558" width="5.59"/>
    <col collapsed="false" customWidth="true" hidden="false" outlineLevel="0" max="165" min="165" style="558" width="6.89"/>
    <col collapsed="false" customWidth="true" hidden="false" outlineLevel="0" max="166" min="166" style="558" width="8.09"/>
    <col collapsed="false" customWidth="true" hidden="false" outlineLevel="0" max="167" min="167" style="558" width="7.99"/>
    <col collapsed="false" customWidth="true" hidden="false" outlineLevel="0" max="168" min="168" style="558" width="7.59"/>
    <col collapsed="false" customWidth="true" hidden="false" outlineLevel="0" max="169" min="169" style="558" width="8.39"/>
    <col collapsed="false" customWidth="true" hidden="false" outlineLevel="0" max="171" min="170" style="558" width="7.69"/>
    <col collapsed="false" customWidth="true" hidden="false" outlineLevel="0" max="172" min="172" style="558" width="7.99"/>
    <col collapsed="false" customWidth="true" hidden="false" outlineLevel="0" max="173" min="173" style="558" width="7.89"/>
    <col collapsed="false" customWidth="true" hidden="false" outlineLevel="0" max="174" min="174" style="558" width="8.59"/>
    <col collapsed="false" customWidth="true" hidden="false" outlineLevel="0" max="175" min="175" style="558" width="9.19"/>
    <col collapsed="false" customWidth="false" hidden="false" outlineLevel="0" max="176" min="176" style="558" width="11.59"/>
    <col collapsed="false" customWidth="true" hidden="false" outlineLevel="0" max="177" min="177" style="558" width="18.59"/>
    <col collapsed="false" customWidth="false" hidden="false" outlineLevel="0" max="178" min="178" style="558" width="11.59"/>
    <col collapsed="false" customWidth="true" hidden="false" outlineLevel="0" max="179" min="179" style="558" width="7.59"/>
    <col collapsed="false" customWidth="true" hidden="false" outlineLevel="0" max="180" min="180" style="558" width="5.59"/>
    <col collapsed="false" customWidth="true" hidden="false" outlineLevel="0" max="181" min="181" style="558" width="6.89"/>
    <col collapsed="false" customWidth="true" hidden="false" outlineLevel="0" max="182" min="182" style="558" width="8.09"/>
    <col collapsed="false" customWidth="true" hidden="false" outlineLevel="0" max="183" min="183" style="558" width="7.99"/>
    <col collapsed="false" customWidth="true" hidden="false" outlineLevel="0" max="184" min="184" style="558" width="7.59"/>
    <col collapsed="false" customWidth="true" hidden="false" outlineLevel="0" max="185" min="185" style="558" width="8.39"/>
    <col collapsed="false" customWidth="true" hidden="false" outlineLevel="0" max="187" min="186" style="558" width="7.69"/>
    <col collapsed="false" customWidth="true" hidden="false" outlineLevel="0" max="188" min="188" style="558" width="7.99"/>
    <col collapsed="false" customWidth="true" hidden="false" outlineLevel="0" max="189" min="189" style="558" width="7.89"/>
    <col collapsed="false" customWidth="true" hidden="false" outlineLevel="0" max="190" min="190" style="558" width="8.59"/>
    <col collapsed="false" customWidth="true" hidden="false" outlineLevel="0" max="191" min="191" style="558" width="9.19"/>
    <col collapsed="false" customWidth="false" hidden="false" outlineLevel="0" max="192" min="192" style="558" width="11.59"/>
    <col collapsed="false" customWidth="true" hidden="false" outlineLevel="0" max="193" min="193" style="558" width="18.59"/>
    <col collapsed="false" customWidth="false" hidden="false" outlineLevel="0" max="194" min="194" style="558" width="11.59"/>
    <col collapsed="false" customWidth="true" hidden="false" outlineLevel="0" max="195" min="195" style="558" width="7.59"/>
    <col collapsed="false" customWidth="true" hidden="false" outlineLevel="0" max="196" min="196" style="558" width="5.59"/>
    <col collapsed="false" customWidth="true" hidden="false" outlineLevel="0" max="197" min="197" style="558" width="6.89"/>
    <col collapsed="false" customWidth="true" hidden="false" outlineLevel="0" max="198" min="198" style="558" width="8.09"/>
    <col collapsed="false" customWidth="true" hidden="false" outlineLevel="0" max="199" min="199" style="558" width="7.99"/>
    <col collapsed="false" customWidth="true" hidden="false" outlineLevel="0" max="200" min="200" style="558" width="7.59"/>
    <col collapsed="false" customWidth="true" hidden="false" outlineLevel="0" max="201" min="201" style="558" width="8.39"/>
    <col collapsed="false" customWidth="true" hidden="false" outlineLevel="0" max="203" min="202" style="558" width="7.69"/>
    <col collapsed="false" customWidth="true" hidden="false" outlineLevel="0" max="204" min="204" style="558" width="7.99"/>
    <col collapsed="false" customWidth="true" hidden="false" outlineLevel="0" max="205" min="205" style="558" width="7.89"/>
    <col collapsed="false" customWidth="true" hidden="false" outlineLevel="0" max="206" min="206" style="558" width="8.59"/>
    <col collapsed="false" customWidth="true" hidden="false" outlineLevel="0" max="207" min="207" style="558" width="9.19"/>
    <col collapsed="false" customWidth="false" hidden="false" outlineLevel="0" max="208" min="208" style="558" width="11.59"/>
    <col collapsed="false" customWidth="true" hidden="false" outlineLevel="0" max="209" min="209" style="558" width="18.59"/>
    <col collapsed="false" customWidth="false" hidden="false" outlineLevel="0" max="210" min="210" style="558" width="11.59"/>
    <col collapsed="false" customWidth="true" hidden="false" outlineLevel="0" max="211" min="211" style="558" width="7.59"/>
    <col collapsed="false" customWidth="true" hidden="false" outlineLevel="0" max="212" min="212" style="558" width="5.59"/>
    <col collapsed="false" customWidth="true" hidden="false" outlineLevel="0" max="213" min="213" style="558" width="6.89"/>
    <col collapsed="false" customWidth="true" hidden="false" outlineLevel="0" max="214" min="214" style="558" width="8.09"/>
    <col collapsed="false" customWidth="true" hidden="false" outlineLevel="0" max="215" min="215" style="558" width="7.99"/>
    <col collapsed="false" customWidth="true" hidden="false" outlineLevel="0" max="216" min="216" style="558" width="7.59"/>
    <col collapsed="false" customWidth="true" hidden="false" outlineLevel="0" max="217" min="217" style="558" width="8.39"/>
    <col collapsed="false" customWidth="true" hidden="false" outlineLevel="0" max="219" min="218" style="558" width="7.69"/>
    <col collapsed="false" customWidth="true" hidden="false" outlineLevel="0" max="220" min="220" style="558" width="7.99"/>
    <col collapsed="false" customWidth="true" hidden="false" outlineLevel="0" max="221" min="221" style="558" width="7.89"/>
    <col collapsed="false" customWidth="true" hidden="false" outlineLevel="0" max="222" min="222" style="558" width="8.59"/>
    <col collapsed="false" customWidth="true" hidden="false" outlineLevel="0" max="223" min="223" style="558" width="9.19"/>
    <col collapsed="false" customWidth="false" hidden="false" outlineLevel="0" max="224" min="224" style="558" width="11.59"/>
    <col collapsed="false" customWidth="true" hidden="false" outlineLevel="0" max="225" min="225" style="558" width="18.59"/>
    <col collapsed="false" customWidth="false" hidden="false" outlineLevel="0" max="226" min="226" style="558" width="11.59"/>
    <col collapsed="false" customWidth="true" hidden="false" outlineLevel="0" max="227" min="227" style="558" width="7.59"/>
    <col collapsed="false" customWidth="true" hidden="false" outlineLevel="0" max="228" min="228" style="558" width="5.59"/>
    <col collapsed="false" customWidth="true" hidden="false" outlineLevel="0" max="229" min="229" style="558" width="6.89"/>
    <col collapsed="false" customWidth="true" hidden="false" outlineLevel="0" max="230" min="230" style="558" width="8.09"/>
    <col collapsed="false" customWidth="true" hidden="false" outlineLevel="0" max="231" min="231" style="558" width="7.99"/>
    <col collapsed="false" customWidth="true" hidden="false" outlineLevel="0" max="232" min="232" style="558" width="7.59"/>
    <col collapsed="false" customWidth="true" hidden="false" outlineLevel="0" max="233" min="233" style="558" width="8.39"/>
    <col collapsed="false" customWidth="true" hidden="false" outlineLevel="0" max="235" min="234" style="558" width="7.69"/>
    <col collapsed="false" customWidth="true" hidden="false" outlineLevel="0" max="236" min="236" style="558" width="7.99"/>
    <col collapsed="false" customWidth="true" hidden="false" outlineLevel="0" max="237" min="237" style="558" width="7.89"/>
    <col collapsed="false" customWidth="true" hidden="false" outlineLevel="0" max="238" min="238" style="558" width="8.59"/>
    <col collapsed="false" customWidth="true" hidden="false" outlineLevel="0" max="239" min="239" style="558" width="9.19"/>
    <col collapsed="false" customWidth="false" hidden="false" outlineLevel="0" max="240" min="240" style="558" width="11.59"/>
    <col collapsed="false" customWidth="true" hidden="false" outlineLevel="0" max="241" min="241" style="558" width="18.59"/>
    <col collapsed="false" customWidth="false" hidden="false" outlineLevel="0" max="242" min="242" style="558" width="11.59"/>
    <col collapsed="false" customWidth="true" hidden="false" outlineLevel="0" max="243" min="243" style="558" width="7.59"/>
    <col collapsed="false" customWidth="true" hidden="false" outlineLevel="0" max="244" min="244" style="558" width="5.59"/>
    <col collapsed="false" customWidth="true" hidden="false" outlineLevel="0" max="245" min="245" style="558" width="6.89"/>
    <col collapsed="false" customWidth="true" hidden="false" outlineLevel="0" max="246" min="246" style="558" width="8.09"/>
    <col collapsed="false" customWidth="true" hidden="false" outlineLevel="0" max="247" min="247" style="558" width="7.99"/>
    <col collapsed="false" customWidth="true" hidden="false" outlineLevel="0" max="248" min="248" style="558" width="7.59"/>
    <col collapsed="false" customWidth="true" hidden="false" outlineLevel="0" max="249" min="249" style="558" width="8.39"/>
    <col collapsed="false" customWidth="true" hidden="false" outlineLevel="0" max="251" min="250" style="558" width="7.69"/>
    <col collapsed="false" customWidth="true" hidden="false" outlineLevel="0" max="252" min="252" style="558" width="7.99"/>
    <col collapsed="false" customWidth="true" hidden="false" outlineLevel="0" max="253" min="253" style="558" width="7.89"/>
    <col collapsed="false" customWidth="true" hidden="false" outlineLevel="0" max="254" min="254" style="558" width="8.59"/>
    <col collapsed="false" customWidth="true" hidden="false" outlineLevel="0" max="255" min="255" style="558" width="9.19"/>
    <col collapsed="false" customWidth="false" hidden="false" outlineLevel="0" max="257" min="256" style="558" width="11.59"/>
  </cols>
  <sheetData>
    <row r="1" customFormat="false" ht="16.2" hidden="false" customHeight="false" outlineLevel="0" collapsed="false">
      <c r="A1" s="559" t="n">
        <v>42856</v>
      </c>
      <c r="C1" s="560"/>
      <c r="D1" s="560"/>
      <c r="E1" s="561" t="s">
        <v>367</v>
      </c>
      <c r="F1" s="561"/>
      <c r="G1" s="561"/>
      <c r="H1" s="561"/>
      <c r="I1" s="561"/>
      <c r="J1" s="561"/>
      <c r="K1" s="561"/>
      <c r="L1" s="561"/>
      <c r="M1" s="562"/>
      <c r="N1" s="563" t="s">
        <v>470</v>
      </c>
      <c r="O1" s="560"/>
      <c r="P1" s="560"/>
    </row>
    <row r="2" customFormat="false" ht="16.8" hidden="false" customHeight="false" outlineLevel="0" collapsed="false">
      <c r="A2" s="564" t="n">
        <f aca="false">A1</f>
        <v>42856</v>
      </c>
      <c r="C2" s="560"/>
      <c r="D2" s="560"/>
      <c r="E2" s="560"/>
      <c r="F2" s="560" t="s">
        <v>369</v>
      </c>
      <c r="G2" s="560"/>
      <c r="H2" s="560"/>
      <c r="I2" s="560"/>
      <c r="J2" s="560"/>
      <c r="K2" s="560"/>
      <c r="L2" s="560"/>
      <c r="M2" s="562"/>
      <c r="N2" s="565" t="s">
        <v>471</v>
      </c>
      <c r="O2" s="560"/>
      <c r="P2" s="560"/>
    </row>
    <row r="3" customFormat="false" ht="16.2" hidden="false" customHeight="false" outlineLevel="0" collapsed="false">
      <c r="A3" s="566"/>
      <c r="B3" s="567" t="s">
        <v>133</v>
      </c>
      <c r="C3" s="568" t="n">
        <f aca="false">A1</f>
        <v>42856</v>
      </c>
      <c r="D3" s="568"/>
      <c r="E3" s="568"/>
      <c r="F3" s="569" t="s">
        <v>371</v>
      </c>
      <c r="G3" s="569"/>
      <c r="H3" s="569"/>
      <c r="I3" s="569"/>
      <c r="J3" s="569"/>
      <c r="K3" s="569"/>
      <c r="L3" s="569"/>
      <c r="M3" s="570" t="n">
        <f aca="false">C3</f>
        <v>42856</v>
      </c>
      <c r="N3" s="570"/>
      <c r="O3" s="571"/>
      <c r="P3" s="572" t="s">
        <v>296</v>
      </c>
    </row>
    <row r="4" customFormat="false" ht="16.2" hidden="false" customHeight="false" outlineLevel="0" collapsed="false">
      <c r="A4" s="574" t="s">
        <v>140</v>
      </c>
      <c r="B4" s="575" t="n">
        <f aca="false">A1</f>
        <v>42856</v>
      </c>
      <c r="C4" s="576" t="s">
        <v>372</v>
      </c>
      <c r="D4" s="576"/>
      <c r="E4" s="576"/>
      <c r="F4" s="577" t="s">
        <v>373</v>
      </c>
      <c r="G4" s="577"/>
      <c r="H4" s="577"/>
      <c r="I4" s="577"/>
      <c r="J4" s="577"/>
      <c r="K4" s="577"/>
      <c r="L4" s="577"/>
      <c r="M4" s="577"/>
      <c r="N4" s="577"/>
      <c r="O4" s="578"/>
      <c r="P4" s="579" t="n">
        <f aca="false">+B4+31</f>
        <v>42887</v>
      </c>
    </row>
    <row r="5" customFormat="false" ht="16.2" hidden="false" customHeight="false" outlineLevel="0" collapsed="false">
      <c r="A5" s="580" t="s">
        <v>374</v>
      </c>
      <c r="B5" s="581" t="s">
        <v>141</v>
      </c>
      <c r="C5" s="561" t="s">
        <v>375</v>
      </c>
      <c r="D5" s="582" t="s">
        <v>376</v>
      </c>
      <c r="E5" s="583" t="s">
        <v>377</v>
      </c>
      <c r="F5" s="584" t="s">
        <v>378</v>
      </c>
      <c r="G5" s="584"/>
      <c r="H5" s="584"/>
      <c r="I5" s="584"/>
      <c r="J5" s="577" t="s">
        <v>379</v>
      </c>
      <c r="K5" s="577"/>
      <c r="L5" s="577"/>
      <c r="M5" s="577"/>
      <c r="N5" s="577" t="s">
        <v>380</v>
      </c>
      <c r="O5" s="582" t="s">
        <v>381</v>
      </c>
      <c r="P5" s="581" t="s">
        <v>141</v>
      </c>
    </row>
    <row r="6" customFormat="false" ht="16.2" hidden="false" customHeight="false" outlineLevel="0" collapsed="false">
      <c r="A6" s="580" t="s">
        <v>382</v>
      </c>
      <c r="B6" s="581" t="s">
        <v>383</v>
      </c>
      <c r="C6" s="585"/>
      <c r="D6" s="586"/>
      <c r="E6" s="583" t="s">
        <v>384</v>
      </c>
      <c r="F6" s="587" t="s">
        <v>155</v>
      </c>
      <c r="G6" s="587" t="s">
        <v>156</v>
      </c>
      <c r="H6" s="587" t="s">
        <v>157</v>
      </c>
      <c r="I6" s="577" t="s">
        <v>158</v>
      </c>
      <c r="J6" s="587" t="s">
        <v>155</v>
      </c>
      <c r="K6" s="587" t="s">
        <v>156</v>
      </c>
      <c r="L6" s="587" t="s">
        <v>157</v>
      </c>
      <c r="M6" s="577" t="s">
        <v>158</v>
      </c>
      <c r="N6" s="583" t="s">
        <v>384</v>
      </c>
      <c r="O6" s="582" t="s">
        <v>253</v>
      </c>
      <c r="P6" s="581" t="s">
        <v>385</v>
      </c>
    </row>
    <row r="7" customFormat="false" ht="16.2" hidden="false" customHeight="false" outlineLevel="0" collapsed="false">
      <c r="A7" s="580" t="s">
        <v>386</v>
      </c>
      <c r="B7" s="588" t="s">
        <v>255</v>
      </c>
      <c r="C7" s="585" t="s">
        <v>164</v>
      </c>
      <c r="D7" s="586" t="s">
        <v>165</v>
      </c>
      <c r="E7" s="589" t="s">
        <v>166</v>
      </c>
      <c r="F7" s="590" t="s">
        <v>167</v>
      </c>
      <c r="G7" s="590" t="s">
        <v>168</v>
      </c>
      <c r="H7" s="591" t="s">
        <v>169</v>
      </c>
      <c r="I7" s="592" t="s">
        <v>170</v>
      </c>
      <c r="J7" s="590" t="s">
        <v>167</v>
      </c>
      <c r="K7" s="590" t="s">
        <v>168</v>
      </c>
      <c r="L7" s="591" t="s">
        <v>169</v>
      </c>
      <c r="M7" s="592" t="s">
        <v>170</v>
      </c>
      <c r="N7" s="593" t="s">
        <v>159</v>
      </c>
      <c r="O7" s="590" t="s">
        <v>159</v>
      </c>
      <c r="P7" s="588" t="s">
        <v>255</v>
      </c>
    </row>
    <row r="8" customFormat="false" ht="16.2" hidden="false" customHeight="false" outlineLevel="0" collapsed="false">
      <c r="A8" s="580" t="s">
        <v>387</v>
      </c>
      <c r="B8" s="594" t="n">
        <f aca="false">B4</f>
        <v>42856</v>
      </c>
      <c r="C8" s="585" t="s">
        <v>176</v>
      </c>
      <c r="D8" s="586"/>
      <c r="E8" s="595" t="s">
        <v>177</v>
      </c>
      <c r="F8" s="596" t="s">
        <v>178</v>
      </c>
      <c r="G8" s="596" t="s">
        <v>178</v>
      </c>
      <c r="H8" s="582"/>
      <c r="I8" s="583"/>
      <c r="J8" s="596" t="s">
        <v>178</v>
      </c>
      <c r="K8" s="596" t="s">
        <v>178</v>
      </c>
      <c r="L8" s="582"/>
      <c r="M8" s="583"/>
      <c r="N8" s="598" t="s">
        <v>171</v>
      </c>
      <c r="O8" s="590" t="s">
        <v>177</v>
      </c>
      <c r="P8" s="594" t="n">
        <f aca="false">P4</f>
        <v>42887</v>
      </c>
    </row>
    <row r="9" customFormat="false" ht="16.2" hidden="false" customHeight="false" outlineLevel="0" collapsed="false">
      <c r="A9" s="599"/>
      <c r="B9" s="599" t="s">
        <v>388</v>
      </c>
      <c r="C9" s="600" t="s">
        <v>389</v>
      </c>
      <c r="D9" s="601" t="s">
        <v>390</v>
      </c>
      <c r="E9" s="602" t="s">
        <v>391</v>
      </c>
      <c r="F9" s="601" t="s">
        <v>392</v>
      </c>
      <c r="G9" s="601" t="s">
        <v>393</v>
      </c>
      <c r="H9" s="601" t="s">
        <v>394</v>
      </c>
      <c r="I9" s="602" t="s">
        <v>395</v>
      </c>
      <c r="J9" s="601" t="s">
        <v>396</v>
      </c>
      <c r="K9" s="601" t="s">
        <v>397</v>
      </c>
      <c r="L9" s="601" t="s">
        <v>398</v>
      </c>
      <c r="M9" s="602" t="s">
        <v>399</v>
      </c>
      <c r="N9" s="602" t="s">
        <v>400</v>
      </c>
      <c r="O9" s="601" t="s">
        <v>401</v>
      </c>
      <c r="P9" s="599" t="s">
        <v>402</v>
      </c>
    </row>
    <row r="10" customFormat="false" ht="16.2" hidden="false" customHeight="false" outlineLevel="0" collapsed="false">
      <c r="A10" s="580"/>
      <c r="B10" s="580"/>
      <c r="C10" s="603"/>
      <c r="D10" s="604"/>
      <c r="E10" s="605" t="s">
        <v>403</v>
      </c>
      <c r="F10" s="604"/>
      <c r="G10" s="604"/>
      <c r="H10" s="604"/>
      <c r="I10" s="605" t="s">
        <v>404</v>
      </c>
      <c r="J10" s="604"/>
      <c r="K10" s="604"/>
      <c r="L10" s="604"/>
      <c r="M10" s="605" t="s">
        <v>405</v>
      </c>
      <c r="N10" s="605" t="s">
        <v>406</v>
      </c>
      <c r="O10" s="604" t="s">
        <v>407</v>
      </c>
      <c r="P10" s="580" t="s">
        <v>408</v>
      </c>
    </row>
    <row r="11" customFormat="false" ht="21" hidden="false" customHeight="true" outlineLevel="0" collapsed="false">
      <c r="A11" s="606" t="s">
        <v>409</v>
      </c>
      <c r="B11" s="646" t="n">
        <v>7353</v>
      </c>
      <c r="C11" s="512" t="n">
        <v>1</v>
      </c>
      <c r="D11" s="512" t="n">
        <v>1</v>
      </c>
      <c r="E11" s="647" t="n">
        <v>0</v>
      </c>
      <c r="F11" s="512" t="n">
        <v>243</v>
      </c>
      <c r="G11" s="512" t="n">
        <v>46</v>
      </c>
      <c r="H11" s="512" t="n">
        <v>27</v>
      </c>
      <c r="I11" s="647" t="n">
        <v>316</v>
      </c>
      <c r="J11" s="512" t="n">
        <v>58</v>
      </c>
      <c r="K11" s="512" t="n">
        <v>46</v>
      </c>
      <c r="L11" s="512" t="n">
        <v>39</v>
      </c>
      <c r="M11" s="647" t="n">
        <v>143</v>
      </c>
      <c r="N11" s="647" t="n">
        <v>173</v>
      </c>
      <c r="O11" s="512" t="n">
        <v>173</v>
      </c>
      <c r="P11" s="646" t="n">
        <v>7526</v>
      </c>
    </row>
    <row r="12" customFormat="false" ht="21" hidden="false" customHeight="true" outlineLevel="0" collapsed="false">
      <c r="A12" s="606"/>
      <c r="B12" s="646"/>
      <c r="C12" s="512"/>
      <c r="D12" s="512"/>
      <c r="E12" s="647"/>
      <c r="F12" s="512"/>
      <c r="G12" s="512"/>
      <c r="H12" s="512"/>
      <c r="I12" s="647"/>
      <c r="J12" s="512"/>
      <c r="K12" s="512"/>
      <c r="L12" s="512"/>
      <c r="M12" s="647"/>
      <c r="N12" s="647"/>
      <c r="O12" s="512"/>
      <c r="P12" s="646"/>
    </row>
    <row r="13" customFormat="false" ht="21" hidden="false" customHeight="true" outlineLevel="0" collapsed="false">
      <c r="A13" s="606" t="s">
        <v>410</v>
      </c>
      <c r="B13" s="646" t="n">
        <v>5320</v>
      </c>
      <c r="C13" s="512" t="n">
        <v>1</v>
      </c>
      <c r="D13" s="512" t="n">
        <v>1</v>
      </c>
      <c r="E13" s="647" t="n">
        <v>0</v>
      </c>
      <c r="F13" s="512" t="n">
        <v>206</v>
      </c>
      <c r="G13" s="512" t="n">
        <v>23</v>
      </c>
      <c r="H13" s="512" t="n">
        <v>17</v>
      </c>
      <c r="I13" s="647" t="n">
        <v>246</v>
      </c>
      <c r="J13" s="512" t="n">
        <v>36</v>
      </c>
      <c r="K13" s="512" t="n">
        <v>33</v>
      </c>
      <c r="L13" s="512" t="n">
        <v>28</v>
      </c>
      <c r="M13" s="647" t="n">
        <v>97</v>
      </c>
      <c r="N13" s="647" t="n">
        <v>149</v>
      </c>
      <c r="O13" s="512" t="n">
        <v>149</v>
      </c>
      <c r="P13" s="646" t="n">
        <v>5469</v>
      </c>
    </row>
    <row r="14" customFormat="false" ht="21" hidden="false" customHeight="true" outlineLevel="0" collapsed="false">
      <c r="A14" s="606"/>
      <c r="B14" s="646"/>
      <c r="C14" s="512"/>
      <c r="D14" s="512"/>
      <c r="E14" s="647"/>
      <c r="F14" s="512"/>
      <c r="G14" s="512"/>
      <c r="H14" s="512"/>
      <c r="I14" s="647"/>
      <c r="J14" s="512"/>
      <c r="K14" s="512"/>
      <c r="L14" s="512"/>
      <c r="M14" s="647"/>
      <c r="N14" s="647"/>
      <c r="O14" s="512"/>
      <c r="P14" s="646"/>
    </row>
    <row r="15" customFormat="false" ht="21" hidden="false" customHeight="true" outlineLevel="0" collapsed="false">
      <c r="A15" s="606" t="s">
        <v>411</v>
      </c>
      <c r="B15" s="646" t="n">
        <v>1995</v>
      </c>
      <c r="C15" s="536" t="n">
        <v>1</v>
      </c>
      <c r="D15" s="536" t="n">
        <v>0</v>
      </c>
      <c r="E15" s="647" t="n">
        <v>1</v>
      </c>
      <c r="F15" s="536" t="n">
        <v>63</v>
      </c>
      <c r="G15" s="536" t="n">
        <v>4</v>
      </c>
      <c r="H15" s="536" t="n">
        <v>2</v>
      </c>
      <c r="I15" s="647" t="n">
        <v>69</v>
      </c>
      <c r="J15" s="536" t="n">
        <v>12</v>
      </c>
      <c r="K15" s="536" t="n">
        <v>4</v>
      </c>
      <c r="L15" s="536" t="n">
        <v>12</v>
      </c>
      <c r="M15" s="647" t="n">
        <v>28</v>
      </c>
      <c r="N15" s="647" t="n">
        <v>41</v>
      </c>
      <c r="O15" s="512" t="n">
        <v>42</v>
      </c>
      <c r="P15" s="646" t="n">
        <v>2037</v>
      </c>
    </row>
    <row r="16" customFormat="false" ht="21" hidden="false" customHeight="true" outlineLevel="0" collapsed="false">
      <c r="A16" s="606" t="s">
        <v>412</v>
      </c>
      <c r="B16" s="646" t="n">
        <v>670</v>
      </c>
      <c r="C16" s="536" t="n">
        <v>0</v>
      </c>
      <c r="D16" s="536" t="n">
        <v>0</v>
      </c>
      <c r="E16" s="647" t="n">
        <v>0</v>
      </c>
      <c r="F16" s="536" t="n">
        <v>11</v>
      </c>
      <c r="G16" s="536" t="n">
        <v>4</v>
      </c>
      <c r="H16" s="536" t="n">
        <v>4</v>
      </c>
      <c r="I16" s="647" t="n">
        <v>19</v>
      </c>
      <c r="J16" s="536" t="n">
        <v>2</v>
      </c>
      <c r="K16" s="536" t="n">
        <v>11</v>
      </c>
      <c r="L16" s="536" t="n">
        <v>7</v>
      </c>
      <c r="M16" s="647" t="n">
        <v>20</v>
      </c>
      <c r="N16" s="647" t="n">
        <v>-1</v>
      </c>
      <c r="O16" s="512" t="n">
        <v>-1</v>
      </c>
      <c r="P16" s="646" t="n">
        <v>669</v>
      </c>
    </row>
    <row r="17" customFormat="false" ht="21" hidden="false" customHeight="true" outlineLevel="0" collapsed="false">
      <c r="A17" s="606" t="s">
        <v>413</v>
      </c>
      <c r="B17" s="646" t="n">
        <v>163</v>
      </c>
      <c r="C17" s="536" t="n">
        <v>0</v>
      </c>
      <c r="D17" s="536" t="n">
        <v>0</v>
      </c>
      <c r="E17" s="647" t="n">
        <v>0</v>
      </c>
      <c r="F17" s="536" t="n">
        <v>2</v>
      </c>
      <c r="G17" s="536" t="n">
        <v>1</v>
      </c>
      <c r="H17" s="536" t="n">
        <v>3</v>
      </c>
      <c r="I17" s="647" t="n">
        <v>6</v>
      </c>
      <c r="J17" s="536" t="n">
        <v>2</v>
      </c>
      <c r="K17" s="536" t="n">
        <v>0</v>
      </c>
      <c r="L17" s="536" t="n">
        <v>5</v>
      </c>
      <c r="M17" s="647" t="n">
        <v>7</v>
      </c>
      <c r="N17" s="647" t="n">
        <v>-1</v>
      </c>
      <c r="O17" s="512" t="n">
        <v>-1</v>
      </c>
      <c r="P17" s="646" t="n">
        <v>162</v>
      </c>
    </row>
    <row r="18" customFormat="false" ht="21" hidden="false" customHeight="true" outlineLevel="0" collapsed="false">
      <c r="A18" s="606" t="s">
        <v>414</v>
      </c>
      <c r="B18" s="646" t="n">
        <v>279</v>
      </c>
      <c r="C18" s="536" t="n">
        <v>0</v>
      </c>
      <c r="D18" s="536" t="n">
        <v>0</v>
      </c>
      <c r="E18" s="647" t="n">
        <v>0</v>
      </c>
      <c r="F18" s="536" t="n">
        <v>56</v>
      </c>
      <c r="G18" s="536" t="n">
        <v>2</v>
      </c>
      <c r="H18" s="536" t="n">
        <v>0</v>
      </c>
      <c r="I18" s="647" t="n">
        <v>58</v>
      </c>
      <c r="J18" s="536" t="n">
        <v>3</v>
      </c>
      <c r="K18" s="536" t="n">
        <v>4</v>
      </c>
      <c r="L18" s="536" t="n">
        <v>1</v>
      </c>
      <c r="M18" s="647" t="n">
        <v>8</v>
      </c>
      <c r="N18" s="647" t="n">
        <v>50</v>
      </c>
      <c r="O18" s="512" t="n">
        <v>50</v>
      </c>
      <c r="P18" s="646" t="n">
        <v>329</v>
      </c>
    </row>
    <row r="19" customFormat="false" ht="21" hidden="false" customHeight="true" outlineLevel="0" collapsed="false">
      <c r="A19" s="606" t="s">
        <v>415</v>
      </c>
      <c r="B19" s="646" t="n">
        <v>193</v>
      </c>
      <c r="C19" s="536" t="n">
        <v>0</v>
      </c>
      <c r="D19" s="536" t="n">
        <v>0</v>
      </c>
      <c r="E19" s="647" t="n">
        <v>0</v>
      </c>
      <c r="F19" s="536" t="n">
        <v>2</v>
      </c>
      <c r="G19" s="536" t="n">
        <v>3</v>
      </c>
      <c r="H19" s="536" t="n">
        <v>1</v>
      </c>
      <c r="I19" s="647" t="n">
        <v>6</v>
      </c>
      <c r="J19" s="536" t="n">
        <v>1</v>
      </c>
      <c r="K19" s="536" t="n">
        <v>6</v>
      </c>
      <c r="L19" s="536" t="n">
        <v>1</v>
      </c>
      <c r="M19" s="647" t="n">
        <v>8</v>
      </c>
      <c r="N19" s="647" t="n">
        <v>-2</v>
      </c>
      <c r="O19" s="512" t="n">
        <v>-2</v>
      </c>
      <c r="P19" s="646" t="n">
        <v>191</v>
      </c>
    </row>
    <row r="20" customFormat="false" ht="21" hidden="false" customHeight="true" outlineLevel="0" collapsed="false">
      <c r="A20" s="606" t="s">
        <v>416</v>
      </c>
      <c r="B20" s="646" t="n">
        <v>256</v>
      </c>
      <c r="C20" s="536" t="n">
        <v>0</v>
      </c>
      <c r="D20" s="536" t="n">
        <v>0</v>
      </c>
      <c r="E20" s="647" t="n">
        <v>0</v>
      </c>
      <c r="F20" s="536" t="n">
        <v>35</v>
      </c>
      <c r="G20" s="536" t="n">
        <v>2</v>
      </c>
      <c r="H20" s="536" t="n">
        <v>2</v>
      </c>
      <c r="I20" s="647" t="n">
        <v>39</v>
      </c>
      <c r="J20" s="536" t="n">
        <v>3</v>
      </c>
      <c r="K20" s="536" t="n">
        <v>1</v>
      </c>
      <c r="L20" s="536" t="n">
        <v>0</v>
      </c>
      <c r="M20" s="647" t="n">
        <v>4</v>
      </c>
      <c r="N20" s="647" t="n">
        <v>35</v>
      </c>
      <c r="O20" s="512" t="n">
        <v>35</v>
      </c>
      <c r="P20" s="646" t="n">
        <v>291</v>
      </c>
    </row>
    <row r="21" customFormat="false" ht="21" hidden="false" customHeight="true" outlineLevel="0" collapsed="false">
      <c r="A21" s="606" t="s">
        <v>417</v>
      </c>
      <c r="B21" s="646" t="n">
        <v>920</v>
      </c>
      <c r="C21" s="536" t="n">
        <v>0</v>
      </c>
      <c r="D21" s="536" t="n">
        <v>0</v>
      </c>
      <c r="E21" s="647" t="n">
        <v>0</v>
      </c>
      <c r="F21" s="536" t="n">
        <v>8</v>
      </c>
      <c r="G21" s="536" t="n">
        <v>4</v>
      </c>
      <c r="H21" s="536" t="n">
        <v>0</v>
      </c>
      <c r="I21" s="647" t="n">
        <v>12</v>
      </c>
      <c r="J21" s="536" t="n">
        <v>11</v>
      </c>
      <c r="K21" s="536" t="n">
        <v>0</v>
      </c>
      <c r="L21" s="536" t="n">
        <v>0</v>
      </c>
      <c r="M21" s="647" t="n">
        <v>11</v>
      </c>
      <c r="N21" s="647" t="n">
        <v>1</v>
      </c>
      <c r="O21" s="512" t="n">
        <v>1</v>
      </c>
      <c r="P21" s="646" t="n">
        <v>921</v>
      </c>
    </row>
    <row r="22" customFormat="false" ht="21" hidden="false" customHeight="true" outlineLevel="0" collapsed="false">
      <c r="A22" s="606" t="s">
        <v>418</v>
      </c>
      <c r="B22" s="646" t="n">
        <v>116</v>
      </c>
      <c r="C22" s="536" t="n">
        <v>0</v>
      </c>
      <c r="D22" s="536" t="n">
        <v>0</v>
      </c>
      <c r="E22" s="647" t="n">
        <v>0</v>
      </c>
      <c r="F22" s="536" t="n">
        <v>0</v>
      </c>
      <c r="G22" s="536" t="n">
        <v>1</v>
      </c>
      <c r="H22" s="536" t="n">
        <v>2</v>
      </c>
      <c r="I22" s="647" t="n">
        <v>3</v>
      </c>
      <c r="J22" s="536" t="n">
        <v>0</v>
      </c>
      <c r="K22" s="536" t="n">
        <v>1</v>
      </c>
      <c r="L22" s="536" t="n">
        <v>0</v>
      </c>
      <c r="M22" s="647" t="n">
        <v>1</v>
      </c>
      <c r="N22" s="647" t="n">
        <v>2</v>
      </c>
      <c r="O22" s="512" t="n">
        <v>2</v>
      </c>
      <c r="P22" s="646" t="n">
        <v>118</v>
      </c>
    </row>
    <row r="23" customFormat="false" ht="21" hidden="false" customHeight="true" outlineLevel="0" collapsed="false">
      <c r="A23" s="606" t="s">
        <v>419</v>
      </c>
      <c r="B23" s="646" t="n">
        <v>554</v>
      </c>
      <c r="C23" s="536" t="n">
        <v>0</v>
      </c>
      <c r="D23" s="536" t="n">
        <v>1</v>
      </c>
      <c r="E23" s="647" t="n">
        <v>-1</v>
      </c>
      <c r="F23" s="536" t="n">
        <v>27</v>
      </c>
      <c r="G23" s="536" t="n">
        <v>2</v>
      </c>
      <c r="H23" s="536" t="n">
        <v>2</v>
      </c>
      <c r="I23" s="647" t="n">
        <v>31</v>
      </c>
      <c r="J23" s="536" t="n">
        <v>0</v>
      </c>
      <c r="K23" s="536" t="n">
        <v>3</v>
      </c>
      <c r="L23" s="536" t="n">
        <v>2</v>
      </c>
      <c r="M23" s="647" t="n">
        <v>5</v>
      </c>
      <c r="N23" s="647" t="n">
        <v>26</v>
      </c>
      <c r="O23" s="512" t="n">
        <v>25</v>
      </c>
      <c r="P23" s="646" t="n">
        <v>579</v>
      </c>
    </row>
    <row r="24" customFormat="false" ht="21" hidden="false" customHeight="true" outlineLevel="0" collapsed="false">
      <c r="A24" s="606" t="s">
        <v>420</v>
      </c>
      <c r="B24" s="646" t="n">
        <v>75</v>
      </c>
      <c r="C24" s="536" t="n">
        <v>0</v>
      </c>
      <c r="D24" s="536" t="n">
        <v>0</v>
      </c>
      <c r="E24" s="647" t="n">
        <v>0</v>
      </c>
      <c r="F24" s="536" t="n">
        <v>2</v>
      </c>
      <c r="G24" s="536" t="n">
        <v>0</v>
      </c>
      <c r="H24" s="536" t="n">
        <v>0</v>
      </c>
      <c r="I24" s="647" t="n">
        <v>2</v>
      </c>
      <c r="J24" s="536" t="n">
        <v>1</v>
      </c>
      <c r="K24" s="536" t="n">
        <v>2</v>
      </c>
      <c r="L24" s="536" t="n">
        <v>0</v>
      </c>
      <c r="M24" s="647" t="n">
        <v>3</v>
      </c>
      <c r="N24" s="647" t="n">
        <v>-1</v>
      </c>
      <c r="O24" s="512" t="n">
        <v>-1</v>
      </c>
      <c r="P24" s="646" t="n">
        <v>74</v>
      </c>
    </row>
    <row r="25" customFormat="false" ht="21" hidden="false" customHeight="true" outlineLevel="0" collapsed="false">
      <c r="A25" s="606" t="s">
        <v>421</v>
      </c>
      <c r="B25" s="648" t="n">
        <v>99</v>
      </c>
      <c r="C25" s="536" t="n">
        <v>0</v>
      </c>
      <c r="D25" s="536" t="n">
        <v>0</v>
      </c>
      <c r="E25" s="647" t="n">
        <v>0</v>
      </c>
      <c r="F25" s="536" t="n">
        <v>0</v>
      </c>
      <c r="G25" s="536" t="n">
        <v>0</v>
      </c>
      <c r="H25" s="536" t="n">
        <v>1</v>
      </c>
      <c r="I25" s="647" t="n">
        <v>1</v>
      </c>
      <c r="J25" s="536" t="n">
        <v>1</v>
      </c>
      <c r="K25" s="536" t="n">
        <v>1</v>
      </c>
      <c r="L25" s="536" t="n">
        <v>0</v>
      </c>
      <c r="M25" s="647" t="n">
        <v>2</v>
      </c>
      <c r="N25" s="647" t="n">
        <v>-1</v>
      </c>
      <c r="O25" s="512" t="n">
        <v>-1</v>
      </c>
      <c r="P25" s="646" t="n">
        <v>98</v>
      </c>
    </row>
    <row r="26" customFormat="false" ht="21" hidden="false" customHeight="true" outlineLevel="0" collapsed="false">
      <c r="A26" s="634"/>
      <c r="B26" s="648"/>
      <c r="C26" s="649"/>
      <c r="D26" s="650"/>
      <c r="E26" s="651"/>
      <c r="F26" s="649"/>
      <c r="G26" s="652"/>
      <c r="H26" s="652"/>
      <c r="I26" s="651"/>
      <c r="J26" s="649"/>
      <c r="K26" s="652"/>
      <c r="L26" s="652"/>
      <c r="M26" s="651"/>
      <c r="N26" s="657"/>
      <c r="O26" s="658"/>
      <c r="P26" s="648"/>
    </row>
    <row r="27" customFormat="false" ht="21" hidden="false" customHeight="true" outlineLevel="0" collapsed="false">
      <c r="A27" s="606" t="s">
        <v>422</v>
      </c>
      <c r="B27" s="646" t="n">
        <v>2033</v>
      </c>
      <c r="C27" s="512" t="n">
        <v>0</v>
      </c>
      <c r="D27" s="512" t="n">
        <v>0</v>
      </c>
      <c r="E27" s="647" t="n">
        <v>0</v>
      </c>
      <c r="F27" s="512" t="n">
        <v>37</v>
      </c>
      <c r="G27" s="512" t="n">
        <v>23</v>
      </c>
      <c r="H27" s="512" t="n">
        <v>10</v>
      </c>
      <c r="I27" s="647" t="n">
        <v>70</v>
      </c>
      <c r="J27" s="512" t="n">
        <v>22</v>
      </c>
      <c r="K27" s="512" t="n">
        <v>13</v>
      </c>
      <c r="L27" s="512" t="n">
        <v>11</v>
      </c>
      <c r="M27" s="647" t="n">
        <v>46</v>
      </c>
      <c r="N27" s="647" t="n">
        <v>24</v>
      </c>
      <c r="O27" s="512" t="n">
        <v>24</v>
      </c>
      <c r="P27" s="646" t="n">
        <v>2057</v>
      </c>
    </row>
    <row r="28" customFormat="false" ht="21" hidden="false" customHeight="true" outlineLevel="0" collapsed="false">
      <c r="A28" s="606" t="s">
        <v>423</v>
      </c>
      <c r="B28" s="646" t="n">
        <v>507</v>
      </c>
      <c r="C28" s="512" t="n">
        <v>0</v>
      </c>
      <c r="D28" s="512" t="n">
        <v>0</v>
      </c>
      <c r="E28" s="647" t="n">
        <v>0</v>
      </c>
      <c r="F28" s="512" t="n">
        <v>27</v>
      </c>
      <c r="G28" s="512" t="n">
        <v>2</v>
      </c>
      <c r="H28" s="512" t="n">
        <v>0</v>
      </c>
      <c r="I28" s="647" t="n">
        <v>29</v>
      </c>
      <c r="J28" s="512" t="n">
        <v>4</v>
      </c>
      <c r="K28" s="512" t="n">
        <v>7</v>
      </c>
      <c r="L28" s="512" t="n">
        <v>3</v>
      </c>
      <c r="M28" s="647" t="n">
        <v>14</v>
      </c>
      <c r="N28" s="647" t="n">
        <v>15</v>
      </c>
      <c r="O28" s="512" t="n">
        <v>15</v>
      </c>
      <c r="P28" s="646" t="n">
        <v>522</v>
      </c>
    </row>
    <row r="29" customFormat="false" ht="21" hidden="false" customHeight="true" outlineLevel="0" collapsed="false">
      <c r="A29" s="606"/>
      <c r="B29" s="646"/>
      <c r="C29" s="512"/>
      <c r="D29" s="512"/>
      <c r="E29" s="647"/>
      <c r="F29" s="512"/>
      <c r="G29" s="512"/>
      <c r="H29" s="512"/>
      <c r="I29" s="647"/>
      <c r="J29" s="512"/>
      <c r="K29" s="512"/>
      <c r="L29" s="512"/>
      <c r="M29" s="647"/>
      <c r="N29" s="647"/>
      <c r="O29" s="512"/>
      <c r="P29" s="646"/>
    </row>
    <row r="30" customFormat="false" ht="21" hidden="false" customHeight="true" outlineLevel="0" collapsed="false">
      <c r="A30" s="606" t="s">
        <v>424</v>
      </c>
      <c r="B30" s="646" t="n">
        <v>11</v>
      </c>
      <c r="C30" s="536" t="n">
        <v>0</v>
      </c>
      <c r="D30" s="536" t="n">
        <v>0</v>
      </c>
      <c r="E30" s="647" t="n">
        <v>0</v>
      </c>
      <c r="F30" s="536" t="n">
        <v>0</v>
      </c>
      <c r="G30" s="536" t="n">
        <v>0</v>
      </c>
      <c r="H30" s="536" t="n">
        <v>0</v>
      </c>
      <c r="I30" s="647" t="n">
        <v>0</v>
      </c>
      <c r="J30" s="536" t="n">
        <v>0</v>
      </c>
      <c r="K30" s="536" t="n">
        <v>1</v>
      </c>
      <c r="L30" s="536" t="n">
        <v>0</v>
      </c>
      <c r="M30" s="647" t="n">
        <v>1</v>
      </c>
      <c r="N30" s="647" t="n">
        <v>-1</v>
      </c>
      <c r="O30" s="512" t="n">
        <v>-1</v>
      </c>
      <c r="P30" s="646" t="n">
        <v>10</v>
      </c>
    </row>
    <row r="31" customFormat="false" ht="21" hidden="false" customHeight="true" outlineLevel="0" collapsed="false">
      <c r="A31" s="606" t="s">
        <v>425</v>
      </c>
      <c r="B31" s="646" t="n">
        <v>5</v>
      </c>
      <c r="C31" s="536" t="n">
        <v>0</v>
      </c>
      <c r="D31" s="536" t="n">
        <v>0</v>
      </c>
      <c r="E31" s="647" t="n">
        <v>0</v>
      </c>
      <c r="F31" s="536" t="n">
        <v>0</v>
      </c>
      <c r="G31" s="536" t="n">
        <v>0</v>
      </c>
      <c r="H31" s="536" t="n">
        <v>0</v>
      </c>
      <c r="I31" s="647" t="n">
        <v>0</v>
      </c>
      <c r="J31" s="536" t="n">
        <v>0</v>
      </c>
      <c r="K31" s="536" t="n">
        <v>0</v>
      </c>
      <c r="L31" s="536" t="n">
        <v>0</v>
      </c>
      <c r="M31" s="647" t="n">
        <v>0</v>
      </c>
      <c r="N31" s="647" t="n">
        <v>0</v>
      </c>
      <c r="O31" s="512" t="n">
        <v>0</v>
      </c>
      <c r="P31" s="646" t="n">
        <v>5</v>
      </c>
    </row>
    <row r="32" customFormat="false" ht="21" hidden="false" customHeight="true" outlineLevel="0" collapsed="false">
      <c r="A32" s="606" t="s">
        <v>426</v>
      </c>
      <c r="B32" s="646" t="n">
        <v>3</v>
      </c>
      <c r="C32" s="536" t="n">
        <v>0</v>
      </c>
      <c r="D32" s="536" t="n">
        <v>0</v>
      </c>
      <c r="E32" s="647" t="n">
        <v>0</v>
      </c>
      <c r="F32" s="536" t="n">
        <v>0</v>
      </c>
      <c r="G32" s="536" t="n">
        <v>0</v>
      </c>
      <c r="H32" s="536" t="n">
        <v>0</v>
      </c>
      <c r="I32" s="647" t="n">
        <v>0</v>
      </c>
      <c r="J32" s="536" t="n">
        <v>0</v>
      </c>
      <c r="K32" s="536" t="n">
        <v>0</v>
      </c>
      <c r="L32" s="536" t="n">
        <v>0</v>
      </c>
      <c r="M32" s="647" t="n">
        <v>0</v>
      </c>
      <c r="N32" s="647" t="n">
        <v>0</v>
      </c>
      <c r="O32" s="512" t="n">
        <v>0</v>
      </c>
      <c r="P32" s="646" t="n">
        <v>3</v>
      </c>
    </row>
    <row r="33" customFormat="false" ht="21" hidden="false" customHeight="true" outlineLevel="0" collapsed="false">
      <c r="A33" s="606" t="s">
        <v>427</v>
      </c>
      <c r="B33" s="646" t="n">
        <v>22</v>
      </c>
      <c r="C33" s="536" t="n">
        <v>0</v>
      </c>
      <c r="D33" s="536" t="n">
        <v>0</v>
      </c>
      <c r="E33" s="647" t="n">
        <v>0</v>
      </c>
      <c r="F33" s="536" t="n">
        <v>0</v>
      </c>
      <c r="G33" s="536" t="n">
        <v>0</v>
      </c>
      <c r="H33" s="536" t="n">
        <v>0</v>
      </c>
      <c r="I33" s="647" t="n">
        <v>0</v>
      </c>
      <c r="J33" s="536" t="n">
        <v>0</v>
      </c>
      <c r="K33" s="536" t="n">
        <v>0</v>
      </c>
      <c r="L33" s="536" t="n">
        <v>0</v>
      </c>
      <c r="M33" s="647" t="n">
        <v>0</v>
      </c>
      <c r="N33" s="647" t="n">
        <v>0</v>
      </c>
      <c r="O33" s="512" t="n">
        <v>0</v>
      </c>
      <c r="P33" s="646" t="n">
        <v>22</v>
      </c>
    </row>
    <row r="34" customFormat="false" ht="21" hidden="false" customHeight="true" outlineLevel="0" collapsed="false">
      <c r="A34" s="606" t="s">
        <v>428</v>
      </c>
      <c r="B34" s="646" t="n">
        <v>32</v>
      </c>
      <c r="C34" s="536" t="n">
        <v>0</v>
      </c>
      <c r="D34" s="536" t="n">
        <v>0</v>
      </c>
      <c r="E34" s="647" t="n">
        <v>0</v>
      </c>
      <c r="F34" s="536" t="n">
        <v>0</v>
      </c>
      <c r="G34" s="536" t="n">
        <v>0</v>
      </c>
      <c r="H34" s="536" t="n">
        <v>0</v>
      </c>
      <c r="I34" s="647" t="n">
        <v>0</v>
      </c>
      <c r="J34" s="536" t="n">
        <v>0</v>
      </c>
      <c r="K34" s="536" t="n">
        <v>0</v>
      </c>
      <c r="L34" s="536" t="n">
        <v>0</v>
      </c>
      <c r="M34" s="647" t="n">
        <v>0</v>
      </c>
      <c r="N34" s="647" t="n">
        <v>0</v>
      </c>
      <c r="O34" s="512" t="n">
        <v>0</v>
      </c>
      <c r="P34" s="646" t="n">
        <v>32</v>
      </c>
    </row>
    <row r="35" customFormat="false" ht="21" hidden="false" customHeight="true" outlineLevel="0" collapsed="false">
      <c r="A35" s="606" t="s">
        <v>429</v>
      </c>
      <c r="B35" s="646" t="n">
        <v>351</v>
      </c>
      <c r="C35" s="536" t="n">
        <v>0</v>
      </c>
      <c r="D35" s="536" t="n">
        <v>0</v>
      </c>
      <c r="E35" s="647" t="n">
        <v>0</v>
      </c>
      <c r="F35" s="536" t="n">
        <v>27</v>
      </c>
      <c r="G35" s="536" t="n">
        <v>2</v>
      </c>
      <c r="H35" s="536" t="n">
        <v>0</v>
      </c>
      <c r="I35" s="647" t="n">
        <v>29</v>
      </c>
      <c r="J35" s="536" t="n">
        <v>4</v>
      </c>
      <c r="K35" s="536" t="n">
        <v>6</v>
      </c>
      <c r="L35" s="536" t="n">
        <v>2</v>
      </c>
      <c r="M35" s="647" t="n">
        <v>12</v>
      </c>
      <c r="N35" s="647" t="n">
        <v>17</v>
      </c>
      <c r="O35" s="512" t="n">
        <v>17</v>
      </c>
      <c r="P35" s="646" t="n">
        <v>368</v>
      </c>
    </row>
    <row r="36" customFormat="false" ht="21" hidden="false" customHeight="true" outlineLevel="0" collapsed="false">
      <c r="A36" s="606" t="s">
        <v>430</v>
      </c>
      <c r="B36" s="646" t="n">
        <v>18</v>
      </c>
      <c r="C36" s="536" t="n">
        <v>0</v>
      </c>
      <c r="D36" s="536" t="n">
        <v>0</v>
      </c>
      <c r="E36" s="647" t="n">
        <v>0</v>
      </c>
      <c r="F36" s="536" t="n">
        <v>0</v>
      </c>
      <c r="G36" s="536" t="n">
        <v>0</v>
      </c>
      <c r="H36" s="536" t="n">
        <v>0</v>
      </c>
      <c r="I36" s="647" t="n">
        <v>0</v>
      </c>
      <c r="J36" s="536" t="n">
        <v>0</v>
      </c>
      <c r="K36" s="536" t="n">
        <v>0</v>
      </c>
      <c r="L36" s="536" t="n">
        <v>0</v>
      </c>
      <c r="M36" s="647" t="n">
        <v>0</v>
      </c>
      <c r="N36" s="647" t="n">
        <v>0</v>
      </c>
      <c r="O36" s="512" t="n">
        <v>0</v>
      </c>
      <c r="P36" s="646" t="n">
        <v>18</v>
      </c>
    </row>
    <row r="37" customFormat="false" ht="21" hidden="false" customHeight="true" outlineLevel="0" collapsed="false">
      <c r="A37" s="606" t="s">
        <v>431</v>
      </c>
      <c r="B37" s="646" t="n">
        <v>59</v>
      </c>
      <c r="C37" s="536" t="n">
        <v>0</v>
      </c>
      <c r="D37" s="536" t="n">
        <v>0</v>
      </c>
      <c r="E37" s="647" t="n">
        <v>0</v>
      </c>
      <c r="F37" s="536" t="n">
        <v>0</v>
      </c>
      <c r="G37" s="536" t="n">
        <v>0</v>
      </c>
      <c r="H37" s="536" t="n">
        <v>0</v>
      </c>
      <c r="I37" s="647" t="n">
        <v>0</v>
      </c>
      <c r="J37" s="536" t="n">
        <v>0</v>
      </c>
      <c r="K37" s="536" t="n">
        <v>0</v>
      </c>
      <c r="L37" s="536" t="n">
        <v>1</v>
      </c>
      <c r="M37" s="647" t="n">
        <v>1</v>
      </c>
      <c r="N37" s="647" t="n">
        <v>-1</v>
      </c>
      <c r="O37" s="512" t="n">
        <v>-1</v>
      </c>
      <c r="P37" s="646" t="n">
        <v>58</v>
      </c>
    </row>
    <row r="38" customFormat="false" ht="21" hidden="false" customHeight="true" outlineLevel="0" collapsed="false">
      <c r="A38" s="606" t="s">
        <v>432</v>
      </c>
      <c r="B38" s="646" t="n">
        <v>6</v>
      </c>
      <c r="C38" s="536" t="n">
        <v>0</v>
      </c>
      <c r="D38" s="536" t="n">
        <v>0</v>
      </c>
      <c r="E38" s="647" t="n">
        <v>0</v>
      </c>
      <c r="F38" s="536" t="n">
        <v>0</v>
      </c>
      <c r="G38" s="536" t="n">
        <v>0</v>
      </c>
      <c r="H38" s="536" t="n">
        <v>0</v>
      </c>
      <c r="I38" s="647" t="n">
        <v>0</v>
      </c>
      <c r="J38" s="536" t="n">
        <v>0</v>
      </c>
      <c r="K38" s="536" t="n">
        <v>0</v>
      </c>
      <c r="L38" s="536" t="n">
        <v>0</v>
      </c>
      <c r="M38" s="647" t="n">
        <v>0</v>
      </c>
      <c r="N38" s="647" t="n">
        <v>0</v>
      </c>
      <c r="O38" s="512" t="n">
        <v>0</v>
      </c>
      <c r="P38" s="646" t="n">
        <v>6</v>
      </c>
    </row>
    <row r="39" customFormat="false" ht="21" hidden="false" customHeight="true" outlineLevel="0" collapsed="false">
      <c r="A39" s="606"/>
      <c r="B39" s="646"/>
      <c r="C39" s="536"/>
      <c r="D39" s="536"/>
      <c r="E39" s="647"/>
      <c r="F39" s="536"/>
      <c r="G39" s="536"/>
      <c r="H39" s="536"/>
      <c r="I39" s="647"/>
      <c r="J39" s="536"/>
      <c r="K39" s="536"/>
      <c r="L39" s="536"/>
      <c r="M39" s="647"/>
      <c r="N39" s="647"/>
      <c r="O39" s="512"/>
      <c r="P39" s="646"/>
    </row>
    <row r="40" customFormat="false" ht="21" hidden="false" customHeight="true" outlineLevel="0" collapsed="false">
      <c r="A40" s="606" t="s">
        <v>433</v>
      </c>
      <c r="B40" s="646" t="n">
        <v>1255</v>
      </c>
      <c r="C40" s="512" t="n">
        <v>0</v>
      </c>
      <c r="D40" s="512" t="n">
        <v>0</v>
      </c>
      <c r="E40" s="647" t="n">
        <v>0</v>
      </c>
      <c r="F40" s="512" t="n">
        <v>5</v>
      </c>
      <c r="G40" s="512" t="n">
        <v>18</v>
      </c>
      <c r="H40" s="512" t="n">
        <v>8</v>
      </c>
      <c r="I40" s="647" t="n">
        <v>31</v>
      </c>
      <c r="J40" s="512" t="n">
        <v>13</v>
      </c>
      <c r="K40" s="512" t="n">
        <v>6</v>
      </c>
      <c r="L40" s="512" t="n">
        <v>6</v>
      </c>
      <c r="M40" s="647" t="n">
        <v>25</v>
      </c>
      <c r="N40" s="647" t="n">
        <v>6</v>
      </c>
      <c r="O40" s="512" t="n">
        <v>6</v>
      </c>
      <c r="P40" s="646" t="n">
        <v>1261</v>
      </c>
    </row>
    <row r="41" customFormat="false" ht="21" hidden="false" customHeight="true" outlineLevel="0" collapsed="false">
      <c r="A41" s="606"/>
      <c r="B41" s="646"/>
      <c r="C41" s="512"/>
      <c r="D41" s="512"/>
      <c r="E41" s="647"/>
      <c r="F41" s="512"/>
      <c r="G41" s="512"/>
      <c r="H41" s="512"/>
      <c r="I41" s="647"/>
      <c r="J41" s="512"/>
      <c r="K41" s="512"/>
      <c r="L41" s="512"/>
      <c r="M41" s="647"/>
      <c r="N41" s="647"/>
      <c r="O41" s="512"/>
      <c r="P41" s="646"/>
    </row>
    <row r="42" customFormat="false" ht="21" hidden="false" customHeight="true" outlineLevel="0" collapsed="false">
      <c r="A42" s="606" t="s">
        <v>434</v>
      </c>
      <c r="B42" s="646" t="n">
        <v>328</v>
      </c>
      <c r="C42" s="536" t="n">
        <v>0</v>
      </c>
      <c r="D42" s="536" t="n">
        <v>0</v>
      </c>
      <c r="E42" s="647" t="n">
        <v>0</v>
      </c>
      <c r="F42" s="536" t="n">
        <v>2</v>
      </c>
      <c r="G42" s="536" t="n">
        <v>6</v>
      </c>
      <c r="H42" s="536" t="n">
        <v>2</v>
      </c>
      <c r="I42" s="647" t="n">
        <v>10</v>
      </c>
      <c r="J42" s="536" t="n">
        <v>5</v>
      </c>
      <c r="K42" s="536" t="n">
        <v>2</v>
      </c>
      <c r="L42" s="536" t="n">
        <v>1</v>
      </c>
      <c r="M42" s="647" t="n">
        <v>8</v>
      </c>
      <c r="N42" s="647" t="n">
        <v>2</v>
      </c>
      <c r="O42" s="512" t="n">
        <v>2</v>
      </c>
      <c r="P42" s="646" t="n">
        <v>330</v>
      </c>
    </row>
    <row r="43" customFormat="false" ht="21" hidden="false" customHeight="true" outlineLevel="0" collapsed="false">
      <c r="A43" s="606" t="s">
        <v>435</v>
      </c>
      <c r="B43" s="646" t="n">
        <v>52</v>
      </c>
      <c r="C43" s="536" t="n">
        <v>0</v>
      </c>
      <c r="D43" s="536" t="n">
        <v>0</v>
      </c>
      <c r="E43" s="647" t="n">
        <v>0</v>
      </c>
      <c r="F43" s="536" t="n">
        <v>0</v>
      </c>
      <c r="G43" s="536" t="n">
        <v>0</v>
      </c>
      <c r="H43" s="536" t="n">
        <v>0</v>
      </c>
      <c r="I43" s="647" t="n">
        <v>0</v>
      </c>
      <c r="J43" s="536" t="n">
        <v>0</v>
      </c>
      <c r="K43" s="536" t="n">
        <v>0</v>
      </c>
      <c r="L43" s="536" t="n">
        <v>0</v>
      </c>
      <c r="M43" s="647" t="n">
        <v>0</v>
      </c>
      <c r="N43" s="647" t="n">
        <v>0</v>
      </c>
      <c r="O43" s="512" t="n">
        <v>0</v>
      </c>
      <c r="P43" s="646" t="n">
        <v>52</v>
      </c>
    </row>
    <row r="44" customFormat="false" ht="21" hidden="false" customHeight="true" outlineLevel="0" collapsed="false">
      <c r="A44" s="606" t="s">
        <v>436</v>
      </c>
      <c r="B44" s="646" t="n">
        <v>364</v>
      </c>
      <c r="C44" s="536" t="n">
        <v>0</v>
      </c>
      <c r="D44" s="536" t="n">
        <v>0</v>
      </c>
      <c r="E44" s="647" t="n">
        <v>0</v>
      </c>
      <c r="F44" s="536" t="n">
        <v>1</v>
      </c>
      <c r="G44" s="536" t="n">
        <v>2</v>
      </c>
      <c r="H44" s="536" t="n">
        <v>4</v>
      </c>
      <c r="I44" s="647" t="n">
        <v>7</v>
      </c>
      <c r="J44" s="536" t="n">
        <v>3</v>
      </c>
      <c r="K44" s="536" t="n">
        <v>1</v>
      </c>
      <c r="L44" s="536" t="n">
        <v>1</v>
      </c>
      <c r="M44" s="647" t="n">
        <v>5</v>
      </c>
      <c r="N44" s="647" t="n">
        <v>2</v>
      </c>
      <c r="O44" s="512" t="n">
        <v>2</v>
      </c>
      <c r="P44" s="646" t="n">
        <v>366</v>
      </c>
    </row>
    <row r="45" customFormat="false" ht="21" hidden="false" customHeight="true" outlineLevel="0" collapsed="false">
      <c r="A45" s="606" t="s">
        <v>437</v>
      </c>
      <c r="B45" s="646" t="n">
        <v>150</v>
      </c>
      <c r="C45" s="536" t="n">
        <v>0</v>
      </c>
      <c r="D45" s="536" t="n">
        <v>0</v>
      </c>
      <c r="E45" s="647" t="n">
        <v>0</v>
      </c>
      <c r="F45" s="536" t="n">
        <v>1</v>
      </c>
      <c r="G45" s="536" t="n">
        <v>0</v>
      </c>
      <c r="H45" s="536" t="n">
        <v>0</v>
      </c>
      <c r="I45" s="647" t="n">
        <v>1</v>
      </c>
      <c r="J45" s="536" t="n">
        <v>3</v>
      </c>
      <c r="K45" s="536" t="n">
        <v>0</v>
      </c>
      <c r="L45" s="536" t="n">
        <v>1</v>
      </c>
      <c r="M45" s="647" t="n">
        <v>4</v>
      </c>
      <c r="N45" s="647" t="n">
        <v>-3</v>
      </c>
      <c r="O45" s="512" t="n">
        <v>-3</v>
      </c>
      <c r="P45" s="646" t="n">
        <v>147</v>
      </c>
    </row>
    <row r="46" customFormat="false" ht="21" hidden="false" customHeight="true" outlineLevel="0" collapsed="false">
      <c r="A46" s="606" t="s">
        <v>438</v>
      </c>
      <c r="B46" s="646" t="n">
        <v>127</v>
      </c>
      <c r="C46" s="536" t="n">
        <v>0</v>
      </c>
      <c r="D46" s="536" t="n">
        <v>0</v>
      </c>
      <c r="E46" s="647" t="n">
        <v>0</v>
      </c>
      <c r="F46" s="536" t="n">
        <v>1</v>
      </c>
      <c r="G46" s="536" t="n">
        <v>3</v>
      </c>
      <c r="H46" s="536" t="n">
        <v>1</v>
      </c>
      <c r="I46" s="647" t="n">
        <v>5</v>
      </c>
      <c r="J46" s="536" t="n">
        <v>0</v>
      </c>
      <c r="K46" s="536" t="n">
        <v>0</v>
      </c>
      <c r="L46" s="536" t="n">
        <v>2</v>
      </c>
      <c r="M46" s="647" t="n">
        <v>2</v>
      </c>
      <c r="N46" s="647" t="n">
        <v>3</v>
      </c>
      <c r="O46" s="512" t="n">
        <v>3</v>
      </c>
      <c r="P46" s="646" t="n">
        <v>130</v>
      </c>
    </row>
    <row r="47" customFormat="false" ht="21" hidden="false" customHeight="true" outlineLevel="0" collapsed="false">
      <c r="A47" s="606" t="s">
        <v>439</v>
      </c>
      <c r="B47" s="646" t="n">
        <v>234</v>
      </c>
      <c r="C47" s="536" t="n">
        <v>0</v>
      </c>
      <c r="D47" s="536" t="n">
        <v>0</v>
      </c>
      <c r="E47" s="647" t="n">
        <v>0</v>
      </c>
      <c r="F47" s="536" t="n">
        <v>0</v>
      </c>
      <c r="G47" s="536" t="n">
        <v>7</v>
      </c>
      <c r="H47" s="536" t="n">
        <v>1</v>
      </c>
      <c r="I47" s="647" t="n">
        <v>8</v>
      </c>
      <c r="J47" s="536" t="n">
        <v>2</v>
      </c>
      <c r="K47" s="536" t="n">
        <v>3</v>
      </c>
      <c r="L47" s="536" t="n">
        <v>1</v>
      </c>
      <c r="M47" s="647" t="n">
        <v>6</v>
      </c>
      <c r="N47" s="647" t="n">
        <v>2</v>
      </c>
      <c r="O47" s="512" t="n">
        <v>2</v>
      </c>
      <c r="P47" s="646" t="n">
        <v>236</v>
      </c>
    </row>
    <row r="48" customFormat="false" ht="21" hidden="false" customHeight="true" outlineLevel="0" collapsed="false">
      <c r="A48" s="606"/>
      <c r="B48" s="646"/>
      <c r="C48" s="536"/>
      <c r="D48" s="536"/>
      <c r="E48" s="647"/>
      <c r="F48" s="536"/>
      <c r="G48" s="536"/>
      <c r="H48" s="536"/>
      <c r="I48" s="647"/>
      <c r="J48" s="536"/>
      <c r="K48" s="536"/>
      <c r="L48" s="536"/>
      <c r="M48" s="647"/>
      <c r="N48" s="647"/>
      <c r="O48" s="512"/>
      <c r="P48" s="646"/>
    </row>
    <row r="49" customFormat="false" ht="21" hidden="false" customHeight="true" outlineLevel="0" collapsed="false">
      <c r="A49" s="606" t="s">
        <v>440</v>
      </c>
      <c r="B49" s="646" t="n">
        <v>240</v>
      </c>
      <c r="C49" s="512" t="n">
        <v>0</v>
      </c>
      <c r="D49" s="512" t="n">
        <v>0</v>
      </c>
      <c r="E49" s="647" t="n">
        <v>0</v>
      </c>
      <c r="F49" s="512" t="n">
        <v>4</v>
      </c>
      <c r="G49" s="512" t="n">
        <v>3</v>
      </c>
      <c r="H49" s="512" t="n">
        <v>2</v>
      </c>
      <c r="I49" s="647" t="n">
        <v>9</v>
      </c>
      <c r="J49" s="512" t="n">
        <v>4</v>
      </c>
      <c r="K49" s="512" t="n">
        <v>0</v>
      </c>
      <c r="L49" s="512" t="n">
        <v>2</v>
      </c>
      <c r="M49" s="647" t="n">
        <v>6</v>
      </c>
      <c r="N49" s="647" t="n">
        <v>3</v>
      </c>
      <c r="O49" s="512" t="n">
        <v>3</v>
      </c>
      <c r="P49" s="646" t="n">
        <v>243</v>
      </c>
    </row>
    <row r="50" customFormat="false" ht="21" hidden="false" customHeight="true" outlineLevel="0" collapsed="false">
      <c r="A50" s="606"/>
      <c r="B50" s="646"/>
      <c r="C50" s="512"/>
      <c r="D50" s="512"/>
      <c r="E50" s="647"/>
      <c r="F50" s="512"/>
      <c r="G50" s="512"/>
      <c r="H50" s="512"/>
      <c r="I50" s="647"/>
      <c r="J50" s="512"/>
      <c r="K50" s="512"/>
      <c r="L50" s="512"/>
      <c r="M50" s="647"/>
      <c r="N50" s="647"/>
      <c r="O50" s="512"/>
      <c r="P50" s="646"/>
    </row>
    <row r="51" customFormat="false" ht="21" hidden="false" customHeight="true" outlineLevel="0" collapsed="false">
      <c r="A51" s="606" t="s">
        <v>441</v>
      </c>
      <c r="B51" s="646" t="n">
        <v>35</v>
      </c>
      <c r="C51" s="536" t="n">
        <v>0</v>
      </c>
      <c r="D51" s="536" t="n">
        <v>0</v>
      </c>
      <c r="E51" s="647" t="n">
        <v>0</v>
      </c>
      <c r="F51" s="536" t="n">
        <v>0</v>
      </c>
      <c r="G51" s="536" t="n">
        <v>2</v>
      </c>
      <c r="H51" s="536" t="n">
        <v>0</v>
      </c>
      <c r="I51" s="647" t="n">
        <v>2</v>
      </c>
      <c r="J51" s="536" t="n">
        <v>1</v>
      </c>
      <c r="K51" s="536" t="n">
        <v>0</v>
      </c>
      <c r="L51" s="536" t="n">
        <v>0</v>
      </c>
      <c r="M51" s="647" t="n">
        <v>1</v>
      </c>
      <c r="N51" s="647" t="n">
        <v>1</v>
      </c>
      <c r="O51" s="512" t="n">
        <v>1</v>
      </c>
      <c r="P51" s="646" t="n">
        <v>36</v>
      </c>
    </row>
    <row r="52" customFormat="false" ht="21" hidden="false" customHeight="true" outlineLevel="0" collapsed="false">
      <c r="A52" s="606" t="s">
        <v>442</v>
      </c>
      <c r="B52" s="646" t="n">
        <v>74</v>
      </c>
      <c r="C52" s="536" t="n">
        <v>0</v>
      </c>
      <c r="D52" s="536" t="n">
        <v>0</v>
      </c>
      <c r="E52" s="647" t="n">
        <v>0</v>
      </c>
      <c r="F52" s="536" t="n">
        <v>3</v>
      </c>
      <c r="G52" s="536" t="n">
        <v>0</v>
      </c>
      <c r="H52" s="536" t="n">
        <v>0</v>
      </c>
      <c r="I52" s="647" t="n">
        <v>3</v>
      </c>
      <c r="J52" s="536" t="n">
        <v>1</v>
      </c>
      <c r="K52" s="536" t="n">
        <v>0</v>
      </c>
      <c r="L52" s="536" t="n">
        <v>0</v>
      </c>
      <c r="M52" s="647" t="n">
        <v>1</v>
      </c>
      <c r="N52" s="647" t="n">
        <v>2</v>
      </c>
      <c r="O52" s="512" t="n">
        <v>2</v>
      </c>
      <c r="P52" s="646" t="n">
        <v>76</v>
      </c>
    </row>
    <row r="53" customFormat="false" ht="21" hidden="false" customHeight="true" outlineLevel="0" collapsed="false">
      <c r="A53" s="606" t="s">
        <v>443</v>
      </c>
      <c r="B53" s="646" t="n">
        <v>8</v>
      </c>
      <c r="C53" s="536" t="n">
        <v>0</v>
      </c>
      <c r="D53" s="536" t="n">
        <v>0</v>
      </c>
      <c r="E53" s="647" t="n">
        <v>0</v>
      </c>
      <c r="F53" s="536" t="n">
        <v>0</v>
      </c>
      <c r="G53" s="536" t="n">
        <v>0</v>
      </c>
      <c r="H53" s="536" t="n">
        <v>0</v>
      </c>
      <c r="I53" s="647" t="n">
        <v>0</v>
      </c>
      <c r="J53" s="536" t="n">
        <v>0</v>
      </c>
      <c r="K53" s="536" t="n">
        <v>0</v>
      </c>
      <c r="L53" s="536" t="n">
        <v>0</v>
      </c>
      <c r="M53" s="647" t="n">
        <v>0</v>
      </c>
      <c r="N53" s="647" t="n">
        <v>0</v>
      </c>
      <c r="O53" s="512" t="n">
        <v>0</v>
      </c>
      <c r="P53" s="646" t="n">
        <v>8</v>
      </c>
    </row>
    <row r="54" customFormat="false" ht="21" hidden="false" customHeight="true" outlineLevel="0" collapsed="false">
      <c r="A54" s="606" t="s">
        <v>444</v>
      </c>
      <c r="B54" s="646" t="n">
        <v>9</v>
      </c>
      <c r="C54" s="536" t="n">
        <v>0</v>
      </c>
      <c r="D54" s="536" t="n">
        <v>0</v>
      </c>
      <c r="E54" s="647" t="n">
        <v>0</v>
      </c>
      <c r="F54" s="536" t="n">
        <v>0</v>
      </c>
      <c r="G54" s="536" t="n">
        <v>0</v>
      </c>
      <c r="H54" s="536" t="n">
        <v>2</v>
      </c>
      <c r="I54" s="647" t="n">
        <v>2</v>
      </c>
      <c r="J54" s="536" t="n">
        <v>0</v>
      </c>
      <c r="K54" s="536" t="n">
        <v>0</v>
      </c>
      <c r="L54" s="536" t="n">
        <v>1</v>
      </c>
      <c r="M54" s="647" t="n">
        <v>1</v>
      </c>
      <c r="N54" s="647" t="n">
        <v>1</v>
      </c>
      <c r="O54" s="512" t="n">
        <v>1</v>
      </c>
      <c r="P54" s="646" t="n">
        <v>10</v>
      </c>
    </row>
    <row r="55" customFormat="false" ht="21" hidden="false" customHeight="true" outlineLevel="0" collapsed="false">
      <c r="A55" s="606" t="s">
        <v>445</v>
      </c>
      <c r="B55" s="646" t="n">
        <v>1</v>
      </c>
      <c r="C55" s="536" t="n">
        <v>0</v>
      </c>
      <c r="D55" s="536" t="n">
        <v>0</v>
      </c>
      <c r="E55" s="647" t="n">
        <v>0</v>
      </c>
      <c r="F55" s="536" t="n">
        <v>0</v>
      </c>
      <c r="G55" s="536" t="n">
        <v>0</v>
      </c>
      <c r="H55" s="536" t="n">
        <v>0</v>
      </c>
      <c r="I55" s="647" t="n">
        <v>0</v>
      </c>
      <c r="J55" s="536" t="n">
        <v>0</v>
      </c>
      <c r="K55" s="536" t="n">
        <v>0</v>
      </c>
      <c r="L55" s="536" t="n">
        <v>0</v>
      </c>
      <c r="M55" s="647" t="n">
        <v>0</v>
      </c>
      <c r="N55" s="647" t="n">
        <v>0</v>
      </c>
      <c r="O55" s="512" t="n">
        <v>0</v>
      </c>
      <c r="P55" s="646" t="n">
        <v>1</v>
      </c>
    </row>
    <row r="56" customFormat="false" ht="21" hidden="false" customHeight="true" outlineLevel="0" collapsed="false">
      <c r="A56" s="606" t="s">
        <v>446</v>
      </c>
      <c r="B56" s="646" t="n">
        <v>2</v>
      </c>
      <c r="C56" s="536" t="n">
        <v>0</v>
      </c>
      <c r="D56" s="536" t="n">
        <v>0</v>
      </c>
      <c r="E56" s="647" t="n">
        <v>0</v>
      </c>
      <c r="F56" s="536" t="n">
        <v>0</v>
      </c>
      <c r="G56" s="536" t="n">
        <v>0</v>
      </c>
      <c r="H56" s="536" t="n">
        <v>0</v>
      </c>
      <c r="I56" s="647" t="n">
        <v>0</v>
      </c>
      <c r="J56" s="536" t="n">
        <v>0</v>
      </c>
      <c r="K56" s="536" t="n">
        <v>0</v>
      </c>
      <c r="L56" s="536" t="n">
        <v>0</v>
      </c>
      <c r="M56" s="647" t="n">
        <v>0</v>
      </c>
      <c r="N56" s="647" t="n">
        <v>0</v>
      </c>
      <c r="O56" s="512" t="n">
        <v>0</v>
      </c>
      <c r="P56" s="646" t="n">
        <v>2</v>
      </c>
    </row>
    <row r="57" customFormat="false" ht="21" hidden="false" customHeight="true" outlineLevel="0" collapsed="false">
      <c r="A57" s="606" t="s">
        <v>447</v>
      </c>
      <c r="B57" s="646" t="n">
        <v>10</v>
      </c>
      <c r="C57" s="536" t="n">
        <v>0</v>
      </c>
      <c r="D57" s="536" t="n">
        <v>0</v>
      </c>
      <c r="E57" s="647" t="n">
        <v>0</v>
      </c>
      <c r="F57" s="536" t="n">
        <v>0</v>
      </c>
      <c r="G57" s="536" t="n">
        <v>0</v>
      </c>
      <c r="H57" s="536" t="n">
        <v>0</v>
      </c>
      <c r="I57" s="647" t="n">
        <v>0</v>
      </c>
      <c r="J57" s="536" t="n">
        <v>0</v>
      </c>
      <c r="K57" s="536" t="n">
        <v>0</v>
      </c>
      <c r="L57" s="536" t="n">
        <v>0</v>
      </c>
      <c r="M57" s="647" t="n">
        <v>0</v>
      </c>
      <c r="N57" s="647" t="n">
        <v>0</v>
      </c>
      <c r="O57" s="512" t="n">
        <v>0</v>
      </c>
      <c r="P57" s="646" t="n">
        <v>10</v>
      </c>
    </row>
    <row r="58" customFormat="false" ht="21" hidden="false" customHeight="true" outlineLevel="0" collapsed="false">
      <c r="A58" s="606" t="s">
        <v>448</v>
      </c>
      <c r="B58" s="646" t="n">
        <v>1</v>
      </c>
      <c r="C58" s="536" t="n">
        <v>0</v>
      </c>
      <c r="D58" s="536" t="n">
        <v>0</v>
      </c>
      <c r="E58" s="647" t="n">
        <v>0</v>
      </c>
      <c r="F58" s="536" t="n">
        <v>0</v>
      </c>
      <c r="G58" s="536" t="n">
        <v>0</v>
      </c>
      <c r="H58" s="536" t="n">
        <v>0</v>
      </c>
      <c r="I58" s="647" t="n">
        <v>0</v>
      </c>
      <c r="J58" s="536" t="n">
        <v>0</v>
      </c>
      <c r="K58" s="536" t="n">
        <v>0</v>
      </c>
      <c r="L58" s="536" t="n">
        <v>0</v>
      </c>
      <c r="M58" s="647" t="n">
        <v>0</v>
      </c>
      <c r="N58" s="647" t="n">
        <v>0</v>
      </c>
      <c r="O58" s="512" t="n">
        <v>0</v>
      </c>
      <c r="P58" s="646" t="n">
        <v>1</v>
      </c>
    </row>
    <row r="59" customFormat="false" ht="21" hidden="false" customHeight="true" outlineLevel="0" collapsed="false">
      <c r="A59" s="606" t="s">
        <v>449</v>
      </c>
      <c r="B59" s="646" t="n">
        <v>2</v>
      </c>
      <c r="C59" s="536" t="n">
        <v>0</v>
      </c>
      <c r="D59" s="536" t="n">
        <v>0</v>
      </c>
      <c r="E59" s="647" t="n">
        <v>0</v>
      </c>
      <c r="F59" s="536" t="n">
        <v>0</v>
      </c>
      <c r="G59" s="536" t="n">
        <v>0</v>
      </c>
      <c r="H59" s="536" t="n">
        <v>0</v>
      </c>
      <c r="I59" s="647" t="n">
        <v>0</v>
      </c>
      <c r="J59" s="536" t="n">
        <v>0</v>
      </c>
      <c r="K59" s="536" t="n">
        <v>0</v>
      </c>
      <c r="L59" s="536" t="n">
        <v>0</v>
      </c>
      <c r="M59" s="647" t="n">
        <v>0</v>
      </c>
      <c r="N59" s="647" t="n">
        <v>0</v>
      </c>
      <c r="O59" s="512" t="n">
        <v>0</v>
      </c>
      <c r="P59" s="646" t="n">
        <v>2</v>
      </c>
    </row>
    <row r="60" customFormat="false" ht="21" hidden="false" customHeight="true" outlineLevel="0" collapsed="false">
      <c r="A60" s="606" t="s">
        <v>450</v>
      </c>
      <c r="B60" s="646" t="n">
        <v>14</v>
      </c>
      <c r="C60" s="536" t="n">
        <v>0</v>
      </c>
      <c r="D60" s="536" t="n">
        <v>0</v>
      </c>
      <c r="E60" s="647" t="n">
        <v>0</v>
      </c>
      <c r="F60" s="536" t="n">
        <v>0</v>
      </c>
      <c r="G60" s="536" t="n">
        <v>0</v>
      </c>
      <c r="H60" s="536" t="n">
        <v>0</v>
      </c>
      <c r="I60" s="647" t="n">
        <v>0</v>
      </c>
      <c r="J60" s="536" t="n">
        <v>0</v>
      </c>
      <c r="K60" s="536" t="n">
        <v>0</v>
      </c>
      <c r="L60" s="536" t="n">
        <v>0</v>
      </c>
      <c r="M60" s="647" t="n">
        <v>0</v>
      </c>
      <c r="N60" s="647" t="n">
        <v>0</v>
      </c>
      <c r="O60" s="512" t="n">
        <v>0</v>
      </c>
      <c r="P60" s="646" t="n">
        <v>14</v>
      </c>
    </row>
    <row r="61" customFormat="false" ht="21" hidden="false" customHeight="true" outlineLevel="0" collapsed="false">
      <c r="A61" s="606" t="s">
        <v>451</v>
      </c>
      <c r="B61" s="646" t="n">
        <v>21</v>
      </c>
      <c r="C61" s="536" t="n">
        <v>0</v>
      </c>
      <c r="D61" s="536" t="n">
        <v>0</v>
      </c>
      <c r="E61" s="647" t="n">
        <v>0</v>
      </c>
      <c r="F61" s="536" t="n">
        <v>0</v>
      </c>
      <c r="G61" s="536" t="n">
        <v>0</v>
      </c>
      <c r="H61" s="536" t="n">
        <v>0</v>
      </c>
      <c r="I61" s="647" t="n">
        <v>0</v>
      </c>
      <c r="J61" s="536" t="n">
        <v>0</v>
      </c>
      <c r="K61" s="536" t="n">
        <v>0</v>
      </c>
      <c r="L61" s="536" t="n">
        <v>0</v>
      </c>
      <c r="M61" s="647" t="n">
        <v>0</v>
      </c>
      <c r="N61" s="647" t="n">
        <v>0</v>
      </c>
      <c r="O61" s="512" t="n">
        <v>0</v>
      </c>
      <c r="P61" s="646" t="n">
        <v>21</v>
      </c>
    </row>
    <row r="62" customFormat="false" ht="21" hidden="false" customHeight="true" outlineLevel="0" collapsed="false">
      <c r="A62" s="606" t="s">
        <v>452</v>
      </c>
      <c r="B62" s="646" t="n">
        <v>63</v>
      </c>
      <c r="C62" s="536" t="n">
        <v>0</v>
      </c>
      <c r="D62" s="536" t="n">
        <v>0</v>
      </c>
      <c r="E62" s="647" t="n">
        <v>0</v>
      </c>
      <c r="F62" s="536" t="n">
        <v>1</v>
      </c>
      <c r="G62" s="536" t="n">
        <v>1</v>
      </c>
      <c r="H62" s="536" t="n">
        <v>0</v>
      </c>
      <c r="I62" s="647" t="n">
        <v>2</v>
      </c>
      <c r="J62" s="536" t="n">
        <v>2</v>
      </c>
      <c r="K62" s="536" t="n">
        <v>0</v>
      </c>
      <c r="L62" s="536" t="n">
        <v>1</v>
      </c>
      <c r="M62" s="647" t="n">
        <v>3</v>
      </c>
      <c r="N62" s="647" t="n">
        <v>-1</v>
      </c>
      <c r="O62" s="512" t="n">
        <v>-1</v>
      </c>
      <c r="P62" s="646" t="n">
        <v>62</v>
      </c>
    </row>
    <row r="63" customFormat="false" ht="21" hidden="false" customHeight="true" outlineLevel="0" collapsed="false">
      <c r="A63" s="611" t="s">
        <v>150</v>
      </c>
      <c r="B63" s="646"/>
      <c r="C63" s="512"/>
      <c r="D63" s="512"/>
      <c r="E63" s="647"/>
      <c r="F63" s="512"/>
      <c r="G63" s="512"/>
      <c r="H63" s="512"/>
      <c r="I63" s="647"/>
      <c r="J63" s="512"/>
      <c r="K63" s="512"/>
      <c r="L63" s="512"/>
      <c r="M63" s="647"/>
      <c r="N63" s="647"/>
      <c r="O63" s="512"/>
      <c r="P63" s="646"/>
    </row>
    <row r="64" customFormat="false" ht="21" hidden="false" customHeight="true" outlineLevel="0" collapsed="false">
      <c r="A64" s="606" t="s">
        <v>453</v>
      </c>
      <c r="B64" s="646" t="n">
        <v>1</v>
      </c>
      <c r="C64" s="512" t="n">
        <v>0</v>
      </c>
      <c r="D64" s="512" t="n">
        <v>0</v>
      </c>
      <c r="E64" s="647" t="n">
        <v>0</v>
      </c>
      <c r="F64" s="512" t="n">
        <v>0</v>
      </c>
      <c r="G64" s="512" t="n">
        <v>0</v>
      </c>
      <c r="H64" s="512" t="n">
        <v>0</v>
      </c>
      <c r="I64" s="647" t="n">
        <v>0</v>
      </c>
      <c r="J64" s="512" t="n">
        <v>0</v>
      </c>
      <c r="K64" s="512" t="n">
        <v>0</v>
      </c>
      <c r="L64" s="512" t="n">
        <v>0</v>
      </c>
      <c r="M64" s="647" t="n">
        <v>0</v>
      </c>
      <c r="N64" s="647" t="n">
        <v>0</v>
      </c>
      <c r="O64" s="512" t="n">
        <v>0</v>
      </c>
      <c r="P64" s="646" t="n">
        <v>1</v>
      </c>
    </row>
    <row r="65" customFormat="false" ht="21" hidden="false" customHeight="true" outlineLevel="0" collapsed="false">
      <c r="A65" s="606"/>
      <c r="B65" s="646"/>
      <c r="C65" s="512"/>
      <c r="D65" s="512"/>
      <c r="E65" s="647"/>
      <c r="F65" s="512"/>
      <c r="G65" s="512"/>
      <c r="H65" s="512"/>
      <c r="I65" s="647"/>
      <c r="J65" s="512"/>
      <c r="K65" s="512"/>
      <c r="L65" s="512"/>
      <c r="M65" s="647"/>
      <c r="N65" s="647"/>
      <c r="O65" s="512"/>
      <c r="P65" s="646"/>
    </row>
    <row r="66" customFormat="false" ht="21" hidden="false" customHeight="true" outlineLevel="0" collapsed="false">
      <c r="A66" s="606" t="s">
        <v>454</v>
      </c>
      <c r="B66" s="646" t="n">
        <v>1</v>
      </c>
      <c r="C66" s="536" t="n">
        <v>0</v>
      </c>
      <c r="D66" s="536" t="n">
        <v>0</v>
      </c>
      <c r="E66" s="647" t="n">
        <v>0</v>
      </c>
      <c r="F66" s="536" t="n">
        <v>0</v>
      </c>
      <c r="G66" s="536" t="n">
        <v>0</v>
      </c>
      <c r="H66" s="536" t="n">
        <v>0</v>
      </c>
      <c r="I66" s="647" t="n">
        <v>0</v>
      </c>
      <c r="J66" s="536" t="n">
        <v>0</v>
      </c>
      <c r="K66" s="536" t="n">
        <v>0</v>
      </c>
      <c r="L66" s="536" t="n">
        <v>0</v>
      </c>
      <c r="M66" s="647" t="n">
        <v>0</v>
      </c>
      <c r="N66" s="647" t="n">
        <v>0</v>
      </c>
      <c r="O66" s="512" t="n">
        <v>0</v>
      </c>
      <c r="P66" s="646" t="n">
        <v>1</v>
      </c>
    </row>
    <row r="67" customFormat="false" ht="21" hidden="false" customHeight="true" outlineLevel="0" collapsed="false">
      <c r="A67" s="606"/>
      <c r="B67" s="646"/>
      <c r="C67" s="536"/>
      <c r="D67" s="536"/>
      <c r="E67" s="647"/>
      <c r="F67" s="536"/>
      <c r="G67" s="536"/>
      <c r="H67" s="536"/>
      <c r="I67" s="647"/>
      <c r="J67" s="536"/>
      <c r="K67" s="536"/>
      <c r="L67" s="536"/>
      <c r="M67" s="647"/>
      <c r="N67" s="647"/>
      <c r="O67" s="512"/>
      <c r="P67" s="646"/>
    </row>
    <row r="68" customFormat="false" ht="21" hidden="false" customHeight="true" outlineLevel="0" collapsed="false">
      <c r="A68" s="606" t="s">
        <v>455</v>
      </c>
      <c r="B68" s="646" t="n">
        <v>30</v>
      </c>
      <c r="C68" s="512" t="n">
        <v>0</v>
      </c>
      <c r="D68" s="512" t="n">
        <v>0</v>
      </c>
      <c r="E68" s="647" t="n">
        <v>0</v>
      </c>
      <c r="F68" s="512" t="n">
        <v>1</v>
      </c>
      <c r="G68" s="512" t="n">
        <v>0</v>
      </c>
      <c r="H68" s="512" t="n">
        <v>0</v>
      </c>
      <c r="I68" s="647" t="n">
        <v>1</v>
      </c>
      <c r="J68" s="512" t="n">
        <v>1</v>
      </c>
      <c r="K68" s="512" t="n">
        <v>0</v>
      </c>
      <c r="L68" s="512" t="n">
        <v>0</v>
      </c>
      <c r="M68" s="647" t="n">
        <v>1</v>
      </c>
      <c r="N68" s="647" t="n">
        <v>0</v>
      </c>
      <c r="O68" s="512" t="n">
        <v>0</v>
      </c>
      <c r="P68" s="646" t="n">
        <v>30</v>
      </c>
    </row>
    <row r="69" customFormat="false" ht="21" hidden="false" customHeight="true" outlineLevel="0" collapsed="false">
      <c r="A69" s="606"/>
      <c r="B69" s="646"/>
      <c r="C69" s="512"/>
      <c r="D69" s="512"/>
      <c r="E69" s="647"/>
      <c r="F69" s="512"/>
      <c r="G69" s="512"/>
      <c r="H69" s="512"/>
      <c r="I69" s="647"/>
      <c r="J69" s="512"/>
      <c r="K69" s="512"/>
      <c r="L69" s="512"/>
      <c r="M69" s="647"/>
      <c r="N69" s="647"/>
      <c r="O69" s="512"/>
      <c r="P69" s="646"/>
    </row>
    <row r="70" customFormat="false" ht="21" hidden="false" customHeight="true" outlineLevel="0" collapsed="false">
      <c r="A70" s="606" t="s">
        <v>456</v>
      </c>
      <c r="B70" s="646" t="n">
        <v>19</v>
      </c>
      <c r="C70" s="536" t="n">
        <v>0</v>
      </c>
      <c r="D70" s="536" t="n">
        <v>0</v>
      </c>
      <c r="E70" s="647" t="n">
        <v>0</v>
      </c>
      <c r="F70" s="536" t="n">
        <v>1</v>
      </c>
      <c r="G70" s="536" t="n">
        <v>0</v>
      </c>
      <c r="H70" s="536" t="n">
        <v>0</v>
      </c>
      <c r="I70" s="647" t="n">
        <v>1</v>
      </c>
      <c r="J70" s="536" t="n">
        <v>1</v>
      </c>
      <c r="K70" s="536" t="n">
        <v>0</v>
      </c>
      <c r="L70" s="536" t="n">
        <v>0</v>
      </c>
      <c r="M70" s="647" t="n">
        <v>1</v>
      </c>
      <c r="N70" s="647" t="n">
        <v>0</v>
      </c>
      <c r="O70" s="512" t="n">
        <v>0</v>
      </c>
      <c r="P70" s="646" t="n">
        <v>19</v>
      </c>
    </row>
    <row r="71" customFormat="false" ht="21" hidden="false" customHeight="true" outlineLevel="0" collapsed="false">
      <c r="A71" s="622" t="s">
        <v>457</v>
      </c>
      <c r="B71" s="646" t="n">
        <v>11</v>
      </c>
      <c r="C71" s="536" t="n">
        <v>0</v>
      </c>
      <c r="D71" s="536" t="n">
        <v>0</v>
      </c>
      <c r="E71" s="647" t="n">
        <v>0</v>
      </c>
      <c r="F71" s="536" t="n">
        <v>0</v>
      </c>
      <c r="G71" s="536" t="n">
        <v>0</v>
      </c>
      <c r="H71" s="536" t="n">
        <v>0</v>
      </c>
      <c r="I71" s="647" t="n">
        <v>0</v>
      </c>
      <c r="J71" s="536" t="n">
        <v>0</v>
      </c>
      <c r="K71" s="536" t="n">
        <v>0</v>
      </c>
      <c r="L71" s="536" t="n">
        <v>0</v>
      </c>
      <c r="M71" s="647" t="n">
        <v>0</v>
      </c>
      <c r="N71" s="647" t="n">
        <v>0</v>
      </c>
      <c r="O71" s="512" t="n">
        <v>0</v>
      </c>
      <c r="P71" s="646" t="n">
        <v>11</v>
      </c>
    </row>
    <row r="72" customFormat="false" ht="21" hidden="false" customHeight="true" outlineLevel="0" collapsed="false">
      <c r="A72" s="623"/>
      <c r="B72" s="641"/>
      <c r="C72" s="639"/>
      <c r="D72" s="639"/>
      <c r="E72" s="640"/>
      <c r="F72" s="639"/>
      <c r="G72" s="639"/>
      <c r="H72" s="639"/>
      <c r="I72" s="640"/>
      <c r="J72" s="639"/>
      <c r="K72" s="639"/>
      <c r="L72" s="639"/>
      <c r="M72" s="640"/>
      <c r="N72" s="640"/>
      <c r="O72" s="639"/>
      <c r="P72" s="641"/>
    </row>
    <row r="73" customFormat="false" ht="16.2" hidden="false" customHeight="false" outlineLevel="0" collapsed="false">
      <c r="A73" s="600"/>
      <c r="B73" s="629"/>
      <c r="C73" s="630"/>
      <c r="D73" s="630"/>
      <c r="E73" s="630"/>
      <c r="F73" s="630"/>
      <c r="G73" s="630"/>
      <c r="H73" s="630"/>
      <c r="I73" s="630"/>
      <c r="J73" s="630"/>
      <c r="K73" s="630"/>
      <c r="L73" s="630"/>
      <c r="M73" s="630"/>
      <c r="N73" s="630"/>
      <c r="O73" s="630"/>
      <c r="P73" s="659"/>
      <c r="AN73" s="655"/>
    </row>
    <row r="74" customFormat="false" ht="23.4" hidden="false" customHeight="false" outlineLevel="0" collapsed="false">
      <c r="A74" s="656"/>
      <c r="B74" s="560"/>
      <c r="C74" s="603"/>
      <c r="D74" s="603"/>
      <c r="E74" s="603"/>
      <c r="F74" s="603"/>
      <c r="G74" s="603"/>
      <c r="H74" s="603"/>
      <c r="I74" s="603"/>
      <c r="J74" s="603"/>
      <c r="K74" s="603"/>
      <c r="L74" s="603"/>
      <c r="M74" s="603"/>
      <c r="N74" s="603"/>
      <c r="O74" s="603"/>
      <c r="P74" s="60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9" activeCellId="0" sqref="P9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8" width="18.59"/>
    <col collapsed="false" customWidth="false" hidden="false" outlineLevel="0" max="2" min="2" style="558" width="11.59"/>
    <col collapsed="false" customWidth="true" hidden="false" outlineLevel="0" max="3" min="3" style="558" width="7.59"/>
    <col collapsed="false" customWidth="true" hidden="false" outlineLevel="0" max="4" min="4" style="558" width="5.59"/>
    <col collapsed="false" customWidth="true" hidden="false" outlineLevel="0" max="5" min="5" style="558" width="6.89"/>
    <col collapsed="false" customWidth="true" hidden="false" outlineLevel="0" max="6" min="6" style="558" width="8.09"/>
    <col collapsed="false" customWidth="true" hidden="false" outlineLevel="0" max="7" min="7" style="558" width="7.99"/>
    <col collapsed="false" customWidth="true" hidden="false" outlineLevel="0" max="8" min="8" style="558" width="7.59"/>
    <col collapsed="false" customWidth="true" hidden="false" outlineLevel="0" max="9" min="9" style="558" width="8.39"/>
    <col collapsed="false" customWidth="true" hidden="false" outlineLevel="0" max="11" min="10" style="558" width="7.69"/>
    <col collapsed="false" customWidth="true" hidden="false" outlineLevel="0" max="12" min="12" style="558" width="7.99"/>
    <col collapsed="false" customWidth="true" hidden="false" outlineLevel="0" max="13" min="13" style="558" width="7.89"/>
    <col collapsed="false" customWidth="true" hidden="false" outlineLevel="0" max="14" min="14" style="558" width="8.59"/>
    <col collapsed="false" customWidth="true" hidden="false" outlineLevel="0" max="15" min="15" style="558" width="9.19"/>
    <col collapsed="false" customWidth="false" hidden="false" outlineLevel="0" max="16" min="16" style="558" width="11.59"/>
    <col collapsed="false" customWidth="true" hidden="false" outlineLevel="0" max="17" min="17" style="558" width="18.59"/>
    <col collapsed="false" customWidth="false" hidden="false" outlineLevel="0" max="18" min="18" style="558" width="11.59"/>
    <col collapsed="false" customWidth="true" hidden="false" outlineLevel="0" max="19" min="19" style="558" width="7.59"/>
    <col collapsed="false" customWidth="true" hidden="false" outlineLevel="0" max="20" min="20" style="558" width="5.59"/>
    <col collapsed="false" customWidth="true" hidden="false" outlineLevel="0" max="21" min="21" style="558" width="6.89"/>
    <col collapsed="false" customWidth="true" hidden="false" outlineLevel="0" max="22" min="22" style="558" width="8.09"/>
    <col collapsed="false" customWidth="true" hidden="false" outlineLevel="0" max="23" min="23" style="558" width="7.99"/>
    <col collapsed="false" customWidth="true" hidden="false" outlineLevel="0" max="24" min="24" style="558" width="7.59"/>
    <col collapsed="false" customWidth="true" hidden="false" outlineLevel="0" max="25" min="25" style="558" width="8.39"/>
    <col collapsed="false" customWidth="true" hidden="false" outlineLevel="0" max="27" min="26" style="558" width="7.69"/>
    <col collapsed="false" customWidth="true" hidden="false" outlineLevel="0" max="28" min="28" style="558" width="7.99"/>
    <col collapsed="false" customWidth="true" hidden="false" outlineLevel="0" max="29" min="29" style="558" width="7.89"/>
    <col collapsed="false" customWidth="true" hidden="false" outlineLevel="0" max="30" min="30" style="558" width="8.59"/>
    <col collapsed="false" customWidth="true" hidden="false" outlineLevel="0" max="31" min="31" style="558" width="9.19"/>
    <col collapsed="false" customWidth="false" hidden="false" outlineLevel="0" max="32" min="32" style="558" width="11.59"/>
    <col collapsed="false" customWidth="true" hidden="false" outlineLevel="0" max="33" min="33" style="558" width="18.59"/>
    <col collapsed="false" customWidth="false" hidden="false" outlineLevel="0" max="34" min="34" style="558" width="11.59"/>
    <col collapsed="false" customWidth="true" hidden="false" outlineLevel="0" max="35" min="35" style="558" width="7.59"/>
    <col collapsed="false" customWidth="true" hidden="false" outlineLevel="0" max="36" min="36" style="558" width="5.59"/>
    <col collapsed="false" customWidth="true" hidden="false" outlineLevel="0" max="37" min="37" style="558" width="6.89"/>
    <col collapsed="false" customWidth="true" hidden="false" outlineLevel="0" max="38" min="38" style="558" width="8.09"/>
    <col collapsed="false" customWidth="true" hidden="false" outlineLevel="0" max="39" min="39" style="558" width="7.99"/>
    <col collapsed="false" customWidth="true" hidden="false" outlineLevel="0" max="40" min="40" style="558" width="7.59"/>
    <col collapsed="false" customWidth="true" hidden="false" outlineLevel="0" max="41" min="41" style="558" width="8.39"/>
    <col collapsed="false" customWidth="true" hidden="false" outlineLevel="0" max="43" min="42" style="558" width="7.69"/>
    <col collapsed="false" customWidth="true" hidden="false" outlineLevel="0" max="44" min="44" style="558" width="7.99"/>
    <col collapsed="false" customWidth="true" hidden="false" outlineLevel="0" max="45" min="45" style="558" width="7.89"/>
    <col collapsed="false" customWidth="true" hidden="false" outlineLevel="0" max="46" min="46" style="558" width="8.59"/>
    <col collapsed="false" customWidth="true" hidden="false" outlineLevel="0" max="47" min="47" style="558" width="9.19"/>
    <col collapsed="false" customWidth="false" hidden="false" outlineLevel="0" max="48" min="48" style="558" width="11.59"/>
    <col collapsed="false" customWidth="true" hidden="false" outlineLevel="0" max="49" min="49" style="558" width="18.59"/>
    <col collapsed="false" customWidth="false" hidden="false" outlineLevel="0" max="50" min="50" style="558" width="11.59"/>
    <col collapsed="false" customWidth="true" hidden="false" outlineLevel="0" max="51" min="51" style="558" width="7.59"/>
    <col collapsed="false" customWidth="true" hidden="false" outlineLevel="0" max="52" min="52" style="558" width="5.59"/>
    <col collapsed="false" customWidth="true" hidden="false" outlineLevel="0" max="53" min="53" style="558" width="6.89"/>
    <col collapsed="false" customWidth="true" hidden="false" outlineLevel="0" max="54" min="54" style="558" width="8.09"/>
    <col collapsed="false" customWidth="true" hidden="false" outlineLevel="0" max="55" min="55" style="558" width="7.99"/>
    <col collapsed="false" customWidth="true" hidden="false" outlineLevel="0" max="56" min="56" style="558" width="7.59"/>
    <col collapsed="false" customWidth="true" hidden="false" outlineLevel="0" max="57" min="57" style="558" width="8.39"/>
    <col collapsed="false" customWidth="true" hidden="false" outlineLevel="0" max="59" min="58" style="558" width="7.69"/>
    <col collapsed="false" customWidth="true" hidden="false" outlineLevel="0" max="60" min="60" style="558" width="7.99"/>
    <col collapsed="false" customWidth="true" hidden="false" outlineLevel="0" max="61" min="61" style="558" width="7.89"/>
    <col collapsed="false" customWidth="true" hidden="false" outlineLevel="0" max="62" min="62" style="558" width="8.59"/>
    <col collapsed="false" customWidth="true" hidden="false" outlineLevel="0" max="63" min="63" style="558" width="9.19"/>
    <col collapsed="false" customWidth="false" hidden="false" outlineLevel="0" max="64" min="64" style="558" width="11.59"/>
    <col collapsed="false" customWidth="true" hidden="false" outlineLevel="0" max="65" min="65" style="558" width="18.59"/>
    <col collapsed="false" customWidth="false" hidden="false" outlineLevel="0" max="66" min="66" style="558" width="11.59"/>
    <col collapsed="false" customWidth="true" hidden="false" outlineLevel="0" max="67" min="67" style="558" width="7.59"/>
    <col collapsed="false" customWidth="true" hidden="false" outlineLevel="0" max="68" min="68" style="558" width="5.59"/>
    <col collapsed="false" customWidth="true" hidden="false" outlineLevel="0" max="69" min="69" style="558" width="6.89"/>
    <col collapsed="false" customWidth="true" hidden="false" outlineLevel="0" max="70" min="70" style="558" width="8.09"/>
    <col collapsed="false" customWidth="true" hidden="false" outlineLevel="0" max="71" min="71" style="558" width="7.99"/>
    <col collapsed="false" customWidth="true" hidden="false" outlineLevel="0" max="72" min="72" style="558" width="7.59"/>
    <col collapsed="false" customWidth="true" hidden="false" outlineLevel="0" max="73" min="73" style="558" width="8.39"/>
    <col collapsed="false" customWidth="true" hidden="false" outlineLevel="0" max="75" min="74" style="558" width="7.69"/>
    <col collapsed="false" customWidth="true" hidden="false" outlineLevel="0" max="76" min="76" style="558" width="7.99"/>
    <col collapsed="false" customWidth="true" hidden="false" outlineLevel="0" max="77" min="77" style="558" width="7.89"/>
    <col collapsed="false" customWidth="true" hidden="false" outlineLevel="0" max="78" min="78" style="558" width="8.59"/>
    <col collapsed="false" customWidth="true" hidden="false" outlineLevel="0" max="79" min="79" style="558" width="9.19"/>
    <col collapsed="false" customWidth="false" hidden="false" outlineLevel="0" max="80" min="80" style="558" width="11.59"/>
    <col collapsed="false" customWidth="true" hidden="false" outlineLevel="0" max="81" min="81" style="558" width="18.59"/>
    <col collapsed="false" customWidth="false" hidden="false" outlineLevel="0" max="82" min="82" style="558" width="11.59"/>
    <col collapsed="false" customWidth="true" hidden="false" outlineLevel="0" max="83" min="83" style="558" width="7.59"/>
    <col collapsed="false" customWidth="true" hidden="false" outlineLevel="0" max="84" min="84" style="558" width="5.59"/>
    <col collapsed="false" customWidth="true" hidden="false" outlineLevel="0" max="85" min="85" style="558" width="6.89"/>
    <col collapsed="false" customWidth="true" hidden="false" outlineLevel="0" max="86" min="86" style="558" width="8.09"/>
    <col collapsed="false" customWidth="true" hidden="false" outlineLevel="0" max="87" min="87" style="558" width="7.99"/>
    <col collapsed="false" customWidth="true" hidden="false" outlineLevel="0" max="88" min="88" style="558" width="7.59"/>
    <col collapsed="false" customWidth="true" hidden="false" outlineLevel="0" max="89" min="89" style="558" width="8.39"/>
    <col collapsed="false" customWidth="true" hidden="false" outlineLevel="0" max="91" min="90" style="558" width="7.69"/>
    <col collapsed="false" customWidth="true" hidden="false" outlineLevel="0" max="92" min="92" style="558" width="7.99"/>
    <col collapsed="false" customWidth="true" hidden="false" outlineLevel="0" max="93" min="93" style="558" width="7.89"/>
    <col collapsed="false" customWidth="true" hidden="false" outlineLevel="0" max="94" min="94" style="558" width="8.59"/>
    <col collapsed="false" customWidth="true" hidden="false" outlineLevel="0" max="95" min="95" style="558" width="9.19"/>
    <col collapsed="false" customWidth="false" hidden="false" outlineLevel="0" max="96" min="96" style="558" width="11.59"/>
    <col collapsed="false" customWidth="true" hidden="false" outlineLevel="0" max="97" min="97" style="558" width="18.59"/>
    <col collapsed="false" customWidth="false" hidden="false" outlineLevel="0" max="98" min="98" style="558" width="11.59"/>
    <col collapsed="false" customWidth="true" hidden="false" outlineLevel="0" max="99" min="99" style="558" width="7.59"/>
    <col collapsed="false" customWidth="true" hidden="false" outlineLevel="0" max="100" min="100" style="558" width="5.59"/>
    <col collapsed="false" customWidth="true" hidden="false" outlineLevel="0" max="101" min="101" style="558" width="6.89"/>
    <col collapsed="false" customWidth="true" hidden="false" outlineLevel="0" max="102" min="102" style="558" width="8.09"/>
    <col collapsed="false" customWidth="true" hidden="false" outlineLevel="0" max="103" min="103" style="558" width="7.99"/>
    <col collapsed="false" customWidth="true" hidden="false" outlineLevel="0" max="104" min="104" style="558" width="7.59"/>
    <col collapsed="false" customWidth="true" hidden="false" outlineLevel="0" max="105" min="105" style="558" width="8.39"/>
    <col collapsed="false" customWidth="true" hidden="false" outlineLevel="0" max="107" min="106" style="558" width="7.69"/>
    <col collapsed="false" customWidth="true" hidden="false" outlineLevel="0" max="108" min="108" style="558" width="7.99"/>
    <col collapsed="false" customWidth="true" hidden="false" outlineLevel="0" max="109" min="109" style="558" width="7.89"/>
    <col collapsed="false" customWidth="true" hidden="false" outlineLevel="0" max="110" min="110" style="558" width="8.59"/>
    <col collapsed="false" customWidth="true" hidden="false" outlineLevel="0" max="111" min="111" style="558" width="9.19"/>
    <col collapsed="false" customWidth="false" hidden="false" outlineLevel="0" max="112" min="112" style="558" width="11.59"/>
    <col collapsed="false" customWidth="true" hidden="false" outlineLevel="0" max="113" min="113" style="558" width="18.59"/>
    <col collapsed="false" customWidth="false" hidden="false" outlineLevel="0" max="114" min="114" style="558" width="11.59"/>
    <col collapsed="false" customWidth="true" hidden="false" outlineLevel="0" max="115" min="115" style="558" width="7.59"/>
    <col collapsed="false" customWidth="true" hidden="false" outlineLevel="0" max="116" min="116" style="558" width="5.59"/>
    <col collapsed="false" customWidth="true" hidden="false" outlineLevel="0" max="117" min="117" style="558" width="6.89"/>
    <col collapsed="false" customWidth="true" hidden="false" outlineLevel="0" max="118" min="118" style="558" width="8.09"/>
    <col collapsed="false" customWidth="true" hidden="false" outlineLevel="0" max="119" min="119" style="558" width="7.99"/>
    <col collapsed="false" customWidth="true" hidden="false" outlineLevel="0" max="120" min="120" style="558" width="7.59"/>
    <col collapsed="false" customWidth="true" hidden="false" outlineLevel="0" max="121" min="121" style="558" width="8.39"/>
    <col collapsed="false" customWidth="true" hidden="false" outlineLevel="0" max="123" min="122" style="558" width="7.69"/>
    <col collapsed="false" customWidth="true" hidden="false" outlineLevel="0" max="124" min="124" style="558" width="7.99"/>
    <col collapsed="false" customWidth="true" hidden="false" outlineLevel="0" max="125" min="125" style="558" width="7.89"/>
    <col collapsed="false" customWidth="true" hidden="false" outlineLevel="0" max="126" min="126" style="558" width="8.59"/>
    <col collapsed="false" customWidth="true" hidden="false" outlineLevel="0" max="127" min="127" style="558" width="9.19"/>
    <col collapsed="false" customWidth="false" hidden="false" outlineLevel="0" max="128" min="128" style="558" width="11.59"/>
    <col collapsed="false" customWidth="true" hidden="false" outlineLevel="0" max="129" min="129" style="558" width="18.59"/>
    <col collapsed="false" customWidth="false" hidden="false" outlineLevel="0" max="130" min="130" style="558" width="11.59"/>
    <col collapsed="false" customWidth="true" hidden="false" outlineLevel="0" max="131" min="131" style="558" width="7.59"/>
    <col collapsed="false" customWidth="true" hidden="false" outlineLevel="0" max="132" min="132" style="558" width="5.59"/>
    <col collapsed="false" customWidth="true" hidden="false" outlineLevel="0" max="133" min="133" style="558" width="6.89"/>
    <col collapsed="false" customWidth="true" hidden="false" outlineLevel="0" max="134" min="134" style="558" width="8.09"/>
    <col collapsed="false" customWidth="true" hidden="false" outlineLevel="0" max="135" min="135" style="558" width="7.99"/>
    <col collapsed="false" customWidth="true" hidden="false" outlineLevel="0" max="136" min="136" style="558" width="7.59"/>
    <col collapsed="false" customWidth="true" hidden="false" outlineLevel="0" max="137" min="137" style="558" width="8.39"/>
    <col collapsed="false" customWidth="true" hidden="false" outlineLevel="0" max="139" min="138" style="558" width="7.69"/>
    <col collapsed="false" customWidth="true" hidden="false" outlineLevel="0" max="140" min="140" style="558" width="7.99"/>
    <col collapsed="false" customWidth="true" hidden="false" outlineLevel="0" max="141" min="141" style="558" width="7.89"/>
    <col collapsed="false" customWidth="true" hidden="false" outlineLevel="0" max="142" min="142" style="558" width="8.59"/>
    <col collapsed="false" customWidth="true" hidden="false" outlineLevel="0" max="143" min="143" style="558" width="9.19"/>
    <col collapsed="false" customWidth="false" hidden="false" outlineLevel="0" max="144" min="144" style="558" width="11.59"/>
    <col collapsed="false" customWidth="true" hidden="false" outlineLevel="0" max="145" min="145" style="558" width="18.59"/>
    <col collapsed="false" customWidth="false" hidden="false" outlineLevel="0" max="146" min="146" style="558" width="11.59"/>
    <col collapsed="false" customWidth="true" hidden="false" outlineLevel="0" max="147" min="147" style="558" width="7.59"/>
    <col collapsed="false" customWidth="true" hidden="false" outlineLevel="0" max="148" min="148" style="558" width="5.59"/>
    <col collapsed="false" customWidth="true" hidden="false" outlineLevel="0" max="149" min="149" style="558" width="6.89"/>
    <col collapsed="false" customWidth="true" hidden="false" outlineLevel="0" max="150" min="150" style="558" width="8.09"/>
    <col collapsed="false" customWidth="true" hidden="false" outlineLevel="0" max="151" min="151" style="558" width="7.99"/>
    <col collapsed="false" customWidth="true" hidden="false" outlineLevel="0" max="152" min="152" style="558" width="7.59"/>
    <col collapsed="false" customWidth="true" hidden="false" outlineLevel="0" max="153" min="153" style="558" width="8.39"/>
    <col collapsed="false" customWidth="true" hidden="false" outlineLevel="0" max="155" min="154" style="558" width="7.69"/>
    <col collapsed="false" customWidth="true" hidden="false" outlineLevel="0" max="156" min="156" style="558" width="7.99"/>
    <col collapsed="false" customWidth="true" hidden="false" outlineLevel="0" max="157" min="157" style="558" width="7.89"/>
    <col collapsed="false" customWidth="true" hidden="false" outlineLevel="0" max="158" min="158" style="558" width="8.59"/>
    <col collapsed="false" customWidth="true" hidden="false" outlineLevel="0" max="159" min="159" style="558" width="9.19"/>
    <col collapsed="false" customWidth="false" hidden="false" outlineLevel="0" max="160" min="160" style="558" width="11.59"/>
    <col collapsed="false" customWidth="true" hidden="false" outlineLevel="0" max="161" min="161" style="558" width="18.59"/>
    <col collapsed="false" customWidth="false" hidden="false" outlineLevel="0" max="162" min="162" style="558" width="11.59"/>
    <col collapsed="false" customWidth="true" hidden="false" outlineLevel="0" max="163" min="163" style="558" width="7.59"/>
    <col collapsed="false" customWidth="true" hidden="false" outlineLevel="0" max="164" min="164" style="558" width="5.59"/>
    <col collapsed="false" customWidth="true" hidden="false" outlineLevel="0" max="165" min="165" style="558" width="6.89"/>
    <col collapsed="false" customWidth="true" hidden="false" outlineLevel="0" max="166" min="166" style="558" width="8.09"/>
    <col collapsed="false" customWidth="true" hidden="false" outlineLevel="0" max="167" min="167" style="558" width="7.99"/>
    <col collapsed="false" customWidth="true" hidden="false" outlineLevel="0" max="168" min="168" style="558" width="7.59"/>
    <col collapsed="false" customWidth="true" hidden="false" outlineLevel="0" max="169" min="169" style="558" width="8.39"/>
    <col collapsed="false" customWidth="true" hidden="false" outlineLevel="0" max="171" min="170" style="558" width="7.69"/>
    <col collapsed="false" customWidth="true" hidden="false" outlineLevel="0" max="172" min="172" style="558" width="7.99"/>
    <col collapsed="false" customWidth="true" hidden="false" outlineLevel="0" max="173" min="173" style="558" width="7.89"/>
    <col collapsed="false" customWidth="true" hidden="false" outlineLevel="0" max="174" min="174" style="558" width="8.59"/>
    <col collapsed="false" customWidth="true" hidden="false" outlineLevel="0" max="175" min="175" style="558" width="9.19"/>
    <col collapsed="false" customWidth="false" hidden="false" outlineLevel="0" max="176" min="176" style="558" width="11.59"/>
    <col collapsed="false" customWidth="true" hidden="false" outlineLevel="0" max="177" min="177" style="558" width="18.59"/>
    <col collapsed="false" customWidth="false" hidden="false" outlineLevel="0" max="178" min="178" style="558" width="11.59"/>
    <col collapsed="false" customWidth="true" hidden="false" outlineLevel="0" max="179" min="179" style="558" width="7.59"/>
    <col collapsed="false" customWidth="true" hidden="false" outlineLevel="0" max="180" min="180" style="558" width="5.59"/>
    <col collapsed="false" customWidth="true" hidden="false" outlineLevel="0" max="181" min="181" style="558" width="6.89"/>
    <col collapsed="false" customWidth="true" hidden="false" outlineLevel="0" max="182" min="182" style="558" width="8.09"/>
    <col collapsed="false" customWidth="true" hidden="false" outlineLevel="0" max="183" min="183" style="558" width="7.99"/>
    <col collapsed="false" customWidth="true" hidden="false" outlineLevel="0" max="184" min="184" style="558" width="7.59"/>
    <col collapsed="false" customWidth="true" hidden="false" outlineLevel="0" max="185" min="185" style="558" width="8.39"/>
    <col collapsed="false" customWidth="true" hidden="false" outlineLevel="0" max="187" min="186" style="558" width="7.69"/>
    <col collapsed="false" customWidth="true" hidden="false" outlineLevel="0" max="188" min="188" style="558" width="7.99"/>
    <col collapsed="false" customWidth="true" hidden="false" outlineLevel="0" max="189" min="189" style="558" width="7.89"/>
    <col collapsed="false" customWidth="true" hidden="false" outlineLevel="0" max="190" min="190" style="558" width="8.59"/>
    <col collapsed="false" customWidth="true" hidden="false" outlineLevel="0" max="191" min="191" style="558" width="9.19"/>
    <col collapsed="false" customWidth="false" hidden="false" outlineLevel="0" max="192" min="192" style="558" width="11.59"/>
    <col collapsed="false" customWidth="true" hidden="false" outlineLevel="0" max="193" min="193" style="558" width="18.59"/>
    <col collapsed="false" customWidth="false" hidden="false" outlineLevel="0" max="194" min="194" style="558" width="11.59"/>
    <col collapsed="false" customWidth="true" hidden="false" outlineLevel="0" max="195" min="195" style="558" width="7.59"/>
    <col collapsed="false" customWidth="true" hidden="false" outlineLevel="0" max="196" min="196" style="558" width="5.59"/>
    <col collapsed="false" customWidth="true" hidden="false" outlineLevel="0" max="197" min="197" style="558" width="6.89"/>
    <col collapsed="false" customWidth="true" hidden="false" outlineLevel="0" max="198" min="198" style="558" width="8.09"/>
    <col collapsed="false" customWidth="true" hidden="false" outlineLevel="0" max="199" min="199" style="558" width="7.99"/>
    <col collapsed="false" customWidth="true" hidden="false" outlineLevel="0" max="200" min="200" style="558" width="7.59"/>
    <col collapsed="false" customWidth="true" hidden="false" outlineLevel="0" max="201" min="201" style="558" width="8.39"/>
    <col collapsed="false" customWidth="true" hidden="false" outlineLevel="0" max="203" min="202" style="558" width="7.69"/>
    <col collapsed="false" customWidth="true" hidden="false" outlineLevel="0" max="204" min="204" style="558" width="7.99"/>
    <col collapsed="false" customWidth="true" hidden="false" outlineLevel="0" max="205" min="205" style="558" width="7.89"/>
    <col collapsed="false" customWidth="true" hidden="false" outlineLevel="0" max="206" min="206" style="558" width="8.59"/>
    <col collapsed="false" customWidth="true" hidden="false" outlineLevel="0" max="207" min="207" style="558" width="9.19"/>
    <col collapsed="false" customWidth="false" hidden="false" outlineLevel="0" max="208" min="208" style="558" width="11.59"/>
    <col collapsed="false" customWidth="true" hidden="false" outlineLevel="0" max="209" min="209" style="558" width="18.59"/>
    <col collapsed="false" customWidth="false" hidden="false" outlineLevel="0" max="210" min="210" style="558" width="11.59"/>
    <col collapsed="false" customWidth="true" hidden="false" outlineLevel="0" max="211" min="211" style="558" width="7.59"/>
    <col collapsed="false" customWidth="true" hidden="false" outlineLevel="0" max="212" min="212" style="558" width="5.59"/>
    <col collapsed="false" customWidth="true" hidden="false" outlineLevel="0" max="213" min="213" style="558" width="6.89"/>
    <col collapsed="false" customWidth="true" hidden="false" outlineLevel="0" max="214" min="214" style="558" width="8.09"/>
    <col collapsed="false" customWidth="true" hidden="false" outlineLevel="0" max="215" min="215" style="558" width="7.99"/>
    <col collapsed="false" customWidth="true" hidden="false" outlineLevel="0" max="216" min="216" style="558" width="7.59"/>
    <col collapsed="false" customWidth="true" hidden="false" outlineLevel="0" max="217" min="217" style="558" width="8.39"/>
    <col collapsed="false" customWidth="true" hidden="false" outlineLevel="0" max="219" min="218" style="558" width="7.69"/>
    <col collapsed="false" customWidth="true" hidden="false" outlineLevel="0" max="220" min="220" style="558" width="7.99"/>
    <col collapsed="false" customWidth="true" hidden="false" outlineLevel="0" max="221" min="221" style="558" width="7.89"/>
    <col collapsed="false" customWidth="true" hidden="false" outlineLevel="0" max="222" min="222" style="558" width="8.59"/>
    <col collapsed="false" customWidth="true" hidden="false" outlineLevel="0" max="223" min="223" style="558" width="9.19"/>
    <col collapsed="false" customWidth="false" hidden="false" outlineLevel="0" max="224" min="224" style="558" width="11.59"/>
    <col collapsed="false" customWidth="true" hidden="false" outlineLevel="0" max="225" min="225" style="558" width="18.59"/>
    <col collapsed="false" customWidth="false" hidden="false" outlineLevel="0" max="226" min="226" style="558" width="11.59"/>
    <col collapsed="false" customWidth="true" hidden="false" outlineLevel="0" max="227" min="227" style="558" width="7.59"/>
    <col collapsed="false" customWidth="true" hidden="false" outlineLevel="0" max="228" min="228" style="558" width="5.59"/>
    <col collapsed="false" customWidth="true" hidden="false" outlineLevel="0" max="229" min="229" style="558" width="6.89"/>
    <col collapsed="false" customWidth="true" hidden="false" outlineLevel="0" max="230" min="230" style="558" width="8.09"/>
    <col collapsed="false" customWidth="true" hidden="false" outlineLevel="0" max="231" min="231" style="558" width="7.99"/>
    <col collapsed="false" customWidth="true" hidden="false" outlineLevel="0" max="232" min="232" style="558" width="7.59"/>
    <col collapsed="false" customWidth="true" hidden="false" outlineLevel="0" max="233" min="233" style="558" width="8.39"/>
    <col collapsed="false" customWidth="true" hidden="false" outlineLevel="0" max="235" min="234" style="558" width="7.69"/>
    <col collapsed="false" customWidth="true" hidden="false" outlineLevel="0" max="236" min="236" style="558" width="7.99"/>
    <col collapsed="false" customWidth="true" hidden="false" outlineLevel="0" max="237" min="237" style="558" width="7.89"/>
    <col collapsed="false" customWidth="true" hidden="false" outlineLevel="0" max="238" min="238" style="558" width="8.59"/>
    <col collapsed="false" customWidth="true" hidden="false" outlineLevel="0" max="239" min="239" style="558" width="9.19"/>
    <col collapsed="false" customWidth="false" hidden="false" outlineLevel="0" max="240" min="240" style="558" width="11.59"/>
    <col collapsed="false" customWidth="true" hidden="false" outlineLevel="0" max="241" min="241" style="558" width="18.59"/>
    <col collapsed="false" customWidth="false" hidden="false" outlineLevel="0" max="242" min="242" style="558" width="11.59"/>
    <col collapsed="false" customWidth="true" hidden="false" outlineLevel="0" max="243" min="243" style="558" width="7.59"/>
    <col collapsed="false" customWidth="true" hidden="false" outlineLevel="0" max="244" min="244" style="558" width="5.59"/>
    <col collapsed="false" customWidth="true" hidden="false" outlineLevel="0" max="245" min="245" style="558" width="6.89"/>
    <col collapsed="false" customWidth="true" hidden="false" outlineLevel="0" max="246" min="246" style="558" width="8.09"/>
    <col collapsed="false" customWidth="true" hidden="false" outlineLevel="0" max="247" min="247" style="558" width="7.99"/>
    <col collapsed="false" customWidth="true" hidden="false" outlineLevel="0" max="248" min="248" style="558" width="7.59"/>
    <col collapsed="false" customWidth="true" hidden="false" outlineLevel="0" max="249" min="249" style="558" width="8.39"/>
    <col collapsed="false" customWidth="true" hidden="false" outlineLevel="0" max="251" min="250" style="558" width="7.69"/>
    <col collapsed="false" customWidth="true" hidden="false" outlineLevel="0" max="252" min="252" style="558" width="7.99"/>
    <col collapsed="false" customWidth="true" hidden="false" outlineLevel="0" max="253" min="253" style="558" width="7.89"/>
    <col collapsed="false" customWidth="true" hidden="false" outlineLevel="0" max="254" min="254" style="558" width="8.59"/>
    <col collapsed="false" customWidth="true" hidden="false" outlineLevel="0" max="255" min="255" style="558" width="9.19"/>
    <col collapsed="false" customWidth="false" hidden="false" outlineLevel="0" max="257" min="256" style="558" width="11.59"/>
  </cols>
  <sheetData>
    <row r="1" customFormat="false" ht="16.2" hidden="false" customHeight="false" outlineLevel="0" collapsed="false">
      <c r="A1" s="559" t="n">
        <v>42856</v>
      </c>
      <c r="C1" s="560"/>
      <c r="D1" s="560"/>
      <c r="E1" s="561" t="s">
        <v>367</v>
      </c>
      <c r="F1" s="561"/>
      <c r="G1" s="561"/>
      <c r="H1" s="561"/>
      <c r="I1" s="561"/>
      <c r="J1" s="561"/>
      <c r="K1" s="561"/>
      <c r="L1" s="561"/>
      <c r="M1" s="562"/>
      <c r="N1" s="563" t="s">
        <v>472</v>
      </c>
      <c r="O1" s="560"/>
      <c r="P1" s="560"/>
    </row>
    <row r="2" customFormat="false" ht="16.8" hidden="false" customHeight="false" outlineLevel="0" collapsed="false">
      <c r="A2" s="564" t="n">
        <f aca="false">A1</f>
        <v>42856</v>
      </c>
      <c r="C2" s="560"/>
      <c r="D2" s="560"/>
      <c r="E2" s="560"/>
      <c r="F2" s="560" t="s">
        <v>369</v>
      </c>
      <c r="G2" s="560"/>
      <c r="H2" s="560"/>
      <c r="I2" s="560"/>
      <c r="J2" s="560"/>
      <c r="K2" s="560"/>
      <c r="L2" s="560"/>
      <c r="M2" s="562"/>
      <c r="N2" s="565" t="s">
        <v>473</v>
      </c>
      <c r="O2" s="560"/>
      <c r="P2" s="560"/>
    </row>
    <row r="3" customFormat="false" ht="16.2" hidden="false" customHeight="false" outlineLevel="0" collapsed="false">
      <c r="A3" s="566"/>
      <c r="B3" s="567" t="s">
        <v>133</v>
      </c>
      <c r="C3" s="568" t="n">
        <f aca="false">A1</f>
        <v>42856</v>
      </c>
      <c r="D3" s="568"/>
      <c r="E3" s="568"/>
      <c r="F3" s="569" t="s">
        <v>371</v>
      </c>
      <c r="G3" s="569"/>
      <c r="H3" s="569"/>
      <c r="I3" s="569"/>
      <c r="J3" s="569"/>
      <c r="K3" s="569"/>
      <c r="L3" s="569"/>
      <c r="M3" s="570" t="n">
        <f aca="false">C3</f>
        <v>42856</v>
      </c>
      <c r="N3" s="570"/>
      <c r="O3" s="571"/>
      <c r="P3" s="572" t="s">
        <v>296</v>
      </c>
    </row>
    <row r="4" customFormat="false" ht="16.2" hidden="false" customHeight="false" outlineLevel="0" collapsed="false">
      <c r="A4" s="574" t="s">
        <v>140</v>
      </c>
      <c r="B4" s="575" t="n">
        <f aca="false">A1</f>
        <v>42856</v>
      </c>
      <c r="C4" s="576" t="s">
        <v>372</v>
      </c>
      <c r="D4" s="576"/>
      <c r="E4" s="576"/>
      <c r="F4" s="577" t="s">
        <v>373</v>
      </c>
      <c r="G4" s="577"/>
      <c r="H4" s="577"/>
      <c r="I4" s="577"/>
      <c r="J4" s="577"/>
      <c r="K4" s="577"/>
      <c r="L4" s="577"/>
      <c r="M4" s="577"/>
      <c r="N4" s="577"/>
      <c r="O4" s="578"/>
      <c r="P4" s="579" t="n">
        <f aca="false">+B4+31</f>
        <v>42887</v>
      </c>
    </row>
    <row r="5" customFormat="false" ht="16.2" hidden="false" customHeight="false" outlineLevel="0" collapsed="false">
      <c r="A5" s="580" t="s">
        <v>374</v>
      </c>
      <c r="B5" s="581" t="s">
        <v>141</v>
      </c>
      <c r="C5" s="561" t="s">
        <v>375</v>
      </c>
      <c r="D5" s="582" t="s">
        <v>376</v>
      </c>
      <c r="E5" s="583" t="s">
        <v>377</v>
      </c>
      <c r="F5" s="584" t="s">
        <v>378</v>
      </c>
      <c r="G5" s="584"/>
      <c r="H5" s="584"/>
      <c r="I5" s="584"/>
      <c r="J5" s="577" t="s">
        <v>379</v>
      </c>
      <c r="K5" s="577"/>
      <c r="L5" s="577"/>
      <c r="M5" s="577"/>
      <c r="N5" s="577" t="s">
        <v>380</v>
      </c>
      <c r="O5" s="582" t="s">
        <v>381</v>
      </c>
      <c r="P5" s="581" t="s">
        <v>141</v>
      </c>
    </row>
    <row r="6" customFormat="false" ht="16.2" hidden="false" customHeight="false" outlineLevel="0" collapsed="false">
      <c r="A6" s="580" t="s">
        <v>382</v>
      </c>
      <c r="B6" s="581" t="s">
        <v>383</v>
      </c>
      <c r="C6" s="585"/>
      <c r="D6" s="586"/>
      <c r="E6" s="583" t="s">
        <v>384</v>
      </c>
      <c r="F6" s="587" t="s">
        <v>155</v>
      </c>
      <c r="G6" s="587" t="s">
        <v>156</v>
      </c>
      <c r="H6" s="587" t="s">
        <v>157</v>
      </c>
      <c r="I6" s="577" t="s">
        <v>158</v>
      </c>
      <c r="J6" s="587" t="s">
        <v>155</v>
      </c>
      <c r="K6" s="587" t="s">
        <v>156</v>
      </c>
      <c r="L6" s="587" t="s">
        <v>157</v>
      </c>
      <c r="M6" s="577" t="s">
        <v>158</v>
      </c>
      <c r="N6" s="583" t="s">
        <v>384</v>
      </c>
      <c r="O6" s="582" t="s">
        <v>253</v>
      </c>
      <c r="P6" s="581" t="s">
        <v>385</v>
      </c>
    </row>
    <row r="7" customFormat="false" ht="16.2" hidden="false" customHeight="false" outlineLevel="0" collapsed="false">
      <c r="A7" s="580" t="s">
        <v>386</v>
      </c>
      <c r="B7" s="588" t="s">
        <v>255</v>
      </c>
      <c r="C7" s="585" t="s">
        <v>164</v>
      </c>
      <c r="D7" s="586" t="s">
        <v>165</v>
      </c>
      <c r="E7" s="589" t="s">
        <v>166</v>
      </c>
      <c r="F7" s="590" t="s">
        <v>167</v>
      </c>
      <c r="G7" s="590" t="s">
        <v>168</v>
      </c>
      <c r="H7" s="591" t="s">
        <v>169</v>
      </c>
      <c r="I7" s="592" t="s">
        <v>170</v>
      </c>
      <c r="J7" s="590" t="s">
        <v>167</v>
      </c>
      <c r="K7" s="590" t="s">
        <v>168</v>
      </c>
      <c r="L7" s="591" t="s">
        <v>169</v>
      </c>
      <c r="M7" s="592" t="s">
        <v>170</v>
      </c>
      <c r="N7" s="593" t="s">
        <v>159</v>
      </c>
      <c r="O7" s="590" t="s">
        <v>159</v>
      </c>
      <c r="P7" s="588" t="s">
        <v>255</v>
      </c>
    </row>
    <row r="8" customFormat="false" ht="16.2" hidden="false" customHeight="false" outlineLevel="0" collapsed="false">
      <c r="A8" s="580" t="s">
        <v>387</v>
      </c>
      <c r="B8" s="594" t="n">
        <f aca="false">B4</f>
        <v>42856</v>
      </c>
      <c r="C8" s="585" t="s">
        <v>176</v>
      </c>
      <c r="D8" s="586"/>
      <c r="E8" s="595" t="s">
        <v>177</v>
      </c>
      <c r="F8" s="596" t="s">
        <v>178</v>
      </c>
      <c r="G8" s="596" t="s">
        <v>178</v>
      </c>
      <c r="H8" s="582"/>
      <c r="I8" s="583"/>
      <c r="J8" s="596" t="s">
        <v>178</v>
      </c>
      <c r="K8" s="596" t="s">
        <v>178</v>
      </c>
      <c r="L8" s="582"/>
      <c r="M8" s="583"/>
      <c r="N8" s="598" t="s">
        <v>171</v>
      </c>
      <c r="O8" s="590" t="s">
        <v>177</v>
      </c>
      <c r="P8" s="594" t="n">
        <f aca="false">P4</f>
        <v>42887</v>
      </c>
    </row>
    <row r="9" customFormat="false" ht="16.2" hidden="false" customHeight="false" outlineLevel="0" collapsed="false">
      <c r="A9" s="599"/>
      <c r="B9" s="599" t="s">
        <v>388</v>
      </c>
      <c r="C9" s="600" t="s">
        <v>389</v>
      </c>
      <c r="D9" s="601" t="s">
        <v>390</v>
      </c>
      <c r="E9" s="602" t="s">
        <v>391</v>
      </c>
      <c r="F9" s="601" t="s">
        <v>392</v>
      </c>
      <c r="G9" s="601" t="s">
        <v>393</v>
      </c>
      <c r="H9" s="601" t="s">
        <v>394</v>
      </c>
      <c r="I9" s="602" t="s">
        <v>395</v>
      </c>
      <c r="J9" s="601" t="s">
        <v>396</v>
      </c>
      <c r="K9" s="601" t="s">
        <v>397</v>
      </c>
      <c r="L9" s="601" t="s">
        <v>398</v>
      </c>
      <c r="M9" s="602" t="s">
        <v>399</v>
      </c>
      <c r="N9" s="602" t="s">
        <v>400</v>
      </c>
      <c r="O9" s="601" t="s">
        <v>401</v>
      </c>
      <c r="P9" s="599" t="s">
        <v>402</v>
      </c>
    </row>
    <row r="10" customFormat="false" ht="16.2" hidden="false" customHeight="false" outlineLevel="0" collapsed="false">
      <c r="A10" s="580"/>
      <c r="B10" s="580"/>
      <c r="C10" s="603"/>
      <c r="D10" s="604"/>
      <c r="E10" s="605" t="s">
        <v>403</v>
      </c>
      <c r="F10" s="604"/>
      <c r="G10" s="604"/>
      <c r="H10" s="604"/>
      <c r="I10" s="605" t="s">
        <v>404</v>
      </c>
      <c r="J10" s="604"/>
      <c r="K10" s="604"/>
      <c r="L10" s="604"/>
      <c r="M10" s="605" t="s">
        <v>405</v>
      </c>
      <c r="N10" s="605" t="s">
        <v>406</v>
      </c>
      <c r="O10" s="604" t="s">
        <v>407</v>
      </c>
      <c r="P10" s="580" t="s">
        <v>408</v>
      </c>
    </row>
    <row r="11" customFormat="false" ht="21" hidden="false" customHeight="true" outlineLevel="0" collapsed="false">
      <c r="A11" s="660" t="s">
        <v>409</v>
      </c>
      <c r="B11" s="610" t="n">
        <v>5567</v>
      </c>
      <c r="C11" s="661" t="n">
        <v>3</v>
      </c>
      <c r="D11" s="645" t="n">
        <v>1</v>
      </c>
      <c r="E11" s="609" t="n">
        <v>2</v>
      </c>
      <c r="F11" s="608" t="n">
        <v>117</v>
      </c>
      <c r="G11" s="608" t="n">
        <v>32</v>
      </c>
      <c r="H11" s="608" t="n">
        <v>19</v>
      </c>
      <c r="I11" s="609" t="n">
        <v>168</v>
      </c>
      <c r="J11" s="608" t="n">
        <v>60</v>
      </c>
      <c r="K11" s="608" t="n">
        <v>37</v>
      </c>
      <c r="L11" s="608" t="n">
        <v>29</v>
      </c>
      <c r="M11" s="609" t="n">
        <v>126</v>
      </c>
      <c r="N11" s="609" t="n">
        <v>42</v>
      </c>
      <c r="O11" s="608" t="n">
        <v>44</v>
      </c>
      <c r="P11" s="610" t="n">
        <v>5611</v>
      </c>
    </row>
    <row r="12" customFormat="false" ht="21" hidden="false" customHeight="true" outlineLevel="0" collapsed="false">
      <c r="A12" s="660"/>
      <c r="B12" s="610"/>
      <c r="C12" s="661"/>
      <c r="D12" s="645"/>
      <c r="E12" s="609"/>
      <c r="F12" s="608"/>
      <c r="G12" s="608"/>
      <c r="H12" s="608"/>
      <c r="I12" s="609"/>
      <c r="J12" s="608"/>
      <c r="K12" s="608"/>
      <c r="L12" s="608"/>
      <c r="M12" s="609"/>
      <c r="N12" s="609"/>
      <c r="O12" s="608"/>
      <c r="P12" s="610"/>
    </row>
    <row r="13" customFormat="false" ht="21" hidden="false" customHeight="true" outlineLevel="0" collapsed="false">
      <c r="A13" s="660" t="s">
        <v>410</v>
      </c>
      <c r="B13" s="610" t="n">
        <v>4054</v>
      </c>
      <c r="C13" s="661" t="n">
        <v>0</v>
      </c>
      <c r="D13" s="645" t="n">
        <v>1</v>
      </c>
      <c r="E13" s="609" t="n">
        <v>-1</v>
      </c>
      <c r="F13" s="608" t="n">
        <v>86</v>
      </c>
      <c r="G13" s="608" t="n">
        <v>23</v>
      </c>
      <c r="H13" s="608" t="n">
        <v>15</v>
      </c>
      <c r="I13" s="609" t="n">
        <v>124</v>
      </c>
      <c r="J13" s="608" t="n">
        <v>47</v>
      </c>
      <c r="K13" s="608" t="n">
        <v>27</v>
      </c>
      <c r="L13" s="608" t="n">
        <v>22</v>
      </c>
      <c r="M13" s="609" t="n">
        <v>96</v>
      </c>
      <c r="N13" s="609" t="n">
        <v>28</v>
      </c>
      <c r="O13" s="608" t="n">
        <v>27</v>
      </c>
      <c r="P13" s="610" t="n">
        <v>4081</v>
      </c>
    </row>
    <row r="14" customFormat="false" ht="21" hidden="false" customHeight="true" outlineLevel="0" collapsed="false">
      <c r="A14" s="660"/>
      <c r="B14" s="610"/>
      <c r="C14" s="661"/>
      <c r="D14" s="645"/>
      <c r="E14" s="609"/>
      <c r="F14" s="608"/>
      <c r="G14" s="608"/>
      <c r="H14" s="608"/>
      <c r="I14" s="609"/>
      <c r="J14" s="608"/>
      <c r="K14" s="608"/>
      <c r="L14" s="608"/>
      <c r="M14" s="609"/>
      <c r="N14" s="609"/>
      <c r="O14" s="608"/>
      <c r="P14" s="610"/>
    </row>
    <row r="15" customFormat="false" ht="21" hidden="false" customHeight="true" outlineLevel="0" collapsed="false">
      <c r="A15" s="660" t="s">
        <v>411</v>
      </c>
      <c r="B15" s="610" t="n">
        <v>1608</v>
      </c>
      <c r="C15" s="662" t="n">
        <v>0</v>
      </c>
      <c r="D15" s="663" t="n">
        <v>0</v>
      </c>
      <c r="E15" s="609" t="n">
        <v>0</v>
      </c>
      <c r="F15" s="612" t="n">
        <v>43</v>
      </c>
      <c r="G15" s="612" t="n">
        <v>11</v>
      </c>
      <c r="H15" s="612" t="n">
        <v>2</v>
      </c>
      <c r="I15" s="609" t="n">
        <v>56</v>
      </c>
      <c r="J15" s="612" t="n">
        <v>14</v>
      </c>
      <c r="K15" s="612" t="n">
        <v>2</v>
      </c>
      <c r="L15" s="612" t="n">
        <v>11</v>
      </c>
      <c r="M15" s="609" t="n">
        <v>27</v>
      </c>
      <c r="N15" s="609" t="n">
        <v>29</v>
      </c>
      <c r="O15" s="608" t="n">
        <v>29</v>
      </c>
      <c r="P15" s="610" t="n">
        <v>1637</v>
      </c>
    </row>
    <row r="16" customFormat="false" ht="21" hidden="false" customHeight="true" outlineLevel="0" collapsed="false">
      <c r="A16" s="660" t="s">
        <v>412</v>
      </c>
      <c r="B16" s="610" t="n">
        <v>482</v>
      </c>
      <c r="C16" s="662" t="n">
        <v>0</v>
      </c>
      <c r="D16" s="663" t="n">
        <v>0</v>
      </c>
      <c r="E16" s="609" t="n">
        <v>0</v>
      </c>
      <c r="F16" s="612" t="n">
        <v>5</v>
      </c>
      <c r="G16" s="612" t="n">
        <v>5</v>
      </c>
      <c r="H16" s="612" t="n">
        <v>1</v>
      </c>
      <c r="I16" s="609" t="n">
        <v>11</v>
      </c>
      <c r="J16" s="612" t="n">
        <v>1</v>
      </c>
      <c r="K16" s="612" t="n">
        <v>6</v>
      </c>
      <c r="L16" s="612" t="n">
        <v>4</v>
      </c>
      <c r="M16" s="609" t="n">
        <v>11</v>
      </c>
      <c r="N16" s="609" t="n">
        <v>0</v>
      </c>
      <c r="O16" s="608" t="n">
        <v>0</v>
      </c>
      <c r="P16" s="610" t="n">
        <v>482</v>
      </c>
    </row>
    <row r="17" customFormat="false" ht="21" hidden="false" customHeight="true" outlineLevel="0" collapsed="false">
      <c r="A17" s="660" t="s">
        <v>413</v>
      </c>
      <c r="B17" s="610" t="n">
        <v>127</v>
      </c>
      <c r="C17" s="662" t="n">
        <v>0</v>
      </c>
      <c r="D17" s="663" t="n">
        <v>0</v>
      </c>
      <c r="E17" s="609" t="n">
        <v>0</v>
      </c>
      <c r="F17" s="612" t="n">
        <v>1</v>
      </c>
      <c r="G17" s="612" t="n">
        <v>0</v>
      </c>
      <c r="H17" s="612" t="n">
        <v>10</v>
      </c>
      <c r="I17" s="609" t="n">
        <v>11</v>
      </c>
      <c r="J17" s="612" t="n">
        <v>4</v>
      </c>
      <c r="K17" s="612" t="n">
        <v>0</v>
      </c>
      <c r="L17" s="612" t="n">
        <v>5</v>
      </c>
      <c r="M17" s="609" t="n">
        <v>9</v>
      </c>
      <c r="N17" s="609" t="n">
        <v>2</v>
      </c>
      <c r="O17" s="608" t="n">
        <v>2</v>
      </c>
      <c r="P17" s="610" t="n">
        <v>129</v>
      </c>
    </row>
    <row r="18" customFormat="false" ht="21" hidden="false" customHeight="true" outlineLevel="0" collapsed="false">
      <c r="A18" s="660" t="s">
        <v>414</v>
      </c>
      <c r="B18" s="610" t="n">
        <v>275</v>
      </c>
      <c r="C18" s="662" t="n">
        <v>0</v>
      </c>
      <c r="D18" s="663" t="n">
        <v>0</v>
      </c>
      <c r="E18" s="609" t="n">
        <v>0</v>
      </c>
      <c r="F18" s="612" t="n">
        <v>19</v>
      </c>
      <c r="G18" s="612" t="n">
        <v>1</v>
      </c>
      <c r="H18" s="612" t="n">
        <v>0</v>
      </c>
      <c r="I18" s="609" t="n">
        <v>20</v>
      </c>
      <c r="J18" s="612" t="n">
        <v>3</v>
      </c>
      <c r="K18" s="612" t="n">
        <v>3</v>
      </c>
      <c r="L18" s="612" t="n">
        <v>0</v>
      </c>
      <c r="M18" s="609" t="n">
        <v>6</v>
      </c>
      <c r="N18" s="609" t="n">
        <v>14</v>
      </c>
      <c r="O18" s="608" t="n">
        <v>14</v>
      </c>
      <c r="P18" s="610" t="n">
        <v>289</v>
      </c>
    </row>
    <row r="19" customFormat="false" ht="21" hidden="false" customHeight="true" outlineLevel="0" collapsed="false">
      <c r="A19" s="660" t="s">
        <v>415</v>
      </c>
      <c r="B19" s="610" t="n">
        <v>193</v>
      </c>
      <c r="C19" s="662" t="n">
        <v>0</v>
      </c>
      <c r="D19" s="663" t="n">
        <v>0</v>
      </c>
      <c r="E19" s="609" t="n">
        <v>0</v>
      </c>
      <c r="F19" s="612" t="n">
        <v>3</v>
      </c>
      <c r="G19" s="612" t="n">
        <v>0</v>
      </c>
      <c r="H19" s="612" t="n">
        <v>0</v>
      </c>
      <c r="I19" s="609" t="n">
        <v>3</v>
      </c>
      <c r="J19" s="612" t="n">
        <v>1</v>
      </c>
      <c r="K19" s="612" t="n">
        <v>3</v>
      </c>
      <c r="L19" s="612" t="n">
        <v>0</v>
      </c>
      <c r="M19" s="609" t="n">
        <v>4</v>
      </c>
      <c r="N19" s="609" t="n">
        <v>-1</v>
      </c>
      <c r="O19" s="608" t="n">
        <v>-1</v>
      </c>
      <c r="P19" s="610" t="n">
        <v>192</v>
      </c>
    </row>
    <row r="20" customFormat="false" ht="21" hidden="false" customHeight="true" outlineLevel="0" collapsed="false">
      <c r="A20" s="660" t="s">
        <v>416</v>
      </c>
      <c r="B20" s="610" t="n">
        <v>141</v>
      </c>
      <c r="C20" s="662" t="n">
        <v>0</v>
      </c>
      <c r="D20" s="663" t="n">
        <v>0</v>
      </c>
      <c r="E20" s="609" t="n">
        <v>0</v>
      </c>
      <c r="F20" s="612" t="n">
        <v>0</v>
      </c>
      <c r="G20" s="612" t="n">
        <v>0</v>
      </c>
      <c r="H20" s="612" t="n">
        <v>1</v>
      </c>
      <c r="I20" s="609" t="n">
        <v>1</v>
      </c>
      <c r="J20" s="612" t="n">
        <v>7</v>
      </c>
      <c r="K20" s="612" t="n">
        <v>2</v>
      </c>
      <c r="L20" s="612" t="n">
        <v>0</v>
      </c>
      <c r="M20" s="609" t="n">
        <v>9</v>
      </c>
      <c r="N20" s="609" t="n">
        <v>-8</v>
      </c>
      <c r="O20" s="608" t="n">
        <v>-8</v>
      </c>
      <c r="P20" s="610" t="n">
        <v>133</v>
      </c>
    </row>
    <row r="21" customFormat="false" ht="21" hidden="false" customHeight="true" outlineLevel="0" collapsed="false">
      <c r="A21" s="660" t="s">
        <v>417</v>
      </c>
      <c r="B21" s="610" t="n">
        <v>587</v>
      </c>
      <c r="C21" s="662" t="n">
        <v>0</v>
      </c>
      <c r="D21" s="663" t="n">
        <v>1</v>
      </c>
      <c r="E21" s="609" t="n">
        <v>-1</v>
      </c>
      <c r="F21" s="612" t="n">
        <v>5</v>
      </c>
      <c r="G21" s="612" t="n">
        <v>2</v>
      </c>
      <c r="H21" s="612" t="n">
        <v>0</v>
      </c>
      <c r="I21" s="609" t="n">
        <v>7</v>
      </c>
      <c r="J21" s="612" t="n">
        <v>11</v>
      </c>
      <c r="K21" s="612" t="n">
        <v>0</v>
      </c>
      <c r="L21" s="612" t="n">
        <v>0</v>
      </c>
      <c r="M21" s="609" t="n">
        <v>11</v>
      </c>
      <c r="N21" s="609" t="n">
        <v>-4</v>
      </c>
      <c r="O21" s="608" t="n">
        <v>-5</v>
      </c>
      <c r="P21" s="610" t="n">
        <v>582</v>
      </c>
    </row>
    <row r="22" customFormat="false" ht="21" hidden="false" customHeight="true" outlineLevel="0" collapsed="false">
      <c r="A22" s="660" t="s">
        <v>418</v>
      </c>
      <c r="B22" s="610" t="n">
        <v>113</v>
      </c>
      <c r="C22" s="662" t="n">
        <v>0</v>
      </c>
      <c r="D22" s="663" t="n">
        <v>0</v>
      </c>
      <c r="E22" s="609" t="n">
        <v>0</v>
      </c>
      <c r="F22" s="612" t="n">
        <v>2</v>
      </c>
      <c r="G22" s="612" t="n">
        <v>2</v>
      </c>
      <c r="H22" s="612" t="n">
        <v>0</v>
      </c>
      <c r="I22" s="609" t="n">
        <v>4</v>
      </c>
      <c r="J22" s="612" t="n">
        <v>1</v>
      </c>
      <c r="K22" s="612" t="n">
        <v>2</v>
      </c>
      <c r="L22" s="612" t="n">
        <v>0</v>
      </c>
      <c r="M22" s="609" t="n">
        <v>3</v>
      </c>
      <c r="N22" s="609" t="n">
        <v>1</v>
      </c>
      <c r="O22" s="608" t="n">
        <v>1</v>
      </c>
      <c r="P22" s="610" t="n">
        <v>114</v>
      </c>
    </row>
    <row r="23" customFormat="false" ht="21" hidden="false" customHeight="true" outlineLevel="0" collapsed="false">
      <c r="A23" s="660" t="s">
        <v>419</v>
      </c>
      <c r="B23" s="610" t="n">
        <v>308</v>
      </c>
      <c r="C23" s="662" t="n">
        <v>0</v>
      </c>
      <c r="D23" s="663" t="n">
        <v>0</v>
      </c>
      <c r="E23" s="609" t="n">
        <v>0</v>
      </c>
      <c r="F23" s="612" t="n">
        <v>6</v>
      </c>
      <c r="G23" s="612" t="n">
        <v>1</v>
      </c>
      <c r="H23" s="612" t="n">
        <v>0</v>
      </c>
      <c r="I23" s="609" t="n">
        <v>7</v>
      </c>
      <c r="J23" s="612" t="n">
        <v>4</v>
      </c>
      <c r="K23" s="612" t="n">
        <v>9</v>
      </c>
      <c r="L23" s="612" t="n">
        <v>1</v>
      </c>
      <c r="M23" s="609" t="n">
        <v>14</v>
      </c>
      <c r="N23" s="609" t="n">
        <v>-7</v>
      </c>
      <c r="O23" s="608" t="n">
        <v>-7</v>
      </c>
      <c r="P23" s="610" t="n">
        <v>301</v>
      </c>
    </row>
    <row r="24" customFormat="false" ht="21" hidden="false" customHeight="true" outlineLevel="0" collapsed="false">
      <c r="A24" s="660" t="s">
        <v>420</v>
      </c>
      <c r="B24" s="610" t="n">
        <v>148</v>
      </c>
      <c r="C24" s="662" t="n">
        <v>0</v>
      </c>
      <c r="D24" s="663" t="n">
        <v>0</v>
      </c>
      <c r="E24" s="609" t="n">
        <v>0</v>
      </c>
      <c r="F24" s="612" t="n">
        <v>1</v>
      </c>
      <c r="G24" s="612" t="n">
        <v>0</v>
      </c>
      <c r="H24" s="612" t="n">
        <v>0</v>
      </c>
      <c r="I24" s="609" t="n">
        <v>1</v>
      </c>
      <c r="J24" s="612" t="n">
        <v>1</v>
      </c>
      <c r="K24" s="612" t="n">
        <v>0</v>
      </c>
      <c r="L24" s="612" t="n">
        <v>0</v>
      </c>
      <c r="M24" s="609" t="n">
        <v>1</v>
      </c>
      <c r="N24" s="609" t="n">
        <v>0</v>
      </c>
      <c r="O24" s="608" t="n">
        <v>0</v>
      </c>
      <c r="P24" s="610" t="n">
        <v>148</v>
      </c>
    </row>
    <row r="25" customFormat="false" ht="21" hidden="false" customHeight="true" outlineLevel="0" collapsed="false">
      <c r="A25" s="660" t="s">
        <v>421</v>
      </c>
      <c r="B25" s="614" t="n">
        <v>72</v>
      </c>
      <c r="C25" s="662" t="n">
        <v>0</v>
      </c>
      <c r="D25" s="663" t="n">
        <v>0</v>
      </c>
      <c r="E25" s="609" t="n">
        <v>0</v>
      </c>
      <c r="F25" s="612" t="n">
        <v>1</v>
      </c>
      <c r="G25" s="612" t="n">
        <v>1</v>
      </c>
      <c r="H25" s="612" t="n">
        <v>1</v>
      </c>
      <c r="I25" s="609" t="n">
        <v>3</v>
      </c>
      <c r="J25" s="612" t="n">
        <v>0</v>
      </c>
      <c r="K25" s="612" t="n">
        <v>0</v>
      </c>
      <c r="L25" s="612" t="n">
        <v>1</v>
      </c>
      <c r="M25" s="609" t="n">
        <v>1</v>
      </c>
      <c r="N25" s="609" t="n">
        <v>2</v>
      </c>
      <c r="O25" s="608" t="n">
        <v>2</v>
      </c>
      <c r="P25" s="610" t="n">
        <v>74</v>
      </c>
    </row>
    <row r="26" customFormat="false" ht="21" hidden="false" customHeight="true" outlineLevel="0" collapsed="false">
      <c r="A26" s="664"/>
      <c r="B26" s="614"/>
      <c r="C26" s="615"/>
      <c r="D26" s="665"/>
      <c r="E26" s="617"/>
      <c r="F26" s="615"/>
      <c r="G26" s="618"/>
      <c r="H26" s="618"/>
      <c r="I26" s="617"/>
      <c r="J26" s="615"/>
      <c r="K26" s="618"/>
      <c r="L26" s="618"/>
      <c r="M26" s="617"/>
      <c r="N26" s="609"/>
      <c r="O26" s="608"/>
      <c r="P26" s="614"/>
    </row>
    <row r="27" customFormat="false" ht="21" hidden="false" customHeight="true" outlineLevel="0" collapsed="false">
      <c r="A27" s="660" t="s">
        <v>422</v>
      </c>
      <c r="B27" s="610" t="n">
        <v>1513</v>
      </c>
      <c r="C27" s="661" t="n">
        <v>3</v>
      </c>
      <c r="D27" s="645" t="n">
        <v>0</v>
      </c>
      <c r="E27" s="609" t="n">
        <v>3</v>
      </c>
      <c r="F27" s="608" t="n">
        <v>31</v>
      </c>
      <c r="G27" s="608" t="n">
        <v>9</v>
      </c>
      <c r="H27" s="608" t="n">
        <v>4</v>
      </c>
      <c r="I27" s="609" t="n">
        <v>44</v>
      </c>
      <c r="J27" s="608" t="n">
        <v>13</v>
      </c>
      <c r="K27" s="608" t="n">
        <v>10</v>
      </c>
      <c r="L27" s="608" t="n">
        <v>7</v>
      </c>
      <c r="M27" s="609" t="n">
        <v>30</v>
      </c>
      <c r="N27" s="609" t="n">
        <v>14</v>
      </c>
      <c r="O27" s="608" t="n">
        <v>17</v>
      </c>
      <c r="P27" s="610" t="n">
        <v>1530</v>
      </c>
    </row>
    <row r="28" customFormat="false" ht="21" hidden="false" customHeight="true" outlineLevel="0" collapsed="false">
      <c r="A28" s="660" t="s">
        <v>423</v>
      </c>
      <c r="B28" s="610" t="n">
        <v>408</v>
      </c>
      <c r="C28" s="661" t="n">
        <v>0</v>
      </c>
      <c r="D28" s="645" t="n">
        <v>0</v>
      </c>
      <c r="E28" s="609" t="n">
        <v>0</v>
      </c>
      <c r="F28" s="608" t="n">
        <v>22</v>
      </c>
      <c r="G28" s="608" t="n">
        <v>0</v>
      </c>
      <c r="H28" s="608" t="n">
        <v>0</v>
      </c>
      <c r="I28" s="609" t="n">
        <v>22</v>
      </c>
      <c r="J28" s="608" t="n">
        <v>8</v>
      </c>
      <c r="K28" s="608" t="n">
        <v>2</v>
      </c>
      <c r="L28" s="608" t="n">
        <v>4</v>
      </c>
      <c r="M28" s="609" t="n">
        <v>14</v>
      </c>
      <c r="N28" s="609" t="n">
        <v>8</v>
      </c>
      <c r="O28" s="608" t="n">
        <v>8</v>
      </c>
      <c r="P28" s="610" t="n">
        <v>416</v>
      </c>
    </row>
    <row r="29" customFormat="false" ht="21" hidden="false" customHeight="true" outlineLevel="0" collapsed="false">
      <c r="A29" s="660"/>
      <c r="B29" s="610"/>
      <c r="C29" s="661"/>
      <c r="D29" s="645"/>
      <c r="E29" s="609"/>
      <c r="F29" s="608"/>
      <c r="G29" s="608"/>
      <c r="H29" s="608"/>
      <c r="I29" s="609"/>
      <c r="J29" s="608"/>
      <c r="K29" s="608"/>
      <c r="L29" s="608"/>
      <c r="M29" s="609"/>
      <c r="N29" s="609"/>
      <c r="O29" s="608"/>
      <c r="P29" s="610"/>
    </row>
    <row r="30" customFormat="false" ht="21" hidden="false" customHeight="true" outlineLevel="0" collapsed="false">
      <c r="A30" s="660" t="s">
        <v>424</v>
      </c>
      <c r="B30" s="610" t="n">
        <v>17</v>
      </c>
      <c r="C30" s="662" t="n">
        <v>0</v>
      </c>
      <c r="D30" s="663" t="n">
        <v>0</v>
      </c>
      <c r="E30" s="609" t="n">
        <v>0</v>
      </c>
      <c r="F30" s="612" t="n">
        <v>0</v>
      </c>
      <c r="G30" s="612" t="n">
        <v>0</v>
      </c>
      <c r="H30" s="612" t="n">
        <v>0</v>
      </c>
      <c r="I30" s="609" t="n">
        <v>0</v>
      </c>
      <c r="J30" s="612" t="n">
        <v>0</v>
      </c>
      <c r="K30" s="612" t="n">
        <v>0</v>
      </c>
      <c r="L30" s="612" t="n">
        <v>0</v>
      </c>
      <c r="M30" s="609" t="n">
        <v>0</v>
      </c>
      <c r="N30" s="609" t="n">
        <v>0</v>
      </c>
      <c r="O30" s="608" t="n">
        <v>0</v>
      </c>
      <c r="P30" s="610" t="n">
        <v>17</v>
      </c>
    </row>
    <row r="31" customFormat="false" ht="21" hidden="false" customHeight="true" outlineLevel="0" collapsed="false">
      <c r="A31" s="660" t="s">
        <v>425</v>
      </c>
      <c r="B31" s="610" t="n">
        <v>4</v>
      </c>
      <c r="C31" s="662" t="n">
        <v>0</v>
      </c>
      <c r="D31" s="663" t="n">
        <v>0</v>
      </c>
      <c r="E31" s="609" t="n">
        <v>0</v>
      </c>
      <c r="F31" s="612" t="n">
        <v>0</v>
      </c>
      <c r="G31" s="612" t="n">
        <v>0</v>
      </c>
      <c r="H31" s="612" t="n">
        <v>0</v>
      </c>
      <c r="I31" s="609" t="n">
        <v>0</v>
      </c>
      <c r="J31" s="612" t="n">
        <v>0</v>
      </c>
      <c r="K31" s="612" t="n">
        <v>0</v>
      </c>
      <c r="L31" s="612" t="n">
        <v>0</v>
      </c>
      <c r="M31" s="609" t="n">
        <v>0</v>
      </c>
      <c r="N31" s="609" t="n">
        <v>0</v>
      </c>
      <c r="O31" s="608" t="n">
        <v>0</v>
      </c>
      <c r="P31" s="610" t="n">
        <v>4</v>
      </c>
    </row>
    <row r="32" customFormat="false" ht="21" hidden="false" customHeight="true" outlineLevel="0" collapsed="false">
      <c r="A32" s="660" t="s">
        <v>426</v>
      </c>
      <c r="B32" s="610" t="n">
        <v>2</v>
      </c>
      <c r="C32" s="662" t="n">
        <v>0</v>
      </c>
      <c r="D32" s="663" t="n">
        <v>0</v>
      </c>
      <c r="E32" s="609" t="n">
        <v>0</v>
      </c>
      <c r="F32" s="612" t="n">
        <v>0</v>
      </c>
      <c r="G32" s="612" t="n">
        <v>0</v>
      </c>
      <c r="H32" s="612" t="n">
        <v>0</v>
      </c>
      <c r="I32" s="609" t="n">
        <v>0</v>
      </c>
      <c r="J32" s="612" t="n">
        <v>0</v>
      </c>
      <c r="K32" s="612" t="n">
        <v>0</v>
      </c>
      <c r="L32" s="612" t="n">
        <v>0</v>
      </c>
      <c r="M32" s="609" t="n">
        <v>0</v>
      </c>
      <c r="N32" s="609" t="n">
        <v>0</v>
      </c>
      <c r="O32" s="608" t="n">
        <v>0</v>
      </c>
      <c r="P32" s="610" t="n">
        <v>2</v>
      </c>
    </row>
    <row r="33" customFormat="false" ht="21" hidden="false" customHeight="true" outlineLevel="0" collapsed="false">
      <c r="A33" s="660" t="s">
        <v>427</v>
      </c>
      <c r="B33" s="610" t="n">
        <v>23</v>
      </c>
      <c r="C33" s="662" t="n">
        <v>0</v>
      </c>
      <c r="D33" s="663" t="n">
        <v>0</v>
      </c>
      <c r="E33" s="609" t="n">
        <v>0</v>
      </c>
      <c r="F33" s="612" t="n">
        <v>0</v>
      </c>
      <c r="G33" s="612" t="n">
        <v>0</v>
      </c>
      <c r="H33" s="612" t="n">
        <v>0</v>
      </c>
      <c r="I33" s="609" t="n">
        <v>0</v>
      </c>
      <c r="J33" s="612" t="n">
        <v>0</v>
      </c>
      <c r="K33" s="612" t="n">
        <v>0</v>
      </c>
      <c r="L33" s="612" t="n">
        <v>0</v>
      </c>
      <c r="M33" s="609" t="n">
        <v>0</v>
      </c>
      <c r="N33" s="609" t="n">
        <v>0</v>
      </c>
      <c r="O33" s="608" t="n">
        <v>0</v>
      </c>
      <c r="P33" s="610" t="n">
        <v>23</v>
      </c>
    </row>
    <row r="34" customFormat="false" ht="21" hidden="false" customHeight="true" outlineLevel="0" collapsed="false">
      <c r="A34" s="660" t="s">
        <v>428</v>
      </c>
      <c r="B34" s="610" t="n">
        <v>27</v>
      </c>
      <c r="C34" s="662" t="n">
        <v>0</v>
      </c>
      <c r="D34" s="663" t="n">
        <v>0</v>
      </c>
      <c r="E34" s="609" t="n">
        <v>0</v>
      </c>
      <c r="F34" s="612" t="n">
        <v>5</v>
      </c>
      <c r="G34" s="612" t="n">
        <v>0</v>
      </c>
      <c r="H34" s="612" t="n">
        <v>0</v>
      </c>
      <c r="I34" s="609" t="n">
        <v>5</v>
      </c>
      <c r="J34" s="612" t="n">
        <v>0</v>
      </c>
      <c r="K34" s="612" t="n">
        <v>0</v>
      </c>
      <c r="L34" s="612" t="n">
        <v>0</v>
      </c>
      <c r="M34" s="609" t="n">
        <v>0</v>
      </c>
      <c r="N34" s="609" t="n">
        <v>5</v>
      </c>
      <c r="O34" s="608" t="n">
        <v>5</v>
      </c>
      <c r="P34" s="610" t="n">
        <v>32</v>
      </c>
    </row>
    <row r="35" customFormat="false" ht="21" hidden="false" customHeight="true" outlineLevel="0" collapsed="false">
      <c r="A35" s="660" t="s">
        <v>429</v>
      </c>
      <c r="B35" s="610" t="n">
        <v>286</v>
      </c>
      <c r="C35" s="662" t="n">
        <v>0</v>
      </c>
      <c r="D35" s="663" t="n">
        <v>0</v>
      </c>
      <c r="E35" s="609" t="n">
        <v>0</v>
      </c>
      <c r="F35" s="612" t="n">
        <v>16</v>
      </c>
      <c r="G35" s="612" t="n">
        <v>0</v>
      </c>
      <c r="H35" s="612" t="n">
        <v>0</v>
      </c>
      <c r="I35" s="609" t="n">
        <v>16</v>
      </c>
      <c r="J35" s="612" t="n">
        <v>8</v>
      </c>
      <c r="K35" s="612" t="n">
        <v>2</v>
      </c>
      <c r="L35" s="612" t="n">
        <v>2</v>
      </c>
      <c r="M35" s="609" t="n">
        <v>12</v>
      </c>
      <c r="N35" s="609" t="n">
        <v>4</v>
      </c>
      <c r="O35" s="608" t="n">
        <v>4</v>
      </c>
      <c r="P35" s="610" t="n">
        <v>290</v>
      </c>
    </row>
    <row r="36" customFormat="false" ht="21" hidden="false" customHeight="true" outlineLevel="0" collapsed="false">
      <c r="A36" s="660" t="s">
        <v>430</v>
      </c>
      <c r="B36" s="610" t="n">
        <v>4</v>
      </c>
      <c r="C36" s="662" t="n">
        <v>0</v>
      </c>
      <c r="D36" s="663" t="n">
        <v>0</v>
      </c>
      <c r="E36" s="609" t="n">
        <v>0</v>
      </c>
      <c r="F36" s="612" t="n">
        <v>0</v>
      </c>
      <c r="G36" s="612" t="n">
        <v>0</v>
      </c>
      <c r="H36" s="612" t="n">
        <v>0</v>
      </c>
      <c r="I36" s="609" t="n">
        <v>0</v>
      </c>
      <c r="J36" s="612" t="n">
        <v>0</v>
      </c>
      <c r="K36" s="612" t="n">
        <v>0</v>
      </c>
      <c r="L36" s="612" t="n">
        <v>0</v>
      </c>
      <c r="M36" s="609" t="n">
        <v>0</v>
      </c>
      <c r="N36" s="609" t="n">
        <v>0</v>
      </c>
      <c r="O36" s="608" t="n">
        <v>0</v>
      </c>
      <c r="P36" s="610" t="n">
        <v>4</v>
      </c>
    </row>
    <row r="37" customFormat="false" ht="21" hidden="false" customHeight="true" outlineLevel="0" collapsed="false">
      <c r="A37" s="660" t="s">
        <v>431</v>
      </c>
      <c r="B37" s="610" t="n">
        <v>31</v>
      </c>
      <c r="C37" s="662" t="n">
        <v>0</v>
      </c>
      <c r="D37" s="663" t="n">
        <v>0</v>
      </c>
      <c r="E37" s="609" t="n">
        <v>0</v>
      </c>
      <c r="F37" s="612" t="n">
        <v>0</v>
      </c>
      <c r="G37" s="612" t="n">
        <v>0</v>
      </c>
      <c r="H37" s="612" t="n">
        <v>0</v>
      </c>
      <c r="I37" s="609" t="n">
        <v>0</v>
      </c>
      <c r="J37" s="612" t="n">
        <v>0</v>
      </c>
      <c r="K37" s="612" t="n">
        <v>0</v>
      </c>
      <c r="L37" s="612" t="n">
        <v>0</v>
      </c>
      <c r="M37" s="609" t="n">
        <v>0</v>
      </c>
      <c r="N37" s="609" t="n">
        <v>0</v>
      </c>
      <c r="O37" s="608" t="n">
        <v>0</v>
      </c>
      <c r="P37" s="610" t="n">
        <v>31</v>
      </c>
    </row>
    <row r="38" customFormat="false" ht="21" hidden="false" customHeight="true" outlineLevel="0" collapsed="false">
      <c r="A38" s="660" t="s">
        <v>432</v>
      </c>
      <c r="B38" s="610" t="n">
        <v>14</v>
      </c>
      <c r="C38" s="662" t="n">
        <v>0</v>
      </c>
      <c r="D38" s="663" t="n">
        <v>0</v>
      </c>
      <c r="E38" s="609" t="n">
        <v>0</v>
      </c>
      <c r="F38" s="612" t="n">
        <v>1</v>
      </c>
      <c r="G38" s="612" t="n">
        <v>0</v>
      </c>
      <c r="H38" s="612" t="n">
        <v>0</v>
      </c>
      <c r="I38" s="609" t="n">
        <v>1</v>
      </c>
      <c r="J38" s="612" t="n">
        <v>0</v>
      </c>
      <c r="K38" s="612" t="n">
        <v>0</v>
      </c>
      <c r="L38" s="612" t="n">
        <v>2</v>
      </c>
      <c r="M38" s="609" t="n">
        <v>2</v>
      </c>
      <c r="N38" s="609" t="n">
        <v>-1</v>
      </c>
      <c r="O38" s="608" t="n">
        <v>-1</v>
      </c>
      <c r="P38" s="610" t="n">
        <v>13</v>
      </c>
    </row>
    <row r="39" customFormat="false" ht="21" hidden="false" customHeight="true" outlineLevel="0" collapsed="false">
      <c r="A39" s="660"/>
      <c r="B39" s="610"/>
      <c r="C39" s="662"/>
      <c r="D39" s="663"/>
      <c r="E39" s="609"/>
      <c r="F39" s="612"/>
      <c r="G39" s="612"/>
      <c r="H39" s="612"/>
      <c r="I39" s="609"/>
      <c r="J39" s="612"/>
      <c r="K39" s="612"/>
      <c r="L39" s="612"/>
      <c r="M39" s="609"/>
      <c r="N39" s="609"/>
      <c r="O39" s="608"/>
      <c r="P39" s="610"/>
    </row>
    <row r="40" customFormat="false" ht="21" hidden="false" customHeight="true" outlineLevel="0" collapsed="false">
      <c r="A40" s="660" t="s">
        <v>433</v>
      </c>
      <c r="B40" s="610" t="n">
        <v>881</v>
      </c>
      <c r="C40" s="661" t="n">
        <v>3</v>
      </c>
      <c r="D40" s="645" t="n">
        <v>0</v>
      </c>
      <c r="E40" s="609" t="n">
        <v>3</v>
      </c>
      <c r="F40" s="608" t="n">
        <v>5</v>
      </c>
      <c r="G40" s="608" t="n">
        <v>8</v>
      </c>
      <c r="H40" s="608" t="n">
        <v>4</v>
      </c>
      <c r="I40" s="609" t="n">
        <v>17</v>
      </c>
      <c r="J40" s="608" t="n">
        <v>4</v>
      </c>
      <c r="K40" s="608" t="n">
        <v>7</v>
      </c>
      <c r="L40" s="608" t="n">
        <v>2</v>
      </c>
      <c r="M40" s="609" t="n">
        <v>13</v>
      </c>
      <c r="N40" s="609" t="n">
        <v>4</v>
      </c>
      <c r="O40" s="608" t="n">
        <v>7</v>
      </c>
      <c r="P40" s="610" t="n">
        <v>888</v>
      </c>
    </row>
    <row r="41" customFormat="false" ht="21" hidden="false" customHeight="true" outlineLevel="0" collapsed="false">
      <c r="A41" s="660"/>
      <c r="B41" s="610"/>
      <c r="C41" s="661"/>
      <c r="D41" s="645"/>
      <c r="E41" s="609"/>
      <c r="F41" s="608"/>
      <c r="G41" s="608"/>
      <c r="H41" s="608"/>
      <c r="I41" s="609"/>
      <c r="J41" s="608"/>
      <c r="K41" s="608"/>
      <c r="L41" s="608"/>
      <c r="M41" s="609"/>
      <c r="N41" s="609"/>
      <c r="O41" s="608"/>
      <c r="P41" s="610"/>
    </row>
    <row r="42" customFormat="false" ht="21" hidden="false" customHeight="true" outlineLevel="0" collapsed="false">
      <c r="A42" s="660" t="s">
        <v>434</v>
      </c>
      <c r="B42" s="610" t="n">
        <v>185</v>
      </c>
      <c r="C42" s="662" t="n">
        <v>2</v>
      </c>
      <c r="D42" s="663" t="n">
        <v>0</v>
      </c>
      <c r="E42" s="609" t="n">
        <v>2</v>
      </c>
      <c r="F42" s="612" t="n">
        <v>1</v>
      </c>
      <c r="G42" s="612" t="n">
        <v>3</v>
      </c>
      <c r="H42" s="612" t="n">
        <v>1</v>
      </c>
      <c r="I42" s="609" t="n">
        <v>5</v>
      </c>
      <c r="J42" s="612" t="n">
        <v>2</v>
      </c>
      <c r="K42" s="612" t="n">
        <v>0</v>
      </c>
      <c r="L42" s="612" t="n">
        <v>0</v>
      </c>
      <c r="M42" s="609" t="n">
        <v>2</v>
      </c>
      <c r="N42" s="609" t="n">
        <v>3</v>
      </c>
      <c r="O42" s="608" t="n">
        <v>5</v>
      </c>
      <c r="P42" s="610" t="n">
        <v>190</v>
      </c>
    </row>
    <row r="43" customFormat="false" ht="21" hidden="false" customHeight="true" outlineLevel="0" collapsed="false">
      <c r="A43" s="660" t="s">
        <v>435</v>
      </c>
      <c r="B43" s="610" t="n">
        <v>40</v>
      </c>
      <c r="C43" s="662" t="n">
        <v>0</v>
      </c>
      <c r="D43" s="663" t="n">
        <v>0</v>
      </c>
      <c r="E43" s="609" t="n">
        <v>0</v>
      </c>
      <c r="F43" s="612" t="n">
        <v>0</v>
      </c>
      <c r="G43" s="612" t="n">
        <v>0</v>
      </c>
      <c r="H43" s="612" t="n">
        <v>0</v>
      </c>
      <c r="I43" s="609" t="n">
        <v>0</v>
      </c>
      <c r="J43" s="612" t="n">
        <v>0</v>
      </c>
      <c r="K43" s="612" t="n">
        <v>0</v>
      </c>
      <c r="L43" s="612" t="n">
        <v>0</v>
      </c>
      <c r="M43" s="609" t="n">
        <v>0</v>
      </c>
      <c r="N43" s="609" t="n">
        <v>0</v>
      </c>
      <c r="O43" s="608" t="n">
        <v>0</v>
      </c>
      <c r="P43" s="610" t="n">
        <v>40</v>
      </c>
    </row>
    <row r="44" customFormat="false" ht="21" hidden="false" customHeight="true" outlineLevel="0" collapsed="false">
      <c r="A44" s="660" t="s">
        <v>436</v>
      </c>
      <c r="B44" s="610" t="n">
        <v>277</v>
      </c>
      <c r="C44" s="662" t="n">
        <v>0</v>
      </c>
      <c r="D44" s="663" t="n">
        <v>0</v>
      </c>
      <c r="E44" s="609" t="n">
        <v>0</v>
      </c>
      <c r="F44" s="612" t="n">
        <v>4</v>
      </c>
      <c r="G44" s="612" t="n">
        <v>3</v>
      </c>
      <c r="H44" s="612" t="n">
        <v>2</v>
      </c>
      <c r="I44" s="609" t="n">
        <v>9</v>
      </c>
      <c r="J44" s="612" t="n">
        <v>0</v>
      </c>
      <c r="K44" s="612" t="n">
        <v>2</v>
      </c>
      <c r="L44" s="612" t="n">
        <v>0</v>
      </c>
      <c r="M44" s="609" t="n">
        <v>2</v>
      </c>
      <c r="N44" s="609" t="n">
        <v>7</v>
      </c>
      <c r="O44" s="608" t="n">
        <v>7</v>
      </c>
      <c r="P44" s="610" t="n">
        <v>284</v>
      </c>
    </row>
    <row r="45" customFormat="false" ht="21" hidden="false" customHeight="true" outlineLevel="0" collapsed="false">
      <c r="A45" s="660" t="s">
        <v>437</v>
      </c>
      <c r="B45" s="610" t="n">
        <v>85</v>
      </c>
      <c r="C45" s="662" t="n">
        <v>0</v>
      </c>
      <c r="D45" s="663" t="n">
        <v>0</v>
      </c>
      <c r="E45" s="609" t="n">
        <v>0</v>
      </c>
      <c r="F45" s="612" t="n">
        <v>0</v>
      </c>
      <c r="G45" s="612" t="n">
        <v>0</v>
      </c>
      <c r="H45" s="612" t="n">
        <v>0</v>
      </c>
      <c r="I45" s="609" t="n">
        <v>0</v>
      </c>
      <c r="J45" s="612" t="n">
        <v>0</v>
      </c>
      <c r="K45" s="612" t="n">
        <v>0</v>
      </c>
      <c r="L45" s="612" t="n">
        <v>0</v>
      </c>
      <c r="M45" s="609" t="n">
        <v>0</v>
      </c>
      <c r="N45" s="609" t="n">
        <v>0</v>
      </c>
      <c r="O45" s="608" t="n">
        <v>0</v>
      </c>
      <c r="P45" s="610" t="n">
        <v>85</v>
      </c>
    </row>
    <row r="46" customFormat="false" ht="21" hidden="false" customHeight="true" outlineLevel="0" collapsed="false">
      <c r="A46" s="660" t="s">
        <v>438</v>
      </c>
      <c r="B46" s="610" t="n">
        <v>92</v>
      </c>
      <c r="C46" s="662" t="n">
        <v>1</v>
      </c>
      <c r="D46" s="663" t="n">
        <v>0</v>
      </c>
      <c r="E46" s="609" t="n">
        <v>1</v>
      </c>
      <c r="F46" s="612" t="n">
        <v>0</v>
      </c>
      <c r="G46" s="612" t="n">
        <v>1</v>
      </c>
      <c r="H46" s="612" t="n">
        <v>1</v>
      </c>
      <c r="I46" s="609" t="n">
        <v>2</v>
      </c>
      <c r="J46" s="612" t="n">
        <v>0</v>
      </c>
      <c r="K46" s="612" t="n">
        <v>2</v>
      </c>
      <c r="L46" s="612" t="n">
        <v>0</v>
      </c>
      <c r="M46" s="609" t="n">
        <v>2</v>
      </c>
      <c r="N46" s="609" t="n">
        <v>0</v>
      </c>
      <c r="O46" s="608" t="n">
        <v>1</v>
      </c>
      <c r="P46" s="610" t="n">
        <v>93</v>
      </c>
    </row>
    <row r="47" customFormat="false" ht="21" hidden="false" customHeight="true" outlineLevel="0" collapsed="false">
      <c r="A47" s="660" t="s">
        <v>439</v>
      </c>
      <c r="B47" s="610" t="n">
        <v>202</v>
      </c>
      <c r="C47" s="662" t="n">
        <v>0</v>
      </c>
      <c r="D47" s="663" t="n">
        <v>0</v>
      </c>
      <c r="E47" s="609" t="n">
        <v>0</v>
      </c>
      <c r="F47" s="612" t="n">
        <v>0</v>
      </c>
      <c r="G47" s="612" t="n">
        <v>1</v>
      </c>
      <c r="H47" s="612" t="n">
        <v>0</v>
      </c>
      <c r="I47" s="609" t="n">
        <v>1</v>
      </c>
      <c r="J47" s="612" t="n">
        <v>2</v>
      </c>
      <c r="K47" s="612" t="n">
        <v>3</v>
      </c>
      <c r="L47" s="612" t="n">
        <v>2</v>
      </c>
      <c r="M47" s="609" t="n">
        <v>7</v>
      </c>
      <c r="N47" s="609" t="n">
        <v>-6</v>
      </c>
      <c r="O47" s="608" t="n">
        <v>-6</v>
      </c>
      <c r="P47" s="610" t="n">
        <v>196</v>
      </c>
    </row>
    <row r="48" customFormat="false" ht="21" hidden="false" customHeight="true" outlineLevel="0" collapsed="false">
      <c r="A48" s="660"/>
      <c r="B48" s="610"/>
      <c r="C48" s="662"/>
      <c r="D48" s="663"/>
      <c r="E48" s="609"/>
      <c r="F48" s="612"/>
      <c r="G48" s="612"/>
      <c r="H48" s="612"/>
      <c r="I48" s="609"/>
      <c r="J48" s="612"/>
      <c r="K48" s="612"/>
      <c r="L48" s="612"/>
      <c r="M48" s="609"/>
      <c r="N48" s="609"/>
      <c r="O48" s="608"/>
      <c r="P48" s="610"/>
    </row>
    <row r="49" customFormat="false" ht="21" hidden="false" customHeight="true" outlineLevel="0" collapsed="false">
      <c r="A49" s="660" t="s">
        <v>440</v>
      </c>
      <c r="B49" s="610" t="n">
        <v>189</v>
      </c>
      <c r="C49" s="661" t="n">
        <v>0</v>
      </c>
      <c r="D49" s="645" t="n">
        <v>0</v>
      </c>
      <c r="E49" s="609" t="n">
        <v>0</v>
      </c>
      <c r="F49" s="608" t="n">
        <v>1</v>
      </c>
      <c r="G49" s="608" t="n">
        <v>1</v>
      </c>
      <c r="H49" s="608" t="n">
        <v>0</v>
      </c>
      <c r="I49" s="609" t="n">
        <v>2</v>
      </c>
      <c r="J49" s="608" t="n">
        <v>1</v>
      </c>
      <c r="K49" s="608" t="n">
        <v>1</v>
      </c>
      <c r="L49" s="608" t="n">
        <v>1</v>
      </c>
      <c r="M49" s="609" t="n">
        <v>3</v>
      </c>
      <c r="N49" s="609" t="n">
        <v>-1</v>
      </c>
      <c r="O49" s="608" t="n">
        <v>-1</v>
      </c>
      <c r="P49" s="610" t="n">
        <v>188</v>
      </c>
    </row>
    <row r="50" customFormat="false" ht="21" hidden="false" customHeight="true" outlineLevel="0" collapsed="false">
      <c r="A50" s="660"/>
      <c r="B50" s="610"/>
      <c r="C50" s="661"/>
      <c r="D50" s="645"/>
      <c r="E50" s="609"/>
      <c r="F50" s="608"/>
      <c r="G50" s="608"/>
      <c r="H50" s="608"/>
      <c r="I50" s="609"/>
      <c r="J50" s="608"/>
      <c r="K50" s="608"/>
      <c r="L50" s="608"/>
      <c r="M50" s="609"/>
      <c r="N50" s="609"/>
      <c r="O50" s="608"/>
      <c r="P50" s="610"/>
    </row>
    <row r="51" customFormat="false" ht="21" hidden="false" customHeight="true" outlineLevel="0" collapsed="false">
      <c r="A51" s="660" t="s">
        <v>441</v>
      </c>
      <c r="B51" s="610" t="n">
        <v>47</v>
      </c>
      <c r="C51" s="662" t="n">
        <v>0</v>
      </c>
      <c r="D51" s="663" t="n">
        <v>0</v>
      </c>
      <c r="E51" s="609" t="n">
        <v>0</v>
      </c>
      <c r="F51" s="612" t="n">
        <v>1</v>
      </c>
      <c r="G51" s="612" t="n">
        <v>1</v>
      </c>
      <c r="H51" s="612" t="n">
        <v>0</v>
      </c>
      <c r="I51" s="609" t="n">
        <v>2</v>
      </c>
      <c r="J51" s="612" t="n">
        <v>1</v>
      </c>
      <c r="K51" s="612" t="n">
        <v>0</v>
      </c>
      <c r="L51" s="612" t="n">
        <v>0</v>
      </c>
      <c r="M51" s="609" t="n">
        <v>1</v>
      </c>
      <c r="N51" s="609" t="n">
        <v>1</v>
      </c>
      <c r="O51" s="608" t="n">
        <v>1</v>
      </c>
      <c r="P51" s="610" t="n">
        <v>48</v>
      </c>
    </row>
    <row r="52" customFormat="false" ht="21" hidden="false" customHeight="true" outlineLevel="0" collapsed="false">
      <c r="A52" s="660" t="s">
        <v>442</v>
      </c>
      <c r="B52" s="610" t="n">
        <v>46</v>
      </c>
      <c r="C52" s="662" t="n">
        <v>0</v>
      </c>
      <c r="D52" s="663" t="n">
        <v>0</v>
      </c>
      <c r="E52" s="609" t="n">
        <v>0</v>
      </c>
      <c r="F52" s="612" t="n">
        <v>0</v>
      </c>
      <c r="G52" s="612" t="n">
        <v>0</v>
      </c>
      <c r="H52" s="612" t="n">
        <v>0</v>
      </c>
      <c r="I52" s="609" t="n">
        <v>0</v>
      </c>
      <c r="J52" s="612" t="n">
        <v>0</v>
      </c>
      <c r="K52" s="612" t="n">
        <v>0</v>
      </c>
      <c r="L52" s="612" t="n">
        <v>0</v>
      </c>
      <c r="M52" s="609" t="n">
        <v>0</v>
      </c>
      <c r="N52" s="609" t="n">
        <v>0</v>
      </c>
      <c r="O52" s="608" t="n">
        <v>0</v>
      </c>
      <c r="P52" s="610" t="n">
        <v>46</v>
      </c>
    </row>
    <row r="53" customFormat="false" ht="21" hidden="false" customHeight="true" outlineLevel="0" collapsed="false">
      <c r="A53" s="660" t="s">
        <v>443</v>
      </c>
      <c r="B53" s="610" t="n">
        <v>9</v>
      </c>
      <c r="C53" s="662" t="n">
        <v>0</v>
      </c>
      <c r="D53" s="663" t="n">
        <v>0</v>
      </c>
      <c r="E53" s="609" t="n">
        <v>0</v>
      </c>
      <c r="F53" s="612" t="n">
        <v>0</v>
      </c>
      <c r="G53" s="612" t="n">
        <v>0</v>
      </c>
      <c r="H53" s="612" t="n">
        <v>0</v>
      </c>
      <c r="I53" s="609" t="n">
        <v>0</v>
      </c>
      <c r="J53" s="612" t="n">
        <v>0</v>
      </c>
      <c r="K53" s="612" t="n">
        <v>0</v>
      </c>
      <c r="L53" s="612" t="n">
        <v>0</v>
      </c>
      <c r="M53" s="609" t="n">
        <v>0</v>
      </c>
      <c r="N53" s="609" t="n">
        <v>0</v>
      </c>
      <c r="O53" s="608" t="n">
        <v>0</v>
      </c>
      <c r="P53" s="610" t="n">
        <v>9</v>
      </c>
    </row>
    <row r="54" customFormat="false" ht="21" hidden="false" customHeight="true" outlineLevel="0" collapsed="false">
      <c r="A54" s="660" t="s">
        <v>444</v>
      </c>
      <c r="B54" s="610" t="n">
        <v>-2</v>
      </c>
      <c r="C54" s="662" t="n">
        <v>0</v>
      </c>
      <c r="D54" s="663" t="n">
        <v>0</v>
      </c>
      <c r="E54" s="609" t="n">
        <v>0</v>
      </c>
      <c r="F54" s="612" t="n">
        <v>0</v>
      </c>
      <c r="G54" s="612" t="n">
        <v>0</v>
      </c>
      <c r="H54" s="612" t="n">
        <v>0</v>
      </c>
      <c r="I54" s="609" t="n">
        <v>0</v>
      </c>
      <c r="J54" s="612" t="n">
        <v>0</v>
      </c>
      <c r="K54" s="612" t="n">
        <v>0</v>
      </c>
      <c r="L54" s="612" t="n">
        <v>0</v>
      </c>
      <c r="M54" s="609" t="n">
        <v>0</v>
      </c>
      <c r="N54" s="609" t="n">
        <v>0</v>
      </c>
      <c r="O54" s="608" t="n">
        <v>0</v>
      </c>
      <c r="P54" s="610" t="n">
        <v>-2</v>
      </c>
    </row>
    <row r="55" customFormat="false" ht="21" hidden="false" customHeight="true" outlineLevel="0" collapsed="false">
      <c r="A55" s="660" t="s">
        <v>445</v>
      </c>
      <c r="B55" s="610" t="n">
        <v>1</v>
      </c>
      <c r="C55" s="662" t="n">
        <v>0</v>
      </c>
      <c r="D55" s="663" t="n">
        <v>0</v>
      </c>
      <c r="E55" s="609" t="n">
        <v>0</v>
      </c>
      <c r="F55" s="612" t="n">
        <v>0</v>
      </c>
      <c r="G55" s="612" t="n">
        <v>0</v>
      </c>
      <c r="H55" s="612" t="n">
        <v>0</v>
      </c>
      <c r="I55" s="609" t="n">
        <v>0</v>
      </c>
      <c r="J55" s="612" t="n">
        <v>0</v>
      </c>
      <c r="K55" s="612" t="n">
        <v>0</v>
      </c>
      <c r="L55" s="612" t="n">
        <v>0</v>
      </c>
      <c r="M55" s="609" t="n">
        <v>0</v>
      </c>
      <c r="N55" s="609" t="n">
        <v>0</v>
      </c>
      <c r="O55" s="608" t="n">
        <v>0</v>
      </c>
      <c r="P55" s="610" t="n">
        <v>1</v>
      </c>
    </row>
    <row r="56" customFormat="false" ht="21" hidden="false" customHeight="true" outlineLevel="0" collapsed="false">
      <c r="A56" s="660" t="s">
        <v>446</v>
      </c>
      <c r="B56" s="610" t="n">
        <v>0</v>
      </c>
      <c r="C56" s="662" t="n">
        <v>0</v>
      </c>
      <c r="D56" s="663" t="n">
        <v>0</v>
      </c>
      <c r="E56" s="609" t="n">
        <v>0</v>
      </c>
      <c r="F56" s="612" t="n">
        <v>0</v>
      </c>
      <c r="G56" s="612" t="n">
        <v>0</v>
      </c>
      <c r="H56" s="612" t="n">
        <v>0</v>
      </c>
      <c r="I56" s="609" t="n">
        <v>0</v>
      </c>
      <c r="J56" s="612" t="n">
        <v>0</v>
      </c>
      <c r="K56" s="612" t="n">
        <v>0</v>
      </c>
      <c r="L56" s="612" t="n">
        <v>0</v>
      </c>
      <c r="M56" s="609" t="n">
        <v>0</v>
      </c>
      <c r="N56" s="609" t="n">
        <v>0</v>
      </c>
      <c r="O56" s="608" t="n">
        <v>0</v>
      </c>
      <c r="P56" s="610" t="n">
        <v>0</v>
      </c>
    </row>
    <row r="57" customFormat="false" ht="21" hidden="false" customHeight="true" outlineLevel="0" collapsed="false">
      <c r="A57" s="660" t="s">
        <v>447</v>
      </c>
      <c r="B57" s="610" t="n">
        <v>18</v>
      </c>
      <c r="C57" s="662" t="n">
        <v>0</v>
      </c>
      <c r="D57" s="663" t="n">
        <v>0</v>
      </c>
      <c r="E57" s="609" t="n">
        <v>0</v>
      </c>
      <c r="F57" s="612" t="n">
        <v>0</v>
      </c>
      <c r="G57" s="612" t="n">
        <v>0</v>
      </c>
      <c r="H57" s="612" t="n">
        <v>0</v>
      </c>
      <c r="I57" s="609" t="n">
        <v>0</v>
      </c>
      <c r="J57" s="612" t="n">
        <v>0</v>
      </c>
      <c r="K57" s="612" t="n">
        <v>0</v>
      </c>
      <c r="L57" s="612" t="n">
        <v>0</v>
      </c>
      <c r="M57" s="609" t="n">
        <v>0</v>
      </c>
      <c r="N57" s="609" t="n">
        <v>0</v>
      </c>
      <c r="O57" s="608" t="n">
        <v>0</v>
      </c>
      <c r="P57" s="610" t="n">
        <v>18</v>
      </c>
    </row>
    <row r="58" customFormat="false" ht="21" hidden="false" customHeight="true" outlineLevel="0" collapsed="false">
      <c r="A58" s="660" t="s">
        <v>448</v>
      </c>
      <c r="B58" s="610" t="n">
        <v>1</v>
      </c>
      <c r="C58" s="662" t="n">
        <v>0</v>
      </c>
      <c r="D58" s="663" t="n">
        <v>0</v>
      </c>
      <c r="E58" s="609" t="n">
        <v>0</v>
      </c>
      <c r="F58" s="612" t="n">
        <v>0</v>
      </c>
      <c r="G58" s="612" t="n">
        <v>0</v>
      </c>
      <c r="H58" s="612" t="n">
        <v>0</v>
      </c>
      <c r="I58" s="609" t="n">
        <v>0</v>
      </c>
      <c r="J58" s="612" t="n">
        <v>0</v>
      </c>
      <c r="K58" s="612" t="n">
        <v>0</v>
      </c>
      <c r="L58" s="612" t="n">
        <v>0</v>
      </c>
      <c r="M58" s="609" t="n">
        <v>0</v>
      </c>
      <c r="N58" s="609" t="n">
        <v>0</v>
      </c>
      <c r="O58" s="608" t="n">
        <v>0</v>
      </c>
      <c r="P58" s="610" t="n">
        <v>1</v>
      </c>
    </row>
    <row r="59" customFormat="false" ht="21" hidden="false" customHeight="true" outlineLevel="0" collapsed="false">
      <c r="A59" s="660" t="s">
        <v>449</v>
      </c>
      <c r="B59" s="610" t="n">
        <v>9</v>
      </c>
      <c r="C59" s="662" t="n">
        <v>0</v>
      </c>
      <c r="D59" s="663" t="n">
        <v>0</v>
      </c>
      <c r="E59" s="609" t="n">
        <v>0</v>
      </c>
      <c r="F59" s="612" t="n">
        <v>0</v>
      </c>
      <c r="G59" s="612" t="n">
        <v>0</v>
      </c>
      <c r="H59" s="612" t="n">
        <v>0</v>
      </c>
      <c r="I59" s="609" t="n">
        <v>0</v>
      </c>
      <c r="J59" s="612" t="n">
        <v>0</v>
      </c>
      <c r="K59" s="612" t="n">
        <v>0</v>
      </c>
      <c r="L59" s="612" t="n">
        <v>0</v>
      </c>
      <c r="M59" s="609" t="n">
        <v>0</v>
      </c>
      <c r="N59" s="609" t="n">
        <v>0</v>
      </c>
      <c r="O59" s="608" t="n">
        <v>0</v>
      </c>
      <c r="P59" s="610" t="n">
        <v>9</v>
      </c>
    </row>
    <row r="60" customFormat="false" ht="21" hidden="false" customHeight="true" outlineLevel="0" collapsed="false">
      <c r="A60" s="660" t="s">
        <v>450</v>
      </c>
      <c r="B60" s="610" t="n">
        <v>12</v>
      </c>
      <c r="C60" s="662" t="n">
        <v>0</v>
      </c>
      <c r="D60" s="663" t="n">
        <v>0</v>
      </c>
      <c r="E60" s="609" t="n">
        <v>0</v>
      </c>
      <c r="F60" s="612" t="n">
        <v>0</v>
      </c>
      <c r="G60" s="612" t="n">
        <v>0</v>
      </c>
      <c r="H60" s="612" t="n">
        <v>0</v>
      </c>
      <c r="I60" s="609" t="n">
        <v>0</v>
      </c>
      <c r="J60" s="612" t="n">
        <v>0</v>
      </c>
      <c r="K60" s="612" t="n">
        <v>0</v>
      </c>
      <c r="L60" s="612" t="n">
        <v>0</v>
      </c>
      <c r="M60" s="609" t="n">
        <v>0</v>
      </c>
      <c r="N60" s="609" t="n">
        <v>0</v>
      </c>
      <c r="O60" s="608" t="n">
        <v>0</v>
      </c>
      <c r="P60" s="610" t="n">
        <v>12</v>
      </c>
    </row>
    <row r="61" customFormat="false" ht="21" hidden="false" customHeight="true" outlineLevel="0" collapsed="false">
      <c r="A61" s="660" t="s">
        <v>451</v>
      </c>
      <c r="B61" s="610" t="n">
        <v>22</v>
      </c>
      <c r="C61" s="662" t="n">
        <v>0</v>
      </c>
      <c r="D61" s="663" t="n">
        <v>0</v>
      </c>
      <c r="E61" s="609" t="n">
        <v>0</v>
      </c>
      <c r="F61" s="612" t="n">
        <v>0</v>
      </c>
      <c r="G61" s="612" t="n">
        <v>0</v>
      </c>
      <c r="H61" s="612" t="n">
        <v>0</v>
      </c>
      <c r="I61" s="609" t="n">
        <v>0</v>
      </c>
      <c r="J61" s="612" t="n">
        <v>0</v>
      </c>
      <c r="K61" s="612" t="n">
        <v>0</v>
      </c>
      <c r="L61" s="612" t="n">
        <v>1</v>
      </c>
      <c r="M61" s="609" t="n">
        <v>1</v>
      </c>
      <c r="N61" s="609" t="n">
        <v>-1</v>
      </c>
      <c r="O61" s="608" t="n">
        <v>-1</v>
      </c>
      <c r="P61" s="610" t="n">
        <v>21</v>
      </c>
    </row>
    <row r="62" customFormat="false" ht="21" hidden="false" customHeight="true" outlineLevel="0" collapsed="false">
      <c r="A62" s="660" t="s">
        <v>452</v>
      </c>
      <c r="B62" s="610" t="n">
        <v>26</v>
      </c>
      <c r="C62" s="662" t="n">
        <v>0</v>
      </c>
      <c r="D62" s="663" t="n">
        <v>0</v>
      </c>
      <c r="E62" s="609" t="n">
        <v>0</v>
      </c>
      <c r="F62" s="612" t="n">
        <v>0</v>
      </c>
      <c r="G62" s="612" t="n">
        <v>0</v>
      </c>
      <c r="H62" s="612" t="n">
        <v>0</v>
      </c>
      <c r="I62" s="609" t="n">
        <v>0</v>
      </c>
      <c r="J62" s="612" t="n">
        <v>0</v>
      </c>
      <c r="K62" s="612" t="n">
        <v>1</v>
      </c>
      <c r="L62" s="612" t="n">
        <v>0</v>
      </c>
      <c r="M62" s="609" t="n">
        <v>1</v>
      </c>
      <c r="N62" s="609" t="n">
        <v>-1</v>
      </c>
      <c r="O62" s="608" t="n">
        <v>-1</v>
      </c>
      <c r="P62" s="610" t="n">
        <v>25</v>
      </c>
    </row>
    <row r="63" customFormat="false" ht="21" hidden="false" customHeight="true" outlineLevel="0" collapsed="false">
      <c r="A63" s="666" t="s">
        <v>150</v>
      </c>
      <c r="B63" s="610"/>
      <c r="C63" s="661"/>
      <c r="D63" s="645"/>
      <c r="E63" s="609"/>
      <c r="F63" s="608"/>
      <c r="G63" s="608"/>
      <c r="H63" s="608"/>
      <c r="I63" s="609"/>
      <c r="J63" s="608"/>
      <c r="K63" s="608"/>
      <c r="L63" s="608"/>
      <c r="M63" s="609"/>
      <c r="N63" s="609"/>
      <c r="O63" s="608"/>
      <c r="P63" s="610"/>
    </row>
    <row r="64" customFormat="false" ht="21" hidden="false" customHeight="true" outlineLevel="0" collapsed="false">
      <c r="A64" s="660" t="s">
        <v>453</v>
      </c>
      <c r="B64" s="610" t="n">
        <v>12</v>
      </c>
      <c r="C64" s="661" t="n">
        <v>0</v>
      </c>
      <c r="D64" s="645" t="n">
        <v>0</v>
      </c>
      <c r="E64" s="609" t="n">
        <v>0</v>
      </c>
      <c r="F64" s="608" t="n">
        <v>1</v>
      </c>
      <c r="G64" s="608" t="n">
        <v>0</v>
      </c>
      <c r="H64" s="608" t="n">
        <v>0</v>
      </c>
      <c r="I64" s="609" t="n">
        <v>1</v>
      </c>
      <c r="J64" s="608" t="n">
        <v>0</v>
      </c>
      <c r="K64" s="608" t="n">
        <v>0</v>
      </c>
      <c r="L64" s="608" t="n">
        <v>0</v>
      </c>
      <c r="M64" s="609" t="n">
        <v>0</v>
      </c>
      <c r="N64" s="609" t="n">
        <v>1</v>
      </c>
      <c r="O64" s="608" t="n">
        <v>1</v>
      </c>
      <c r="P64" s="610" t="n">
        <v>13</v>
      </c>
    </row>
    <row r="65" customFormat="false" ht="21" hidden="false" customHeight="true" outlineLevel="0" collapsed="false">
      <c r="A65" s="660"/>
      <c r="B65" s="610"/>
      <c r="C65" s="661"/>
      <c r="D65" s="645"/>
      <c r="E65" s="609"/>
      <c r="F65" s="608"/>
      <c r="G65" s="608"/>
      <c r="H65" s="608"/>
      <c r="I65" s="609"/>
      <c r="J65" s="608"/>
      <c r="K65" s="608"/>
      <c r="L65" s="608"/>
      <c r="M65" s="609"/>
      <c r="N65" s="609"/>
      <c r="O65" s="608"/>
      <c r="P65" s="610"/>
    </row>
    <row r="66" customFormat="false" ht="21" hidden="false" customHeight="true" outlineLevel="0" collapsed="false">
      <c r="A66" s="660" t="s">
        <v>454</v>
      </c>
      <c r="B66" s="610" t="n">
        <v>12</v>
      </c>
      <c r="C66" s="662" t="n">
        <v>0</v>
      </c>
      <c r="D66" s="663" t="n">
        <v>0</v>
      </c>
      <c r="E66" s="609" t="n">
        <v>0</v>
      </c>
      <c r="F66" s="612" t="n">
        <v>1</v>
      </c>
      <c r="G66" s="612" t="n">
        <v>0</v>
      </c>
      <c r="H66" s="612" t="n">
        <v>0</v>
      </c>
      <c r="I66" s="609" t="n">
        <v>1</v>
      </c>
      <c r="J66" s="612" t="n">
        <v>0</v>
      </c>
      <c r="K66" s="612" t="n">
        <v>0</v>
      </c>
      <c r="L66" s="612" t="n">
        <v>0</v>
      </c>
      <c r="M66" s="609" t="n">
        <v>0</v>
      </c>
      <c r="N66" s="609" t="n">
        <v>1</v>
      </c>
      <c r="O66" s="608" t="n">
        <v>1</v>
      </c>
      <c r="P66" s="610" t="n">
        <v>13</v>
      </c>
    </row>
    <row r="67" customFormat="false" ht="21" hidden="false" customHeight="true" outlineLevel="0" collapsed="false">
      <c r="A67" s="660"/>
      <c r="B67" s="610"/>
      <c r="C67" s="662"/>
      <c r="D67" s="663"/>
      <c r="E67" s="609"/>
      <c r="F67" s="612"/>
      <c r="G67" s="612"/>
      <c r="H67" s="612"/>
      <c r="I67" s="609"/>
      <c r="J67" s="612"/>
      <c r="K67" s="612"/>
      <c r="L67" s="612"/>
      <c r="M67" s="609"/>
      <c r="N67" s="609"/>
      <c r="O67" s="608"/>
      <c r="P67" s="610"/>
    </row>
    <row r="68" customFormat="false" ht="21" hidden="false" customHeight="true" outlineLevel="0" collapsed="false">
      <c r="A68" s="660" t="s">
        <v>455</v>
      </c>
      <c r="B68" s="610" t="n">
        <v>23</v>
      </c>
      <c r="C68" s="661" t="n">
        <v>0</v>
      </c>
      <c r="D68" s="645" t="n">
        <v>0</v>
      </c>
      <c r="E68" s="609" t="n">
        <v>0</v>
      </c>
      <c r="F68" s="608" t="n">
        <v>2</v>
      </c>
      <c r="G68" s="608" t="n">
        <v>0</v>
      </c>
      <c r="H68" s="608" t="n">
        <v>0</v>
      </c>
      <c r="I68" s="609" t="n">
        <v>2</v>
      </c>
      <c r="J68" s="608" t="n">
        <v>0</v>
      </c>
      <c r="K68" s="608" t="n">
        <v>0</v>
      </c>
      <c r="L68" s="608" t="n">
        <v>0</v>
      </c>
      <c r="M68" s="609" t="n">
        <v>0</v>
      </c>
      <c r="N68" s="609" t="n">
        <v>2</v>
      </c>
      <c r="O68" s="608" t="n">
        <v>2</v>
      </c>
      <c r="P68" s="610" t="n">
        <v>25</v>
      </c>
    </row>
    <row r="69" customFormat="false" ht="21" hidden="false" customHeight="true" outlineLevel="0" collapsed="false">
      <c r="A69" s="660"/>
      <c r="B69" s="610"/>
      <c r="C69" s="661"/>
      <c r="D69" s="645"/>
      <c r="E69" s="609"/>
      <c r="F69" s="608"/>
      <c r="G69" s="608"/>
      <c r="H69" s="608"/>
      <c r="I69" s="609"/>
      <c r="J69" s="608"/>
      <c r="K69" s="608"/>
      <c r="L69" s="608"/>
      <c r="M69" s="609"/>
      <c r="N69" s="609"/>
      <c r="O69" s="608"/>
      <c r="P69" s="610"/>
    </row>
    <row r="70" customFormat="false" ht="21" hidden="false" customHeight="true" outlineLevel="0" collapsed="false">
      <c r="A70" s="660" t="s">
        <v>456</v>
      </c>
      <c r="B70" s="610" t="n">
        <v>18</v>
      </c>
      <c r="C70" s="662" t="n">
        <v>0</v>
      </c>
      <c r="D70" s="663" t="n">
        <v>0</v>
      </c>
      <c r="E70" s="609" t="n">
        <v>0</v>
      </c>
      <c r="F70" s="612" t="n">
        <v>2</v>
      </c>
      <c r="G70" s="612" t="n">
        <v>0</v>
      </c>
      <c r="H70" s="612" t="n">
        <v>0</v>
      </c>
      <c r="I70" s="609" t="n">
        <v>2</v>
      </c>
      <c r="J70" s="612" t="n">
        <v>0</v>
      </c>
      <c r="K70" s="612" t="n">
        <v>0</v>
      </c>
      <c r="L70" s="612" t="n">
        <v>0</v>
      </c>
      <c r="M70" s="609" t="n">
        <v>0</v>
      </c>
      <c r="N70" s="609" t="n">
        <v>2</v>
      </c>
      <c r="O70" s="608" t="n">
        <v>2</v>
      </c>
      <c r="P70" s="610" t="n">
        <v>20</v>
      </c>
    </row>
    <row r="71" customFormat="false" ht="21" hidden="false" customHeight="true" outlineLevel="0" collapsed="false">
      <c r="A71" s="660" t="s">
        <v>457</v>
      </c>
      <c r="B71" s="643" t="n">
        <v>5</v>
      </c>
      <c r="C71" s="667" t="n">
        <v>0</v>
      </c>
      <c r="D71" s="668" t="n">
        <v>0</v>
      </c>
      <c r="E71" s="609" t="n">
        <v>0</v>
      </c>
      <c r="F71" s="612" t="n">
        <v>0</v>
      </c>
      <c r="G71" s="612" t="n">
        <v>0</v>
      </c>
      <c r="H71" s="612" t="n">
        <v>0</v>
      </c>
      <c r="I71" s="609" t="n">
        <v>0</v>
      </c>
      <c r="J71" s="612" t="n">
        <v>0</v>
      </c>
      <c r="K71" s="612" t="n">
        <v>0</v>
      </c>
      <c r="L71" s="612" t="n">
        <v>0</v>
      </c>
      <c r="M71" s="609" t="n">
        <v>0</v>
      </c>
      <c r="N71" s="609" t="n">
        <v>0</v>
      </c>
      <c r="O71" s="608" t="n">
        <v>0</v>
      </c>
      <c r="P71" s="610" t="n">
        <v>5</v>
      </c>
    </row>
    <row r="72" customFormat="false" ht="21" hidden="false" customHeight="true" outlineLevel="0" collapsed="false">
      <c r="A72" s="669"/>
      <c r="B72" s="628"/>
      <c r="C72" s="625"/>
      <c r="D72" s="626"/>
      <c r="E72" s="627"/>
      <c r="F72" s="626"/>
      <c r="G72" s="626"/>
      <c r="H72" s="626"/>
      <c r="I72" s="627"/>
      <c r="J72" s="626"/>
      <c r="K72" s="626"/>
      <c r="L72" s="626"/>
      <c r="M72" s="627"/>
      <c r="N72" s="627"/>
      <c r="O72" s="626"/>
      <c r="P72" s="628"/>
    </row>
    <row r="73" customFormat="false" ht="16.2" hidden="false" customHeight="false" outlineLevel="0" collapsed="false">
      <c r="A73" s="600"/>
      <c r="B73" s="629"/>
      <c r="C73" s="630"/>
      <c r="D73" s="630"/>
      <c r="E73" s="630"/>
      <c r="F73" s="630"/>
      <c r="G73" s="630"/>
      <c r="H73" s="630"/>
      <c r="I73" s="630"/>
      <c r="J73" s="630"/>
      <c r="K73" s="630"/>
      <c r="L73" s="630"/>
      <c r="M73" s="630"/>
      <c r="N73" s="630"/>
      <c r="O73" s="630"/>
      <c r="P73" s="630"/>
      <c r="BB73" s="655"/>
    </row>
    <row r="74" customFormat="false" ht="23.4" hidden="false" customHeight="false" outlineLevel="0" collapsed="false">
      <c r="A74" s="656"/>
      <c r="B74" s="560"/>
      <c r="C74" s="603"/>
      <c r="D74" s="603"/>
      <c r="E74" s="603"/>
      <c r="F74" s="603"/>
      <c r="G74" s="603"/>
      <c r="H74" s="603"/>
      <c r="I74" s="603"/>
      <c r="J74" s="603"/>
      <c r="K74" s="603"/>
      <c r="L74" s="603"/>
      <c r="M74" s="603"/>
      <c r="N74" s="603"/>
      <c r="O74" s="603"/>
      <c r="P74" s="60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O19" activeCellId="0" sqref="O19"/>
    </sheetView>
  </sheetViews>
  <sheetFormatPr defaultColWidth="9.89453125" defaultRowHeight="14.7" zeroHeight="false" outlineLevelRow="0" outlineLevelCol="0"/>
  <cols>
    <col collapsed="false" customWidth="true" hidden="false" outlineLevel="0" max="1" min="1" style="670" width="1.59"/>
    <col collapsed="false" customWidth="true" hidden="false" outlineLevel="0" max="2" min="2" style="671" width="1.09"/>
    <col collapsed="false" customWidth="true" hidden="false" outlineLevel="0" max="3" min="3" style="671" width="4.69"/>
    <col collapsed="false" customWidth="true" hidden="false" outlineLevel="0" max="4" min="4" style="671" width="8.69"/>
    <col collapsed="false" customWidth="true" hidden="false" outlineLevel="0" max="5" min="5" style="671" width="1.39"/>
    <col collapsed="false" customWidth="true" hidden="false" outlineLevel="0" max="6" min="6" style="671" width="16.49"/>
    <col collapsed="false" customWidth="true" hidden="false" outlineLevel="0" max="9" min="7" style="671" width="10.19"/>
    <col collapsed="false" customWidth="true" hidden="false" outlineLevel="0" max="10" min="10" style="671" width="9.09"/>
    <col collapsed="false" customWidth="true" hidden="false" outlineLevel="0" max="11" min="11" style="671" width="10.19"/>
    <col collapsed="false" customWidth="true" hidden="false" outlineLevel="0" max="12" min="12" style="671" width="9.59"/>
    <col collapsed="false" customWidth="true" hidden="false" outlineLevel="0" max="14" min="13" style="671" width="10.69"/>
    <col collapsed="false" customWidth="true" hidden="false" outlineLevel="0" max="24" min="15" style="671" width="9.39"/>
    <col collapsed="false" customWidth="false" hidden="false" outlineLevel="0" max="257" min="25" style="671" width="9.89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672" t="s">
        <v>474</v>
      </c>
    </row>
    <row r="3" s="677" customFormat="true" ht="17.25" hidden="false" customHeight="true" outlineLevel="0" collapsed="false">
      <c r="A3" s="673"/>
      <c r="B3" s="674"/>
      <c r="C3" s="675" t="s">
        <v>475</v>
      </c>
      <c r="D3" s="675"/>
      <c r="E3" s="675"/>
      <c r="F3" s="675"/>
      <c r="G3" s="675"/>
      <c r="H3" s="675"/>
      <c r="I3" s="675"/>
      <c r="J3" s="675"/>
      <c r="K3" s="675"/>
      <c r="L3" s="675"/>
      <c r="M3" s="673"/>
      <c r="N3" s="673"/>
      <c r="O3" s="673"/>
      <c r="P3" s="673"/>
      <c r="Q3" s="676"/>
      <c r="R3" s="676"/>
      <c r="S3" s="676"/>
      <c r="T3" s="676"/>
      <c r="U3" s="676"/>
      <c r="V3" s="676"/>
      <c r="W3" s="676"/>
      <c r="X3" s="676"/>
      <c r="Y3" s="676"/>
      <c r="Z3" s="676"/>
      <c r="AA3" s="676"/>
      <c r="AB3" s="676"/>
      <c r="AC3" s="676"/>
      <c r="AD3" s="676"/>
      <c r="AE3" s="676"/>
      <c r="AF3" s="676"/>
      <c r="AG3" s="676"/>
      <c r="AH3" s="676"/>
      <c r="AI3" s="676"/>
      <c r="AJ3" s="676"/>
      <c r="AK3" s="676"/>
      <c r="AL3" s="676"/>
      <c r="AM3" s="676"/>
      <c r="AN3" s="676"/>
      <c r="AO3" s="676"/>
      <c r="AP3" s="676"/>
    </row>
    <row r="4" s="682" customFormat="true" ht="12" hidden="false" customHeight="true" outlineLevel="0" collapsed="false">
      <c r="A4" s="678"/>
      <c r="B4" s="679"/>
      <c r="C4" s="679"/>
      <c r="D4" s="679"/>
      <c r="E4" s="679"/>
      <c r="F4" s="679"/>
      <c r="G4" s="680"/>
      <c r="H4" s="680"/>
      <c r="I4" s="680"/>
      <c r="J4" s="680"/>
      <c r="K4" s="679"/>
      <c r="L4" s="679"/>
      <c r="M4" s="678"/>
      <c r="N4" s="678"/>
      <c r="O4" s="678"/>
      <c r="P4" s="678"/>
      <c r="Q4" s="681"/>
      <c r="R4" s="681"/>
      <c r="S4" s="681"/>
      <c r="T4" s="681"/>
      <c r="U4" s="681"/>
      <c r="V4" s="681"/>
      <c r="W4" s="681"/>
      <c r="X4" s="681"/>
      <c r="Y4" s="681"/>
      <c r="Z4" s="681"/>
      <c r="AA4" s="681"/>
      <c r="AB4" s="681"/>
      <c r="AC4" s="681"/>
      <c r="AD4" s="681"/>
      <c r="AE4" s="681"/>
      <c r="AF4" s="681"/>
      <c r="AG4" s="681"/>
      <c r="AH4" s="681"/>
      <c r="AI4" s="681"/>
      <c r="AJ4" s="681"/>
      <c r="AK4" s="681"/>
      <c r="AL4" s="681"/>
      <c r="AM4" s="681"/>
      <c r="AN4" s="681"/>
      <c r="AO4" s="681"/>
      <c r="AP4" s="681"/>
    </row>
    <row r="5" s="677" customFormat="true" ht="28.5" hidden="false" customHeight="true" outlineLevel="0" collapsed="false">
      <c r="A5" s="673"/>
      <c r="B5" s="674"/>
      <c r="C5" s="683" t="s">
        <v>476</v>
      </c>
      <c r="D5" s="683"/>
      <c r="E5" s="683"/>
      <c r="F5" s="683"/>
      <c r="G5" s="683"/>
      <c r="H5" s="683"/>
      <c r="I5" s="683"/>
      <c r="J5" s="683"/>
      <c r="K5" s="683"/>
      <c r="L5" s="683"/>
      <c r="M5" s="673"/>
      <c r="N5" s="673"/>
      <c r="O5" s="673"/>
      <c r="P5" s="673"/>
      <c r="Q5" s="676"/>
      <c r="R5" s="676"/>
      <c r="S5" s="676"/>
      <c r="T5" s="676"/>
      <c r="U5" s="676"/>
      <c r="V5" s="676"/>
      <c r="W5" s="676"/>
      <c r="X5" s="676"/>
      <c r="Y5" s="676"/>
      <c r="Z5" s="676"/>
      <c r="AA5" s="676"/>
      <c r="AB5" s="676"/>
      <c r="AC5" s="676"/>
      <c r="AD5" s="676"/>
      <c r="AE5" s="676"/>
      <c r="AF5" s="676"/>
      <c r="AG5" s="676"/>
      <c r="AH5" s="676"/>
      <c r="AI5" s="676"/>
      <c r="AJ5" s="676"/>
      <c r="AK5" s="676"/>
      <c r="AL5" s="676"/>
      <c r="AM5" s="676"/>
      <c r="AN5" s="676"/>
      <c r="AO5" s="676"/>
      <c r="AP5" s="676"/>
    </row>
    <row r="6" s="677" customFormat="true" ht="12" hidden="false" customHeight="true" outlineLevel="0" collapsed="false">
      <c r="A6" s="673"/>
      <c r="B6" s="673"/>
      <c r="C6" s="673"/>
      <c r="D6" s="684"/>
      <c r="E6" s="673"/>
      <c r="F6" s="673"/>
      <c r="G6" s="685"/>
      <c r="H6" s="685"/>
      <c r="I6" s="685"/>
      <c r="J6" s="685"/>
      <c r="K6" s="673"/>
      <c r="L6" s="673"/>
      <c r="M6" s="673"/>
      <c r="N6" s="673"/>
      <c r="O6" s="673"/>
      <c r="P6" s="673"/>
      <c r="Q6" s="676"/>
      <c r="R6" s="676"/>
      <c r="S6" s="676"/>
      <c r="T6" s="676"/>
      <c r="U6" s="676"/>
      <c r="V6" s="676"/>
      <c r="W6" s="676"/>
      <c r="X6" s="676"/>
      <c r="Y6" s="676"/>
      <c r="Z6" s="676"/>
      <c r="AA6" s="676"/>
      <c r="AB6" s="676"/>
      <c r="AC6" s="676"/>
      <c r="AD6" s="676"/>
      <c r="AE6" s="676"/>
      <c r="AF6" s="676"/>
      <c r="AG6" s="676"/>
      <c r="AH6" s="676"/>
      <c r="AI6" s="676"/>
      <c r="AJ6" s="676"/>
      <c r="AK6" s="676"/>
      <c r="AL6" s="676"/>
      <c r="AM6" s="676"/>
      <c r="AN6" s="676"/>
      <c r="AO6" s="676"/>
      <c r="AP6" s="676"/>
    </row>
    <row r="7" s="677" customFormat="true" ht="25.5" hidden="false" customHeight="true" outlineLevel="0" collapsed="false">
      <c r="A7" s="673"/>
      <c r="B7" s="686" t="s">
        <v>477</v>
      </c>
      <c r="C7" s="686"/>
      <c r="D7" s="686"/>
      <c r="E7" s="686"/>
      <c r="F7" s="686"/>
      <c r="G7" s="687" t="s">
        <v>478</v>
      </c>
      <c r="H7" s="687"/>
      <c r="I7" s="687"/>
      <c r="J7" s="688" t="s">
        <v>479</v>
      </c>
      <c r="K7" s="688"/>
      <c r="L7" s="688"/>
      <c r="M7" s="673"/>
      <c r="N7" s="673"/>
      <c r="O7" s="673"/>
      <c r="P7" s="674"/>
    </row>
    <row r="8" s="677" customFormat="true" ht="18" hidden="false" customHeight="true" outlineLevel="0" collapsed="false">
      <c r="A8" s="673"/>
      <c r="B8" s="689"/>
      <c r="C8" s="689"/>
      <c r="D8" s="674"/>
      <c r="E8" s="689"/>
      <c r="F8" s="690"/>
      <c r="G8" s="691" t="s">
        <v>480</v>
      </c>
      <c r="H8" s="691" t="s">
        <v>39</v>
      </c>
      <c r="I8" s="691" t="s">
        <v>40</v>
      </c>
      <c r="J8" s="692" t="s">
        <v>480</v>
      </c>
      <c r="K8" s="693" t="s">
        <v>481</v>
      </c>
      <c r="L8" s="694" t="s">
        <v>482</v>
      </c>
      <c r="M8" s="673"/>
      <c r="N8" s="673"/>
      <c r="O8" s="673"/>
      <c r="P8" s="674"/>
    </row>
    <row r="9" s="682" customFormat="true" ht="28.5" hidden="false" customHeight="true" outlineLevel="0" collapsed="false">
      <c r="A9" s="678"/>
      <c r="B9" s="695"/>
      <c r="C9" s="695"/>
      <c r="D9" s="696" t="s">
        <v>483</v>
      </c>
      <c r="E9" s="696"/>
      <c r="F9" s="697"/>
      <c r="G9" s="698" t="s">
        <v>172</v>
      </c>
      <c r="H9" s="698" t="s">
        <v>173</v>
      </c>
      <c r="I9" s="698" t="s">
        <v>174</v>
      </c>
      <c r="J9" s="699" t="s">
        <v>170</v>
      </c>
      <c r="K9" s="700" t="s">
        <v>484</v>
      </c>
      <c r="L9" s="699" t="s">
        <v>485</v>
      </c>
      <c r="M9" s="678"/>
      <c r="N9" s="678"/>
      <c r="O9" s="678"/>
      <c r="P9" s="701"/>
    </row>
    <row r="10" s="677" customFormat="true" ht="12.75" hidden="false" customHeight="true" outlineLevel="0" collapsed="false">
      <c r="A10" s="673"/>
      <c r="B10" s="702"/>
      <c r="C10" s="702"/>
      <c r="D10" s="702"/>
      <c r="E10" s="702"/>
      <c r="F10" s="703"/>
      <c r="G10" s="704"/>
      <c r="H10" s="704"/>
      <c r="I10" s="704"/>
      <c r="J10" s="705" t="s">
        <v>486</v>
      </c>
      <c r="K10" s="706"/>
      <c r="L10" s="707"/>
      <c r="M10" s="673"/>
      <c r="N10" s="673"/>
      <c r="O10" s="673"/>
      <c r="P10" s="674"/>
    </row>
    <row r="11" s="677" customFormat="true" ht="14.25" hidden="false" customHeight="true" outlineLevel="0" collapsed="false">
      <c r="A11" s="673"/>
      <c r="B11" s="708"/>
      <c r="C11" s="708"/>
      <c r="D11" s="708"/>
      <c r="E11" s="708"/>
      <c r="F11" s="708"/>
      <c r="G11" s="709"/>
      <c r="H11" s="685"/>
      <c r="I11" s="685"/>
      <c r="J11" s="685"/>
      <c r="K11" s="710"/>
      <c r="L11" s="710"/>
      <c r="M11" s="673"/>
      <c r="N11" s="673"/>
      <c r="O11" s="673"/>
      <c r="P11" s="674"/>
    </row>
    <row r="12" s="677" customFormat="true" ht="18.75" hidden="false" customHeight="true" outlineLevel="0" collapsed="false">
      <c r="A12" s="673"/>
      <c r="B12" s="708"/>
      <c r="C12" s="711" t="s">
        <v>487</v>
      </c>
      <c r="D12" s="712" t="s">
        <v>488</v>
      </c>
      <c r="E12" s="711"/>
      <c r="F12" s="713" t="s">
        <v>489</v>
      </c>
      <c r="G12" s="714" t="n">
        <v>1433566</v>
      </c>
      <c r="H12" s="715" t="n">
        <v>704619</v>
      </c>
      <c r="I12" s="715" t="n">
        <v>728947</v>
      </c>
      <c r="J12" s="715" t="n">
        <v>560424</v>
      </c>
      <c r="K12" s="715" t="n">
        <v>559215</v>
      </c>
      <c r="L12" s="715" t="n">
        <v>1209</v>
      </c>
      <c r="M12" s="673"/>
      <c r="N12" s="673"/>
      <c r="O12" s="673"/>
      <c r="P12" s="674"/>
    </row>
    <row r="13" s="677" customFormat="true" ht="12" hidden="false" customHeight="true" outlineLevel="0" collapsed="false">
      <c r="A13" s="673"/>
      <c r="B13" s="708"/>
      <c r="C13" s="716"/>
      <c r="D13" s="717"/>
      <c r="E13" s="716"/>
      <c r="F13" s="718"/>
      <c r="G13" s="714"/>
      <c r="H13" s="715"/>
      <c r="I13" s="715"/>
      <c r="J13" s="715"/>
      <c r="K13" s="715"/>
      <c r="L13" s="715"/>
      <c r="M13" s="673"/>
      <c r="N13" s="673"/>
      <c r="O13" s="673"/>
      <c r="P13" s="674"/>
    </row>
    <row r="14" s="677" customFormat="true" ht="14.25" hidden="false" customHeight="true" outlineLevel="0" collapsed="false">
      <c r="A14" s="673"/>
      <c r="B14" s="708"/>
      <c r="C14" s="716"/>
      <c r="D14" s="719" t="s">
        <v>490</v>
      </c>
      <c r="E14" s="716"/>
      <c r="F14" s="718" t="s">
        <v>491</v>
      </c>
      <c r="G14" s="714" t="n">
        <v>1110193</v>
      </c>
      <c r="H14" s="715" t="n">
        <v>543813</v>
      </c>
      <c r="I14" s="715" t="n">
        <v>566380</v>
      </c>
      <c r="J14" s="715" t="n">
        <v>439964</v>
      </c>
      <c r="K14" s="715" t="n">
        <v>439030</v>
      </c>
      <c r="L14" s="715" t="n">
        <v>934</v>
      </c>
      <c r="M14" s="673"/>
      <c r="N14" s="673"/>
      <c r="O14" s="673"/>
      <c r="P14" s="674"/>
    </row>
    <row r="15" s="677" customFormat="true" ht="14.25" hidden="false" customHeight="true" outlineLevel="0" collapsed="false">
      <c r="A15" s="673"/>
      <c r="B15" s="708"/>
      <c r="C15" s="716"/>
      <c r="D15" s="719" t="s">
        <v>492</v>
      </c>
      <c r="E15" s="716"/>
      <c r="F15" s="718" t="s">
        <v>493</v>
      </c>
      <c r="G15" s="714" t="n">
        <v>323373</v>
      </c>
      <c r="H15" s="715" t="n">
        <v>160806</v>
      </c>
      <c r="I15" s="715" t="n">
        <v>162567</v>
      </c>
      <c r="J15" s="715" t="n">
        <v>120460</v>
      </c>
      <c r="K15" s="715" t="n">
        <v>120185</v>
      </c>
      <c r="L15" s="715" t="n">
        <v>275</v>
      </c>
      <c r="M15" s="673"/>
      <c r="N15" s="673"/>
      <c r="O15" s="673"/>
      <c r="P15" s="674"/>
    </row>
    <row r="16" s="677" customFormat="true" ht="12.75" hidden="false" customHeight="true" outlineLevel="0" collapsed="false">
      <c r="A16" s="673"/>
      <c r="B16" s="708"/>
      <c r="C16" s="716"/>
      <c r="D16" s="717"/>
      <c r="E16" s="716"/>
      <c r="F16" s="718"/>
      <c r="G16" s="714"/>
      <c r="H16" s="715"/>
      <c r="I16" s="715"/>
      <c r="J16" s="715"/>
      <c r="K16" s="720"/>
      <c r="L16" s="720"/>
      <c r="M16" s="673"/>
      <c r="N16" s="673"/>
      <c r="O16" s="673"/>
      <c r="P16" s="674"/>
    </row>
    <row r="17" s="677" customFormat="true" ht="14.25" hidden="false" customHeight="true" outlineLevel="0" collapsed="false">
      <c r="A17" s="673"/>
      <c r="B17" s="708"/>
      <c r="C17" s="716" t="s">
        <v>494</v>
      </c>
      <c r="D17" s="721" t="s">
        <v>495</v>
      </c>
      <c r="E17" s="716"/>
      <c r="F17" s="718" t="s">
        <v>496</v>
      </c>
      <c r="G17" s="714" t="n">
        <v>319435</v>
      </c>
      <c r="H17" s="715" t="n">
        <v>154685</v>
      </c>
      <c r="I17" s="715" t="n">
        <v>164750</v>
      </c>
      <c r="J17" s="715" t="n">
        <v>135532</v>
      </c>
      <c r="K17" s="715" t="n">
        <v>135265</v>
      </c>
      <c r="L17" s="715" t="n">
        <v>267</v>
      </c>
      <c r="M17" s="673"/>
      <c r="N17" s="673"/>
      <c r="O17" s="673"/>
      <c r="P17" s="674"/>
    </row>
    <row r="18" s="677" customFormat="true" ht="14.25" hidden="false" customHeight="true" outlineLevel="0" collapsed="false">
      <c r="A18" s="673"/>
      <c r="B18" s="708"/>
      <c r="C18" s="716" t="s">
        <v>497</v>
      </c>
      <c r="D18" s="721" t="s">
        <v>498</v>
      </c>
      <c r="E18" s="716"/>
      <c r="F18" s="718" t="s">
        <v>499</v>
      </c>
      <c r="G18" s="714" t="n">
        <v>96243</v>
      </c>
      <c r="H18" s="715" t="n">
        <v>47022</v>
      </c>
      <c r="I18" s="715" t="n">
        <v>49221</v>
      </c>
      <c r="J18" s="715" t="n">
        <v>39333</v>
      </c>
      <c r="K18" s="715" t="n">
        <v>39291</v>
      </c>
      <c r="L18" s="715" t="n">
        <v>42</v>
      </c>
      <c r="M18" s="673"/>
      <c r="N18" s="673"/>
      <c r="O18" s="673"/>
      <c r="P18" s="674"/>
    </row>
    <row r="19" s="677" customFormat="true" ht="14.25" hidden="false" customHeight="true" outlineLevel="0" collapsed="false">
      <c r="A19" s="673"/>
      <c r="B19" s="708"/>
      <c r="C19" s="716" t="s">
        <v>500</v>
      </c>
      <c r="D19" s="721" t="s">
        <v>501</v>
      </c>
      <c r="E19" s="716"/>
      <c r="F19" s="718" t="s">
        <v>502</v>
      </c>
      <c r="G19" s="714" t="n">
        <v>47564</v>
      </c>
      <c r="H19" s="715" t="n">
        <v>23659</v>
      </c>
      <c r="I19" s="715" t="n">
        <v>23905</v>
      </c>
      <c r="J19" s="715" t="n">
        <v>20514</v>
      </c>
      <c r="K19" s="715" t="n">
        <v>20483</v>
      </c>
      <c r="L19" s="715" t="n">
        <v>31</v>
      </c>
      <c r="M19" s="673"/>
      <c r="N19" s="673"/>
      <c r="O19" s="673"/>
      <c r="P19" s="674"/>
    </row>
    <row r="20" s="677" customFormat="true" ht="14.25" hidden="false" customHeight="true" outlineLevel="0" collapsed="false">
      <c r="A20" s="673"/>
      <c r="B20" s="708"/>
      <c r="C20" s="716" t="s">
        <v>503</v>
      </c>
      <c r="D20" s="721" t="s">
        <v>504</v>
      </c>
      <c r="E20" s="716"/>
      <c r="F20" s="718" t="s">
        <v>505</v>
      </c>
      <c r="G20" s="714" t="n">
        <v>114232</v>
      </c>
      <c r="H20" s="715" t="n">
        <v>55471</v>
      </c>
      <c r="I20" s="715" t="n">
        <v>58761</v>
      </c>
      <c r="J20" s="715" t="n">
        <v>44041</v>
      </c>
      <c r="K20" s="715" t="n">
        <v>43961</v>
      </c>
      <c r="L20" s="715" t="n">
        <v>80</v>
      </c>
      <c r="M20" s="673"/>
      <c r="N20" s="673"/>
      <c r="O20" s="673"/>
      <c r="P20" s="674"/>
    </row>
    <row r="21" s="677" customFormat="true" ht="14.25" hidden="false" customHeight="true" outlineLevel="0" collapsed="false">
      <c r="A21" s="673"/>
      <c r="B21" s="708"/>
      <c r="C21" s="716" t="s">
        <v>506</v>
      </c>
      <c r="D21" s="721" t="s">
        <v>507</v>
      </c>
      <c r="E21" s="716"/>
      <c r="F21" s="718" t="s">
        <v>508</v>
      </c>
      <c r="G21" s="714" t="n">
        <v>61674</v>
      </c>
      <c r="H21" s="715" t="n">
        <v>30626</v>
      </c>
      <c r="I21" s="715" t="n">
        <v>31048</v>
      </c>
      <c r="J21" s="715" t="n">
        <v>26142</v>
      </c>
      <c r="K21" s="715" t="n">
        <v>26076</v>
      </c>
      <c r="L21" s="715" t="n">
        <v>66</v>
      </c>
      <c r="M21" s="673"/>
      <c r="N21" s="673"/>
      <c r="O21" s="673"/>
      <c r="P21" s="674"/>
    </row>
    <row r="22" s="677" customFormat="true" ht="14.25" hidden="false" customHeight="true" outlineLevel="0" collapsed="false">
      <c r="A22" s="673"/>
      <c r="B22" s="708"/>
      <c r="C22" s="716" t="s">
        <v>509</v>
      </c>
      <c r="D22" s="721" t="s">
        <v>510</v>
      </c>
      <c r="E22" s="716"/>
      <c r="F22" s="718" t="s">
        <v>511</v>
      </c>
      <c r="G22" s="714" t="n">
        <v>58547</v>
      </c>
      <c r="H22" s="715" t="n">
        <v>29333</v>
      </c>
      <c r="I22" s="715" t="n">
        <v>29214</v>
      </c>
      <c r="J22" s="715" t="n">
        <v>20647</v>
      </c>
      <c r="K22" s="715" t="n">
        <v>20581</v>
      </c>
      <c r="L22" s="715" t="n">
        <v>66</v>
      </c>
      <c r="M22" s="673"/>
      <c r="N22" s="673"/>
      <c r="O22" s="673"/>
      <c r="P22" s="674"/>
    </row>
    <row r="23" s="677" customFormat="true" ht="14.25" hidden="false" customHeight="true" outlineLevel="0" collapsed="false">
      <c r="A23" s="673"/>
      <c r="B23" s="708"/>
      <c r="C23" s="716" t="s">
        <v>512</v>
      </c>
      <c r="D23" s="721" t="s">
        <v>513</v>
      </c>
      <c r="E23" s="716"/>
      <c r="F23" s="718" t="s">
        <v>514</v>
      </c>
      <c r="G23" s="714" t="n">
        <v>139279</v>
      </c>
      <c r="H23" s="715" t="n">
        <v>67522</v>
      </c>
      <c r="I23" s="715" t="n">
        <v>71757</v>
      </c>
      <c r="J23" s="715" t="n">
        <v>53325</v>
      </c>
      <c r="K23" s="715" t="n">
        <v>53194</v>
      </c>
      <c r="L23" s="715" t="n">
        <v>131</v>
      </c>
      <c r="M23" s="673"/>
      <c r="N23" s="673"/>
      <c r="O23" s="673"/>
      <c r="P23" s="674"/>
    </row>
    <row r="24" s="677" customFormat="true" ht="14.25" hidden="false" customHeight="true" outlineLevel="0" collapsed="false">
      <c r="A24" s="673"/>
      <c r="B24" s="708"/>
      <c r="C24" s="716" t="s">
        <v>515</v>
      </c>
      <c r="D24" s="721" t="s">
        <v>516</v>
      </c>
      <c r="E24" s="716"/>
      <c r="F24" s="718" t="s">
        <v>517</v>
      </c>
      <c r="G24" s="714" t="n">
        <v>61119</v>
      </c>
      <c r="H24" s="715" t="n">
        <v>29761</v>
      </c>
      <c r="I24" s="715" t="n">
        <v>31358</v>
      </c>
      <c r="J24" s="715" t="n">
        <v>21780</v>
      </c>
      <c r="K24" s="715" t="n">
        <v>21753</v>
      </c>
      <c r="L24" s="715" t="n">
        <v>27</v>
      </c>
      <c r="M24" s="673"/>
      <c r="N24" s="673"/>
      <c r="O24" s="673"/>
      <c r="P24" s="674"/>
    </row>
    <row r="25" s="677" customFormat="true" ht="14.25" hidden="false" customHeight="true" outlineLevel="0" collapsed="false">
      <c r="A25" s="673"/>
      <c r="B25" s="708"/>
      <c r="C25" s="716" t="s">
        <v>518</v>
      </c>
      <c r="D25" s="721" t="s">
        <v>519</v>
      </c>
      <c r="E25" s="716"/>
      <c r="F25" s="718" t="s">
        <v>520</v>
      </c>
      <c r="G25" s="714" t="n">
        <v>118898</v>
      </c>
      <c r="H25" s="715" t="n">
        <v>59409</v>
      </c>
      <c r="I25" s="715" t="n">
        <v>59489</v>
      </c>
      <c r="J25" s="715" t="n">
        <v>42378</v>
      </c>
      <c r="K25" s="715" t="n">
        <v>42269</v>
      </c>
      <c r="L25" s="715" t="n">
        <v>109</v>
      </c>
      <c r="M25" s="673"/>
      <c r="N25" s="673"/>
      <c r="O25" s="673"/>
      <c r="P25" s="674"/>
    </row>
    <row r="26" s="677" customFormat="true" ht="14.25" hidden="false" customHeight="true" outlineLevel="0" collapsed="false">
      <c r="A26" s="673"/>
      <c r="B26" s="708"/>
      <c r="C26" s="716" t="s">
        <v>521</v>
      </c>
      <c r="D26" s="721" t="s">
        <v>522</v>
      </c>
      <c r="E26" s="716"/>
      <c r="F26" s="718" t="s">
        <v>523</v>
      </c>
      <c r="G26" s="714" t="n">
        <v>51186</v>
      </c>
      <c r="H26" s="715" t="n">
        <v>25131</v>
      </c>
      <c r="I26" s="715" t="n">
        <v>26055</v>
      </c>
      <c r="J26" s="715" t="n">
        <v>21977</v>
      </c>
      <c r="K26" s="715" t="n">
        <v>21908</v>
      </c>
      <c r="L26" s="715" t="n">
        <v>69</v>
      </c>
      <c r="M26" s="673"/>
      <c r="N26" s="673"/>
      <c r="O26" s="673"/>
      <c r="P26" s="674"/>
    </row>
    <row r="27" s="677" customFormat="true" ht="14.25" hidden="false" customHeight="true" outlineLevel="0" collapsed="false">
      <c r="A27" s="673"/>
      <c r="B27" s="708"/>
      <c r="C27" s="716" t="n">
        <v>215</v>
      </c>
      <c r="D27" s="721" t="s">
        <v>524</v>
      </c>
      <c r="E27" s="716"/>
      <c r="F27" s="718" t="s">
        <v>525</v>
      </c>
      <c r="G27" s="714" t="n">
        <v>42016</v>
      </c>
      <c r="H27" s="715" t="n">
        <v>21194</v>
      </c>
      <c r="I27" s="715" t="n">
        <v>20822</v>
      </c>
      <c r="J27" s="715" t="n">
        <v>14295</v>
      </c>
      <c r="K27" s="722" t="n">
        <v>14249</v>
      </c>
      <c r="L27" s="722" t="n">
        <v>46</v>
      </c>
      <c r="M27" s="673"/>
      <c r="N27" s="673"/>
      <c r="O27" s="673"/>
      <c r="P27" s="674"/>
    </row>
    <row r="28" s="677" customFormat="true" ht="14.25" hidden="false" customHeight="true" outlineLevel="0" collapsed="false">
      <c r="A28" s="673"/>
      <c r="B28" s="708"/>
      <c r="C28" s="716"/>
      <c r="D28" s="723"/>
      <c r="E28" s="724"/>
      <c r="F28" s="725"/>
      <c r="G28" s="714"/>
      <c r="H28" s="715"/>
      <c r="I28" s="715"/>
      <c r="J28" s="715"/>
      <c r="K28" s="720"/>
      <c r="L28" s="720"/>
      <c r="M28" s="673"/>
      <c r="N28" s="673"/>
      <c r="O28" s="673"/>
      <c r="P28" s="674"/>
    </row>
    <row r="29" s="677" customFormat="true" ht="14.25" hidden="false" customHeight="true" outlineLevel="0" collapsed="false">
      <c r="A29" s="673"/>
      <c r="B29" s="708"/>
      <c r="C29" s="716" t="s">
        <v>526</v>
      </c>
      <c r="D29" s="721" t="s">
        <v>527</v>
      </c>
      <c r="E29" s="716"/>
      <c r="F29" s="718" t="s">
        <v>528</v>
      </c>
      <c r="G29" s="714" t="n">
        <v>64496</v>
      </c>
      <c r="H29" s="715" t="n">
        <v>32645</v>
      </c>
      <c r="I29" s="715" t="n">
        <v>31851</v>
      </c>
      <c r="J29" s="715" t="n">
        <v>25394</v>
      </c>
      <c r="K29" s="715" t="n">
        <v>25315</v>
      </c>
      <c r="L29" s="715" t="n">
        <v>79</v>
      </c>
      <c r="M29" s="673"/>
      <c r="N29" s="673"/>
      <c r="O29" s="673"/>
      <c r="P29" s="674"/>
    </row>
    <row r="30" s="677" customFormat="true" ht="14.25" hidden="false" customHeight="true" outlineLevel="0" collapsed="false">
      <c r="A30" s="673"/>
      <c r="B30" s="708"/>
      <c r="C30" s="716"/>
      <c r="D30" s="721"/>
      <c r="E30" s="716"/>
      <c r="F30" s="718"/>
      <c r="G30" s="714"/>
      <c r="H30" s="715"/>
      <c r="I30" s="715"/>
      <c r="J30" s="715"/>
      <c r="K30" s="720"/>
      <c r="L30" s="720"/>
      <c r="M30" s="673"/>
      <c r="N30" s="673"/>
      <c r="O30" s="673"/>
      <c r="P30" s="674"/>
    </row>
    <row r="31" s="677" customFormat="true" ht="14.25" hidden="false" customHeight="true" outlineLevel="0" collapsed="false">
      <c r="A31" s="673"/>
      <c r="B31" s="708"/>
      <c r="C31" s="716" t="s">
        <v>529</v>
      </c>
      <c r="D31" s="721" t="s">
        <v>530</v>
      </c>
      <c r="E31" s="716"/>
      <c r="F31" s="718" t="s">
        <v>531</v>
      </c>
      <c r="G31" s="714" t="n">
        <v>4908</v>
      </c>
      <c r="H31" s="715" t="n">
        <v>2464</v>
      </c>
      <c r="I31" s="715" t="n">
        <v>2444</v>
      </c>
      <c r="J31" s="715" t="n">
        <v>2061</v>
      </c>
      <c r="K31" s="715" t="n">
        <v>2058</v>
      </c>
      <c r="L31" s="715" t="n">
        <v>3</v>
      </c>
      <c r="M31" s="673"/>
      <c r="N31" s="673"/>
      <c r="O31" s="673"/>
      <c r="P31" s="674"/>
    </row>
    <row r="32" s="677" customFormat="true" ht="14.25" hidden="false" customHeight="true" outlineLevel="0" collapsed="false">
      <c r="A32" s="673"/>
      <c r="B32" s="708"/>
      <c r="C32" s="716" t="s">
        <v>532</v>
      </c>
      <c r="D32" s="721" t="s">
        <v>533</v>
      </c>
      <c r="E32" s="716"/>
      <c r="F32" s="718" t="s">
        <v>534</v>
      </c>
      <c r="G32" s="714" t="n">
        <v>3060</v>
      </c>
      <c r="H32" s="715" t="n">
        <v>1574</v>
      </c>
      <c r="I32" s="715" t="n">
        <v>1486</v>
      </c>
      <c r="J32" s="715" t="n">
        <v>1262</v>
      </c>
      <c r="K32" s="715" t="n">
        <v>1254</v>
      </c>
      <c r="L32" s="715" t="n">
        <v>8</v>
      </c>
      <c r="M32" s="673"/>
      <c r="N32" s="673"/>
      <c r="O32" s="673"/>
      <c r="P32" s="674"/>
    </row>
    <row r="33" s="677" customFormat="true" ht="14.25" hidden="false" customHeight="true" outlineLevel="0" collapsed="false">
      <c r="A33" s="673"/>
      <c r="B33" s="708"/>
      <c r="C33" s="716" t="s">
        <v>535</v>
      </c>
      <c r="D33" s="721" t="s">
        <v>536</v>
      </c>
      <c r="E33" s="716"/>
      <c r="F33" s="718" t="s">
        <v>537</v>
      </c>
      <c r="G33" s="714" t="n">
        <v>1720</v>
      </c>
      <c r="H33" s="715" t="n">
        <v>946</v>
      </c>
      <c r="I33" s="715" t="n">
        <v>774</v>
      </c>
      <c r="J33" s="715" t="n">
        <v>748</v>
      </c>
      <c r="K33" s="715" t="n">
        <v>745</v>
      </c>
      <c r="L33" s="715" t="n">
        <v>3</v>
      </c>
      <c r="M33" s="673"/>
      <c r="N33" s="673"/>
      <c r="O33" s="673"/>
      <c r="P33" s="674"/>
    </row>
    <row r="34" s="677" customFormat="true" ht="14.25" hidden="false" customHeight="true" outlineLevel="0" collapsed="false">
      <c r="A34" s="673"/>
      <c r="B34" s="708"/>
      <c r="C34" s="716" t="s">
        <v>538</v>
      </c>
      <c r="D34" s="721" t="s">
        <v>539</v>
      </c>
      <c r="E34" s="716"/>
      <c r="F34" s="718" t="s">
        <v>540</v>
      </c>
      <c r="G34" s="714" t="n">
        <v>9531</v>
      </c>
      <c r="H34" s="715" t="n">
        <v>4794</v>
      </c>
      <c r="I34" s="715" t="n">
        <v>4737</v>
      </c>
      <c r="J34" s="715" t="n">
        <v>3490</v>
      </c>
      <c r="K34" s="715" t="n">
        <v>3479</v>
      </c>
      <c r="L34" s="715" t="n">
        <v>11</v>
      </c>
      <c r="M34" s="673"/>
      <c r="N34" s="673"/>
      <c r="O34" s="673"/>
      <c r="P34" s="674"/>
    </row>
    <row r="35" s="677" customFormat="true" ht="14.25" hidden="false" customHeight="true" outlineLevel="0" collapsed="false">
      <c r="A35" s="673"/>
      <c r="B35" s="708"/>
      <c r="C35" s="716" t="s">
        <v>541</v>
      </c>
      <c r="D35" s="721" t="s">
        <v>542</v>
      </c>
      <c r="E35" s="716"/>
      <c r="F35" s="718" t="s">
        <v>543</v>
      </c>
      <c r="G35" s="714" t="n">
        <v>13536</v>
      </c>
      <c r="H35" s="715" t="n">
        <v>6902</v>
      </c>
      <c r="I35" s="715" t="n">
        <v>6634</v>
      </c>
      <c r="J35" s="715" t="n">
        <v>5237</v>
      </c>
      <c r="K35" s="715" t="n">
        <v>5221</v>
      </c>
      <c r="L35" s="715" t="n">
        <v>16</v>
      </c>
      <c r="M35" s="673"/>
      <c r="N35" s="673"/>
      <c r="O35" s="673"/>
      <c r="P35" s="674"/>
    </row>
    <row r="36" s="677" customFormat="true" ht="14.25" hidden="false" customHeight="true" outlineLevel="0" collapsed="false">
      <c r="A36" s="673"/>
      <c r="B36" s="708"/>
      <c r="C36" s="716" t="s">
        <v>544</v>
      </c>
      <c r="D36" s="721" t="s">
        <v>545</v>
      </c>
      <c r="E36" s="716"/>
      <c r="F36" s="718" t="s">
        <v>546</v>
      </c>
      <c r="G36" s="714" t="n">
        <v>10652</v>
      </c>
      <c r="H36" s="715" t="n">
        <v>5464</v>
      </c>
      <c r="I36" s="715" t="n">
        <v>5188</v>
      </c>
      <c r="J36" s="715" t="n">
        <v>4065</v>
      </c>
      <c r="K36" s="715" t="n">
        <v>4059</v>
      </c>
      <c r="L36" s="715" t="n">
        <v>6</v>
      </c>
      <c r="M36" s="673"/>
      <c r="N36" s="673"/>
      <c r="O36" s="673"/>
      <c r="P36" s="674"/>
    </row>
    <row r="37" s="677" customFormat="true" ht="14.25" hidden="false" customHeight="true" outlineLevel="0" collapsed="false">
      <c r="A37" s="673"/>
      <c r="B37" s="708"/>
      <c r="C37" s="716" t="s">
        <v>547</v>
      </c>
      <c r="D37" s="721" t="s">
        <v>548</v>
      </c>
      <c r="E37" s="716"/>
      <c r="F37" s="718" t="s">
        <v>549</v>
      </c>
      <c r="G37" s="714" t="n">
        <v>5597</v>
      </c>
      <c r="H37" s="715" t="n">
        <v>2775</v>
      </c>
      <c r="I37" s="715" t="n">
        <v>2822</v>
      </c>
      <c r="J37" s="715" t="n">
        <v>2003</v>
      </c>
      <c r="K37" s="715" t="n">
        <v>1997</v>
      </c>
      <c r="L37" s="715" t="n">
        <v>6</v>
      </c>
      <c r="M37" s="673"/>
      <c r="N37" s="673"/>
      <c r="O37" s="673"/>
      <c r="P37" s="674"/>
    </row>
    <row r="38" s="677" customFormat="true" ht="14.25" hidden="false" customHeight="true" outlineLevel="0" collapsed="false">
      <c r="A38" s="673"/>
      <c r="B38" s="708"/>
      <c r="C38" s="716" t="s">
        <v>550</v>
      </c>
      <c r="D38" s="721" t="s">
        <v>551</v>
      </c>
      <c r="E38" s="716"/>
      <c r="F38" s="718" t="s">
        <v>552</v>
      </c>
      <c r="G38" s="714" t="n">
        <v>11232</v>
      </c>
      <c r="H38" s="715" t="n">
        <v>5565</v>
      </c>
      <c r="I38" s="715" t="n">
        <v>5667</v>
      </c>
      <c r="J38" s="715" t="n">
        <v>4611</v>
      </c>
      <c r="K38" s="715" t="n">
        <v>4593</v>
      </c>
      <c r="L38" s="715" t="n">
        <v>18</v>
      </c>
      <c r="M38" s="673"/>
      <c r="N38" s="673"/>
      <c r="O38" s="673"/>
      <c r="P38" s="674"/>
    </row>
    <row r="39" s="677" customFormat="true" ht="14.25" hidden="false" customHeight="true" outlineLevel="0" collapsed="false">
      <c r="A39" s="673"/>
      <c r="B39" s="708"/>
      <c r="C39" s="716" t="s">
        <v>553</v>
      </c>
      <c r="D39" s="721" t="s">
        <v>554</v>
      </c>
      <c r="E39" s="716"/>
      <c r="F39" s="718" t="s">
        <v>555</v>
      </c>
      <c r="G39" s="714" t="n">
        <v>4260</v>
      </c>
      <c r="H39" s="715" t="n">
        <v>2161</v>
      </c>
      <c r="I39" s="715" t="n">
        <v>2099</v>
      </c>
      <c r="J39" s="715" t="n">
        <v>1917</v>
      </c>
      <c r="K39" s="715" t="n">
        <v>1909</v>
      </c>
      <c r="L39" s="715" t="n">
        <v>8</v>
      </c>
      <c r="M39" s="673"/>
      <c r="N39" s="673"/>
      <c r="O39" s="673"/>
      <c r="P39" s="674"/>
    </row>
    <row r="40" s="677" customFormat="true" ht="12.75" hidden="false" customHeight="true" outlineLevel="0" collapsed="false">
      <c r="A40" s="673"/>
      <c r="B40" s="708"/>
      <c r="C40" s="716"/>
      <c r="D40" s="721"/>
      <c r="E40" s="716"/>
      <c r="F40" s="718"/>
      <c r="G40" s="714"/>
      <c r="H40" s="715"/>
      <c r="I40" s="715"/>
      <c r="J40" s="715"/>
      <c r="K40" s="720"/>
      <c r="L40" s="720"/>
      <c r="M40" s="673"/>
      <c r="N40" s="673"/>
      <c r="O40" s="673"/>
      <c r="P40" s="674"/>
    </row>
    <row r="41" s="677" customFormat="true" ht="14.25" hidden="false" customHeight="true" outlineLevel="0" collapsed="false">
      <c r="A41" s="673"/>
      <c r="B41" s="708"/>
      <c r="C41" s="716" t="s">
        <v>556</v>
      </c>
      <c r="D41" s="721" t="s">
        <v>557</v>
      </c>
      <c r="E41" s="716"/>
      <c r="F41" s="718" t="s">
        <v>558</v>
      </c>
      <c r="G41" s="714" t="n">
        <v>151607</v>
      </c>
      <c r="H41" s="715" t="n">
        <v>74493</v>
      </c>
      <c r="I41" s="715" t="n">
        <v>77114</v>
      </c>
      <c r="J41" s="715" t="n">
        <v>54842</v>
      </c>
      <c r="K41" s="715" t="n">
        <v>54748</v>
      </c>
      <c r="L41" s="715" t="n">
        <v>94</v>
      </c>
      <c r="M41" s="673"/>
      <c r="N41" s="673"/>
      <c r="O41" s="673"/>
      <c r="P41" s="674"/>
    </row>
    <row r="42" s="677" customFormat="true" ht="12.75" hidden="false" customHeight="true" outlineLevel="0" collapsed="false">
      <c r="A42" s="673"/>
      <c r="B42" s="708"/>
      <c r="C42" s="716"/>
      <c r="D42" s="721"/>
      <c r="E42" s="716"/>
      <c r="F42" s="718"/>
      <c r="G42" s="714"/>
      <c r="H42" s="715"/>
      <c r="I42" s="715"/>
      <c r="J42" s="715"/>
      <c r="K42" s="720"/>
      <c r="L42" s="720"/>
      <c r="M42" s="673"/>
      <c r="N42" s="673"/>
      <c r="O42" s="673"/>
      <c r="P42" s="674"/>
    </row>
    <row r="43" s="677" customFormat="true" ht="14.25" hidden="false" customHeight="true" outlineLevel="0" collapsed="false">
      <c r="A43" s="673"/>
      <c r="B43" s="708"/>
      <c r="C43" s="716" t="s">
        <v>559</v>
      </c>
      <c r="D43" s="721" t="s">
        <v>560</v>
      </c>
      <c r="E43" s="716"/>
      <c r="F43" s="718" t="s">
        <v>561</v>
      </c>
      <c r="G43" s="714" t="n">
        <v>39504</v>
      </c>
      <c r="H43" s="715" t="n">
        <v>19481</v>
      </c>
      <c r="I43" s="715" t="n">
        <v>20023</v>
      </c>
      <c r="J43" s="715" t="n">
        <v>13658</v>
      </c>
      <c r="K43" s="715" t="n">
        <v>13639</v>
      </c>
      <c r="L43" s="715" t="n">
        <v>19</v>
      </c>
      <c r="M43" s="673"/>
      <c r="N43" s="673"/>
      <c r="O43" s="673"/>
      <c r="P43" s="674"/>
    </row>
    <row r="44" s="677" customFormat="true" ht="14.25" hidden="false" customHeight="true" outlineLevel="0" collapsed="false">
      <c r="A44" s="673"/>
      <c r="B44" s="708"/>
      <c r="C44" s="716" t="s">
        <v>562</v>
      </c>
      <c r="D44" s="721" t="s">
        <v>563</v>
      </c>
      <c r="E44" s="716"/>
      <c r="F44" s="718" t="s">
        <v>564</v>
      </c>
      <c r="G44" s="714" t="n">
        <v>13685</v>
      </c>
      <c r="H44" s="715" t="n">
        <v>6668</v>
      </c>
      <c r="I44" s="715" t="n">
        <v>7017</v>
      </c>
      <c r="J44" s="715" t="n">
        <v>5069</v>
      </c>
      <c r="K44" s="715" t="n">
        <v>5065</v>
      </c>
      <c r="L44" s="715" t="n">
        <v>4</v>
      </c>
      <c r="M44" s="673"/>
      <c r="N44" s="673"/>
      <c r="O44" s="673"/>
      <c r="P44" s="674"/>
    </row>
    <row r="45" s="677" customFormat="true" ht="14.25" hidden="false" customHeight="true" outlineLevel="0" collapsed="false">
      <c r="A45" s="673"/>
      <c r="B45" s="708"/>
      <c r="C45" s="716" t="s">
        <v>565</v>
      </c>
      <c r="D45" s="721" t="s">
        <v>566</v>
      </c>
      <c r="E45" s="716"/>
      <c r="F45" s="718" t="s">
        <v>567</v>
      </c>
      <c r="G45" s="714" t="n">
        <v>28308</v>
      </c>
      <c r="H45" s="715" t="n">
        <v>13554</v>
      </c>
      <c r="I45" s="715" t="n">
        <v>14754</v>
      </c>
      <c r="J45" s="715" t="n">
        <v>10724</v>
      </c>
      <c r="K45" s="715" t="n">
        <v>10707</v>
      </c>
      <c r="L45" s="715" t="n">
        <v>17</v>
      </c>
      <c r="M45" s="673"/>
      <c r="N45" s="673"/>
      <c r="O45" s="673"/>
      <c r="P45" s="674"/>
    </row>
    <row r="46" s="677" customFormat="true" ht="14.25" hidden="false" customHeight="true" outlineLevel="0" collapsed="false">
      <c r="A46" s="673"/>
      <c r="B46" s="708"/>
      <c r="C46" s="716" t="s">
        <v>568</v>
      </c>
      <c r="D46" s="721" t="s">
        <v>569</v>
      </c>
      <c r="E46" s="716"/>
      <c r="F46" s="726" t="s">
        <v>570</v>
      </c>
      <c r="G46" s="714" t="n">
        <v>16148</v>
      </c>
      <c r="H46" s="715" t="n">
        <v>7780</v>
      </c>
      <c r="I46" s="715" t="n">
        <v>8368</v>
      </c>
      <c r="J46" s="715" t="n">
        <v>5541</v>
      </c>
      <c r="K46" s="715" t="n">
        <v>5530</v>
      </c>
      <c r="L46" s="715" t="n">
        <v>11</v>
      </c>
      <c r="M46" s="673"/>
      <c r="N46" s="673"/>
      <c r="O46" s="673"/>
      <c r="P46" s="674"/>
    </row>
    <row r="47" s="677" customFormat="true" ht="14.25" hidden="false" customHeight="true" outlineLevel="0" collapsed="false">
      <c r="A47" s="673"/>
      <c r="B47" s="708"/>
      <c r="C47" s="716" t="s">
        <v>571</v>
      </c>
      <c r="D47" s="721" t="s">
        <v>572</v>
      </c>
      <c r="E47" s="716"/>
      <c r="F47" s="718" t="s">
        <v>573</v>
      </c>
      <c r="G47" s="714" t="n">
        <v>19454</v>
      </c>
      <c r="H47" s="715" t="n">
        <v>9730</v>
      </c>
      <c r="I47" s="715" t="n">
        <v>9724</v>
      </c>
      <c r="J47" s="715" t="n">
        <v>7209</v>
      </c>
      <c r="K47" s="715" t="n">
        <v>7193</v>
      </c>
      <c r="L47" s="715" t="n">
        <v>16</v>
      </c>
      <c r="M47" s="673"/>
      <c r="N47" s="673"/>
      <c r="O47" s="673"/>
      <c r="P47" s="674"/>
    </row>
    <row r="48" s="677" customFormat="true" ht="14.25" hidden="false" customHeight="true" outlineLevel="0" collapsed="false">
      <c r="A48" s="673"/>
      <c r="B48" s="708"/>
      <c r="C48" s="716" t="s">
        <v>574</v>
      </c>
      <c r="D48" s="721" t="s">
        <v>575</v>
      </c>
      <c r="E48" s="716"/>
      <c r="F48" s="718" t="s">
        <v>576</v>
      </c>
      <c r="G48" s="714" t="n">
        <v>34508</v>
      </c>
      <c r="H48" s="715" t="n">
        <v>17280</v>
      </c>
      <c r="I48" s="715" t="n">
        <v>17228</v>
      </c>
      <c r="J48" s="715" t="n">
        <v>12641</v>
      </c>
      <c r="K48" s="715" t="n">
        <v>12614</v>
      </c>
      <c r="L48" s="715" t="n">
        <v>27</v>
      </c>
      <c r="M48" s="673"/>
      <c r="N48" s="673"/>
      <c r="O48" s="673"/>
      <c r="P48" s="674"/>
    </row>
    <row r="49" s="677" customFormat="true" ht="12.75" hidden="false" customHeight="true" outlineLevel="0" collapsed="false">
      <c r="A49" s="673"/>
      <c r="B49" s="708"/>
      <c r="C49" s="716"/>
      <c r="D49" s="721"/>
      <c r="E49" s="716"/>
      <c r="F49" s="718"/>
      <c r="G49" s="714"/>
      <c r="H49" s="715"/>
      <c r="I49" s="715"/>
      <c r="J49" s="715"/>
      <c r="K49" s="720"/>
      <c r="L49" s="720"/>
      <c r="M49" s="673"/>
      <c r="N49" s="673"/>
      <c r="O49" s="673"/>
      <c r="P49" s="674"/>
    </row>
    <row r="50" s="677" customFormat="true" ht="14.25" hidden="false" customHeight="true" outlineLevel="0" collapsed="false">
      <c r="A50" s="673"/>
      <c r="B50" s="708"/>
      <c r="C50" s="716" t="s">
        <v>577</v>
      </c>
      <c r="D50" s="721" t="s">
        <v>578</v>
      </c>
      <c r="E50" s="716"/>
      <c r="F50" s="718" t="s">
        <v>579</v>
      </c>
      <c r="G50" s="714" t="n">
        <v>100235</v>
      </c>
      <c r="H50" s="715" t="n">
        <v>49825</v>
      </c>
      <c r="I50" s="715" t="n">
        <v>50410</v>
      </c>
      <c r="J50" s="715" t="n">
        <v>36552</v>
      </c>
      <c r="K50" s="715" t="n">
        <v>36452</v>
      </c>
      <c r="L50" s="715" t="n">
        <v>100</v>
      </c>
      <c r="M50" s="673"/>
      <c r="N50" s="673"/>
      <c r="O50" s="673"/>
      <c r="P50" s="674"/>
    </row>
    <row r="51" s="677" customFormat="true" ht="12.75" hidden="false" customHeight="true" outlineLevel="0" collapsed="false">
      <c r="A51" s="673"/>
      <c r="B51" s="708"/>
      <c r="C51" s="716"/>
      <c r="D51" s="721"/>
      <c r="E51" s="716"/>
      <c r="F51" s="718"/>
      <c r="G51" s="714"/>
      <c r="H51" s="715"/>
      <c r="I51" s="715"/>
      <c r="J51" s="715"/>
      <c r="K51" s="715"/>
      <c r="L51" s="715"/>
      <c r="M51" s="673"/>
      <c r="N51" s="673"/>
      <c r="O51" s="673"/>
      <c r="P51" s="674"/>
    </row>
    <row r="52" s="677" customFormat="true" ht="14.25" hidden="false" customHeight="true" outlineLevel="0" collapsed="false">
      <c r="A52" s="673"/>
      <c r="B52" s="708"/>
      <c r="C52" s="716" t="s">
        <v>580</v>
      </c>
      <c r="D52" s="721" t="s">
        <v>581</v>
      </c>
      <c r="E52" s="716"/>
      <c r="F52" s="718" t="s">
        <v>582</v>
      </c>
      <c r="G52" s="714" t="n">
        <v>18410</v>
      </c>
      <c r="H52" s="715" t="n">
        <v>8832</v>
      </c>
      <c r="I52" s="715" t="n">
        <v>9578</v>
      </c>
      <c r="J52" s="715" t="n">
        <v>7003</v>
      </c>
      <c r="K52" s="715" t="n">
        <v>6989</v>
      </c>
      <c r="L52" s="715" t="n">
        <v>14</v>
      </c>
      <c r="M52" s="673"/>
      <c r="N52" s="673"/>
      <c r="O52" s="673"/>
      <c r="P52" s="674"/>
    </row>
    <row r="53" s="677" customFormat="true" ht="14.25" hidden="false" customHeight="true" outlineLevel="0" collapsed="false">
      <c r="A53" s="673"/>
      <c r="B53" s="708"/>
      <c r="C53" s="716" t="s">
        <v>583</v>
      </c>
      <c r="D53" s="721" t="s">
        <v>584</v>
      </c>
      <c r="E53" s="716"/>
      <c r="F53" s="718" t="s">
        <v>585</v>
      </c>
      <c r="G53" s="714" t="n">
        <v>37502</v>
      </c>
      <c r="H53" s="715" t="n">
        <v>18429</v>
      </c>
      <c r="I53" s="715" t="n">
        <v>19073</v>
      </c>
      <c r="J53" s="715" t="n">
        <v>12763</v>
      </c>
      <c r="K53" s="715" t="n">
        <v>12730</v>
      </c>
      <c r="L53" s="715" t="n">
        <v>33</v>
      </c>
      <c r="M53" s="673"/>
      <c r="N53" s="673"/>
      <c r="O53" s="673"/>
      <c r="P53" s="674"/>
    </row>
    <row r="54" s="677" customFormat="true" ht="14.25" hidden="false" customHeight="true" outlineLevel="0" collapsed="false">
      <c r="A54" s="673"/>
      <c r="B54" s="708"/>
      <c r="C54" s="716" t="s">
        <v>586</v>
      </c>
      <c r="D54" s="721" t="s">
        <v>587</v>
      </c>
      <c r="E54" s="716"/>
      <c r="F54" s="718" t="s">
        <v>588</v>
      </c>
      <c r="G54" s="714" t="n">
        <v>730</v>
      </c>
      <c r="H54" s="715" t="n">
        <v>408</v>
      </c>
      <c r="I54" s="715" t="n">
        <v>322</v>
      </c>
      <c r="J54" s="715" t="n">
        <v>417</v>
      </c>
      <c r="K54" s="715" t="n">
        <v>415</v>
      </c>
      <c r="L54" s="715" t="n">
        <v>2</v>
      </c>
      <c r="M54" s="673"/>
      <c r="N54" s="673"/>
      <c r="O54" s="673"/>
      <c r="P54" s="674"/>
    </row>
    <row r="55" s="677" customFormat="true" ht="14.25" hidden="false" customHeight="true" outlineLevel="0" collapsed="false">
      <c r="A55" s="673"/>
      <c r="B55" s="708"/>
      <c r="C55" s="716" t="s">
        <v>589</v>
      </c>
      <c r="D55" s="721" t="s">
        <v>590</v>
      </c>
      <c r="E55" s="716"/>
      <c r="F55" s="718" t="s">
        <v>591</v>
      </c>
      <c r="G55" s="714" t="n">
        <v>870</v>
      </c>
      <c r="H55" s="715" t="n">
        <v>465</v>
      </c>
      <c r="I55" s="715" t="n">
        <v>405</v>
      </c>
      <c r="J55" s="715" t="n">
        <v>453</v>
      </c>
      <c r="K55" s="715" t="n">
        <v>453</v>
      </c>
      <c r="L55" s="715" t="n">
        <v>0</v>
      </c>
      <c r="M55" s="673"/>
      <c r="N55" s="673"/>
      <c r="O55" s="673"/>
      <c r="P55" s="674"/>
    </row>
    <row r="56" s="677" customFormat="true" ht="14.25" hidden="false" customHeight="true" outlineLevel="0" collapsed="false">
      <c r="A56" s="673"/>
      <c r="B56" s="708"/>
      <c r="C56" s="716" t="s">
        <v>592</v>
      </c>
      <c r="D56" s="721" t="s">
        <v>593</v>
      </c>
      <c r="E56" s="716"/>
      <c r="F56" s="718" t="s">
        <v>594</v>
      </c>
      <c r="G56" s="714" t="n">
        <v>759</v>
      </c>
      <c r="H56" s="715" t="n">
        <v>434</v>
      </c>
      <c r="I56" s="715" t="n">
        <v>325</v>
      </c>
      <c r="J56" s="715" t="n">
        <v>429</v>
      </c>
      <c r="K56" s="715" t="n">
        <v>428</v>
      </c>
      <c r="L56" s="715" t="n">
        <v>1</v>
      </c>
      <c r="M56" s="673"/>
      <c r="N56" s="673"/>
      <c r="O56" s="673"/>
      <c r="P56" s="674"/>
    </row>
    <row r="57" s="677" customFormat="true" ht="14.25" hidden="false" customHeight="true" outlineLevel="0" collapsed="false">
      <c r="A57" s="673"/>
      <c r="B57" s="708"/>
      <c r="C57" s="716" t="s">
        <v>595</v>
      </c>
      <c r="D57" s="721" t="s">
        <v>596</v>
      </c>
      <c r="E57" s="716"/>
      <c r="F57" s="718" t="s">
        <v>597</v>
      </c>
      <c r="G57" s="714" t="n">
        <v>430</v>
      </c>
      <c r="H57" s="715" t="n">
        <v>278</v>
      </c>
      <c r="I57" s="715" t="n">
        <v>152</v>
      </c>
      <c r="J57" s="715" t="n">
        <v>267</v>
      </c>
      <c r="K57" s="715" t="n">
        <v>257</v>
      </c>
      <c r="L57" s="715" t="n">
        <v>10</v>
      </c>
      <c r="M57" s="673"/>
      <c r="N57" s="673"/>
      <c r="O57" s="673"/>
      <c r="P57" s="674"/>
    </row>
    <row r="58" s="677" customFormat="true" ht="14.25" hidden="false" customHeight="true" outlineLevel="0" collapsed="false">
      <c r="A58" s="673"/>
      <c r="B58" s="708"/>
      <c r="C58" s="716" t="s">
        <v>598</v>
      </c>
      <c r="D58" s="721" t="s">
        <v>599</v>
      </c>
      <c r="E58" s="716"/>
      <c r="F58" s="718" t="s">
        <v>600</v>
      </c>
      <c r="G58" s="714" t="n">
        <v>1329</v>
      </c>
      <c r="H58" s="715" t="n">
        <v>780</v>
      </c>
      <c r="I58" s="715" t="n">
        <v>549</v>
      </c>
      <c r="J58" s="715" t="n">
        <v>686</v>
      </c>
      <c r="K58" s="715" t="n">
        <v>686</v>
      </c>
      <c r="L58" s="715" t="n">
        <v>0</v>
      </c>
      <c r="M58" s="673"/>
      <c r="N58" s="673"/>
      <c r="O58" s="673"/>
      <c r="P58" s="674"/>
    </row>
    <row r="59" s="677" customFormat="true" ht="14.25" hidden="false" customHeight="true" outlineLevel="0" collapsed="false">
      <c r="A59" s="673"/>
      <c r="B59" s="708"/>
      <c r="C59" s="716" t="s">
        <v>601</v>
      </c>
      <c r="D59" s="721" t="s">
        <v>602</v>
      </c>
      <c r="E59" s="716"/>
      <c r="F59" s="718" t="s">
        <v>603</v>
      </c>
      <c r="G59" s="714" t="n">
        <v>629</v>
      </c>
      <c r="H59" s="715" t="n">
        <v>379</v>
      </c>
      <c r="I59" s="715" t="n">
        <v>250</v>
      </c>
      <c r="J59" s="715" t="n">
        <v>333</v>
      </c>
      <c r="K59" s="715" t="n">
        <v>333</v>
      </c>
      <c r="L59" s="715" t="n">
        <v>0</v>
      </c>
      <c r="M59" s="673"/>
      <c r="N59" s="673"/>
      <c r="O59" s="673"/>
      <c r="P59" s="674"/>
    </row>
    <row r="60" s="677" customFormat="true" ht="14.25" hidden="false" customHeight="true" outlineLevel="0" collapsed="false">
      <c r="A60" s="673"/>
      <c r="B60" s="708"/>
      <c r="C60" s="716" t="s">
        <v>604</v>
      </c>
      <c r="D60" s="721" t="s">
        <v>605</v>
      </c>
      <c r="E60" s="716"/>
      <c r="F60" s="718" t="s">
        <v>606</v>
      </c>
      <c r="G60" s="714" t="n">
        <v>1238</v>
      </c>
      <c r="H60" s="715" t="n">
        <v>666</v>
      </c>
      <c r="I60" s="715" t="n">
        <v>572</v>
      </c>
      <c r="J60" s="715" t="n">
        <v>516</v>
      </c>
      <c r="K60" s="715" t="n">
        <v>515</v>
      </c>
      <c r="L60" s="715" t="n">
        <v>1</v>
      </c>
      <c r="M60" s="673"/>
      <c r="N60" s="673"/>
      <c r="O60" s="673"/>
      <c r="P60" s="674"/>
    </row>
    <row r="61" s="677" customFormat="true" ht="14.25" hidden="false" customHeight="true" outlineLevel="0" collapsed="false">
      <c r="A61" s="673"/>
      <c r="B61" s="708"/>
      <c r="C61" s="716" t="s">
        <v>607</v>
      </c>
      <c r="D61" s="721" t="s">
        <v>608</v>
      </c>
      <c r="E61" s="716"/>
      <c r="F61" s="718" t="s">
        <v>609</v>
      </c>
      <c r="G61" s="714" t="n">
        <v>1517</v>
      </c>
      <c r="H61" s="715" t="n">
        <v>821</v>
      </c>
      <c r="I61" s="715" t="n">
        <v>696</v>
      </c>
      <c r="J61" s="715" t="n">
        <v>695</v>
      </c>
      <c r="K61" s="715" t="n">
        <v>688</v>
      </c>
      <c r="L61" s="715" t="n">
        <v>7</v>
      </c>
      <c r="M61" s="673"/>
      <c r="N61" s="673"/>
      <c r="O61" s="673"/>
      <c r="P61" s="674"/>
    </row>
    <row r="62" s="677" customFormat="true" ht="14.25" hidden="false" customHeight="true" outlineLevel="0" collapsed="false">
      <c r="A62" s="673"/>
      <c r="B62" s="708"/>
      <c r="C62" s="716" t="s">
        <v>610</v>
      </c>
      <c r="D62" s="721" t="s">
        <v>611</v>
      </c>
      <c r="E62" s="716"/>
      <c r="F62" s="718" t="s">
        <v>612</v>
      </c>
      <c r="G62" s="714" t="n">
        <v>7755</v>
      </c>
      <c r="H62" s="715" t="n">
        <v>4086</v>
      </c>
      <c r="I62" s="715" t="n">
        <v>3669</v>
      </c>
      <c r="J62" s="715" t="n">
        <v>3365</v>
      </c>
      <c r="K62" s="715" t="n">
        <v>3360</v>
      </c>
      <c r="L62" s="715" t="n">
        <v>5</v>
      </c>
      <c r="M62" s="673"/>
      <c r="N62" s="673"/>
      <c r="O62" s="673"/>
      <c r="P62" s="674"/>
    </row>
    <row r="63" s="677" customFormat="true" ht="14.25" hidden="false" customHeight="true" outlineLevel="0" collapsed="false">
      <c r="A63" s="673"/>
      <c r="B63" s="708"/>
      <c r="C63" s="716" t="s">
        <v>613</v>
      </c>
      <c r="D63" s="721" t="s">
        <v>614</v>
      </c>
      <c r="E63" s="716"/>
      <c r="F63" s="718" t="s">
        <v>615</v>
      </c>
      <c r="G63" s="714" t="n">
        <v>29066</v>
      </c>
      <c r="H63" s="715" t="n">
        <v>14247</v>
      </c>
      <c r="I63" s="715" t="n">
        <v>14819</v>
      </c>
      <c r="J63" s="715" t="n">
        <v>9625</v>
      </c>
      <c r="K63" s="727" t="n">
        <v>9598</v>
      </c>
      <c r="L63" s="727" t="n">
        <v>27</v>
      </c>
      <c r="M63" s="673"/>
      <c r="N63" s="673"/>
      <c r="O63" s="673"/>
      <c r="P63" s="674"/>
    </row>
    <row r="64" s="677" customFormat="true" ht="9.75" hidden="false" customHeight="true" outlineLevel="0" collapsed="false">
      <c r="A64" s="673"/>
      <c r="B64" s="708"/>
      <c r="C64" s="716"/>
      <c r="D64" s="721"/>
      <c r="E64" s="716"/>
      <c r="F64" s="718"/>
      <c r="G64" s="714"/>
      <c r="H64" s="715"/>
      <c r="I64" s="715"/>
      <c r="J64" s="715"/>
      <c r="K64" s="720"/>
      <c r="L64" s="720"/>
      <c r="M64" s="673"/>
      <c r="N64" s="673"/>
      <c r="O64" s="673"/>
      <c r="P64" s="674"/>
    </row>
    <row r="65" s="677" customFormat="true" ht="14.25" hidden="false" customHeight="true" outlineLevel="0" collapsed="false">
      <c r="A65" s="673"/>
      <c r="B65" s="708"/>
      <c r="C65" s="716" t="s">
        <v>616</v>
      </c>
      <c r="D65" s="721" t="s">
        <v>617</v>
      </c>
      <c r="E65" s="716"/>
      <c r="F65" s="718" t="s">
        <v>618</v>
      </c>
      <c r="G65" s="714" t="n">
        <v>1194</v>
      </c>
      <c r="H65" s="715" t="n">
        <v>639</v>
      </c>
      <c r="I65" s="715" t="n">
        <v>555</v>
      </c>
      <c r="J65" s="715" t="n">
        <v>470</v>
      </c>
      <c r="K65" s="715" t="n">
        <v>470</v>
      </c>
      <c r="L65" s="715" t="n">
        <v>0</v>
      </c>
      <c r="M65" s="673"/>
      <c r="N65" s="673"/>
      <c r="O65" s="673"/>
      <c r="P65" s="674"/>
    </row>
    <row r="66" s="677" customFormat="true" ht="11.25" hidden="false" customHeight="true" outlineLevel="0" collapsed="false">
      <c r="A66" s="673"/>
      <c r="B66" s="708"/>
      <c r="C66" s="716"/>
      <c r="D66" s="721"/>
      <c r="E66" s="716"/>
      <c r="F66" s="718"/>
      <c r="G66" s="714"/>
      <c r="H66" s="715"/>
      <c r="I66" s="715"/>
      <c r="J66" s="715"/>
      <c r="K66" s="720"/>
      <c r="L66" s="720"/>
      <c r="M66" s="673"/>
      <c r="N66" s="673"/>
      <c r="O66" s="673"/>
      <c r="P66" s="674"/>
    </row>
    <row r="67" s="677" customFormat="true" ht="14.25" hidden="false" customHeight="true" outlineLevel="0" collapsed="false">
      <c r="A67" s="673"/>
      <c r="B67" s="708"/>
      <c r="C67" s="716" t="s">
        <v>619</v>
      </c>
      <c r="D67" s="721" t="s">
        <v>620</v>
      </c>
      <c r="E67" s="716"/>
      <c r="F67" s="718" t="s">
        <v>621</v>
      </c>
      <c r="G67" s="714" t="n">
        <v>1194</v>
      </c>
      <c r="H67" s="715" t="n">
        <v>639</v>
      </c>
      <c r="I67" s="715" t="n">
        <v>555</v>
      </c>
      <c r="J67" s="715" t="n">
        <v>470</v>
      </c>
      <c r="K67" s="715" t="n">
        <v>470</v>
      </c>
      <c r="L67" s="715" t="n">
        <v>0</v>
      </c>
      <c r="M67" s="673"/>
      <c r="N67" s="673"/>
      <c r="O67" s="673"/>
      <c r="P67" s="674"/>
    </row>
    <row r="68" s="677" customFormat="true" ht="10.5" hidden="false" customHeight="true" outlineLevel="0" collapsed="false">
      <c r="A68" s="673"/>
      <c r="B68" s="708"/>
      <c r="C68" s="716"/>
      <c r="D68" s="721"/>
      <c r="E68" s="716"/>
      <c r="F68" s="718"/>
      <c r="G68" s="714"/>
      <c r="H68" s="715"/>
      <c r="I68" s="715"/>
      <c r="J68" s="715"/>
      <c r="K68" s="720"/>
      <c r="L68" s="720"/>
      <c r="M68" s="673"/>
      <c r="N68" s="673"/>
      <c r="O68" s="673"/>
      <c r="P68" s="674"/>
    </row>
    <row r="69" s="677" customFormat="true" ht="14.25" hidden="false" customHeight="true" outlineLevel="0" collapsed="false">
      <c r="A69" s="673"/>
      <c r="B69" s="708"/>
      <c r="C69" s="716" t="s">
        <v>622</v>
      </c>
      <c r="D69" s="721" t="s">
        <v>623</v>
      </c>
      <c r="E69" s="716"/>
      <c r="F69" s="718" t="s">
        <v>624</v>
      </c>
      <c r="G69" s="714" t="n">
        <v>5841</v>
      </c>
      <c r="H69" s="715" t="n">
        <v>3204</v>
      </c>
      <c r="I69" s="715" t="n">
        <v>2637</v>
      </c>
      <c r="J69" s="715" t="n">
        <v>3202</v>
      </c>
      <c r="K69" s="715" t="n">
        <v>3200</v>
      </c>
      <c r="L69" s="715" t="n">
        <v>2</v>
      </c>
      <c r="M69" s="673"/>
      <c r="N69" s="673"/>
      <c r="O69" s="673"/>
      <c r="P69" s="674"/>
    </row>
    <row r="70" s="677" customFormat="true" ht="12.75" hidden="false" customHeight="true" outlineLevel="0" collapsed="false">
      <c r="A70" s="673"/>
      <c r="B70" s="708"/>
      <c r="C70" s="716"/>
      <c r="D70" s="721"/>
      <c r="E70" s="716"/>
      <c r="F70" s="718"/>
      <c r="G70" s="714"/>
      <c r="H70" s="715"/>
      <c r="I70" s="715"/>
      <c r="J70" s="715"/>
      <c r="K70" s="720"/>
      <c r="L70" s="720"/>
      <c r="M70" s="673"/>
      <c r="N70" s="673"/>
      <c r="O70" s="673"/>
      <c r="P70" s="674"/>
    </row>
    <row r="71" s="677" customFormat="true" ht="14.25" hidden="false" customHeight="true" outlineLevel="0" collapsed="false">
      <c r="A71" s="673"/>
      <c r="B71" s="708"/>
      <c r="C71" s="716" t="s">
        <v>625</v>
      </c>
      <c r="D71" s="721" t="s">
        <v>626</v>
      </c>
      <c r="E71" s="716"/>
      <c r="F71" s="718" t="s">
        <v>627</v>
      </c>
      <c r="G71" s="714" t="n">
        <v>3998</v>
      </c>
      <c r="H71" s="715" t="n">
        <v>2057</v>
      </c>
      <c r="I71" s="715" t="n">
        <v>1941</v>
      </c>
      <c r="J71" s="715" t="n">
        <v>2122</v>
      </c>
      <c r="K71" s="715" t="n">
        <v>2121</v>
      </c>
      <c r="L71" s="715" t="n">
        <v>1</v>
      </c>
      <c r="M71" s="673"/>
      <c r="N71" s="673"/>
      <c r="O71" s="673"/>
      <c r="P71" s="674"/>
    </row>
    <row r="72" s="677" customFormat="true" ht="14.25" hidden="false" customHeight="true" outlineLevel="0" collapsed="false">
      <c r="A72" s="673"/>
      <c r="B72" s="708"/>
      <c r="C72" s="716" t="s">
        <v>628</v>
      </c>
      <c r="D72" s="721" t="s">
        <v>629</v>
      </c>
      <c r="E72" s="716"/>
      <c r="F72" s="718" t="s">
        <v>630</v>
      </c>
      <c r="G72" s="714" t="n">
        <v>1843</v>
      </c>
      <c r="H72" s="715" t="n">
        <v>1147</v>
      </c>
      <c r="I72" s="715" t="n">
        <v>696</v>
      </c>
      <c r="J72" s="715" t="n">
        <v>1080</v>
      </c>
      <c r="K72" s="715" t="n">
        <v>1079</v>
      </c>
      <c r="L72" s="715" t="n">
        <v>1</v>
      </c>
      <c r="M72" s="673"/>
      <c r="N72" s="673"/>
      <c r="O72" s="673"/>
      <c r="P72" s="674"/>
    </row>
    <row r="73" s="677" customFormat="true" ht="8.25" hidden="false" customHeight="true" outlineLevel="0" collapsed="false">
      <c r="A73" s="673"/>
      <c r="B73" s="728"/>
      <c r="C73" s="728"/>
      <c r="D73" s="728"/>
      <c r="E73" s="728"/>
      <c r="F73" s="728"/>
      <c r="G73" s="707"/>
      <c r="H73" s="729"/>
      <c r="I73" s="729"/>
      <c r="J73" s="729"/>
      <c r="K73" s="730"/>
      <c r="L73" s="730"/>
      <c r="M73" s="673"/>
      <c r="N73" s="673"/>
      <c r="O73" s="673"/>
      <c r="P73" s="674"/>
    </row>
    <row r="74" s="677" customFormat="true" ht="7.5" hidden="false" customHeight="true" outlineLevel="0" collapsed="false">
      <c r="A74" s="673"/>
      <c r="B74" s="673"/>
      <c r="C74" s="673"/>
      <c r="D74" s="708"/>
      <c r="E74" s="708"/>
      <c r="F74" s="708"/>
      <c r="G74" s="685"/>
      <c r="H74" s="685"/>
      <c r="I74" s="685"/>
      <c r="J74" s="685"/>
      <c r="K74" s="710"/>
      <c r="L74" s="710"/>
      <c r="M74" s="673"/>
      <c r="N74" s="673"/>
      <c r="O74" s="673"/>
      <c r="P74" s="674"/>
    </row>
    <row r="75" s="677" customFormat="true" ht="20.25" hidden="false" customHeight="true" outlineLevel="0" collapsed="false">
      <c r="A75" s="673"/>
      <c r="B75" s="673"/>
      <c r="C75" s="674"/>
      <c r="D75" s="673" t="s">
        <v>631</v>
      </c>
      <c r="E75" s="708"/>
      <c r="F75" s="708"/>
      <c r="G75" s="731" t="s">
        <v>632</v>
      </c>
      <c r="H75" s="732"/>
      <c r="I75" s="685"/>
      <c r="J75" s="685"/>
      <c r="K75" s="710"/>
      <c r="L75" s="710"/>
      <c r="M75" s="673"/>
      <c r="N75" s="673"/>
      <c r="O75" s="673"/>
      <c r="P75" s="674"/>
    </row>
    <row r="76" customFormat="false" ht="12" hidden="false" customHeight="true" outlineLevel="0" collapsed="false">
      <c r="H76" s="672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4" activeCellId="0" sqref="A24"/>
    </sheetView>
  </sheetViews>
  <sheetFormatPr defaultColWidth="8.08984375" defaultRowHeight="13.2" zeroHeight="false" outlineLevelRow="0" outlineLevelCol="0"/>
  <cols>
    <col collapsed="false" customWidth="true" hidden="false" outlineLevel="0" max="1" min="1" style="19" width="12.59"/>
    <col collapsed="false" customWidth="true" hidden="false" outlineLevel="0" max="2" min="2" style="19" width="9.39"/>
    <col collapsed="false" customWidth="true" hidden="false" outlineLevel="0" max="3" min="3" style="19" width="11.49"/>
    <col collapsed="false" customWidth="true" hidden="false" outlineLevel="0" max="4" min="4" style="19" width="8.69"/>
    <col collapsed="false" customWidth="true" hidden="false" outlineLevel="0" max="5" min="5" style="19" width="8.39"/>
    <col collapsed="false" customWidth="true" hidden="false" outlineLevel="0" max="6" min="6" style="19" width="8.69"/>
    <col collapsed="false" customWidth="true" hidden="false" outlineLevel="0" max="7" min="7" style="19" width="3.59"/>
    <col collapsed="false" customWidth="true" hidden="false" outlineLevel="0" max="8" min="8" style="19" width="4.19"/>
    <col collapsed="false" customWidth="true" hidden="false" outlineLevel="0" max="9" min="9" style="19" width="9.69"/>
    <col collapsed="false" customWidth="true" hidden="false" outlineLevel="0" max="10" min="10" style="19" width="8.39"/>
    <col collapsed="false" customWidth="true" hidden="false" outlineLevel="0" max="11" min="11" style="19" width="8.69"/>
    <col collapsed="false" customWidth="true" hidden="false" outlineLevel="0" max="12" min="12" style="19" width="1.49"/>
    <col collapsed="false" customWidth="true" hidden="false" outlineLevel="0" max="13" min="13" style="19" width="4.89"/>
    <col collapsed="false" customWidth="true" hidden="false" outlineLevel="0" max="14" min="14" style="19" width="5.19"/>
    <col collapsed="false" customWidth="true" hidden="false" outlineLevel="0" max="16" min="15" style="19" width="7.79"/>
    <col collapsed="false" customWidth="true" hidden="false" outlineLevel="0" max="17" min="17" style="20" width="22.89"/>
    <col collapsed="false" customWidth="true" hidden="false" outlineLevel="0" max="19" min="18" style="20" width="5.09"/>
    <col collapsed="false" customWidth="true" hidden="false" outlineLevel="0" max="21" min="20" style="20" width="9.59"/>
    <col collapsed="false" customWidth="true" hidden="false" outlineLevel="0" max="22" min="22" style="20" width="9.29"/>
    <col collapsed="false" customWidth="true" hidden="false" outlineLevel="0" max="23" min="23" style="20" width="5.09"/>
    <col collapsed="false" customWidth="true" hidden="false" outlineLevel="0" max="24" min="24" style="20" width="25"/>
    <col collapsed="false" customWidth="true" hidden="false" outlineLevel="0" max="26" min="25" style="20" width="5.09"/>
    <col collapsed="false" customWidth="true" hidden="false" outlineLevel="0" max="28" min="27" style="20" width="9.59"/>
    <col collapsed="false" customWidth="false" hidden="false" outlineLevel="0" max="29" min="29" style="20" width="8.09"/>
    <col collapsed="false" customWidth="true" hidden="false" outlineLevel="0" max="30" min="30" style="20" width="9.69"/>
    <col collapsed="false" customWidth="true" hidden="false" outlineLevel="0" max="31" min="31" style="20" width="9.09"/>
    <col collapsed="false" customWidth="false" hidden="false" outlineLevel="0" max="37" min="32" style="20" width="8.09"/>
    <col collapsed="false" customWidth="false" hidden="false" outlineLevel="0" max="257" min="38" style="19" width="8.09"/>
  </cols>
  <sheetData>
    <row r="1" s="38" customFormat="true" ht="21.75" hidden="false" customHeight="true" outlineLevel="0" collapsed="false">
      <c r="A1" s="21"/>
      <c r="B1" s="22" t="s">
        <v>27</v>
      </c>
      <c r="C1" s="23" t="s">
        <v>28</v>
      </c>
      <c r="D1" s="23"/>
      <c r="E1" s="23"/>
      <c r="F1" s="24" t="s">
        <v>29</v>
      </c>
      <c r="G1" s="25"/>
      <c r="H1" s="26" t="str">
        <f aca="false">""&amp;$O$2&amp;"（平成 "&amp;O2-1988&amp;" ）年 "&amp;P4&amp;"月1日 現在推計"</f>
        <v>2017（平成 29 ）年 6月1日 現在推計</v>
      </c>
      <c r="I1" s="26"/>
      <c r="J1" s="26"/>
      <c r="K1" s="26"/>
      <c r="L1" s="26"/>
      <c r="M1" s="27"/>
      <c r="N1" s="27"/>
      <c r="O1" s="28" t="s">
        <v>30</v>
      </c>
      <c r="P1" s="29"/>
      <c r="Q1" s="30"/>
      <c r="R1" s="31" t="s">
        <v>31</v>
      </c>
      <c r="S1" s="31"/>
      <c r="T1" s="31"/>
      <c r="U1" s="32"/>
      <c r="V1" s="33"/>
      <c r="W1" s="33"/>
      <c r="X1" s="33"/>
      <c r="Y1" s="34" t="s">
        <v>32</v>
      </c>
      <c r="Z1" s="35"/>
      <c r="AA1" s="35"/>
      <c r="AB1" s="36"/>
      <c r="AC1" s="37"/>
      <c r="AD1" s="37"/>
      <c r="AE1" s="37"/>
      <c r="AF1" s="37"/>
      <c r="AG1" s="37"/>
      <c r="AH1" s="37"/>
      <c r="AI1" s="37"/>
      <c r="AJ1" s="37"/>
      <c r="AK1" s="37"/>
    </row>
    <row r="2" s="38" customFormat="true" ht="15.75" hidden="false" customHeight="true" outlineLevel="0" collapsed="false">
      <c r="A2" s="39"/>
      <c r="B2" s="40" t="s">
        <v>33</v>
      </c>
      <c r="C2" s="41" t="s">
        <v>34</v>
      </c>
      <c r="D2" s="41"/>
      <c r="E2" s="41"/>
      <c r="F2" s="24"/>
      <c r="G2" s="42"/>
      <c r="H2" s="43"/>
      <c r="I2" s="43"/>
      <c r="J2" s="43"/>
      <c r="K2" s="43"/>
      <c r="L2" s="43"/>
      <c r="M2" s="43"/>
      <c r="N2" s="44"/>
      <c r="O2" s="45" t="n">
        <v>2017</v>
      </c>
      <c r="P2" s="46"/>
      <c r="Q2" s="47"/>
      <c r="R2" s="48"/>
      <c r="S2" s="48"/>
      <c r="T2" s="49" t="s">
        <v>35</v>
      </c>
      <c r="U2" s="50" t="s">
        <v>36</v>
      </c>
      <c r="V2" s="51"/>
      <c r="W2" s="52"/>
      <c r="X2" s="52"/>
      <c r="Y2" s="53"/>
      <c r="Z2" s="54"/>
      <c r="AA2" s="49" t="s">
        <v>35</v>
      </c>
      <c r="AB2" s="55" t="s">
        <v>36</v>
      </c>
      <c r="AC2" s="37"/>
      <c r="AD2" s="56"/>
      <c r="AE2" s="56"/>
      <c r="AF2" s="37"/>
      <c r="AG2" s="37"/>
      <c r="AH2" s="37"/>
      <c r="AI2" s="37"/>
      <c r="AJ2" s="37"/>
      <c r="AK2" s="37"/>
    </row>
    <row r="3" s="38" customFormat="true" ht="15.75" hidden="false" customHeight="true" outlineLevel="0" collapsed="false">
      <c r="A3" s="57"/>
      <c r="B3" s="40" t="s">
        <v>37</v>
      </c>
      <c r="C3" s="58" t="s">
        <v>38</v>
      </c>
      <c r="D3" s="58" t="s">
        <v>39</v>
      </c>
      <c r="E3" s="58" t="s">
        <v>40</v>
      </c>
      <c r="F3" s="24"/>
      <c r="G3" s="42"/>
      <c r="H3" s="59"/>
      <c r="I3" s="60"/>
      <c r="J3" s="60"/>
      <c r="K3" s="60"/>
      <c r="L3" s="60"/>
      <c r="M3" s="61"/>
      <c r="N3" s="43"/>
      <c r="O3" s="62" t="s">
        <v>41</v>
      </c>
      <c r="P3" s="63" t="s">
        <v>42</v>
      </c>
      <c r="Q3" s="64"/>
      <c r="R3" s="48"/>
      <c r="S3" s="48"/>
      <c r="T3" s="65" t="s">
        <v>43</v>
      </c>
      <c r="U3" s="66" t="s">
        <v>44</v>
      </c>
      <c r="V3" s="67"/>
      <c r="W3" s="52"/>
      <c r="X3" s="33"/>
      <c r="Y3" s="65"/>
      <c r="Z3" s="68"/>
      <c r="AA3" s="65" t="s">
        <v>43</v>
      </c>
      <c r="AB3" s="69" t="s">
        <v>44</v>
      </c>
      <c r="AC3" s="37"/>
      <c r="AD3" s="56"/>
      <c r="AE3" s="56"/>
      <c r="AF3" s="37"/>
      <c r="AG3" s="37"/>
      <c r="AH3" s="37"/>
      <c r="AI3" s="37"/>
      <c r="AJ3" s="37"/>
      <c r="AK3" s="37"/>
    </row>
    <row r="4" s="38" customFormat="true" ht="18" hidden="false" customHeight="true" outlineLevel="0" collapsed="false">
      <c r="A4" s="70"/>
      <c r="B4" s="40" t="s">
        <v>45</v>
      </c>
      <c r="C4" s="58"/>
      <c r="D4" s="58"/>
      <c r="E4" s="58"/>
      <c r="F4" s="24"/>
      <c r="G4" s="42"/>
      <c r="H4" s="71"/>
      <c r="I4" s="72" t="s">
        <v>35</v>
      </c>
      <c r="J4" s="73" t="n">
        <f aca="false">J6+J7</f>
        <v>1441155</v>
      </c>
      <c r="K4" s="73"/>
      <c r="L4" s="74"/>
      <c r="M4" s="75"/>
      <c r="N4" s="43"/>
      <c r="O4" s="76"/>
      <c r="P4" s="77" t="n">
        <v>6</v>
      </c>
      <c r="Q4" s="78"/>
      <c r="R4" s="79"/>
      <c r="S4" s="80" t="s">
        <v>46</v>
      </c>
      <c r="T4" s="81" t="n">
        <v>1377.274</v>
      </c>
      <c r="U4" s="82" t="n">
        <v>507.734</v>
      </c>
      <c r="V4" s="83"/>
      <c r="W4" s="84"/>
      <c r="X4" s="84"/>
      <c r="Y4" s="85"/>
      <c r="Z4" s="84" t="s">
        <v>47</v>
      </c>
      <c r="AA4" s="86" t="n">
        <v>10</v>
      </c>
      <c r="AB4" s="87" t="n">
        <v>0</v>
      </c>
      <c r="AC4" s="37"/>
      <c r="AD4" s="56"/>
      <c r="AE4" s="88"/>
      <c r="AF4" s="37"/>
      <c r="AG4" s="37"/>
      <c r="AH4" s="37"/>
      <c r="AI4" s="37"/>
      <c r="AJ4" s="37"/>
      <c r="AK4" s="37"/>
    </row>
    <row r="5" s="38" customFormat="true" ht="18" hidden="false" customHeight="true" outlineLevel="0" collapsed="false">
      <c r="A5" s="89"/>
      <c r="B5" s="90" t="s">
        <v>48</v>
      </c>
      <c r="C5" s="91" t="s">
        <v>49</v>
      </c>
      <c r="D5" s="91" t="s">
        <v>49</v>
      </c>
      <c r="E5" s="91" t="s">
        <v>49</v>
      </c>
      <c r="F5" s="24"/>
      <c r="G5" s="42"/>
      <c r="H5" s="71"/>
      <c r="I5" s="92"/>
      <c r="J5" s="37"/>
      <c r="K5" s="37"/>
      <c r="L5" s="93"/>
      <c r="M5" s="75"/>
      <c r="N5" s="43"/>
      <c r="O5" s="94"/>
      <c r="P5" s="95"/>
      <c r="Q5" s="96"/>
      <c r="R5" s="79"/>
      <c r="S5" s="97" t="s">
        <v>50</v>
      </c>
      <c r="T5" s="81" t="n">
        <v>1385.147</v>
      </c>
      <c r="U5" s="82" t="n">
        <v>513.867</v>
      </c>
      <c r="V5" s="98"/>
      <c r="W5" s="84"/>
      <c r="X5" s="84"/>
      <c r="Y5" s="85"/>
      <c r="Z5" s="84" t="s">
        <v>51</v>
      </c>
      <c r="AA5" s="86" t="n">
        <v>10</v>
      </c>
      <c r="AB5" s="87" t="n">
        <v>0</v>
      </c>
      <c r="AC5" s="37"/>
      <c r="AD5" s="56"/>
      <c r="AE5" s="99"/>
      <c r="AF5" s="37"/>
      <c r="AG5" s="37"/>
      <c r="AH5" s="37"/>
      <c r="AI5" s="37"/>
      <c r="AJ5" s="37"/>
      <c r="AK5" s="37"/>
    </row>
    <row r="6" s="109" customFormat="true" ht="18" hidden="false" customHeight="true" outlineLevel="0" collapsed="false">
      <c r="A6" s="100" t="s">
        <v>52</v>
      </c>
      <c r="B6" s="101" t="n">
        <v>502068</v>
      </c>
      <c r="C6" s="102" t="n">
        <v>1373464</v>
      </c>
      <c r="D6" s="102" t="n">
        <v>673381</v>
      </c>
      <c r="E6" s="102" t="n">
        <v>700083</v>
      </c>
      <c r="F6" s="103" t="n">
        <v>5470</v>
      </c>
      <c r="G6" s="104"/>
      <c r="H6" s="71"/>
      <c r="I6" s="72" t="s">
        <v>53</v>
      </c>
      <c r="J6" s="73" t="n">
        <f aca="false">D28</f>
        <v>708481</v>
      </c>
      <c r="K6" s="73"/>
      <c r="L6" s="74"/>
      <c r="M6" s="75"/>
      <c r="N6" s="43"/>
      <c r="O6" s="62" t="s">
        <v>41</v>
      </c>
      <c r="P6" s="63" t="s">
        <v>54</v>
      </c>
      <c r="Q6" s="105"/>
      <c r="R6" s="79"/>
      <c r="S6" s="97" t="s">
        <v>55</v>
      </c>
      <c r="T6" s="81" t="n">
        <v>1392.818</v>
      </c>
      <c r="U6" s="82" t="n">
        <v>520.191</v>
      </c>
      <c r="V6" s="98"/>
      <c r="W6" s="84"/>
      <c r="X6" s="84"/>
      <c r="Y6" s="85"/>
      <c r="Z6" s="84" t="s">
        <v>56</v>
      </c>
      <c r="AA6" s="86" t="n">
        <v>10</v>
      </c>
      <c r="AB6" s="87" t="n">
        <v>0</v>
      </c>
      <c r="AC6" s="106"/>
      <c r="AD6" s="107"/>
      <c r="AE6" s="108"/>
      <c r="AF6" s="106"/>
      <c r="AG6" s="106"/>
      <c r="AH6" s="106"/>
      <c r="AI6" s="106"/>
      <c r="AJ6" s="106"/>
      <c r="AK6" s="106"/>
    </row>
    <row r="7" s="109" customFormat="true" ht="18" hidden="false" customHeight="true" outlineLevel="0" collapsed="false">
      <c r="A7" s="100" t="s">
        <v>57</v>
      </c>
      <c r="B7" s="101" t="n">
        <v>507734</v>
      </c>
      <c r="C7" s="102" t="n">
        <v>1377274</v>
      </c>
      <c r="D7" s="102" t="n">
        <v>674925</v>
      </c>
      <c r="E7" s="102" t="n">
        <v>702349</v>
      </c>
      <c r="F7" s="103" t="n">
        <v>3810</v>
      </c>
      <c r="G7" s="104"/>
      <c r="H7" s="71"/>
      <c r="I7" s="72" t="s">
        <v>58</v>
      </c>
      <c r="J7" s="73" t="n">
        <f aca="false">E28</f>
        <v>732674</v>
      </c>
      <c r="K7" s="73"/>
      <c r="L7" s="93"/>
      <c r="M7" s="75"/>
      <c r="N7" s="43"/>
      <c r="O7" s="110"/>
      <c r="P7" s="111" t="n">
        <f aca="false">IF($P$4=1,12,$P$4-1)</f>
        <v>5</v>
      </c>
      <c r="Q7" s="105"/>
      <c r="R7" s="112" t="s">
        <v>59</v>
      </c>
      <c r="S7" s="113" t="s">
        <v>60</v>
      </c>
      <c r="T7" s="81" t="n">
        <v>1402.74</v>
      </c>
      <c r="U7" s="82" t="n">
        <v>529.115</v>
      </c>
      <c r="V7" s="85" t="s">
        <v>61</v>
      </c>
      <c r="W7" s="84"/>
      <c r="X7" s="84"/>
      <c r="Y7" s="114" t="s">
        <v>59</v>
      </c>
      <c r="Z7" s="84" t="s">
        <v>62</v>
      </c>
      <c r="AA7" s="86" t="n">
        <v>10</v>
      </c>
      <c r="AB7" s="87" t="n">
        <v>0</v>
      </c>
      <c r="AC7" s="106"/>
      <c r="AD7" s="107"/>
      <c r="AE7" s="108"/>
      <c r="AF7" s="106"/>
      <c r="AG7" s="106"/>
      <c r="AH7" s="106"/>
      <c r="AI7" s="106"/>
      <c r="AJ7" s="106"/>
      <c r="AK7" s="106"/>
    </row>
    <row r="8" s="109" customFormat="true" ht="18" hidden="false" customHeight="true" outlineLevel="0" collapsed="false">
      <c r="A8" s="100" t="s">
        <v>63</v>
      </c>
      <c r="B8" s="115" t="n">
        <v>513867</v>
      </c>
      <c r="C8" s="115" t="n">
        <v>1385147</v>
      </c>
      <c r="D8" s="115" t="n">
        <v>679093</v>
      </c>
      <c r="E8" s="115" t="n">
        <v>706054</v>
      </c>
      <c r="F8" s="103" t="n">
        <v>7873</v>
      </c>
      <c r="G8" s="104"/>
      <c r="H8" s="71"/>
      <c r="I8" s="116"/>
      <c r="J8" s="106"/>
      <c r="K8" s="106"/>
      <c r="L8" s="93"/>
      <c r="M8" s="75"/>
      <c r="N8" s="43"/>
      <c r="O8" s="43"/>
      <c r="P8" s="43"/>
      <c r="Q8" s="105"/>
      <c r="R8" s="79"/>
      <c r="S8" s="113" t="s">
        <v>64</v>
      </c>
      <c r="T8" s="81" t="n">
        <v>1411.755</v>
      </c>
      <c r="U8" s="82" t="n">
        <v>536.372</v>
      </c>
      <c r="V8" s="98"/>
      <c r="W8" s="84"/>
      <c r="X8" s="84"/>
      <c r="Y8" s="114"/>
      <c r="Z8" s="84" t="s">
        <v>65</v>
      </c>
      <c r="AA8" s="86" t="n">
        <v>10</v>
      </c>
      <c r="AB8" s="87" t="n">
        <v>0</v>
      </c>
      <c r="AC8" s="106"/>
      <c r="AD8" s="107"/>
      <c r="AE8" s="108"/>
      <c r="AF8" s="106"/>
      <c r="AG8" s="106"/>
      <c r="AH8" s="106"/>
      <c r="AI8" s="106"/>
      <c r="AJ8" s="106"/>
      <c r="AK8" s="106"/>
    </row>
    <row r="9" s="109" customFormat="true" ht="18" hidden="false" customHeight="true" outlineLevel="0" collapsed="false">
      <c r="A9" s="117" t="s">
        <v>66</v>
      </c>
      <c r="B9" s="115" t="n">
        <v>520191</v>
      </c>
      <c r="C9" s="115" t="n">
        <v>1392818</v>
      </c>
      <c r="D9" s="115" t="n">
        <v>683328</v>
      </c>
      <c r="E9" s="115" t="n">
        <v>709490</v>
      </c>
      <c r="F9" s="103" t="n">
        <v>7671</v>
      </c>
      <c r="G9" s="104"/>
      <c r="H9" s="71"/>
      <c r="I9" s="118" t="s">
        <v>36</v>
      </c>
      <c r="J9" s="119" t="n">
        <f aca="false">B28</f>
        <v>578755</v>
      </c>
      <c r="K9" s="119"/>
      <c r="L9" s="74"/>
      <c r="M9" s="75"/>
      <c r="N9" s="43"/>
      <c r="O9" s="120" t="s">
        <v>67</v>
      </c>
      <c r="P9" s="43"/>
      <c r="Q9" s="105"/>
      <c r="R9" s="79"/>
      <c r="S9" s="113" t="s">
        <v>68</v>
      </c>
      <c r="T9" s="81" t="n">
        <v>1419.009</v>
      </c>
      <c r="U9" s="82" t="n">
        <v>543.184</v>
      </c>
      <c r="V9" s="98"/>
      <c r="W9" s="84"/>
      <c r="X9" s="84"/>
      <c r="Y9" s="114"/>
      <c r="Z9" s="84" t="s">
        <v>69</v>
      </c>
      <c r="AA9" s="86" t="n">
        <v>10</v>
      </c>
      <c r="AB9" s="87" t="n">
        <v>0</v>
      </c>
      <c r="AC9" s="106"/>
      <c r="AD9" s="107"/>
      <c r="AE9" s="108"/>
      <c r="AF9" s="106"/>
      <c r="AG9" s="106"/>
      <c r="AH9" s="106"/>
      <c r="AI9" s="106"/>
      <c r="AJ9" s="106"/>
      <c r="AK9" s="106"/>
    </row>
    <row r="10" s="109" customFormat="true" ht="18" hidden="false" customHeight="true" outlineLevel="0" collapsed="false">
      <c r="A10" s="100" t="s">
        <v>70</v>
      </c>
      <c r="B10" s="115" t="n">
        <v>529115</v>
      </c>
      <c r="C10" s="115" t="n">
        <v>1402740</v>
      </c>
      <c r="D10" s="115" t="n">
        <v>688303</v>
      </c>
      <c r="E10" s="115" t="n">
        <v>714437</v>
      </c>
      <c r="F10" s="103" t="n">
        <v>9922</v>
      </c>
      <c r="G10" s="104"/>
      <c r="H10" s="121"/>
      <c r="I10" s="122"/>
      <c r="J10" s="122"/>
      <c r="K10" s="122"/>
      <c r="L10" s="123"/>
      <c r="M10" s="124"/>
      <c r="N10" s="43"/>
      <c r="O10" s="125" t="s">
        <v>71</v>
      </c>
      <c r="P10" s="43"/>
      <c r="Q10" s="105"/>
      <c r="R10" s="112"/>
      <c r="S10" s="113" t="s">
        <v>72</v>
      </c>
      <c r="T10" s="81" t="n">
        <v>1425.769</v>
      </c>
      <c r="U10" s="82" t="n">
        <v>550.725</v>
      </c>
      <c r="V10" s="98"/>
      <c r="W10" s="32"/>
      <c r="X10" s="32"/>
      <c r="Y10" s="85"/>
      <c r="Z10" s="84" t="s">
        <v>73</v>
      </c>
      <c r="AA10" s="86" t="n">
        <v>10</v>
      </c>
      <c r="AB10" s="87" t="n">
        <v>0</v>
      </c>
      <c r="AC10" s="106"/>
      <c r="AD10" s="107"/>
      <c r="AE10" s="108"/>
      <c r="AF10" s="106"/>
      <c r="AG10" s="106"/>
      <c r="AH10" s="106"/>
      <c r="AI10" s="106"/>
      <c r="AJ10" s="106"/>
      <c r="AK10" s="106"/>
    </row>
    <row r="11" s="109" customFormat="true" ht="18" hidden="false" customHeight="true" outlineLevel="0" collapsed="false">
      <c r="A11" s="100" t="s">
        <v>74</v>
      </c>
      <c r="B11" s="115" t="n">
        <v>536372</v>
      </c>
      <c r="C11" s="115" t="n">
        <v>1411755</v>
      </c>
      <c r="D11" s="115" t="n">
        <v>692859</v>
      </c>
      <c r="E11" s="115" t="n">
        <v>718896</v>
      </c>
      <c r="F11" s="126" t="n">
        <v>9015</v>
      </c>
      <c r="G11" s="104"/>
      <c r="H11" s="127"/>
      <c r="I11" s="128"/>
      <c r="J11" s="127"/>
      <c r="K11" s="127"/>
      <c r="L11" s="127"/>
      <c r="M11" s="127"/>
      <c r="N11" s="43"/>
      <c r="O11" s="125" t="s">
        <v>75</v>
      </c>
      <c r="Q11" s="105"/>
      <c r="R11" s="79"/>
      <c r="S11" s="113" t="s">
        <v>76</v>
      </c>
      <c r="T11" s="81" t="n">
        <v>1433.566</v>
      </c>
      <c r="U11" s="82" t="n">
        <v>560.424</v>
      </c>
      <c r="V11" s="98"/>
      <c r="W11" s="32"/>
      <c r="X11" s="32"/>
      <c r="Y11" s="85"/>
      <c r="Z11" s="84" t="s">
        <v>77</v>
      </c>
      <c r="AA11" s="86" t="n">
        <v>10</v>
      </c>
      <c r="AB11" s="87" t="n">
        <v>0</v>
      </c>
      <c r="AC11" s="106"/>
      <c r="AD11" s="107"/>
      <c r="AE11" s="108"/>
      <c r="AF11" s="106"/>
      <c r="AG11" s="106"/>
      <c r="AH11" s="106"/>
      <c r="AI11" s="106"/>
      <c r="AJ11" s="106"/>
      <c r="AK11" s="106"/>
    </row>
    <row r="12" s="109" customFormat="true" ht="18" hidden="false" customHeight="true" outlineLevel="0" collapsed="false">
      <c r="A12" s="100" t="s">
        <v>78</v>
      </c>
      <c r="B12" s="115" t="n">
        <v>543184</v>
      </c>
      <c r="C12" s="115" t="n">
        <v>1419009</v>
      </c>
      <c r="D12" s="115" t="n">
        <v>696747</v>
      </c>
      <c r="E12" s="115" t="n">
        <v>722262</v>
      </c>
      <c r="F12" s="126" t="n">
        <v>7254</v>
      </c>
      <c r="G12" s="104"/>
      <c r="H12" s="44"/>
      <c r="I12" s="129"/>
      <c r="N12" s="43"/>
      <c r="O12" s="125" t="s">
        <v>79</v>
      </c>
      <c r="P12" s="43"/>
      <c r="Q12" s="105"/>
      <c r="R12" s="112"/>
      <c r="S12" s="130" t="s">
        <v>80</v>
      </c>
      <c r="T12" s="131" t="n">
        <v>1434.69</v>
      </c>
      <c r="U12" s="82" t="n">
        <v>561.545</v>
      </c>
      <c r="V12" s="98"/>
      <c r="W12" s="84"/>
      <c r="X12" s="84"/>
      <c r="Y12" s="114"/>
      <c r="Z12" s="84" t="s">
        <v>80</v>
      </c>
      <c r="AA12" s="86" t="n">
        <v>10</v>
      </c>
      <c r="AB12" s="132"/>
      <c r="AC12" s="133"/>
      <c r="AD12" s="107"/>
      <c r="AE12" s="108"/>
      <c r="AF12" s="106"/>
      <c r="AG12" s="106"/>
      <c r="AH12" s="106"/>
      <c r="AI12" s="106"/>
      <c r="AJ12" s="106"/>
      <c r="AK12" s="106"/>
    </row>
    <row r="13" s="109" customFormat="true" ht="18" hidden="false" customHeight="true" outlineLevel="0" collapsed="false">
      <c r="A13" s="100" t="s">
        <v>81</v>
      </c>
      <c r="B13" s="115" t="n">
        <v>550725</v>
      </c>
      <c r="C13" s="115" t="n">
        <v>1425769</v>
      </c>
      <c r="D13" s="115" t="n">
        <v>700431</v>
      </c>
      <c r="E13" s="115" t="n">
        <v>725338</v>
      </c>
      <c r="F13" s="126" t="n">
        <v>6760</v>
      </c>
      <c r="G13" s="104"/>
      <c r="H13" s="44"/>
      <c r="I13" s="134" t="str">
        <f aca="false">"・平成 "&amp;O2-1988&amp;" 年 "&amp;P7&amp;" 月中の増減数"</f>
        <v>・平成 29 年 5 月中の増減数</v>
      </c>
      <c r="J13" s="134"/>
      <c r="K13" s="134"/>
      <c r="L13" s="134"/>
      <c r="M13" s="134"/>
      <c r="N13" s="44"/>
      <c r="O13" s="44"/>
      <c r="P13" s="44"/>
      <c r="Q13" s="105"/>
      <c r="R13" s="135" t="s">
        <v>82</v>
      </c>
      <c r="S13" s="136" t="s">
        <v>83</v>
      </c>
      <c r="T13" s="131" t="n">
        <v>1436.912</v>
      </c>
      <c r="U13" s="82" t="n">
        <v>568.254</v>
      </c>
      <c r="V13" s="137" t="s">
        <v>84</v>
      </c>
      <c r="W13" s="138"/>
      <c r="X13" s="138"/>
      <c r="Y13" s="139" t="s">
        <v>82</v>
      </c>
      <c r="Z13" s="140" t="n">
        <v>6</v>
      </c>
      <c r="AA13" s="86" t="n">
        <v>10</v>
      </c>
      <c r="AB13" s="87" t="n">
        <v>0</v>
      </c>
      <c r="AC13" s="106"/>
      <c r="AD13" s="107"/>
      <c r="AE13" s="108"/>
      <c r="AF13" s="106"/>
      <c r="AG13" s="106"/>
      <c r="AH13" s="106"/>
      <c r="AI13" s="106"/>
      <c r="AJ13" s="106"/>
      <c r="AK13" s="106"/>
    </row>
    <row r="14" s="109" customFormat="true" ht="18" hidden="false" customHeight="true" outlineLevel="0" collapsed="false">
      <c r="A14" s="141" t="s">
        <v>85</v>
      </c>
      <c r="B14" s="142" t="n">
        <v>560424</v>
      </c>
      <c r="C14" s="143" t="n">
        <v>1433566</v>
      </c>
      <c r="D14" s="142" t="n">
        <v>704619</v>
      </c>
      <c r="E14" s="142" t="n">
        <v>728947</v>
      </c>
      <c r="F14" s="144" t="n">
        <v>7797</v>
      </c>
      <c r="G14" s="104"/>
      <c r="H14" s="44"/>
      <c r="I14" s="145"/>
      <c r="J14" s="146" t="s">
        <v>86</v>
      </c>
      <c r="K14" s="147" t="n">
        <f aca="false">SUM(K15:K16)</f>
        <v>822</v>
      </c>
      <c r="L14" s="147"/>
      <c r="M14" s="148" t="s">
        <v>87</v>
      </c>
      <c r="N14" s="44"/>
      <c r="O14" s="149" t="s">
        <v>88</v>
      </c>
      <c r="P14" s="150"/>
      <c r="Q14" s="151"/>
      <c r="R14" s="152"/>
      <c r="S14" s="136" t="s">
        <v>89</v>
      </c>
      <c r="T14" s="131" t="n">
        <v>1437.737</v>
      </c>
      <c r="U14" s="82" t="n">
        <v>569.244</v>
      </c>
      <c r="V14" s="137" t="s">
        <v>84</v>
      </c>
      <c r="W14" s="138"/>
      <c r="X14" s="153" t="s">
        <v>90</v>
      </c>
      <c r="Y14" s="139"/>
      <c r="Z14" s="140" t="n">
        <v>7</v>
      </c>
      <c r="AA14" s="86" t="n">
        <v>10</v>
      </c>
      <c r="AB14" s="87" t="n">
        <v>0</v>
      </c>
      <c r="AC14" s="106"/>
      <c r="AD14" s="107"/>
      <c r="AE14" s="108"/>
      <c r="AF14" s="106"/>
      <c r="AG14" s="106"/>
      <c r="AH14" s="106"/>
      <c r="AI14" s="106"/>
      <c r="AJ14" s="106"/>
      <c r="AK14" s="106"/>
    </row>
    <row r="15" s="156" customFormat="true" ht="18" hidden="false" customHeight="true" outlineLevel="0" collapsed="false">
      <c r="A15" s="100"/>
      <c r="B15" s="115"/>
      <c r="C15" s="115"/>
      <c r="D15" s="115"/>
      <c r="E15" s="115"/>
      <c r="F15" s="154" t="s">
        <v>91</v>
      </c>
      <c r="G15" s="155"/>
      <c r="I15" s="157" t="n">
        <f aca="false">K17+K18-K14</f>
        <v>0</v>
      </c>
      <c r="J15" s="158" t="s">
        <v>92</v>
      </c>
      <c r="K15" s="159" t="n">
        <f aca="false">[3]自然増加・社会増加!E28</f>
        <v>377</v>
      </c>
      <c r="L15" s="159"/>
      <c r="M15" s="160" t="s">
        <v>87</v>
      </c>
      <c r="N15" s="161" t="n">
        <f aca="false">K15+K16-K14</f>
        <v>0</v>
      </c>
      <c r="O15" s="162" t="s">
        <v>93</v>
      </c>
      <c r="P15" s="163"/>
      <c r="Q15" s="163"/>
      <c r="R15" s="135"/>
      <c r="S15" s="136" t="s">
        <v>94</v>
      </c>
      <c r="T15" s="131" t="n">
        <v>1438.487</v>
      </c>
      <c r="U15" s="82" t="n">
        <v>570.269</v>
      </c>
      <c r="V15" s="137" t="s">
        <v>84</v>
      </c>
      <c r="W15" s="84"/>
      <c r="X15" s="163" t="s">
        <v>95</v>
      </c>
      <c r="Y15" s="139"/>
      <c r="Z15" s="140" t="n">
        <v>8</v>
      </c>
      <c r="AA15" s="86" t="n">
        <v>10</v>
      </c>
      <c r="AB15" s="87" t="n">
        <v>0</v>
      </c>
      <c r="AC15" s="106"/>
      <c r="AD15" s="107"/>
      <c r="AE15" s="99"/>
      <c r="AF15" s="164"/>
      <c r="AG15" s="164"/>
      <c r="AH15" s="164"/>
      <c r="AI15" s="164"/>
      <c r="AJ15" s="164"/>
      <c r="AK15" s="164"/>
    </row>
    <row r="16" s="156" customFormat="true" ht="18" hidden="false" customHeight="true" outlineLevel="0" collapsed="false">
      <c r="A16" s="165" t="s">
        <v>96</v>
      </c>
      <c r="B16" s="166" t="n">
        <v>568254</v>
      </c>
      <c r="C16" s="115" t="n">
        <v>1436912</v>
      </c>
      <c r="D16" s="166" t="n">
        <v>706318</v>
      </c>
      <c r="E16" s="166" t="n">
        <v>730594</v>
      </c>
      <c r="F16" s="126" t="n">
        <v>1311</v>
      </c>
      <c r="G16" s="167"/>
      <c r="H16" s="168"/>
      <c r="J16" s="158" t="s">
        <v>97</v>
      </c>
      <c r="K16" s="169" t="n">
        <f aca="false">[3]自然増加・社会増加!H28</f>
        <v>445</v>
      </c>
      <c r="L16" s="169"/>
      <c r="M16" s="160" t="s">
        <v>87</v>
      </c>
      <c r="N16" s="44"/>
      <c r="O16" s="44"/>
      <c r="P16" s="44"/>
      <c r="Q16" s="164"/>
      <c r="R16" s="135"/>
      <c r="S16" s="136" t="s">
        <v>98</v>
      </c>
      <c r="T16" s="131" t="n">
        <v>1439.271</v>
      </c>
      <c r="U16" s="82" t="n">
        <v>571.052</v>
      </c>
      <c r="V16" s="137" t="s">
        <v>84</v>
      </c>
      <c r="W16" s="138"/>
      <c r="X16" s="138"/>
      <c r="Y16" s="139"/>
      <c r="Z16" s="140" t="n">
        <v>9</v>
      </c>
      <c r="AA16" s="86" t="n">
        <v>10</v>
      </c>
      <c r="AB16" s="87" t="n">
        <v>0</v>
      </c>
      <c r="AC16" s="106"/>
      <c r="AD16" s="107"/>
      <c r="AE16" s="108"/>
      <c r="AF16" s="164"/>
      <c r="AG16" s="164"/>
      <c r="AH16" s="164"/>
      <c r="AI16" s="164"/>
      <c r="AJ16" s="164"/>
      <c r="AK16" s="164"/>
    </row>
    <row r="17" s="156" customFormat="true" ht="18" hidden="false" customHeight="true" outlineLevel="0" collapsed="false">
      <c r="A17" s="165" t="s">
        <v>99</v>
      </c>
      <c r="B17" s="166" t="n">
        <v>569244</v>
      </c>
      <c r="C17" s="115" t="n">
        <v>1437737</v>
      </c>
      <c r="D17" s="166" t="n">
        <v>706690</v>
      </c>
      <c r="E17" s="166" t="n">
        <v>731047</v>
      </c>
      <c r="F17" s="126" t="n">
        <v>825</v>
      </c>
      <c r="G17" s="167"/>
      <c r="H17" s="44"/>
      <c r="I17" s="170" t="n">
        <f aca="false">K17+K18-K14</f>
        <v>0</v>
      </c>
      <c r="J17" s="171" t="s">
        <v>39</v>
      </c>
      <c r="K17" s="147" t="n">
        <f aca="false">D28-D27</f>
        <v>414</v>
      </c>
      <c r="L17" s="147"/>
      <c r="M17" s="160" t="s">
        <v>87</v>
      </c>
      <c r="N17" s="44"/>
      <c r="O17" s="172" t="s">
        <v>100</v>
      </c>
      <c r="P17" s="44"/>
      <c r="Q17" s="164"/>
      <c r="R17" s="135"/>
      <c r="S17" s="136" t="s">
        <v>101</v>
      </c>
      <c r="T17" s="131" t="n">
        <v>1439.913</v>
      </c>
      <c r="U17" s="82" t="n">
        <v>571.769</v>
      </c>
      <c r="V17" s="137" t="s">
        <v>84</v>
      </c>
      <c r="W17" s="138"/>
      <c r="X17" s="138"/>
      <c r="Y17" s="139"/>
      <c r="Z17" s="140" t="n">
        <v>10</v>
      </c>
      <c r="AA17" s="86" t="n">
        <v>10</v>
      </c>
      <c r="AB17" s="87" t="n">
        <v>0</v>
      </c>
      <c r="AC17" s="106"/>
      <c r="AD17" s="107"/>
      <c r="AE17" s="99"/>
      <c r="AF17" s="164"/>
      <c r="AG17" s="164"/>
      <c r="AH17" s="164"/>
      <c r="AI17" s="164"/>
      <c r="AJ17" s="164"/>
      <c r="AK17" s="164"/>
    </row>
    <row r="18" s="157" customFormat="true" ht="18" hidden="false" customHeight="true" outlineLevel="0" collapsed="false">
      <c r="A18" s="165" t="s">
        <v>102</v>
      </c>
      <c r="B18" s="166" t="n">
        <v>570269</v>
      </c>
      <c r="C18" s="115" t="n">
        <v>1438487</v>
      </c>
      <c r="D18" s="166" t="n">
        <v>707213</v>
      </c>
      <c r="E18" s="166" t="n">
        <v>731274</v>
      </c>
      <c r="F18" s="126" t="n">
        <v>750</v>
      </c>
      <c r="G18" s="167"/>
      <c r="H18" s="44"/>
      <c r="I18" s="145"/>
      <c r="J18" s="171" t="s">
        <v>40</v>
      </c>
      <c r="K18" s="147" t="n">
        <f aca="false">E28-E27</f>
        <v>408</v>
      </c>
      <c r="L18" s="147"/>
      <c r="M18" s="160" t="s">
        <v>87</v>
      </c>
      <c r="N18" s="44"/>
      <c r="O18" s="125" t="s">
        <v>103</v>
      </c>
      <c r="P18" s="44"/>
      <c r="Q18" s="99"/>
      <c r="R18" s="135"/>
      <c r="S18" s="136" t="s">
        <v>104</v>
      </c>
      <c r="T18" s="131" t="n">
        <v>1441.041</v>
      </c>
      <c r="U18" s="82" t="n">
        <v>572.897</v>
      </c>
      <c r="V18" s="137" t="s">
        <v>84</v>
      </c>
      <c r="W18" s="138"/>
      <c r="X18" s="138"/>
      <c r="Y18" s="139"/>
      <c r="Z18" s="140" t="n">
        <v>11</v>
      </c>
      <c r="AA18" s="86" t="n">
        <v>10</v>
      </c>
      <c r="AB18" s="87" t="n">
        <v>0</v>
      </c>
      <c r="AC18" s="106"/>
      <c r="AD18" s="107"/>
      <c r="AE18" s="108"/>
      <c r="AF18" s="99"/>
      <c r="AG18" s="99"/>
      <c r="AH18" s="99"/>
      <c r="AI18" s="99"/>
      <c r="AJ18" s="99"/>
      <c r="AK18" s="99"/>
    </row>
    <row r="19" s="156" customFormat="true" ht="18" hidden="false" customHeight="true" outlineLevel="0" collapsed="false">
      <c r="A19" s="165" t="s">
        <v>105</v>
      </c>
      <c r="B19" s="166" t="n">
        <v>571052</v>
      </c>
      <c r="C19" s="115" t="n">
        <v>1439271</v>
      </c>
      <c r="D19" s="166" t="n">
        <v>707656</v>
      </c>
      <c r="E19" s="166" t="n">
        <v>731615</v>
      </c>
      <c r="F19" s="126" t="n">
        <v>784</v>
      </c>
      <c r="G19" s="167"/>
      <c r="H19" s="44"/>
      <c r="I19" s="145"/>
      <c r="J19" s="146" t="s">
        <v>45</v>
      </c>
      <c r="K19" s="147" t="n">
        <f aca="false">B28-B27</f>
        <v>1008</v>
      </c>
      <c r="L19" s="147"/>
      <c r="M19" s="148" t="s">
        <v>106</v>
      </c>
      <c r="N19" s="44"/>
      <c r="O19" s="173" t="s">
        <v>107</v>
      </c>
      <c r="P19" s="44"/>
      <c r="Q19" s="164"/>
      <c r="R19" s="135"/>
      <c r="S19" s="136" t="s">
        <v>108</v>
      </c>
      <c r="T19" s="131" t="n">
        <v>1441.622</v>
      </c>
      <c r="U19" s="82" t="n">
        <v>573.599</v>
      </c>
      <c r="V19" s="137" t="s">
        <v>84</v>
      </c>
      <c r="W19" s="138"/>
      <c r="X19" s="138"/>
      <c r="Y19" s="139"/>
      <c r="Z19" s="140" t="n">
        <v>12</v>
      </c>
      <c r="AA19" s="86" t="n">
        <v>10</v>
      </c>
      <c r="AB19" s="87" t="n">
        <v>0</v>
      </c>
      <c r="AC19" s="106"/>
      <c r="AD19" s="107"/>
      <c r="AE19" s="108"/>
      <c r="AF19" s="164"/>
      <c r="AG19" s="164"/>
      <c r="AH19" s="164"/>
      <c r="AI19" s="164"/>
      <c r="AJ19" s="164"/>
      <c r="AK19" s="164"/>
    </row>
    <row r="20" s="157" customFormat="true" ht="18" hidden="false" customHeight="true" outlineLevel="0" collapsed="false">
      <c r="A20" s="165" t="s">
        <v>109</v>
      </c>
      <c r="B20" s="166" t="n">
        <v>571769</v>
      </c>
      <c r="C20" s="115" t="n">
        <v>1439913</v>
      </c>
      <c r="D20" s="166" t="n">
        <v>707984</v>
      </c>
      <c r="E20" s="166" t="n">
        <v>731929</v>
      </c>
      <c r="F20" s="126" t="n">
        <v>642</v>
      </c>
      <c r="G20" s="167"/>
      <c r="N20" s="44"/>
      <c r="O20" s="173" t="s">
        <v>110</v>
      </c>
      <c r="P20" s="44"/>
      <c r="Q20" s="99"/>
      <c r="R20" s="135" t="s">
        <v>111</v>
      </c>
      <c r="S20" s="136" t="s">
        <v>112</v>
      </c>
      <c r="T20" s="131" t="n">
        <v>1442.228</v>
      </c>
      <c r="U20" s="82" t="n">
        <v>574.081</v>
      </c>
      <c r="V20" s="137" t="s">
        <v>84</v>
      </c>
      <c r="W20" s="84"/>
      <c r="X20" s="84"/>
      <c r="Y20" s="139" t="s">
        <v>111</v>
      </c>
      <c r="Z20" s="140" t="n">
        <v>1</v>
      </c>
      <c r="AA20" s="86" t="n">
        <v>10</v>
      </c>
      <c r="AB20" s="87" t="n">
        <v>0</v>
      </c>
      <c r="AC20" s="106"/>
      <c r="AD20" s="107"/>
      <c r="AE20" s="108"/>
      <c r="AF20" s="99"/>
      <c r="AG20" s="99"/>
      <c r="AH20" s="99"/>
      <c r="AI20" s="99"/>
      <c r="AJ20" s="99"/>
      <c r="AK20" s="99"/>
    </row>
    <row r="21" s="157" customFormat="true" ht="18" hidden="false" customHeight="true" outlineLevel="0" collapsed="false">
      <c r="A21" s="165" t="s">
        <v>113</v>
      </c>
      <c r="B21" s="166" t="n">
        <v>572897</v>
      </c>
      <c r="C21" s="115" t="n">
        <v>1441041</v>
      </c>
      <c r="D21" s="166" t="n">
        <v>708549</v>
      </c>
      <c r="E21" s="166" t="n">
        <v>732492</v>
      </c>
      <c r="F21" s="126" t="n">
        <v>1128</v>
      </c>
      <c r="G21" s="167"/>
      <c r="N21" s="44"/>
      <c r="O21" s="173" t="s">
        <v>114</v>
      </c>
      <c r="P21" s="44"/>
      <c r="Q21" s="99"/>
      <c r="R21" s="135"/>
      <c r="S21" s="136" t="s">
        <v>115</v>
      </c>
      <c r="T21" s="131" t="n">
        <v>1442.933</v>
      </c>
      <c r="U21" s="82" t="n">
        <v>574.774</v>
      </c>
      <c r="V21" s="137" t="s">
        <v>84</v>
      </c>
      <c r="W21" s="138"/>
      <c r="X21" s="138"/>
      <c r="Y21" s="139"/>
      <c r="Z21" s="140" t="n">
        <v>2</v>
      </c>
      <c r="AA21" s="86" t="n">
        <v>10</v>
      </c>
      <c r="AB21" s="87" t="n">
        <v>0</v>
      </c>
      <c r="AC21" s="106"/>
      <c r="AD21" s="20"/>
      <c r="AE21" s="20"/>
      <c r="AF21" s="99"/>
      <c r="AG21" s="99"/>
      <c r="AH21" s="99"/>
      <c r="AI21" s="99"/>
      <c r="AJ21" s="99"/>
      <c r="AK21" s="99"/>
    </row>
    <row r="22" s="157" customFormat="true" ht="18" hidden="false" customHeight="true" outlineLevel="0" collapsed="false">
      <c r="A22" s="165" t="s">
        <v>116</v>
      </c>
      <c r="B22" s="166" t="n">
        <v>573599</v>
      </c>
      <c r="C22" s="115" t="n">
        <v>1441622</v>
      </c>
      <c r="D22" s="166" t="n">
        <v>708873</v>
      </c>
      <c r="E22" s="166" t="n">
        <v>732749</v>
      </c>
      <c r="F22" s="126" t="n">
        <v>581</v>
      </c>
      <c r="G22" s="167"/>
      <c r="I22" s="174" t="str">
        <f aca="false">"・平成 "&amp;O2-1989&amp;" 年 "&amp;P4&amp;" 月からの増減数"</f>
        <v>・平成 28 年 6 月からの増減数</v>
      </c>
      <c r="J22" s="174"/>
      <c r="K22" s="174"/>
      <c r="L22" s="174"/>
      <c r="M22" s="174"/>
      <c r="N22" s="174"/>
      <c r="O22" s="175" t="s">
        <v>117</v>
      </c>
      <c r="P22" s="44"/>
      <c r="Q22" s="99"/>
      <c r="R22" s="135"/>
      <c r="S22" s="136" t="s">
        <v>118</v>
      </c>
      <c r="T22" s="131" t="n">
        <v>1443.08</v>
      </c>
      <c r="U22" s="82" t="n">
        <v>575.104</v>
      </c>
      <c r="V22" s="137" t="s">
        <v>84</v>
      </c>
      <c r="W22" s="138"/>
      <c r="X22" s="138"/>
      <c r="Y22" s="139"/>
      <c r="Z22" s="140" t="n">
        <v>3</v>
      </c>
      <c r="AA22" s="86" t="n">
        <v>10</v>
      </c>
      <c r="AB22" s="87" t="n">
        <v>0</v>
      </c>
      <c r="AC22" s="106"/>
      <c r="AD22" s="20"/>
      <c r="AE22" s="20"/>
      <c r="AF22" s="99"/>
      <c r="AG22" s="99"/>
      <c r="AH22" s="99"/>
      <c r="AI22" s="99"/>
      <c r="AJ22" s="99"/>
      <c r="AK22" s="99"/>
    </row>
    <row r="23" s="157" customFormat="true" ht="18" hidden="false" customHeight="true" outlineLevel="0" collapsed="false">
      <c r="A23" s="165" t="s">
        <v>119</v>
      </c>
      <c r="B23" s="176" t="n">
        <v>574081</v>
      </c>
      <c r="C23" s="115" t="n">
        <v>1442228</v>
      </c>
      <c r="D23" s="166" t="n">
        <v>709216</v>
      </c>
      <c r="E23" s="166" t="n">
        <v>733012</v>
      </c>
      <c r="F23" s="126" t="n">
        <v>606</v>
      </c>
      <c r="G23" s="167"/>
      <c r="J23" s="146" t="s">
        <v>86</v>
      </c>
      <c r="K23" s="147" t="n">
        <f aca="false">SUM(K24:K25)</f>
        <v>4243</v>
      </c>
      <c r="L23" s="147"/>
      <c r="M23" s="177" t="s">
        <v>87</v>
      </c>
      <c r="N23" s="44"/>
      <c r="O23" s="175" t="s">
        <v>120</v>
      </c>
      <c r="P23" s="44"/>
      <c r="Q23" s="99"/>
      <c r="R23" s="135"/>
      <c r="S23" s="136" t="s">
        <v>121</v>
      </c>
      <c r="T23" s="131" t="n">
        <v>1436.683</v>
      </c>
      <c r="U23" s="82" t="n">
        <v>574.111</v>
      </c>
      <c r="V23" s="137" t="s">
        <v>84</v>
      </c>
      <c r="W23" s="138"/>
      <c r="X23" s="138"/>
      <c r="Y23" s="139"/>
      <c r="Z23" s="140" t="n">
        <v>4</v>
      </c>
      <c r="AA23" s="86" t="n">
        <v>10</v>
      </c>
      <c r="AB23" s="87" t="n">
        <v>0</v>
      </c>
      <c r="AC23" s="106"/>
      <c r="AD23" s="20"/>
      <c r="AE23" s="20"/>
      <c r="AF23" s="99"/>
      <c r="AG23" s="99"/>
      <c r="AH23" s="99"/>
      <c r="AI23" s="99"/>
      <c r="AJ23" s="99"/>
      <c r="AK23" s="99"/>
    </row>
    <row r="24" s="157" customFormat="true" ht="18" hidden="false" customHeight="true" outlineLevel="0" collapsed="false">
      <c r="A24" s="165" t="s">
        <v>122</v>
      </c>
      <c r="B24" s="176" t="n">
        <v>574774</v>
      </c>
      <c r="C24" s="115" t="n">
        <v>1442933</v>
      </c>
      <c r="D24" s="166" t="n">
        <v>709626</v>
      </c>
      <c r="E24" s="166" t="n">
        <v>733307</v>
      </c>
      <c r="F24" s="126" t="n">
        <v>705</v>
      </c>
      <c r="G24" s="167"/>
      <c r="I24" s="157" t="n">
        <f aca="false">K26+K27-K23</f>
        <v>0</v>
      </c>
      <c r="J24" s="158" t="s">
        <v>92</v>
      </c>
      <c r="K24" s="159" t="n">
        <f aca="false">[3]自然増加・社会増加!E30</f>
        <v>4560</v>
      </c>
      <c r="L24" s="159"/>
      <c r="M24" s="160" t="s">
        <v>87</v>
      </c>
      <c r="N24" s="161" t="n">
        <f aca="false">K24+K25-K23</f>
        <v>0</v>
      </c>
      <c r="O24" s="173" t="s">
        <v>123</v>
      </c>
      <c r="P24" s="44"/>
      <c r="Q24" s="99"/>
      <c r="R24" s="135"/>
      <c r="S24" s="136" t="s">
        <v>124</v>
      </c>
      <c r="T24" s="131" t="n">
        <v>1440.333</v>
      </c>
      <c r="U24" s="82" t="n">
        <v>577.747</v>
      </c>
      <c r="V24" s="137" t="s">
        <v>84</v>
      </c>
      <c r="W24" s="138"/>
      <c r="X24" s="138"/>
      <c r="Y24" s="139"/>
      <c r="Z24" s="140" t="n">
        <v>5</v>
      </c>
      <c r="AA24" s="86" t="n">
        <v>10</v>
      </c>
      <c r="AB24" s="87" t="n">
        <v>0</v>
      </c>
      <c r="AC24" s="106"/>
      <c r="AD24" s="20"/>
      <c r="AE24" s="20"/>
      <c r="AF24" s="99"/>
      <c r="AG24" s="99"/>
      <c r="AH24" s="99"/>
      <c r="AI24" s="99"/>
      <c r="AJ24" s="99"/>
      <c r="AK24" s="99"/>
    </row>
    <row r="25" s="157" customFormat="true" ht="18" hidden="false" customHeight="true" outlineLevel="0" collapsed="false">
      <c r="A25" s="165" t="s">
        <v>125</v>
      </c>
      <c r="B25" s="178" t="n">
        <v>575104</v>
      </c>
      <c r="C25" s="115" t="n">
        <v>1443080</v>
      </c>
      <c r="D25" s="166" t="n">
        <v>709749</v>
      </c>
      <c r="E25" s="166" t="n">
        <v>733331</v>
      </c>
      <c r="F25" s="126" t="n">
        <v>147</v>
      </c>
      <c r="G25" s="167"/>
      <c r="I25" s="157" t="n">
        <f aca="false">SUM(F17:F28)-K23</f>
        <v>0</v>
      </c>
      <c r="J25" s="158" t="s">
        <v>97</v>
      </c>
      <c r="K25" s="169" t="n">
        <f aca="false">[3]自然増加・社会増加!H30</f>
        <v>-317</v>
      </c>
      <c r="L25" s="169"/>
      <c r="M25" s="160" t="s">
        <v>87</v>
      </c>
      <c r="N25" s="44"/>
      <c r="O25" s="173" t="s">
        <v>126</v>
      </c>
      <c r="P25" s="44"/>
      <c r="Q25" s="99"/>
      <c r="R25" s="152"/>
      <c r="S25" s="136" t="s">
        <v>83</v>
      </c>
      <c r="T25" s="131" t="n">
        <v>1441.155</v>
      </c>
      <c r="U25" s="82" t="n">
        <v>578.755</v>
      </c>
      <c r="V25" s="137" t="s">
        <v>84</v>
      </c>
      <c r="W25" s="32"/>
      <c r="X25" s="32"/>
      <c r="Y25" s="139"/>
      <c r="Z25" s="140" t="n">
        <v>6</v>
      </c>
      <c r="AA25" s="86" t="n">
        <v>10</v>
      </c>
      <c r="AB25" s="87" t="n">
        <v>0</v>
      </c>
      <c r="AC25" s="106"/>
      <c r="AD25" s="20"/>
      <c r="AE25" s="20"/>
      <c r="AF25" s="99"/>
      <c r="AG25" s="99"/>
      <c r="AH25" s="99"/>
      <c r="AI25" s="99"/>
      <c r="AJ25" s="99"/>
      <c r="AK25" s="99"/>
    </row>
    <row r="26" s="157" customFormat="true" ht="18" hidden="false" customHeight="true" outlineLevel="0" collapsed="false">
      <c r="A26" s="165" t="s">
        <v>127</v>
      </c>
      <c r="B26" s="178" t="n">
        <v>574111</v>
      </c>
      <c r="C26" s="115" t="n">
        <v>1436683</v>
      </c>
      <c r="D26" s="166" t="n">
        <v>706104</v>
      </c>
      <c r="E26" s="166" t="n">
        <v>730579</v>
      </c>
      <c r="F26" s="126" t="n">
        <v>-6397</v>
      </c>
      <c r="G26" s="167"/>
      <c r="I26" s="170" t="n">
        <f aca="false">D28-D16-K26</f>
        <v>0</v>
      </c>
      <c r="J26" s="171" t="s">
        <v>39</v>
      </c>
      <c r="K26" s="147" t="n">
        <f aca="false">D28-D16</f>
        <v>2163</v>
      </c>
      <c r="L26" s="147"/>
      <c r="M26" s="160" t="s">
        <v>87</v>
      </c>
      <c r="N26" s="44"/>
      <c r="O26" s="44"/>
      <c r="P26" s="44"/>
      <c r="Q26" s="99"/>
      <c r="R26" s="179"/>
      <c r="S26" s="180"/>
      <c r="T26" s="181"/>
      <c r="U26" s="182"/>
      <c r="V26" s="67"/>
      <c r="W26" s="32"/>
      <c r="X26" s="32"/>
      <c r="Y26" s="183"/>
      <c r="Z26" s="184"/>
      <c r="AA26" s="185"/>
      <c r="AB26" s="186"/>
      <c r="AC26" s="106"/>
      <c r="AD26" s="20"/>
      <c r="AE26" s="20"/>
      <c r="AF26" s="99"/>
      <c r="AG26" s="99"/>
      <c r="AH26" s="99"/>
      <c r="AI26" s="99"/>
      <c r="AJ26" s="99"/>
      <c r="AK26" s="99"/>
    </row>
    <row r="27" s="157" customFormat="true" ht="18" hidden="false" customHeight="true" outlineLevel="0" collapsed="false">
      <c r="A27" s="165" t="s">
        <v>128</v>
      </c>
      <c r="B27" s="187" t="n">
        <v>577747</v>
      </c>
      <c r="C27" s="115" t="n">
        <v>1440333</v>
      </c>
      <c r="D27" s="188" t="n">
        <v>708067</v>
      </c>
      <c r="E27" s="166" t="n">
        <v>732266</v>
      </c>
      <c r="F27" s="126" t="n">
        <v>3650</v>
      </c>
      <c r="G27" s="189"/>
      <c r="H27" s="44"/>
      <c r="I27" s="190" t="n">
        <f aca="false">E28-E16-K27</f>
        <v>0</v>
      </c>
      <c r="J27" s="171" t="s">
        <v>40</v>
      </c>
      <c r="K27" s="147" t="n">
        <f aca="false">E28-E16</f>
        <v>2080</v>
      </c>
      <c r="L27" s="147"/>
      <c r="M27" s="160" t="s">
        <v>87</v>
      </c>
      <c r="N27" s="44"/>
      <c r="O27" s="44"/>
      <c r="P27" s="44"/>
      <c r="Q27" s="32"/>
      <c r="R27" s="138"/>
      <c r="S27" s="191"/>
      <c r="T27" s="192"/>
      <c r="U27" s="193"/>
      <c r="V27" s="32"/>
      <c r="W27" s="32"/>
      <c r="X27" s="32"/>
      <c r="Y27" s="138"/>
      <c r="Z27" s="32"/>
      <c r="AA27" s="32"/>
      <c r="AB27" s="32"/>
      <c r="AC27" s="106"/>
      <c r="AD27" s="20"/>
      <c r="AE27" s="20"/>
      <c r="AF27" s="99"/>
      <c r="AG27" s="99"/>
      <c r="AH27" s="99"/>
      <c r="AI27" s="99"/>
      <c r="AJ27" s="99"/>
      <c r="AK27" s="99"/>
    </row>
    <row r="28" s="157" customFormat="true" ht="18" hidden="false" customHeight="true" outlineLevel="0" collapsed="false">
      <c r="A28" s="194" t="s">
        <v>129</v>
      </c>
      <c r="B28" s="195" t="n">
        <v>578755</v>
      </c>
      <c r="C28" s="196" t="n">
        <f aca="false">SUM(D28:E28)</f>
        <v>1441155</v>
      </c>
      <c r="D28" s="197" t="n">
        <f aca="false">[3]自然増加・社会増加!P29</f>
        <v>708481</v>
      </c>
      <c r="E28" s="197" t="n">
        <f aca="false">[3]自然増加・社会増加!Q29</f>
        <v>732674</v>
      </c>
      <c r="F28" s="198" t="n">
        <f aca="false">C28-C27</f>
        <v>822</v>
      </c>
      <c r="G28" s="189"/>
      <c r="I28" s="190" t="n">
        <f aca="false">C28-C16-K23</f>
        <v>0</v>
      </c>
      <c r="J28" s="146" t="s">
        <v>45</v>
      </c>
      <c r="K28" s="147" t="n">
        <f aca="false">B28-B16</f>
        <v>10501</v>
      </c>
      <c r="L28" s="147"/>
      <c r="M28" s="148" t="s">
        <v>106</v>
      </c>
      <c r="O28" s="19"/>
      <c r="P28" s="19"/>
      <c r="Q28" s="20"/>
      <c r="R28" s="135"/>
      <c r="S28" s="199"/>
      <c r="T28" s="192"/>
      <c r="U28" s="193"/>
      <c r="V28" s="200"/>
      <c r="W28" s="32"/>
      <c r="X28" s="32"/>
      <c r="Y28" s="138"/>
      <c r="Z28" s="32"/>
      <c r="AA28" s="32"/>
      <c r="AB28" s="32"/>
      <c r="AC28" s="106"/>
      <c r="AD28" s="20"/>
      <c r="AE28" s="20"/>
      <c r="AF28" s="99"/>
      <c r="AG28" s="99"/>
      <c r="AH28" s="99"/>
      <c r="AI28" s="99"/>
      <c r="AJ28" s="99"/>
      <c r="AK28" s="99"/>
    </row>
    <row r="29" s="157" customFormat="true" ht="18" hidden="false" customHeight="true" outlineLevel="0" collapsed="false">
      <c r="A29" s="99"/>
      <c r="B29" s="201"/>
      <c r="C29" s="201"/>
      <c r="D29" s="201"/>
      <c r="E29" s="201"/>
      <c r="F29" s="202"/>
      <c r="G29" s="202"/>
      <c r="O29" s="19"/>
      <c r="P29" s="19"/>
      <c r="Q29" s="20"/>
      <c r="R29" s="138"/>
      <c r="S29" s="199"/>
      <c r="T29" s="192"/>
      <c r="U29" s="193"/>
      <c r="V29" s="32"/>
      <c r="W29" s="32"/>
      <c r="X29" s="32"/>
      <c r="Y29" s="138"/>
      <c r="Z29" s="32"/>
      <c r="AA29" s="32"/>
      <c r="AB29" s="32"/>
      <c r="AC29" s="106"/>
      <c r="AD29" s="20"/>
      <c r="AE29" s="20"/>
      <c r="AF29" s="99"/>
      <c r="AG29" s="99"/>
      <c r="AH29" s="99"/>
      <c r="AI29" s="99"/>
      <c r="AJ29" s="99"/>
      <c r="AK29" s="99"/>
    </row>
    <row r="30" s="157" customFormat="true" ht="18" hidden="false" customHeight="true" outlineLevel="0" collapsed="false">
      <c r="A30" s="203"/>
      <c r="B30" s="204"/>
      <c r="C30" s="204"/>
      <c r="D30" s="204"/>
      <c r="E30" s="204"/>
      <c r="F30" s="205"/>
      <c r="G30" s="205"/>
      <c r="H30" s="99"/>
      <c r="I30" s="99"/>
      <c r="J30" s="99"/>
      <c r="K30" s="99"/>
      <c r="L30" s="99"/>
      <c r="M30" s="99"/>
      <c r="O30" s="19"/>
      <c r="P30" s="19"/>
      <c r="Q30" s="20"/>
      <c r="R30" s="138"/>
      <c r="S30" s="199"/>
      <c r="T30" s="192"/>
      <c r="U30" s="193"/>
      <c r="V30" s="32"/>
      <c r="W30" s="32"/>
      <c r="X30" s="32"/>
      <c r="Y30" s="138"/>
      <c r="Z30" s="32"/>
      <c r="AA30" s="32"/>
      <c r="AB30" s="32"/>
      <c r="AC30" s="106"/>
      <c r="AD30" s="20"/>
      <c r="AE30" s="20"/>
      <c r="AF30" s="99"/>
      <c r="AG30" s="99"/>
      <c r="AH30" s="99"/>
      <c r="AI30" s="99"/>
      <c r="AJ30" s="99"/>
      <c r="AK30" s="99"/>
    </row>
    <row r="31" s="157" customFormat="true" ht="18" hidden="false" customHeight="true" outlineLevel="0" collapsed="false">
      <c r="A31" s="203"/>
      <c r="B31" s="204"/>
      <c r="C31" s="204"/>
      <c r="D31" s="204"/>
      <c r="E31" s="204"/>
      <c r="F31" s="205"/>
      <c r="G31" s="205"/>
      <c r="H31" s="99"/>
      <c r="I31" s="99"/>
      <c r="J31" s="99"/>
      <c r="K31" s="99"/>
      <c r="L31" s="99"/>
      <c r="M31" s="99"/>
      <c r="O31" s="19"/>
      <c r="P31" s="19"/>
      <c r="Q31" s="20"/>
      <c r="R31" s="138"/>
      <c r="S31" s="199"/>
      <c r="T31" s="192"/>
      <c r="U31" s="193"/>
      <c r="V31" s="32"/>
      <c r="W31" s="32"/>
      <c r="X31" s="32"/>
      <c r="Y31" s="138"/>
      <c r="Z31" s="32"/>
      <c r="AA31" s="32"/>
      <c r="AB31" s="32"/>
      <c r="AC31" s="106"/>
      <c r="AD31" s="20"/>
      <c r="AE31" s="20"/>
      <c r="AF31" s="99"/>
      <c r="AG31" s="99"/>
      <c r="AH31" s="99"/>
      <c r="AI31" s="99"/>
      <c r="AJ31" s="99"/>
      <c r="AK31" s="99"/>
    </row>
    <row r="32" s="157" customFormat="true" ht="18" hidden="false" customHeight="true" outlineLevel="0" collapsed="false">
      <c r="A32" s="203"/>
      <c r="B32" s="204"/>
      <c r="C32" s="204"/>
      <c r="D32" s="204"/>
      <c r="E32" s="204"/>
      <c r="F32" s="205"/>
      <c r="G32" s="205"/>
      <c r="H32" s="203"/>
      <c r="I32" s="203"/>
      <c r="J32" s="203"/>
      <c r="K32" s="203"/>
      <c r="L32" s="203"/>
      <c r="M32" s="203"/>
      <c r="O32" s="19"/>
      <c r="P32" s="19"/>
      <c r="Q32" s="20"/>
      <c r="R32" s="138"/>
      <c r="S32" s="199"/>
      <c r="T32" s="192"/>
      <c r="U32" s="193"/>
      <c r="V32" s="32"/>
      <c r="W32" s="32"/>
      <c r="X32" s="32"/>
      <c r="Y32" s="138" t="n">
        <v>0</v>
      </c>
      <c r="Z32" s="32"/>
      <c r="AA32" s="32"/>
      <c r="AB32" s="32"/>
      <c r="AC32" s="106"/>
      <c r="AD32" s="20"/>
      <c r="AE32" s="20"/>
      <c r="AF32" s="99"/>
      <c r="AG32" s="99"/>
      <c r="AH32" s="99"/>
      <c r="AI32" s="99"/>
      <c r="AJ32" s="99"/>
      <c r="AK32" s="99"/>
    </row>
    <row r="33" s="157" customFormat="true" ht="18" hidden="false" customHeight="true" outlineLevel="0" collapsed="false">
      <c r="A33" s="203"/>
      <c r="B33" s="204"/>
      <c r="C33" s="204"/>
      <c r="D33" s="204"/>
      <c r="E33" s="204"/>
      <c r="F33" s="205"/>
      <c r="G33" s="205"/>
      <c r="H33" s="203"/>
      <c r="I33" s="203"/>
      <c r="J33" s="203"/>
      <c r="K33" s="203"/>
      <c r="L33" s="203"/>
      <c r="M33" s="203"/>
      <c r="O33" s="19"/>
      <c r="P33" s="19"/>
      <c r="Q33" s="20"/>
      <c r="R33" s="138"/>
      <c r="S33" s="199"/>
      <c r="T33" s="192"/>
      <c r="U33" s="193"/>
      <c r="V33" s="32"/>
      <c r="W33" s="32"/>
      <c r="X33" s="32"/>
      <c r="Y33" s="138"/>
      <c r="Z33" s="32"/>
      <c r="AA33" s="32"/>
      <c r="AB33" s="32"/>
      <c r="AC33" s="106"/>
      <c r="AD33" s="20"/>
      <c r="AE33" s="20"/>
      <c r="AF33" s="99"/>
      <c r="AG33" s="99"/>
      <c r="AH33" s="99"/>
      <c r="AI33" s="99"/>
      <c r="AJ33" s="99"/>
      <c r="AK33" s="99"/>
    </row>
    <row r="34" s="157" customFormat="true" ht="18" hidden="false" customHeight="true" outlineLevel="0" collapsed="false">
      <c r="A34" s="203"/>
      <c r="B34" s="204"/>
      <c r="C34" s="204"/>
      <c r="D34" s="204"/>
      <c r="E34" s="204"/>
      <c r="F34" s="205"/>
      <c r="G34" s="205"/>
      <c r="H34" s="203"/>
      <c r="I34" s="203"/>
      <c r="J34" s="203"/>
      <c r="K34" s="203"/>
      <c r="L34" s="203"/>
      <c r="M34" s="203"/>
      <c r="O34" s="19"/>
      <c r="P34" s="19"/>
      <c r="Q34" s="20"/>
      <c r="R34" s="138"/>
      <c r="S34" s="199"/>
      <c r="T34" s="192"/>
      <c r="U34" s="193"/>
      <c r="V34" s="32"/>
      <c r="W34" s="32"/>
      <c r="X34" s="32"/>
      <c r="Y34" s="138"/>
      <c r="Z34" s="32"/>
      <c r="AA34" s="32"/>
      <c r="AB34" s="32"/>
      <c r="AC34" s="106"/>
      <c r="AD34" s="20"/>
      <c r="AE34" s="20"/>
      <c r="AF34" s="99"/>
      <c r="AG34" s="99"/>
      <c r="AH34" s="99"/>
      <c r="AI34" s="99"/>
      <c r="AJ34" s="99"/>
      <c r="AK34" s="99"/>
    </row>
    <row r="35" s="157" customFormat="true" ht="18" hidden="false" customHeight="true" outlineLevel="0" collapsed="false">
      <c r="A35" s="203"/>
      <c r="B35" s="204"/>
      <c r="C35" s="204"/>
      <c r="D35" s="204"/>
      <c r="E35" s="204"/>
      <c r="F35" s="205"/>
      <c r="G35" s="205"/>
      <c r="H35" s="203"/>
      <c r="I35" s="203"/>
      <c r="J35" s="203"/>
      <c r="K35" s="203"/>
      <c r="L35" s="203"/>
      <c r="M35" s="203"/>
      <c r="O35" s="19"/>
      <c r="P35" s="19"/>
      <c r="Q35" s="20"/>
      <c r="R35" s="138"/>
      <c r="S35" s="199"/>
      <c r="T35" s="192"/>
      <c r="U35" s="193"/>
      <c r="V35" s="32"/>
      <c r="W35" s="32"/>
      <c r="X35" s="32"/>
      <c r="Y35" s="138"/>
      <c r="Z35" s="32"/>
      <c r="AA35" s="32"/>
      <c r="AB35" s="32"/>
      <c r="AC35" s="106"/>
      <c r="AD35" s="20"/>
      <c r="AE35" s="20"/>
      <c r="AF35" s="99"/>
      <c r="AG35" s="99"/>
      <c r="AH35" s="99"/>
      <c r="AI35" s="99"/>
      <c r="AJ35" s="99"/>
      <c r="AK35" s="99"/>
    </row>
    <row r="36" s="157" customFormat="true" ht="18" hidden="false" customHeight="true" outlineLevel="0" collapsed="false">
      <c r="A36" s="99"/>
      <c r="B36" s="201"/>
      <c r="C36" s="201"/>
      <c r="D36" s="201"/>
      <c r="E36" s="201"/>
      <c r="F36" s="202"/>
      <c r="G36" s="202"/>
      <c r="H36" s="203"/>
      <c r="I36" s="203"/>
      <c r="J36" s="203"/>
      <c r="K36" s="203"/>
      <c r="L36" s="203"/>
      <c r="M36" s="203"/>
      <c r="O36" s="19"/>
      <c r="P36" s="19"/>
      <c r="Q36" s="20"/>
      <c r="R36" s="138"/>
      <c r="S36" s="199"/>
      <c r="T36" s="192"/>
      <c r="U36" s="193"/>
      <c r="V36" s="32"/>
      <c r="W36" s="32"/>
      <c r="X36" s="32"/>
      <c r="Y36" s="138"/>
      <c r="Z36" s="32"/>
      <c r="AA36" s="32"/>
      <c r="AB36" s="32"/>
      <c r="AC36" s="106"/>
      <c r="AD36" s="20"/>
      <c r="AE36" s="20"/>
      <c r="AF36" s="99"/>
      <c r="AG36" s="99"/>
      <c r="AH36" s="99"/>
      <c r="AI36" s="99"/>
      <c r="AJ36" s="99"/>
      <c r="AK36" s="99"/>
    </row>
    <row r="37" s="157" customFormat="true" ht="18" hidden="false" customHeight="true" outlineLevel="0" collapsed="false">
      <c r="A37" s="99"/>
      <c r="B37" s="201"/>
      <c r="C37" s="201"/>
      <c r="D37" s="201"/>
      <c r="E37" s="201"/>
      <c r="F37" s="202"/>
      <c r="G37" s="202"/>
      <c r="H37" s="203"/>
      <c r="I37" s="203"/>
      <c r="J37" s="203"/>
      <c r="K37" s="203"/>
      <c r="L37" s="203"/>
      <c r="M37" s="203"/>
      <c r="O37" s="19"/>
      <c r="P37" s="19"/>
      <c r="Q37" s="20"/>
      <c r="R37" s="138"/>
      <c r="S37" s="199"/>
      <c r="T37" s="192"/>
      <c r="U37" s="193"/>
      <c r="V37" s="32"/>
      <c r="W37" s="32"/>
      <c r="X37" s="32"/>
      <c r="Y37" s="138"/>
      <c r="Z37" s="32"/>
      <c r="AA37" s="32"/>
      <c r="AB37" s="32"/>
      <c r="AC37" s="106"/>
      <c r="AD37" s="20"/>
      <c r="AE37" s="20"/>
      <c r="AF37" s="99"/>
      <c r="AG37" s="99"/>
      <c r="AH37" s="99"/>
      <c r="AI37" s="99"/>
      <c r="AJ37" s="99"/>
      <c r="AK37" s="99"/>
    </row>
    <row r="38" s="157" customFormat="true" ht="18" hidden="false" customHeight="true" outlineLevel="0" collapsed="false">
      <c r="A38" s="19"/>
      <c r="B38" s="19"/>
      <c r="C38" s="19"/>
      <c r="D38" s="19"/>
      <c r="E38" s="19"/>
      <c r="F38" s="19"/>
      <c r="G38" s="19"/>
      <c r="O38" s="19"/>
      <c r="P38" s="19"/>
      <c r="Q38" s="20"/>
      <c r="R38" s="138"/>
      <c r="S38" s="199"/>
      <c r="T38" s="192"/>
      <c r="U38" s="193"/>
      <c r="V38" s="32"/>
      <c r="W38" s="32"/>
      <c r="X38" s="32"/>
      <c r="Y38" s="138"/>
      <c r="Z38" s="32"/>
      <c r="AA38" s="32"/>
      <c r="AB38" s="32"/>
      <c r="AC38" s="106"/>
      <c r="AD38" s="20"/>
      <c r="AE38" s="20"/>
      <c r="AF38" s="99"/>
      <c r="AG38" s="99"/>
      <c r="AH38" s="99"/>
      <c r="AI38" s="99"/>
      <c r="AJ38" s="99"/>
      <c r="AK38" s="99"/>
    </row>
    <row r="39" customFormat="false" ht="18" hidden="false" customHeight="true" outlineLevel="0" collapsed="false">
      <c r="R39" s="32"/>
      <c r="S39" s="199"/>
      <c r="T39" s="192"/>
      <c r="U39" s="193"/>
      <c r="V39" s="32"/>
      <c r="W39" s="32"/>
      <c r="X39" s="32"/>
      <c r="Y39" s="32"/>
      <c r="AB39" s="32"/>
      <c r="AC39" s="106"/>
    </row>
    <row r="40" customFormat="false" ht="15.75" hidden="false" customHeight="true" outlineLevel="0" collapsed="false">
      <c r="R40" s="138"/>
      <c r="S40" s="191"/>
      <c r="T40" s="192"/>
      <c r="U40" s="193"/>
      <c r="V40" s="32"/>
      <c r="W40" s="32"/>
      <c r="X40" s="32"/>
      <c r="Y40" s="32"/>
      <c r="AB40" s="32"/>
      <c r="AC40" s="106"/>
    </row>
    <row r="41" customFormat="false" ht="13.2" hidden="false" customHeight="false" outlineLevel="0" collapsed="false">
      <c r="R41" s="32"/>
      <c r="V41" s="32"/>
      <c r="W41" s="32"/>
      <c r="X41" s="32"/>
      <c r="Y41" s="32"/>
      <c r="AC41" s="106"/>
    </row>
    <row r="42" customFormat="false" ht="13.2" hidden="false" customHeight="false" outlineLevel="0" collapsed="false">
      <c r="R42" s="32"/>
      <c r="V42" s="32"/>
      <c r="W42" s="32"/>
      <c r="X42" s="32"/>
      <c r="Y42" s="32"/>
      <c r="AC42" s="106"/>
    </row>
    <row r="43" customFormat="false" ht="13.2" hidden="false" customHeight="false" outlineLevel="0" collapsed="false">
      <c r="O43" s="44"/>
      <c r="P43" s="44"/>
      <c r="Q43" s="32"/>
      <c r="R43" s="32"/>
      <c r="V43" s="32"/>
      <c r="W43" s="32"/>
      <c r="X43" s="32"/>
      <c r="Y43" s="32"/>
      <c r="AC43" s="106"/>
    </row>
    <row r="44" customFormat="false" ht="13.2" hidden="false" customHeight="false" outlineLevel="0" collapsed="false">
      <c r="R44" s="32"/>
      <c r="V44" s="32"/>
      <c r="W44" s="32"/>
      <c r="X44" s="32"/>
      <c r="Y44" s="32"/>
      <c r="AC44" s="106"/>
    </row>
    <row r="45" customFormat="false" ht="13.2" hidden="false" customHeight="false" outlineLevel="0" collapsed="false">
      <c r="AC45" s="106"/>
    </row>
    <row r="46" customFormat="false" ht="13.2" hidden="false" customHeight="false" outlineLevel="0" collapsed="false">
      <c r="AC46" s="106"/>
    </row>
    <row r="47" customFormat="false" ht="13.2" hidden="false" customHeight="false" outlineLevel="0" collapsed="false">
      <c r="AC47" s="106"/>
    </row>
    <row r="48" customFormat="false" ht="13.2" hidden="false" customHeight="false" outlineLevel="0" collapsed="false">
      <c r="AC48" s="106"/>
    </row>
    <row r="49" customFormat="false" ht="13.2" hidden="false" customHeight="false" outlineLevel="0" collapsed="false">
      <c r="AC49" s="106"/>
    </row>
    <row r="50" customFormat="false" ht="13.2" hidden="false" customHeight="false" outlineLevel="0" collapsed="false">
      <c r="AC50" s="106"/>
    </row>
    <row r="51" customFormat="false" ht="13.2" hidden="false" customHeight="false" outlineLevel="0" collapsed="false">
      <c r="AC51" s="106"/>
    </row>
    <row r="52" customFormat="false" ht="13.2" hidden="false" customHeight="false" outlineLevel="0" collapsed="false">
      <c r="AC52" s="106"/>
    </row>
    <row r="53" customFormat="false" ht="13.2" hidden="false" customHeight="false" outlineLevel="0" collapsed="false">
      <c r="AC53" s="106"/>
    </row>
    <row r="54" customFormat="false" ht="13.2" hidden="false" customHeight="false" outlineLevel="0" collapsed="false">
      <c r="AC54" s="106"/>
    </row>
    <row r="55" customFormat="false" ht="13.2" hidden="false" customHeight="false" outlineLevel="0" collapsed="false">
      <c r="AC55" s="106"/>
    </row>
    <row r="56" customFormat="false" ht="13.2" hidden="false" customHeight="false" outlineLevel="0" collapsed="false">
      <c r="AC56" s="106"/>
    </row>
    <row r="57" customFormat="false" ht="13.2" hidden="false" customHeight="false" outlineLevel="0" collapsed="false">
      <c r="AC57" s="106"/>
    </row>
    <row r="58" customFormat="false" ht="13.2" hidden="false" customHeight="false" outlineLevel="0" collapsed="false">
      <c r="AC58" s="106"/>
    </row>
    <row r="59" customFormat="false" ht="25.5" hidden="false" customHeight="true" outlineLevel="0" collapsed="false">
      <c r="AC59" s="106"/>
    </row>
    <row r="60" customFormat="false" ht="4.5" hidden="true" customHeight="true" outlineLevel="0" collapsed="false">
      <c r="AC60" s="106"/>
    </row>
    <row r="61" customFormat="false" ht="13.5" hidden="false" customHeight="true" outlineLevel="0" collapsed="false">
      <c r="B61" s="206"/>
      <c r="C61" s="206"/>
      <c r="D61" s="206"/>
      <c r="E61" s="206"/>
      <c r="F61" s="206"/>
      <c r="G61" s="206"/>
      <c r="AC61" s="106"/>
    </row>
    <row r="62" customFormat="false" ht="7.5" hidden="true" customHeight="true" outlineLevel="0" collapsed="false">
      <c r="A62" s="207"/>
      <c r="B62" s="207"/>
      <c r="C62" s="207"/>
      <c r="D62" s="207"/>
      <c r="E62" s="207"/>
      <c r="F62" s="207"/>
      <c r="G62" s="207"/>
      <c r="M62" s="207"/>
      <c r="N62" s="207"/>
    </row>
    <row r="63" customFormat="false" ht="16.2" hidden="false" customHeight="false" outlineLevel="0" collapsed="false">
      <c r="H63" s="206"/>
      <c r="I63" s="207"/>
      <c r="J63" s="207"/>
      <c r="K63" s="207"/>
      <c r="L63" s="207"/>
      <c r="M63" s="207"/>
      <c r="N63" s="207"/>
    </row>
    <row r="64" customFormat="false" ht="13.2" hidden="false" customHeight="false" outlineLevel="0" collapsed="false">
      <c r="H64" s="207"/>
    </row>
  </sheetData>
  <mergeCells count="16">
    <mergeCell ref="C1:E1"/>
    <mergeCell ref="F1:F5"/>
    <mergeCell ref="R1:T1"/>
    <mergeCell ref="V1:W1"/>
    <mergeCell ref="C2:E2"/>
    <mergeCell ref="R2:S3"/>
    <mergeCell ref="W2:W3"/>
    <mergeCell ref="C3:C4"/>
    <mergeCell ref="D3:D4"/>
    <mergeCell ref="E3:E4"/>
    <mergeCell ref="J4:K4"/>
    <mergeCell ref="J6:K6"/>
    <mergeCell ref="J7:K7"/>
    <mergeCell ref="J9:K9"/>
    <mergeCell ref="I13:M13"/>
    <mergeCell ref="I22:N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3" activeCellId="0" sqref="A13"/>
    </sheetView>
  </sheetViews>
  <sheetFormatPr defaultColWidth="13.58984375" defaultRowHeight="19.2" zeroHeight="false" outlineLevelRow="0" outlineLevelCol="0"/>
  <cols>
    <col collapsed="false" customWidth="true" hidden="false" outlineLevel="0" max="1" min="1" style="208" width="27.49"/>
    <col collapsed="false" customWidth="true" hidden="false" outlineLevel="0" max="2" min="2" style="209" width="11.19"/>
    <col collapsed="false" customWidth="true" hidden="false" outlineLevel="0" max="3" min="3" style="209" width="14.89"/>
    <col collapsed="false" customWidth="true" hidden="false" outlineLevel="0" max="5" min="4" style="209" width="13.49"/>
    <col collapsed="false" customWidth="true" hidden="false" outlineLevel="0" max="6" min="6" style="209" width="11.19"/>
    <col collapsed="false" customWidth="true" hidden="false" outlineLevel="0" max="18" min="7" style="209" width="9.59"/>
    <col collapsed="false" customWidth="false" hidden="false" outlineLevel="0" max="257" min="19" style="209" width="13.59"/>
  </cols>
  <sheetData>
    <row r="1" customFormat="false" ht="20.25" hidden="false" customHeight="true" outlineLevel="0" collapsed="false">
      <c r="A1" s="210" t="n">
        <v>42887</v>
      </c>
      <c r="B1" s="211"/>
      <c r="C1" s="212" t="s">
        <v>130</v>
      </c>
      <c r="D1" s="213"/>
      <c r="E1" s="213"/>
      <c r="F1" s="213"/>
      <c r="G1" s="213"/>
      <c r="H1" s="213"/>
      <c r="I1" s="213"/>
      <c r="K1" s="214" t="n">
        <f aca="false">A1</f>
        <v>42887</v>
      </c>
      <c r="L1" s="214"/>
      <c r="M1" s="214"/>
      <c r="N1" s="214"/>
      <c r="O1" s="214"/>
      <c r="P1" s="214"/>
      <c r="Q1" s="215" t="s">
        <v>131</v>
      </c>
      <c r="R1" s="215"/>
    </row>
    <row r="2" customFormat="false" ht="22.5" hidden="false" customHeight="true" outlineLevel="0" collapsed="false">
      <c r="A2" s="216" t="n">
        <f aca="false">A1</f>
        <v>42887</v>
      </c>
      <c r="B2" s="213"/>
      <c r="C2" s="213" t="s">
        <v>132</v>
      </c>
      <c r="D2" s="213"/>
      <c r="E2" s="213"/>
      <c r="F2" s="213"/>
      <c r="G2" s="217"/>
      <c r="I2" s="218"/>
      <c r="J2" s="213"/>
      <c r="K2" s="219" t="n">
        <f aca="false">K1</f>
        <v>42887</v>
      </c>
      <c r="L2" s="219"/>
      <c r="M2" s="215"/>
      <c r="N2" s="215"/>
      <c r="O2" s="215"/>
      <c r="P2" s="215"/>
      <c r="Q2" s="215"/>
      <c r="R2" s="215"/>
    </row>
    <row r="3" customFormat="false" ht="21" hidden="false" customHeight="true" outlineLevel="0" collapsed="false">
      <c r="A3" s="220"/>
      <c r="B3" s="221" t="s">
        <v>133</v>
      </c>
      <c r="C3" s="222" t="n">
        <f aca="false">A1</f>
        <v>42887</v>
      </c>
      <c r="D3" s="222"/>
      <c r="E3" s="222"/>
      <c r="F3" s="223"/>
      <c r="G3" s="224" t="n">
        <f aca="false">+C3-1</f>
        <v>42886</v>
      </c>
      <c r="H3" s="224"/>
      <c r="I3" s="225" t="s">
        <v>134</v>
      </c>
      <c r="J3" s="225"/>
      <c r="K3" s="225"/>
      <c r="L3" s="226" t="s">
        <v>135</v>
      </c>
      <c r="M3" s="226"/>
      <c r="N3" s="226"/>
      <c r="O3" s="226"/>
      <c r="P3" s="227" t="n">
        <f aca="false">G3</f>
        <v>42886</v>
      </c>
      <c r="Q3" s="227"/>
      <c r="R3" s="227"/>
    </row>
    <row r="4" customFormat="false" ht="21.6" hidden="false" customHeight="true" outlineLevel="0" collapsed="false">
      <c r="A4" s="228"/>
      <c r="B4" s="229" t="n">
        <f aca="false">A1</f>
        <v>42887</v>
      </c>
      <c r="C4" s="230" t="s">
        <v>136</v>
      </c>
      <c r="D4" s="230"/>
      <c r="E4" s="230"/>
      <c r="F4" s="231" t="s">
        <v>137</v>
      </c>
      <c r="G4" s="232" t="s">
        <v>138</v>
      </c>
      <c r="H4" s="232"/>
      <c r="I4" s="232"/>
      <c r="J4" s="233" t="s">
        <v>139</v>
      </c>
      <c r="K4" s="233"/>
      <c r="L4" s="233"/>
      <c r="M4" s="233"/>
      <c r="N4" s="233"/>
      <c r="O4" s="233"/>
      <c r="P4" s="233"/>
      <c r="Q4" s="233"/>
      <c r="R4" s="233"/>
    </row>
    <row r="5" customFormat="false" ht="21.6" hidden="false" customHeight="true" outlineLevel="0" collapsed="false">
      <c r="A5" s="234" t="s">
        <v>140</v>
      </c>
      <c r="B5" s="235" t="s">
        <v>141</v>
      </c>
      <c r="C5" s="236" t="s">
        <v>142</v>
      </c>
      <c r="D5" s="236"/>
      <c r="E5" s="237" t="n">
        <f aca="false">+C3</f>
        <v>42887</v>
      </c>
      <c r="F5" s="238" t="s">
        <v>143</v>
      </c>
      <c r="G5" s="239" t="s">
        <v>144</v>
      </c>
      <c r="H5" s="239"/>
      <c r="I5" s="239"/>
      <c r="J5" s="240" t="s">
        <v>145</v>
      </c>
      <c r="K5" s="240"/>
      <c r="L5" s="240"/>
      <c r="M5" s="240"/>
      <c r="N5" s="241" t="s">
        <v>146</v>
      </c>
      <c r="O5" s="241"/>
      <c r="P5" s="241"/>
      <c r="Q5" s="241"/>
      <c r="R5" s="242" t="s">
        <v>147</v>
      </c>
    </row>
    <row r="6" customFormat="false" ht="21.6" hidden="false" customHeight="true" outlineLevel="0" collapsed="false">
      <c r="A6" s="243" t="s">
        <v>148</v>
      </c>
      <c r="B6" s="235" t="s">
        <v>149</v>
      </c>
      <c r="C6" s="244" t="s">
        <v>150</v>
      </c>
      <c r="D6" s="244"/>
      <c r="E6" s="245"/>
      <c r="F6" s="238" t="s">
        <v>151</v>
      </c>
      <c r="G6" s="246" t="s">
        <v>152</v>
      </c>
      <c r="H6" s="247" t="s">
        <v>153</v>
      </c>
      <c r="I6" s="248" t="s">
        <v>154</v>
      </c>
      <c r="J6" s="249" t="s">
        <v>155</v>
      </c>
      <c r="K6" s="249" t="s">
        <v>156</v>
      </c>
      <c r="L6" s="250" t="s">
        <v>157</v>
      </c>
      <c r="M6" s="251" t="s">
        <v>158</v>
      </c>
      <c r="N6" s="249" t="s">
        <v>155</v>
      </c>
      <c r="O6" s="249" t="s">
        <v>156</v>
      </c>
      <c r="P6" s="252" t="s">
        <v>157</v>
      </c>
      <c r="Q6" s="253" t="s">
        <v>158</v>
      </c>
      <c r="R6" s="254" t="s">
        <v>159</v>
      </c>
    </row>
    <row r="7" customFormat="false" ht="21.6" hidden="false" customHeight="true" outlineLevel="0" collapsed="false">
      <c r="A7" s="243" t="s">
        <v>160</v>
      </c>
      <c r="B7" s="255" t="s">
        <v>161</v>
      </c>
      <c r="C7" s="256" t="s">
        <v>162</v>
      </c>
      <c r="D7" s="238" t="s">
        <v>39</v>
      </c>
      <c r="E7" s="232" t="s">
        <v>40</v>
      </c>
      <c r="F7" s="238" t="s">
        <v>163</v>
      </c>
      <c r="G7" s="257" t="s">
        <v>164</v>
      </c>
      <c r="H7" s="258" t="s">
        <v>165</v>
      </c>
      <c r="I7" s="257" t="s">
        <v>166</v>
      </c>
      <c r="J7" s="259" t="s">
        <v>167</v>
      </c>
      <c r="K7" s="259" t="s">
        <v>168</v>
      </c>
      <c r="L7" s="260" t="s">
        <v>169</v>
      </c>
      <c r="M7" s="261" t="s">
        <v>170</v>
      </c>
      <c r="N7" s="259" t="s">
        <v>167</v>
      </c>
      <c r="O7" s="259" t="s">
        <v>168</v>
      </c>
      <c r="P7" s="260" t="s">
        <v>169</v>
      </c>
      <c r="Q7" s="260" t="s">
        <v>170</v>
      </c>
      <c r="R7" s="254" t="s">
        <v>171</v>
      </c>
    </row>
    <row r="8" customFormat="false" ht="21.6" hidden="false" customHeight="true" outlineLevel="0" collapsed="false">
      <c r="A8" s="262"/>
      <c r="B8" s="263" t="n">
        <f aca="false">B4</f>
        <v>42887</v>
      </c>
      <c r="C8" s="264" t="s">
        <v>172</v>
      </c>
      <c r="D8" s="264" t="s">
        <v>173</v>
      </c>
      <c r="E8" s="265" t="s">
        <v>174</v>
      </c>
      <c r="F8" s="266" t="s">
        <v>175</v>
      </c>
      <c r="G8" s="267" t="s">
        <v>176</v>
      </c>
      <c r="H8" s="268"/>
      <c r="I8" s="267" t="s">
        <v>177</v>
      </c>
      <c r="J8" s="259" t="s">
        <v>178</v>
      </c>
      <c r="K8" s="259" t="s">
        <v>178</v>
      </c>
      <c r="L8" s="269"/>
      <c r="M8" s="259"/>
      <c r="N8" s="259" t="s">
        <v>178</v>
      </c>
      <c r="O8" s="259" t="s">
        <v>178</v>
      </c>
      <c r="P8" s="269"/>
      <c r="Q8" s="259"/>
      <c r="R8" s="270"/>
    </row>
    <row r="9" customFormat="false" ht="15" hidden="false" customHeight="true" outlineLevel="0" collapsed="false">
      <c r="A9" s="220"/>
      <c r="B9" s="271"/>
      <c r="C9" s="272"/>
      <c r="D9" s="272"/>
      <c r="E9" s="272"/>
      <c r="F9" s="272"/>
      <c r="G9" s="272"/>
      <c r="H9" s="272"/>
      <c r="I9" s="272"/>
      <c r="J9" s="272"/>
      <c r="K9" s="272"/>
      <c r="L9" s="272"/>
      <c r="M9" s="272"/>
      <c r="N9" s="272"/>
      <c r="O9" s="272"/>
      <c r="P9" s="272"/>
      <c r="Q9" s="272"/>
      <c r="R9" s="273"/>
    </row>
    <row r="10" customFormat="false" ht="24" hidden="false" customHeight="true" outlineLevel="0" collapsed="false">
      <c r="A10" s="274" t="s">
        <v>179</v>
      </c>
      <c r="B10" s="275" t="n">
        <v>578755</v>
      </c>
      <c r="C10" s="276" t="n">
        <v>1441155</v>
      </c>
      <c r="D10" s="277" t="n">
        <v>708481</v>
      </c>
      <c r="E10" s="277" t="n">
        <v>732674</v>
      </c>
      <c r="F10" s="276" t="n">
        <v>822</v>
      </c>
      <c r="G10" s="275" t="n">
        <v>1327</v>
      </c>
      <c r="H10" s="275" t="n">
        <v>950</v>
      </c>
      <c r="I10" s="275" t="n">
        <v>377</v>
      </c>
      <c r="J10" s="275" t="n">
        <v>2136</v>
      </c>
      <c r="K10" s="275" t="n">
        <v>3174</v>
      </c>
      <c r="L10" s="275" t="n">
        <v>174</v>
      </c>
      <c r="M10" s="275" t="n">
        <v>5484</v>
      </c>
      <c r="N10" s="275" t="n">
        <v>1664</v>
      </c>
      <c r="O10" s="275" t="n">
        <v>3249</v>
      </c>
      <c r="P10" s="275" t="n">
        <v>126</v>
      </c>
      <c r="Q10" s="275" t="n">
        <v>5039</v>
      </c>
      <c r="R10" s="278" t="n">
        <v>445</v>
      </c>
    </row>
    <row r="11" customFormat="false" ht="24" hidden="false" customHeight="true" outlineLevel="0" collapsed="false">
      <c r="A11" s="279" t="s">
        <v>180</v>
      </c>
      <c r="B11" s="275"/>
      <c r="C11" s="276"/>
      <c r="D11" s="277"/>
      <c r="E11" s="277"/>
      <c r="F11" s="276"/>
      <c r="G11" s="275"/>
      <c r="H11" s="275"/>
      <c r="I11" s="275"/>
      <c r="J11" s="275"/>
      <c r="K11" s="275"/>
      <c r="L11" s="275"/>
      <c r="M11" s="275"/>
      <c r="N11" s="275"/>
      <c r="O11" s="275"/>
      <c r="P11" s="275"/>
      <c r="Q11" s="275"/>
      <c r="R11" s="278"/>
    </row>
    <row r="12" customFormat="false" ht="24" hidden="false" customHeight="true" outlineLevel="0" collapsed="false">
      <c r="A12" s="274" t="s">
        <v>181</v>
      </c>
      <c r="B12" s="275" t="n">
        <v>454305</v>
      </c>
      <c r="C12" s="276" t="n">
        <v>1115216</v>
      </c>
      <c r="D12" s="277" t="n">
        <v>546296</v>
      </c>
      <c r="E12" s="277" t="n">
        <v>568920</v>
      </c>
      <c r="F12" s="276" t="n">
        <v>548</v>
      </c>
      <c r="G12" s="275" t="n">
        <v>1017</v>
      </c>
      <c r="H12" s="275" t="n">
        <v>726</v>
      </c>
      <c r="I12" s="275" t="n">
        <v>291</v>
      </c>
      <c r="J12" s="275" t="n">
        <v>1698</v>
      </c>
      <c r="K12" s="275" t="n">
        <v>2244</v>
      </c>
      <c r="L12" s="275" t="n">
        <v>136</v>
      </c>
      <c r="M12" s="275" t="n">
        <v>4078</v>
      </c>
      <c r="N12" s="275" t="n">
        <v>1338</v>
      </c>
      <c r="O12" s="275" t="n">
        <v>2385</v>
      </c>
      <c r="P12" s="275" t="n">
        <v>98</v>
      </c>
      <c r="Q12" s="275" t="n">
        <v>3821</v>
      </c>
      <c r="R12" s="278" t="n">
        <v>257</v>
      </c>
    </row>
    <row r="13" customFormat="false" ht="24" hidden="false" customHeight="true" outlineLevel="0" collapsed="false">
      <c r="A13" s="274"/>
      <c r="B13" s="275"/>
      <c r="C13" s="276"/>
      <c r="D13" s="277"/>
      <c r="E13" s="277"/>
      <c r="F13" s="276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8"/>
    </row>
    <row r="14" customFormat="false" ht="24" hidden="false" customHeight="true" outlineLevel="0" collapsed="false">
      <c r="A14" s="274" t="s">
        <v>182</v>
      </c>
      <c r="B14" s="275" t="n">
        <v>138970</v>
      </c>
      <c r="C14" s="276" t="n">
        <v>319185</v>
      </c>
      <c r="D14" s="277" t="n">
        <v>154482</v>
      </c>
      <c r="E14" s="277" t="n">
        <v>164703</v>
      </c>
      <c r="F14" s="276" t="n">
        <v>36</v>
      </c>
      <c r="G14" s="275" t="n">
        <v>260</v>
      </c>
      <c r="H14" s="275" t="n">
        <v>234</v>
      </c>
      <c r="I14" s="275" t="n">
        <v>26</v>
      </c>
      <c r="J14" s="275" t="n">
        <v>605</v>
      </c>
      <c r="K14" s="275" t="n">
        <v>501</v>
      </c>
      <c r="L14" s="275" t="n">
        <v>22</v>
      </c>
      <c r="M14" s="275" t="n">
        <v>1128</v>
      </c>
      <c r="N14" s="275" t="n">
        <v>478</v>
      </c>
      <c r="O14" s="275" t="n">
        <v>592</v>
      </c>
      <c r="P14" s="275" t="n">
        <v>48</v>
      </c>
      <c r="Q14" s="275" t="n">
        <v>1118</v>
      </c>
      <c r="R14" s="278" t="n">
        <v>10</v>
      </c>
    </row>
    <row r="15" customFormat="false" ht="24" hidden="false" customHeight="true" outlineLevel="0" collapsed="false">
      <c r="A15" s="274" t="s">
        <v>183</v>
      </c>
      <c r="B15" s="275" t="n">
        <v>40497</v>
      </c>
      <c r="C15" s="276" t="n">
        <v>96755</v>
      </c>
      <c r="D15" s="277" t="n">
        <v>47080</v>
      </c>
      <c r="E15" s="277" t="n">
        <v>49675</v>
      </c>
      <c r="F15" s="276" t="n">
        <v>80</v>
      </c>
      <c r="G15" s="275" t="n">
        <v>106</v>
      </c>
      <c r="H15" s="275" t="n">
        <v>50</v>
      </c>
      <c r="I15" s="275" t="n">
        <v>56</v>
      </c>
      <c r="J15" s="275" t="n">
        <v>99</v>
      </c>
      <c r="K15" s="275" t="n">
        <v>268</v>
      </c>
      <c r="L15" s="275" t="n">
        <v>11</v>
      </c>
      <c r="M15" s="275" t="n">
        <v>378</v>
      </c>
      <c r="N15" s="275" t="n">
        <v>69</v>
      </c>
      <c r="O15" s="275" t="n">
        <v>273</v>
      </c>
      <c r="P15" s="275" t="n">
        <v>12</v>
      </c>
      <c r="Q15" s="275" t="n">
        <v>354</v>
      </c>
      <c r="R15" s="278" t="n">
        <v>24</v>
      </c>
    </row>
    <row r="16" customFormat="false" ht="24" hidden="false" customHeight="true" outlineLevel="0" collapsed="false">
      <c r="A16" s="274" t="s">
        <v>184</v>
      </c>
      <c r="B16" s="275" t="n">
        <v>20995</v>
      </c>
      <c r="C16" s="276" t="n">
        <v>47499</v>
      </c>
      <c r="D16" s="277" t="n">
        <v>23682</v>
      </c>
      <c r="E16" s="277" t="n">
        <v>23817</v>
      </c>
      <c r="F16" s="276" t="n">
        <v>63</v>
      </c>
      <c r="G16" s="275" t="n">
        <v>45</v>
      </c>
      <c r="H16" s="275" t="n">
        <v>20</v>
      </c>
      <c r="I16" s="275" t="n">
        <v>25</v>
      </c>
      <c r="J16" s="275" t="n">
        <v>117</v>
      </c>
      <c r="K16" s="275" t="n">
        <v>42</v>
      </c>
      <c r="L16" s="275" t="n">
        <v>19</v>
      </c>
      <c r="M16" s="275" t="n">
        <v>178</v>
      </c>
      <c r="N16" s="275" t="n">
        <v>77</v>
      </c>
      <c r="O16" s="275" t="n">
        <v>50</v>
      </c>
      <c r="P16" s="275" t="n">
        <v>13</v>
      </c>
      <c r="Q16" s="275" t="n">
        <v>140</v>
      </c>
      <c r="R16" s="278" t="n">
        <v>38</v>
      </c>
    </row>
    <row r="17" customFormat="false" ht="24" hidden="false" customHeight="true" outlineLevel="0" collapsed="false">
      <c r="A17" s="274" t="s">
        <v>185</v>
      </c>
      <c r="B17" s="275" t="n">
        <v>45053</v>
      </c>
      <c r="C17" s="276" t="n">
        <v>114204</v>
      </c>
      <c r="D17" s="277" t="n">
        <v>55419</v>
      </c>
      <c r="E17" s="277" t="n">
        <v>58785</v>
      </c>
      <c r="F17" s="276" t="n">
        <v>96</v>
      </c>
      <c r="G17" s="275" t="n">
        <v>96</v>
      </c>
      <c r="H17" s="275" t="n">
        <v>67</v>
      </c>
      <c r="I17" s="275" t="n">
        <v>29</v>
      </c>
      <c r="J17" s="275" t="n">
        <v>163</v>
      </c>
      <c r="K17" s="275" t="n">
        <v>290</v>
      </c>
      <c r="L17" s="275" t="n">
        <v>9</v>
      </c>
      <c r="M17" s="275" t="n">
        <v>462</v>
      </c>
      <c r="N17" s="275" t="n">
        <v>113</v>
      </c>
      <c r="O17" s="275" t="n">
        <v>280</v>
      </c>
      <c r="P17" s="275" t="n">
        <v>2</v>
      </c>
      <c r="Q17" s="275" t="n">
        <v>395</v>
      </c>
      <c r="R17" s="278" t="n">
        <v>67</v>
      </c>
    </row>
    <row r="18" customFormat="false" ht="24" hidden="false" customHeight="true" outlineLevel="0" collapsed="false">
      <c r="A18" s="274" t="s">
        <v>186</v>
      </c>
      <c r="B18" s="275" t="n">
        <v>27112</v>
      </c>
      <c r="C18" s="276" t="n">
        <v>62012</v>
      </c>
      <c r="D18" s="277" t="n">
        <v>30800</v>
      </c>
      <c r="E18" s="277" t="n">
        <v>31212</v>
      </c>
      <c r="F18" s="276" t="n">
        <v>-42</v>
      </c>
      <c r="G18" s="275" t="n">
        <v>68</v>
      </c>
      <c r="H18" s="275" t="n">
        <v>36</v>
      </c>
      <c r="I18" s="275" t="n">
        <v>32</v>
      </c>
      <c r="J18" s="275" t="n">
        <v>82</v>
      </c>
      <c r="K18" s="275" t="n">
        <v>143</v>
      </c>
      <c r="L18" s="275" t="n">
        <v>15</v>
      </c>
      <c r="M18" s="275" t="n">
        <v>240</v>
      </c>
      <c r="N18" s="275" t="n">
        <v>71</v>
      </c>
      <c r="O18" s="275" t="n">
        <v>240</v>
      </c>
      <c r="P18" s="275" t="n">
        <v>3</v>
      </c>
      <c r="Q18" s="275" t="n">
        <v>314</v>
      </c>
      <c r="R18" s="278" t="n">
        <v>-74</v>
      </c>
    </row>
    <row r="19" customFormat="false" ht="24" hidden="false" customHeight="true" outlineLevel="0" collapsed="false">
      <c r="A19" s="274" t="s">
        <v>187</v>
      </c>
      <c r="B19" s="275" t="n">
        <v>21758</v>
      </c>
      <c r="C19" s="276" t="n">
        <v>59491</v>
      </c>
      <c r="D19" s="277" t="n">
        <v>29906</v>
      </c>
      <c r="E19" s="277" t="n">
        <v>29585</v>
      </c>
      <c r="F19" s="276" t="n">
        <v>63</v>
      </c>
      <c r="G19" s="275" t="n">
        <v>59</v>
      </c>
      <c r="H19" s="275" t="n">
        <v>47</v>
      </c>
      <c r="I19" s="275" t="n">
        <v>12</v>
      </c>
      <c r="J19" s="275" t="n">
        <v>94</v>
      </c>
      <c r="K19" s="275" t="n">
        <v>143</v>
      </c>
      <c r="L19" s="275" t="n">
        <v>6</v>
      </c>
      <c r="M19" s="275" t="n">
        <v>243</v>
      </c>
      <c r="N19" s="275" t="n">
        <v>72</v>
      </c>
      <c r="O19" s="275" t="n">
        <v>118</v>
      </c>
      <c r="P19" s="275" t="n">
        <v>2</v>
      </c>
      <c r="Q19" s="275" t="n">
        <v>192</v>
      </c>
      <c r="R19" s="278" t="n">
        <v>51</v>
      </c>
    </row>
    <row r="20" customFormat="false" ht="24" hidden="false" customHeight="true" outlineLevel="0" collapsed="false">
      <c r="A20" s="274" t="s">
        <v>188</v>
      </c>
      <c r="B20" s="275" t="n">
        <v>55338</v>
      </c>
      <c r="C20" s="276" t="n">
        <v>140705</v>
      </c>
      <c r="D20" s="277" t="n">
        <v>68284</v>
      </c>
      <c r="E20" s="277" t="n">
        <v>72421</v>
      </c>
      <c r="F20" s="276" t="n">
        <v>77</v>
      </c>
      <c r="G20" s="275" t="n">
        <v>137</v>
      </c>
      <c r="H20" s="275" t="n">
        <v>73</v>
      </c>
      <c r="I20" s="275" t="n">
        <v>64</v>
      </c>
      <c r="J20" s="275" t="n">
        <v>150</v>
      </c>
      <c r="K20" s="275" t="n">
        <v>333</v>
      </c>
      <c r="L20" s="275" t="n">
        <v>22</v>
      </c>
      <c r="M20" s="275" t="n">
        <v>505</v>
      </c>
      <c r="N20" s="275" t="n">
        <v>192</v>
      </c>
      <c r="O20" s="275" t="n">
        <v>299</v>
      </c>
      <c r="P20" s="275" t="n">
        <v>1</v>
      </c>
      <c r="Q20" s="275" t="n">
        <v>492</v>
      </c>
      <c r="R20" s="278" t="n">
        <v>13</v>
      </c>
    </row>
    <row r="21" customFormat="false" ht="24" hidden="false" customHeight="true" outlineLevel="0" collapsed="false">
      <c r="A21" s="274" t="s">
        <v>189</v>
      </c>
      <c r="B21" s="280" t="n">
        <v>22690</v>
      </c>
      <c r="C21" s="276" t="n">
        <v>62066</v>
      </c>
      <c r="D21" s="277" t="n">
        <v>30235</v>
      </c>
      <c r="E21" s="277" t="n">
        <v>31831</v>
      </c>
      <c r="F21" s="276" t="n">
        <v>65</v>
      </c>
      <c r="G21" s="275" t="n">
        <v>63</v>
      </c>
      <c r="H21" s="275" t="n">
        <v>31</v>
      </c>
      <c r="I21" s="275" t="n">
        <v>32</v>
      </c>
      <c r="J21" s="275" t="n">
        <v>59</v>
      </c>
      <c r="K21" s="275" t="n">
        <v>173</v>
      </c>
      <c r="L21" s="275" t="n">
        <v>6</v>
      </c>
      <c r="M21" s="275" t="n">
        <v>238</v>
      </c>
      <c r="N21" s="275" t="n">
        <v>60</v>
      </c>
      <c r="O21" s="275" t="n">
        <v>145</v>
      </c>
      <c r="P21" s="275" t="n">
        <v>0</v>
      </c>
      <c r="Q21" s="275" t="n">
        <v>205</v>
      </c>
      <c r="R21" s="278" t="n">
        <v>33</v>
      </c>
    </row>
    <row r="22" customFormat="false" ht="24" hidden="false" customHeight="true" outlineLevel="0" collapsed="false">
      <c r="A22" s="274" t="s">
        <v>190</v>
      </c>
      <c r="B22" s="275" t="n">
        <v>44058</v>
      </c>
      <c r="C22" s="276" t="n">
        <v>119611</v>
      </c>
      <c r="D22" s="277" t="n">
        <v>59832</v>
      </c>
      <c r="E22" s="277" t="n">
        <v>59779</v>
      </c>
      <c r="F22" s="276" t="n">
        <v>23</v>
      </c>
      <c r="G22" s="275" t="n">
        <v>109</v>
      </c>
      <c r="H22" s="275" t="n">
        <v>93</v>
      </c>
      <c r="I22" s="275" t="n">
        <v>16</v>
      </c>
      <c r="J22" s="275" t="n">
        <v>172</v>
      </c>
      <c r="K22" s="275" t="n">
        <v>198</v>
      </c>
      <c r="L22" s="275" t="n">
        <v>14</v>
      </c>
      <c r="M22" s="275" t="n">
        <v>384</v>
      </c>
      <c r="N22" s="275" t="n">
        <v>128</v>
      </c>
      <c r="O22" s="275" t="n">
        <v>236</v>
      </c>
      <c r="P22" s="275" t="n">
        <v>13</v>
      </c>
      <c r="Q22" s="275" t="n">
        <v>377</v>
      </c>
      <c r="R22" s="278" t="n">
        <v>7</v>
      </c>
    </row>
    <row r="23" customFormat="false" ht="24" hidden="false" customHeight="true" outlineLevel="0" collapsed="false">
      <c r="A23" s="274" t="s">
        <v>191</v>
      </c>
      <c r="B23" s="275" t="n">
        <v>22661</v>
      </c>
      <c r="C23" s="276" t="n">
        <v>51017</v>
      </c>
      <c r="D23" s="277" t="n">
        <v>25082</v>
      </c>
      <c r="E23" s="277" t="n">
        <v>25935</v>
      </c>
      <c r="F23" s="276" t="n">
        <v>51</v>
      </c>
      <c r="G23" s="275" t="n">
        <v>38</v>
      </c>
      <c r="H23" s="275" t="n">
        <v>50</v>
      </c>
      <c r="I23" s="275" t="n">
        <v>-12</v>
      </c>
      <c r="J23" s="275" t="n">
        <v>125</v>
      </c>
      <c r="K23" s="275" t="n">
        <v>49</v>
      </c>
      <c r="L23" s="275" t="n">
        <v>4</v>
      </c>
      <c r="M23" s="275" t="n">
        <v>178</v>
      </c>
      <c r="N23" s="275" t="n">
        <v>59</v>
      </c>
      <c r="O23" s="275" t="n">
        <v>55</v>
      </c>
      <c r="P23" s="275" t="n">
        <v>1</v>
      </c>
      <c r="Q23" s="275" t="n">
        <v>115</v>
      </c>
      <c r="R23" s="278" t="n">
        <v>63</v>
      </c>
    </row>
    <row r="24" customFormat="false" ht="24" hidden="false" customHeight="true" outlineLevel="0" collapsed="false">
      <c r="A24" s="274" t="s">
        <v>192</v>
      </c>
      <c r="B24" s="275" t="n">
        <v>15173</v>
      </c>
      <c r="C24" s="276" t="n">
        <v>42671</v>
      </c>
      <c r="D24" s="277" t="n">
        <v>21494</v>
      </c>
      <c r="E24" s="277" t="n">
        <v>21177</v>
      </c>
      <c r="F24" s="276" t="n">
        <v>36</v>
      </c>
      <c r="G24" s="275" t="n">
        <v>36</v>
      </c>
      <c r="H24" s="275" t="n">
        <v>25</v>
      </c>
      <c r="I24" s="275" t="n">
        <v>11</v>
      </c>
      <c r="J24" s="275" t="n">
        <v>32</v>
      </c>
      <c r="K24" s="275" t="n">
        <v>104</v>
      </c>
      <c r="L24" s="275" t="n">
        <v>8</v>
      </c>
      <c r="M24" s="275" t="n">
        <v>144</v>
      </c>
      <c r="N24" s="275" t="n">
        <v>19</v>
      </c>
      <c r="O24" s="275" t="n">
        <v>97</v>
      </c>
      <c r="P24" s="275" t="n">
        <v>3</v>
      </c>
      <c r="Q24" s="275" t="n">
        <v>119</v>
      </c>
      <c r="R24" s="278" t="n">
        <v>25</v>
      </c>
    </row>
    <row r="25" customFormat="false" ht="24" hidden="false" customHeight="true" outlineLevel="0" collapsed="false">
      <c r="A25" s="281" t="s">
        <v>193</v>
      </c>
      <c r="B25" s="275"/>
      <c r="C25" s="275"/>
      <c r="D25" s="275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8"/>
    </row>
    <row r="26" customFormat="false" ht="24" hidden="false" customHeight="true" outlineLevel="0" collapsed="false">
      <c r="A26" s="274" t="s">
        <v>194</v>
      </c>
      <c r="B26" s="275" t="n">
        <v>124450</v>
      </c>
      <c r="C26" s="276" t="n">
        <v>325939</v>
      </c>
      <c r="D26" s="277" t="n">
        <v>162185</v>
      </c>
      <c r="E26" s="277" t="n">
        <v>163754</v>
      </c>
      <c r="F26" s="276" t="n">
        <v>274</v>
      </c>
      <c r="G26" s="275" t="n">
        <v>310</v>
      </c>
      <c r="H26" s="275" t="n">
        <v>224</v>
      </c>
      <c r="I26" s="275" t="n">
        <v>86</v>
      </c>
      <c r="J26" s="275" t="n">
        <v>438</v>
      </c>
      <c r="K26" s="275" t="n">
        <v>930</v>
      </c>
      <c r="L26" s="275" t="n">
        <v>38</v>
      </c>
      <c r="M26" s="275" t="n">
        <v>1406</v>
      </c>
      <c r="N26" s="275" t="n">
        <v>326</v>
      </c>
      <c r="O26" s="275" t="n">
        <v>864</v>
      </c>
      <c r="P26" s="275" t="n">
        <v>28</v>
      </c>
      <c r="Q26" s="275" t="n">
        <v>1218</v>
      </c>
      <c r="R26" s="278" t="n">
        <v>188</v>
      </c>
    </row>
    <row r="27" customFormat="false" ht="24" hidden="false" customHeight="true" outlineLevel="0" collapsed="false">
      <c r="A27" s="274"/>
      <c r="B27" s="275"/>
      <c r="C27" s="276"/>
      <c r="D27" s="277"/>
      <c r="E27" s="277"/>
      <c r="F27" s="276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8"/>
    </row>
    <row r="28" customFormat="false" ht="24" hidden="false" customHeight="true" outlineLevel="0" collapsed="false">
      <c r="A28" s="274" t="s">
        <v>195</v>
      </c>
      <c r="B28" s="275" t="n">
        <v>25838</v>
      </c>
      <c r="C28" s="276" t="n">
        <v>64093</v>
      </c>
      <c r="D28" s="277" t="n">
        <v>32459</v>
      </c>
      <c r="E28" s="277" t="n">
        <v>31634</v>
      </c>
      <c r="F28" s="276" t="n">
        <v>18</v>
      </c>
      <c r="G28" s="275" t="n">
        <v>53</v>
      </c>
      <c r="H28" s="275" t="n">
        <v>66</v>
      </c>
      <c r="I28" s="275" t="n">
        <v>-13</v>
      </c>
      <c r="J28" s="275" t="n">
        <v>148</v>
      </c>
      <c r="K28" s="275" t="n">
        <v>134</v>
      </c>
      <c r="L28" s="275" t="n">
        <v>3</v>
      </c>
      <c r="M28" s="275" t="n">
        <v>285</v>
      </c>
      <c r="N28" s="275" t="n">
        <v>71</v>
      </c>
      <c r="O28" s="275" t="n">
        <v>176</v>
      </c>
      <c r="P28" s="275" t="n">
        <v>7</v>
      </c>
      <c r="Q28" s="275" t="n">
        <v>254</v>
      </c>
      <c r="R28" s="278" t="n">
        <v>31</v>
      </c>
    </row>
    <row r="29" customFormat="false" ht="24" hidden="false" customHeight="true" outlineLevel="0" collapsed="false">
      <c r="A29" s="274"/>
      <c r="B29" s="275"/>
      <c r="C29" s="276"/>
      <c r="D29" s="277"/>
      <c r="E29" s="277"/>
      <c r="F29" s="276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8"/>
    </row>
    <row r="30" customFormat="false" ht="24" hidden="false" customHeight="true" outlineLevel="0" collapsed="false">
      <c r="A30" s="274" t="s">
        <v>196</v>
      </c>
      <c r="B30" s="275" t="n">
        <v>2038</v>
      </c>
      <c r="C30" s="276" t="n">
        <v>4831</v>
      </c>
      <c r="D30" s="277" t="n">
        <v>2434</v>
      </c>
      <c r="E30" s="277" t="n">
        <v>2397</v>
      </c>
      <c r="F30" s="276" t="n">
        <v>3</v>
      </c>
      <c r="G30" s="275" t="n">
        <v>1</v>
      </c>
      <c r="H30" s="275" t="n">
        <v>4</v>
      </c>
      <c r="I30" s="275" t="n">
        <v>-3</v>
      </c>
      <c r="J30" s="275" t="n">
        <v>9</v>
      </c>
      <c r="K30" s="275" t="n">
        <v>12</v>
      </c>
      <c r="L30" s="275" t="n">
        <v>0</v>
      </c>
      <c r="M30" s="275" t="n">
        <v>21</v>
      </c>
      <c r="N30" s="275" t="n">
        <v>6</v>
      </c>
      <c r="O30" s="275" t="n">
        <v>9</v>
      </c>
      <c r="P30" s="275" t="n">
        <v>0</v>
      </c>
      <c r="Q30" s="275" t="n">
        <v>15</v>
      </c>
      <c r="R30" s="278" t="n">
        <v>6</v>
      </c>
    </row>
    <row r="31" customFormat="false" ht="24" hidden="false" customHeight="true" outlineLevel="0" collapsed="false">
      <c r="A31" s="274" t="s">
        <v>197</v>
      </c>
      <c r="B31" s="275" t="n">
        <v>1262</v>
      </c>
      <c r="C31" s="276" t="n">
        <v>3030</v>
      </c>
      <c r="D31" s="277" t="n">
        <v>1569</v>
      </c>
      <c r="E31" s="277" t="n">
        <v>1461</v>
      </c>
      <c r="F31" s="276" t="n">
        <v>10</v>
      </c>
      <c r="G31" s="275" t="n">
        <v>2</v>
      </c>
      <c r="H31" s="275" t="n">
        <v>5</v>
      </c>
      <c r="I31" s="275" t="n">
        <v>-3</v>
      </c>
      <c r="J31" s="275" t="n">
        <v>10</v>
      </c>
      <c r="K31" s="275" t="n">
        <v>6</v>
      </c>
      <c r="L31" s="275" t="n">
        <v>0</v>
      </c>
      <c r="M31" s="275" t="n">
        <v>16</v>
      </c>
      <c r="N31" s="275" t="n">
        <v>0</v>
      </c>
      <c r="O31" s="275" t="n">
        <v>3</v>
      </c>
      <c r="P31" s="275" t="n">
        <v>0</v>
      </c>
      <c r="Q31" s="275" t="n">
        <v>3</v>
      </c>
      <c r="R31" s="278" t="n">
        <v>13</v>
      </c>
    </row>
    <row r="32" customFormat="false" ht="24" hidden="false" customHeight="true" outlineLevel="0" collapsed="false">
      <c r="A32" s="274" t="s">
        <v>198</v>
      </c>
      <c r="B32" s="275" t="n">
        <v>737</v>
      </c>
      <c r="C32" s="276" t="n">
        <v>1646</v>
      </c>
      <c r="D32" s="277" t="n">
        <v>900</v>
      </c>
      <c r="E32" s="277" t="n">
        <v>746</v>
      </c>
      <c r="F32" s="276" t="n">
        <v>-4</v>
      </c>
      <c r="G32" s="275" t="n">
        <v>0</v>
      </c>
      <c r="H32" s="275" t="n">
        <v>2</v>
      </c>
      <c r="I32" s="275" t="n">
        <v>-2</v>
      </c>
      <c r="J32" s="275" t="n">
        <v>0</v>
      </c>
      <c r="K32" s="275" t="n">
        <v>6</v>
      </c>
      <c r="L32" s="275" t="n">
        <v>0</v>
      </c>
      <c r="M32" s="275" t="n">
        <v>6</v>
      </c>
      <c r="N32" s="275" t="n">
        <v>1</v>
      </c>
      <c r="O32" s="275" t="n">
        <v>7</v>
      </c>
      <c r="P32" s="275" t="n">
        <v>0</v>
      </c>
      <c r="Q32" s="275" t="n">
        <v>8</v>
      </c>
      <c r="R32" s="278" t="n">
        <v>-2</v>
      </c>
    </row>
    <row r="33" customFormat="false" ht="24" hidden="false" customHeight="true" outlineLevel="0" collapsed="false">
      <c r="A33" s="274" t="s">
        <v>199</v>
      </c>
      <c r="B33" s="275" t="n">
        <v>3579</v>
      </c>
      <c r="C33" s="276" t="n">
        <v>9468</v>
      </c>
      <c r="D33" s="277" t="n">
        <v>4779</v>
      </c>
      <c r="E33" s="277" t="n">
        <v>4689</v>
      </c>
      <c r="F33" s="276" t="n">
        <v>-7</v>
      </c>
      <c r="G33" s="275" t="n">
        <v>12</v>
      </c>
      <c r="H33" s="275" t="n">
        <v>10</v>
      </c>
      <c r="I33" s="275" t="n">
        <v>2</v>
      </c>
      <c r="J33" s="275" t="n">
        <v>8</v>
      </c>
      <c r="K33" s="275" t="n">
        <v>13</v>
      </c>
      <c r="L33" s="275" t="n">
        <v>0</v>
      </c>
      <c r="M33" s="275" t="n">
        <v>21</v>
      </c>
      <c r="N33" s="275" t="n">
        <v>7</v>
      </c>
      <c r="O33" s="275" t="n">
        <v>23</v>
      </c>
      <c r="P33" s="275" t="n">
        <v>0</v>
      </c>
      <c r="Q33" s="275" t="n">
        <v>30</v>
      </c>
      <c r="R33" s="278" t="n">
        <v>-9</v>
      </c>
    </row>
    <row r="34" customFormat="false" ht="24" hidden="false" customHeight="true" outlineLevel="0" collapsed="false">
      <c r="A34" s="274" t="s">
        <v>200</v>
      </c>
      <c r="B34" s="275" t="n">
        <v>5324</v>
      </c>
      <c r="C34" s="276" t="n">
        <v>13338</v>
      </c>
      <c r="D34" s="277" t="n">
        <v>6780</v>
      </c>
      <c r="E34" s="277" t="n">
        <v>6558</v>
      </c>
      <c r="F34" s="276" t="n">
        <v>-13</v>
      </c>
      <c r="G34" s="275" t="n">
        <v>11</v>
      </c>
      <c r="H34" s="275" t="n">
        <v>16</v>
      </c>
      <c r="I34" s="275" t="n">
        <v>-5</v>
      </c>
      <c r="J34" s="275" t="n">
        <v>20</v>
      </c>
      <c r="K34" s="275" t="n">
        <v>22</v>
      </c>
      <c r="L34" s="275" t="n">
        <v>0</v>
      </c>
      <c r="M34" s="275" t="n">
        <v>42</v>
      </c>
      <c r="N34" s="275" t="n">
        <v>11</v>
      </c>
      <c r="O34" s="275" t="n">
        <v>39</v>
      </c>
      <c r="P34" s="275" t="n">
        <v>0</v>
      </c>
      <c r="Q34" s="275" t="n">
        <v>50</v>
      </c>
      <c r="R34" s="278" t="n">
        <v>-8</v>
      </c>
    </row>
    <row r="35" customFormat="false" ht="24" hidden="false" customHeight="true" outlineLevel="0" collapsed="false">
      <c r="A35" s="274" t="s">
        <v>201</v>
      </c>
      <c r="B35" s="275" t="n">
        <v>4196</v>
      </c>
      <c r="C35" s="276" t="n">
        <v>10679</v>
      </c>
      <c r="D35" s="277" t="n">
        <v>5424</v>
      </c>
      <c r="E35" s="277" t="n">
        <v>5255</v>
      </c>
      <c r="F35" s="276" t="n">
        <v>8</v>
      </c>
      <c r="G35" s="275" t="n">
        <v>2</v>
      </c>
      <c r="H35" s="275" t="n">
        <v>7</v>
      </c>
      <c r="I35" s="275" t="n">
        <v>-5</v>
      </c>
      <c r="J35" s="275" t="n">
        <v>73</v>
      </c>
      <c r="K35" s="275" t="n">
        <v>27</v>
      </c>
      <c r="L35" s="275" t="n">
        <v>1</v>
      </c>
      <c r="M35" s="275" t="n">
        <v>101</v>
      </c>
      <c r="N35" s="275" t="n">
        <v>29</v>
      </c>
      <c r="O35" s="275" t="n">
        <v>55</v>
      </c>
      <c r="P35" s="275" t="n">
        <v>4</v>
      </c>
      <c r="Q35" s="275" t="n">
        <v>88</v>
      </c>
      <c r="R35" s="278" t="n">
        <v>13</v>
      </c>
    </row>
    <row r="36" customFormat="false" ht="24" hidden="false" customHeight="true" outlineLevel="0" collapsed="false">
      <c r="A36" s="274" t="s">
        <v>202</v>
      </c>
      <c r="B36" s="275" t="n">
        <v>2068</v>
      </c>
      <c r="C36" s="276" t="n">
        <v>5648</v>
      </c>
      <c r="D36" s="277" t="n">
        <v>2822</v>
      </c>
      <c r="E36" s="277" t="n">
        <v>2826</v>
      </c>
      <c r="F36" s="276" t="n">
        <v>-5</v>
      </c>
      <c r="G36" s="275" t="n">
        <v>5</v>
      </c>
      <c r="H36" s="275" t="n">
        <v>11</v>
      </c>
      <c r="I36" s="275" t="n">
        <v>-6</v>
      </c>
      <c r="J36" s="275" t="n">
        <v>6</v>
      </c>
      <c r="K36" s="275" t="n">
        <v>11</v>
      </c>
      <c r="L36" s="275" t="n">
        <v>2</v>
      </c>
      <c r="M36" s="275" t="n">
        <v>19</v>
      </c>
      <c r="N36" s="275" t="n">
        <v>8</v>
      </c>
      <c r="O36" s="275" t="n">
        <v>10</v>
      </c>
      <c r="P36" s="275" t="n">
        <v>0</v>
      </c>
      <c r="Q36" s="275" t="n">
        <v>18</v>
      </c>
      <c r="R36" s="278" t="n">
        <v>1</v>
      </c>
    </row>
    <row r="37" customFormat="false" ht="24" hidden="false" customHeight="true" outlineLevel="0" collapsed="false">
      <c r="A37" s="274" t="s">
        <v>203</v>
      </c>
      <c r="B37" s="275" t="n">
        <v>4711</v>
      </c>
      <c r="C37" s="276" t="n">
        <v>11246</v>
      </c>
      <c r="D37" s="277" t="n">
        <v>5612</v>
      </c>
      <c r="E37" s="277" t="n">
        <v>5634</v>
      </c>
      <c r="F37" s="276" t="n">
        <v>13</v>
      </c>
      <c r="G37" s="275" t="n">
        <v>13</v>
      </c>
      <c r="H37" s="275" t="n">
        <v>8</v>
      </c>
      <c r="I37" s="275" t="n">
        <v>5</v>
      </c>
      <c r="J37" s="275" t="n">
        <v>7</v>
      </c>
      <c r="K37" s="275" t="n">
        <v>31</v>
      </c>
      <c r="L37" s="275" t="n">
        <v>0</v>
      </c>
      <c r="M37" s="275" t="n">
        <v>38</v>
      </c>
      <c r="N37" s="275" t="n">
        <v>5</v>
      </c>
      <c r="O37" s="275" t="n">
        <v>24</v>
      </c>
      <c r="P37" s="275" t="n">
        <v>1</v>
      </c>
      <c r="Q37" s="275" t="n">
        <v>30</v>
      </c>
      <c r="R37" s="278" t="n">
        <v>8</v>
      </c>
    </row>
    <row r="38" customFormat="false" ht="24" hidden="false" customHeight="true" outlineLevel="0" collapsed="false">
      <c r="A38" s="274" t="s">
        <v>204</v>
      </c>
      <c r="B38" s="275" t="n">
        <v>1923</v>
      </c>
      <c r="C38" s="276" t="n">
        <v>4207</v>
      </c>
      <c r="D38" s="277" t="n">
        <v>2139</v>
      </c>
      <c r="E38" s="277" t="n">
        <v>2068</v>
      </c>
      <c r="F38" s="276" t="n">
        <v>13</v>
      </c>
      <c r="G38" s="275" t="n">
        <v>7</v>
      </c>
      <c r="H38" s="275" t="n">
        <v>3</v>
      </c>
      <c r="I38" s="275" t="n">
        <v>4</v>
      </c>
      <c r="J38" s="275" t="n">
        <v>15</v>
      </c>
      <c r="K38" s="275" t="n">
        <v>6</v>
      </c>
      <c r="L38" s="275" t="n">
        <v>0</v>
      </c>
      <c r="M38" s="275" t="n">
        <v>21</v>
      </c>
      <c r="N38" s="275" t="n">
        <v>4</v>
      </c>
      <c r="O38" s="275" t="n">
        <v>6</v>
      </c>
      <c r="P38" s="275" t="n">
        <v>2</v>
      </c>
      <c r="Q38" s="275" t="n">
        <v>12</v>
      </c>
      <c r="R38" s="278" t="n">
        <v>9</v>
      </c>
    </row>
    <row r="39" customFormat="false" ht="24" hidden="false" customHeight="true" outlineLevel="0" collapsed="false">
      <c r="A39" s="274"/>
      <c r="B39" s="275"/>
      <c r="C39" s="276"/>
      <c r="D39" s="277"/>
      <c r="E39" s="277"/>
      <c r="F39" s="276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8"/>
    </row>
    <row r="40" customFormat="false" ht="24" hidden="false" customHeight="true" outlineLevel="0" collapsed="false">
      <c r="A40" s="274" t="s">
        <v>205</v>
      </c>
      <c r="B40" s="275" t="n">
        <v>56647</v>
      </c>
      <c r="C40" s="276" t="n">
        <v>152663</v>
      </c>
      <c r="D40" s="277" t="n">
        <v>74996</v>
      </c>
      <c r="E40" s="277" t="n">
        <v>77667</v>
      </c>
      <c r="F40" s="276" t="n">
        <v>97</v>
      </c>
      <c r="G40" s="275" t="n">
        <v>159</v>
      </c>
      <c r="H40" s="275" t="n">
        <v>91</v>
      </c>
      <c r="I40" s="275" t="n">
        <v>68</v>
      </c>
      <c r="J40" s="275" t="n">
        <v>152</v>
      </c>
      <c r="K40" s="275" t="n">
        <v>416</v>
      </c>
      <c r="L40" s="275" t="n">
        <v>20</v>
      </c>
      <c r="M40" s="275" t="n">
        <v>588</v>
      </c>
      <c r="N40" s="275" t="n">
        <v>140</v>
      </c>
      <c r="O40" s="275" t="n">
        <v>404</v>
      </c>
      <c r="P40" s="275" t="n">
        <v>15</v>
      </c>
      <c r="Q40" s="275" t="n">
        <v>559</v>
      </c>
      <c r="R40" s="278" t="n">
        <v>29</v>
      </c>
    </row>
    <row r="41" customFormat="false" ht="24" hidden="false" customHeight="true" outlineLevel="0" collapsed="false">
      <c r="A41" s="274"/>
      <c r="B41" s="275"/>
      <c r="C41" s="276"/>
      <c r="D41" s="277"/>
      <c r="E41" s="277"/>
      <c r="F41" s="276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8"/>
    </row>
    <row r="42" customFormat="false" ht="24" hidden="false" customHeight="true" outlineLevel="0" collapsed="false">
      <c r="A42" s="274" t="s">
        <v>206</v>
      </c>
      <c r="B42" s="275" t="n">
        <v>14200</v>
      </c>
      <c r="C42" s="276" t="n">
        <v>39734</v>
      </c>
      <c r="D42" s="277" t="n">
        <v>19586</v>
      </c>
      <c r="E42" s="277" t="n">
        <v>20148</v>
      </c>
      <c r="F42" s="276" t="n">
        <v>31</v>
      </c>
      <c r="G42" s="275" t="n">
        <v>39</v>
      </c>
      <c r="H42" s="275" t="n">
        <v>18</v>
      </c>
      <c r="I42" s="275" t="n">
        <v>21</v>
      </c>
      <c r="J42" s="275" t="n">
        <v>44</v>
      </c>
      <c r="K42" s="275" t="n">
        <v>71</v>
      </c>
      <c r="L42" s="275" t="n">
        <v>7</v>
      </c>
      <c r="M42" s="275" t="n">
        <v>122</v>
      </c>
      <c r="N42" s="275" t="n">
        <v>41</v>
      </c>
      <c r="O42" s="275" t="n">
        <v>69</v>
      </c>
      <c r="P42" s="275" t="n">
        <v>2</v>
      </c>
      <c r="Q42" s="275" t="n">
        <v>112</v>
      </c>
      <c r="R42" s="278" t="n">
        <v>10</v>
      </c>
    </row>
    <row r="43" customFormat="false" ht="24" hidden="false" customHeight="true" outlineLevel="0" collapsed="false">
      <c r="A43" s="274" t="s">
        <v>207</v>
      </c>
      <c r="B43" s="275" t="n">
        <v>5159</v>
      </c>
      <c r="C43" s="276" t="n">
        <v>13589</v>
      </c>
      <c r="D43" s="277" t="n">
        <v>6591</v>
      </c>
      <c r="E43" s="277" t="n">
        <v>6998</v>
      </c>
      <c r="F43" s="276" t="n">
        <v>10</v>
      </c>
      <c r="G43" s="275" t="n">
        <v>17</v>
      </c>
      <c r="H43" s="275" t="n">
        <v>10</v>
      </c>
      <c r="I43" s="275" t="n">
        <v>7</v>
      </c>
      <c r="J43" s="275" t="n">
        <v>9</v>
      </c>
      <c r="K43" s="275" t="n">
        <v>23</v>
      </c>
      <c r="L43" s="275" t="n">
        <v>0</v>
      </c>
      <c r="M43" s="275" t="n">
        <v>32</v>
      </c>
      <c r="N43" s="275" t="n">
        <v>2</v>
      </c>
      <c r="O43" s="275" t="n">
        <v>25</v>
      </c>
      <c r="P43" s="275" t="n">
        <v>2</v>
      </c>
      <c r="Q43" s="275" t="n">
        <v>29</v>
      </c>
      <c r="R43" s="278" t="n">
        <v>3</v>
      </c>
    </row>
    <row r="44" customFormat="false" ht="24" hidden="false" customHeight="true" outlineLevel="0" collapsed="false">
      <c r="A44" s="274" t="s">
        <v>208</v>
      </c>
      <c r="B44" s="275" t="n">
        <v>11031</v>
      </c>
      <c r="C44" s="276" t="n">
        <v>28399</v>
      </c>
      <c r="D44" s="277" t="n">
        <v>13613</v>
      </c>
      <c r="E44" s="277" t="n">
        <v>14786</v>
      </c>
      <c r="F44" s="276" t="n">
        <v>11</v>
      </c>
      <c r="G44" s="275" t="n">
        <v>30</v>
      </c>
      <c r="H44" s="275" t="n">
        <v>16</v>
      </c>
      <c r="I44" s="275" t="n">
        <v>14</v>
      </c>
      <c r="J44" s="275" t="n">
        <v>38</v>
      </c>
      <c r="K44" s="275" t="n">
        <v>91</v>
      </c>
      <c r="L44" s="275" t="n">
        <v>6</v>
      </c>
      <c r="M44" s="275" t="n">
        <v>135</v>
      </c>
      <c r="N44" s="275" t="n">
        <v>44</v>
      </c>
      <c r="O44" s="275" t="n">
        <v>93</v>
      </c>
      <c r="P44" s="275" t="n">
        <v>1</v>
      </c>
      <c r="Q44" s="275" t="n">
        <v>138</v>
      </c>
      <c r="R44" s="278" t="n">
        <v>-3</v>
      </c>
    </row>
    <row r="45" customFormat="false" ht="24" hidden="false" customHeight="true" outlineLevel="0" collapsed="false">
      <c r="A45" s="274" t="s">
        <v>209</v>
      </c>
      <c r="B45" s="275" t="n">
        <v>5687</v>
      </c>
      <c r="C45" s="276" t="n">
        <v>16112</v>
      </c>
      <c r="D45" s="277" t="n">
        <v>7780</v>
      </c>
      <c r="E45" s="277" t="n">
        <v>8332</v>
      </c>
      <c r="F45" s="276" t="n">
        <v>-6</v>
      </c>
      <c r="G45" s="275" t="n">
        <v>11</v>
      </c>
      <c r="H45" s="275" t="n">
        <v>13</v>
      </c>
      <c r="I45" s="275" t="n">
        <v>-2</v>
      </c>
      <c r="J45" s="275" t="n">
        <v>11</v>
      </c>
      <c r="K45" s="275" t="n">
        <v>48</v>
      </c>
      <c r="L45" s="275" t="n">
        <v>0</v>
      </c>
      <c r="M45" s="275" t="n">
        <v>59</v>
      </c>
      <c r="N45" s="275" t="n">
        <v>17</v>
      </c>
      <c r="O45" s="275" t="n">
        <v>45</v>
      </c>
      <c r="P45" s="275" t="n">
        <v>1</v>
      </c>
      <c r="Q45" s="275" t="n">
        <v>63</v>
      </c>
      <c r="R45" s="278" t="n">
        <v>-4</v>
      </c>
    </row>
    <row r="46" customFormat="false" ht="24" hidden="false" customHeight="true" outlineLevel="0" collapsed="false">
      <c r="A46" s="274" t="s">
        <v>210</v>
      </c>
      <c r="B46" s="275" t="n">
        <v>7749</v>
      </c>
      <c r="C46" s="276" t="n">
        <v>20383</v>
      </c>
      <c r="D46" s="277" t="n">
        <v>10148</v>
      </c>
      <c r="E46" s="277" t="n">
        <v>10235</v>
      </c>
      <c r="F46" s="276" t="n">
        <v>54</v>
      </c>
      <c r="G46" s="275" t="n">
        <v>37</v>
      </c>
      <c r="H46" s="275" t="n">
        <v>11</v>
      </c>
      <c r="I46" s="275" t="n">
        <v>26</v>
      </c>
      <c r="J46" s="275" t="n">
        <v>17</v>
      </c>
      <c r="K46" s="275" t="n">
        <v>83</v>
      </c>
      <c r="L46" s="275" t="n">
        <v>5</v>
      </c>
      <c r="M46" s="275" t="n">
        <v>105</v>
      </c>
      <c r="N46" s="275" t="n">
        <v>13</v>
      </c>
      <c r="O46" s="275" t="n">
        <v>59</v>
      </c>
      <c r="P46" s="275" t="n">
        <v>5</v>
      </c>
      <c r="Q46" s="275" t="n">
        <v>77</v>
      </c>
      <c r="R46" s="278" t="n">
        <v>28</v>
      </c>
    </row>
    <row r="47" customFormat="false" ht="24" hidden="false" customHeight="true" outlineLevel="0" collapsed="false">
      <c r="A47" s="274" t="s">
        <v>211</v>
      </c>
      <c r="B47" s="275" t="n">
        <v>12821</v>
      </c>
      <c r="C47" s="276" t="n">
        <v>34446</v>
      </c>
      <c r="D47" s="277" t="n">
        <v>17278</v>
      </c>
      <c r="E47" s="277" t="n">
        <v>17168</v>
      </c>
      <c r="F47" s="276" t="n">
        <v>-3</v>
      </c>
      <c r="G47" s="275" t="n">
        <v>25</v>
      </c>
      <c r="H47" s="275" t="n">
        <v>23</v>
      </c>
      <c r="I47" s="275" t="n">
        <v>2</v>
      </c>
      <c r="J47" s="275" t="n">
        <v>33</v>
      </c>
      <c r="K47" s="275" t="n">
        <v>100</v>
      </c>
      <c r="L47" s="275" t="n">
        <v>2</v>
      </c>
      <c r="M47" s="275" t="n">
        <v>135</v>
      </c>
      <c r="N47" s="275" t="n">
        <v>23</v>
      </c>
      <c r="O47" s="275" t="n">
        <v>113</v>
      </c>
      <c r="P47" s="275" t="n">
        <v>4</v>
      </c>
      <c r="Q47" s="275" t="n">
        <v>140</v>
      </c>
      <c r="R47" s="278" t="n">
        <v>-5</v>
      </c>
    </row>
    <row r="48" customFormat="false" ht="24" hidden="false" customHeight="true" outlineLevel="0" collapsed="false">
      <c r="A48" s="274"/>
      <c r="B48" s="275"/>
      <c r="C48" s="276"/>
      <c r="D48" s="277"/>
      <c r="E48" s="277"/>
      <c r="F48" s="276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8"/>
    </row>
    <row r="49" customFormat="false" ht="24" hidden="false" customHeight="true" outlineLevel="0" collapsed="false">
      <c r="A49" s="274" t="s">
        <v>212</v>
      </c>
      <c r="B49" s="275" t="n">
        <v>38082</v>
      </c>
      <c r="C49" s="276" t="n">
        <v>101931</v>
      </c>
      <c r="D49" s="277" t="n">
        <v>50698</v>
      </c>
      <c r="E49" s="277" t="n">
        <v>51233</v>
      </c>
      <c r="F49" s="276" t="n">
        <v>146</v>
      </c>
      <c r="G49" s="275" t="n">
        <v>91</v>
      </c>
      <c r="H49" s="275" t="n">
        <v>64</v>
      </c>
      <c r="I49" s="275" t="n">
        <v>27</v>
      </c>
      <c r="J49" s="275" t="n">
        <v>91</v>
      </c>
      <c r="K49" s="275" t="n">
        <v>367</v>
      </c>
      <c r="L49" s="275" t="n">
        <v>14</v>
      </c>
      <c r="M49" s="275" t="n">
        <v>472</v>
      </c>
      <c r="N49" s="275" t="n">
        <v>81</v>
      </c>
      <c r="O49" s="275" t="n">
        <v>266</v>
      </c>
      <c r="P49" s="275" t="n">
        <v>6</v>
      </c>
      <c r="Q49" s="275" t="n">
        <v>353</v>
      </c>
      <c r="R49" s="278" t="n">
        <v>119</v>
      </c>
    </row>
    <row r="50" customFormat="false" ht="24" hidden="false" customHeight="true" outlineLevel="0" collapsed="false">
      <c r="A50" s="274"/>
      <c r="B50" s="275"/>
      <c r="C50" s="276"/>
      <c r="D50" s="277"/>
      <c r="E50" s="277"/>
      <c r="F50" s="276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8"/>
    </row>
    <row r="51" customFormat="false" ht="24" hidden="false" customHeight="true" outlineLevel="0" collapsed="false">
      <c r="A51" s="274" t="s">
        <v>213</v>
      </c>
      <c r="B51" s="275" t="n">
        <v>7391</v>
      </c>
      <c r="C51" s="276" t="n">
        <v>18954</v>
      </c>
      <c r="D51" s="277" t="n">
        <v>9106</v>
      </c>
      <c r="E51" s="277" t="n">
        <v>9848</v>
      </c>
      <c r="F51" s="276" t="n">
        <v>43</v>
      </c>
      <c r="G51" s="275" t="n">
        <v>30</v>
      </c>
      <c r="H51" s="275" t="n">
        <v>8</v>
      </c>
      <c r="I51" s="275" t="n">
        <v>22</v>
      </c>
      <c r="J51" s="275" t="n">
        <v>17</v>
      </c>
      <c r="K51" s="275" t="n">
        <v>90</v>
      </c>
      <c r="L51" s="275" t="n">
        <v>3</v>
      </c>
      <c r="M51" s="275" t="n">
        <v>110</v>
      </c>
      <c r="N51" s="275" t="n">
        <v>20</v>
      </c>
      <c r="O51" s="275" t="n">
        <v>69</v>
      </c>
      <c r="P51" s="275" t="n">
        <v>0</v>
      </c>
      <c r="Q51" s="275" t="n">
        <v>89</v>
      </c>
      <c r="R51" s="278" t="n">
        <v>21</v>
      </c>
    </row>
    <row r="52" customFormat="false" ht="24" hidden="false" customHeight="true" outlineLevel="0" collapsed="false">
      <c r="A52" s="274" t="s">
        <v>214</v>
      </c>
      <c r="B52" s="275" t="n">
        <v>13291</v>
      </c>
      <c r="C52" s="276" t="n">
        <v>38271</v>
      </c>
      <c r="D52" s="277" t="n">
        <v>18785</v>
      </c>
      <c r="E52" s="277" t="n">
        <v>19486</v>
      </c>
      <c r="F52" s="276" t="n">
        <v>65</v>
      </c>
      <c r="G52" s="275" t="n">
        <v>33</v>
      </c>
      <c r="H52" s="275" t="n">
        <v>29</v>
      </c>
      <c r="I52" s="275" t="n">
        <v>4</v>
      </c>
      <c r="J52" s="275" t="n">
        <v>27</v>
      </c>
      <c r="K52" s="275" t="n">
        <v>152</v>
      </c>
      <c r="L52" s="275" t="n">
        <v>0</v>
      </c>
      <c r="M52" s="275" t="n">
        <v>179</v>
      </c>
      <c r="N52" s="275" t="n">
        <v>19</v>
      </c>
      <c r="O52" s="275" t="n">
        <v>99</v>
      </c>
      <c r="P52" s="275" t="n">
        <v>0</v>
      </c>
      <c r="Q52" s="275" t="n">
        <v>118</v>
      </c>
      <c r="R52" s="278" t="n">
        <v>61</v>
      </c>
    </row>
    <row r="53" customFormat="false" ht="24" hidden="false" customHeight="true" outlineLevel="0" collapsed="false">
      <c r="A53" s="274" t="s">
        <v>215</v>
      </c>
      <c r="B53" s="275" t="n">
        <v>419</v>
      </c>
      <c r="C53" s="276" t="n">
        <v>729</v>
      </c>
      <c r="D53" s="277" t="n">
        <v>406</v>
      </c>
      <c r="E53" s="277" t="n">
        <v>323</v>
      </c>
      <c r="F53" s="276" t="n">
        <v>3</v>
      </c>
      <c r="G53" s="275" t="n">
        <v>0</v>
      </c>
      <c r="H53" s="275" t="n">
        <v>1</v>
      </c>
      <c r="I53" s="275" t="n">
        <v>-1</v>
      </c>
      <c r="J53" s="275" t="n">
        <v>3</v>
      </c>
      <c r="K53" s="275" t="n">
        <v>3</v>
      </c>
      <c r="L53" s="275" t="n">
        <v>0</v>
      </c>
      <c r="M53" s="275" t="n">
        <v>6</v>
      </c>
      <c r="N53" s="275" t="n">
        <v>0</v>
      </c>
      <c r="O53" s="275" t="n">
        <v>2</v>
      </c>
      <c r="P53" s="275" t="n">
        <v>0</v>
      </c>
      <c r="Q53" s="275" t="n">
        <v>2</v>
      </c>
      <c r="R53" s="278" t="n">
        <v>4</v>
      </c>
    </row>
    <row r="54" customFormat="false" ht="24" hidden="false" customHeight="true" outlineLevel="0" collapsed="false">
      <c r="A54" s="274" t="s">
        <v>216</v>
      </c>
      <c r="B54" s="275" t="n">
        <v>488</v>
      </c>
      <c r="C54" s="276" t="n">
        <v>888</v>
      </c>
      <c r="D54" s="277" t="n">
        <v>477</v>
      </c>
      <c r="E54" s="277" t="n">
        <v>411</v>
      </c>
      <c r="F54" s="276" t="n">
        <v>5</v>
      </c>
      <c r="G54" s="275" t="n">
        <v>0</v>
      </c>
      <c r="H54" s="275" t="n">
        <v>0</v>
      </c>
      <c r="I54" s="275" t="n">
        <v>0</v>
      </c>
      <c r="J54" s="275" t="n">
        <v>2</v>
      </c>
      <c r="K54" s="275" t="n">
        <v>3</v>
      </c>
      <c r="L54" s="275" t="n">
        <v>5</v>
      </c>
      <c r="M54" s="275" t="n">
        <v>10</v>
      </c>
      <c r="N54" s="275" t="n">
        <v>2</v>
      </c>
      <c r="O54" s="275" t="n">
        <v>1</v>
      </c>
      <c r="P54" s="275" t="n">
        <v>2</v>
      </c>
      <c r="Q54" s="275" t="n">
        <v>5</v>
      </c>
      <c r="R54" s="278" t="n">
        <v>5</v>
      </c>
    </row>
    <row r="55" customFormat="false" ht="24" hidden="false" customHeight="true" outlineLevel="0" collapsed="false">
      <c r="A55" s="274" t="s">
        <v>217</v>
      </c>
      <c r="B55" s="275" t="n">
        <v>419</v>
      </c>
      <c r="C55" s="276" t="n">
        <v>732</v>
      </c>
      <c r="D55" s="277" t="n">
        <v>430</v>
      </c>
      <c r="E55" s="277" t="n">
        <v>302</v>
      </c>
      <c r="F55" s="276" t="n">
        <v>-2</v>
      </c>
      <c r="G55" s="275" t="n">
        <v>3</v>
      </c>
      <c r="H55" s="275" t="n">
        <v>0</v>
      </c>
      <c r="I55" s="275" t="n">
        <v>3</v>
      </c>
      <c r="J55" s="275" t="n">
        <v>0</v>
      </c>
      <c r="K55" s="275" t="n">
        <v>1</v>
      </c>
      <c r="L55" s="275" t="n">
        <v>0</v>
      </c>
      <c r="M55" s="275" t="n">
        <v>1</v>
      </c>
      <c r="N55" s="275" t="n">
        <v>2</v>
      </c>
      <c r="O55" s="275" t="n">
        <v>4</v>
      </c>
      <c r="P55" s="275" t="n">
        <v>0</v>
      </c>
      <c r="Q55" s="275" t="n">
        <v>6</v>
      </c>
      <c r="R55" s="278" t="n">
        <v>-5</v>
      </c>
    </row>
    <row r="56" customFormat="false" ht="24" hidden="false" customHeight="true" outlineLevel="0" collapsed="false">
      <c r="A56" s="274" t="s">
        <v>218</v>
      </c>
      <c r="B56" s="275" t="n">
        <v>262</v>
      </c>
      <c r="C56" s="276" t="n">
        <v>418</v>
      </c>
      <c r="D56" s="277" t="n">
        <v>272</v>
      </c>
      <c r="E56" s="277" t="n">
        <v>146</v>
      </c>
      <c r="F56" s="276" t="n">
        <v>0</v>
      </c>
      <c r="G56" s="275" t="n">
        <v>0</v>
      </c>
      <c r="H56" s="275" t="n">
        <v>0</v>
      </c>
      <c r="I56" s="275" t="n">
        <v>0</v>
      </c>
      <c r="J56" s="275" t="n">
        <v>0</v>
      </c>
      <c r="K56" s="275" t="n">
        <v>0</v>
      </c>
      <c r="L56" s="275" t="n">
        <v>0</v>
      </c>
      <c r="M56" s="275" t="n">
        <v>0</v>
      </c>
      <c r="N56" s="275" t="n">
        <v>0</v>
      </c>
      <c r="O56" s="275" t="n">
        <v>0</v>
      </c>
      <c r="P56" s="275" t="n">
        <v>0</v>
      </c>
      <c r="Q56" s="275" t="n">
        <v>0</v>
      </c>
      <c r="R56" s="278" t="n">
        <v>0</v>
      </c>
    </row>
    <row r="57" customFormat="false" ht="24" hidden="false" customHeight="true" outlineLevel="0" collapsed="false">
      <c r="A57" s="274" t="s">
        <v>219</v>
      </c>
      <c r="B57" s="275" t="n">
        <v>708</v>
      </c>
      <c r="C57" s="276" t="n">
        <v>1329</v>
      </c>
      <c r="D57" s="277" t="n">
        <v>763</v>
      </c>
      <c r="E57" s="277" t="n">
        <v>566</v>
      </c>
      <c r="F57" s="276" t="n">
        <v>2</v>
      </c>
      <c r="G57" s="275" t="n">
        <v>1</v>
      </c>
      <c r="H57" s="275" t="n">
        <v>1</v>
      </c>
      <c r="I57" s="275" t="n">
        <v>0</v>
      </c>
      <c r="J57" s="275" t="n">
        <v>3</v>
      </c>
      <c r="K57" s="275" t="n">
        <v>0</v>
      </c>
      <c r="L57" s="275" t="n">
        <v>0</v>
      </c>
      <c r="M57" s="275" t="n">
        <v>3</v>
      </c>
      <c r="N57" s="275" t="n">
        <v>0</v>
      </c>
      <c r="O57" s="275" t="n">
        <v>1</v>
      </c>
      <c r="P57" s="275" t="n">
        <v>0</v>
      </c>
      <c r="Q57" s="275" t="n">
        <v>1</v>
      </c>
      <c r="R57" s="278" t="n">
        <v>2</v>
      </c>
    </row>
    <row r="58" customFormat="false" ht="24" hidden="false" customHeight="true" outlineLevel="0" collapsed="false">
      <c r="A58" s="274" t="s">
        <v>220</v>
      </c>
      <c r="B58" s="275" t="n">
        <v>325</v>
      </c>
      <c r="C58" s="276" t="n">
        <v>607</v>
      </c>
      <c r="D58" s="277" t="n">
        <v>375</v>
      </c>
      <c r="E58" s="277" t="n">
        <v>232</v>
      </c>
      <c r="F58" s="276" t="n">
        <v>6</v>
      </c>
      <c r="G58" s="275" t="n">
        <v>0</v>
      </c>
      <c r="H58" s="275" t="n">
        <v>0</v>
      </c>
      <c r="I58" s="275" t="n">
        <v>0</v>
      </c>
      <c r="J58" s="275" t="n">
        <v>5</v>
      </c>
      <c r="K58" s="275" t="n">
        <v>1</v>
      </c>
      <c r="L58" s="275" t="n">
        <v>0</v>
      </c>
      <c r="M58" s="275" t="n">
        <v>6</v>
      </c>
      <c r="N58" s="275" t="n">
        <v>0</v>
      </c>
      <c r="O58" s="275" t="n">
        <v>0</v>
      </c>
      <c r="P58" s="275" t="n">
        <v>0</v>
      </c>
      <c r="Q58" s="275" t="n">
        <v>0</v>
      </c>
      <c r="R58" s="278" t="n">
        <v>6</v>
      </c>
    </row>
    <row r="59" customFormat="false" ht="24" hidden="false" customHeight="true" outlineLevel="0" collapsed="false">
      <c r="A59" s="274" t="s">
        <v>221</v>
      </c>
      <c r="B59" s="275" t="n">
        <v>521</v>
      </c>
      <c r="C59" s="276" t="n">
        <v>1223</v>
      </c>
      <c r="D59" s="277" t="n">
        <v>663</v>
      </c>
      <c r="E59" s="277" t="n">
        <v>560</v>
      </c>
      <c r="F59" s="276" t="n">
        <v>0</v>
      </c>
      <c r="G59" s="275" t="n">
        <v>3</v>
      </c>
      <c r="H59" s="275" t="n">
        <v>1</v>
      </c>
      <c r="I59" s="275" t="n">
        <v>2</v>
      </c>
      <c r="J59" s="275" t="n">
        <v>1</v>
      </c>
      <c r="K59" s="275" t="n">
        <v>2</v>
      </c>
      <c r="L59" s="275" t="n">
        <v>0</v>
      </c>
      <c r="M59" s="275" t="n">
        <v>3</v>
      </c>
      <c r="N59" s="275" t="n">
        <v>0</v>
      </c>
      <c r="O59" s="275" t="n">
        <v>3</v>
      </c>
      <c r="P59" s="275" t="n">
        <v>2</v>
      </c>
      <c r="Q59" s="275" t="n">
        <v>5</v>
      </c>
      <c r="R59" s="278" t="n">
        <v>-2</v>
      </c>
    </row>
    <row r="60" customFormat="false" ht="24" hidden="false" customHeight="true" outlineLevel="0" collapsed="false">
      <c r="A60" s="274" t="s">
        <v>222</v>
      </c>
      <c r="B60" s="275" t="n">
        <v>695</v>
      </c>
      <c r="C60" s="276" t="n">
        <v>1490</v>
      </c>
      <c r="D60" s="277" t="n">
        <v>805</v>
      </c>
      <c r="E60" s="277" t="n">
        <v>685</v>
      </c>
      <c r="F60" s="276" t="n">
        <v>3</v>
      </c>
      <c r="G60" s="275" t="n">
        <v>0</v>
      </c>
      <c r="H60" s="275" t="n">
        <v>0</v>
      </c>
      <c r="I60" s="275" t="n">
        <v>0</v>
      </c>
      <c r="J60" s="275" t="n">
        <v>2</v>
      </c>
      <c r="K60" s="275" t="n">
        <v>5</v>
      </c>
      <c r="L60" s="275" t="n">
        <v>1</v>
      </c>
      <c r="M60" s="275" t="n">
        <v>8</v>
      </c>
      <c r="N60" s="275" t="n">
        <v>2</v>
      </c>
      <c r="O60" s="275" t="n">
        <v>3</v>
      </c>
      <c r="P60" s="275" t="n">
        <v>0</v>
      </c>
      <c r="Q60" s="275" t="n">
        <v>5</v>
      </c>
      <c r="R60" s="278" t="n">
        <v>3</v>
      </c>
    </row>
    <row r="61" customFormat="false" ht="24" hidden="false" customHeight="true" outlineLevel="0" collapsed="false">
      <c r="A61" s="274" t="s">
        <v>223</v>
      </c>
      <c r="B61" s="275" t="n">
        <v>3395</v>
      </c>
      <c r="C61" s="276" t="n">
        <v>7525</v>
      </c>
      <c r="D61" s="277" t="n">
        <v>4016</v>
      </c>
      <c r="E61" s="277" t="n">
        <v>3509</v>
      </c>
      <c r="F61" s="276" t="n">
        <v>-4</v>
      </c>
      <c r="G61" s="275" t="n">
        <v>1</v>
      </c>
      <c r="H61" s="275" t="n">
        <v>5</v>
      </c>
      <c r="I61" s="275" t="n">
        <v>-4</v>
      </c>
      <c r="J61" s="275" t="n">
        <v>11</v>
      </c>
      <c r="K61" s="275" t="n">
        <v>23</v>
      </c>
      <c r="L61" s="275" t="n">
        <v>1</v>
      </c>
      <c r="M61" s="275" t="n">
        <v>35</v>
      </c>
      <c r="N61" s="275" t="n">
        <v>8</v>
      </c>
      <c r="O61" s="275" t="n">
        <v>26</v>
      </c>
      <c r="P61" s="275" t="n">
        <v>1</v>
      </c>
      <c r="Q61" s="275" t="n">
        <v>35</v>
      </c>
      <c r="R61" s="278" t="n">
        <v>0</v>
      </c>
    </row>
    <row r="62" customFormat="false" ht="24" hidden="false" customHeight="true" outlineLevel="0" collapsed="false">
      <c r="A62" s="274" t="s">
        <v>224</v>
      </c>
      <c r="B62" s="275" t="n">
        <v>10168</v>
      </c>
      <c r="C62" s="276" t="n">
        <v>29765</v>
      </c>
      <c r="D62" s="277" t="n">
        <v>14600</v>
      </c>
      <c r="E62" s="277" t="n">
        <v>15165</v>
      </c>
      <c r="F62" s="276" t="n">
        <v>25</v>
      </c>
      <c r="G62" s="275" t="n">
        <v>20</v>
      </c>
      <c r="H62" s="275" t="n">
        <v>19</v>
      </c>
      <c r="I62" s="275" t="n">
        <v>1</v>
      </c>
      <c r="J62" s="275" t="n">
        <v>20</v>
      </c>
      <c r="K62" s="275" t="n">
        <v>87</v>
      </c>
      <c r="L62" s="275" t="n">
        <v>4</v>
      </c>
      <c r="M62" s="275" t="n">
        <v>111</v>
      </c>
      <c r="N62" s="275" t="n">
        <v>28</v>
      </c>
      <c r="O62" s="275" t="n">
        <v>58</v>
      </c>
      <c r="P62" s="275" t="n">
        <v>1</v>
      </c>
      <c r="Q62" s="275" t="n">
        <v>87</v>
      </c>
      <c r="R62" s="278" t="n">
        <v>24</v>
      </c>
    </row>
    <row r="63" customFormat="false" ht="24" hidden="false" customHeight="true" outlineLevel="0" collapsed="false">
      <c r="A63" s="279" t="s">
        <v>150</v>
      </c>
      <c r="B63" s="275"/>
      <c r="C63" s="276"/>
      <c r="D63" s="277"/>
      <c r="E63" s="277"/>
      <c r="F63" s="276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8"/>
    </row>
    <row r="64" customFormat="false" ht="24" hidden="false" customHeight="true" outlineLevel="0" collapsed="false">
      <c r="A64" s="274" t="s">
        <v>225</v>
      </c>
      <c r="B64" s="275" t="n">
        <v>474</v>
      </c>
      <c r="C64" s="276" t="n">
        <v>1177</v>
      </c>
      <c r="D64" s="277" t="n">
        <v>636</v>
      </c>
      <c r="E64" s="277" t="n">
        <v>541</v>
      </c>
      <c r="F64" s="276" t="n">
        <v>-1</v>
      </c>
      <c r="G64" s="275" t="n">
        <v>0</v>
      </c>
      <c r="H64" s="275" t="n">
        <v>1</v>
      </c>
      <c r="I64" s="275" t="n">
        <v>-1</v>
      </c>
      <c r="J64" s="275" t="n">
        <v>2</v>
      </c>
      <c r="K64" s="275" t="n">
        <v>1</v>
      </c>
      <c r="L64" s="275" t="n">
        <v>0</v>
      </c>
      <c r="M64" s="275" t="n">
        <v>3</v>
      </c>
      <c r="N64" s="275" t="n">
        <v>0</v>
      </c>
      <c r="O64" s="275" t="n">
        <v>3</v>
      </c>
      <c r="P64" s="275" t="n">
        <v>0</v>
      </c>
      <c r="Q64" s="275" t="n">
        <v>3</v>
      </c>
      <c r="R64" s="278" t="n">
        <v>0</v>
      </c>
    </row>
    <row r="65" customFormat="false" ht="24" hidden="false" customHeight="true" outlineLevel="0" collapsed="false">
      <c r="A65" s="274"/>
      <c r="B65" s="275"/>
      <c r="C65" s="276"/>
      <c r="D65" s="277"/>
      <c r="E65" s="277"/>
      <c r="F65" s="276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8"/>
    </row>
    <row r="66" customFormat="false" ht="24" hidden="false" customHeight="true" outlineLevel="0" collapsed="false">
      <c r="A66" s="274" t="s">
        <v>226</v>
      </c>
      <c r="B66" s="275" t="n">
        <v>474</v>
      </c>
      <c r="C66" s="276" t="n">
        <v>1177</v>
      </c>
      <c r="D66" s="277" t="n">
        <v>636</v>
      </c>
      <c r="E66" s="277" t="n">
        <v>541</v>
      </c>
      <c r="F66" s="276" t="n">
        <v>-1</v>
      </c>
      <c r="G66" s="275" t="n">
        <v>0</v>
      </c>
      <c r="H66" s="275" t="n">
        <v>1</v>
      </c>
      <c r="I66" s="275" t="n">
        <v>-1</v>
      </c>
      <c r="J66" s="275" t="n">
        <v>2</v>
      </c>
      <c r="K66" s="275" t="n">
        <v>1</v>
      </c>
      <c r="L66" s="275" t="n">
        <v>0</v>
      </c>
      <c r="M66" s="275" t="n">
        <v>3</v>
      </c>
      <c r="N66" s="275" t="n">
        <v>0</v>
      </c>
      <c r="O66" s="275" t="n">
        <v>3</v>
      </c>
      <c r="P66" s="275" t="n">
        <v>0</v>
      </c>
      <c r="Q66" s="275" t="n">
        <v>3</v>
      </c>
      <c r="R66" s="278" t="n">
        <v>0</v>
      </c>
    </row>
    <row r="67" customFormat="false" ht="24" hidden="false" customHeight="true" outlineLevel="0" collapsed="false">
      <c r="A67" s="274"/>
      <c r="B67" s="275"/>
      <c r="C67" s="276"/>
      <c r="D67" s="277"/>
      <c r="E67" s="277"/>
      <c r="F67" s="276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8"/>
    </row>
    <row r="68" customFormat="false" ht="24" hidden="false" customHeight="true" outlineLevel="0" collapsed="false">
      <c r="A68" s="274" t="s">
        <v>227</v>
      </c>
      <c r="B68" s="275" t="n">
        <v>3409</v>
      </c>
      <c r="C68" s="276" t="n">
        <v>6075</v>
      </c>
      <c r="D68" s="277" t="n">
        <v>3396</v>
      </c>
      <c r="E68" s="277" t="n">
        <v>2679</v>
      </c>
      <c r="F68" s="276" t="n">
        <v>14</v>
      </c>
      <c r="G68" s="275" t="n">
        <v>7</v>
      </c>
      <c r="H68" s="275" t="n">
        <v>2</v>
      </c>
      <c r="I68" s="275" t="n">
        <v>5</v>
      </c>
      <c r="J68" s="275" t="n">
        <v>45</v>
      </c>
      <c r="K68" s="275" t="n">
        <v>12</v>
      </c>
      <c r="L68" s="275" t="n">
        <v>1</v>
      </c>
      <c r="M68" s="275" t="n">
        <v>58</v>
      </c>
      <c r="N68" s="275" t="n">
        <v>34</v>
      </c>
      <c r="O68" s="275" t="n">
        <v>15</v>
      </c>
      <c r="P68" s="275" t="n">
        <v>0</v>
      </c>
      <c r="Q68" s="275" t="n">
        <v>49</v>
      </c>
      <c r="R68" s="278" t="n">
        <v>9</v>
      </c>
    </row>
    <row r="69" customFormat="false" ht="24" hidden="false" customHeight="true" outlineLevel="0" collapsed="false">
      <c r="A69" s="274"/>
      <c r="B69" s="275"/>
      <c r="C69" s="276"/>
      <c r="D69" s="277"/>
      <c r="E69" s="277"/>
      <c r="F69" s="276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8"/>
    </row>
    <row r="70" customFormat="false" ht="24" hidden="false" customHeight="true" outlineLevel="0" collapsed="false">
      <c r="A70" s="274" t="s">
        <v>228</v>
      </c>
      <c r="B70" s="275" t="n">
        <v>2176</v>
      </c>
      <c r="C70" s="276" t="n">
        <v>3991</v>
      </c>
      <c r="D70" s="277" t="n">
        <v>2079</v>
      </c>
      <c r="E70" s="277" t="n">
        <v>1912</v>
      </c>
      <c r="F70" s="276" t="n">
        <v>13</v>
      </c>
      <c r="G70" s="275" t="n">
        <v>3</v>
      </c>
      <c r="H70" s="275" t="n">
        <v>2</v>
      </c>
      <c r="I70" s="275" t="n">
        <v>1</v>
      </c>
      <c r="J70" s="275" t="n">
        <v>43</v>
      </c>
      <c r="K70" s="275" t="n">
        <v>9</v>
      </c>
      <c r="L70" s="280" t="n">
        <v>1</v>
      </c>
      <c r="M70" s="275" t="n">
        <v>53</v>
      </c>
      <c r="N70" s="275" t="n">
        <v>31</v>
      </c>
      <c r="O70" s="275" t="n">
        <v>10</v>
      </c>
      <c r="P70" s="275" t="n">
        <v>0</v>
      </c>
      <c r="Q70" s="275" t="n">
        <v>41</v>
      </c>
      <c r="R70" s="278" t="n">
        <v>12</v>
      </c>
    </row>
    <row r="71" customFormat="false" ht="24" hidden="false" customHeight="true" outlineLevel="0" collapsed="false">
      <c r="A71" s="274" t="s">
        <v>229</v>
      </c>
      <c r="B71" s="277" t="n">
        <v>1233</v>
      </c>
      <c r="C71" s="276" t="n">
        <v>2084</v>
      </c>
      <c r="D71" s="277" t="n">
        <v>1317</v>
      </c>
      <c r="E71" s="277" t="n">
        <v>767</v>
      </c>
      <c r="F71" s="276" t="n">
        <v>1</v>
      </c>
      <c r="G71" s="275" t="n">
        <v>4</v>
      </c>
      <c r="H71" s="275" t="n">
        <v>0</v>
      </c>
      <c r="I71" s="275" t="n">
        <v>4</v>
      </c>
      <c r="J71" s="275" t="n">
        <v>2</v>
      </c>
      <c r="K71" s="275" t="n">
        <v>3</v>
      </c>
      <c r="L71" s="275" t="n">
        <v>0</v>
      </c>
      <c r="M71" s="275" t="n">
        <v>5</v>
      </c>
      <c r="N71" s="275" t="n">
        <v>3</v>
      </c>
      <c r="O71" s="275" t="n">
        <v>5</v>
      </c>
      <c r="P71" s="275" t="n">
        <v>0</v>
      </c>
      <c r="Q71" s="275" t="n">
        <v>8</v>
      </c>
      <c r="R71" s="278" t="n">
        <v>-3</v>
      </c>
    </row>
    <row r="72" customFormat="false" ht="24" hidden="false" customHeight="true" outlineLevel="0" collapsed="false">
      <c r="A72" s="282"/>
      <c r="B72" s="283"/>
      <c r="C72" s="284"/>
      <c r="D72" s="284"/>
      <c r="E72" s="284"/>
      <c r="F72" s="285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6"/>
    </row>
    <row r="73" customFormat="false" ht="29.25" hidden="false" customHeight="true" outlineLevel="0" collapsed="false">
      <c r="A73" s="287" t="s">
        <v>230</v>
      </c>
      <c r="B73" s="288"/>
      <c r="D73" s="288"/>
      <c r="F73" s="287"/>
      <c r="G73" s="289"/>
      <c r="H73" s="288"/>
      <c r="I73" s="290" t="s">
        <v>231</v>
      </c>
      <c r="J73" s="288"/>
      <c r="L73" s="288"/>
      <c r="M73" s="288"/>
      <c r="O73" s="291"/>
      <c r="P73" s="291"/>
      <c r="Q73" s="291"/>
    </row>
    <row r="74" customFormat="false" ht="29.25" hidden="false" customHeight="true" outlineLevel="0" collapsed="false">
      <c r="A74" s="292" t="s">
        <v>232</v>
      </c>
      <c r="D74" s="292"/>
      <c r="G74" s="293"/>
      <c r="I74" s="294" t="s">
        <v>233</v>
      </c>
      <c r="L74" s="295"/>
      <c r="M74" s="295"/>
      <c r="N74" s="295"/>
      <c r="O74" s="295"/>
      <c r="P74" s="296"/>
      <c r="Q74" s="297"/>
    </row>
    <row r="75" customFormat="false" ht="29.25" hidden="false" customHeight="true" outlineLevel="0" collapsed="false">
      <c r="A75" s="298" t="s">
        <v>234</v>
      </c>
      <c r="D75" s="299"/>
      <c r="G75" s="299"/>
      <c r="H75" s="300"/>
      <c r="I75" s="301" t="s">
        <v>235</v>
      </c>
      <c r="J75" s="300"/>
      <c r="L75" s="300"/>
      <c r="M75" s="300"/>
      <c r="N75" s="300"/>
      <c r="O75" s="296"/>
    </row>
    <row r="76" customFormat="false" ht="29.25" hidden="false" customHeight="true" outlineLevel="0" collapsed="false">
      <c r="A76" s="302" t="s">
        <v>236</v>
      </c>
      <c r="D76" s="302"/>
      <c r="G76" s="293"/>
      <c r="I76" s="295" t="s">
        <v>237</v>
      </c>
      <c r="L76" s="295"/>
      <c r="M76" s="295" t="s">
        <v>238</v>
      </c>
      <c r="P76" s="296"/>
      <c r="Q76" s="297"/>
    </row>
    <row r="77" customFormat="false" ht="29.25" hidden="false" customHeight="true" outlineLevel="0" collapsed="false">
      <c r="A77" s="302" t="s">
        <v>239</v>
      </c>
      <c r="D77" s="302"/>
      <c r="L77" s="295"/>
      <c r="M77" s="295"/>
      <c r="N77" s="295"/>
      <c r="P77" s="296"/>
      <c r="Q77" s="297"/>
    </row>
    <row r="78" customFormat="false" ht="19.2" hidden="false" customHeight="false" outlineLevel="0" collapsed="false">
      <c r="B78" s="303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E13" activeCellId="0" sqref="E13"/>
    </sheetView>
  </sheetViews>
  <sheetFormatPr defaultColWidth="10.58984375" defaultRowHeight="16.2" zeroHeight="false" outlineLevelRow="0" outlineLevelCol="0"/>
  <cols>
    <col collapsed="false" customWidth="true" hidden="false" outlineLevel="0" max="1" min="1" style="304" width="11.89"/>
    <col collapsed="false" customWidth="true" hidden="false" outlineLevel="0" max="2" min="2" style="305" width="11.39"/>
    <col collapsed="false" customWidth="true" hidden="false" outlineLevel="0" max="3" min="3" style="305" width="7.89"/>
    <col collapsed="false" customWidth="true" hidden="false" outlineLevel="0" max="4" min="4" style="305" width="11.39"/>
    <col collapsed="false" customWidth="true" hidden="false" outlineLevel="0" max="5" min="5" style="305" width="7.89"/>
    <col collapsed="false" customWidth="true" hidden="false" outlineLevel="0" max="6" min="6" style="305" width="11.39"/>
    <col collapsed="false" customWidth="true" hidden="false" outlineLevel="0" max="7" min="7" style="305" width="7.89"/>
    <col collapsed="false" customWidth="true" hidden="false" outlineLevel="0" max="8" min="8" style="305" width="9.09"/>
    <col collapsed="false" customWidth="true" hidden="false" outlineLevel="0" max="9" min="9" style="305" width="8.69"/>
    <col collapsed="false" customWidth="true" hidden="false" outlineLevel="0" max="10" min="10" style="305" width="8.59"/>
    <col collapsed="false" customWidth="true" hidden="false" outlineLevel="0" max="11" min="11" style="305" width="9.69"/>
    <col collapsed="false" customWidth="false" hidden="false" outlineLevel="0" max="257" min="12" style="305" width="10.59"/>
  </cols>
  <sheetData>
    <row r="1" customFormat="false" ht="16.2" hidden="false" customHeight="false" outlineLevel="0" collapsed="false">
      <c r="A1" s="306"/>
      <c r="B1" s="307" t="s">
        <v>240</v>
      </c>
      <c r="D1" s="308" t="s">
        <v>241</v>
      </c>
      <c r="E1" s="308"/>
      <c r="F1" s="308"/>
      <c r="G1" s="308"/>
      <c r="H1" s="308"/>
      <c r="I1" s="307"/>
      <c r="J1" s="307"/>
      <c r="K1" s="307"/>
    </row>
    <row r="2" customFormat="false" ht="16.8" hidden="false" customHeight="false" outlineLevel="0" collapsed="false">
      <c r="A2" s="306"/>
      <c r="B2" s="307"/>
      <c r="D2" s="309"/>
      <c r="E2" s="310" t="s">
        <v>242</v>
      </c>
      <c r="F2" s="309"/>
      <c r="G2" s="309"/>
      <c r="H2" s="309"/>
      <c r="I2" s="307"/>
      <c r="J2" s="307"/>
      <c r="K2" s="307"/>
    </row>
    <row r="3" customFormat="false" ht="16.2" hidden="false" customHeight="false" outlineLevel="0" collapsed="false">
      <c r="A3" s="311"/>
      <c r="B3" s="312" t="s">
        <v>243</v>
      </c>
      <c r="C3" s="312"/>
      <c r="D3" s="312"/>
      <c r="E3" s="312"/>
      <c r="F3" s="312"/>
      <c r="G3" s="312"/>
      <c r="H3" s="313" t="s">
        <v>244</v>
      </c>
      <c r="I3" s="313"/>
      <c r="J3" s="313"/>
      <c r="K3" s="313"/>
    </row>
    <row r="4" customFormat="false" ht="10.5" hidden="false" customHeight="true" outlineLevel="0" collapsed="false">
      <c r="A4" s="314" t="s">
        <v>150</v>
      </c>
      <c r="B4" s="312"/>
      <c r="C4" s="312"/>
      <c r="D4" s="312"/>
      <c r="E4" s="312"/>
      <c r="F4" s="312"/>
      <c r="G4" s="312"/>
      <c r="H4" s="313"/>
      <c r="I4" s="313"/>
      <c r="J4" s="313"/>
      <c r="K4" s="313"/>
    </row>
    <row r="5" customFormat="false" ht="22.5" hidden="false" customHeight="true" outlineLevel="0" collapsed="false">
      <c r="A5" s="315"/>
      <c r="B5" s="316" t="s">
        <v>245</v>
      </c>
      <c r="C5" s="316"/>
      <c r="D5" s="317" t="n">
        <v>42522</v>
      </c>
      <c r="E5" s="317"/>
      <c r="F5" s="318" t="n">
        <v>42887</v>
      </c>
      <c r="G5" s="318"/>
      <c r="H5" s="316" t="s">
        <v>246</v>
      </c>
      <c r="I5" s="316"/>
      <c r="J5" s="316" t="s">
        <v>247</v>
      </c>
      <c r="K5" s="316"/>
    </row>
    <row r="6" customFormat="false" ht="40.5" hidden="false" customHeight="true" outlineLevel="0" collapsed="false">
      <c r="A6" s="315"/>
      <c r="B6" s="319" t="s">
        <v>248</v>
      </c>
      <c r="C6" s="319"/>
      <c r="D6" s="320" t="n">
        <f aca="false">D5</f>
        <v>42522</v>
      </c>
      <c r="E6" s="320"/>
      <c r="F6" s="320" t="n">
        <f aca="false">F5</f>
        <v>42887</v>
      </c>
      <c r="G6" s="320"/>
      <c r="H6" s="321" t="s">
        <v>249</v>
      </c>
      <c r="I6" s="321"/>
      <c r="J6" s="322" t="s">
        <v>250</v>
      </c>
      <c r="K6" s="322"/>
    </row>
    <row r="7" customFormat="false" ht="22.5" hidden="false" customHeight="true" outlineLevel="0" collapsed="false">
      <c r="A7" s="315"/>
      <c r="B7" s="323" t="s">
        <v>251</v>
      </c>
      <c r="C7" s="324" t="s">
        <v>252</v>
      </c>
      <c r="D7" s="323" t="s">
        <v>251</v>
      </c>
      <c r="E7" s="324" t="s">
        <v>252</v>
      </c>
      <c r="F7" s="325" t="s">
        <v>251</v>
      </c>
      <c r="G7" s="326" t="s">
        <v>252</v>
      </c>
      <c r="H7" s="327" t="s">
        <v>253</v>
      </c>
      <c r="I7" s="324" t="s">
        <v>254</v>
      </c>
      <c r="J7" s="325" t="s">
        <v>253</v>
      </c>
      <c r="K7" s="324" t="s">
        <v>254</v>
      </c>
    </row>
    <row r="8" customFormat="false" ht="21" hidden="false" customHeight="true" outlineLevel="0" collapsed="false">
      <c r="A8" s="328"/>
      <c r="B8" s="329" t="s">
        <v>255</v>
      </c>
      <c r="C8" s="330" t="s">
        <v>256</v>
      </c>
      <c r="D8" s="329" t="s">
        <v>255</v>
      </c>
      <c r="E8" s="330" t="s">
        <v>256</v>
      </c>
      <c r="F8" s="329" t="s">
        <v>255</v>
      </c>
      <c r="G8" s="330" t="s">
        <v>256</v>
      </c>
      <c r="H8" s="331" t="s">
        <v>257</v>
      </c>
      <c r="I8" s="332" t="s">
        <v>258</v>
      </c>
      <c r="J8" s="333" t="s">
        <v>257</v>
      </c>
      <c r="K8" s="332" t="s">
        <v>258</v>
      </c>
    </row>
    <row r="9" customFormat="false" ht="17.25" hidden="false" customHeight="true" outlineLevel="0" collapsed="false">
      <c r="A9" s="314"/>
      <c r="B9" s="334"/>
      <c r="C9" s="335" t="s">
        <v>259</v>
      </c>
      <c r="D9" s="336"/>
      <c r="E9" s="335" t="s">
        <v>259</v>
      </c>
      <c r="F9" s="334"/>
      <c r="G9" s="337" t="s">
        <v>259</v>
      </c>
      <c r="H9" s="338"/>
      <c r="I9" s="335" t="s">
        <v>259</v>
      </c>
      <c r="J9" s="334"/>
      <c r="K9" s="339" t="s">
        <v>259</v>
      </c>
    </row>
    <row r="10" customFormat="false" ht="34.5" hidden="false" customHeight="true" outlineLevel="0" collapsed="false">
      <c r="A10" s="340" t="s">
        <v>260</v>
      </c>
      <c r="B10" s="341" t="n">
        <v>1433566</v>
      </c>
      <c r="C10" s="342" t="n">
        <v>100</v>
      </c>
      <c r="D10" s="343" t="n">
        <v>1436912</v>
      </c>
      <c r="E10" s="342" t="n">
        <v>100</v>
      </c>
      <c r="F10" s="341" t="n">
        <v>1441155</v>
      </c>
      <c r="G10" s="344" t="n">
        <v>100</v>
      </c>
      <c r="H10" s="338" t="n">
        <v>7589</v>
      </c>
      <c r="I10" s="345" t="n">
        <v>0.528999999999996</v>
      </c>
      <c r="J10" s="346" t="n">
        <v>4243</v>
      </c>
      <c r="K10" s="347" t="n">
        <v>0.295000000000002</v>
      </c>
    </row>
    <row r="11" customFormat="false" ht="32.25" hidden="false" customHeight="true" outlineLevel="0" collapsed="false">
      <c r="A11" s="348"/>
      <c r="B11" s="349"/>
      <c r="C11" s="350"/>
      <c r="D11" s="351"/>
      <c r="E11" s="350"/>
      <c r="F11" s="349"/>
      <c r="G11" s="352"/>
      <c r="H11" s="353"/>
      <c r="I11" s="354"/>
      <c r="J11" s="355"/>
      <c r="K11" s="356"/>
    </row>
    <row r="12" customFormat="false" ht="32.25" hidden="false" customHeight="true" outlineLevel="0" collapsed="false">
      <c r="A12" s="315"/>
      <c r="B12" s="341"/>
      <c r="C12" s="342"/>
      <c r="D12" s="343"/>
      <c r="E12" s="342"/>
      <c r="F12" s="341"/>
      <c r="G12" s="344"/>
      <c r="H12" s="338"/>
      <c r="I12" s="345"/>
      <c r="J12" s="346"/>
      <c r="K12" s="347"/>
    </row>
    <row r="13" customFormat="false" ht="33.75" hidden="false" customHeight="true" outlineLevel="0" collapsed="false">
      <c r="A13" s="348"/>
      <c r="B13" s="349"/>
      <c r="C13" s="350"/>
      <c r="D13" s="351"/>
      <c r="E13" s="357"/>
      <c r="F13" s="358"/>
      <c r="G13" s="352"/>
      <c r="H13" s="353"/>
      <c r="I13" s="354"/>
      <c r="J13" s="355"/>
      <c r="K13" s="356"/>
    </row>
    <row r="14" customFormat="false" ht="33.75" hidden="false" customHeight="true" outlineLevel="0" collapsed="false">
      <c r="A14" s="340" t="s">
        <v>261</v>
      </c>
      <c r="B14" s="341" t="n">
        <v>128925</v>
      </c>
      <c r="C14" s="342" t="n">
        <v>9</v>
      </c>
      <c r="D14" s="343" t="n">
        <v>128889</v>
      </c>
      <c r="E14" s="342" t="n">
        <v>9</v>
      </c>
      <c r="F14" s="341" t="n">
        <v>128818</v>
      </c>
      <c r="G14" s="344" t="n">
        <v>8.9</v>
      </c>
      <c r="H14" s="338" t="n">
        <v>-107</v>
      </c>
      <c r="I14" s="345" t="n">
        <v>-0.0829999999999984</v>
      </c>
      <c r="J14" s="359" t="n">
        <v>-71</v>
      </c>
      <c r="K14" s="360" t="n">
        <v>-0.0550000000000068</v>
      </c>
    </row>
    <row r="15" customFormat="false" ht="33.75" hidden="false" customHeight="true" outlineLevel="0" collapsed="false">
      <c r="A15" s="348"/>
      <c r="B15" s="349"/>
      <c r="C15" s="350"/>
      <c r="D15" s="361"/>
      <c r="E15" s="350"/>
      <c r="F15" s="349"/>
      <c r="G15" s="352"/>
      <c r="H15" s="353"/>
      <c r="I15" s="354"/>
      <c r="J15" s="355"/>
      <c r="K15" s="356"/>
    </row>
    <row r="16" customFormat="false" ht="33.75" hidden="false" customHeight="true" outlineLevel="0" collapsed="false">
      <c r="A16" s="340" t="s">
        <v>262</v>
      </c>
      <c r="B16" s="341" t="n">
        <v>620259</v>
      </c>
      <c r="C16" s="342" t="n">
        <v>43.3</v>
      </c>
      <c r="D16" s="343" t="n">
        <v>621936</v>
      </c>
      <c r="E16" s="342" t="n">
        <v>43.3</v>
      </c>
      <c r="F16" s="341" t="n">
        <v>623938</v>
      </c>
      <c r="G16" s="344" t="n">
        <v>43.3</v>
      </c>
      <c r="H16" s="338" t="n">
        <v>3679</v>
      </c>
      <c r="I16" s="345" t="n">
        <v>0.593000000000004</v>
      </c>
      <c r="J16" s="346" t="n">
        <v>2002</v>
      </c>
      <c r="K16" s="347" t="n">
        <v>0.322000000000003</v>
      </c>
    </row>
    <row r="17" customFormat="false" ht="33.75" hidden="false" customHeight="true" outlineLevel="0" collapsed="false">
      <c r="A17" s="348"/>
      <c r="B17" s="349"/>
      <c r="C17" s="350"/>
      <c r="D17" s="361"/>
      <c r="E17" s="350"/>
      <c r="F17" s="349"/>
      <c r="G17" s="352"/>
      <c r="H17" s="353"/>
      <c r="I17" s="354"/>
      <c r="J17" s="355"/>
      <c r="K17" s="356"/>
    </row>
    <row r="18" customFormat="false" ht="33.75" hidden="false" customHeight="true" outlineLevel="0" collapsed="false">
      <c r="A18" s="340" t="s">
        <v>263</v>
      </c>
      <c r="B18" s="341" t="n">
        <v>259162</v>
      </c>
      <c r="C18" s="342" t="n">
        <v>18.1</v>
      </c>
      <c r="D18" s="343" t="n">
        <v>260730</v>
      </c>
      <c r="E18" s="342" t="n">
        <v>18.1</v>
      </c>
      <c r="F18" s="341" t="n">
        <v>263446</v>
      </c>
      <c r="G18" s="344" t="n">
        <v>18.3</v>
      </c>
      <c r="H18" s="338" t="n">
        <v>4284</v>
      </c>
      <c r="I18" s="345" t="n">
        <v>1.65300000000001</v>
      </c>
      <c r="J18" s="346" t="n">
        <v>2716</v>
      </c>
      <c r="K18" s="347" t="n">
        <v>1.042</v>
      </c>
    </row>
    <row r="19" customFormat="false" ht="33.75" hidden="false" customHeight="true" outlineLevel="0" collapsed="false">
      <c r="A19" s="348"/>
      <c r="B19" s="349"/>
      <c r="C19" s="350"/>
      <c r="D19" s="361"/>
      <c r="E19" s="350"/>
      <c r="F19" s="349"/>
      <c r="G19" s="352"/>
      <c r="H19" s="353"/>
      <c r="I19" s="354"/>
      <c r="J19" s="355"/>
      <c r="K19" s="356"/>
    </row>
    <row r="20" customFormat="false" ht="33.75" hidden="false" customHeight="true" outlineLevel="0" collapsed="false">
      <c r="A20" s="340" t="s">
        <v>264</v>
      </c>
      <c r="B20" s="341" t="n">
        <v>52380</v>
      </c>
      <c r="C20" s="342" t="n">
        <v>3.7</v>
      </c>
      <c r="D20" s="343" t="n">
        <v>52163</v>
      </c>
      <c r="E20" s="342" t="n">
        <v>3.6</v>
      </c>
      <c r="F20" s="341" t="n">
        <v>52194</v>
      </c>
      <c r="G20" s="344" t="n">
        <v>3.6</v>
      </c>
      <c r="H20" s="338" t="n">
        <v>-186</v>
      </c>
      <c r="I20" s="345" t="n">
        <v>-0.355000000000004</v>
      </c>
      <c r="J20" s="362" t="n">
        <v>31</v>
      </c>
      <c r="K20" s="347" t="n">
        <v>0.0589999999999975</v>
      </c>
    </row>
    <row r="21" customFormat="false" ht="33.75" hidden="false" customHeight="true" outlineLevel="0" collapsed="false">
      <c r="A21" s="348"/>
      <c r="B21" s="349"/>
      <c r="C21" s="350"/>
      <c r="D21" s="361"/>
      <c r="E21" s="350"/>
      <c r="F21" s="349"/>
      <c r="G21" s="352"/>
      <c r="H21" s="353"/>
      <c r="I21" s="354"/>
      <c r="J21" s="355"/>
      <c r="K21" s="356"/>
    </row>
    <row r="22" customFormat="false" ht="33.75" hidden="false" customHeight="true" outlineLevel="0" collapsed="false">
      <c r="A22" s="340" t="s">
        <v>265</v>
      </c>
      <c r="B22" s="341" t="n">
        <v>53405</v>
      </c>
      <c r="C22" s="342" t="n">
        <v>3.7</v>
      </c>
      <c r="D22" s="343" t="n">
        <v>53490</v>
      </c>
      <c r="E22" s="363" t="n">
        <v>3.7</v>
      </c>
      <c r="F22" s="341" t="n">
        <v>53574</v>
      </c>
      <c r="G22" s="364" t="n">
        <v>3.7</v>
      </c>
      <c r="H22" s="338" t="n">
        <v>169</v>
      </c>
      <c r="I22" s="345" t="n">
        <v>0.316000000000003</v>
      </c>
      <c r="J22" s="359" t="n">
        <v>84</v>
      </c>
      <c r="K22" s="347" t="n">
        <v>0.156999999999996</v>
      </c>
    </row>
    <row r="23" customFormat="false" ht="33.75" hidden="false" customHeight="true" outlineLevel="0" collapsed="false">
      <c r="A23" s="348"/>
      <c r="B23" s="349"/>
      <c r="C23" s="350"/>
      <c r="D23" s="361"/>
      <c r="E23" s="342"/>
      <c r="F23" s="349"/>
      <c r="G23" s="344"/>
      <c r="H23" s="353"/>
      <c r="I23" s="354"/>
      <c r="J23" s="355"/>
      <c r="K23" s="356"/>
    </row>
    <row r="24" customFormat="false" ht="33.75" hidden="false" customHeight="true" outlineLevel="0" collapsed="false">
      <c r="A24" s="365" t="s">
        <v>266</v>
      </c>
      <c r="B24" s="366" t="n">
        <v>319435</v>
      </c>
      <c r="C24" s="363" t="n">
        <v>22.3</v>
      </c>
      <c r="D24" s="367" t="n">
        <v>319704</v>
      </c>
      <c r="E24" s="342" t="n">
        <v>22.2</v>
      </c>
      <c r="F24" s="366" t="n">
        <v>319185</v>
      </c>
      <c r="G24" s="344" t="n">
        <v>22.1</v>
      </c>
      <c r="H24" s="368" t="n">
        <v>-250</v>
      </c>
      <c r="I24" s="369" t="n">
        <v>-0.078000000000003</v>
      </c>
      <c r="J24" s="370" t="n">
        <v>-519</v>
      </c>
      <c r="K24" s="371" t="n">
        <v>-0.159999999999997</v>
      </c>
    </row>
    <row r="25" customFormat="false" ht="22.5" hidden="false" customHeight="true" outlineLevel="0" collapsed="false">
      <c r="A25" s="348"/>
      <c r="B25" s="349"/>
      <c r="C25" s="350"/>
      <c r="D25" s="361"/>
      <c r="E25" s="350"/>
      <c r="F25" s="349"/>
      <c r="G25" s="352"/>
      <c r="H25" s="353"/>
      <c r="I25" s="354"/>
      <c r="J25" s="355"/>
      <c r="K25" s="356"/>
    </row>
    <row r="26" customFormat="false" ht="22.5" hidden="false" customHeight="true" outlineLevel="0" collapsed="false">
      <c r="A26" s="315"/>
      <c r="B26" s="341"/>
      <c r="C26" s="342"/>
      <c r="D26" s="372"/>
      <c r="E26" s="342"/>
      <c r="F26" s="341"/>
      <c r="G26" s="344"/>
      <c r="H26" s="338"/>
      <c r="I26" s="345"/>
      <c r="J26" s="346"/>
      <c r="K26" s="347"/>
    </row>
    <row r="27" customFormat="false" ht="22.5" hidden="false" customHeight="true" outlineLevel="0" collapsed="false">
      <c r="A27" s="315"/>
      <c r="B27" s="341"/>
      <c r="C27" s="342"/>
      <c r="D27" s="372"/>
      <c r="E27" s="342"/>
      <c r="F27" s="341"/>
      <c r="G27" s="344"/>
      <c r="H27" s="338"/>
      <c r="I27" s="345"/>
      <c r="J27" s="346"/>
      <c r="K27" s="347"/>
    </row>
    <row r="28" customFormat="false" ht="33.75" hidden="false" customHeight="true" outlineLevel="0" collapsed="false">
      <c r="A28" s="348"/>
      <c r="B28" s="373" t="n">
        <v>0</v>
      </c>
      <c r="C28" s="350"/>
      <c r="D28" s="373" t="n">
        <v>0</v>
      </c>
      <c r="E28" s="350"/>
      <c r="F28" s="373" t="n">
        <v>0</v>
      </c>
      <c r="G28" s="374"/>
      <c r="H28" s="375" t="n">
        <v>0</v>
      </c>
      <c r="I28" s="376"/>
      <c r="J28" s="377" t="n">
        <v>0</v>
      </c>
      <c r="K28" s="356"/>
    </row>
    <row r="29" customFormat="false" ht="33.75" hidden="false" customHeight="true" outlineLevel="0" collapsed="false">
      <c r="A29" s="340" t="s">
        <v>267</v>
      </c>
      <c r="B29" s="341" t="n">
        <v>1110193</v>
      </c>
      <c r="C29" s="342" t="n">
        <v>77.4</v>
      </c>
      <c r="D29" s="343" t="n">
        <v>1112385</v>
      </c>
      <c r="E29" s="363" t="n">
        <v>77.4</v>
      </c>
      <c r="F29" s="341" t="n">
        <v>1115216</v>
      </c>
      <c r="G29" s="364" t="n">
        <v>77.4</v>
      </c>
      <c r="H29" s="378" t="n">
        <v>5023</v>
      </c>
      <c r="I29" s="369" t="n">
        <v>0.451999999999998</v>
      </c>
      <c r="J29" s="379" t="n">
        <v>2831</v>
      </c>
      <c r="K29" s="347" t="n">
        <v>0.254000000000005</v>
      </c>
    </row>
    <row r="30" customFormat="false" ht="33.75" hidden="false" customHeight="true" outlineLevel="0" collapsed="false">
      <c r="A30" s="348"/>
      <c r="B30" s="349"/>
      <c r="C30" s="350"/>
      <c r="D30" s="361"/>
      <c r="E30" s="342"/>
      <c r="F30" s="380"/>
      <c r="G30" s="344"/>
      <c r="H30" s="381"/>
      <c r="I30" s="345"/>
      <c r="J30" s="382"/>
      <c r="K30" s="356"/>
    </row>
    <row r="31" customFormat="false" ht="33.75" hidden="false" customHeight="true" outlineLevel="0" collapsed="false">
      <c r="A31" s="340" t="s">
        <v>268</v>
      </c>
      <c r="B31" s="341" t="n">
        <v>64496</v>
      </c>
      <c r="C31" s="342" t="n">
        <v>4.5</v>
      </c>
      <c r="D31" s="343" t="n">
        <v>64353</v>
      </c>
      <c r="E31" s="342" t="n">
        <v>4.5</v>
      </c>
      <c r="F31" s="341" t="n">
        <v>64093</v>
      </c>
      <c r="G31" s="344" t="n">
        <v>4.4</v>
      </c>
      <c r="H31" s="378" t="n">
        <v>-403</v>
      </c>
      <c r="I31" s="369" t="n">
        <v>-0.625</v>
      </c>
      <c r="J31" s="379" t="n">
        <v>-260</v>
      </c>
      <c r="K31" s="347" t="n">
        <v>-0.403999999999996</v>
      </c>
    </row>
    <row r="32" customFormat="false" ht="33.75" hidden="false" customHeight="true" outlineLevel="0" collapsed="false">
      <c r="A32" s="348"/>
      <c r="B32" s="349"/>
      <c r="C32" s="350"/>
      <c r="D32" s="361"/>
      <c r="E32" s="350"/>
      <c r="F32" s="380"/>
      <c r="G32" s="352"/>
      <c r="H32" s="381"/>
      <c r="I32" s="345"/>
      <c r="J32" s="382"/>
      <c r="K32" s="356"/>
    </row>
    <row r="33" customFormat="false" ht="33.75" hidden="false" customHeight="true" outlineLevel="0" collapsed="false">
      <c r="A33" s="340" t="s">
        <v>269</v>
      </c>
      <c r="B33" s="341" t="n">
        <v>151607</v>
      </c>
      <c r="C33" s="342" t="n">
        <v>10.6</v>
      </c>
      <c r="D33" s="343" t="n">
        <v>152182</v>
      </c>
      <c r="E33" s="342" t="n">
        <v>10.6</v>
      </c>
      <c r="F33" s="341" t="n">
        <v>152663</v>
      </c>
      <c r="G33" s="344" t="n">
        <v>10.6</v>
      </c>
      <c r="H33" s="378" t="n">
        <v>1056</v>
      </c>
      <c r="I33" s="369" t="n">
        <v>0.697000000000003</v>
      </c>
      <c r="J33" s="379" t="n">
        <v>481</v>
      </c>
      <c r="K33" s="347" t="n">
        <v>0.316000000000003</v>
      </c>
    </row>
    <row r="34" customFormat="false" ht="33.75" hidden="false" customHeight="true" outlineLevel="0" collapsed="false">
      <c r="A34" s="348"/>
      <c r="B34" s="349"/>
      <c r="C34" s="350"/>
      <c r="D34" s="361"/>
      <c r="E34" s="350"/>
      <c r="F34" s="380"/>
      <c r="G34" s="352"/>
      <c r="H34" s="381"/>
      <c r="I34" s="345"/>
      <c r="J34" s="382"/>
      <c r="K34" s="356"/>
    </row>
    <row r="35" customFormat="false" ht="33.75" hidden="false" customHeight="true" outlineLevel="0" collapsed="false">
      <c r="A35" s="340" t="s">
        <v>270</v>
      </c>
      <c r="B35" s="341" t="n">
        <v>100235</v>
      </c>
      <c r="C35" s="342" t="n">
        <v>6.99</v>
      </c>
      <c r="D35" s="343" t="n">
        <v>100741</v>
      </c>
      <c r="E35" s="342" t="n">
        <v>7</v>
      </c>
      <c r="F35" s="341" t="n">
        <v>101931</v>
      </c>
      <c r="G35" s="344" t="n">
        <v>7.1</v>
      </c>
      <c r="H35" s="378" t="n">
        <v>1696</v>
      </c>
      <c r="I35" s="369" t="n">
        <v>1.69199999999999</v>
      </c>
      <c r="J35" s="379" t="n">
        <v>1190</v>
      </c>
      <c r="K35" s="347" t="n">
        <v>1.181</v>
      </c>
    </row>
    <row r="36" customFormat="false" ht="33.75" hidden="false" customHeight="true" outlineLevel="0" collapsed="false">
      <c r="A36" s="348"/>
      <c r="B36" s="349"/>
      <c r="C36" s="350"/>
      <c r="D36" s="361"/>
      <c r="E36" s="350"/>
      <c r="F36" s="380"/>
      <c r="G36" s="352"/>
      <c r="H36" s="381"/>
      <c r="I36" s="345"/>
      <c r="J36" s="382"/>
      <c r="K36" s="356"/>
    </row>
    <row r="37" customFormat="false" ht="33.75" hidden="false" customHeight="true" outlineLevel="0" collapsed="false">
      <c r="A37" s="340" t="s">
        <v>271</v>
      </c>
      <c r="B37" s="341" t="n">
        <v>1194</v>
      </c>
      <c r="C37" s="342" t="n">
        <v>0.1</v>
      </c>
      <c r="D37" s="343" t="n">
        <v>1168</v>
      </c>
      <c r="E37" s="342" t="n">
        <v>0.1</v>
      </c>
      <c r="F37" s="341" t="n">
        <v>1177</v>
      </c>
      <c r="G37" s="344" t="n">
        <v>0.1</v>
      </c>
      <c r="H37" s="378" t="n">
        <v>-17</v>
      </c>
      <c r="I37" s="369" t="n">
        <v>-1.42400000000001</v>
      </c>
      <c r="J37" s="379" t="n">
        <v>9</v>
      </c>
      <c r="K37" s="347" t="n">
        <v>0.771000000000001</v>
      </c>
    </row>
    <row r="38" customFormat="false" ht="33.75" hidden="false" customHeight="true" outlineLevel="0" collapsed="false">
      <c r="A38" s="348"/>
      <c r="B38" s="349"/>
      <c r="C38" s="350"/>
      <c r="D38" s="361"/>
      <c r="E38" s="350"/>
      <c r="F38" s="380"/>
      <c r="G38" s="352"/>
      <c r="H38" s="338"/>
      <c r="I38" s="345"/>
      <c r="J38" s="346"/>
      <c r="K38" s="356"/>
    </row>
    <row r="39" customFormat="false" ht="33.75" hidden="false" customHeight="true" outlineLevel="0" collapsed="false">
      <c r="A39" s="383" t="s">
        <v>272</v>
      </c>
      <c r="B39" s="384" t="n">
        <v>5841</v>
      </c>
      <c r="C39" s="385" t="n">
        <v>0.4</v>
      </c>
      <c r="D39" s="386" t="n">
        <v>6083</v>
      </c>
      <c r="E39" s="385" t="n">
        <v>0.4</v>
      </c>
      <c r="F39" s="384" t="n">
        <v>6075</v>
      </c>
      <c r="G39" s="387" t="n">
        <v>0.4</v>
      </c>
      <c r="H39" s="388" t="n">
        <v>234</v>
      </c>
      <c r="I39" s="389" t="n">
        <v>4.006</v>
      </c>
      <c r="J39" s="390" t="n">
        <v>-8</v>
      </c>
      <c r="K39" s="391" t="n">
        <v>-0.132000000000005</v>
      </c>
    </row>
    <row r="40" customFormat="false" ht="16.2" hidden="false" customHeight="false" outlineLevel="0" collapsed="false">
      <c r="A40" s="392" t="s">
        <v>273</v>
      </c>
      <c r="B40" s="392"/>
      <c r="C40" s="392"/>
      <c r="D40" s="392"/>
      <c r="E40" s="392"/>
      <c r="F40" s="392"/>
      <c r="G40" s="392"/>
      <c r="H40" s="392"/>
      <c r="I40" s="392"/>
      <c r="J40" s="392"/>
      <c r="K40" s="392"/>
    </row>
    <row r="41" customFormat="false" ht="16.2" hidden="false" customHeight="false" outlineLevel="0" collapsed="false">
      <c r="A41" s="393" t="s">
        <v>274</v>
      </c>
      <c r="B41" s="393"/>
      <c r="C41" s="393"/>
      <c r="D41" s="393"/>
      <c r="E41" s="393"/>
      <c r="F41" s="393"/>
      <c r="G41" s="393"/>
      <c r="H41" s="393"/>
      <c r="I41" s="393"/>
      <c r="J41" s="393"/>
      <c r="K41" s="393"/>
    </row>
    <row r="44" customFormat="false" ht="16.2" hidden="false" customHeight="false" outlineLevel="0" collapsed="false">
      <c r="E44" s="394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F6" activeCellId="0" sqref="F6"/>
    </sheetView>
  </sheetViews>
  <sheetFormatPr defaultColWidth="11.99609375" defaultRowHeight="16.2" zeroHeight="false" outlineLevelRow="0" outlineLevelCol="0"/>
  <cols>
    <col collapsed="false" customWidth="true" hidden="false" outlineLevel="0" max="1" min="1" style="395" width="28.09"/>
    <col collapsed="false" customWidth="true" hidden="false" outlineLevel="0" max="3" min="2" style="396" width="14.59"/>
    <col collapsed="false" customWidth="true" hidden="false" outlineLevel="0" max="4" min="4" style="396" width="10.69"/>
    <col collapsed="false" customWidth="true" hidden="false" outlineLevel="0" max="5" min="5" style="396" width="11.69"/>
    <col collapsed="false" customWidth="true" hidden="false" outlineLevel="0" max="6" min="6" style="397" width="14.59"/>
    <col collapsed="false" customWidth="true" hidden="false" outlineLevel="0" max="7" min="7" style="396" width="10.89"/>
    <col collapsed="false" customWidth="true" hidden="false" outlineLevel="0" max="8" min="8" style="396" width="11.69"/>
    <col collapsed="false" customWidth="false" hidden="false" outlineLevel="0" max="257" min="9" style="396" width="11.99"/>
  </cols>
  <sheetData>
    <row r="1" customFormat="false" ht="18.75" hidden="false" customHeight="true" outlineLevel="0" collapsed="false">
      <c r="A1" s="398" t="s">
        <v>275</v>
      </c>
      <c r="B1" s="398"/>
      <c r="C1" s="398"/>
      <c r="D1" s="398"/>
      <c r="E1" s="398"/>
      <c r="F1" s="399"/>
      <c r="G1" s="400"/>
      <c r="H1" s="400"/>
    </row>
    <row r="2" customFormat="false" ht="18" hidden="false" customHeight="true" outlineLevel="0" collapsed="false">
      <c r="A2" s="401" t="s">
        <v>276</v>
      </c>
      <c r="B2" s="401"/>
      <c r="C2" s="401"/>
      <c r="D2" s="401"/>
      <c r="E2" s="401"/>
      <c r="F2" s="399"/>
      <c r="G2" s="400"/>
      <c r="H2" s="400"/>
    </row>
    <row r="3" customFormat="false" ht="18" hidden="false" customHeight="true" outlineLevel="0" collapsed="false">
      <c r="A3" s="402"/>
      <c r="B3" s="403"/>
      <c r="C3" s="404" t="s">
        <v>277</v>
      </c>
      <c r="D3" s="404"/>
      <c r="E3" s="404"/>
      <c r="F3" s="405" t="s">
        <v>278</v>
      </c>
      <c r="G3" s="405"/>
      <c r="H3" s="405"/>
    </row>
    <row r="4" customFormat="false" ht="18.75" hidden="false" customHeight="true" outlineLevel="0" collapsed="false">
      <c r="A4" s="406"/>
      <c r="B4" s="407" t="n">
        <v>42736</v>
      </c>
      <c r="C4" s="408" t="n">
        <v>42767</v>
      </c>
      <c r="D4" s="409" t="s">
        <v>279</v>
      </c>
      <c r="E4" s="410" t="s">
        <v>280</v>
      </c>
      <c r="F4" s="411" t="s">
        <v>281</v>
      </c>
      <c r="G4" s="409" t="s">
        <v>279</v>
      </c>
      <c r="H4" s="412" t="s">
        <v>280</v>
      </c>
    </row>
    <row r="5" customFormat="false" ht="21" hidden="false" customHeight="true" outlineLevel="0" collapsed="false">
      <c r="A5" s="406"/>
      <c r="B5" s="413" t="s">
        <v>282</v>
      </c>
      <c r="C5" s="414" t="n">
        <v>42856</v>
      </c>
      <c r="D5" s="409"/>
      <c r="E5" s="410"/>
      <c r="F5" s="415" t="n">
        <v>42522</v>
      </c>
      <c r="G5" s="409"/>
      <c r="H5" s="412"/>
    </row>
    <row r="6" customFormat="false" ht="21" hidden="false" customHeight="true" outlineLevel="0" collapsed="false">
      <c r="A6" s="406"/>
      <c r="B6" s="416" t="n">
        <v>42887</v>
      </c>
      <c r="C6" s="416" t="n">
        <f aca="false">C5</f>
        <v>42856</v>
      </c>
      <c r="D6" s="417" t="s">
        <v>283</v>
      </c>
      <c r="E6" s="418" t="s">
        <v>284</v>
      </c>
      <c r="F6" s="416" t="n">
        <f aca="false">F5</f>
        <v>42522</v>
      </c>
      <c r="G6" s="417" t="s">
        <v>283</v>
      </c>
      <c r="H6" s="419" t="s">
        <v>284</v>
      </c>
    </row>
    <row r="7" s="426" customFormat="true" ht="18.75" hidden="false" customHeight="true" outlineLevel="0" collapsed="false">
      <c r="A7" s="420" t="s">
        <v>179</v>
      </c>
      <c r="B7" s="421" t="n">
        <v>1441155</v>
      </c>
      <c r="C7" s="421" t="n">
        <v>1440333</v>
      </c>
      <c r="D7" s="422" t="n">
        <v>822</v>
      </c>
      <c r="E7" s="423" t="n">
        <v>0.0570701358644147</v>
      </c>
      <c r="F7" s="424" t="n">
        <v>1436912</v>
      </c>
      <c r="G7" s="422" t="n">
        <v>4243</v>
      </c>
      <c r="H7" s="425" t="n">
        <v>0.295286002204728</v>
      </c>
    </row>
    <row r="8" customFormat="false" ht="18" hidden="false" customHeight="true" outlineLevel="0" collapsed="false">
      <c r="A8" s="427" t="s">
        <v>180</v>
      </c>
      <c r="B8" s="428"/>
      <c r="C8" s="429"/>
      <c r="D8" s="430"/>
      <c r="E8" s="431"/>
      <c r="F8" s="429"/>
      <c r="G8" s="430"/>
      <c r="H8" s="432"/>
    </row>
    <row r="9" s="426" customFormat="true" ht="18.75" hidden="false" customHeight="true" outlineLevel="0" collapsed="false">
      <c r="A9" s="420" t="s">
        <v>285</v>
      </c>
      <c r="B9" s="428" t="n">
        <v>1115216</v>
      </c>
      <c r="C9" s="433" t="n">
        <v>1114668</v>
      </c>
      <c r="D9" s="422" t="n">
        <v>548</v>
      </c>
      <c r="E9" s="423" t="n">
        <v>0.0491626206188749</v>
      </c>
      <c r="F9" s="433" t="n">
        <v>1112385</v>
      </c>
      <c r="G9" s="433" t="n">
        <v>2831</v>
      </c>
      <c r="H9" s="425" t="n">
        <v>0.2544982177933</v>
      </c>
    </row>
    <row r="10" customFormat="false" ht="18" hidden="false" customHeight="true" outlineLevel="0" collapsed="false">
      <c r="A10" s="420"/>
      <c r="B10" s="428"/>
      <c r="C10" s="429"/>
      <c r="D10" s="430"/>
      <c r="E10" s="423"/>
      <c r="F10" s="434"/>
      <c r="G10" s="430"/>
      <c r="H10" s="425"/>
    </row>
    <row r="11" customFormat="false" ht="18.75" hidden="false" customHeight="true" outlineLevel="0" collapsed="false">
      <c r="A11" s="420" t="s">
        <v>182</v>
      </c>
      <c r="B11" s="428" t="n">
        <v>319185</v>
      </c>
      <c r="C11" s="429" t="n">
        <v>319149</v>
      </c>
      <c r="D11" s="430" t="n">
        <v>36</v>
      </c>
      <c r="E11" s="423" t="n">
        <v>0.0112799977440005</v>
      </c>
      <c r="F11" s="434" t="n">
        <v>319704</v>
      </c>
      <c r="G11" s="430" t="n">
        <v>-519</v>
      </c>
      <c r="H11" s="425" t="n">
        <v>-0.162337662337662</v>
      </c>
    </row>
    <row r="12" customFormat="false" ht="18.75" hidden="false" customHeight="true" outlineLevel="0" collapsed="false">
      <c r="A12" s="420" t="s">
        <v>183</v>
      </c>
      <c r="B12" s="428" t="n">
        <v>96755</v>
      </c>
      <c r="C12" s="429" t="n">
        <v>96675</v>
      </c>
      <c r="D12" s="430" t="n">
        <v>80</v>
      </c>
      <c r="E12" s="423" t="n">
        <v>0.082751486940781</v>
      </c>
      <c r="F12" s="434" t="n">
        <v>96545</v>
      </c>
      <c r="G12" s="430" t="n">
        <v>210</v>
      </c>
      <c r="H12" s="425" t="n">
        <v>0.217515148376405</v>
      </c>
    </row>
    <row r="13" customFormat="false" ht="18.75" hidden="false" customHeight="true" outlineLevel="0" collapsed="false">
      <c r="A13" s="420" t="s">
        <v>184</v>
      </c>
      <c r="B13" s="428" t="n">
        <v>47499</v>
      </c>
      <c r="C13" s="429" t="n">
        <v>47436</v>
      </c>
      <c r="D13" s="430" t="n">
        <v>63</v>
      </c>
      <c r="E13" s="435" t="n">
        <v>0.132810523652922</v>
      </c>
      <c r="F13" s="434" t="n">
        <v>47407</v>
      </c>
      <c r="G13" s="430" t="n">
        <v>92</v>
      </c>
      <c r="H13" s="425" t="n">
        <v>0.194064167738942</v>
      </c>
    </row>
    <row r="14" customFormat="false" ht="18.75" hidden="false" customHeight="true" outlineLevel="0" collapsed="false">
      <c r="A14" s="420" t="s">
        <v>286</v>
      </c>
      <c r="B14" s="428" t="n">
        <v>114204</v>
      </c>
      <c r="C14" s="429" t="n">
        <v>114108</v>
      </c>
      <c r="D14" s="430" t="n">
        <v>96</v>
      </c>
      <c r="E14" s="423" t="n">
        <v>0.0841308234304343</v>
      </c>
      <c r="F14" s="434" t="n">
        <v>113982</v>
      </c>
      <c r="G14" s="430" t="n">
        <v>222</v>
      </c>
      <c r="H14" s="425" t="n">
        <v>0.194767594883403</v>
      </c>
    </row>
    <row r="15" customFormat="false" ht="18.75" hidden="false" customHeight="true" outlineLevel="0" collapsed="false">
      <c r="A15" s="420" t="s">
        <v>186</v>
      </c>
      <c r="B15" s="428" t="n">
        <v>62012</v>
      </c>
      <c r="C15" s="429" t="n">
        <v>62054</v>
      </c>
      <c r="D15" s="430" t="n">
        <v>-42</v>
      </c>
      <c r="E15" s="423" t="n">
        <v>-0.067682985786573</v>
      </c>
      <c r="F15" s="434" t="n">
        <v>61815</v>
      </c>
      <c r="G15" s="430" t="n">
        <v>197</v>
      </c>
      <c r="H15" s="425" t="n">
        <v>0.318692873897921</v>
      </c>
    </row>
    <row r="16" customFormat="false" ht="18.75" hidden="false" customHeight="true" outlineLevel="0" collapsed="false">
      <c r="A16" s="420" t="s">
        <v>187</v>
      </c>
      <c r="B16" s="428" t="n">
        <v>59491</v>
      </c>
      <c r="C16" s="429" t="n">
        <v>59428</v>
      </c>
      <c r="D16" s="430" t="n">
        <v>63</v>
      </c>
      <c r="E16" s="423" t="n">
        <v>0.106010634717642</v>
      </c>
      <c r="F16" s="434" t="n">
        <v>58860</v>
      </c>
      <c r="G16" s="430" t="n">
        <v>631</v>
      </c>
      <c r="H16" s="425" t="n">
        <v>1.07203533809038</v>
      </c>
    </row>
    <row r="17" customFormat="false" ht="18.75" hidden="false" customHeight="true" outlineLevel="0" collapsed="false">
      <c r="A17" s="420" t="s">
        <v>188</v>
      </c>
      <c r="B17" s="428" t="n">
        <v>140705</v>
      </c>
      <c r="C17" s="429" t="n">
        <v>140628</v>
      </c>
      <c r="D17" s="430" t="n">
        <v>77</v>
      </c>
      <c r="E17" s="423" t="n">
        <v>0.0547543874619564</v>
      </c>
      <c r="F17" s="434" t="n">
        <v>140125</v>
      </c>
      <c r="G17" s="430" t="n">
        <v>580</v>
      </c>
      <c r="H17" s="425" t="n">
        <v>0.413916146297948</v>
      </c>
    </row>
    <row r="18" customFormat="false" ht="18.75" hidden="false" customHeight="true" outlineLevel="0" collapsed="false">
      <c r="A18" s="420" t="s">
        <v>287</v>
      </c>
      <c r="B18" s="428" t="n">
        <v>62066</v>
      </c>
      <c r="C18" s="429" t="n">
        <v>62001</v>
      </c>
      <c r="D18" s="430" t="n">
        <v>65</v>
      </c>
      <c r="E18" s="435" t="n">
        <v>0.104837018757762</v>
      </c>
      <c r="F18" s="434" t="n">
        <v>61471</v>
      </c>
      <c r="G18" s="430" t="n">
        <v>595</v>
      </c>
      <c r="H18" s="425" t="n">
        <v>0.96793609994957</v>
      </c>
    </row>
    <row r="19" s="426" customFormat="true" ht="18.75" hidden="false" customHeight="true" outlineLevel="0" collapsed="false">
      <c r="A19" s="420" t="s">
        <v>190</v>
      </c>
      <c r="B19" s="428" t="n">
        <v>119611</v>
      </c>
      <c r="C19" s="436" t="n">
        <v>119588</v>
      </c>
      <c r="D19" s="422" t="n">
        <v>23</v>
      </c>
      <c r="E19" s="423" t="n">
        <v>0.0192326989330033</v>
      </c>
      <c r="F19" s="437" t="n">
        <v>119102</v>
      </c>
      <c r="G19" s="422" t="n">
        <v>509</v>
      </c>
      <c r="H19" s="425" t="n">
        <v>0.427364779768602</v>
      </c>
    </row>
    <row r="20" s="426" customFormat="true" ht="18.75" hidden="false" customHeight="true" outlineLevel="0" collapsed="false">
      <c r="A20" s="420" t="s">
        <v>288</v>
      </c>
      <c r="B20" s="428" t="n">
        <v>51017</v>
      </c>
      <c r="C20" s="436" t="n">
        <v>50966</v>
      </c>
      <c r="D20" s="422" t="n">
        <v>51</v>
      </c>
      <c r="E20" s="423" t="n">
        <v>0.100066711140761</v>
      </c>
      <c r="F20" s="438" t="n">
        <v>50995</v>
      </c>
      <c r="G20" s="422" t="n">
        <v>22</v>
      </c>
      <c r="H20" s="425" t="n">
        <v>0.0431414844592607</v>
      </c>
    </row>
    <row r="21" s="426" customFormat="true" ht="18.75" hidden="false" customHeight="true" outlineLevel="0" collapsed="false">
      <c r="A21" s="420" t="s">
        <v>192</v>
      </c>
      <c r="B21" s="428" t="n">
        <v>42671</v>
      </c>
      <c r="C21" s="439" t="n">
        <v>42635</v>
      </c>
      <c r="D21" s="422" t="n">
        <v>36</v>
      </c>
      <c r="E21" s="423" t="n">
        <v>0.0844376685821508</v>
      </c>
      <c r="F21" s="440" t="n">
        <v>42379</v>
      </c>
      <c r="G21" s="422" t="n">
        <v>292</v>
      </c>
      <c r="H21" s="425" t="n">
        <v>0.689020505439015</v>
      </c>
    </row>
    <row r="22" customFormat="false" ht="18" hidden="false" customHeight="true" outlineLevel="0" collapsed="false">
      <c r="A22" s="441" t="s">
        <v>193</v>
      </c>
      <c r="B22" s="442"/>
      <c r="C22" s="436"/>
      <c r="D22" s="422"/>
      <c r="E22" s="423"/>
      <c r="F22" s="438"/>
      <c r="G22" s="422"/>
      <c r="H22" s="425"/>
    </row>
    <row r="23" s="426" customFormat="true" ht="18.75" hidden="false" customHeight="true" outlineLevel="0" collapsed="false">
      <c r="A23" s="420" t="s">
        <v>194</v>
      </c>
      <c r="B23" s="442" t="n">
        <v>325939</v>
      </c>
      <c r="C23" s="424" t="n">
        <v>325665</v>
      </c>
      <c r="D23" s="422" t="n">
        <v>274</v>
      </c>
      <c r="E23" s="423" t="n">
        <v>0.0841355380529071</v>
      </c>
      <c r="F23" s="424" t="n">
        <v>324527</v>
      </c>
      <c r="G23" s="422" t="n">
        <v>1412</v>
      </c>
      <c r="H23" s="425" t="n">
        <v>0.43509476869413</v>
      </c>
    </row>
    <row r="24" customFormat="false" ht="18.75" hidden="false" customHeight="true" outlineLevel="0" collapsed="false">
      <c r="A24" s="420"/>
      <c r="B24" s="442"/>
      <c r="C24" s="424"/>
      <c r="D24" s="422"/>
      <c r="E24" s="423"/>
      <c r="F24" s="424"/>
      <c r="G24" s="422"/>
      <c r="H24" s="425"/>
    </row>
    <row r="25" customFormat="false" ht="18" hidden="false" customHeight="true" outlineLevel="0" collapsed="false">
      <c r="A25" s="420" t="s">
        <v>195</v>
      </c>
      <c r="B25" s="443" t="n">
        <v>64093</v>
      </c>
      <c r="C25" s="424" t="n">
        <v>64075</v>
      </c>
      <c r="D25" s="430" t="n">
        <v>18</v>
      </c>
      <c r="E25" s="444" t="n">
        <v>0.0280920795942255</v>
      </c>
      <c r="F25" s="424" t="n">
        <v>64353</v>
      </c>
      <c r="G25" s="430" t="n">
        <v>-260</v>
      </c>
      <c r="H25" s="425" t="n">
        <v>-0.404021568536043</v>
      </c>
    </row>
    <row r="26" customFormat="false" ht="18.75" hidden="false" customHeight="true" outlineLevel="0" collapsed="false">
      <c r="A26" s="420"/>
      <c r="B26" s="445"/>
      <c r="C26" s="424"/>
      <c r="D26" s="430"/>
      <c r="E26" s="423"/>
      <c r="F26" s="434"/>
      <c r="G26" s="430"/>
      <c r="H26" s="425"/>
    </row>
    <row r="27" customFormat="false" ht="18.75" hidden="false" customHeight="true" outlineLevel="0" collapsed="false">
      <c r="A27" s="420" t="s">
        <v>196</v>
      </c>
      <c r="B27" s="428" t="n">
        <v>4831</v>
      </c>
      <c r="C27" s="429" t="n">
        <v>4828</v>
      </c>
      <c r="D27" s="430" t="n">
        <v>3</v>
      </c>
      <c r="E27" s="423" t="n">
        <v>0.0621375310687655</v>
      </c>
      <c r="F27" s="434" t="n">
        <v>4881</v>
      </c>
      <c r="G27" s="430" t="n">
        <v>-50</v>
      </c>
      <c r="H27" s="425" t="n">
        <v>-1.02438024994878</v>
      </c>
    </row>
    <row r="28" customFormat="false" ht="18.75" hidden="false" customHeight="true" outlineLevel="0" collapsed="false">
      <c r="A28" s="420" t="s">
        <v>197</v>
      </c>
      <c r="B28" s="428" t="n">
        <v>3030</v>
      </c>
      <c r="C28" s="446" t="n">
        <v>3020</v>
      </c>
      <c r="D28" s="430" t="n">
        <v>10</v>
      </c>
      <c r="E28" s="423" t="n">
        <v>0.33112582781457</v>
      </c>
      <c r="F28" s="434" t="n">
        <v>3033</v>
      </c>
      <c r="G28" s="430" t="n">
        <v>-3</v>
      </c>
      <c r="H28" s="425" t="n">
        <v>-0.0989119683481701</v>
      </c>
    </row>
    <row r="29" customFormat="false" ht="18.75" hidden="false" customHeight="true" outlineLevel="0" collapsed="false">
      <c r="A29" s="420" t="s">
        <v>198</v>
      </c>
      <c r="B29" s="428" t="n">
        <v>1646</v>
      </c>
      <c r="C29" s="429" t="n">
        <v>1650</v>
      </c>
      <c r="D29" s="430" t="n">
        <v>-4</v>
      </c>
      <c r="E29" s="423" t="n">
        <v>-0.242424242424242</v>
      </c>
      <c r="F29" s="434" t="n">
        <v>1689</v>
      </c>
      <c r="G29" s="430" t="n">
        <v>-43</v>
      </c>
      <c r="H29" s="425" t="n">
        <v>-2.54588513913558</v>
      </c>
    </row>
    <row r="30" customFormat="false" ht="18.75" hidden="false" customHeight="true" outlineLevel="0" collapsed="false">
      <c r="A30" s="420" t="s">
        <v>289</v>
      </c>
      <c r="B30" s="428" t="n">
        <v>9468</v>
      </c>
      <c r="C30" s="429" t="n">
        <v>9475</v>
      </c>
      <c r="D30" s="430" t="n">
        <v>-7</v>
      </c>
      <c r="E30" s="423" t="n">
        <v>-0.0738786279683377</v>
      </c>
      <c r="F30" s="434" t="n">
        <v>9549</v>
      </c>
      <c r="G30" s="430" t="n">
        <v>-81</v>
      </c>
      <c r="H30" s="425" t="n">
        <v>-0.848256361922714</v>
      </c>
    </row>
    <row r="31" customFormat="false" ht="18.75" hidden="false" customHeight="true" outlineLevel="0" collapsed="false">
      <c r="A31" s="420" t="s">
        <v>200</v>
      </c>
      <c r="B31" s="428" t="n">
        <v>13338</v>
      </c>
      <c r="C31" s="429" t="n">
        <v>13351</v>
      </c>
      <c r="D31" s="430" t="n">
        <v>-13</v>
      </c>
      <c r="E31" s="423" t="n">
        <v>-0.0973709834469328</v>
      </c>
      <c r="F31" s="434" t="n">
        <v>13463</v>
      </c>
      <c r="G31" s="430" t="n">
        <v>-125</v>
      </c>
      <c r="H31" s="425" t="n">
        <v>-0.928470623189482</v>
      </c>
    </row>
    <row r="32" customFormat="false" ht="18.75" hidden="false" customHeight="true" outlineLevel="0" collapsed="false">
      <c r="A32" s="420" t="s">
        <v>201</v>
      </c>
      <c r="B32" s="428" t="n">
        <v>10679</v>
      </c>
      <c r="C32" s="429" t="n">
        <v>10671</v>
      </c>
      <c r="D32" s="430" t="n">
        <v>8</v>
      </c>
      <c r="E32" s="423" t="n">
        <v>0.0749695436229032</v>
      </c>
      <c r="F32" s="434" t="n">
        <v>10680</v>
      </c>
      <c r="G32" s="430" t="n">
        <v>-1</v>
      </c>
      <c r="H32" s="425" t="n">
        <v>-0.00936329588014981</v>
      </c>
    </row>
    <row r="33" customFormat="false" ht="18.75" hidden="false" customHeight="true" outlineLevel="0" collapsed="false">
      <c r="A33" s="420" t="s">
        <v>202</v>
      </c>
      <c r="B33" s="428" t="n">
        <v>5648</v>
      </c>
      <c r="C33" s="429" t="n">
        <v>5653</v>
      </c>
      <c r="D33" s="430" t="n">
        <v>-5</v>
      </c>
      <c r="E33" s="423" t="n">
        <v>-0.0884486113568017</v>
      </c>
      <c r="F33" s="434" t="n">
        <v>5582</v>
      </c>
      <c r="G33" s="430" t="n">
        <v>66</v>
      </c>
      <c r="H33" s="425" t="n">
        <v>1.18237190970978</v>
      </c>
    </row>
    <row r="34" customFormat="false" ht="18.75" hidden="false" customHeight="true" outlineLevel="0" collapsed="false">
      <c r="A34" s="420" t="s">
        <v>203</v>
      </c>
      <c r="B34" s="428" t="n">
        <v>11246</v>
      </c>
      <c r="C34" s="429" t="n">
        <v>11233</v>
      </c>
      <c r="D34" s="430" t="n">
        <v>13</v>
      </c>
      <c r="E34" s="423" t="n">
        <v>0.115730437104959</v>
      </c>
      <c r="F34" s="434" t="n">
        <v>11251</v>
      </c>
      <c r="G34" s="430" t="n">
        <v>-5</v>
      </c>
      <c r="H34" s="425" t="n">
        <v>-0.0444404941782953</v>
      </c>
    </row>
    <row r="35" customFormat="false" ht="18" hidden="false" customHeight="true" outlineLevel="0" collapsed="false">
      <c r="A35" s="420" t="s">
        <v>204</v>
      </c>
      <c r="B35" s="428" t="n">
        <v>4207</v>
      </c>
      <c r="C35" s="429" t="n">
        <v>4194</v>
      </c>
      <c r="D35" s="430" t="n">
        <v>13</v>
      </c>
      <c r="E35" s="423" t="n">
        <v>0.309966618979495</v>
      </c>
      <c r="F35" s="434" t="n">
        <v>4225</v>
      </c>
      <c r="G35" s="430" t="n">
        <v>-18</v>
      </c>
      <c r="H35" s="425" t="n">
        <v>-0.42603550295858</v>
      </c>
    </row>
    <row r="36" s="426" customFormat="true" ht="18.75" hidden="false" customHeight="true" outlineLevel="0" collapsed="false">
      <c r="A36" s="420"/>
      <c r="B36" s="445"/>
      <c r="C36" s="429"/>
      <c r="D36" s="430"/>
      <c r="E36" s="423"/>
      <c r="F36" s="434"/>
      <c r="G36" s="430"/>
      <c r="H36" s="425"/>
    </row>
    <row r="37" customFormat="false" ht="18" hidden="false" customHeight="true" outlineLevel="0" collapsed="false">
      <c r="A37" s="420" t="s">
        <v>205</v>
      </c>
      <c r="B37" s="442" t="n">
        <v>152663</v>
      </c>
      <c r="C37" s="429" t="n">
        <v>152566</v>
      </c>
      <c r="D37" s="422" t="n">
        <v>97</v>
      </c>
      <c r="E37" s="423" t="n">
        <v>0.0635790412018405</v>
      </c>
      <c r="F37" s="446" t="n">
        <v>152182</v>
      </c>
      <c r="G37" s="422" t="n">
        <v>481</v>
      </c>
      <c r="H37" s="425" t="n">
        <v>0.316068917480385</v>
      </c>
    </row>
    <row r="38" customFormat="false" ht="18.75" hidden="false" customHeight="true" outlineLevel="0" collapsed="false">
      <c r="A38" s="420"/>
      <c r="B38" s="445"/>
      <c r="C38" s="446"/>
      <c r="D38" s="430"/>
      <c r="E38" s="423"/>
      <c r="F38" s="434"/>
      <c r="G38" s="430"/>
      <c r="H38" s="425"/>
    </row>
    <row r="39" customFormat="false" ht="18.75" hidden="false" customHeight="true" outlineLevel="0" collapsed="false">
      <c r="A39" s="420" t="s">
        <v>206</v>
      </c>
      <c r="B39" s="447" t="n">
        <v>39734</v>
      </c>
      <c r="C39" s="448" t="n">
        <v>39703</v>
      </c>
      <c r="D39" s="430" t="n">
        <v>31</v>
      </c>
      <c r="E39" s="423" t="n">
        <v>0.078079742084981</v>
      </c>
      <c r="F39" s="434" t="n">
        <v>39587</v>
      </c>
      <c r="G39" s="430" t="n">
        <v>147</v>
      </c>
      <c r="H39" s="425" t="n">
        <v>0.37133402379569</v>
      </c>
    </row>
    <row r="40" customFormat="false" ht="18.75" hidden="false" customHeight="true" outlineLevel="0" collapsed="false">
      <c r="A40" s="420" t="s">
        <v>207</v>
      </c>
      <c r="B40" s="447" t="n">
        <v>13589</v>
      </c>
      <c r="C40" s="446" t="n">
        <v>13579</v>
      </c>
      <c r="D40" s="430" t="n">
        <v>10</v>
      </c>
      <c r="E40" s="423" t="n">
        <v>0.0736431254142426</v>
      </c>
      <c r="F40" s="434" t="n">
        <v>13712</v>
      </c>
      <c r="G40" s="430" t="n">
        <v>-123</v>
      </c>
      <c r="H40" s="425" t="n">
        <v>-0.897024504084014</v>
      </c>
    </row>
    <row r="41" customFormat="false" ht="18.75" hidden="false" customHeight="true" outlineLevel="0" collapsed="false">
      <c r="A41" s="420" t="s">
        <v>208</v>
      </c>
      <c r="B41" s="447" t="n">
        <v>28399</v>
      </c>
      <c r="C41" s="429" t="n">
        <v>28388</v>
      </c>
      <c r="D41" s="430" t="n">
        <v>11</v>
      </c>
      <c r="E41" s="423" t="n">
        <v>0.0387487670846837</v>
      </c>
      <c r="F41" s="434" t="n">
        <v>28505</v>
      </c>
      <c r="G41" s="430" t="n">
        <v>-106</v>
      </c>
      <c r="H41" s="425" t="n">
        <v>-0.371864585160498</v>
      </c>
    </row>
    <row r="42" customFormat="false" ht="18.75" hidden="false" customHeight="true" outlineLevel="0" collapsed="false">
      <c r="A42" s="420" t="s">
        <v>209</v>
      </c>
      <c r="B42" s="447" t="n">
        <v>16112</v>
      </c>
      <c r="C42" s="429" t="n">
        <v>16118</v>
      </c>
      <c r="D42" s="430" t="n">
        <v>-6</v>
      </c>
      <c r="E42" s="423" t="n">
        <v>-0.0372254622161559</v>
      </c>
      <c r="F42" s="434" t="n">
        <v>16061</v>
      </c>
      <c r="G42" s="430" t="n">
        <v>51</v>
      </c>
      <c r="H42" s="425" t="n">
        <v>0.31753938110952</v>
      </c>
    </row>
    <row r="43" customFormat="false" ht="18.75" hidden="false" customHeight="true" outlineLevel="0" collapsed="false">
      <c r="A43" s="420" t="s">
        <v>210</v>
      </c>
      <c r="B43" s="447" t="n">
        <v>20383</v>
      </c>
      <c r="C43" s="429" t="n">
        <v>20329</v>
      </c>
      <c r="D43" s="449" t="n">
        <v>54</v>
      </c>
      <c r="E43" s="423" t="n">
        <v>0.26563038024497</v>
      </c>
      <c r="F43" s="434" t="n">
        <v>19802</v>
      </c>
      <c r="G43" s="430" t="n">
        <v>581</v>
      </c>
      <c r="H43" s="425" t="n">
        <v>2.93404706595293</v>
      </c>
    </row>
    <row r="44" customFormat="false" ht="18" hidden="false" customHeight="true" outlineLevel="0" collapsed="false">
      <c r="A44" s="420" t="s">
        <v>211</v>
      </c>
      <c r="B44" s="447" t="n">
        <v>34446</v>
      </c>
      <c r="C44" s="429" t="n">
        <v>34449</v>
      </c>
      <c r="D44" s="430" t="n">
        <v>-3</v>
      </c>
      <c r="E44" s="423" t="n">
        <v>-0.00870852564660803</v>
      </c>
      <c r="F44" s="434" t="n">
        <v>34515</v>
      </c>
      <c r="G44" s="430" t="n">
        <v>-69</v>
      </c>
      <c r="H44" s="425" t="n">
        <v>-0.199913081269013</v>
      </c>
    </row>
    <row r="45" customFormat="false" ht="18.75" hidden="false" customHeight="true" outlineLevel="0" collapsed="false">
      <c r="A45" s="420"/>
      <c r="B45" s="445"/>
      <c r="C45" s="429"/>
      <c r="D45" s="430"/>
      <c r="E45" s="423"/>
      <c r="F45" s="434"/>
      <c r="G45" s="430"/>
      <c r="H45" s="425"/>
    </row>
    <row r="46" customFormat="false" ht="18" hidden="false" customHeight="true" outlineLevel="0" collapsed="false">
      <c r="A46" s="420" t="s">
        <v>212</v>
      </c>
      <c r="B46" s="428" t="n">
        <v>101931</v>
      </c>
      <c r="C46" s="429" t="n">
        <v>101785</v>
      </c>
      <c r="D46" s="430" t="n">
        <v>146</v>
      </c>
      <c r="E46" s="423" t="n">
        <v>0.143439603084934</v>
      </c>
      <c r="F46" s="446" t="n">
        <v>100741</v>
      </c>
      <c r="G46" s="428" t="n">
        <v>1190</v>
      </c>
      <c r="H46" s="425" t="n">
        <v>1.18124696002621</v>
      </c>
    </row>
    <row r="47" customFormat="false" ht="18.75" hidden="false" customHeight="true" outlineLevel="0" collapsed="false">
      <c r="A47" s="420"/>
      <c r="B47" s="445"/>
      <c r="C47" s="428"/>
      <c r="D47" s="430"/>
      <c r="E47" s="423"/>
      <c r="F47" s="434"/>
      <c r="G47" s="430"/>
      <c r="H47" s="425"/>
    </row>
    <row r="48" customFormat="false" ht="18.75" hidden="false" customHeight="true" outlineLevel="0" collapsed="false">
      <c r="A48" s="420" t="s">
        <v>213</v>
      </c>
      <c r="B48" s="428" t="n">
        <v>18954</v>
      </c>
      <c r="C48" s="450" t="n">
        <v>18911</v>
      </c>
      <c r="D48" s="449" t="n">
        <v>43</v>
      </c>
      <c r="E48" s="423" t="n">
        <v>0.227380889429433</v>
      </c>
      <c r="F48" s="434" t="n">
        <v>18586</v>
      </c>
      <c r="G48" s="430" t="n">
        <v>368</v>
      </c>
      <c r="H48" s="425" t="n">
        <v>1.97998493489723</v>
      </c>
    </row>
    <row r="49" customFormat="false" ht="18.75" hidden="false" customHeight="true" outlineLevel="0" collapsed="false">
      <c r="A49" s="420" t="s">
        <v>214</v>
      </c>
      <c r="B49" s="428" t="n">
        <v>38271</v>
      </c>
      <c r="C49" s="451" t="n">
        <v>38206</v>
      </c>
      <c r="D49" s="430" t="n">
        <v>65</v>
      </c>
      <c r="E49" s="423" t="n">
        <v>0.17013034601895</v>
      </c>
      <c r="F49" s="434" t="n">
        <v>37739</v>
      </c>
      <c r="G49" s="430" t="n">
        <v>532</v>
      </c>
      <c r="H49" s="425" t="n">
        <v>1.40968229152866</v>
      </c>
    </row>
    <row r="50" customFormat="false" ht="18.75" hidden="false" customHeight="true" outlineLevel="0" collapsed="false">
      <c r="A50" s="420" t="s">
        <v>215</v>
      </c>
      <c r="B50" s="428" t="n">
        <v>729</v>
      </c>
      <c r="C50" s="429" t="n">
        <v>726</v>
      </c>
      <c r="D50" s="430" t="n">
        <v>3</v>
      </c>
      <c r="E50" s="423" t="n">
        <v>0.413223140495868</v>
      </c>
      <c r="F50" s="434" t="n">
        <v>733</v>
      </c>
      <c r="G50" s="430" t="n">
        <v>-4</v>
      </c>
      <c r="H50" s="425" t="n">
        <v>-0.545702592087312</v>
      </c>
    </row>
    <row r="51" customFormat="false" ht="18.75" hidden="false" customHeight="true" outlineLevel="0" collapsed="false">
      <c r="A51" s="420" t="s">
        <v>216</v>
      </c>
      <c r="B51" s="428" t="n">
        <v>888</v>
      </c>
      <c r="C51" s="429" t="n">
        <v>883</v>
      </c>
      <c r="D51" s="430" t="n">
        <v>5</v>
      </c>
      <c r="E51" s="423" t="n">
        <v>0.566251415628539</v>
      </c>
      <c r="F51" s="434" t="n">
        <v>868</v>
      </c>
      <c r="G51" s="430" t="n">
        <v>20</v>
      </c>
      <c r="H51" s="425" t="n">
        <v>2.30414746543779</v>
      </c>
    </row>
    <row r="52" customFormat="false" ht="18.75" hidden="false" customHeight="true" outlineLevel="0" collapsed="false">
      <c r="A52" s="420" t="s">
        <v>217</v>
      </c>
      <c r="B52" s="428" t="n">
        <v>732</v>
      </c>
      <c r="C52" s="429" t="n">
        <v>734</v>
      </c>
      <c r="D52" s="430" t="n">
        <v>-2</v>
      </c>
      <c r="E52" s="423" t="n">
        <v>-0.272479564032698</v>
      </c>
      <c r="F52" s="434" t="n">
        <v>750</v>
      </c>
      <c r="G52" s="430" t="n">
        <v>-18</v>
      </c>
      <c r="H52" s="425" t="n">
        <v>-2.4</v>
      </c>
    </row>
    <row r="53" customFormat="false" ht="18.75" hidden="false" customHeight="true" outlineLevel="0" collapsed="false">
      <c r="A53" s="420" t="s">
        <v>218</v>
      </c>
      <c r="B53" s="428" t="n">
        <v>418</v>
      </c>
      <c r="C53" s="429" t="n">
        <v>418</v>
      </c>
      <c r="D53" s="430" t="n">
        <v>0</v>
      </c>
      <c r="E53" s="423" t="n">
        <v>0</v>
      </c>
      <c r="F53" s="434" t="n">
        <v>428</v>
      </c>
      <c r="G53" s="430" t="n">
        <v>-10</v>
      </c>
      <c r="H53" s="425" t="n">
        <v>-2.33644859813084</v>
      </c>
    </row>
    <row r="54" customFormat="false" ht="18.75" hidden="false" customHeight="true" outlineLevel="0" collapsed="false">
      <c r="A54" s="420" t="s">
        <v>290</v>
      </c>
      <c r="B54" s="428" t="n">
        <v>1329</v>
      </c>
      <c r="C54" s="429" t="n">
        <v>1327</v>
      </c>
      <c r="D54" s="430" t="n">
        <v>2</v>
      </c>
      <c r="E54" s="423" t="n">
        <v>0.150715900527506</v>
      </c>
      <c r="F54" s="434" t="n">
        <v>1339</v>
      </c>
      <c r="G54" s="430" t="n">
        <v>-10</v>
      </c>
      <c r="H54" s="425" t="n">
        <v>-0.746825989544436</v>
      </c>
    </row>
    <row r="55" customFormat="false" ht="18.75" hidden="false" customHeight="true" outlineLevel="0" collapsed="false">
      <c r="A55" s="420" t="s">
        <v>220</v>
      </c>
      <c r="B55" s="428" t="n">
        <v>607</v>
      </c>
      <c r="C55" s="429" t="n">
        <v>601</v>
      </c>
      <c r="D55" s="430" t="n">
        <v>6</v>
      </c>
      <c r="E55" s="423" t="n">
        <v>0.998336106489185</v>
      </c>
      <c r="F55" s="434" t="n">
        <v>618</v>
      </c>
      <c r="G55" s="430" t="n">
        <v>-11</v>
      </c>
      <c r="H55" s="425" t="n">
        <v>-1.77993527508091</v>
      </c>
    </row>
    <row r="56" customFormat="false" ht="18.75" hidden="false" customHeight="true" outlineLevel="0" collapsed="false">
      <c r="A56" s="420" t="s">
        <v>291</v>
      </c>
      <c r="B56" s="428" t="n">
        <v>1223</v>
      </c>
      <c r="C56" s="429" t="n">
        <v>1223</v>
      </c>
      <c r="D56" s="430" t="n">
        <v>0</v>
      </c>
      <c r="E56" s="423" t="n">
        <v>0</v>
      </c>
      <c r="F56" s="434" t="n">
        <v>1214</v>
      </c>
      <c r="G56" s="430" t="n">
        <v>9</v>
      </c>
      <c r="H56" s="425" t="n">
        <v>0.741350906095552</v>
      </c>
    </row>
    <row r="57" customFormat="false" ht="18.75" hidden="false" customHeight="true" outlineLevel="0" collapsed="false">
      <c r="A57" s="420" t="s">
        <v>222</v>
      </c>
      <c r="B57" s="428" t="n">
        <v>1490</v>
      </c>
      <c r="C57" s="429" t="n">
        <v>1487</v>
      </c>
      <c r="D57" s="430" t="n">
        <v>3</v>
      </c>
      <c r="E57" s="423" t="n">
        <v>0.201748486886348</v>
      </c>
      <c r="F57" s="434" t="n">
        <v>1507</v>
      </c>
      <c r="G57" s="430" t="n">
        <v>-17</v>
      </c>
      <c r="H57" s="425" t="n">
        <v>-1.12806901128069</v>
      </c>
    </row>
    <row r="58" customFormat="false" ht="18.75" hidden="false" customHeight="true" outlineLevel="0" collapsed="false">
      <c r="A58" s="420" t="s">
        <v>223</v>
      </c>
      <c r="B58" s="428" t="n">
        <v>7525</v>
      </c>
      <c r="C58" s="429" t="n">
        <v>7529</v>
      </c>
      <c r="D58" s="449" t="n">
        <v>-4</v>
      </c>
      <c r="E58" s="423" t="n">
        <v>-0.0531279054323283</v>
      </c>
      <c r="F58" s="434" t="n">
        <v>7674</v>
      </c>
      <c r="G58" s="430" t="n">
        <v>-149</v>
      </c>
      <c r="H58" s="425" t="n">
        <v>-1.94162105811832</v>
      </c>
    </row>
    <row r="59" customFormat="false" ht="18" hidden="false" customHeight="true" outlineLevel="0" collapsed="false">
      <c r="A59" s="420" t="s">
        <v>224</v>
      </c>
      <c r="B59" s="428" t="n">
        <v>29765</v>
      </c>
      <c r="C59" s="429" t="n">
        <v>29740</v>
      </c>
      <c r="D59" s="430" t="n">
        <v>25</v>
      </c>
      <c r="E59" s="423" t="n">
        <v>0.0840618695359785</v>
      </c>
      <c r="F59" s="437" t="n">
        <v>29285</v>
      </c>
      <c r="G59" s="430" t="n">
        <v>480</v>
      </c>
      <c r="H59" s="425" t="n">
        <v>1.6390643674236</v>
      </c>
    </row>
    <row r="60" customFormat="false" ht="18.75" hidden="false" customHeight="true" outlineLevel="0" collapsed="false">
      <c r="A60" s="427" t="s">
        <v>150</v>
      </c>
      <c r="B60" s="428"/>
      <c r="C60" s="429"/>
      <c r="D60" s="430"/>
      <c r="E60" s="423"/>
      <c r="F60" s="434"/>
      <c r="G60" s="430"/>
      <c r="H60" s="425"/>
    </row>
    <row r="61" customFormat="false" ht="18" hidden="false" customHeight="true" outlineLevel="0" collapsed="false">
      <c r="A61" s="420" t="s">
        <v>225</v>
      </c>
      <c r="B61" s="428" t="n">
        <v>1177</v>
      </c>
      <c r="C61" s="436" t="n">
        <v>1178</v>
      </c>
      <c r="D61" s="430" t="n">
        <v>-1</v>
      </c>
      <c r="E61" s="423" t="n">
        <v>-0.0848896434634975</v>
      </c>
      <c r="F61" s="429" t="n">
        <v>1168</v>
      </c>
      <c r="G61" s="430" t="n">
        <v>9</v>
      </c>
      <c r="H61" s="425" t="n">
        <v>0.770547945205479</v>
      </c>
    </row>
    <row r="62" customFormat="false" ht="18.75" hidden="false" customHeight="true" outlineLevel="0" collapsed="false">
      <c r="A62" s="420"/>
      <c r="B62" s="445"/>
      <c r="C62" s="428"/>
      <c r="D62" s="430"/>
      <c r="E62" s="423"/>
      <c r="F62" s="434"/>
      <c r="G62" s="430"/>
      <c r="H62" s="425"/>
    </row>
    <row r="63" customFormat="false" ht="18" hidden="false" customHeight="true" outlineLevel="0" collapsed="false">
      <c r="A63" s="420" t="s">
        <v>226</v>
      </c>
      <c r="B63" s="428" t="n">
        <v>1177</v>
      </c>
      <c r="C63" s="429" t="n">
        <v>1178</v>
      </c>
      <c r="D63" s="430" t="n">
        <v>-1</v>
      </c>
      <c r="E63" s="423" t="n">
        <v>-0.0848896434634975</v>
      </c>
      <c r="F63" s="434" t="n">
        <v>1168</v>
      </c>
      <c r="G63" s="430" t="n">
        <v>9</v>
      </c>
      <c r="H63" s="425" t="n">
        <v>0.770547945205479</v>
      </c>
    </row>
    <row r="64" customFormat="false" ht="18.75" hidden="false" customHeight="true" outlineLevel="0" collapsed="false">
      <c r="A64" s="420"/>
      <c r="B64" s="445"/>
      <c r="C64" s="446"/>
      <c r="D64" s="430"/>
      <c r="E64" s="423"/>
      <c r="F64" s="434"/>
      <c r="G64" s="430"/>
      <c r="H64" s="425"/>
    </row>
    <row r="65" customFormat="false" ht="18" hidden="false" customHeight="true" outlineLevel="0" collapsed="false">
      <c r="A65" s="420" t="s">
        <v>292</v>
      </c>
      <c r="B65" s="428" t="n">
        <v>6075</v>
      </c>
      <c r="C65" s="429" t="n">
        <v>6061</v>
      </c>
      <c r="D65" s="430" t="n">
        <v>14</v>
      </c>
      <c r="E65" s="423" t="n">
        <v>0.230984985975912</v>
      </c>
      <c r="F65" s="446" t="n">
        <v>6083</v>
      </c>
      <c r="G65" s="430" t="n">
        <v>-8</v>
      </c>
      <c r="H65" s="425" t="n">
        <v>-0.131514055564688</v>
      </c>
    </row>
    <row r="66" customFormat="false" ht="18.75" hidden="false" customHeight="true" outlineLevel="0" collapsed="false">
      <c r="A66" s="420"/>
      <c r="B66" s="445"/>
      <c r="C66" s="428"/>
      <c r="D66" s="430"/>
      <c r="E66" s="423"/>
      <c r="F66" s="434"/>
      <c r="G66" s="430"/>
      <c r="H66" s="425"/>
    </row>
    <row r="67" customFormat="false" ht="18.75" hidden="false" customHeight="true" outlineLevel="0" collapsed="false">
      <c r="A67" s="420" t="s">
        <v>228</v>
      </c>
      <c r="B67" s="428" t="n">
        <v>3991</v>
      </c>
      <c r="C67" s="452" t="n">
        <v>3978</v>
      </c>
      <c r="D67" s="430" t="n">
        <v>13</v>
      </c>
      <c r="E67" s="423" t="n">
        <v>0.326797385620915</v>
      </c>
      <c r="F67" s="434" t="n">
        <v>4032</v>
      </c>
      <c r="G67" s="430" t="n">
        <v>-41</v>
      </c>
      <c r="H67" s="425" t="n">
        <v>-1.01686507936508</v>
      </c>
    </row>
    <row r="68" customFormat="false" ht="18.75" hidden="false" customHeight="true" outlineLevel="0" collapsed="false">
      <c r="A68" s="453" t="s">
        <v>229</v>
      </c>
      <c r="B68" s="454" t="n">
        <v>2084</v>
      </c>
      <c r="C68" s="455" t="n">
        <v>2083</v>
      </c>
      <c r="D68" s="456" t="n">
        <v>1</v>
      </c>
      <c r="E68" s="457" t="n">
        <v>0.0480076812289966</v>
      </c>
      <c r="F68" s="458" t="n">
        <v>2051</v>
      </c>
      <c r="G68" s="456" t="n">
        <v>33</v>
      </c>
      <c r="H68" s="459" t="n">
        <v>1.60897123354461</v>
      </c>
    </row>
    <row r="69" customFormat="false" ht="18.75" hidden="false" customHeight="true" outlineLevel="0" collapsed="false">
      <c r="A69" s="460"/>
      <c r="B69" s="461"/>
      <c r="D69" s="460"/>
      <c r="E69" s="462"/>
      <c r="F69" s="463"/>
      <c r="G69" s="461"/>
      <c r="H69" s="462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1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K6" activeCellId="0" sqref="K6"/>
    </sheetView>
  </sheetViews>
  <sheetFormatPr defaultColWidth="11.99609375" defaultRowHeight="16.2" zeroHeight="false" outlineLevelRow="0" outlineLevelCol="0"/>
  <cols>
    <col collapsed="false" customWidth="true" hidden="false" outlineLevel="0" max="1" min="1" style="396" width="20.59"/>
    <col collapsed="false" customWidth="true" hidden="false" outlineLevel="0" max="2" min="2" style="396" width="11.19"/>
    <col collapsed="false" customWidth="true" hidden="false" outlineLevel="0" max="5" min="3" style="396" width="8.59"/>
    <col collapsed="false" customWidth="true" hidden="false" outlineLevel="0" max="6" min="6" style="396" width="12.49"/>
    <col collapsed="false" customWidth="true" hidden="false" outlineLevel="0" max="7" min="7" style="396" width="7.19"/>
    <col collapsed="false" customWidth="true" hidden="false" outlineLevel="0" max="8" min="8" style="396" width="10.59"/>
    <col collapsed="false" customWidth="true" hidden="false" outlineLevel="0" max="9" min="9" style="396" width="9.09"/>
    <col collapsed="false" customWidth="true" hidden="false" outlineLevel="0" max="10" min="10" style="396" width="8.49"/>
    <col collapsed="false" customWidth="true" hidden="false" outlineLevel="0" max="11" min="11" style="396" width="10.59"/>
    <col collapsed="false" customWidth="true" hidden="false" outlineLevel="0" max="13" min="12" style="396" width="9.09"/>
    <col collapsed="false" customWidth="true" hidden="false" outlineLevel="0" max="14" min="14" style="396" width="1.89"/>
    <col collapsed="false" customWidth="true" hidden="false" outlineLevel="0" max="15" min="15" style="396" width="11.59"/>
    <col collapsed="false" customWidth="false" hidden="false" outlineLevel="0" max="257" min="16" style="396" width="11.99"/>
  </cols>
  <sheetData>
    <row r="1" customFormat="false" ht="21" hidden="false" customHeight="true" outlineLevel="0" collapsed="false">
      <c r="A1" s="464"/>
      <c r="B1" s="465"/>
      <c r="C1" s="398" t="s">
        <v>293</v>
      </c>
      <c r="D1" s="398"/>
      <c r="E1" s="398"/>
      <c r="F1" s="398"/>
      <c r="G1" s="398"/>
      <c r="H1" s="398"/>
      <c r="I1" s="398"/>
      <c r="J1" s="398"/>
      <c r="K1" s="465"/>
      <c r="L1" s="465"/>
      <c r="M1" s="465"/>
      <c r="N1" s="465"/>
    </row>
    <row r="2" customFormat="false" ht="21" hidden="false" customHeight="true" outlineLevel="0" collapsed="false">
      <c r="A2" s="465"/>
      <c r="B2" s="465"/>
      <c r="C2" s="466" t="s">
        <v>294</v>
      </c>
      <c r="E2" s="400"/>
      <c r="F2" s="400"/>
      <c r="G2" s="400"/>
      <c r="H2" s="400"/>
      <c r="I2" s="400"/>
      <c r="J2" s="400"/>
      <c r="K2" s="465"/>
      <c r="L2" s="465"/>
      <c r="M2" s="465"/>
      <c r="N2" s="465"/>
      <c r="O2" s="467"/>
    </row>
    <row r="3" customFormat="false" ht="21" hidden="false" customHeight="true" outlineLevel="0" collapsed="false">
      <c r="A3" s="402"/>
      <c r="B3" s="468" t="s">
        <v>133</v>
      </c>
      <c r="C3" s="469" t="s">
        <v>295</v>
      </c>
      <c r="D3" s="469"/>
      <c r="E3" s="469"/>
      <c r="F3" s="470" t="s">
        <v>296</v>
      </c>
      <c r="G3" s="471" t="s">
        <v>297</v>
      </c>
      <c r="H3" s="471"/>
      <c r="I3" s="471"/>
      <c r="J3" s="471"/>
      <c r="K3" s="471"/>
      <c r="L3" s="471"/>
      <c r="M3" s="471"/>
      <c r="N3" s="401"/>
      <c r="O3" s="472"/>
    </row>
    <row r="4" customFormat="false" ht="27" hidden="false" customHeight="true" outlineLevel="0" collapsed="false">
      <c r="A4" s="406"/>
      <c r="B4" s="473" t="n">
        <v>42856</v>
      </c>
      <c r="C4" s="474" t="s">
        <v>298</v>
      </c>
      <c r="D4" s="474"/>
      <c r="E4" s="474"/>
      <c r="F4" s="475" t="n">
        <v>42887</v>
      </c>
      <c r="G4" s="476" t="s">
        <v>91</v>
      </c>
      <c r="H4" s="477" t="s">
        <v>299</v>
      </c>
      <c r="I4" s="477"/>
      <c r="J4" s="477"/>
      <c r="K4" s="478" t="s">
        <v>300</v>
      </c>
      <c r="L4" s="478"/>
      <c r="M4" s="478"/>
      <c r="N4" s="401"/>
      <c r="O4" s="472"/>
    </row>
    <row r="5" customFormat="false" ht="20.25" hidden="false" customHeight="true" outlineLevel="0" collapsed="false">
      <c r="A5" s="406" t="s">
        <v>150</v>
      </c>
      <c r="B5" s="479" t="s">
        <v>301</v>
      </c>
      <c r="C5" s="480" t="s">
        <v>302</v>
      </c>
      <c r="D5" s="481" t="s">
        <v>303</v>
      </c>
      <c r="E5" s="481" t="s">
        <v>158</v>
      </c>
      <c r="F5" s="481" t="s">
        <v>301</v>
      </c>
      <c r="G5" s="482" t="s">
        <v>254</v>
      </c>
      <c r="H5" s="483" t="s">
        <v>304</v>
      </c>
      <c r="I5" s="483"/>
      <c r="J5" s="483"/>
      <c r="K5" s="484" t="s">
        <v>305</v>
      </c>
      <c r="L5" s="484"/>
      <c r="M5" s="484"/>
      <c r="N5" s="485"/>
      <c r="O5" s="486"/>
    </row>
    <row r="6" customFormat="false" ht="20.25" hidden="false" customHeight="true" outlineLevel="0" collapsed="false">
      <c r="A6" s="406"/>
      <c r="B6" s="487" t="s">
        <v>161</v>
      </c>
      <c r="C6" s="481" t="s">
        <v>306</v>
      </c>
      <c r="D6" s="481" t="s">
        <v>306</v>
      </c>
      <c r="E6" s="487" t="s">
        <v>170</v>
      </c>
      <c r="F6" s="487" t="s">
        <v>161</v>
      </c>
      <c r="G6" s="488" t="s">
        <v>307</v>
      </c>
      <c r="H6" s="489" t="n">
        <v>42401</v>
      </c>
      <c r="I6" s="490"/>
      <c r="J6" s="481"/>
      <c r="K6" s="491" t="s">
        <v>308</v>
      </c>
      <c r="L6" s="491"/>
      <c r="M6" s="492"/>
      <c r="N6" s="485"/>
      <c r="O6" s="472"/>
    </row>
    <row r="7" customFormat="false" ht="20.25" hidden="false" customHeight="true" outlineLevel="0" collapsed="false">
      <c r="A7" s="406"/>
      <c r="B7" s="493" t="n">
        <f aca="false">B4</f>
        <v>42856</v>
      </c>
      <c r="C7" s="487" t="s">
        <v>309</v>
      </c>
      <c r="D7" s="494" t="s">
        <v>310</v>
      </c>
      <c r="E7" s="495" t="s">
        <v>311</v>
      </c>
      <c r="F7" s="496" t="n">
        <f aca="false">F4</f>
        <v>42887</v>
      </c>
      <c r="G7" s="488" t="s">
        <v>312</v>
      </c>
      <c r="H7" s="229" t="n">
        <v>42522</v>
      </c>
      <c r="I7" s="497" t="s">
        <v>253</v>
      </c>
      <c r="J7" s="497" t="s">
        <v>254</v>
      </c>
      <c r="K7" s="498" t="n">
        <v>42278</v>
      </c>
      <c r="L7" s="497" t="s">
        <v>253</v>
      </c>
      <c r="M7" s="499" t="s">
        <v>254</v>
      </c>
      <c r="N7" s="485"/>
      <c r="O7" s="472"/>
    </row>
    <row r="8" s="508" customFormat="true" ht="20.25" hidden="false" customHeight="true" outlineLevel="0" collapsed="false">
      <c r="A8" s="500"/>
      <c r="B8" s="501" t="s">
        <v>313</v>
      </c>
      <c r="C8" s="501" t="s">
        <v>314</v>
      </c>
      <c r="D8" s="501" t="s">
        <v>315</v>
      </c>
      <c r="E8" s="502" t="s">
        <v>316</v>
      </c>
      <c r="F8" s="501" t="s">
        <v>317</v>
      </c>
      <c r="G8" s="503" t="s">
        <v>284</v>
      </c>
      <c r="H8" s="493" t="n">
        <f aca="false">H7</f>
        <v>42522</v>
      </c>
      <c r="I8" s="504" t="s">
        <v>257</v>
      </c>
      <c r="J8" s="505" t="s">
        <v>258</v>
      </c>
      <c r="K8" s="493" t="n">
        <f aca="false">K7</f>
        <v>42278</v>
      </c>
      <c r="L8" s="504" t="s">
        <v>257</v>
      </c>
      <c r="M8" s="506" t="s">
        <v>258</v>
      </c>
      <c r="N8" s="507"/>
      <c r="P8" s="493" t="n">
        <v>42278</v>
      </c>
    </row>
    <row r="9" s="508" customFormat="true" ht="20.25" hidden="false" customHeight="true" outlineLevel="0" collapsed="false">
      <c r="A9" s="509" t="s">
        <v>318</v>
      </c>
      <c r="B9" s="510" t="n">
        <v>577747</v>
      </c>
      <c r="C9" s="511" t="n">
        <v>808</v>
      </c>
      <c r="D9" s="430" t="n">
        <v>200</v>
      </c>
      <c r="E9" s="512" t="n">
        <v>1008</v>
      </c>
      <c r="F9" s="430" t="n">
        <v>578755</v>
      </c>
      <c r="G9" s="513" t="n">
        <v>0.17</v>
      </c>
      <c r="H9" s="514" t="n">
        <v>568254</v>
      </c>
      <c r="I9" s="430" t="n">
        <v>10501</v>
      </c>
      <c r="J9" s="515" t="n">
        <v>1.85</v>
      </c>
      <c r="K9" s="430" t="n">
        <v>560424</v>
      </c>
      <c r="L9" s="516" t="n">
        <v>18331</v>
      </c>
      <c r="M9" s="517" t="n">
        <v>3.27</v>
      </c>
      <c r="N9" s="518"/>
      <c r="O9" s="519"/>
    </row>
    <row r="10" customFormat="false" ht="20.25" hidden="false" customHeight="true" outlineLevel="0" collapsed="false">
      <c r="A10" s="520" t="s">
        <v>180</v>
      </c>
      <c r="B10" s="521"/>
      <c r="C10" s="522"/>
      <c r="D10" s="522"/>
      <c r="E10" s="523"/>
      <c r="F10" s="430"/>
      <c r="G10" s="513"/>
      <c r="H10" s="524"/>
      <c r="I10" s="522"/>
      <c r="J10" s="515"/>
      <c r="K10" s="525"/>
      <c r="L10" s="526"/>
      <c r="M10" s="527"/>
      <c r="N10" s="528"/>
      <c r="O10" s="529"/>
    </row>
    <row r="11" customFormat="false" ht="20.25" hidden="false" customHeight="true" outlineLevel="0" collapsed="false">
      <c r="A11" s="509" t="s">
        <v>319</v>
      </c>
      <c r="B11" s="430" t="n">
        <v>453530</v>
      </c>
      <c r="C11" s="430" t="n">
        <v>602</v>
      </c>
      <c r="D11" s="430" t="n">
        <v>173</v>
      </c>
      <c r="E11" s="512" t="n">
        <v>775</v>
      </c>
      <c r="F11" s="430" t="n">
        <v>454305</v>
      </c>
      <c r="G11" s="513" t="n">
        <v>0.17</v>
      </c>
      <c r="H11" s="430" t="n">
        <v>445989</v>
      </c>
      <c r="I11" s="430" t="n">
        <v>8316</v>
      </c>
      <c r="J11" s="515" t="n">
        <v>1.86</v>
      </c>
      <c r="K11" s="430" t="n">
        <v>439964</v>
      </c>
      <c r="L11" s="430" t="n">
        <v>14341</v>
      </c>
      <c r="M11" s="527" t="n">
        <v>3.26</v>
      </c>
      <c r="N11" s="528"/>
      <c r="O11" s="529"/>
    </row>
    <row r="12" customFormat="false" ht="20.25" hidden="false" customHeight="true" outlineLevel="0" collapsed="false">
      <c r="A12" s="520"/>
      <c r="B12" s="510"/>
      <c r="C12" s="430"/>
      <c r="D12" s="430"/>
      <c r="E12" s="512"/>
      <c r="F12" s="430"/>
      <c r="G12" s="513"/>
      <c r="H12" s="524"/>
      <c r="I12" s="430"/>
      <c r="J12" s="515"/>
      <c r="K12" s="430"/>
      <c r="L12" s="516"/>
      <c r="M12" s="527"/>
      <c r="N12" s="528"/>
      <c r="O12" s="529"/>
    </row>
    <row r="13" customFormat="false" ht="20.25" hidden="false" customHeight="true" outlineLevel="0" collapsed="false">
      <c r="A13" s="509" t="s">
        <v>320</v>
      </c>
      <c r="B13" s="530" t="n">
        <v>138772</v>
      </c>
      <c r="C13" s="516" t="n">
        <v>136</v>
      </c>
      <c r="D13" s="516" t="n">
        <v>62</v>
      </c>
      <c r="E13" s="512" t="n">
        <v>198</v>
      </c>
      <c r="F13" s="430" t="n">
        <v>138970</v>
      </c>
      <c r="G13" s="513" t="n">
        <v>0.14</v>
      </c>
      <c r="H13" s="524" t="n">
        <v>137233</v>
      </c>
      <c r="I13" s="430" t="n">
        <v>1737</v>
      </c>
      <c r="J13" s="515" t="n">
        <v>1.27</v>
      </c>
      <c r="K13" s="430" t="n">
        <v>135532</v>
      </c>
      <c r="L13" s="516" t="n">
        <v>3438</v>
      </c>
      <c r="M13" s="527" t="n">
        <v>2.54</v>
      </c>
      <c r="N13" s="528"/>
      <c r="O13" s="529"/>
    </row>
    <row r="14" customFormat="false" ht="20.25" hidden="false" customHeight="true" outlineLevel="0" collapsed="false">
      <c r="A14" s="509" t="s">
        <v>321</v>
      </c>
      <c r="B14" s="530" t="n">
        <v>40431</v>
      </c>
      <c r="C14" s="516" t="n">
        <v>64</v>
      </c>
      <c r="D14" s="516" t="n">
        <v>2</v>
      </c>
      <c r="E14" s="512" t="n">
        <v>66</v>
      </c>
      <c r="F14" s="430" t="n">
        <v>40497</v>
      </c>
      <c r="G14" s="513" t="n">
        <v>0.16</v>
      </c>
      <c r="H14" s="524" t="n">
        <v>39825</v>
      </c>
      <c r="I14" s="430" t="n">
        <v>672</v>
      </c>
      <c r="J14" s="515" t="n">
        <v>1.69</v>
      </c>
      <c r="K14" s="430" t="n">
        <v>39333</v>
      </c>
      <c r="L14" s="516" t="n">
        <v>1164</v>
      </c>
      <c r="M14" s="527" t="n">
        <v>2.96</v>
      </c>
      <c r="N14" s="528"/>
      <c r="O14" s="529"/>
    </row>
    <row r="15" customFormat="false" ht="20.25" hidden="false" customHeight="true" outlineLevel="0" collapsed="false">
      <c r="A15" s="509" t="s">
        <v>322</v>
      </c>
      <c r="B15" s="530" t="n">
        <v>20965</v>
      </c>
      <c r="C15" s="516" t="n">
        <v>27</v>
      </c>
      <c r="D15" s="516" t="n">
        <v>3</v>
      </c>
      <c r="E15" s="512" t="n">
        <v>30</v>
      </c>
      <c r="F15" s="430" t="n">
        <v>20995</v>
      </c>
      <c r="G15" s="531" t="n">
        <v>0.143</v>
      </c>
      <c r="H15" s="524" t="n">
        <v>20629</v>
      </c>
      <c r="I15" s="430" t="n">
        <v>366</v>
      </c>
      <c r="J15" s="515" t="n">
        <v>1.77</v>
      </c>
      <c r="K15" s="430" t="n">
        <v>20514</v>
      </c>
      <c r="L15" s="516" t="n">
        <v>481</v>
      </c>
      <c r="M15" s="527" t="n">
        <v>2.34</v>
      </c>
      <c r="N15" s="528"/>
      <c r="O15" s="529"/>
    </row>
    <row r="16" customFormat="false" ht="20.25" hidden="false" customHeight="true" outlineLevel="0" collapsed="false">
      <c r="A16" s="509" t="s">
        <v>323</v>
      </c>
      <c r="B16" s="530" t="n">
        <v>44929</v>
      </c>
      <c r="C16" s="516" t="n">
        <v>59</v>
      </c>
      <c r="D16" s="516" t="n">
        <v>65</v>
      </c>
      <c r="E16" s="512" t="n">
        <v>124</v>
      </c>
      <c r="F16" s="430" t="n">
        <v>45053</v>
      </c>
      <c r="G16" s="513" t="n">
        <v>0.28</v>
      </c>
      <c r="H16" s="524" t="n">
        <v>44292</v>
      </c>
      <c r="I16" s="430" t="n">
        <v>761</v>
      </c>
      <c r="J16" s="515" t="n">
        <v>1.72</v>
      </c>
      <c r="K16" s="430" t="n">
        <v>44041</v>
      </c>
      <c r="L16" s="516" t="n">
        <v>1012</v>
      </c>
      <c r="M16" s="527" t="n">
        <v>2.3</v>
      </c>
      <c r="N16" s="528"/>
      <c r="O16" s="529"/>
    </row>
    <row r="17" customFormat="false" ht="20.25" hidden="false" customHeight="true" outlineLevel="0" collapsed="false">
      <c r="A17" s="509" t="s">
        <v>324</v>
      </c>
      <c r="B17" s="530" t="n">
        <v>27062</v>
      </c>
      <c r="C17" s="516" t="n">
        <v>48</v>
      </c>
      <c r="D17" s="516" t="n">
        <v>2</v>
      </c>
      <c r="E17" s="512" t="n">
        <v>50</v>
      </c>
      <c r="F17" s="430" t="n">
        <v>27112</v>
      </c>
      <c r="G17" s="513" t="n">
        <v>0.18</v>
      </c>
      <c r="H17" s="524" t="n">
        <v>26492</v>
      </c>
      <c r="I17" s="430" t="n">
        <v>620</v>
      </c>
      <c r="J17" s="515" t="n">
        <v>2.34</v>
      </c>
      <c r="K17" s="430" t="n">
        <v>26142</v>
      </c>
      <c r="L17" s="516" t="n">
        <v>970</v>
      </c>
      <c r="M17" s="527" t="n">
        <v>3.71</v>
      </c>
      <c r="N17" s="528"/>
      <c r="O17" s="529"/>
    </row>
    <row r="18" customFormat="false" ht="20.25" hidden="false" customHeight="true" outlineLevel="0" collapsed="false">
      <c r="A18" s="509" t="s">
        <v>325</v>
      </c>
      <c r="B18" s="530" t="n">
        <v>21702</v>
      </c>
      <c r="C18" s="516" t="n">
        <v>29</v>
      </c>
      <c r="D18" s="516" t="n">
        <v>27</v>
      </c>
      <c r="E18" s="512" t="n">
        <v>56</v>
      </c>
      <c r="F18" s="430" t="n">
        <v>21758</v>
      </c>
      <c r="G18" s="513" t="n">
        <v>0.26</v>
      </c>
      <c r="H18" s="524" t="n">
        <v>21055</v>
      </c>
      <c r="I18" s="430" t="n">
        <v>703</v>
      </c>
      <c r="J18" s="515" t="n">
        <v>3.34</v>
      </c>
      <c r="K18" s="430" t="n">
        <v>20647</v>
      </c>
      <c r="L18" s="516" t="n">
        <v>1111</v>
      </c>
      <c r="M18" s="527" t="n">
        <v>5.38</v>
      </c>
      <c r="N18" s="528"/>
      <c r="O18" s="529"/>
    </row>
    <row r="19" customFormat="false" ht="20.25" hidden="false" customHeight="true" outlineLevel="0" collapsed="false">
      <c r="A19" s="509" t="s">
        <v>326</v>
      </c>
      <c r="B19" s="530" t="n">
        <v>55256</v>
      </c>
      <c r="C19" s="516" t="n">
        <v>89</v>
      </c>
      <c r="D19" s="516" t="n">
        <v>-7</v>
      </c>
      <c r="E19" s="512" t="n">
        <v>82</v>
      </c>
      <c r="F19" s="430" t="n">
        <v>55338</v>
      </c>
      <c r="G19" s="513" t="n">
        <v>0.15</v>
      </c>
      <c r="H19" s="524" t="n">
        <v>54310</v>
      </c>
      <c r="I19" s="430" t="n">
        <v>1028</v>
      </c>
      <c r="J19" s="515" t="n">
        <v>1.89</v>
      </c>
      <c r="K19" s="430" t="n">
        <v>53325</v>
      </c>
      <c r="L19" s="516" t="n">
        <v>2013</v>
      </c>
      <c r="M19" s="527" t="n">
        <v>3.77</v>
      </c>
      <c r="N19" s="528"/>
      <c r="O19" s="529"/>
    </row>
    <row r="20" customFormat="false" ht="20.25" hidden="false" customHeight="true" outlineLevel="0" collapsed="false">
      <c r="A20" s="509" t="s">
        <v>327</v>
      </c>
      <c r="B20" s="530" t="n">
        <v>22650</v>
      </c>
      <c r="C20" s="516" t="n">
        <v>39</v>
      </c>
      <c r="D20" s="516" t="n">
        <v>1</v>
      </c>
      <c r="E20" s="512" t="n">
        <v>40</v>
      </c>
      <c r="F20" s="430" t="n">
        <v>22690</v>
      </c>
      <c r="G20" s="513" t="n">
        <v>0.18</v>
      </c>
      <c r="H20" s="524" t="n">
        <v>22144</v>
      </c>
      <c r="I20" s="430" t="n">
        <v>546</v>
      </c>
      <c r="J20" s="515" t="n">
        <v>2.47</v>
      </c>
      <c r="K20" s="430" t="n">
        <v>21780</v>
      </c>
      <c r="L20" s="516" t="n">
        <v>910</v>
      </c>
      <c r="M20" s="527" t="n">
        <v>4.18</v>
      </c>
      <c r="N20" s="528"/>
      <c r="O20" s="529"/>
    </row>
    <row r="21" customFormat="false" ht="20.25" hidden="false" customHeight="true" outlineLevel="0" collapsed="false">
      <c r="A21" s="509" t="s">
        <v>328</v>
      </c>
      <c r="B21" s="530" t="n">
        <v>44010</v>
      </c>
      <c r="C21" s="516" t="n">
        <v>33</v>
      </c>
      <c r="D21" s="516" t="n">
        <v>15</v>
      </c>
      <c r="E21" s="512" t="n">
        <v>48</v>
      </c>
      <c r="F21" s="430" t="n">
        <v>44058</v>
      </c>
      <c r="G21" s="513" t="n">
        <v>0.11</v>
      </c>
      <c r="H21" s="429" t="n">
        <v>43056</v>
      </c>
      <c r="I21" s="430" t="n">
        <v>1002</v>
      </c>
      <c r="J21" s="515" t="n">
        <v>2.33</v>
      </c>
      <c r="K21" s="430" t="n">
        <v>42378</v>
      </c>
      <c r="L21" s="516" t="n">
        <v>1680</v>
      </c>
      <c r="M21" s="527" t="n">
        <v>3.96</v>
      </c>
      <c r="N21" s="528"/>
      <c r="O21" s="532"/>
    </row>
    <row r="22" customFormat="false" ht="20.25" hidden="false" customHeight="true" outlineLevel="0" collapsed="false">
      <c r="A22" s="509" t="s">
        <v>329</v>
      </c>
      <c r="B22" s="530" t="n">
        <v>22615</v>
      </c>
      <c r="C22" s="516" t="n">
        <v>43</v>
      </c>
      <c r="D22" s="516" t="n">
        <v>3</v>
      </c>
      <c r="E22" s="512" t="n">
        <v>46</v>
      </c>
      <c r="F22" s="430" t="n">
        <v>22661</v>
      </c>
      <c r="G22" s="513" t="n">
        <v>0.2</v>
      </c>
      <c r="H22" s="429" t="n">
        <v>22236</v>
      </c>
      <c r="I22" s="430" t="n">
        <v>425</v>
      </c>
      <c r="J22" s="515" t="n">
        <v>1.91</v>
      </c>
      <c r="K22" s="430" t="n">
        <v>21977</v>
      </c>
      <c r="L22" s="516" t="n">
        <v>684</v>
      </c>
      <c r="M22" s="527" t="n">
        <v>3.11</v>
      </c>
      <c r="N22" s="528"/>
      <c r="O22" s="532"/>
    </row>
    <row r="23" customFormat="false" ht="20.25" hidden="false" customHeight="true" outlineLevel="0" collapsed="false">
      <c r="A23" s="509" t="s">
        <v>330</v>
      </c>
      <c r="B23" s="530" t="n">
        <v>15138</v>
      </c>
      <c r="C23" s="516" t="n">
        <v>35</v>
      </c>
      <c r="D23" s="516" t="n">
        <v>0</v>
      </c>
      <c r="E23" s="512" t="n">
        <v>35</v>
      </c>
      <c r="F23" s="430" t="n">
        <v>15173</v>
      </c>
      <c r="G23" s="513" t="n">
        <v>0.23</v>
      </c>
      <c r="H23" s="533" t="n">
        <v>14717</v>
      </c>
      <c r="I23" s="430" t="n">
        <v>456</v>
      </c>
      <c r="J23" s="515" t="n">
        <v>3.1</v>
      </c>
      <c r="K23" s="430" t="n">
        <v>14295</v>
      </c>
      <c r="L23" s="516" t="n">
        <v>878</v>
      </c>
      <c r="M23" s="527" t="n">
        <v>6.14</v>
      </c>
      <c r="N23" s="528"/>
      <c r="O23" s="532"/>
    </row>
    <row r="24" customFormat="false" ht="20.25" hidden="false" customHeight="true" outlineLevel="0" collapsed="false">
      <c r="A24" s="534" t="s">
        <v>193</v>
      </c>
      <c r="B24" s="530"/>
      <c r="C24" s="533"/>
      <c r="D24" s="533"/>
      <c r="E24" s="533"/>
      <c r="F24" s="430"/>
      <c r="G24" s="513"/>
      <c r="H24" s="533"/>
      <c r="I24" s="430"/>
      <c r="J24" s="515"/>
      <c r="K24" s="533"/>
      <c r="L24" s="533"/>
      <c r="M24" s="527"/>
      <c r="N24" s="528"/>
      <c r="O24" s="535"/>
    </row>
    <row r="25" customFormat="false" ht="20.25" hidden="false" customHeight="true" outlineLevel="0" collapsed="false">
      <c r="A25" s="509" t="s">
        <v>331</v>
      </c>
      <c r="B25" s="510" t="n">
        <v>124217</v>
      </c>
      <c r="C25" s="430" t="n">
        <v>206</v>
      </c>
      <c r="D25" s="430" t="n">
        <v>27</v>
      </c>
      <c r="E25" s="512" t="n">
        <v>233</v>
      </c>
      <c r="F25" s="430" t="n">
        <v>124450</v>
      </c>
      <c r="G25" s="513" t="n">
        <v>0.19</v>
      </c>
      <c r="H25" s="514" t="n">
        <v>122266</v>
      </c>
      <c r="I25" s="430" t="n">
        <v>2184</v>
      </c>
      <c r="J25" s="515" t="n">
        <v>1.79</v>
      </c>
      <c r="K25" s="430" t="n">
        <v>120460</v>
      </c>
      <c r="L25" s="516" t="n">
        <v>3990</v>
      </c>
      <c r="M25" s="527" t="n">
        <v>3.31</v>
      </c>
      <c r="N25" s="528"/>
      <c r="O25" s="529"/>
    </row>
    <row r="26" customFormat="false" ht="20.25" hidden="false" customHeight="true" outlineLevel="0" collapsed="false">
      <c r="A26" s="509" t="s">
        <v>332</v>
      </c>
      <c r="B26" s="510" t="n">
        <v>25795</v>
      </c>
      <c r="C26" s="430" t="n">
        <v>30</v>
      </c>
      <c r="D26" s="430" t="n">
        <v>13</v>
      </c>
      <c r="E26" s="512" t="n">
        <v>43</v>
      </c>
      <c r="F26" s="430" t="n">
        <v>25838</v>
      </c>
      <c r="G26" s="513" t="n">
        <v>0.17</v>
      </c>
      <c r="H26" s="514" t="n">
        <v>25637</v>
      </c>
      <c r="I26" s="430" t="n">
        <v>201</v>
      </c>
      <c r="J26" s="515" t="n">
        <v>0.78</v>
      </c>
      <c r="K26" s="430" t="n">
        <v>25394</v>
      </c>
      <c r="L26" s="516" t="n">
        <v>444</v>
      </c>
      <c r="M26" s="527" t="n">
        <v>1.75</v>
      </c>
      <c r="N26" s="528"/>
      <c r="O26" s="529"/>
    </row>
    <row r="27" customFormat="false" ht="20.25" hidden="false" customHeight="true" outlineLevel="0" collapsed="false">
      <c r="A27" s="520"/>
      <c r="B27" s="510"/>
      <c r="C27" s="430"/>
      <c r="D27" s="430"/>
      <c r="E27" s="512"/>
      <c r="F27" s="430"/>
      <c r="G27" s="513"/>
      <c r="H27" s="524"/>
      <c r="I27" s="430"/>
      <c r="J27" s="515"/>
      <c r="K27" s="430"/>
      <c r="L27" s="516"/>
      <c r="M27" s="527"/>
      <c r="N27" s="528"/>
      <c r="O27" s="529"/>
    </row>
    <row r="28" customFormat="false" ht="20.25" hidden="false" customHeight="true" outlineLevel="0" collapsed="false">
      <c r="A28" s="509" t="s">
        <v>333</v>
      </c>
      <c r="B28" s="530" t="n">
        <v>2037</v>
      </c>
      <c r="C28" s="516" t="n">
        <v>2</v>
      </c>
      <c r="D28" s="516" t="n">
        <v>-1</v>
      </c>
      <c r="E28" s="512" t="n">
        <v>1</v>
      </c>
      <c r="F28" s="430" t="n">
        <v>2038</v>
      </c>
      <c r="G28" s="513" t="n">
        <v>0.05</v>
      </c>
      <c r="H28" s="524" t="n">
        <v>2053</v>
      </c>
      <c r="I28" s="430" t="n">
        <v>-15</v>
      </c>
      <c r="J28" s="515" t="n">
        <v>-0.73</v>
      </c>
      <c r="K28" s="430" t="n">
        <v>2061</v>
      </c>
      <c r="L28" s="516" t="n">
        <v>-23</v>
      </c>
      <c r="M28" s="527" t="n">
        <v>-1.12</v>
      </c>
      <c r="N28" s="528"/>
      <c r="O28" s="529"/>
    </row>
    <row r="29" customFormat="false" ht="20.25" hidden="false" customHeight="true" outlineLevel="0" collapsed="false">
      <c r="A29" s="509" t="s">
        <v>334</v>
      </c>
      <c r="B29" s="530" t="n">
        <v>1260</v>
      </c>
      <c r="C29" s="516" t="n">
        <v>2</v>
      </c>
      <c r="D29" s="516" t="n">
        <v>0</v>
      </c>
      <c r="E29" s="512" t="n">
        <v>2</v>
      </c>
      <c r="F29" s="430" t="n">
        <v>1262</v>
      </c>
      <c r="G29" s="513" t="n">
        <v>0.16</v>
      </c>
      <c r="H29" s="524" t="n">
        <v>1259</v>
      </c>
      <c r="I29" s="430" t="n">
        <v>3</v>
      </c>
      <c r="J29" s="515" t="n">
        <v>0.24</v>
      </c>
      <c r="K29" s="430" t="n">
        <v>1262</v>
      </c>
      <c r="L29" s="516" t="n">
        <v>0</v>
      </c>
      <c r="M29" s="527" t="n">
        <v>0</v>
      </c>
      <c r="N29" s="528"/>
      <c r="O29" s="529"/>
    </row>
    <row r="30" customFormat="false" ht="20.25" hidden="false" customHeight="true" outlineLevel="0" collapsed="false">
      <c r="A30" s="509" t="s">
        <v>335</v>
      </c>
      <c r="B30" s="530" t="n">
        <v>738</v>
      </c>
      <c r="C30" s="516" t="n">
        <v>-1</v>
      </c>
      <c r="D30" s="516" t="n">
        <v>0</v>
      </c>
      <c r="E30" s="512" t="n">
        <v>-1</v>
      </c>
      <c r="F30" s="430" t="n">
        <v>737</v>
      </c>
      <c r="G30" s="513" t="n">
        <v>-0.14</v>
      </c>
      <c r="H30" s="524" t="n">
        <v>750</v>
      </c>
      <c r="I30" s="430" t="n">
        <v>-13</v>
      </c>
      <c r="J30" s="515" t="n">
        <v>-1.73</v>
      </c>
      <c r="K30" s="430" t="n">
        <v>748</v>
      </c>
      <c r="L30" s="516" t="n">
        <v>-11</v>
      </c>
      <c r="M30" s="527" t="n">
        <v>-1.47</v>
      </c>
      <c r="N30" s="528"/>
      <c r="O30" s="529"/>
    </row>
    <row r="31" customFormat="false" ht="20.25" hidden="false" customHeight="true" outlineLevel="0" collapsed="false">
      <c r="A31" s="509" t="s">
        <v>336</v>
      </c>
      <c r="B31" s="530" t="n">
        <v>3573</v>
      </c>
      <c r="C31" s="516" t="n">
        <v>5</v>
      </c>
      <c r="D31" s="516" t="n">
        <v>1</v>
      </c>
      <c r="E31" s="512" t="n">
        <v>6</v>
      </c>
      <c r="F31" s="430" t="n">
        <v>3579</v>
      </c>
      <c r="G31" s="513" t="n">
        <v>0.17</v>
      </c>
      <c r="H31" s="524" t="n">
        <v>3536</v>
      </c>
      <c r="I31" s="430" t="n">
        <v>43</v>
      </c>
      <c r="J31" s="515" t="n">
        <v>1.22</v>
      </c>
      <c r="K31" s="430" t="n">
        <v>3490</v>
      </c>
      <c r="L31" s="516" t="n">
        <v>89</v>
      </c>
      <c r="M31" s="527" t="n">
        <v>2.55</v>
      </c>
      <c r="N31" s="528"/>
      <c r="O31" s="529"/>
    </row>
    <row r="32" customFormat="false" ht="20.25" hidden="false" customHeight="true" outlineLevel="0" collapsed="false">
      <c r="A32" s="509" t="s">
        <v>337</v>
      </c>
      <c r="B32" s="530" t="n">
        <v>5324</v>
      </c>
      <c r="C32" s="516" t="n">
        <v>-3</v>
      </c>
      <c r="D32" s="516" t="n">
        <v>3</v>
      </c>
      <c r="E32" s="512" t="n">
        <v>0</v>
      </c>
      <c r="F32" s="430" t="n">
        <v>5324</v>
      </c>
      <c r="G32" s="513" t="n">
        <v>0</v>
      </c>
      <c r="H32" s="524" t="n">
        <v>5300</v>
      </c>
      <c r="I32" s="430" t="n">
        <v>24</v>
      </c>
      <c r="J32" s="515" t="n">
        <v>0.45</v>
      </c>
      <c r="K32" s="430" t="n">
        <v>5237</v>
      </c>
      <c r="L32" s="516" t="n">
        <v>87</v>
      </c>
      <c r="M32" s="527" t="n">
        <v>1.66</v>
      </c>
      <c r="N32" s="528"/>
      <c r="O32" s="529"/>
    </row>
    <row r="33" customFormat="false" ht="20.25" hidden="false" customHeight="true" outlineLevel="0" collapsed="false">
      <c r="A33" s="509" t="s">
        <v>338</v>
      </c>
      <c r="B33" s="530" t="n">
        <v>4182</v>
      </c>
      <c r="C33" s="516" t="n">
        <v>2</v>
      </c>
      <c r="D33" s="516" t="n">
        <v>12</v>
      </c>
      <c r="E33" s="512" t="n">
        <v>14</v>
      </c>
      <c r="F33" s="430" t="n">
        <v>4196</v>
      </c>
      <c r="G33" s="513" t="n">
        <v>0.33</v>
      </c>
      <c r="H33" s="524" t="n">
        <v>4152</v>
      </c>
      <c r="I33" s="430" t="n">
        <v>44</v>
      </c>
      <c r="J33" s="515" t="n">
        <v>1.06</v>
      </c>
      <c r="K33" s="430" t="n">
        <v>4065</v>
      </c>
      <c r="L33" s="516" t="n">
        <v>131</v>
      </c>
      <c r="M33" s="527" t="n">
        <v>3.22</v>
      </c>
      <c r="N33" s="528"/>
      <c r="O33" s="529"/>
    </row>
    <row r="34" customFormat="false" ht="20.25" hidden="false" customHeight="true" outlineLevel="0" collapsed="false">
      <c r="A34" s="509" t="s">
        <v>339</v>
      </c>
      <c r="B34" s="530" t="n">
        <v>2065</v>
      </c>
      <c r="C34" s="516" t="n">
        <v>3</v>
      </c>
      <c r="D34" s="516" t="n">
        <v>0</v>
      </c>
      <c r="E34" s="512" t="n">
        <v>3</v>
      </c>
      <c r="F34" s="430" t="n">
        <v>2068</v>
      </c>
      <c r="G34" s="513" t="n">
        <v>0.15</v>
      </c>
      <c r="H34" s="524" t="n">
        <v>2016</v>
      </c>
      <c r="I34" s="430" t="n">
        <v>52</v>
      </c>
      <c r="J34" s="515" t="n">
        <v>2.58</v>
      </c>
      <c r="K34" s="430" t="n">
        <v>2003</v>
      </c>
      <c r="L34" s="516" t="n">
        <v>65</v>
      </c>
      <c r="M34" s="527" t="n">
        <v>3.25</v>
      </c>
      <c r="N34" s="528"/>
      <c r="O34" s="529"/>
    </row>
    <row r="35" customFormat="false" ht="20.25" hidden="false" customHeight="true" outlineLevel="0" collapsed="false">
      <c r="A35" s="509" t="s">
        <v>340</v>
      </c>
      <c r="B35" s="530" t="n">
        <v>4701</v>
      </c>
      <c r="C35" s="516" t="n">
        <v>11</v>
      </c>
      <c r="D35" s="516" t="n">
        <v>-1</v>
      </c>
      <c r="E35" s="512" t="n">
        <v>10</v>
      </c>
      <c r="F35" s="430" t="n">
        <v>4711</v>
      </c>
      <c r="G35" s="513" t="n">
        <v>0.21</v>
      </c>
      <c r="H35" s="524" t="n">
        <v>4653</v>
      </c>
      <c r="I35" s="430" t="n">
        <v>58</v>
      </c>
      <c r="J35" s="515" t="n">
        <v>1.25</v>
      </c>
      <c r="K35" s="430" t="n">
        <v>4611</v>
      </c>
      <c r="L35" s="516" t="n">
        <v>100</v>
      </c>
      <c r="M35" s="527" t="n">
        <v>2.17</v>
      </c>
      <c r="N35" s="528"/>
      <c r="O35" s="529"/>
    </row>
    <row r="36" customFormat="false" ht="20.25" hidden="false" customHeight="true" outlineLevel="0" collapsed="false">
      <c r="A36" s="509" t="s">
        <v>341</v>
      </c>
      <c r="B36" s="530" t="n">
        <v>1915</v>
      </c>
      <c r="C36" s="516" t="n">
        <v>9</v>
      </c>
      <c r="D36" s="516" t="n">
        <v>-1</v>
      </c>
      <c r="E36" s="512" t="n">
        <v>8</v>
      </c>
      <c r="F36" s="430" t="n">
        <v>1923</v>
      </c>
      <c r="G36" s="513" t="n">
        <v>0.42</v>
      </c>
      <c r="H36" s="524" t="n">
        <v>1918</v>
      </c>
      <c r="I36" s="430" t="n">
        <v>5</v>
      </c>
      <c r="J36" s="515" t="n">
        <v>0.26</v>
      </c>
      <c r="K36" s="430" t="n">
        <v>1917</v>
      </c>
      <c r="L36" s="516" t="n">
        <v>6</v>
      </c>
      <c r="M36" s="527" t="n">
        <v>0.31</v>
      </c>
      <c r="N36" s="528"/>
      <c r="O36" s="529"/>
    </row>
    <row r="37" customFormat="false" ht="20.25" hidden="false" customHeight="true" outlineLevel="0" collapsed="false">
      <c r="A37" s="520"/>
      <c r="B37" s="530"/>
      <c r="C37" s="430"/>
      <c r="D37" s="430"/>
      <c r="E37" s="512"/>
      <c r="F37" s="430"/>
      <c r="G37" s="513"/>
      <c r="H37" s="524"/>
      <c r="I37" s="516"/>
      <c r="J37" s="515"/>
      <c r="K37" s="430"/>
      <c r="L37" s="516"/>
      <c r="M37" s="527"/>
      <c r="N37" s="528"/>
      <c r="O37" s="529"/>
    </row>
    <row r="38" customFormat="false" ht="20.25" hidden="false" customHeight="true" outlineLevel="0" collapsed="false">
      <c r="A38" s="509" t="s">
        <v>342</v>
      </c>
      <c r="B38" s="510" t="n">
        <v>56565</v>
      </c>
      <c r="C38" s="430" t="n">
        <v>73</v>
      </c>
      <c r="D38" s="430" t="n">
        <v>9</v>
      </c>
      <c r="E38" s="512" t="n">
        <v>82</v>
      </c>
      <c r="F38" s="430" t="n">
        <v>56647</v>
      </c>
      <c r="G38" s="513" t="n">
        <v>0.14</v>
      </c>
      <c r="H38" s="514" t="n">
        <v>55645</v>
      </c>
      <c r="I38" s="430" t="n">
        <v>1002</v>
      </c>
      <c r="J38" s="515" t="n">
        <v>1.8</v>
      </c>
      <c r="K38" s="533" t="n">
        <v>54842</v>
      </c>
      <c r="L38" s="516" t="n">
        <v>1805</v>
      </c>
      <c r="M38" s="527" t="n">
        <v>3.29</v>
      </c>
      <c r="N38" s="528"/>
      <c r="O38" s="529"/>
    </row>
    <row r="39" customFormat="false" ht="20.25" hidden="false" customHeight="true" outlineLevel="0" collapsed="false">
      <c r="A39" s="520"/>
      <c r="B39" s="510"/>
      <c r="C39" s="430"/>
      <c r="D39" s="430"/>
      <c r="E39" s="512"/>
      <c r="F39" s="430"/>
      <c r="G39" s="513"/>
      <c r="H39" s="524"/>
      <c r="I39" s="430"/>
      <c r="J39" s="515"/>
      <c r="K39" s="430"/>
      <c r="L39" s="516"/>
      <c r="M39" s="527"/>
      <c r="N39" s="528"/>
      <c r="O39" s="529"/>
    </row>
    <row r="40" customFormat="false" ht="20.25" hidden="false" customHeight="true" outlineLevel="0" collapsed="false">
      <c r="A40" s="509" t="s">
        <v>343</v>
      </c>
      <c r="B40" s="530" t="n">
        <v>14170</v>
      </c>
      <c r="C40" s="516" t="n">
        <v>29</v>
      </c>
      <c r="D40" s="516" t="n">
        <v>1</v>
      </c>
      <c r="E40" s="512" t="n">
        <v>30</v>
      </c>
      <c r="F40" s="430" t="n">
        <v>14200</v>
      </c>
      <c r="G40" s="513" t="n">
        <v>0.21</v>
      </c>
      <c r="H40" s="524" t="n">
        <v>13881</v>
      </c>
      <c r="I40" s="430" t="n">
        <v>319</v>
      </c>
      <c r="J40" s="515" t="n">
        <v>2.3</v>
      </c>
      <c r="K40" s="430" t="n">
        <v>13658</v>
      </c>
      <c r="L40" s="516" t="n">
        <v>542</v>
      </c>
      <c r="M40" s="527" t="n">
        <v>3.97</v>
      </c>
      <c r="N40" s="528"/>
      <c r="O40" s="529"/>
    </row>
    <row r="41" customFormat="false" ht="20.25" hidden="false" customHeight="true" outlineLevel="0" collapsed="false">
      <c r="A41" s="509" t="s">
        <v>344</v>
      </c>
      <c r="B41" s="530" t="n">
        <v>5158</v>
      </c>
      <c r="C41" s="516" t="n">
        <v>1</v>
      </c>
      <c r="D41" s="516" t="n">
        <v>0</v>
      </c>
      <c r="E41" s="512" t="n">
        <v>1</v>
      </c>
      <c r="F41" s="430" t="n">
        <v>5159</v>
      </c>
      <c r="G41" s="513" t="n">
        <v>0.02</v>
      </c>
      <c r="H41" s="524" t="n">
        <v>5138</v>
      </c>
      <c r="I41" s="430" t="n">
        <v>21</v>
      </c>
      <c r="J41" s="515" t="n">
        <v>0.41</v>
      </c>
      <c r="K41" s="430" t="n">
        <v>5069</v>
      </c>
      <c r="L41" s="516" t="n">
        <v>90</v>
      </c>
      <c r="M41" s="527" t="n">
        <v>1.78</v>
      </c>
      <c r="N41" s="528"/>
      <c r="O41" s="529"/>
    </row>
    <row r="42" customFormat="false" ht="20.25" hidden="false" customHeight="true" outlineLevel="0" collapsed="false">
      <c r="A42" s="509" t="s">
        <v>345</v>
      </c>
      <c r="B42" s="530" t="n">
        <v>11022</v>
      </c>
      <c r="C42" s="516" t="n">
        <v>1</v>
      </c>
      <c r="D42" s="516" t="n">
        <v>8</v>
      </c>
      <c r="E42" s="512" t="n">
        <v>9</v>
      </c>
      <c r="F42" s="430" t="n">
        <v>11031</v>
      </c>
      <c r="G42" s="513" t="n">
        <v>0.08</v>
      </c>
      <c r="H42" s="524" t="n">
        <v>10950</v>
      </c>
      <c r="I42" s="430" t="n">
        <v>81</v>
      </c>
      <c r="J42" s="515" t="n">
        <v>0.74</v>
      </c>
      <c r="K42" s="430" t="n">
        <v>10724</v>
      </c>
      <c r="L42" s="516" t="n">
        <v>307</v>
      </c>
      <c r="M42" s="527" t="n">
        <v>2.86</v>
      </c>
      <c r="N42" s="528"/>
      <c r="O42" s="529"/>
    </row>
    <row r="43" customFormat="false" ht="20.25" hidden="false" customHeight="true" outlineLevel="0" collapsed="false">
      <c r="A43" s="509" t="s">
        <v>346</v>
      </c>
      <c r="B43" s="530" t="n">
        <v>5679</v>
      </c>
      <c r="C43" s="516" t="n">
        <v>8</v>
      </c>
      <c r="D43" s="516" t="n">
        <v>0</v>
      </c>
      <c r="E43" s="512" t="n">
        <v>8</v>
      </c>
      <c r="F43" s="430" t="n">
        <v>5687</v>
      </c>
      <c r="G43" s="513" t="n">
        <v>0.14</v>
      </c>
      <c r="H43" s="524" t="n">
        <v>5549</v>
      </c>
      <c r="I43" s="430" t="n">
        <v>138</v>
      </c>
      <c r="J43" s="515" t="n">
        <v>2.49</v>
      </c>
      <c r="K43" s="430" t="n">
        <v>5541</v>
      </c>
      <c r="L43" s="516" t="n">
        <v>146</v>
      </c>
      <c r="M43" s="527" t="n">
        <v>2.63</v>
      </c>
      <c r="N43" s="528"/>
      <c r="O43" s="529"/>
    </row>
    <row r="44" customFormat="false" ht="20.25" hidden="false" customHeight="true" outlineLevel="0" collapsed="false">
      <c r="A44" s="509" t="s">
        <v>347</v>
      </c>
      <c r="B44" s="530" t="n">
        <v>7735</v>
      </c>
      <c r="C44" s="516" t="n">
        <v>16</v>
      </c>
      <c r="D44" s="516" t="n">
        <v>-2</v>
      </c>
      <c r="E44" s="512" t="n">
        <v>14</v>
      </c>
      <c r="F44" s="430" t="n">
        <v>7749</v>
      </c>
      <c r="G44" s="513" t="n">
        <v>0.18</v>
      </c>
      <c r="H44" s="524" t="n">
        <v>7460</v>
      </c>
      <c r="I44" s="430" t="n">
        <v>289</v>
      </c>
      <c r="J44" s="515" t="n">
        <v>3.87</v>
      </c>
      <c r="K44" s="430" t="n">
        <v>7209</v>
      </c>
      <c r="L44" s="516" t="n">
        <v>540</v>
      </c>
      <c r="M44" s="527" t="n">
        <v>7.49</v>
      </c>
      <c r="N44" s="528"/>
      <c r="O44" s="529"/>
    </row>
    <row r="45" customFormat="false" ht="20.25" hidden="false" customHeight="true" outlineLevel="0" collapsed="false">
      <c r="A45" s="509" t="s">
        <v>348</v>
      </c>
      <c r="B45" s="530" t="n">
        <v>12801</v>
      </c>
      <c r="C45" s="516" t="n">
        <v>18</v>
      </c>
      <c r="D45" s="516" t="n">
        <v>2</v>
      </c>
      <c r="E45" s="512" t="n">
        <v>20</v>
      </c>
      <c r="F45" s="430" t="n">
        <v>12821</v>
      </c>
      <c r="G45" s="513" t="n">
        <v>0.16</v>
      </c>
      <c r="H45" s="524" t="n">
        <v>12667</v>
      </c>
      <c r="I45" s="430" t="n">
        <v>154</v>
      </c>
      <c r="J45" s="515" t="n">
        <v>1.22</v>
      </c>
      <c r="K45" s="430" t="n">
        <v>12641</v>
      </c>
      <c r="L45" s="516" t="n">
        <v>180</v>
      </c>
      <c r="M45" s="527" t="n">
        <v>1.42</v>
      </c>
      <c r="N45" s="528"/>
      <c r="O45" s="529"/>
    </row>
    <row r="46" customFormat="false" ht="20.25" hidden="false" customHeight="true" outlineLevel="0" collapsed="false">
      <c r="A46" s="520"/>
      <c r="B46" s="530"/>
      <c r="C46" s="430"/>
      <c r="D46" s="430"/>
      <c r="E46" s="512"/>
      <c r="F46" s="430"/>
      <c r="G46" s="513"/>
      <c r="H46" s="524"/>
      <c r="I46" s="516"/>
      <c r="J46" s="515"/>
      <c r="K46" s="430"/>
      <c r="L46" s="516"/>
      <c r="M46" s="527"/>
      <c r="N46" s="528"/>
      <c r="O46" s="529"/>
    </row>
    <row r="47" customFormat="false" ht="20.25" hidden="false" customHeight="true" outlineLevel="0" collapsed="false">
      <c r="A47" s="509" t="s">
        <v>349</v>
      </c>
      <c r="B47" s="510" t="n">
        <v>37988</v>
      </c>
      <c r="C47" s="430" t="n">
        <v>92</v>
      </c>
      <c r="D47" s="430" t="n">
        <v>2</v>
      </c>
      <c r="E47" s="512" t="n">
        <v>94</v>
      </c>
      <c r="F47" s="430" t="n">
        <v>38082</v>
      </c>
      <c r="G47" s="513" t="n">
        <v>0.25</v>
      </c>
      <c r="H47" s="430" t="n">
        <v>37114</v>
      </c>
      <c r="I47" s="430" t="n">
        <v>968</v>
      </c>
      <c r="J47" s="515" t="n">
        <v>2.61</v>
      </c>
      <c r="K47" s="430" t="n">
        <v>36552</v>
      </c>
      <c r="L47" s="516" t="n">
        <v>1530</v>
      </c>
      <c r="M47" s="527" t="n">
        <v>4.19</v>
      </c>
      <c r="N47" s="528"/>
      <c r="O47" s="529"/>
    </row>
    <row r="48" customFormat="false" ht="20.25" hidden="false" customHeight="true" outlineLevel="0" collapsed="false">
      <c r="A48" s="520"/>
      <c r="B48" s="510"/>
      <c r="C48" s="430"/>
      <c r="D48" s="430"/>
      <c r="E48" s="512"/>
      <c r="F48" s="430"/>
      <c r="G48" s="513"/>
      <c r="H48" s="524"/>
      <c r="I48" s="430"/>
      <c r="J48" s="515"/>
      <c r="K48" s="430"/>
      <c r="L48" s="516"/>
      <c r="M48" s="527"/>
      <c r="N48" s="528"/>
      <c r="O48" s="529"/>
    </row>
    <row r="49" customFormat="false" ht="20.25" hidden="false" customHeight="true" outlineLevel="0" collapsed="false">
      <c r="A49" s="509" t="s">
        <v>350</v>
      </c>
      <c r="B49" s="530" t="n">
        <v>7383</v>
      </c>
      <c r="C49" s="516" t="n">
        <v>7</v>
      </c>
      <c r="D49" s="516" t="n">
        <v>1</v>
      </c>
      <c r="E49" s="512" t="n">
        <v>8</v>
      </c>
      <c r="F49" s="430" t="n">
        <v>7391</v>
      </c>
      <c r="G49" s="513" t="n">
        <v>0.11</v>
      </c>
      <c r="H49" s="524" t="n">
        <v>7128</v>
      </c>
      <c r="I49" s="430" t="n">
        <v>263</v>
      </c>
      <c r="J49" s="515" t="n">
        <v>3.69</v>
      </c>
      <c r="K49" s="430" t="n">
        <v>7003</v>
      </c>
      <c r="L49" s="516" t="n">
        <v>388</v>
      </c>
      <c r="M49" s="527" t="n">
        <v>5.54</v>
      </c>
      <c r="N49" s="528"/>
      <c r="O49" s="529"/>
    </row>
    <row r="50" customFormat="false" ht="20.25" hidden="false" customHeight="true" outlineLevel="0" collapsed="false">
      <c r="A50" s="509" t="s">
        <v>351</v>
      </c>
      <c r="B50" s="530" t="n">
        <v>13223</v>
      </c>
      <c r="C50" s="516" t="n">
        <v>65</v>
      </c>
      <c r="D50" s="516" t="n">
        <v>3</v>
      </c>
      <c r="E50" s="536" t="n">
        <v>68</v>
      </c>
      <c r="F50" s="430" t="n">
        <v>13291</v>
      </c>
      <c r="G50" s="513" t="n">
        <v>0.51</v>
      </c>
      <c r="H50" s="524" t="n">
        <v>12929</v>
      </c>
      <c r="I50" s="430" t="n">
        <v>362</v>
      </c>
      <c r="J50" s="515" t="n">
        <v>2.8</v>
      </c>
      <c r="K50" s="430" t="n">
        <v>12763</v>
      </c>
      <c r="L50" s="516" t="n">
        <v>528</v>
      </c>
      <c r="M50" s="527" t="n">
        <v>4.14</v>
      </c>
      <c r="N50" s="528"/>
      <c r="O50" s="529"/>
    </row>
    <row r="51" customFormat="false" ht="20.25" hidden="false" customHeight="true" outlineLevel="0" collapsed="false">
      <c r="A51" s="509" t="s">
        <v>352</v>
      </c>
      <c r="B51" s="530" t="n">
        <v>417</v>
      </c>
      <c r="C51" s="516" t="n">
        <v>2</v>
      </c>
      <c r="D51" s="516" t="n">
        <v>0</v>
      </c>
      <c r="E51" s="512" t="n">
        <v>2</v>
      </c>
      <c r="F51" s="430" t="n">
        <v>419</v>
      </c>
      <c r="G51" s="513" t="n">
        <v>0.48</v>
      </c>
      <c r="H51" s="524" t="n">
        <v>414</v>
      </c>
      <c r="I51" s="430" t="n">
        <v>5</v>
      </c>
      <c r="J51" s="515" t="n">
        <v>1.21</v>
      </c>
      <c r="K51" s="430" t="n">
        <v>417</v>
      </c>
      <c r="L51" s="516" t="n">
        <v>2</v>
      </c>
      <c r="M51" s="527" t="n">
        <v>0.48</v>
      </c>
      <c r="N51" s="528"/>
      <c r="O51" s="529"/>
    </row>
    <row r="52" customFormat="false" ht="20.25" hidden="false" customHeight="true" outlineLevel="0" collapsed="false">
      <c r="A52" s="509" t="s">
        <v>353</v>
      </c>
      <c r="B52" s="530" t="n">
        <v>486</v>
      </c>
      <c r="C52" s="516" t="n">
        <v>1</v>
      </c>
      <c r="D52" s="516" t="n">
        <v>1</v>
      </c>
      <c r="E52" s="512" t="n">
        <v>2</v>
      </c>
      <c r="F52" s="430" t="n">
        <v>488</v>
      </c>
      <c r="G52" s="513" t="n">
        <v>0.41</v>
      </c>
      <c r="H52" s="524" t="n">
        <v>466</v>
      </c>
      <c r="I52" s="430" t="n">
        <v>22</v>
      </c>
      <c r="J52" s="515" t="n">
        <v>4.72</v>
      </c>
      <c r="K52" s="430" t="n">
        <v>453</v>
      </c>
      <c r="L52" s="516" t="n">
        <v>35</v>
      </c>
      <c r="M52" s="527" t="n">
        <v>7.73</v>
      </c>
      <c r="N52" s="528"/>
      <c r="O52" s="529"/>
    </row>
    <row r="53" customFormat="false" ht="20.25" hidden="false" customHeight="true" outlineLevel="0" collapsed="false">
      <c r="A53" s="509" t="s">
        <v>354</v>
      </c>
      <c r="B53" s="530" t="n">
        <v>419</v>
      </c>
      <c r="C53" s="516" t="n">
        <v>0</v>
      </c>
      <c r="D53" s="516" t="n">
        <v>0</v>
      </c>
      <c r="E53" s="512" t="n">
        <v>0</v>
      </c>
      <c r="F53" s="430" t="n">
        <v>419</v>
      </c>
      <c r="G53" s="513" t="n">
        <v>0</v>
      </c>
      <c r="H53" s="524" t="n">
        <v>424</v>
      </c>
      <c r="I53" s="430" t="n">
        <v>-5</v>
      </c>
      <c r="J53" s="515" t="n">
        <v>-1.18</v>
      </c>
      <c r="K53" s="430" t="n">
        <v>429</v>
      </c>
      <c r="L53" s="516" t="n">
        <v>-10</v>
      </c>
      <c r="M53" s="527" t="n">
        <v>-2.33</v>
      </c>
      <c r="N53" s="528"/>
      <c r="O53" s="529"/>
    </row>
    <row r="54" customFormat="false" ht="20.25" hidden="false" customHeight="true" outlineLevel="0" collapsed="false">
      <c r="A54" s="509" t="s">
        <v>355</v>
      </c>
      <c r="B54" s="530" t="n">
        <v>262</v>
      </c>
      <c r="C54" s="516" t="n">
        <v>0</v>
      </c>
      <c r="D54" s="516" t="n">
        <v>0</v>
      </c>
      <c r="E54" s="512" t="n">
        <v>0</v>
      </c>
      <c r="F54" s="430" t="n">
        <v>262</v>
      </c>
      <c r="G54" s="513" t="n">
        <v>0</v>
      </c>
      <c r="H54" s="524" t="n">
        <v>264</v>
      </c>
      <c r="I54" s="430" t="n">
        <v>-2</v>
      </c>
      <c r="J54" s="515" t="n">
        <v>-0.76</v>
      </c>
      <c r="K54" s="430" t="n">
        <v>267</v>
      </c>
      <c r="L54" s="516" t="n">
        <v>-5</v>
      </c>
      <c r="M54" s="527" t="n">
        <v>-1.87</v>
      </c>
      <c r="N54" s="528"/>
      <c r="O54" s="529"/>
    </row>
    <row r="55" customFormat="false" ht="20.25" hidden="false" customHeight="true" outlineLevel="0" collapsed="false">
      <c r="A55" s="509" t="s">
        <v>356</v>
      </c>
      <c r="B55" s="530" t="n">
        <v>706</v>
      </c>
      <c r="C55" s="516" t="n">
        <v>2</v>
      </c>
      <c r="D55" s="516" t="n">
        <v>0</v>
      </c>
      <c r="E55" s="512" t="n">
        <v>2</v>
      </c>
      <c r="F55" s="430" t="n">
        <v>708</v>
      </c>
      <c r="G55" s="513" t="n">
        <v>0.28</v>
      </c>
      <c r="H55" s="524" t="n">
        <v>690</v>
      </c>
      <c r="I55" s="430" t="n">
        <v>18</v>
      </c>
      <c r="J55" s="515" t="n">
        <v>2.61</v>
      </c>
      <c r="K55" s="430" t="n">
        <v>686</v>
      </c>
      <c r="L55" s="516" t="n">
        <v>22</v>
      </c>
      <c r="M55" s="527" t="n">
        <v>3.21</v>
      </c>
      <c r="N55" s="528"/>
      <c r="O55" s="529"/>
    </row>
    <row r="56" customFormat="false" ht="20.25" hidden="false" customHeight="true" outlineLevel="0" collapsed="false">
      <c r="A56" s="509" t="s">
        <v>357</v>
      </c>
      <c r="B56" s="530" t="n">
        <v>324</v>
      </c>
      <c r="C56" s="516" t="n">
        <v>1</v>
      </c>
      <c r="D56" s="516" t="n">
        <v>0</v>
      </c>
      <c r="E56" s="512" t="n">
        <v>1</v>
      </c>
      <c r="F56" s="430" t="n">
        <v>325</v>
      </c>
      <c r="G56" s="513" t="n">
        <v>0.31</v>
      </c>
      <c r="H56" s="524" t="n">
        <v>329</v>
      </c>
      <c r="I56" s="430" t="n">
        <v>-4</v>
      </c>
      <c r="J56" s="515" t="n">
        <v>-1.22</v>
      </c>
      <c r="K56" s="430" t="n">
        <v>333</v>
      </c>
      <c r="L56" s="516" t="n">
        <v>-8</v>
      </c>
      <c r="M56" s="527" t="n">
        <v>-2.4</v>
      </c>
      <c r="N56" s="528"/>
      <c r="O56" s="529"/>
    </row>
    <row r="57" customFormat="false" ht="20.25" hidden="false" customHeight="true" outlineLevel="0" collapsed="false">
      <c r="A57" s="509" t="s">
        <v>358</v>
      </c>
      <c r="B57" s="530" t="n">
        <v>521</v>
      </c>
      <c r="C57" s="516" t="n">
        <v>0</v>
      </c>
      <c r="D57" s="516" t="n">
        <v>0</v>
      </c>
      <c r="E57" s="512" t="n">
        <v>0</v>
      </c>
      <c r="F57" s="430" t="n">
        <v>521</v>
      </c>
      <c r="G57" s="513" t="n">
        <v>0</v>
      </c>
      <c r="H57" s="524" t="n">
        <v>510</v>
      </c>
      <c r="I57" s="430" t="n">
        <v>11</v>
      </c>
      <c r="J57" s="515" t="n">
        <v>2.16</v>
      </c>
      <c r="K57" s="430" t="n">
        <v>516</v>
      </c>
      <c r="L57" s="516" t="n">
        <v>5</v>
      </c>
      <c r="M57" s="527" t="n">
        <v>0.97</v>
      </c>
      <c r="N57" s="528"/>
      <c r="O57" s="529"/>
    </row>
    <row r="58" customFormat="false" ht="20.25" hidden="false" customHeight="true" outlineLevel="0" collapsed="false">
      <c r="A58" s="509" t="s">
        <v>359</v>
      </c>
      <c r="B58" s="530" t="n">
        <v>691</v>
      </c>
      <c r="C58" s="516" t="n">
        <v>4</v>
      </c>
      <c r="D58" s="516" t="n">
        <v>0</v>
      </c>
      <c r="E58" s="512" t="n">
        <v>4</v>
      </c>
      <c r="F58" s="430" t="n">
        <v>695</v>
      </c>
      <c r="G58" s="513" t="n">
        <v>0.58</v>
      </c>
      <c r="H58" s="524" t="n">
        <v>689</v>
      </c>
      <c r="I58" s="430" t="n">
        <v>6</v>
      </c>
      <c r="J58" s="515" t="n">
        <v>0.87</v>
      </c>
      <c r="K58" s="430" t="n">
        <v>695</v>
      </c>
      <c r="L58" s="516" t="n">
        <v>0</v>
      </c>
      <c r="M58" s="527" t="n">
        <v>0</v>
      </c>
      <c r="N58" s="528"/>
      <c r="O58" s="529"/>
    </row>
    <row r="59" customFormat="false" ht="20.25" hidden="false" customHeight="true" outlineLevel="0" collapsed="false">
      <c r="A59" s="509" t="s">
        <v>360</v>
      </c>
      <c r="B59" s="530" t="n">
        <v>3390</v>
      </c>
      <c r="C59" s="516" t="n">
        <v>6</v>
      </c>
      <c r="D59" s="516" t="n">
        <v>-1</v>
      </c>
      <c r="E59" s="512" t="n">
        <v>5</v>
      </c>
      <c r="F59" s="430" t="n">
        <v>3395</v>
      </c>
      <c r="G59" s="513" t="n">
        <v>0.15</v>
      </c>
      <c r="H59" s="537" t="n">
        <v>3408</v>
      </c>
      <c r="I59" s="430" t="n">
        <v>-13</v>
      </c>
      <c r="J59" s="515" t="n">
        <v>-0.38</v>
      </c>
      <c r="K59" s="430" t="n">
        <v>3365</v>
      </c>
      <c r="L59" s="516" t="n">
        <v>30</v>
      </c>
      <c r="M59" s="527" t="n">
        <v>0.89</v>
      </c>
      <c r="N59" s="528"/>
      <c r="O59" s="529"/>
    </row>
    <row r="60" customFormat="false" ht="20.25" hidden="false" customHeight="true" outlineLevel="0" collapsed="false">
      <c r="A60" s="509" t="s">
        <v>361</v>
      </c>
      <c r="B60" s="530" t="n">
        <v>10166</v>
      </c>
      <c r="C60" s="516" t="n">
        <v>4</v>
      </c>
      <c r="D60" s="516" t="n">
        <v>-2</v>
      </c>
      <c r="E60" s="512" t="n">
        <v>2</v>
      </c>
      <c r="F60" s="430" t="n">
        <v>10168</v>
      </c>
      <c r="G60" s="513" t="n">
        <v>0.02</v>
      </c>
      <c r="H60" s="533" t="n">
        <v>9863</v>
      </c>
      <c r="I60" s="430" t="n">
        <v>305</v>
      </c>
      <c r="J60" s="515" t="n">
        <v>3.09</v>
      </c>
      <c r="K60" s="430" t="n">
        <v>9625</v>
      </c>
      <c r="L60" s="516" t="n">
        <v>543</v>
      </c>
      <c r="M60" s="527" t="n">
        <v>5.64</v>
      </c>
      <c r="N60" s="528"/>
      <c r="O60" s="529"/>
    </row>
    <row r="61" customFormat="false" ht="20.25" hidden="false" customHeight="true" outlineLevel="0" collapsed="false">
      <c r="A61" s="520" t="s">
        <v>150</v>
      </c>
      <c r="B61" s="530"/>
      <c r="C61" s="430"/>
      <c r="D61" s="430"/>
      <c r="E61" s="512"/>
      <c r="F61" s="430"/>
      <c r="G61" s="513"/>
      <c r="H61" s="524"/>
      <c r="I61" s="516"/>
      <c r="J61" s="515"/>
      <c r="K61" s="430"/>
      <c r="L61" s="516"/>
      <c r="M61" s="527"/>
      <c r="N61" s="528"/>
      <c r="O61" s="529"/>
    </row>
    <row r="62" customFormat="false" ht="20.25" hidden="false" customHeight="true" outlineLevel="0" collapsed="false">
      <c r="A62" s="509" t="s">
        <v>362</v>
      </c>
      <c r="B62" s="510" t="n">
        <v>473</v>
      </c>
      <c r="C62" s="430" t="n">
        <v>1</v>
      </c>
      <c r="D62" s="430" t="n">
        <v>0</v>
      </c>
      <c r="E62" s="512" t="n">
        <v>1</v>
      </c>
      <c r="F62" s="430" t="n">
        <v>474</v>
      </c>
      <c r="G62" s="513" t="n">
        <v>0.21</v>
      </c>
      <c r="H62" s="514" t="n">
        <v>469</v>
      </c>
      <c r="I62" s="430" t="n">
        <v>5</v>
      </c>
      <c r="J62" s="515" t="n">
        <v>1.07</v>
      </c>
      <c r="K62" s="430" t="n">
        <v>470</v>
      </c>
      <c r="L62" s="516" t="n">
        <v>4</v>
      </c>
      <c r="M62" s="527" t="n">
        <v>0.85</v>
      </c>
      <c r="N62" s="528"/>
      <c r="O62" s="529"/>
    </row>
    <row r="63" customFormat="false" ht="20.25" hidden="false" customHeight="true" outlineLevel="0" collapsed="false">
      <c r="A63" s="520"/>
      <c r="B63" s="510"/>
      <c r="C63" s="430"/>
      <c r="D63" s="430"/>
      <c r="E63" s="512"/>
      <c r="F63" s="430"/>
      <c r="G63" s="513"/>
      <c r="H63" s="524"/>
      <c r="I63" s="430"/>
      <c r="J63" s="515"/>
      <c r="K63" s="430"/>
      <c r="L63" s="516"/>
      <c r="M63" s="527"/>
      <c r="N63" s="528"/>
      <c r="O63" s="529"/>
    </row>
    <row r="64" customFormat="false" ht="20.25" hidden="false" customHeight="true" outlineLevel="0" collapsed="false">
      <c r="A64" s="509" t="s">
        <v>363</v>
      </c>
      <c r="B64" s="530" t="n">
        <v>473</v>
      </c>
      <c r="C64" s="516" t="n">
        <v>1</v>
      </c>
      <c r="D64" s="516" t="n">
        <v>0</v>
      </c>
      <c r="E64" s="512" t="n">
        <v>1</v>
      </c>
      <c r="F64" s="430" t="n">
        <v>474</v>
      </c>
      <c r="G64" s="513" t="n">
        <v>0.21</v>
      </c>
      <c r="H64" s="524" t="n">
        <v>469</v>
      </c>
      <c r="I64" s="430" t="n">
        <v>5</v>
      </c>
      <c r="J64" s="515" t="n">
        <v>1.07</v>
      </c>
      <c r="K64" s="430" t="n">
        <v>470</v>
      </c>
      <c r="L64" s="516" t="n">
        <v>4</v>
      </c>
      <c r="M64" s="527" t="n">
        <v>0.85</v>
      </c>
      <c r="N64" s="528"/>
      <c r="O64" s="529"/>
    </row>
    <row r="65" customFormat="false" ht="20.25" hidden="false" customHeight="true" outlineLevel="0" collapsed="false">
      <c r="A65" s="520"/>
      <c r="B65" s="530"/>
      <c r="C65" s="430"/>
      <c r="D65" s="430"/>
      <c r="E65" s="512"/>
      <c r="F65" s="430"/>
      <c r="G65" s="513"/>
      <c r="H65" s="524"/>
      <c r="I65" s="516"/>
      <c r="J65" s="515"/>
      <c r="K65" s="430"/>
      <c r="L65" s="516"/>
      <c r="M65" s="527"/>
      <c r="N65" s="528"/>
      <c r="O65" s="529"/>
    </row>
    <row r="66" customFormat="false" ht="20.25" hidden="false" customHeight="true" outlineLevel="0" collapsed="false">
      <c r="A66" s="509" t="s">
        <v>364</v>
      </c>
      <c r="B66" s="510" t="n">
        <v>3396</v>
      </c>
      <c r="C66" s="430" t="n">
        <v>10</v>
      </c>
      <c r="D66" s="430" t="n">
        <v>3</v>
      </c>
      <c r="E66" s="512" t="n">
        <v>13</v>
      </c>
      <c r="F66" s="430" t="n">
        <v>3409</v>
      </c>
      <c r="G66" s="513" t="n">
        <v>0.38</v>
      </c>
      <c r="H66" s="514" t="n">
        <v>3401</v>
      </c>
      <c r="I66" s="430" t="n">
        <v>8</v>
      </c>
      <c r="J66" s="515" t="n">
        <v>0.24</v>
      </c>
      <c r="K66" s="430" t="n">
        <v>3202</v>
      </c>
      <c r="L66" s="516" t="n">
        <v>207</v>
      </c>
      <c r="M66" s="527" t="n">
        <v>6.46</v>
      </c>
      <c r="N66" s="528"/>
      <c r="O66" s="529"/>
    </row>
    <row r="67" customFormat="false" ht="20.25" hidden="false" customHeight="true" outlineLevel="0" collapsed="false">
      <c r="A67" s="520"/>
      <c r="B67" s="510"/>
      <c r="C67" s="430"/>
      <c r="D67" s="430"/>
      <c r="E67" s="512"/>
      <c r="F67" s="430"/>
      <c r="G67" s="513"/>
      <c r="H67" s="524"/>
      <c r="I67" s="430"/>
      <c r="J67" s="515"/>
      <c r="K67" s="430"/>
      <c r="L67" s="516"/>
      <c r="M67" s="527"/>
      <c r="N67" s="528"/>
      <c r="O67" s="529"/>
    </row>
    <row r="68" customFormat="false" ht="20.25" hidden="false" customHeight="true" outlineLevel="0" collapsed="false">
      <c r="A68" s="509" t="s">
        <v>365</v>
      </c>
      <c r="B68" s="538" t="n">
        <v>2160</v>
      </c>
      <c r="C68" s="516" t="n">
        <v>13</v>
      </c>
      <c r="D68" s="516" t="n">
        <v>3</v>
      </c>
      <c r="E68" s="539" t="n">
        <v>16</v>
      </c>
      <c r="F68" s="430" t="n">
        <v>2176</v>
      </c>
      <c r="G68" s="540" t="n">
        <v>0.74</v>
      </c>
      <c r="H68" s="524" t="n">
        <v>2182</v>
      </c>
      <c r="I68" s="541" t="n">
        <v>-6</v>
      </c>
      <c r="J68" s="542" t="n">
        <v>-0.27</v>
      </c>
      <c r="K68" s="541" t="n">
        <v>2122</v>
      </c>
      <c r="L68" s="543" t="n">
        <v>54</v>
      </c>
      <c r="M68" s="517" t="n">
        <v>2.54</v>
      </c>
      <c r="N68" s="528"/>
      <c r="O68" s="529"/>
    </row>
    <row r="69" customFormat="false" ht="20.25" hidden="false" customHeight="true" outlineLevel="0" collapsed="false">
      <c r="A69" s="509" t="s">
        <v>366</v>
      </c>
      <c r="B69" s="538" t="n">
        <v>1236</v>
      </c>
      <c r="C69" s="516" t="n">
        <v>-3</v>
      </c>
      <c r="D69" s="516" t="n">
        <v>0</v>
      </c>
      <c r="E69" s="539" t="n">
        <v>-3</v>
      </c>
      <c r="F69" s="430" t="n">
        <v>1233</v>
      </c>
      <c r="G69" s="540" t="n">
        <v>-0.24</v>
      </c>
      <c r="H69" s="524" t="n">
        <v>1219</v>
      </c>
      <c r="I69" s="541" t="n">
        <v>14</v>
      </c>
      <c r="J69" s="542" t="n">
        <v>1.15</v>
      </c>
      <c r="K69" s="541" t="n">
        <v>1080</v>
      </c>
      <c r="L69" s="543" t="n">
        <v>153</v>
      </c>
      <c r="M69" s="517" t="n">
        <v>14.17</v>
      </c>
      <c r="N69" s="528"/>
      <c r="O69" s="529"/>
    </row>
    <row r="70" customFormat="false" ht="20.25" hidden="false" customHeight="true" outlineLevel="0" collapsed="false">
      <c r="A70" s="544"/>
      <c r="B70" s="545"/>
      <c r="C70" s="546"/>
      <c r="D70" s="546"/>
      <c r="E70" s="545"/>
      <c r="F70" s="545"/>
      <c r="G70" s="547"/>
      <c r="H70" s="548"/>
      <c r="I70" s="545"/>
      <c r="J70" s="545"/>
      <c r="K70" s="545"/>
      <c r="L70" s="546"/>
      <c r="M70" s="549"/>
      <c r="N70" s="528"/>
      <c r="O70" s="528"/>
    </row>
    <row r="71" customFormat="false" ht="20.25" hidden="false" customHeight="true" outlineLevel="0" collapsed="false">
      <c r="A71" s="485"/>
      <c r="B71" s="550"/>
      <c r="C71" s="550"/>
      <c r="D71" s="550"/>
      <c r="E71" s="551"/>
      <c r="F71" s="551"/>
      <c r="G71" s="552"/>
      <c r="H71" s="550"/>
      <c r="I71" s="551"/>
      <c r="J71" s="552"/>
      <c r="K71" s="551"/>
      <c r="L71" s="550"/>
      <c r="M71" s="552"/>
      <c r="N71" s="552"/>
      <c r="O71" s="552"/>
    </row>
    <row r="72" customFormat="false" ht="20.25" hidden="false" customHeight="true" outlineLevel="0" collapsed="false">
      <c r="A72" s="485"/>
      <c r="B72" s="550"/>
      <c r="C72" s="550"/>
      <c r="D72" s="550"/>
      <c r="E72" s="551"/>
      <c r="F72" s="551"/>
      <c r="G72" s="552"/>
      <c r="H72" s="550"/>
      <c r="I72" s="551"/>
      <c r="J72" s="552"/>
      <c r="K72" s="551"/>
      <c r="L72" s="550"/>
      <c r="M72" s="552"/>
      <c r="N72" s="552"/>
      <c r="O72" s="552"/>
    </row>
    <row r="73" s="554" customFormat="true" ht="20.25" hidden="false" customHeight="true" outlineLevel="0" collapsed="false">
      <c r="A73" s="553"/>
      <c r="B73" s="553"/>
      <c r="C73" s="553"/>
      <c r="D73" s="553"/>
      <c r="E73" s="553"/>
      <c r="F73" s="553"/>
      <c r="G73" s="553"/>
      <c r="H73" s="553"/>
      <c r="I73" s="553"/>
      <c r="J73" s="553"/>
      <c r="K73" s="553"/>
      <c r="L73" s="553"/>
      <c r="M73" s="553"/>
      <c r="N73" s="553"/>
      <c r="O73" s="553"/>
    </row>
    <row r="74" customFormat="false" ht="16.2" hidden="false" customHeight="false" outlineLevel="0" collapsed="false">
      <c r="A74" s="401"/>
      <c r="B74" s="401"/>
      <c r="C74" s="401"/>
      <c r="D74" s="401"/>
      <c r="E74" s="550"/>
      <c r="F74" s="550"/>
      <c r="G74" s="554"/>
      <c r="H74" s="554"/>
      <c r="I74" s="401"/>
      <c r="J74" s="550"/>
      <c r="K74" s="401"/>
      <c r="L74" s="401"/>
      <c r="M74" s="401"/>
      <c r="N74" s="401"/>
      <c r="O74" s="401"/>
    </row>
    <row r="75" customFormat="false" ht="16.2" hidden="false" customHeight="false" outlineLevel="0" collapsed="false">
      <c r="A75" s="400"/>
      <c r="B75" s="400"/>
      <c r="C75" s="400"/>
      <c r="D75" s="400"/>
      <c r="E75" s="555"/>
      <c r="F75" s="555"/>
      <c r="I75" s="400"/>
      <c r="J75" s="555"/>
      <c r="K75" s="400"/>
      <c r="L75" s="400"/>
      <c r="M75" s="400"/>
      <c r="N75" s="400"/>
      <c r="O75" s="401"/>
    </row>
    <row r="76" customFormat="false" ht="16.2" hidden="false" customHeight="false" outlineLevel="0" collapsed="false">
      <c r="A76" s="400"/>
      <c r="B76" s="400"/>
      <c r="C76" s="400"/>
      <c r="D76" s="400"/>
      <c r="E76" s="555"/>
      <c r="F76" s="555"/>
      <c r="I76" s="400"/>
      <c r="J76" s="555"/>
      <c r="K76" s="400"/>
      <c r="L76" s="400"/>
      <c r="M76" s="400"/>
      <c r="N76" s="400"/>
      <c r="O76" s="401"/>
    </row>
    <row r="77" customFormat="false" ht="16.2" hidden="false" customHeight="false" outlineLevel="0" collapsed="false">
      <c r="B77" s="555"/>
      <c r="C77" s="555"/>
      <c r="D77" s="555"/>
      <c r="E77" s="555"/>
      <c r="F77" s="555"/>
      <c r="I77" s="555"/>
      <c r="J77" s="555"/>
      <c r="K77" s="555"/>
      <c r="L77" s="555"/>
      <c r="M77" s="555"/>
      <c r="N77" s="555"/>
      <c r="O77" s="550"/>
    </row>
    <row r="78" customFormat="false" ht="16.2" hidden="false" customHeight="false" outlineLevel="0" collapsed="false">
      <c r="B78" s="555"/>
      <c r="C78" s="555"/>
      <c r="D78" s="555"/>
      <c r="E78" s="555"/>
      <c r="F78" s="555"/>
      <c r="I78" s="555"/>
      <c r="J78" s="555"/>
      <c r="K78" s="555"/>
      <c r="L78" s="555"/>
      <c r="M78" s="555"/>
      <c r="N78" s="555"/>
      <c r="O78" s="550"/>
    </row>
    <row r="79" customFormat="false" ht="16.2" hidden="false" customHeight="false" outlineLevel="0" collapsed="false">
      <c r="B79" s="555"/>
      <c r="C79" s="555"/>
      <c r="D79" s="555"/>
      <c r="E79" s="555"/>
      <c r="F79" s="555"/>
      <c r="I79" s="555"/>
      <c r="J79" s="555"/>
      <c r="K79" s="555"/>
      <c r="L79" s="555"/>
      <c r="M79" s="555"/>
      <c r="N79" s="555"/>
      <c r="O79" s="550"/>
    </row>
    <row r="80" customFormat="false" ht="16.2" hidden="false" customHeight="false" outlineLevel="0" collapsed="false">
      <c r="A80" s="400"/>
      <c r="B80" s="555"/>
      <c r="C80" s="555"/>
      <c r="D80" s="555"/>
      <c r="E80" s="555"/>
      <c r="F80" s="555"/>
      <c r="I80" s="555"/>
      <c r="J80" s="555"/>
      <c r="K80" s="555"/>
      <c r="L80" s="555"/>
      <c r="M80" s="555"/>
      <c r="N80" s="555"/>
      <c r="O80" s="550"/>
    </row>
    <row r="81" customFormat="false" ht="16.2" hidden="false" customHeight="false" outlineLevel="0" collapsed="false">
      <c r="A81" s="400"/>
      <c r="B81" s="555"/>
      <c r="C81" s="555"/>
      <c r="D81" s="555"/>
      <c r="E81" s="555"/>
      <c r="F81" s="555"/>
      <c r="I81" s="555"/>
      <c r="J81" s="555"/>
      <c r="K81" s="555"/>
      <c r="L81" s="555"/>
      <c r="M81" s="555"/>
      <c r="N81" s="555"/>
      <c r="O81" s="550"/>
    </row>
    <row r="82" customFormat="false" ht="16.2" hidden="false" customHeight="false" outlineLevel="0" collapsed="false">
      <c r="B82" s="556"/>
      <c r="C82" s="556"/>
      <c r="D82" s="556"/>
      <c r="E82" s="556"/>
      <c r="F82" s="556"/>
      <c r="I82" s="556"/>
      <c r="J82" s="556"/>
      <c r="K82" s="556"/>
      <c r="L82" s="556"/>
      <c r="M82" s="556"/>
      <c r="N82" s="556"/>
      <c r="O82" s="557"/>
    </row>
    <row r="83" customFormat="false" ht="16.2" hidden="false" customHeight="false" outlineLevel="0" collapsed="false">
      <c r="O83" s="554"/>
    </row>
    <row r="84" customFormat="false" ht="16.2" hidden="false" customHeight="false" outlineLevel="0" collapsed="false">
      <c r="A84" s="400"/>
      <c r="B84" s="400"/>
      <c r="C84" s="400"/>
      <c r="D84" s="400"/>
      <c r="E84" s="400"/>
      <c r="F84" s="400"/>
      <c r="I84" s="400"/>
      <c r="J84" s="400"/>
      <c r="K84" s="400"/>
      <c r="L84" s="400"/>
      <c r="M84" s="400"/>
      <c r="N84" s="400"/>
      <c r="O84" s="401"/>
    </row>
    <row r="85" customFormat="false" ht="16.2" hidden="false" customHeight="false" outlineLevel="0" collapsed="false">
      <c r="A85" s="400"/>
      <c r="B85" s="400"/>
      <c r="C85" s="400"/>
      <c r="D85" s="400"/>
      <c r="E85" s="400"/>
      <c r="F85" s="400"/>
      <c r="I85" s="400"/>
      <c r="J85" s="400"/>
      <c r="K85" s="400"/>
      <c r="L85" s="400"/>
      <c r="M85" s="400"/>
      <c r="N85" s="400"/>
      <c r="O85" s="401"/>
    </row>
    <row r="86" customFormat="false" ht="16.2" hidden="false" customHeight="false" outlineLevel="0" collapsed="false">
      <c r="A86" s="400"/>
      <c r="B86" s="400"/>
      <c r="C86" s="400"/>
      <c r="D86" s="400"/>
      <c r="E86" s="400"/>
      <c r="F86" s="400"/>
      <c r="I86" s="400"/>
      <c r="J86" s="400"/>
      <c r="K86" s="400"/>
      <c r="L86" s="400"/>
      <c r="M86" s="400"/>
      <c r="N86" s="400"/>
      <c r="O86" s="401"/>
    </row>
    <row r="87" customFormat="false" ht="16.2" hidden="false" customHeight="false" outlineLevel="0" collapsed="false">
      <c r="A87" s="400"/>
      <c r="B87" s="400"/>
      <c r="C87" s="400"/>
      <c r="D87" s="400"/>
      <c r="E87" s="400"/>
      <c r="F87" s="400"/>
      <c r="I87" s="400"/>
      <c r="J87" s="400"/>
      <c r="K87" s="400"/>
      <c r="L87" s="400"/>
      <c r="M87" s="400"/>
      <c r="N87" s="400"/>
      <c r="O87" s="400"/>
    </row>
    <row r="88" customFormat="false" ht="16.2" hidden="false" customHeight="false" outlineLevel="0" collapsed="false">
      <c r="A88" s="400"/>
      <c r="B88" s="400"/>
      <c r="C88" s="400"/>
      <c r="D88" s="400"/>
      <c r="E88" s="400"/>
      <c r="F88" s="400"/>
      <c r="I88" s="400"/>
      <c r="J88" s="400"/>
      <c r="K88" s="400"/>
      <c r="L88" s="400"/>
      <c r="M88" s="400"/>
      <c r="N88" s="400"/>
      <c r="O88" s="400"/>
    </row>
    <row r="89" customFormat="false" ht="16.2" hidden="false" customHeight="false" outlineLevel="0" collapsed="false">
      <c r="A89" s="400"/>
      <c r="B89" s="400"/>
      <c r="C89" s="400"/>
      <c r="D89" s="400"/>
      <c r="E89" s="400"/>
      <c r="F89" s="400"/>
      <c r="I89" s="400"/>
      <c r="J89" s="400"/>
      <c r="K89" s="400"/>
      <c r="L89" s="400"/>
      <c r="M89" s="400"/>
      <c r="N89" s="400"/>
      <c r="O89" s="400"/>
    </row>
    <row r="90" customFormat="false" ht="16.2" hidden="false" customHeight="false" outlineLevel="0" collapsed="false">
      <c r="A90" s="400"/>
      <c r="B90" s="400"/>
      <c r="C90" s="400"/>
      <c r="D90" s="400"/>
      <c r="E90" s="400"/>
      <c r="F90" s="400"/>
      <c r="I90" s="400"/>
      <c r="J90" s="400"/>
      <c r="K90" s="400"/>
      <c r="L90" s="400"/>
      <c r="M90" s="400"/>
      <c r="N90" s="400"/>
      <c r="O90" s="400"/>
    </row>
    <row r="91" customFormat="false" ht="16.2" hidden="false" customHeight="false" outlineLevel="0" collapsed="false">
      <c r="A91" s="400"/>
      <c r="B91" s="400"/>
      <c r="C91" s="400"/>
      <c r="D91" s="400"/>
      <c r="E91" s="400"/>
      <c r="F91" s="400"/>
      <c r="I91" s="400"/>
      <c r="J91" s="400"/>
      <c r="K91" s="400"/>
      <c r="L91" s="400"/>
      <c r="M91" s="400"/>
      <c r="N91" s="400"/>
      <c r="O91" s="400"/>
    </row>
    <row r="92" customFormat="false" ht="16.2" hidden="false" customHeight="false" outlineLevel="0" collapsed="false">
      <c r="A92" s="400"/>
      <c r="B92" s="400"/>
      <c r="C92" s="400"/>
      <c r="D92" s="400"/>
      <c r="E92" s="400"/>
      <c r="F92" s="400"/>
      <c r="I92" s="400"/>
      <c r="J92" s="400"/>
      <c r="K92" s="400"/>
      <c r="L92" s="400"/>
      <c r="M92" s="400"/>
      <c r="N92" s="400"/>
      <c r="O92" s="400"/>
    </row>
    <row r="93" customFormat="false" ht="16.2" hidden="false" customHeight="false" outlineLevel="0" collapsed="false">
      <c r="A93" s="400"/>
      <c r="B93" s="400"/>
      <c r="C93" s="400"/>
      <c r="D93" s="400"/>
      <c r="E93" s="400"/>
      <c r="F93" s="400"/>
      <c r="I93" s="400"/>
      <c r="J93" s="400"/>
      <c r="K93" s="400"/>
      <c r="L93" s="400"/>
      <c r="M93" s="400"/>
      <c r="N93" s="400"/>
      <c r="O93" s="400"/>
    </row>
    <row r="94" customFormat="false" ht="16.2" hidden="false" customHeight="false" outlineLevel="0" collapsed="false">
      <c r="A94" s="400"/>
      <c r="B94" s="400"/>
      <c r="C94" s="400"/>
      <c r="D94" s="400"/>
      <c r="E94" s="400"/>
      <c r="F94" s="400"/>
      <c r="I94" s="400"/>
      <c r="J94" s="400"/>
      <c r="K94" s="400"/>
      <c r="L94" s="400"/>
      <c r="M94" s="400"/>
      <c r="N94" s="400"/>
      <c r="O94" s="400"/>
    </row>
    <row r="95" customFormat="false" ht="16.2" hidden="false" customHeight="false" outlineLevel="0" collapsed="false">
      <c r="A95" s="400"/>
      <c r="B95" s="400"/>
      <c r="C95" s="400"/>
      <c r="D95" s="400"/>
      <c r="E95" s="400"/>
      <c r="F95" s="400"/>
      <c r="I95" s="400"/>
      <c r="J95" s="400"/>
      <c r="K95" s="400"/>
      <c r="L95" s="400"/>
      <c r="M95" s="400"/>
      <c r="N95" s="400"/>
      <c r="O95" s="400"/>
    </row>
    <row r="96" customFormat="false" ht="16.2" hidden="false" customHeight="false" outlineLevel="0" collapsed="false">
      <c r="A96" s="400"/>
      <c r="B96" s="400"/>
      <c r="C96" s="400"/>
      <c r="D96" s="400"/>
      <c r="E96" s="400"/>
      <c r="F96" s="400"/>
      <c r="I96" s="400"/>
      <c r="J96" s="400"/>
      <c r="K96" s="400"/>
      <c r="L96" s="400"/>
      <c r="M96" s="400"/>
      <c r="N96" s="400"/>
      <c r="O96" s="400"/>
    </row>
    <row r="97" customFormat="false" ht="16.2" hidden="false" customHeight="false" outlineLevel="0" collapsed="false">
      <c r="A97" s="400"/>
      <c r="B97" s="400"/>
      <c r="C97" s="400"/>
      <c r="D97" s="400"/>
      <c r="E97" s="400"/>
      <c r="F97" s="400"/>
      <c r="I97" s="400"/>
      <c r="J97" s="400"/>
      <c r="K97" s="400"/>
      <c r="L97" s="400"/>
      <c r="M97" s="400"/>
      <c r="N97" s="400"/>
      <c r="O97" s="400"/>
    </row>
    <row r="98" customFormat="false" ht="16.2" hidden="false" customHeight="false" outlineLevel="0" collapsed="false">
      <c r="A98" s="400"/>
      <c r="B98" s="400"/>
      <c r="C98" s="400"/>
      <c r="D98" s="400"/>
      <c r="E98" s="400"/>
      <c r="F98" s="400"/>
      <c r="I98" s="400"/>
      <c r="J98" s="400"/>
      <c r="K98" s="400"/>
      <c r="L98" s="400"/>
      <c r="M98" s="400"/>
      <c r="N98" s="400"/>
      <c r="O98" s="400"/>
    </row>
    <row r="99" customFormat="false" ht="16.2" hidden="false" customHeight="false" outlineLevel="0" collapsed="false">
      <c r="A99" s="400"/>
      <c r="B99" s="400"/>
      <c r="C99" s="400"/>
      <c r="D99" s="400"/>
      <c r="E99" s="400"/>
      <c r="F99" s="400"/>
      <c r="I99" s="400"/>
      <c r="J99" s="400"/>
      <c r="K99" s="400"/>
      <c r="L99" s="400"/>
      <c r="M99" s="400"/>
      <c r="N99" s="400"/>
      <c r="O99" s="400"/>
    </row>
    <row r="100" customFormat="false" ht="16.2" hidden="false" customHeight="false" outlineLevel="0" collapsed="false">
      <c r="A100" s="400"/>
      <c r="B100" s="555"/>
      <c r="C100" s="555"/>
      <c r="D100" s="555"/>
      <c r="E100" s="555"/>
      <c r="F100" s="555"/>
      <c r="I100" s="555"/>
      <c r="J100" s="555"/>
      <c r="K100" s="555"/>
      <c r="L100" s="555"/>
      <c r="M100" s="555"/>
      <c r="N100" s="555"/>
      <c r="O100" s="555"/>
    </row>
    <row r="101" customFormat="false" ht="16.2" hidden="false" customHeight="false" outlineLevel="0" collapsed="false">
      <c r="B101" s="555"/>
      <c r="C101" s="555"/>
      <c r="D101" s="555"/>
      <c r="E101" s="555"/>
      <c r="F101" s="555"/>
      <c r="I101" s="555"/>
      <c r="J101" s="555"/>
      <c r="K101" s="555"/>
      <c r="L101" s="555"/>
      <c r="M101" s="555"/>
      <c r="N101" s="555"/>
      <c r="O101" s="555"/>
    </row>
    <row r="102" customFormat="false" ht="16.2" hidden="false" customHeight="false" outlineLevel="0" collapsed="false">
      <c r="B102" s="555"/>
      <c r="C102" s="555"/>
      <c r="D102" s="555"/>
      <c r="E102" s="555"/>
      <c r="F102" s="555"/>
      <c r="I102" s="555"/>
      <c r="J102" s="555"/>
      <c r="K102" s="555"/>
      <c r="L102" s="555"/>
      <c r="M102" s="555"/>
      <c r="N102" s="555"/>
      <c r="O102" s="555"/>
    </row>
    <row r="103" customFormat="false" ht="16.2" hidden="false" customHeight="false" outlineLevel="0" collapsed="false">
      <c r="A103" s="400"/>
      <c r="B103" s="555"/>
      <c r="C103" s="555"/>
      <c r="D103" s="555"/>
      <c r="E103" s="555"/>
      <c r="F103" s="555"/>
      <c r="I103" s="555"/>
      <c r="J103" s="555"/>
      <c r="K103" s="555"/>
      <c r="L103" s="555"/>
      <c r="M103" s="555"/>
      <c r="N103" s="555"/>
      <c r="O103" s="555"/>
    </row>
    <row r="104" customFormat="false" ht="16.2" hidden="false" customHeight="false" outlineLevel="0" collapsed="false">
      <c r="A104" s="400"/>
      <c r="B104" s="555"/>
      <c r="C104" s="555"/>
      <c r="D104" s="555"/>
      <c r="E104" s="555"/>
      <c r="F104" s="555"/>
      <c r="I104" s="555"/>
      <c r="J104" s="555"/>
      <c r="K104" s="555"/>
      <c r="L104" s="555"/>
      <c r="M104" s="555"/>
      <c r="N104" s="555"/>
      <c r="O104" s="555"/>
    </row>
    <row r="105" customFormat="false" ht="16.2" hidden="false" customHeight="false" outlineLevel="0" collapsed="false">
      <c r="A105" s="400"/>
      <c r="B105" s="555"/>
      <c r="C105" s="555"/>
      <c r="D105" s="555"/>
      <c r="E105" s="555"/>
      <c r="F105" s="555"/>
      <c r="I105" s="555"/>
      <c r="J105" s="555"/>
      <c r="K105" s="555"/>
      <c r="L105" s="555"/>
      <c r="M105" s="555"/>
      <c r="N105" s="555"/>
      <c r="O105" s="555"/>
    </row>
    <row r="106" customFormat="false" ht="16.2" hidden="false" customHeight="false" outlineLevel="0" collapsed="false">
      <c r="A106" s="400"/>
      <c r="B106" s="555"/>
      <c r="C106" s="555"/>
      <c r="D106" s="555"/>
      <c r="E106" s="555"/>
      <c r="F106" s="555"/>
      <c r="I106" s="555"/>
      <c r="J106" s="555"/>
      <c r="K106" s="555"/>
      <c r="L106" s="555"/>
      <c r="M106" s="555"/>
      <c r="N106" s="555"/>
      <c r="O106" s="555"/>
    </row>
    <row r="107" customFormat="false" ht="16.2" hidden="false" customHeight="false" outlineLevel="0" collapsed="false">
      <c r="A107" s="400"/>
      <c r="B107" s="555"/>
      <c r="C107" s="555"/>
      <c r="D107" s="555"/>
      <c r="E107" s="555"/>
      <c r="F107" s="555"/>
      <c r="I107" s="555"/>
      <c r="J107" s="555"/>
      <c r="K107" s="555"/>
      <c r="L107" s="555"/>
      <c r="M107" s="555"/>
      <c r="N107" s="555"/>
      <c r="O107" s="555"/>
    </row>
    <row r="108" customFormat="false" ht="16.2" hidden="false" customHeight="false" outlineLevel="0" collapsed="false">
      <c r="A108" s="400"/>
      <c r="B108" s="555"/>
      <c r="C108" s="555"/>
      <c r="D108" s="555"/>
      <c r="E108" s="555"/>
      <c r="F108" s="555"/>
      <c r="I108" s="555"/>
      <c r="J108" s="555"/>
      <c r="K108" s="555"/>
      <c r="L108" s="555"/>
      <c r="M108" s="555"/>
      <c r="N108" s="555"/>
      <c r="O108" s="555"/>
    </row>
    <row r="109" customFormat="false" ht="16.2" hidden="false" customHeight="false" outlineLevel="0" collapsed="false">
      <c r="A109" s="400"/>
      <c r="B109" s="555"/>
      <c r="C109" s="555"/>
      <c r="D109" s="555"/>
      <c r="E109" s="555"/>
      <c r="F109" s="555"/>
      <c r="I109" s="555"/>
      <c r="J109" s="555"/>
      <c r="K109" s="555"/>
      <c r="L109" s="555"/>
      <c r="M109" s="555"/>
      <c r="N109" s="555"/>
      <c r="O109" s="555"/>
    </row>
    <row r="110" customFormat="false" ht="16.2" hidden="false" customHeight="false" outlineLevel="0" collapsed="false">
      <c r="A110" s="400"/>
      <c r="B110" s="555"/>
      <c r="C110" s="555"/>
      <c r="D110" s="555"/>
      <c r="E110" s="555"/>
      <c r="F110" s="555"/>
      <c r="I110" s="555"/>
      <c r="J110" s="555"/>
      <c r="K110" s="555"/>
      <c r="L110" s="555"/>
      <c r="M110" s="555"/>
      <c r="N110" s="555"/>
      <c r="O110" s="555"/>
    </row>
    <row r="111" customFormat="false" ht="16.2" hidden="false" customHeight="false" outlineLevel="0" collapsed="false">
      <c r="A111" s="400"/>
      <c r="B111" s="555"/>
      <c r="C111" s="555"/>
      <c r="D111" s="555"/>
      <c r="E111" s="555"/>
      <c r="F111" s="555"/>
      <c r="I111" s="555"/>
      <c r="J111" s="555"/>
      <c r="K111" s="555"/>
      <c r="L111" s="555"/>
      <c r="M111" s="555"/>
      <c r="N111" s="555"/>
      <c r="O111" s="555"/>
    </row>
    <row r="112" customFormat="false" ht="16.2" hidden="false" customHeight="false" outlineLevel="0" collapsed="false">
      <c r="A112" s="400"/>
      <c r="B112" s="555"/>
      <c r="C112" s="555"/>
      <c r="D112" s="555"/>
      <c r="E112" s="555"/>
      <c r="F112" s="555"/>
      <c r="I112" s="555"/>
      <c r="J112" s="555"/>
      <c r="K112" s="555"/>
      <c r="L112" s="555"/>
      <c r="M112" s="555"/>
      <c r="N112" s="555"/>
      <c r="O112" s="555"/>
    </row>
    <row r="113" customFormat="false" ht="16.2" hidden="false" customHeight="false" outlineLevel="0" collapsed="false">
      <c r="B113" s="555"/>
      <c r="C113" s="555"/>
      <c r="D113" s="555"/>
      <c r="E113" s="555"/>
      <c r="F113" s="555"/>
      <c r="I113" s="555"/>
      <c r="J113" s="555"/>
      <c r="K113" s="555"/>
      <c r="L113" s="555"/>
      <c r="M113" s="555"/>
      <c r="N113" s="555"/>
      <c r="O113" s="555"/>
    </row>
    <row r="114" customFormat="false" ht="16.2" hidden="false" customHeight="false" outlineLevel="0" collapsed="false">
      <c r="B114" s="555"/>
      <c r="C114" s="555"/>
      <c r="D114" s="555"/>
      <c r="E114" s="555"/>
      <c r="F114" s="555"/>
      <c r="I114" s="555"/>
      <c r="J114" s="555"/>
      <c r="K114" s="555"/>
      <c r="L114" s="555"/>
      <c r="M114" s="555"/>
      <c r="N114" s="555"/>
      <c r="O114" s="555"/>
    </row>
    <row r="115" customFormat="false" ht="16.2" hidden="false" customHeight="false" outlineLevel="0" collapsed="false">
      <c r="B115" s="555"/>
      <c r="C115" s="555"/>
      <c r="D115" s="555"/>
      <c r="E115" s="555"/>
      <c r="F115" s="555"/>
      <c r="I115" s="555"/>
      <c r="J115" s="555"/>
      <c r="K115" s="555"/>
      <c r="L115" s="555"/>
      <c r="M115" s="555"/>
      <c r="N115" s="555"/>
      <c r="O115" s="555"/>
    </row>
    <row r="116" customFormat="false" ht="16.2" hidden="false" customHeight="false" outlineLevel="0" collapsed="false">
      <c r="B116" s="555"/>
      <c r="C116" s="555"/>
      <c r="D116" s="555"/>
      <c r="E116" s="555"/>
      <c r="F116" s="555"/>
      <c r="I116" s="555"/>
      <c r="J116" s="555"/>
      <c r="K116" s="555"/>
      <c r="L116" s="555"/>
      <c r="M116" s="555"/>
      <c r="N116" s="555"/>
      <c r="O116" s="555"/>
    </row>
    <row r="117" customFormat="false" ht="16.2" hidden="false" customHeight="false" outlineLevel="0" collapsed="false">
      <c r="A117" s="400"/>
      <c r="B117" s="555"/>
      <c r="C117" s="555"/>
      <c r="D117" s="555"/>
      <c r="E117" s="555"/>
      <c r="F117" s="555"/>
      <c r="I117" s="555"/>
      <c r="J117" s="555"/>
      <c r="K117" s="555"/>
      <c r="L117" s="555"/>
      <c r="M117" s="555"/>
      <c r="N117" s="555"/>
      <c r="O117" s="555"/>
    </row>
    <row r="118" customFormat="false" ht="16.2" hidden="false" customHeight="false" outlineLevel="0" collapsed="false">
      <c r="A118" s="400"/>
      <c r="B118" s="555"/>
      <c r="C118" s="555"/>
      <c r="D118" s="555"/>
      <c r="E118" s="555"/>
      <c r="F118" s="555"/>
      <c r="I118" s="555"/>
      <c r="J118" s="555"/>
      <c r="K118" s="555"/>
      <c r="L118" s="555"/>
      <c r="M118" s="555"/>
      <c r="N118" s="555"/>
      <c r="O118" s="555"/>
    </row>
    <row r="119" customFormat="false" ht="16.2" hidden="false" customHeight="false" outlineLevel="0" collapsed="false">
      <c r="A119" s="400"/>
      <c r="B119" s="555"/>
      <c r="C119" s="555"/>
      <c r="D119" s="555"/>
      <c r="E119" s="555"/>
      <c r="F119" s="555"/>
      <c r="I119" s="555"/>
      <c r="J119" s="555"/>
      <c r="K119" s="555"/>
      <c r="L119" s="555"/>
      <c r="M119" s="555"/>
      <c r="N119" s="555"/>
      <c r="O119" s="555"/>
    </row>
    <row r="120" customFormat="false" ht="16.2" hidden="false" customHeight="false" outlineLevel="0" collapsed="false">
      <c r="A120" s="400"/>
      <c r="B120" s="555"/>
      <c r="C120" s="555"/>
      <c r="D120" s="555"/>
      <c r="E120" s="555"/>
      <c r="F120" s="555"/>
      <c r="I120" s="555"/>
      <c r="J120" s="555"/>
      <c r="K120" s="555"/>
      <c r="L120" s="555"/>
      <c r="M120" s="555"/>
      <c r="N120" s="555"/>
      <c r="O120" s="555"/>
    </row>
    <row r="121" customFormat="false" ht="16.2" hidden="false" customHeight="false" outlineLevel="0" collapsed="false">
      <c r="A121" s="400"/>
      <c r="B121" s="555"/>
      <c r="C121" s="555"/>
      <c r="D121" s="555"/>
      <c r="E121" s="555"/>
      <c r="F121" s="555"/>
      <c r="I121" s="555"/>
      <c r="J121" s="555"/>
      <c r="K121" s="555"/>
      <c r="L121" s="555"/>
      <c r="M121" s="555"/>
      <c r="N121" s="555"/>
      <c r="O121" s="555"/>
    </row>
    <row r="122" customFormat="false" ht="16.2" hidden="false" customHeight="false" outlineLevel="0" collapsed="false">
      <c r="A122" s="400"/>
      <c r="B122" s="555"/>
      <c r="C122" s="555"/>
      <c r="D122" s="555"/>
      <c r="E122" s="555"/>
      <c r="F122" s="555"/>
      <c r="I122" s="555"/>
      <c r="J122" s="555"/>
      <c r="K122" s="555"/>
      <c r="L122" s="555"/>
      <c r="M122" s="555"/>
      <c r="N122" s="555"/>
      <c r="O122" s="555"/>
    </row>
    <row r="123" customFormat="false" ht="16.2" hidden="false" customHeight="false" outlineLevel="0" collapsed="false">
      <c r="A123" s="400"/>
      <c r="B123" s="555"/>
      <c r="C123" s="555"/>
      <c r="D123" s="555"/>
      <c r="E123" s="555"/>
      <c r="F123" s="555"/>
      <c r="I123" s="555"/>
      <c r="J123" s="555"/>
      <c r="K123" s="555"/>
      <c r="L123" s="555"/>
      <c r="M123" s="555"/>
      <c r="N123" s="555"/>
      <c r="O123" s="555"/>
    </row>
    <row r="124" customFormat="false" ht="16.2" hidden="false" customHeight="false" outlineLevel="0" collapsed="false">
      <c r="A124" s="400"/>
      <c r="B124" s="555"/>
      <c r="C124" s="555"/>
      <c r="D124" s="555"/>
      <c r="E124" s="555"/>
      <c r="F124" s="555"/>
      <c r="I124" s="555"/>
      <c r="J124" s="555"/>
      <c r="K124" s="555"/>
      <c r="L124" s="555"/>
      <c r="M124" s="555"/>
      <c r="N124" s="555"/>
      <c r="O124" s="555"/>
    </row>
    <row r="125" customFormat="false" ht="16.2" hidden="false" customHeight="false" outlineLevel="0" collapsed="false">
      <c r="A125" s="400"/>
      <c r="B125" s="555"/>
      <c r="C125" s="555"/>
      <c r="D125" s="555"/>
      <c r="E125" s="555"/>
      <c r="F125" s="555"/>
      <c r="I125" s="555"/>
      <c r="J125" s="555"/>
      <c r="K125" s="555"/>
      <c r="L125" s="555"/>
      <c r="M125" s="555"/>
      <c r="N125" s="555"/>
      <c r="O125" s="555"/>
    </row>
    <row r="126" customFormat="false" ht="16.2" hidden="false" customHeight="false" outlineLevel="0" collapsed="false">
      <c r="B126" s="555"/>
      <c r="C126" s="555"/>
      <c r="D126" s="555"/>
      <c r="E126" s="555"/>
      <c r="F126" s="555"/>
      <c r="I126" s="555"/>
      <c r="J126" s="555"/>
      <c r="K126" s="555"/>
      <c r="L126" s="555"/>
      <c r="M126" s="555"/>
      <c r="N126" s="555"/>
      <c r="O126" s="555"/>
    </row>
    <row r="127" customFormat="false" ht="16.2" hidden="false" customHeight="false" outlineLevel="0" collapsed="false">
      <c r="B127" s="555"/>
      <c r="C127" s="555"/>
      <c r="D127" s="555"/>
      <c r="E127" s="555"/>
      <c r="F127" s="555"/>
      <c r="I127" s="555"/>
      <c r="J127" s="555"/>
      <c r="K127" s="555"/>
      <c r="L127" s="555"/>
      <c r="M127" s="555"/>
      <c r="N127" s="555"/>
      <c r="O127" s="555"/>
    </row>
    <row r="128" customFormat="false" ht="16.2" hidden="false" customHeight="false" outlineLevel="0" collapsed="false">
      <c r="B128" s="555"/>
      <c r="C128" s="555"/>
      <c r="D128" s="555"/>
      <c r="E128" s="555"/>
      <c r="F128" s="555"/>
      <c r="I128" s="555"/>
      <c r="J128" s="555"/>
      <c r="K128" s="555"/>
      <c r="L128" s="555"/>
      <c r="M128" s="555"/>
      <c r="N128" s="555"/>
      <c r="O128" s="555"/>
    </row>
    <row r="129" customFormat="false" ht="16.2" hidden="false" customHeight="false" outlineLevel="0" collapsed="false">
      <c r="A129" s="400"/>
      <c r="B129" s="555"/>
      <c r="C129" s="555"/>
      <c r="D129" s="555"/>
      <c r="E129" s="555"/>
      <c r="F129" s="555"/>
      <c r="I129" s="555"/>
      <c r="J129" s="555"/>
      <c r="K129" s="555"/>
      <c r="L129" s="555"/>
      <c r="M129" s="555"/>
      <c r="N129" s="555"/>
      <c r="O129" s="555"/>
    </row>
    <row r="130" customFormat="false" ht="16.2" hidden="false" customHeight="false" outlineLevel="0" collapsed="false">
      <c r="A130" s="400"/>
      <c r="B130" s="555"/>
      <c r="C130" s="555"/>
      <c r="D130" s="555"/>
      <c r="E130" s="555"/>
      <c r="F130" s="555"/>
      <c r="I130" s="555"/>
      <c r="J130" s="555"/>
      <c r="K130" s="555"/>
      <c r="L130" s="555"/>
      <c r="M130" s="555"/>
      <c r="N130" s="555"/>
      <c r="O130" s="555"/>
    </row>
    <row r="131" customFormat="false" ht="16.2" hidden="false" customHeight="false" outlineLevel="0" collapsed="false">
      <c r="A131" s="400"/>
      <c r="B131" s="555"/>
      <c r="C131" s="555"/>
      <c r="D131" s="555"/>
      <c r="E131" s="555"/>
      <c r="F131" s="555"/>
      <c r="I131" s="555"/>
      <c r="J131" s="555"/>
      <c r="K131" s="555"/>
      <c r="L131" s="555"/>
      <c r="M131" s="555"/>
      <c r="N131" s="555"/>
      <c r="O131" s="555"/>
    </row>
    <row r="132" customFormat="false" ht="16.2" hidden="false" customHeight="false" outlineLevel="0" collapsed="false">
      <c r="A132" s="400"/>
      <c r="B132" s="555"/>
      <c r="C132" s="555"/>
      <c r="D132" s="555"/>
      <c r="E132" s="555"/>
      <c r="F132" s="555"/>
      <c r="I132" s="555"/>
      <c r="J132" s="555"/>
      <c r="K132" s="555"/>
      <c r="L132" s="555"/>
      <c r="M132" s="555"/>
      <c r="N132" s="555"/>
      <c r="O132" s="555"/>
    </row>
    <row r="133" customFormat="false" ht="16.2" hidden="false" customHeight="false" outlineLevel="0" collapsed="false">
      <c r="A133" s="400"/>
      <c r="B133" s="555"/>
      <c r="C133" s="555"/>
      <c r="D133" s="555"/>
      <c r="E133" s="555"/>
      <c r="F133" s="555"/>
      <c r="I133" s="555"/>
      <c r="J133" s="555"/>
      <c r="K133" s="555"/>
      <c r="L133" s="555"/>
      <c r="M133" s="555"/>
      <c r="N133" s="555"/>
      <c r="O133" s="555"/>
    </row>
    <row r="134" customFormat="false" ht="16.2" hidden="false" customHeight="false" outlineLevel="0" collapsed="false">
      <c r="A134" s="400"/>
      <c r="B134" s="555"/>
      <c r="C134" s="555"/>
      <c r="D134" s="555"/>
      <c r="E134" s="555"/>
      <c r="F134" s="555"/>
      <c r="I134" s="555"/>
      <c r="J134" s="555"/>
      <c r="K134" s="555"/>
      <c r="L134" s="555"/>
      <c r="M134" s="555"/>
      <c r="N134" s="555"/>
      <c r="O134" s="555"/>
    </row>
    <row r="135" customFormat="false" ht="16.2" hidden="false" customHeight="false" outlineLevel="0" collapsed="false">
      <c r="A135" s="400"/>
      <c r="B135" s="555"/>
      <c r="C135" s="555"/>
      <c r="D135" s="555"/>
      <c r="E135" s="555"/>
      <c r="F135" s="555"/>
      <c r="I135" s="555"/>
      <c r="J135" s="555"/>
      <c r="K135" s="555"/>
      <c r="L135" s="555"/>
      <c r="M135" s="555"/>
      <c r="N135" s="555"/>
      <c r="O135" s="555"/>
    </row>
    <row r="136" customFormat="false" ht="16.2" hidden="false" customHeight="false" outlineLevel="0" collapsed="false">
      <c r="A136" s="400"/>
      <c r="B136" s="555"/>
      <c r="C136" s="555"/>
      <c r="D136" s="555"/>
      <c r="E136" s="555"/>
      <c r="F136" s="555"/>
      <c r="I136" s="555"/>
      <c r="J136" s="555"/>
      <c r="K136" s="555"/>
      <c r="L136" s="555"/>
      <c r="M136" s="555"/>
      <c r="N136" s="555"/>
      <c r="O136" s="555"/>
    </row>
    <row r="137" customFormat="false" ht="16.2" hidden="false" customHeight="false" outlineLevel="0" collapsed="false">
      <c r="B137" s="555"/>
      <c r="C137" s="555"/>
      <c r="D137" s="555"/>
      <c r="E137" s="555"/>
      <c r="F137" s="555"/>
      <c r="I137" s="555"/>
      <c r="J137" s="555"/>
      <c r="K137" s="555"/>
      <c r="L137" s="555"/>
      <c r="M137" s="555"/>
      <c r="N137" s="555"/>
      <c r="O137" s="555"/>
    </row>
    <row r="138" customFormat="false" ht="16.2" hidden="false" customHeight="false" outlineLevel="0" collapsed="false">
      <c r="B138" s="555"/>
      <c r="C138" s="555"/>
      <c r="D138" s="555"/>
      <c r="E138" s="555"/>
      <c r="F138" s="555"/>
      <c r="I138" s="555"/>
      <c r="J138" s="555"/>
      <c r="K138" s="555"/>
      <c r="L138" s="555"/>
      <c r="M138" s="555"/>
      <c r="N138" s="555"/>
      <c r="O138" s="555"/>
    </row>
    <row r="139" customFormat="false" ht="16.2" hidden="false" customHeight="false" outlineLevel="0" collapsed="false">
      <c r="B139" s="555"/>
      <c r="C139" s="555"/>
      <c r="D139" s="555"/>
      <c r="E139" s="555"/>
      <c r="F139" s="555"/>
      <c r="I139" s="555"/>
      <c r="J139" s="555"/>
      <c r="K139" s="555"/>
      <c r="L139" s="555"/>
      <c r="M139" s="555"/>
      <c r="N139" s="555"/>
      <c r="O139" s="555"/>
    </row>
    <row r="140" customFormat="false" ht="16.2" hidden="false" customHeight="false" outlineLevel="0" collapsed="false">
      <c r="A140" s="400"/>
      <c r="B140" s="555"/>
      <c r="C140" s="555"/>
      <c r="D140" s="555"/>
      <c r="E140" s="555"/>
      <c r="F140" s="555"/>
      <c r="I140" s="555"/>
      <c r="J140" s="555"/>
      <c r="K140" s="555"/>
      <c r="L140" s="555"/>
      <c r="M140" s="555"/>
      <c r="N140" s="555"/>
      <c r="O140" s="555"/>
    </row>
    <row r="141" customFormat="false" ht="16.2" hidden="false" customHeight="false" outlineLevel="0" collapsed="false">
      <c r="A141" s="400"/>
      <c r="B141" s="555"/>
      <c r="C141" s="555"/>
      <c r="D141" s="555"/>
      <c r="E141" s="555"/>
      <c r="F141" s="555"/>
      <c r="I141" s="555"/>
      <c r="J141" s="555"/>
      <c r="K141" s="555"/>
      <c r="L141" s="555"/>
      <c r="M141" s="555"/>
      <c r="N141" s="555"/>
      <c r="O141" s="555"/>
    </row>
    <row r="142" customFormat="false" ht="16.2" hidden="false" customHeight="false" outlineLevel="0" collapsed="false">
      <c r="A142" s="400"/>
      <c r="B142" s="555"/>
      <c r="C142" s="555"/>
      <c r="D142" s="555"/>
      <c r="E142" s="555"/>
      <c r="F142" s="555"/>
      <c r="I142" s="555"/>
      <c r="J142" s="555"/>
      <c r="K142" s="555"/>
      <c r="L142" s="555"/>
      <c r="M142" s="555"/>
      <c r="N142" s="555"/>
      <c r="O142" s="555"/>
    </row>
    <row r="143" customFormat="false" ht="16.2" hidden="false" customHeight="false" outlineLevel="0" collapsed="false">
      <c r="A143" s="400"/>
      <c r="B143" s="555"/>
      <c r="C143" s="555"/>
      <c r="D143" s="555"/>
      <c r="E143" s="555"/>
      <c r="F143" s="555"/>
      <c r="I143" s="555"/>
      <c r="J143" s="555"/>
      <c r="K143" s="555"/>
      <c r="L143" s="555"/>
      <c r="M143" s="555"/>
      <c r="N143" s="555"/>
      <c r="O143" s="555"/>
    </row>
    <row r="144" customFormat="false" ht="16.2" hidden="false" customHeight="false" outlineLevel="0" collapsed="false">
      <c r="A144" s="400"/>
      <c r="B144" s="555"/>
      <c r="C144" s="555"/>
      <c r="D144" s="555"/>
      <c r="E144" s="555"/>
      <c r="F144" s="555"/>
      <c r="I144" s="555"/>
      <c r="J144" s="555"/>
      <c r="K144" s="555"/>
      <c r="L144" s="555"/>
      <c r="M144" s="555"/>
      <c r="N144" s="555"/>
      <c r="O144" s="555"/>
    </row>
    <row r="145" customFormat="false" ht="16.2" hidden="false" customHeight="false" outlineLevel="0" collapsed="false">
      <c r="A145" s="400"/>
      <c r="B145" s="555"/>
      <c r="C145" s="555"/>
      <c r="D145" s="555"/>
      <c r="E145" s="555"/>
      <c r="F145" s="555"/>
      <c r="I145" s="555"/>
      <c r="J145" s="555"/>
      <c r="K145" s="555"/>
      <c r="L145" s="555"/>
      <c r="M145" s="555"/>
      <c r="N145" s="555"/>
      <c r="O145" s="555"/>
    </row>
    <row r="146" customFormat="false" ht="16.2" hidden="false" customHeight="false" outlineLevel="0" collapsed="false">
      <c r="A146" s="400"/>
      <c r="B146" s="555"/>
      <c r="C146" s="555"/>
      <c r="D146" s="555"/>
      <c r="E146" s="555"/>
      <c r="F146" s="555"/>
      <c r="I146" s="555"/>
      <c r="J146" s="555"/>
      <c r="K146" s="555"/>
      <c r="L146" s="555"/>
      <c r="M146" s="555"/>
      <c r="N146" s="555"/>
      <c r="O146" s="555"/>
    </row>
    <row r="147" customFormat="false" ht="16.2" hidden="false" customHeight="false" outlineLevel="0" collapsed="false">
      <c r="A147" s="400"/>
      <c r="B147" s="555"/>
      <c r="C147" s="555"/>
      <c r="D147" s="555"/>
      <c r="E147" s="555"/>
      <c r="F147" s="555"/>
      <c r="I147" s="555"/>
      <c r="J147" s="555"/>
      <c r="K147" s="555"/>
      <c r="L147" s="555"/>
      <c r="M147" s="555"/>
      <c r="N147" s="555"/>
      <c r="O147" s="555"/>
    </row>
    <row r="148" customFormat="false" ht="16.2" hidden="false" customHeight="false" outlineLevel="0" collapsed="false">
      <c r="A148" s="400"/>
      <c r="B148" s="555"/>
      <c r="C148" s="555"/>
      <c r="D148" s="555"/>
      <c r="E148" s="555"/>
      <c r="F148" s="555"/>
      <c r="I148" s="555"/>
      <c r="J148" s="555"/>
      <c r="K148" s="555"/>
      <c r="L148" s="555"/>
      <c r="M148" s="555"/>
      <c r="N148" s="555"/>
      <c r="O148" s="555"/>
    </row>
    <row r="149" customFormat="false" ht="16.2" hidden="false" customHeight="false" outlineLevel="0" collapsed="false">
      <c r="A149" s="400"/>
      <c r="B149" s="555"/>
      <c r="C149" s="555"/>
      <c r="D149" s="555"/>
      <c r="E149" s="555"/>
      <c r="F149" s="555"/>
      <c r="I149" s="555"/>
      <c r="J149" s="555"/>
      <c r="K149" s="555"/>
      <c r="L149" s="555"/>
      <c r="M149" s="555"/>
      <c r="N149" s="555"/>
      <c r="O149" s="555"/>
    </row>
    <row r="150" customFormat="false" ht="16.2" hidden="false" customHeight="false" outlineLevel="0" collapsed="false">
      <c r="A150" s="400"/>
      <c r="B150" s="555"/>
      <c r="C150" s="555"/>
      <c r="D150" s="555"/>
      <c r="E150" s="555"/>
      <c r="F150" s="555"/>
      <c r="I150" s="555"/>
      <c r="J150" s="555"/>
      <c r="K150" s="555"/>
      <c r="L150" s="555"/>
      <c r="M150" s="555"/>
      <c r="N150" s="555"/>
      <c r="O150" s="555"/>
    </row>
    <row r="151" customFormat="false" ht="16.2" hidden="false" customHeight="false" outlineLevel="0" collapsed="false">
      <c r="A151" s="400"/>
      <c r="B151" s="555"/>
      <c r="C151" s="555"/>
      <c r="D151" s="555"/>
      <c r="E151" s="555"/>
      <c r="F151" s="555"/>
      <c r="I151" s="555"/>
      <c r="J151" s="555"/>
      <c r="K151" s="555"/>
      <c r="L151" s="555"/>
      <c r="M151" s="555"/>
      <c r="N151" s="555"/>
      <c r="O151" s="555"/>
    </row>
    <row r="152" customFormat="false" ht="16.2" hidden="false" customHeight="false" outlineLevel="0" collapsed="false">
      <c r="A152" s="400"/>
      <c r="B152" s="555"/>
      <c r="C152" s="555"/>
      <c r="D152" s="555"/>
      <c r="E152" s="555"/>
      <c r="F152" s="555"/>
      <c r="I152" s="555"/>
      <c r="J152" s="555"/>
      <c r="K152" s="555"/>
      <c r="L152" s="555"/>
      <c r="M152" s="555"/>
      <c r="N152" s="555"/>
      <c r="O152" s="555"/>
    </row>
    <row r="153" customFormat="false" ht="16.2" hidden="false" customHeight="false" outlineLevel="0" collapsed="false">
      <c r="A153" s="400"/>
      <c r="B153" s="555"/>
      <c r="C153" s="555"/>
      <c r="D153" s="555"/>
      <c r="E153" s="555"/>
      <c r="F153" s="555"/>
      <c r="I153" s="555"/>
      <c r="J153" s="555"/>
      <c r="K153" s="555"/>
      <c r="L153" s="555"/>
      <c r="M153" s="555"/>
      <c r="N153" s="555"/>
      <c r="O153" s="555"/>
    </row>
    <row r="154" customFormat="false" ht="16.2" hidden="false" customHeight="false" outlineLevel="0" collapsed="false">
      <c r="A154" s="400"/>
      <c r="B154" s="555"/>
      <c r="C154" s="555"/>
      <c r="D154" s="555"/>
      <c r="E154" s="555"/>
      <c r="F154" s="555"/>
      <c r="I154" s="555"/>
      <c r="J154" s="555"/>
      <c r="K154" s="555"/>
      <c r="L154" s="555"/>
      <c r="M154" s="555"/>
      <c r="N154" s="555"/>
      <c r="O154" s="555"/>
    </row>
    <row r="155" customFormat="false" ht="16.2" hidden="false" customHeight="false" outlineLevel="0" collapsed="false">
      <c r="A155" s="400"/>
      <c r="B155" s="555"/>
      <c r="C155" s="555"/>
      <c r="D155" s="555"/>
      <c r="E155" s="555"/>
      <c r="F155" s="555"/>
      <c r="I155" s="555"/>
      <c r="J155" s="555"/>
      <c r="K155" s="555"/>
      <c r="L155" s="555"/>
      <c r="M155" s="555"/>
      <c r="N155" s="555"/>
      <c r="O155" s="555"/>
    </row>
    <row r="156" customFormat="false" ht="16.2" hidden="false" customHeight="false" outlineLevel="0" collapsed="false">
      <c r="A156" s="400"/>
      <c r="B156" s="555"/>
      <c r="C156" s="555"/>
      <c r="D156" s="555"/>
      <c r="E156" s="555"/>
      <c r="F156" s="555"/>
      <c r="I156" s="555"/>
      <c r="J156" s="555"/>
      <c r="K156" s="555"/>
      <c r="L156" s="555"/>
      <c r="M156" s="555"/>
      <c r="N156" s="555"/>
      <c r="O156" s="555"/>
    </row>
    <row r="157" customFormat="false" ht="16.2" hidden="false" customHeight="false" outlineLevel="0" collapsed="false">
      <c r="A157" s="400"/>
      <c r="B157" s="555"/>
      <c r="C157" s="555"/>
      <c r="D157" s="555"/>
      <c r="E157" s="555"/>
      <c r="F157" s="555"/>
      <c r="I157" s="555"/>
      <c r="J157" s="555"/>
      <c r="K157" s="555"/>
      <c r="L157" s="555"/>
      <c r="M157" s="555"/>
      <c r="N157" s="555"/>
      <c r="O157" s="555"/>
    </row>
    <row r="158" customFormat="false" ht="16.2" hidden="false" customHeight="false" outlineLevel="0" collapsed="false">
      <c r="A158" s="400"/>
      <c r="B158" s="555"/>
      <c r="C158" s="555"/>
      <c r="D158" s="555"/>
      <c r="E158" s="555"/>
      <c r="F158" s="555"/>
      <c r="I158" s="555"/>
      <c r="J158" s="555"/>
      <c r="K158" s="555"/>
      <c r="L158" s="555"/>
      <c r="M158" s="555"/>
      <c r="N158" s="555"/>
      <c r="O158" s="555"/>
    </row>
    <row r="159" customFormat="false" ht="16.2" hidden="false" customHeight="false" outlineLevel="0" collapsed="false">
      <c r="B159" s="555"/>
      <c r="C159" s="555"/>
      <c r="D159" s="555"/>
      <c r="E159" s="555"/>
      <c r="F159" s="555"/>
      <c r="I159" s="555"/>
      <c r="J159" s="555"/>
      <c r="K159" s="555"/>
      <c r="L159" s="555"/>
      <c r="M159" s="555"/>
      <c r="N159" s="555"/>
      <c r="O159" s="555"/>
    </row>
    <row r="160" customFormat="false" ht="16.2" hidden="false" customHeight="false" outlineLevel="0" collapsed="false">
      <c r="B160" s="555"/>
      <c r="C160" s="555"/>
      <c r="D160" s="555"/>
      <c r="E160" s="555"/>
      <c r="F160" s="555"/>
      <c r="I160" s="555"/>
      <c r="J160" s="555"/>
      <c r="K160" s="555"/>
      <c r="L160" s="555"/>
      <c r="M160" s="555"/>
      <c r="N160" s="555"/>
      <c r="O160" s="555"/>
    </row>
    <row r="161" customFormat="false" ht="16.2" hidden="false" customHeight="false" outlineLevel="0" collapsed="false">
      <c r="B161" s="555"/>
      <c r="C161" s="555"/>
      <c r="D161" s="555"/>
      <c r="E161" s="555"/>
      <c r="F161" s="555"/>
      <c r="I161" s="555"/>
      <c r="J161" s="555"/>
      <c r="K161" s="555"/>
      <c r="L161" s="555"/>
      <c r="M161" s="555"/>
      <c r="N161" s="555"/>
      <c r="O161" s="555"/>
    </row>
    <row r="162" customFormat="false" ht="16.2" hidden="false" customHeight="false" outlineLevel="0" collapsed="false">
      <c r="A162" s="400"/>
      <c r="B162" s="555"/>
      <c r="C162" s="555"/>
      <c r="D162" s="555"/>
      <c r="E162" s="555"/>
      <c r="F162" s="555"/>
      <c r="I162" s="555"/>
      <c r="J162" s="555"/>
      <c r="K162" s="555"/>
      <c r="L162" s="555"/>
      <c r="M162" s="555"/>
      <c r="N162" s="555"/>
      <c r="O162" s="555"/>
    </row>
    <row r="163" customFormat="false" ht="16.2" hidden="false" customHeight="false" outlineLevel="0" collapsed="false">
      <c r="A163" s="400"/>
      <c r="B163" s="555"/>
      <c r="C163" s="555"/>
      <c r="D163" s="555"/>
      <c r="E163" s="555"/>
      <c r="F163" s="555"/>
      <c r="I163" s="555"/>
      <c r="J163" s="555"/>
      <c r="K163" s="555"/>
      <c r="L163" s="555"/>
      <c r="M163" s="555"/>
      <c r="N163" s="555"/>
      <c r="O163" s="555"/>
    </row>
    <row r="164" customFormat="false" ht="16.2" hidden="false" customHeight="false" outlineLevel="0" collapsed="false">
      <c r="A164" s="400"/>
      <c r="B164" s="555"/>
      <c r="C164" s="555"/>
      <c r="D164" s="555"/>
      <c r="E164" s="555"/>
      <c r="F164" s="555"/>
      <c r="I164" s="555"/>
      <c r="J164" s="555"/>
      <c r="K164" s="555"/>
      <c r="L164" s="555"/>
      <c r="M164" s="555"/>
      <c r="N164" s="555"/>
      <c r="O164" s="555"/>
    </row>
    <row r="165" customFormat="false" ht="16.2" hidden="false" customHeight="false" outlineLevel="0" collapsed="false">
      <c r="A165" s="400"/>
      <c r="B165" s="555"/>
      <c r="C165" s="555"/>
      <c r="D165" s="555"/>
      <c r="E165" s="555"/>
      <c r="F165" s="555"/>
      <c r="I165" s="555"/>
      <c r="J165" s="555"/>
      <c r="K165" s="555"/>
      <c r="L165" s="555"/>
      <c r="M165" s="555"/>
      <c r="N165" s="555"/>
      <c r="O165" s="555"/>
    </row>
    <row r="166" customFormat="false" ht="16.2" hidden="false" customHeight="false" outlineLevel="0" collapsed="false">
      <c r="A166" s="400"/>
      <c r="B166" s="555"/>
      <c r="C166" s="555"/>
      <c r="D166" s="555"/>
      <c r="E166" s="555"/>
      <c r="F166" s="555"/>
      <c r="I166" s="555"/>
      <c r="J166" s="555"/>
      <c r="K166" s="555"/>
      <c r="L166" s="555"/>
      <c r="M166" s="555"/>
      <c r="N166" s="555"/>
      <c r="O166" s="555"/>
    </row>
    <row r="167" customFormat="false" ht="16.2" hidden="false" customHeight="false" outlineLevel="0" collapsed="false">
      <c r="B167" s="555"/>
      <c r="C167" s="555"/>
      <c r="D167" s="555"/>
      <c r="E167" s="555"/>
      <c r="F167" s="555"/>
      <c r="I167" s="555"/>
      <c r="J167" s="555"/>
      <c r="K167" s="555"/>
      <c r="L167" s="555"/>
      <c r="M167" s="555"/>
      <c r="N167" s="555"/>
      <c r="O167" s="555"/>
    </row>
    <row r="168" customFormat="false" ht="16.2" hidden="false" customHeight="false" outlineLevel="0" collapsed="false">
      <c r="B168" s="555"/>
      <c r="C168" s="555"/>
      <c r="D168" s="555"/>
      <c r="E168" s="555"/>
      <c r="F168" s="555"/>
      <c r="I168" s="555"/>
      <c r="J168" s="555"/>
      <c r="K168" s="555"/>
      <c r="L168" s="555"/>
      <c r="M168" s="555"/>
      <c r="N168" s="555"/>
      <c r="O168" s="555"/>
    </row>
    <row r="169" customFormat="false" ht="16.2" hidden="false" customHeight="false" outlineLevel="0" collapsed="false">
      <c r="B169" s="555"/>
      <c r="C169" s="555"/>
      <c r="D169" s="555"/>
      <c r="E169" s="555"/>
      <c r="F169" s="555"/>
      <c r="I169" s="555"/>
      <c r="J169" s="555"/>
      <c r="K169" s="555"/>
      <c r="L169" s="555"/>
      <c r="M169" s="555"/>
      <c r="N169" s="555"/>
      <c r="O169" s="555"/>
    </row>
    <row r="170" customFormat="false" ht="16.2" hidden="false" customHeight="false" outlineLevel="0" collapsed="false">
      <c r="A170" s="400"/>
      <c r="B170" s="555"/>
      <c r="C170" s="555"/>
      <c r="D170" s="555"/>
      <c r="E170" s="555"/>
      <c r="F170" s="555"/>
      <c r="I170" s="555"/>
      <c r="J170" s="555"/>
      <c r="K170" s="555"/>
      <c r="L170" s="555"/>
      <c r="M170" s="555"/>
      <c r="N170" s="555"/>
      <c r="O170" s="555"/>
    </row>
    <row r="171" customFormat="false" ht="16.2" hidden="false" customHeight="false" outlineLevel="0" collapsed="false">
      <c r="A171" s="400"/>
      <c r="B171" s="555"/>
      <c r="C171" s="555"/>
      <c r="D171" s="555"/>
      <c r="E171" s="555"/>
      <c r="F171" s="555"/>
      <c r="I171" s="555"/>
      <c r="J171" s="555"/>
      <c r="K171" s="555"/>
      <c r="L171" s="555"/>
      <c r="M171" s="555"/>
      <c r="N171" s="555"/>
      <c r="O171" s="555"/>
    </row>
    <row r="172" customFormat="false" ht="16.2" hidden="false" customHeight="false" outlineLevel="0" collapsed="false">
      <c r="B172" s="556"/>
      <c r="C172" s="556"/>
      <c r="D172" s="556"/>
      <c r="E172" s="556"/>
      <c r="F172" s="556"/>
      <c r="I172" s="556"/>
      <c r="J172" s="556"/>
      <c r="K172" s="556"/>
      <c r="L172" s="556"/>
      <c r="M172" s="556"/>
      <c r="N172" s="556"/>
      <c r="O172" s="556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9" activeCellId="0" sqref="P9"/>
    </sheetView>
  </sheetViews>
  <sheetFormatPr defaultColWidth="11.99609375" defaultRowHeight="16.2" zeroHeight="false" outlineLevelRow="0" outlineLevelCol="0"/>
  <cols>
    <col collapsed="false" customWidth="true" hidden="false" outlineLevel="0" max="1" min="1" style="558" width="18.59"/>
    <col collapsed="false" customWidth="true" hidden="false" outlineLevel="0" max="2" min="2" style="558" width="11.59"/>
    <col collapsed="false" customWidth="true" hidden="false" outlineLevel="0" max="3" min="3" style="558" width="7.59"/>
    <col collapsed="false" customWidth="true" hidden="false" outlineLevel="0" max="4" min="4" style="558" width="7.99"/>
    <col collapsed="false" customWidth="true" hidden="false" outlineLevel="0" max="5" min="5" style="558" width="6.89"/>
    <col collapsed="false" customWidth="true" hidden="false" outlineLevel="0" max="6" min="6" style="558" width="8.09"/>
    <col collapsed="false" customWidth="true" hidden="false" outlineLevel="0" max="7" min="7" style="558" width="7.99"/>
    <col collapsed="false" customWidth="true" hidden="false" outlineLevel="0" max="8" min="8" style="558" width="7.59"/>
    <col collapsed="false" customWidth="true" hidden="false" outlineLevel="0" max="9" min="9" style="558" width="8.39"/>
    <col collapsed="false" customWidth="true" hidden="false" outlineLevel="0" max="11" min="10" style="558" width="7.69"/>
    <col collapsed="false" customWidth="true" hidden="false" outlineLevel="0" max="12" min="12" style="558" width="7.99"/>
    <col collapsed="false" customWidth="true" hidden="false" outlineLevel="0" max="13" min="13" style="558" width="7.89"/>
    <col collapsed="false" customWidth="true" hidden="false" outlineLevel="0" max="14" min="14" style="558" width="8.59"/>
    <col collapsed="false" customWidth="true" hidden="false" outlineLevel="0" max="15" min="15" style="558" width="9.19"/>
    <col collapsed="false" customWidth="true" hidden="false" outlineLevel="0" max="16" min="16" style="558" width="11.59"/>
    <col collapsed="false" customWidth="false" hidden="false" outlineLevel="0" max="17" min="17" style="558" width="11.99"/>
    <col collapsed="false" customWidth="true" hidden="false" outlineLevel="0" max="18" min="18" style="558" width="6.09"/>
    <col collapsed="false" customWidth="true" hidden="false" outlineLevel="0" max="21" min="19" style="558" width="3.69"/>
    <col collapsed="false" customWidth="false" hidden="false" outlineLevel="0" max="257" min="22" style="558" width="11.99"/>
  </cols>
  <sheetData>
    <row r="1" customFormat="false" ht="16.2" hidden="false" customHeight="false" outlineLevel="0" collapsed="false">
      <c r="A1" s="559" t="n">
        <v>42856</v>
      </c>
      <c r="C1" s="560"/>
      <c r="D1" s="560"/>
      <c r="E1" s="561" t="s">
        <v>367</v>
      </c>
      <c r="F1" s="561"/>
      <c r="G1" s="561"/>
      <c r="H1" s="561"/>
      <c r="I1" s="561"/>
      <c r="J1" s="561"/>
      <c r="K1" s="561"/>
      <c r="L1" s="561"/>
      <c r="M1" s="562"/>
      <c r="N1" s="563" t="s">
        <v>368</v>
      </c>
      <c r="O1" s="560"/>
      <c r="P1" s="560"/>
    </row>
    <row r="2" customFormat="false" ht="16.8" hidden="false" customHeight="false" outlineLevel="0" collapsed="false">
      <c r="A2" s="564" t="n">
        <f aca="false">A1</f>
        <v>42856</v>
      </c>
      <c r="C2" s="560"/>
      <c r="D2" s="560"/>
      <c r="E2" s="560"/>
      <c r="F2" s="560" t="s">
        <v>369</v>
      </c>
      <c r="G2" s="560"/>
      <c r="H2" s="560"/>
      <c r="I2" s="560"/>
      <c r="J2" s="560"/>
      <c r="K2" s="560"/>
      <c r="L2" s="560"/>
      <c r="M2" s="562"/>
      <c r="N2" s="565" t="s">
        <v>370</v>
      </c>
      <c r="O2" s="560"/>
      <c r="P2" s="560"/>
    </row>
    <row r="3" customFormat="false" ht="16.2" hidden="false" customHeight="false" outlineLevel="0" collapsed="false">
      <c r="A3" s="566"/>
      <c r="B3" s="567" t="s">
        <v>133</v>
      </c>
      <c r="C3" s="568" t="n">
        <f aca="false">A1</f>
        <v>42856</v>
      </c>
      <c r="D3" s="568"/>
      <c r="E3" s="568"/>
      <c r="F3" s="569" t="s">
        <v>371</v>
      </c>
      <c r="G3" s="569"/>
      <c r="H3" s="569"/>
      <c r="I3" s="569"/>
      <c r="J3" s="569"/>
      <c r="K3" s="569"/>
      <c r="L3" s="569"/>
      <c r="M3" s="570" t="n">
        <f aca="false">C3</f>
        <v>42856</v>
      </c>
      <c r="N3" s="570"/>
      <c r="O3" s="571"/>
      <c r="P3" s="572" t="s">
        <v>296</v>
      </c>
      <c r="Q3" s="573"/>
    </row>
    <row r="4" customFormat="false" ht="16.2" hidden="false" customHeight="false" outlineLevel="0" collapsed="false">
      <c r="A4" s="574" t="s">
        <v>140</v>
      </c>
      <c r="B4" s="575" t="n">
        <f aca="false">A1</f>
        <v>42856</v>
      </c>
      <c r="C4" s="576" t="s">
        <v>372</v>
      </c>
      <c r="D4" s="576"/>
      <c r="E4" s="576"/>
      <c r="F4" s="577" t="s">
        <v>373</v>
      </c>
      <c r="G4" s="577"/>
      <c r="H4" s="577"/>
      <c r="I4" s="577"/>
      <c r="J4" s="577"/>
      <c r="K4" s="577"/>
      <c r="L4" s="577"/>
      <c r="M4" s="577"/>
      <c r="N4" s="577"/>
      <c r="O4" s="578"/>
      <c r="P4" s="579" t="n">
        <f aca="false">+B4+31</f>
        <v>42887</v>
      </c>
      <c r="Q4" s="573"/>
    </row>
    <row r="5" customFormat="false" ht="16.2" hidden="false" customHeight="false" outlineLevel="0" collapsed="false">
      <c r="A5" s="580" t="s">
        <v>374</v>
      </c>
      <c r="B5" s="581" t="s">
        <v>141</v>
      </c>
      <c r="C5" s="561" t="s">
        <v>375</v>
      </c>
      <c r="D5" s="582" t="s">
        <v>376</v>
      </c>
      <c r="E5" s="583" t="s">
        <v>377</v>
      </c>
      <c r="F5" s="584" t="s">
        <v>378</v>
      </c>
      <c r="G5" s="584"/>
      <c r="H5" s="584"/>
      <c r="I5" s="584"/>
      <c r="J5" s="577" t="s">
        <v>379</v>
      </c>
      <c r="K5" s="577"/>
      <c r="L5" s="577"/>
      <c r="M5" s="577"/>
      <c r="N5" s="577" t="s">
        <v>380</v>
      </c>
      <c r="O5" s="582" t="s">
        <v>381</v>
      </c>
      <c r="P5" s="581" t="s">
        <v>141</v>
      </c>
      <c r="Q5" s="573"/>
    </row>
    <row r="6" customFormat="false" ht="16.2" hidden="false" customHeight="false" outlineLevel="0" collapsed="false">
      <c r="A6" s="580" t="s">
        <v>382</v>
      </c>
      <c r="B6" s="581" t="s">
        <v>383</v>
      </c>
      <c r="C6" s="585"/>
      <c r="D6" s="586"/>
      <c r="E6" s="583" t="s">
        <v>384</v>
      </c>
      <c r="F6" s="587" t="s">
        <v>155</v>
      </c>
      <c r="G6" s="587" t="s">
        <v>156</v>
      </c>
      <c r="H6" s="587" t="s">
        <v>157</v>
      </c>
      <c r="I6" s="577" t="s">
        <v>158</v>
      </c>
      <c r="J6" s="587" t="s">
        <v>155</v>
      </c>
      <c r="K6" s="587" t="s">
        <v>156</v>
      </c>
      <c r="L6" s="587" t="s">
        <v>157</v>
      </c>
      <c r="M6" s="577" t="s">
        <v>158</v>
      </c>
      <c r="N6" s="583" t="s">
        <v>384</v>
      </c>
      <c r="O6" s="582" t="s">
        <v>253</v>
      </c>
      <c r="P6" s="581" t="s">
        <v>385</v>
      </c>
      <c r="Q6" s="573"/>
    </row>
    <row r="7" customFormat="false" ht="16.2" hidden="false" customHeight="false" outlineLevel="0" collapsed="false">
      <c r="A7" s="580" t="s">
        <v>386</v>
      </c>
      <c r="B7" s="588" t="s">
        <v>255</v>
      </c>
      <c r="C7" s="585" t="s">
        <v>164</v>
      </c>
      <c r="D7" s="586" t="s">
        <v>165</v>
      </c>
      <c r="E7" s="589" t="s">
        <v>166</v>
      </c>
      <c r="F7" s="590" t="s">
        <v>167</v>
      </c>
      <c r="G7" s="590" t="s">
        <v>168</v>
      </c>
      <c r="H7" s="591" t="s">
        <v>169</v>
      </c>
      <c r="I7" s="592" t="s">
        <v>170</v>
      </c>
      <c r="J7" s="590" t="s">
        <v>167</v>
      </c>
      <c r="K7" s="590" t="s">
        <v>168</v>
      </c>
      <c r="L7" s="591" t="s">
        <v>169</v>
      </c>
      <c r="M7" s="592" t="s">
        <v>170</v>
      </c>
      <c r="N7" s="593" t="s">
        <v>159</v>
      </c>
      <c r="O7" s="590" t="s">
        <v>159</v>
      </c>
      <c r="P7" s="588" t="s">
        <v>255</v>
      </c>
      <c r="Q7" s="573"/>
    </row>
    <row r="8" customFormat="false" ht="16.2" hidden="false" customHeight="false" outlineLevel="0" collapsed="false">
      <c r="A8" s="580" t="s">
        <v>387</v>
      </c>
      <c r="B8" s="594" t="n">
        <f aca="false">B4</f>
        <v>42856</v>
      </c>
      <c r="C8" s="585" t="s">
        <v>176</v>
      </c>
      <c r="D8" s="586"/>
      <c r="E8" s="595" t="s">
        <v>177</v>
      </c>
      <c r="F8" s="596" t="s">
        <v>178</v>
      </c>
      <c r="G8" s="596" t="s">
        <v>178</v>
      </c>
      <c r="H8" s="582"/>
      <c r="I8" s="583"/>
      <c r="J8" s="597" t="s">
        <v>178</v>
      </c>
      <c r="K8" s="596" t="s">
        <v>178</v>
      </c>
      <c r="L8" s="582"/>
      <c r="M8" s="583"/>
      <c r="N8" s="598" t="s">
        <v>171</v>
      </c>
      <c r="O8" s="590" t="s">
        <v>177</v>
      </c>
      <c r="P8" s="594" t="n">
        <f aca="false">P4</f>
        <v>42887</v>
      </c>
      <c r="Q8" s="573"/>
    </row>
    <row r="9" customFormat="false" ht="16.2" hidden="false" customHeight="false" outlineLevel="0" collapsed="false">
      <c r="A9" s="599"/>
      <c r="B9" s="599" t="s">
        <v>388</v>
      </c>
      <c r="C9" s="600" t="s">
        <v>389</v>
      </c>
      <c r="D9" s="601" t="s">
        <v>390</v>
      </c>
      <c r="E9" s="602" t="s">
        <v>391</v>
      </c>
      <c r="F9" s="601" t="s">
        <v>392</v>
      </c>
      <c r="G9" s="601" t="s">
        <v>393</v>
      </c>
      <c r="H9" s="601" t="s">
        <v>394</v>
      </c>
      <c r="I9" s="602" t="s">
        <v>395</v>
      </c>
      <c r="J9" s="601" t="s">
        <v>396</v>
      </c>
      <c r="K9" s="601" t="s">
        <v>397</v>
      </c>
      <c r="L9" s="601" t="s">
        <v>398</v>
      </c>
      <c r="M9" s="602" t="s">
        <v>399</v>
      </c>
      <c r="N9" s="602" t="s">
        <v>400</v>
      </c>
      <c r="O9" s="601" t="s">
        <v>401</v>
      </c>
      <c r="P9" s="599" t="s">
        <v>402</v>
      </c>
      <c r="Q9" s="573"/>
    </row>
    <row r="10" customFormat="false" ht="16.2" hidden="false" customHeight="false" outlineLevel="0" collapsed="false">
      <c r="A10" s="580"/>
      <c r="B10" s="580"/>
      <c r="C10" s="603"/>
      <c r="D10" s="604"/>
      <c r="E10" s="605" t="s">
        <v>403</v>
      </c>
      <c r="F10" s="604"/>
      <c r="G10" s="604"/>
      <c r="H10" s="604"/>
      <c r="I10" s="605" t="s">
        <v>404</v>
      </c>
      <c r="J10" s="604"/>
      <c r="K10" s="604"/>
      <c r="L10" s="604"/>
      <c r="M10" s="605" t="s">
        <v>405</v>
      </c>
      <c r="N10" s="605" t="s">
        <v>406</v>
      </c>
      <c r="O10" s="604" t="s">
        <v>407</v>
      </c>
      <c r="P10" s="580" t="s">
        <v>408</v>
      </c>
      <c r="Q10" s="573"/>
    </row>
    <row r="11" customFormat="false" ht="21" hidden="false" customHeight="true" outlineLevel="0" collapsed="false">
      <c r="A11" s="606" t="s">
        <v>409</v>
      </c>
      <c r="B11" s="607" t="n">
        <v>1440333</v>
      </c>
      <c r="C11" s="608" t="n">
        <v>1327</v>
      </c>
      <c r="D11" s="608" t="n">
        <v>950</v>
      </c>
      <c r="E11" s="609" t="n">
        <v>377</v>
      </c>
      <c r="F11" s="608" t="n">
        <v>2136</v>
      </c>
      <c r="G11" s="608" t="n">
        <v>3174</v>
      </c>
      <c r="H11" s="608" t="n">
        <v>174</v>
      </c>
      <c r="I11" s="609" t="n">
        <v>5484</v>
      </c>
      <c r="J11" s="608" t="n">
        <v>1664</v>
      </c>
      <c r="K11" s="608" t="n">
        <v>3249</v>
      </c>
      <c r="L11" s="608" t="n">
        <v>126</v>
      </c>
      <c r="M11" s="609" t="n">
        <v>5039</v>
      </c>
      <c r="N11" s="609" t="n">
        <v>445</v>
      </c>
      <c r="O11" s="608" t="n">
        <v>822</v>
      </c>
      <c r="P11" s="610" t="n">
        <v>1441155</v>
      </c>
      <c r="Q11" s="573"/>
    </row>
    <row r="12" customFormat="false" ht="21" hidden="false" customHeight="true" outlineLevel="0" collapsed="false">
      <c r="A12" s="611" t="s">
        <v>180</v>
      </c>
      <c r="B12" s="610"/>
      <c r="C12" s="608"/>
      <c r="D12" s="608"/>
      <c r="E12" s="609"/>
      <c r="F12" s="608"/>
      <c r="G12" s="608"/>
      <c r="H12" s="608"/>
      <c r="I12" s="609"/>
      <c r="J12" s="608"/>
      <c r="K12" s="608"/>
      <c r="L12" s="608"/>
      <c r="M12" s="609"/>
      <c r="N12" s="609"/>
      <c r="O12" s="608"/>
      <c r="P12" s="610"/>
      <c r="Q12" s="573"/>
    </row>
    <row r="13" customFormat="false" ht="21" hidden="false" customHeight="true" outlineLevel="0" collapsed="false">
      <c r="A13" s="606" t="s">
        <v>410</v>
      </c>
      <c r="B13" s="610" t="n">
        <v>1114668</v>
      </c>
      <c r="C13" s="608" t="n">
        <v>1017</v>
      </c>
      <c r="D13" s="608" t="n">
        <v>726</v>
      </c>
      <c r="E13" s="609" t="n">
        <v>291</v>
      </c>
      <c r="F13" s="608" t="n">
        <v>1698</v>
      </c>
      <c r="G13" s="608" t="n">
        <v>2244</v>
      </c>
      <c r="H13" s="608" t="n">
        <v>136</v>
      </c>
      <c r="I13" s="609" t="n">
        <v>4078</v>
      </c>
      <c r="J13" s="608" t="n">
        <v>1338</v>
      </c>
      <c r="K13" s="608" t="n">
        <v>2385</v>
      </c>
      <c r="L13" s="608" t="n">
        <v>98</v>
      </c>
      <c r="M13" s="609" t="n">
        <v>3821</v>
      </c>
      <c r="N13" s="609" t="n">
        <v>257</v>
      </c>
      <c r="O13" s="608" t="n">
        <v>548</v>
      </c>
      <c r="P13" s="610" t="n">
        <v>1115216</v>
      </c>
      <c r="Q13" s="573"/>
    </row>
    <row r="14" customFormat="false" ht="21" hidden="false" customHeight="true" outlineLevel="0" collapsed="false">
      <c r="A14" s="606"/>
      <c r="B14" s="610"/>
      <c r="C14" s="608"/>
      <c r="D14" s="608"/>
      <c r="E14" s="609"/>
      <c r="F14" s="608"/>
      <c r="G14" s="608"/>
      <c r="H14" s="608"/>
      <c r="I14" s="609"/>
      <c r="J14" s="608"/>
      <c r="K14" s="608"/>
      <c r="L14" s="608"/>
      <c r="M14" s="609"/>
      <c r="N14" s="609"/>
      <c r="O14" s="608"/>
      <c r="P14" s="610"/>
      <c r="Q14" s="573"/>
    </row>
    <row r="15" customFormat="false" ht="21" hidden="false" customHeight="true" outlineLevel="0" collapsed="false">
      <c r="A15" s="606" t="s">
        <v>411</v>
      </c>
      <c r="B15" s="610" t="n">
        <v>319149</v>
      </c>
      <c r="C15" s="612" t="n">
        <v>260</v>
      </c>
      <c r="D15" s="612" t="n">
        <v>234</v>
      </c>
      <c r="E15" s="609" t="n">
        <v>26</v>
      </c>
      <c r="F15" s="612" t="n">
        <v>605</v>
      </c>
      <c r="G15" s="612" t="n">
        <v>501</v>
      </c>
      <c r="H15" s="612" t="n">
        <v>22</v>
      </c>
      <c r="I15" s="609" t="n">
        <v>1128</v>
      </c>
      <c r="J15" s="612" t="n">
        <v>478</v>
      </c>
      <c r="K15" s="612" t="n">
        <v>592</v>
      </c>
      <c r="L15" s="612" t="n">
        <v>48</v>
      </c>
      <c r="M15" s="609" t="n">
        <v>1118</v>
      </c>
      <c r="N15" s="609" t="n">
        <v>10</v>
      </c>
      <c r="O15" s="608" t="n">
        <v>36</v>
      </c>
      <c r="P15" s="610" t="n">
        <v>319185</v>
      </c>
      <c r="Q15" s="573"/>
    </row>
    <row r="16" customFormat="false" ht="21" hidden="false" customHeight="true" outlineLevel="0" collapsed="false">
      <c r="A16" s="606" t="s">
        <v>412</v>
      </c>
      <c r="B16" s="610" t="n">
        <v>96675</v>
      </c>
      <c r="C16" s="612" t="n">
        <v>106</v>
      </c>
      <c r="D16" s="612" t="n">
        <v>50</v>
      </c>
      <c r="E16" s="609" t="n">
        <v>56</v>
      </c>
      <c r="F16" s="612" t="n">
        <v>99</v>
      </c>
      <c r="G16" s="612" t="n">
        <v>268</v>
      </c>
      <c r="H16" s="612" t="n">
        <v>11</v>
      </c>
      <c r="I16" s="609" t="n">
        <v>378</v>
      </c>
      <c r="J16" s="612" t="n">
        <v>69</v>
      </c>
      <c r="K16" s="612" t="n">
        <v>273</v>
      </c>
      <c r="L16" s="612" t="n">
        <v>12</v>
      </c>
      <c r="M16" s="609" t="n">
        <v>354</v>
      </c>
      <c r="N16" s="609" t="n">
        <v>24</v>
      </c>
      <c r="O16" s="608" t="n">
        <v>80</v>
      </c>
      <c r="P16" s="610" t="n">
        <v>96755</v>
      </c>
      <c r="Q16" s="573"/>
    </row>
    <row r="17" customFormat="false" ht="21" hidden="false" customHeight="true" outlineLevel="0" collapsed="false">
      <c r="A17" s="606" t="s">
        <v>413</v>
      </c>
      <c r="B17" s="610" t="n">
        <v>47436</v>
      </c>
      <c r="C17" s="612" t="n">
        <v>45</v>
      </c>
      <c r="D17" s="612" t="n">
        <v>20</v>
      </c>
      <c r="E17" s="609" t="n">
        <v>25</v>
      </c>
      <c r="F17" s="612" t="n">
        <v>117</v>
      </c>
      <c r="G17" s="612" t="n">
        <v>42</v>
      </c>
      <c r="H17" s="612" t="n">
        <v>19</v>
      </c>
      <c r="I17" s="609" t="n">
        <v>178</v>
      </c>
      <c r="J17" s="612" t="n">
        <v>77</v>
      </c>
      <c r="K17" s="612" t="n">
        <v>50</v>
      </c>
      <c r="L17" s="612" t="n">
        <v>13</v>
      </c>
      <c r="M17" s="609" t="n">
        <v>140</v>
      </c>
      <c r="N17" s="609" t="n">
        <v>38</v>
      </c>
      <c r="O17" s="608" t="n">
        <v>63</v>
      </c>
      <c r="P17" s="610" t="n">
        <v>47499</v>
      </c>
      <c r="Q17" s="573"/>
    </row>
    <row r="18" customFormat="false" ht="21" hidden="false" customHeight="true" outlineLevel="0" collapsed="false">
      <c r="A18" s="606" t="s">
        <v>414</v>
      </c>
      <c r="B18" s="610" t="n">
        <v>114108</v>
      </c>
      <c r="C18" s="612" t="n">
        <v>96</v>
      </c>
      <c r="D18" s="612" t="n">
        <v>67</v>
      </c>
      <c r="E18" s="609" t="n">
        <v>29</v>
      </c>
      <c r="F18" s="612" t="n">
        <v>163</v>
      </c>
      <c r="G18" s="612" t="n">
        <v>290</v>
      </c>
      <c r="H18" s="612" t="n">
        <v>9</v>
      </c>
      <c r="I18" s="609" t="n">
        <v>462</v>
      </c>
      <c r="J18" s="612" t="n">
        <v>113</v>
      </c>
      <c r="K18" s="612" t="n">
        <v>280</v>
      </c>
      <c r="L18" s="612" t="n">
        <v>2</v>
      </c>
      <c r="M18" s="609" t="n">
        <v>395</v>
      </c>
      <c r="N18" s="609" t="n">
        <v>67</v>
      </c>
      <c r="O18" s="608" t="n">
        <v>96</v>
      </c>
      <c r="P18" s="610" t="n">
        <v>114204</v>
      </c>
      <c r="Q18" s="573"/>
    </row>
    <row r="19" customFormat="false" ht="21" hidden="false" customHeight="true" outlineLevel="0" collapsed="false">
      <c r="A19" s="606" t="s">
        <v>415</v>
      </c>
      <c r="B19" s="610" t="n">
        <v>62054</v>
      </c>
      <c r="C19" s="612" t="n">
        <v>68</v>
      </c>
      <c r="D19" s="612" t="n">
        <v>36</v>
      </c>
      <c r="E19" s="609" t="n">
        <v>32</v>
      </c>
      <c r="F19" s="612" t="n">
        <v>82</v>
      </c>
      <c r="G19" s="612" t="n">
        <v>143</v>
      </c>
      <c r="H19" s="612" t="n">
        <v>15</v>
      </c>
      <c r="I19" s="609" t="n">
        <v>240</v>
      </c>
      <c r="J19" s="612" t="n">
        <v>71</v>
      </c>
      <c r="K19" s="612" t="n">
        <v>240</v>
      </c>
      <c r="L19" s="612" t="n">
        <v>3</v>
      </c>
      <c r="M19" s="609" t="n">
        <v>314</v>
      </c>
      <c r="N19" s="609" t="n">
        <v>-74</v>
      </c>
      <c r="O19" s="608" t="n">
        <v>-42</v>
      </c>
      <c r="P19" s="610" t="n">
        <v>62012</v>
      </c>
      <c r="Q19" s="573"/>
    </row>
    <row r="20" customFormat="false" ht="21" hidden="false" customHeight="true" outlineLevel="0" collapsed="false">
      <c r="A20" s="606" t="s">
        <v>416</v>
      </c>
      <c r="B20" s="610" t="n">
        <v>59428</v>
      </c>
      <c r="C20" s="612" t="n">
        <v>59</v>
      </c>
      <c r="D20" s="612" t="n">
        <v>47</v>
      </c>
      <c r="E20" s="609" t="n">
        <v>12</v>
      </c>
      <c r="F20" s="612" t="n">
        <v>94</v>
      </c>
      <c r="G20" s="612" t="n">
        <v>143</v>
      </c>
      <c r="H20" s="612" t="n">
        <v>6</v>
      </c>
      <c r="I20" s="609" t="n">
        <v>243</v>
      </c>
      <c r="J20" s="612" t="n">
        <v>72</v>
      </c>
      <c r="K20" s="612" t="n">
        <v>118</v>
      </c>
      <c r="L20" s="612" t="n">
        <v>2</v>
      </c>
      <c r="M20" s="609" t="n">
        <v>192</v>
      </c>
      <c r="N20" s="609" t="n">
        <v>51</v>
      </c>
      <c r="O20" s="608" t="n">
        <v>63</v>
      </c>
      <c r="P20" s="610" t="n">
        <v>59491</v>
      </c>
      <c r="Q20" s="573"/>
    </row>
    <row r="21" customFormat="false" ht="21" hidden="false" customHeight="true" outlineLevel="0" collapsed="false">
      <c r="A21" s="606" t="s">
        <v>417</v>
      </c>
      <c r="B21" s="610" t="n">
        <v>140628</v>
      </c>
      <c r="C21" s="612" t="n">
        <v>137</v>
      </c>
      <c r="D21" s="612" t="n">
        <v>73</v>
      </c>
      <c r="E21" s="609" t="n">
        <v>64</v>
      </c>
      <c r="F21" s="612" t="n">
        <v>150</v>
      </c>
      <c r="G21" s="612" t="n">
        <v>333</v>
      </c>
      <c r="H21" s="612" t="n">
        <v>22</v>
      </c>
      <c r="I21" s="609" t="n">
        <v>505</v>
      </c>
      <c r="J21" s="612" t="n">
        <v>192</v>
      </c>
      <c r="K21" s="612" t="n">
        <v>299</v>
      </c>
      <c r="L21" s="612" t="n">
        <v>1</v>
      </c>
      <c r="M21" s="609" t="n">
        <v>492</v>
      </c>
      <c r="N21" s="609" t="n">
        <v>13</v>
      </c>
      <c r="O21" s="608" t="n">
        <v>77</v>
      </c>
      <c r="P21" s="610" t="n">
        <v>140705</v>
      </c>
      <c r="Q21" s="573"/>
    </row>
    <row r="22" customFormat="false" ht="21" hidden="false" customHeight="true" outlineLevel="0" collapsed="false">
      <c r="A22" s="606" t="s">
        <v>418</v>
      </c>
      <c r="B22" s="610" t="n">
        <v>62001</v>
      </c>
      <c r="C22" s="612" t="n">
        <v>63</v>
      </c>
      <c r="D22" s="612" t="n">
        <v>31</v>
      </c>
      <c r="E22" s="609" t="n">
        <v>32</v>
      </c>
      <c r="F22" s="612" t="n">
        <v>59</v>
      </c>
      <c r="G22" s="612" t="n">
        <v>173</v>
      </c>
      <c r="H22" s="612" t="n">
        <v>6</v>
      </c>
      <c r="I22" s="609" t="n">
        <v>238</v>
      </c>
      <c r="J22" s="612" t="n">
        <v>60</v>
      </c>
      <c r="K22" s="612" t="n">
        <v>145</v>
      </c>
      <c r="L22" s="612" t="n">
        <v>0</v>
      </c>
      <c r="M22" s="609" t="n">
        <v>205</v>
      </c>
      <c r="N22" s="609" t="n">
        <v>33</v>
      </c>
      <c r="O22" s="608" t="n">
        <v>65</v>
      </c>
      <c r="P22" s="610" t="n">
        <v>62066</v>
      </c>
      <c r="Q22" s="573"/>
    </row>
    <row r="23" customFormat="false" ht="21" hidden="false" customHeight="true" outlineLevel="0" collapsed="false">
      <c r="A23" s="606" t="s">
        <v>419</v>
      </c>
      <c r="B23" s="610" t="n">
        <v>119588</v>
      </c>
      <c r="C23" s="612" t="n">
        <v>109</v>
      </c>
      <c r="D23" s="612" t="n">
        <v>93</v>
      </c>
      <c r="E23" s="609" t="n">
        <v>16</v>
      </c>
      <c r="F23" s="612" t="n">
        <v>172</v>
      </c>
      <c r="G23" s="612" t="n">
        <v>198</v>
      </c>
      <c r="H23" s="612" t="n">
        <v>14</v>
      </c>
      <c r="I23" s="609" t="n">
        <v>384</v>
      </c>
      <c r="J23" s="612" t="n">
        <v>128</v>
      </c>
      <c r="K23" s="612" t="n">
        <v>236</v>
      </c>
      <c r="L23" s="612" t="n">
        <v>13</v>
      </c>
      <c r="M23" s="609" t="n">
        <v>377</v>
      </c>
      <c r="N23" s="609" t="n">
        <v>7</v>
      </c>
      <c r="O23" s="608" t="n">
        <v>23</v>
      </c>
      <c r="P23" s="610" t="n">
        <v>119611</v>
      </c>
      <c r="Q23" s="573"/>
    </row>
    <row r="24" customFormat="false" ht="21" hidden="false" customHeight="true" outlineLevel="0" collapsed="false">
      <c r="A24" s="606" t="s">
        <v>420</v>
      </c>
      <c r="B24" s="610" t="n">
        <v>50966</v>
      </c>
      <c r="C24" s="612" t="n">
        <v>38</v>
      </c>
      <c r="D24" s="612" t="n">
        <v>50</v>
      </c>
      <c r="E24" s="609" t="n">
        <v>-12</v>
      </c>
      <c r="F24" s="612" t="n">
        <v>125</v>
      </c>
      <c r="G24" s="612" t="n">
        <v>49</v>
      </c>
      <c r="H24" s="612" t="n">
        <v>4</v>
      </c>
      <c r="I24" s="609" t="n">
        <v>178</v>
      </c>
      <c r="J24" s="612" t="n">
        <v>59</v>
      </c>
      <c r="K24" s="612" t="n">
        <v>55</v>
      </c>
      <c r="L24" s="612" t="n">
        <v>1</v>
      </c>
      <c r="M24" s="609" t="n">
        <v>115</v>
      </c>
      <c r="N24" s="609" t="n">
        <v>63</v>
      </c>
      <c r="O24" s="608" t="n">
        <v>51</v>
      </c>
      <c r="P24" s="610" t="n">
        <v>51017</v>
      </c>
      <c r="Q24" s="573"/>
    </row>
    <row r="25" customFormat="false" ht="21" hidden="false" customHeight="true" outlineLevel="0" collapsed="false">
      <c r="A25" s="606" t="s">
        <v>421</v>
      </c>
      <c r="B25" s="610" t="n">
        <v>42635</v>
      </c>
      <c r="C25" s="612" t="n">
        <v>36</v>
      </c>
      <c r="D25" s="612" t="n">
        <v>25</v>
      </c>
      <c r="E25" s="609" t="n">
        <v>11</v>
      </c>
      <c r="F25" s="612" t="n">
        <v>32</v>
      </c>
      <c r="G25" s="612" t="n">
        <v>104</v>
      </c>
      <c r="H25" s="612" t="n">
        <v>8</v>
      </c>
      <c r="I25" s="609" t="n">
        <v>144</v>
      </c>
      <c r="J25" s="612" t="n">
        <v>19</v>
      </c>
      <c r="K25" s="612" t="n">
        <v>97</v>
      </c>
      <c r="L25" s="612" t="n">
        <v>3</v>
      </c>
      <c r="M25" s="609" t="n">
        <v>119</v>
      </c>
      <c r="N25" s="609" t="n">
        <v>25</v>
      </c>
      <c r="O25" s="608" t="n">
        <v>36</v>
      </c>
      <c r="P25" s="610" t="n">
        <v>42671</v>
      </c>
      <c r="Q25" s="573"/>
    </row>
    <row r="26" customFormat="false" ht="21" hidden="false" customHeight="true" outlineLevel="0" collapsed="false">
      <c r="A26" s="613" t="s">
        <v>193</v>
      </c>
      <c r="B26" s="614"/>
      <c r="C26" s="615"/>
      <c r="D26" s="616"/>
      <c r="E26" s="617"/>
      <c r="F26" s="615"/>
      <c r="G26" s="618"/>
      <c r="H26" s="618"/>
      <c r="I26" s="617"/>
      <c r="J26" s="615"/>
      <c r="K26" s="618"/>
      <c r="L26" s="618"/>
      <c r="M26" s="617"/>
      <c r="N26" s="619"/>
      <c r="O26" s="620"/>
      <c r="P26" s="614"/>
      <c r="Q26" s="573"/>
    </row>
    <row r="27" customFormat="false" ht="21" hidden="false" customHeight="true" outlineLevel="0" collapsed="false">
      <c r="A27" s="606" t="s">
        <v>422</v>
      </c>
      <c r="B27" s="610" t="n">
        <v>325665</v>
      </c>
      <c r="C27" s="608" t="n">
        <v>310</v>
      </c>
      <c r="D27" s="608" t="n">
        <v>224</v>
      </c>
      <c r="E27" s="609" t="n">
        <v>86</v>
      </c>
      <c r="F27" s="612" t="n">
        <v>438</v>
      </c>
      <c r="G27" s="612" t="n">
        <v>930</v>
      </c>
      <c r="H27" s="608" t="n">
        <v>38</v>
      </c>
      <c r="I27" s="609" t="n">
        <v>1406</v>
      </c>
      <c r="J27" s="608" t="n">
        <v>326</v>
      </c>
      <c r="K27" s="608" t="n">
        <v>864</v>
      </c>
      <c r="L27" s="608" t="n">
        <v>28</v>
      </c>
      <c r="M27" s="609" t="n">
        <v>1218</v>
      </c>
      <c r="N27" s="609" t="n">
        <v>188</v>
      </c>
      <c r="O27" s="608" t="n">
        <v>274</v>
      </c>
      <c r="P27" s="610" t="n">
        <v>325939</v>
      </c>
      <c r="Q27" s="573"/>
    </row>
    <row r="28" customFormat="false" ht="21" hidden="false" customHeight="true" outlineLevel="0" collapsed="false">
      <c r="A28" s="606" t="s">
        <v>423</v>
      </c>
      <c r="B28" s="610" t="n">
        <v>64075</v>
      </c>
      <c r="C28" s="608" t="n">
        <v>53</v>
      </c>
      <c r="D28" s="608" t="n">
        <v>66</v>
      </c>
      <c r="E28" s="609" t="n">
        <v>-13</v>
      </c>
      <c r="F28" s="608" t="n">
        <v>148</v>
      </c>
      <c r="G28" s="608" t="n">
        <v>134</v>
      </c>
      <c r="H28" s="608" t="n">
        <v>3</v>
      </c>
      <c r="I28" s="609" t="n">
        <v>285</v>
      </c>
      <c r="J28" s="608" t="n">
        <v>71</v>
      </c>
      <c r="K28" s="608" t="n">
        <v>176</v>
      </c>
      <c r="L28" s="608" t="n">
        <v>7</v>
      </c>
      <c r="M28" s="609" t="n">
        <v>254</v>
      </c>
      <c r="N28" s="609" t="n">
        <v>31</v>
      </c>
      <c r="O28" s="608" t="n">
        <v>18</v>
      </c>
      <c r="P28" s="610" t="n">
        <v>64093</v>
      </c>
      <c r="Q28" s="573"/>
    </row>
    <row r="29" customFormat="false" ht="21" hidden="false" customHeight="true" outlineLevel="0" collapsed="false">
      <c r="A29" s="606"/>
      <c r="B29" s="610"/>
      <c r="C29" s="608"/>
      <c r="D29" s="608"/>
      <c r="E29" s="609"/>
      <c r="F29" s="608"/>
      <c r="G29" s="608"/>
      <c r="H29" s="608"/>
      <c r="I29" s="609"/>
      <c r="J29" s="608"/>
      <c r="K29" s="608"/>
      <c r="L29" s="608"/>
      <c r="M29" s="609"/>
      <c r="N29" s="609"/>
      <c r="O29" s="608"/>
      <c r="P29" s="610"/>
      <c r="Q29" s="573"/>
    </row>
    <row r="30" customFormat="false" ht="21" hidden="false" customHeight="true" outlineLevel="0" collapsed="false">
      <c r="A30" s="606" t="s">
        <v>424</v>
      </c>
      <c r="B30" s="610" t="n">
        <v>4828</v>
      </c>
      <c r="C30" s="612" t="n">
        <v>1</v>
      </c>
      <c r="D30" s="612" t="n">
        <v>4</v>
      </c>
      <c r="E30" s="609" t="n">
        <v>-3</v>
      </c>
      <c r="F30" s="612" t="n">
        <v>9</v>
      </c>
      <c r="G30" s="612" t="n">
        <v>12</v>
      </c>
      <c r="H30" s="612" t="n">
        <v>0</v>
      </c>
      <c r="I30" s="609" t="n">
        <v>21</v>
      </c>
      <c r="J30" s="612" t="n">
        <v>6</v>
      </c>
      <c r="K30" s="612" t="n">
        <v>9</v>
      </c>
      <c r="L30" s="612" t="n">
        <v>0</v>
      </c>
      <c r="M30" s="609" t="n">
        <v>15</v>
      </c>
      <c r="N30" s="609" t="n">
        <v>6</v>
      </c>
      <c r="O30" s="608" t="n">
        <v>3</v>
      </c>
      <c r="P30" s="610" t="n">
        <v>4831</v>
      </c>
      <c r="Q30" s="573"/>
    </row>
    <row r="31" customFormat="false" ht="21" hidden="false" customHeight="true" outlineLevel="0" collapsed="false">
      <c r="A31" s="606" t="s">
        <v>425</v>
      </c>
      <c r="B31" s="610" t="n">
        <v>3020</v>
      </c>
      <c r="C31" s="612" t="n">
        <v>2</v>
      </c>
      <c r="D31" s="612" t="n">
        <v>5</v>
      </c>
      <c r="E31" s="609" t="n">
        <v>-3</v>
      </c>
      <c r="F31" s="612" t="n">
        <v>10</v>
      </c>
      <c r="G31" s="612" t="n">
        <v>6</v>
      </c>
      <c r="H31" s="612" t="n">
        <v>0</v>
      </c>
      <c r="I31" s="609" t="n">
        <v>16</v>
      </c>
      <c r="J31" s="612" t="n">
        <v>0</v>
      </c>
      <c r="K31" s="612" t="n">
        <v>3</v>
      </c>
      <c r="L31" s="612" t="n">
        <v>0</v>
      </c>
      <c r="M31" s="609" t="n">
        <v>3</v>
      </c>
      <c r="N31" s="609" t="n">
        <v>13</v>
      </c>
      <c r="O31" s="608" t="n">
        <v>10</v>
      </c>
      <c r="P31" s="610" t="n">
        <v>3030</v>
      </c>
      <c r="Q31" s="573"/>
    </row>
    <row r="32" customFormat="false" ht="21" hidden="false" customHeight="true" outlineLevel="0" collapsed="false">
      <c r="A32" s="606" t="s">
        <v>426</v>
      </c>
      <c r="B32" s="610" t="n">
        <v>1650</v>
      </c>
      <c r="C32" s="612" t="n">
        <v>0</v>
      </c>
      <c r="D32" s="612" t="n">
        <v>2</v>
      </c>
      <c r="E32" s="609" t="n">
        <v>-2</v>
      </c>
      <c r="F32" s="612" t="n">
        <v>0</v>
      </c>
      <c r="G32" s="612" t="n">
        <v>6</v>
      </c>
      <c r="H32" s="612" t="n">
        <v>0</v>
      </c>
      <c r="I32" s="609" t="n">
        <v>6</v>
      </c>
      <c r="J32" s="612" t="n">
        <v>1</v>
      </c>
      <c r="K32" s="612" t="n">
        <v>7</v>
      </c>
      <c r="L32" s="612" t="n">
        <v>0</v>
      </c>
      <c r="M32" s="609" t="n">
        <v>8</v>
      </c>
      <c r="N32" s="609" t="n">
        <v>-2</v>
      </c>
      <c r="O32" s="608" t="n">
        <v>-4</v>
      </c>
      <c r="P32" s="610" t="n">
        <v>1646</v>
      </c>
      <c r="Q32" s="573"/>
    </row>
    <row r="33" customFormat="false" ht="21" hidden="false" customHeight="true" outlineLevel="0" collapsed="false">
      <c r="A33" s="606" t="s">
        <v>427</v>
      </c>
      <c r="B33" s="610" t="n">
        <v>9475</v>
      </c>
      <c r="C33" s="612" t="n">
        <v>12</v>
      </c>
      <c r="D33" s="612" t="n">
        <v>10</v>
      </c>
      <c r="E33" s="609" t="n">
        <v>2</v>
      </c>
      <c r="F33" s="612" t="n">
        <v>8</v>
      </c>
      <c r="G33" s="612" t="n">
        <v>13</v>
      </c>
      <c r="H33" s="612" t="n">
        <v>0</v>
      </c>
      <c r="I33" s="609" t="n">
        <v>21</v>
      </c>
      <c r="J33" s="612" t="n">
        <v>7</v>
      </c>
      <c r="K33" s="612" t="n">
        <v>23</v>
      </c>
      <c r="L33" s="612" t="n">
        <v>0</v>
      </c>
      <c r="M33" s="609" t="n">
        <v>30</v>
      </c>
      <c r="N33" s="609" t="n">
        <v>-9</v>
      </c>
      <c r="O33" s="608" t="n">
        <v>-7</v>
      </c>
      <c r="P33" s="610" t="n">
        <v>9468</v>
      </c>
      <c r="Q33" s="573"/>
    </row>
    <row r="34" customFormat="false" ht="21" hidden="false" customHeight="true" outlineLevel="0" collapsed="false">
      <c r="A34" s="606" t="s">
        <v>428</v>
      </c>
      <c r="B34" s="610" t="n">
        <v>13351</v>
      </c>
      <c r="C34" s="612" t="n">
        <v>11</v>
      </c>
      <c r="D34" s="612" t="n">
        <v>16</v>
      </c>
      <c r="E34" s="609" t="n">
        <v>-5</v>
      </c>
      <c r="F34" s="612" t="n">
        <v>20</v>
      </c>
      <c r="G34" s="612" t="n">
        <v>22</v>
      </c>
      <c r="H34" s="612" t="n">
        <v>0</v>
      </c>
      <c r="I34" s="609" t="n">
        <v>42</v>
      </c>
      <c r="J34" s="612" t="n">
        <v>11</v>
      </c>
      <c r="K34" s="612" t="n">
        <v>39</v>
      </c>
      <c r="L34" s="612" t="n">
        <v>0</v>
      </c>
      <c r="M34" s="609" t="n">
        <v>50</v>
      </c>
      <c r="N34" s="609" t="n">
        <v>-8</v>
      </c>
      <c r="O34" s="608" t="n">
        <v>-13</v>
      </c>
      <c r="P34" s="610" t="n">
        <v>13338</v>
      </c>
      <c r="Q34" s="573"/>
    </row>
    <row r="35" customFormat="false" ht="21" hidden="false" customHeight="true" outlineLevel="0" collapsed="false">
      <c r="A35" s="606" t="s">
        <v>429</v>
      </c>
      <c r="B35" s="610" t="n">
        <v>10671</v>
      </c>
      <c r="C35" s="612" t="n">
        <v>2</v>
      </c>
      <c r="D35" s="612" t="n">
        <v>7</v>
      </c>
      <c r="E35" s="609" t="n">
        <v>-5</v>
      </c>
      <c r="F35" s="612" t="n">
        <v>73</v>
      </c>
      <c r="G35" s="612" t="n">
        <v>27</v>
      </c>
      <c r="H35" s="612" t="n">
        <v>1</v>
      </c>
      <c r="I35" s="609" t="n">
        <v>101</v>
      </c>
      <c r="J35" s="612" t="n">
        <v>29</v>
      </c>
      <c r="K35" s="612" t="n">
        <v>55</v>
      </c>
      <c r="L35" s="612" t="n">
        <v>4</v>
      </c>
      <c r="M35" s="609" t="n">
        <v>88</v>
      </c>
      <c r="N35" s="609" t="n">
        <v>13</v>
      </c>
      <c r="O35" s="608" t="n">
        <v>8</v>
      </c>
      <c r="P35" s="610" t="n">
        <v>10679</v>
      </c>
      <c r="Q35" s="573"/>
    </row>
    <row r="36" customFormat="false" ht="21" hidden="false" customHeight="true" outlineLevel="0" collapsed="false">
      <c r="A36" s="606" t="s">
        <v>430</v>
      </c>
      <c r="B36" s="610" t="n">
        <v>5653</v>
      </c>
      <c r="C36" s="612" t="n">
        <v>5</v>
      </c>
      <c r="D36" s="612" t="n">
        <v>11</v>
      </c>
      <c r="E36" s="609" t="n">
        <v>-6</v>
      </c>
      <c r="F36" s="612" t="n">
        <v>6</v>
      </c>
      <c r="G36" s="612" t="n">
        <v>11</v>
      </c>
      <c r="H36" s="612" t="n">
        <v>2</v>
      </c>
      <c r="I36" s="609" t="n">
        <v>19</v>
      </c>
      <c r="J36" s="612" t="n">
        <v>8</v>
      </c>
      <c r="K36" s="612" t="n">
        <v>10</v>
      </c>
      <c r="L36" s="612" t="n">
        <v>0</v>
      </c>
      <c r="M36" s="609" t="n">
        <v>18</v>
      </c>
      <c r="N36" s="609" t="n">
        <v>1</v>
      </c>
      <c r="O36" s="608" t="n">
        <v>-5</v>
      </c>
      <c r="P36" s="610" t="n">
        <v>5648</v>
      </c>
      <c r="Q36" s="573"/>
    </row>
    <row r="37" customFormat="false" ht="21" hidden="false" customHeight="true" outlineLevel="0" collapsed="false">
      <c r="A37" s="606" t="s">
        <v>431</v>
      </c>
      <c r="B37" s="610" t="n">
        <v>11233</v>
      </c>
      <c r="C37" s="612" t="n">
        <v>13</v>
      </c>
      <c r="D37" s="612" t="n">
        <v>8</v>
      </c>
      <c r="E37" s="609" t="n">
        <v>5</v>
      </c>
      <c r="F37" s="612" t="n">
        <v>7</v>
      </c>
      <c r="G37" s="612" t="n">
        <v>31</v>
      </c>
      <c r="H37" s="612" t="n">
        <v>0</v>
      </c>
      <c r="I37" s="609" t="n">
        <v>38</v>
      </c>
      <c r="J37" s="612" t="n">
        <v>5</v>
      </c>
      <c r="K37" s="612" t="n">
        <v>24</v>
      </c>
      <c r="L37" s="612" t="n">
        <v>1</v>
      </c>
      <c r="M37" s="609" t="n">
        <v>30</v>
      </c>
      <c r="N37" s="609" t="n">
        <v>8</v>
      </c>
      <c r="O37" s="608" t="n">
        <v>13</v>
      </c>
      <c r="P37" s="610" t="n">
        <v>11246</v>
      </c>
      <c r="Q37" s="573"/>
    </row>
    <row r="38" customFormat="false" ht="21" hidden="false" customHeight="true" outlineLevel="0" collapsed="false">
      <c r="A38" s="606" t="s">
        <v>432</v>
      </c>
      <c r="B38" s="610" t="n">
        <v>4194</v>
      </c>
      <c r="C38" s="612" t="n">
        <v>7</v>
      </c>
      <c r="D38" s="612" t="n">
        <v>3</v>
      </c>
      <c r="E38" s="609" t="n">
        <v>4</v>
      </c>
      <c r="F38" s="612" t="n">
        <v>15</v>
      </c>
      <c r="G38" s="612" t="n">
        <v>6</v>
      </c>
      <c r="H38" s="612" t="n">
        <v>0</v>
      </c>
      <c r="I38" s="609" t="n">
        <v>21</v>
      </c>
      <c r="J38" s="612" t="n">
        <v>4</v>
      </c>
      <c r="K38" s="612" t="n">
        <v>6</v>
      </c>
      <c r="L38" s="612" t="n">
        <v>2</v>
      </c>
      <c r="M38" s="609" t="n">
        <v>12</v>
      </c>
      <c r="N38" s="609" t="n">
        <v>9</v>
      </c>
      <c r="O38" s="608" t="n">
        <v>13</v>
      </c>
      <c r="P38" s="610" t="n">
        <v>4207</v>
      </c>
      <c r="Q38" s="573"/>
    </row>
    <row r="39" customFormat="false" ht="21" hidden="false" customHeight="true" outlineLevel="0" collapsed="false">
      <c r="A39" s="606"/>
      <c r="B39" s="610"/>
      <c r="C39" s="612"/>
      <c r="D39" s="612"/>
      <c r="E39" s="609"/>
      <c r="F39" s="612"/>
      <c r="G39" s="612"/>
      <c r="H39" s="612"/>
      <c r="I39" s="609"/>
      <c r="J39" s="612"/>
      <c r="K39" s="612"/>
      <c r="L39" s="612"/>
      <c r="M39" s="609"/>
      <c r="N39" s="609"/>
      <c r="O39" s="608"/>
      <c r="P39" s="610"/>
      <c r="Q39" s="573"/>
    </row>
    <row r="40" customFormat="false" ht="21" hidden="false" customHeight="true" outlineLevel="0" collapsed="false">
      <c r="A40" s="606" t="s">
        <v>433</v>
      </c>
      <c r="B40" s="621" t="n">
        <v>152566</v>
      </c>
      <c r="C40" s="608" t="n">
        <v>159</v>
      </c>
      <c r="D40" s="608" t="n">
        <v>91</v>
      </c>
      <c r="E40" s="609" t="n">
        <v>68</v>
      </c>
      <c r="F40" s="608" t="n">
        <v>152</v>
      </c>
      <c r="G40" s="608" t="n">
        <v>416</v>
      </c>
      <c r="H40" s="608" t="n">
        <v>20</v>
      </c>
      <c r="I40" s="609" t="n">
        <v>588</v>
      </c>
      <c r="J40" s="608" t="n">
        <v>140</v>
      </c>
      <c r="K40" s="608" t="n">
        <v>404</v>
      </c>
      <c r="L40" s="608" t="n">
        <v>15</v>
      </c>
      <c r="M40" s="609" t="n">
        <v>559</v>
      </c>
      <c r="N40" s="609" t="n">
        <v>29</v>
      </c>
      <c r="O40" s="608" t="n">
        <v>97</v>
      </c>
      <c r="P40" s="610" t="n">
        <v>152663</v>
      </c>
      <c r="Q40" s="573"/>
    </row>
    <row r="41" customFormat="false" ht="21" hidden="false" customHeight="true" outlineLevel="0" collapsed="false">
      <c r="A41" s="606"/>
      <c r="B41" s="610"/>
      <c r="C41" s="608"/>
      <c r="D41" s="608"/>
      <c r="E41" s="609"/>
      <c r="F41" s="608"/>
      <c r="G41" s="608"/>
      <c r="H41" s="608"/>
      <c r="I41" s="609"/>
      <c r="J41" s="608"/>
      <c r="K41" s="608"/>
      <c r="L41" s="608"/>
      <c r="M41" s="609"/>
      <c r="N41" s="609"/>
      <c r="O41" s="608"/>
      <c r="P41" s="610"/>
      <c r="Q41" s="573"/>
    </row>
    <row r="42" customFormat="false" ht="21" hidden="false" customHeight="true" outlineLevel="0" collapsed="false">
      <c r="A42" s="606" t="s">
        <v>434</v>
      </c>
      <c r="B42" s="621" t="n">
        <v>39703</v>
      </c>
      <c r="C42" s="612" t="n">
        <v>39</v>
      </c>
      <c r="D42" s="612" t="n">
        <v>18</v>
      </c>
      <c r="E42" s="609" t="n">
        <v>21</v>
      </c>
      <c r="F42" s="612" t="n">
        <v>44</v>
      </c>
      <c r="G42" s="612" t="n">
        <v>71</v>
      </c>
      <c r="H42" s="612" t="n">
        <v>7</v>
      </c>
      <c r="I42" s="609" t="n">
        <v>122</v>
      </c>
      <c r="J42" s="612" t="n">
        <v>41</v>
      </c>
      <c r="K42" s="612" t="n">
        <v>69</v>
      </c>
      <c r="L42" s="612" t="n">
        <v>2</v>
      </c>
      <c r="M42" s="609" t="n">
        <v>112</v>
      </c>
      <c r="N42" s="609" t="n">
        <v>10</v>
      </c>
      <c r="O42" s="608" t="n">
        <v>31</v>
      </c>
      <c r="P42" s="610" t="n">
        <v>39734</v>
      </c>
      <c r="Q42" s="573"/>
    </row>
    <row r="43" customFormat="false" ht="21" hidden="false" customHeight="true" outlineLevel="0" collapsed="false">
      <c r="A43" s="606" t="s">
        <v>435</v>
      </c>
      <c r="B43" s="610" t="n">
        <v>13579</v>
      </c>
      <c r="C43" s="612" t="n">
        <v>17</v>
      </c>
      <c r="D43" s="612" t="n">
        <v>10</v>
      </c>
      <c r="E43" s="609" t="n">
        <v>7</v>
      </c>
      <c r="F43" s="612" t="n">
        <v>9</v>
      </c>
      <c r="G43" s="612" t="n">
        <v>23</v>
      </c>
      <c r="H43" s="612" t="n">
        <v>0</v>
      </c>
      <c r="I43" s="609" t="n">
        <v>32</v>
      </c>
      <c r="J43" s="612" t="n">
        <v>2</v>
      </c>
      <c r="K43" s="612" t="n">
        <v>25</v>
      </c>
      <c r="L43" s="612" t="n">
        <v>2</v>
      </c>
      <c r="M43" s="609" t="n">
        <v>29</v>
      </c>
      <c r="N43" s="609" t="n">
        <v>3</v>
      </c>
      <c r="O43" s="608" t="n">
        <v>10</v>
      </c>
      <c r="P43" s="610" t="n">
        <v>13589</v>
      </c>
      <c r="Q43" s="573"/>
    </row>
    <row r="44" customFormat="false" ht="21" hidden="false" customHeight="true" outlineLevel="0" collapsed="false">
      <c r="A44" s="606" t="s">
        <v>436</v>
      </c>
      <c r="B44" s="610" t="n">
        <v>28388</v>
      </c>
      <c r="C44" s="612" t="n">
        <v>30</v>
      </c>
      <c r="D44" s="612" t="n">
        <v>16</v>
      </c>
      <c r="E44" s="609" t="n">
        <v>14</v>
      </c>
      <c r="F44" s="612" t="n">
        <v>38</v>
      </c>
      <c r="G44" s="612" t="n">
        <v>91</v>
      </c>
      <c r="H44" s="612" t="n">
        <v>6</v>
      </c>
      <c r="I44" s="609" t="n">
        <v>135</v>
      </c>
      <c r="J44" s="612" t="n">
        <v>44</v>
      </c>
      <c r="K44" s="612" t="n">
        <v>93</v>
      </c>
      <c r="L44" s="612" t="n">
        <v>1</v>
      </c>
      <c r="M44" s="609" t="n">
        <v>138</v>
      </c>
      <c r="N44" s="609" t="n">
        <v>-3</v>
      </c>
      <c r="O44" s="608" t="n">
        <v>11</v>
      </c>
      <c r="P44" s="610" t="n">
        <v>28399</v>
      </c>
      <c r="Q44" s="573"/>
    </row>
    <row r="45" customFormat="false" ht="21" hidden="false" customHeight="true" outlineLevel="0" collapsed="false">
      <c r="A45" s="606" t="s">
        <v>437</v>
      </c>
      <c r="B45" s="610" t="n">
        <v>16118</v>
      </c>
      <c r="C45" s="612" t="n">
        <v>11</v>
      </c>
      <c r="D45" s="612" t="n">
        <v>13</v>
      </c>
      <c r="E45" s="609" t="n">
        <v>-2</v>
      </c>
      <c r="F45" s="612" t="n">
        <v>11</v>
      </c>
      <c r="G45" s="612" t="n">
        <v>48</v>
      </c>
      <c r="H45" s="612" t="n">
        <v>0</v>
      </c>
      <c r="I45" s="609" t="n">
        <v>59</v>
      </c>
      <c r="J45" s="612" t="n">
        <v>17</v>
      </c>
      <c r="K45" s="612" t="n">
        <v>45</v>
      </c>
      <c r="L45" s="612" t="n">
        <v>1</v>
      </c>
      <c r="M45" s="609" t="n">
        <v>63</v>
      </c>
      <c r="N45" s="609" t="n">
        <v>-4</v>
      </c>
      <c r="O45" s="608" t="n">
        <v>-6</v>
      </c>
      <c r="P45" s="610" t="n">
        <v>16112</v>
      </c>
      <c r="Q45" s="573"/>
    </row>
    <row r="46" customFormat="false" ht="21" hidden="false" customHeight="true" outlineLevel="0" collapsed="false">
      <c r="A46" s="606" t="s">
        <v>438</v>
      </c>
      <c r="B46" s="610" t="n">
        <v>20329</v>
      </c>
      <c r="C46" s="612" t="n">
        <v>37</v>
      </c>
      <c r="D46" s="612" t="n">
        <v>11</v>
      </c>
      <c r="E46" s="609" t="n">
        <v>26</v>
      </c>
      <c r="F46" s="612" t="n">
        <v>17</v>
      </c>
      <c r="G46" s="612" t="n">
        <v>83</v>
      </c>
      <c r="H46" s="612" t="n">
        <v>5</v>
      </c>
      <c r="I46" s="609" t="n">
        <v>105</v>
      </c>
      <c r="J46" s="612" t="n">
        <v>13</v>
      </c>
      <c r="K46" s="612" t="n">
        <v>59</v>
      </c>
      <c r="L46" s="612" t="n">
        <v>5</v>
      </c>
      <c r="M46" s="609" t="n">
        <v>77</v>
      </c>
      <c r="N46" s="609" t="n">
        <v>28</v>
      </c>
      <c r="O46" s="608" t="n">
        <v>54</v>
      </c>
      <c r="P46" s="610" t="n">
        <v>20383</v>
      </c>
      <c r="Q46" s="573"/>
    </row>
    <row r="47" customFormat="false" ht="21" hidden="false" customHeight="true" outlineLevel="0" collapsed="false">
      <c r="A47" s="606" t="s">
        <v>439</v>
      </c>
      <c r="B47" s="610" t="n">
        <v>34449</v>
      </c>
      <c r="C47" s="612" t="n">
        <v>25</v>
      </c>
      <c r="D47" s="612" t="n">
        <v>23</v>
      </c>
      <c r="E47" s="609" t="n">
        <v>2</v>
      </c>
      <c r="F47" s="612" t="n">
        <v>33</v>
      </c>
      <c r="G47" s="612" t="n">
        <v>100</v>
      </c>
      <c r="H47" s="612" t="n">
        <v>2</v>
      </c>
      <c r="I47" s="609" t="n">
        <v>135</v>
      </c>
      <c r="J47" s="612" t="n">
        <v>23</v>
      </c>
      <c r="K47" s="612" t="n">
        <v>113</v>
      </c>
      <c r="L47" s="612" t="n">
        <v>4</v>
      </c>
      <c r="M47" s="609" t="n">
        <v>140</v>
      </c>
      <c r="N47" s="609" t="n">
        <v>-5</v>
      </c>
      <c r="O47" s="608" t="n">
        <v>-3</v>
      </c>
      <c r="P47" s="610" t="n">
        <v>34446</v>
      </c>
      <c r="Q47" s="573"/>
    </row>
    <row r="48" customFormat="false" ht="21" hidden="false" customHeight="true" outlineLevel="0" collapsed="false">
      <c r="A48" s="606"/>
      <c r="B48" s="610"/>
      <c r="C48" s="612"/>
      <c r="D48" s="612"/>
      <c r="E48" s="609"/>
      <c r="F48" s="612"/>
      <c r="G48" s="612"/>
      <c r="H48" s="612"/>
      <c r="I48" s="609"/>
      <c r="J48" s="612"/>
      <c r="K48" s="612"/>
      <c r="L48" s="612"/>
      <c r="M48" s="609"/>
      <c r="N48" s="609"/>
      <c r="O48" s="608"/>
      <c r="P48" s="610"/>
      <c r="Q48" s="573"/>
    </row>
    <row r="49" customFormat="false" ht="21" hidden="false" customHeight="true" outlineLevel="0" collapsed="false">
      <c r="A49" s="606" t="s">
        <v>440</v>
      </c>
      <c r="B49" s="621" t="n">
        <v>101785</v>
      </c>
      <c r="C49" s="608" t="n">
        <v>91</v>
      </c>
      <c r="D49" s="608" t="n">
        <v>64</v>
      </c>
      <c r="E49" s="609" t="n">
        <v>27</v>
      </c>
      <c r="F49" s="608" t="n">
        <v>91</v>
      </c>
      <c r="G49" s="608" t="n">
        <v>367</v>
      </c>
      <c r="H49" s="608" t="n">
        <v>14</v>
      </c>
      <c r="I49" s="609" t="n">
        <v>472</v>
      </c>
      <c r="J49" s="608" t="n">
        <v>81</v>
      </c>
      <c r="K49" s="608" t="n">
        <v>266</v>
      </c>
      <c r="L49" s="608" t="n">
        <v>6</v>
      </c>
      <c r="M49" s="609" t="n">
        <v>353</v>
      </c>
      <c r="N49" s="609" t="n">
        <v>119</v>
      </c>
      <c r="O49" s="608" t="n">
        <v>146</v>
      </c>
      <c r="P49" s="610" t="n">
        <v>101931</v>
      </c>
      <c r="Q49" s="573"/>
    </row>
    <row r="50" customFormat="false" ht="21" hidden="false" customHeight="true" outlineLevel="0" collapsed="false">
      <c r="A50" s="606"/>
      <c r="B50" s="610"/>
      <c r="C50" s="608"/>
      <c r="D50" s="608"/>
      <c r="E50" s="609"/>
      <c r="F50" s="608"/>
      <c r="G50" s="608"/>
      <c r="H50" s="608"/>
      <c r="I50" s="609"/>
      <c r="J50" s="608"/>
      <c r="K50" s="608"/>
      <c r="L50" s="608"/>
      <c r="M50" s="609"/>
      <c r="N50" s="609"/>
      <c r="O50" s="608"/>
      <c r="P50" s="610"/>
      <c r="Q50" s="573"/>
    </row>
    <row r="51" customFormat="false" ht="21" hidden="false" customHeight="true" outlineLevel="0" collapsed="false">
      <c r="A51" s="606" t="s">
        <v>441</v>
      </c>
      <c r="B51" s="610" t="n">
        <v>18911</v>
      </c>
      <c r="C51" s="612" t="n">
        <v>30</v>
      </c>
      <c r="D51" s="612" t="n">
        <v>8</v>
      </c>
      <c r="E51" s="609" t="n">
        <v>22</v>
      </c>
      <c r="F51" s="612" t="n">
        <v>17</v>
      </c>
      <c r="G51" s="612" t="n">
        <v>90</v>
      </c>
      <c r="H51" s="612" t="n">
        <v>3</v>
      </c>
      <c r="I51" s="609" t="n">
        <v>110</v>
      </c>
      <c r="J51" s="612" t="n">
        <v>20</v>
      </c>
      <c r="K51" s="612" t="n">
        <v>69</v>
      </c>
      <c r="L51" s="612" t="n">
        <v>0</v>
      </c>
      <c r="M51" s="609" t="n">
        <v>89</v>
      </c>
      <c r="N51" s="609" t="n">
        <v>21</v>
      </c>
      <c r="O51" s="608" t="n">
        <v>43</v>
      </c>
      <c r="P51" s="610" t="n">
        <v>18954</v>
      </c>
      <c r="Q51" s="573"/>
    </row>
    <row r="52" customFormat="false" ht="21" hidden="false" customHeight="true" outlineLevel="0" collapsed="false">
      <c r="A52" s="606" t="s">
        <v>442</v>
      </c>
      <c r="B52" s="621" t="n">
        <v>38206</v>
      </c>
      <c r="C52" s="612" t="n">
        <v>33</v>
      </c>
      <c r="D52" s="612" t="n">
        <v>29</v>
      </c>
      <c r="E52" s="609" t="n">
        <v>4</v>
      </c>
      <c r="F52" s="612" t="n">
        <v>27</v>
      </c>
      <c r="G52" s="612" t="n">
        <v>152</v>
      </c>
      <c r="H52" s="612" t="n">
        <v>0</v>
      </c>
      <c r="I52" s="609" t="n">
        <v>179</v>
      </c>
      <c r="J52" s="612" t="n">
        <v>19</v>
      </c>
      <c r="K52" s="612" t="n">
        <v>99</v>
      </c>
      <c r="L52" s="612" t="n">
        <v>0</v>
      </c>
      <c r="M52" s="609" t="n">
        <v>118</v>
      </c>
      <c r="N52" s="609" t="n">
        <v>61</v>
      </c>
      <c r="O52" s="608" t="n">
        <v>65</v>
      </c>
      <c r="P52" s="610" t="n">
        <v>38271</v>
      </c>
      <c r="Q52" s="573"/>
    </row>
    <row r="53" customFormat="false" ht="21" hidden="false" customHeight="true" outlineLevel="0" collapsed="false">
      <c r="A53" s="606" t="s">
        <v>443</v>
      </c>
      <c r="B53" s="610" t="n">
        <v>726</v>
      </c>
      <c r="C53" s="612" t="n">
        <v>0</v>
      </c>
      <c r="D53" s="612" t="n">
        <v>1</v>
      </c>
      <c r="E53" s="609" t="n">
        <v>-1</v>
      </c>
      <c r="F53" s="612" t="n">
        <v>3</v>
      </c>
      <c r="G53" s="612" t="n">
        <v>3</v>
      </c>
      <c r="H53" s="612" t="n">
        <v>0</v>
      </c>
      <c r="I53" s="609" t="n">
        <v>6</v>
      </c>
      <c r="J53" s="612" t="n">
        <v>0</v>
      </c>
      <c r="K53" s="612" t="n">
        <v>2</v>
      </c>
      <c r="L53" s="612" t="n">
        <v>0</v>
      </c>
      <c r="M53" s="609" t="n">
        <v>2</v>
      </c>
      <c r="N53" s="609" t="n">
        <v>4</v>
      </c>
      <c r="O53" s="608" t="n">
        <v>3</v>
      </c>
      <c r="P53" s="610" t="n">
        <v>729</v>
      </c>
      <c r="Q53" s="573"/>
    </row>
    <row r="54" customFormat="false" ht="21" hidden="false" customHeight="true" outlineLevel="0" collapsed="false">
      <c r="A54" s="606" t="s">
        <v>444</v>
      </c>
      <c r="B54" s="610" t="n">
        <v>883</v>
      </c>
      <c r="C54" s="612" t="n">
        <v>0</v>
      </c>
      <c r="D54" s="612" t="n">
        <v>0</v>
      </c>
      <c r="E54" s="609" t="n">
        <v>0</v>
      </c>
      <c r="F54" s="612" t="n">
        <v>2</v>
      </c>
      <c r="G54" s="612" t="n">
        <v>3</v>
      </c>
      <c r="H54" s="612" t="n">
        <v>5</v>
      </c>
      <c r="I54" s="609" t="n">
        <v>10</v>
      </c>
      <c r="J54" s="612" t="n">
        <v>2</v>
      </c>
      <c r="K54" s="612" t="n">
        <v>1</v>
      </c>
      <c r="L54" s="612" t="n">
        <v>2</v>
      </c>
      <c r="M54" s="609" t="n">
        <v>5</v>
      </c>
      <c r="N54" s="609" t="n">
        <v>5</v>
      </c>
      <c r="O54" s="608" t="n">
        <v>5</v>
      </c>
      <c r="P54" s="610" t="n">
        <v>888</v>
      </c>
      <c r="Q54" s="573"/>
    </row>
    <row r="55" customFormat="false" ht="21" hidden="false" customHeight="true" outlineLevel="0" collapsed="false">
      <c r="A55" s="606" t="s">
        <v>445</v>
      </c>
      <c r="B55" s="610" t="n">
        <v>734</v>
      </c>
      <c r="C55" s="612" t="n">
        <v>3</v>
      </c>
      <c r="D55" s="612" t="n">
        <v>0</v>
      </c>
      <c r="E55" s="609" t="n">
        <v>3</v>
      </c>
      <c r="F55" s="612" t="n">
        <v>0</v>
      </c>
      <c r="G55" s="612" t="n">
        <v>1</v>
      </c>
      <c r="H55" s="612" t="n">
        <v>0</v>
      </c>
      <c r="I55" s="609" t="n">
        <v>1</v>
      </c>
      <c r="J55" s="612" t="n">
        <v>2</v>
      </c>
      <c r="K55" s="612" t="n">
        <v>4</v>
      </c>
      <c r="L55" s="612" t="n">
        <v>0</v>
      </c>
      <c r="M55" s="609" t="n">
        <v>6</v>
      </c>
      <c r="N55" s="609" t="n">
        <v>-5</v>
      </c>
      <c r="O55" s="608" t="n">
        <v>-2</v>
      </c>
      <c r="P55" s="610" t="n">
        <v>732</v>
      </c>
      <c r="Q55" s="573"/>
    </row>
    <row r="56" customFormat="false" ht="21" hidden="false" customHeight="true" outlineLevel="0" collapsed="false">
      <c r="A56" s="606" t="s">
        <v>446</v>
      </c>
      <c r="B56" s="610" t="n">
        <v>418</v>
      </c>
      <c r="C56" s="612" t="n">
        <v>0</v>
      </c>
      <c r="D56" s="612" t="n">
        <v>0</v>
      </c>
      <c r="E56" s="609" t="n">
        <v>0</v>
      </c>
      <c r="F56" s="612" t="n">
        <v>0</v>
      </c>
      <c r="G56" s="612" t="n">
        <v>0</v>
      </c>
      <c r="H56" s="612" t="n">
        <v>0</v>
      </c>
      <c r="I56" s="609" t="n">
        <v>0</v>
      </c>
      <c r="J56" s="612" t="n">
        <v>0</v>
      </c>
      <c r="K56" s="612" t="n">
        <v>0</v>
      </c>
      <c r="L56" s="612" t="n">
        <v>0</v>
      </c>
      <c r="M56" s="609" t="n">
        <v>0</v>
      </c>
      <c r="N56" s="609" t="n">
        <v>0</v>
      </c>
      <c r="O56" s="608" t="n">
        <v>0</v>
      </c>
      <c r="P56" s="610" t="n">
        <v>418</v>
      </c>
      <c r="Q56" s="573"/>
    </row>
    <row r="57" customFormat="false" ht="21" hidden="false" customHeight="true" outlineLevel="0" collapsed="false">
      <c r="A57" s="606" t="s">
        <v>447</v>
      </c>
      <c r="B57" s="610" t="n">
        <v>1327</v>
      </c>
      <c r="C57" s="612" t="n">
        <v>1</v>
      </c>
      <c r="D57" s="612" t="n">
        <v>1</v>
      </c>
      <c r="E57" s="609" t="n">
        <v>0</v>
      </c>
      <c r="F57" s="612" t="n">
        <v>3</v>
      </c>
      <c r="G57" s="612" t="n">
        <v>0</v>
      </c>
      <c r="H57" s="612" t="n">
        <v>0</v>
      </c>
      <c r="I57" s="609" t="n">
        <v>3</v>
      </c>
      <c r="J57" s="612" t="n">
        <v>0</v>
      </c>
      <c r="K57" s="612" t="n">
        <v>1</v>
      </c>
      <c r="L57" s="612" t="n">
        <v>0</v>
      </c>
      <c r="M57" s="609" t="n">
        <v>1</v>
      </c>
      <c r="N57" s="609" t="n">
        <v>2</v>
      </c>
      <c r="O57" s="608" t="n">
        <v>2</v>
      </c>
      <c r="P57" s="610" t="n">
        <v>1329</v>
      </c>
      <c r="Q57" s="573"/>
    </row>
    <row r="58" customFormat="false" ht="21" hidden="false" customHeight="true" outlineLevel="0" collapsed="false">
      <c r="A58" s="606" t="s">
        <v>448</v>
      </c>
      <c r="B58" s="610" t="n">
        <v>601</v>
      </c>
      <c r="C58" s="612" t="n">
        <v>0</v>
      </c>
      <c r="D58" s="612" t="n">
        <v>0</v>
      </c>
      <c r="E58" s="609" t="n">
        <v>0</v>
      </c>
      <c r="F58" s="612" t="n">
        <v>5</v>
      </c>
      <c r="G58" s="612" t="n">
        <v>1</v>
      </c>
      <c r="H58" s="612" t="n">
        <v>0</v>
      </c>
      <c r="I58" s="609" t="n">
        <v>6</v>
      </c>
      <c r="J58" s="612" t="n">
        <v>0</v>
      </c>
      <c r="K58" s="612" t="n">
        <v>0</v>
      </c>
      <c r="L58" s="612" t="n">
        <v>0</v>
      </c>
      <c r="M58" s="609" t="n">
        <v>0</v>
      </c>
      <c r="N58" s="609" t="n">
        <v>6</v>
      </c>
      <c r="O58" s="608" t="n">
        <v>6</v>
      </c>
      <c r="P58" s="610" t="n">
        <v>607</v>
      </c>
      <c r="Q58" s="573"/>
    </row>
    <row r="59" customFormat="false" ht="21" hidden="false" customHeight="true" outlineLevel="0" collapsed="false">
      <c r="A59" s="606" t="s">
        <v>449</v>
      </c>
      <c r="B59" s="610" t="n">
        <v>1223</v>
      </c>
      <c r="C59" s="612" t="n">
        <v>3</v>
      </c>
      <c r="D59" s="612" t="n">
        <v>1</v>
      </c>
      <c r="E59" s="609" t="n">
        <v>2</v>
      </c>
      <c r="F59" s="612" t="n">
        <v>1</v>
      </c>
      <c r="G59" s="612" t="n">
        <v>2</v>
      </c>
      <c r="H59" s="612" t="n">
        <v>0</v>
      </c>
      <c r="I59" s="609" t="n">
        <v>3</v>
      </c>
      <c r="J59" s="612" t="n">
        <v>0</v>
      </c>
      <c r="K59" s="612" t="n">
        <v>3</v>
      </c>
      <c r="L59" s="612" t="n">
        <v>2</v>
      </c>
      <c r="M59" s="609" t="n">
        <v>5</v>
      </c>
      <c r="N59" s="609" t="n">
        <v>-2</v>
      </c>
      <c r="O59" s="608" t="n">
        <v>0</v>
      </c>
      <c r="P59" s="610" t="n">
        <v>1223</v>
      </c>
      <c r="Q59" s="573"/>
    </row>
    <row r="60" customFormat="false" ht="21" hidden="false" customHeight="true" outlineLevel="0" collapsed="false">
      <c r="A60" s="606" t="s">
        <v>450</v>
      </c>
      <c r="B60" s="610" t="n">
        <v>1487</v>
      </c>
      <c r="C60" s="612" t="n">
        <v>0</v>
      </c>
      <c r="D60" s="612" t="n">
        <v>0</v>
      </c>
      <c r="E60" s="609" t="n">
        <v>0</v>
      </c>
      <c r="F60" s="612" t="n">
        <v>2</v>
      </c>
      <c r="G60" s="612" t="n">
        <v>5</v>
      </c>
      <c r="H60" s="612" t="n">
        <v>1</v>
      </c>
      <c r="I60" s="609" t="n">
        <v>8</v>
      </c>
      <c r="J60" s="612" t="n">
        <v>2</v>
      </c>
      <c r="K60" s="612" t="n">
        <v>3</v>
      </c>
      <c r="L60" s="612" t="n">
        <v>0</v>
      </c>
      <c r="M60" s="609" t="n">
        <v>5</v>
      </c>
      <c r="N60" s="609" t="n">
        <v>3</v>
      </c>
      <c r="O60" s="608" t="n">
        <v>3</v>
      </c>
      <c r="P60" s="610" t="n">
        <v>1490</v>
      </c>
      <c r="Q60" s="573"/>
      <c r="AO60" s="563"/>
    </row>
    <row r="61" customFormat="false" ht="21" hidden="false" customHeight="true" outlineLevel="0" collapsed="false">
      <c r="A61" s="606" t="s">
        <v>451</v>
      </c>
      <c r="B61" s="610" t="n">
        <v>7529</v>
      </c>
      <c r="C61" s="612" t="n">
        <v>1</v>
      </c>
      <c r="D61" s="612" t="n">
        <v>5</v>
      </c>
      <c r="E61" s="609" t="n">
        <v>-4</v>
      </c>
      <c r="F61" s="612" t="n">
        <v>11</v>
      </c>
      <c r="G61" s="612" t="n">
        <v>23</v>
      </c>
      <c r="H61" s="612" t="n">
        <v>1</v>
      </c>
      <c r="I61" s="609" t="n">
        <v>35</v>
      </c>
      <c r="J61" s="612" t="n">
        <v>8</v>
      </c>
      <c r="K61" s="612" t="n">
        <v>26</v>
      </c>
      <c r="L61" s="612" t="n">
        <v>1</v>
      </c>
      <c r="M61" s="609" t="n">
        <v>35</v>
      </c>
      <c r="N61" s="609" t="n">
        <v>0</v>
      </c>
      <c r="O61" s="608" t="n">
        <v>-4</v>
      </c>
      <c r="P61" s="610" t="n">
        <v>7525</v>
      </c>
      <c r="Q61" s="573"/>
      <c r="AO61" s="563"/>
    </row>
    <row r="62" customFormat="false" ht="21" hidden="false" customHeight="true" outlineLevel="0" collapsed="false">
      <c r="A62" s="606" t="s">
        <v>452</v>
      </c>
      <c r="B62" s="610" t="n">
        <v>29740</v>
      </c>
      <c r="C62" s="612" t="n">
        <v>20</v>
      </c>
      <c r="D62" s="612" t="n">
        <v>19</v>
      </c>
      <c r="E62" s="609" t="n">
        <v>1</v>
      </c>
      <c r="F62" s="612" t="n">
        <v>20</v>
      </c>
      <c r="G62" s="612" t="n">
        <v>87</v>
      </c>
      <c r="H62" s="612" t="n">
        <v>4</v>
      </c>
      <c r="I62" s="609" t="n">
        <v>111</v>
      </c>
      <c r="J62" s="612" t="n">
        <v>28</v>
      </c>
      <c r="K62" s="612" t="n">
        <v>58</v>
      </c>
      <c r="L62" s="612" t="n">
        <v>1</v>
      </c>
      <c r="M62" s="609" t="n">
        <v>87</v>
      </c>
      <c r="N62" s="609" t="n">
        <v>24</v>
      </c>
      <c r="O62" s="608" t="n">
        <v>25</v>
      </c>
      <c r="P62" s="610" t="n">
        <v>29765</v>
      </c>
      <c r="Q62" s="573"/>
      <c r="AO62" s="563"/>
    </row>
    <row r="63" customFormat="false" ht="21" hidden="false" customHeight="true" outlineLevel="0" collapsed="false">
      <c r="A63" s="611" t="s">
        <v>150</v>
      </c>
      <c r="B63" s="610"/>
      <c r="C63" s="608"/>
      <c r="D63" s="608"/>
      <c r="E63" s="609"/>
      <c r="F63" s="608"/>
      <c r="G63" s="608"/>
      <c r="H63" s="608"/>
      <c r="I63" s="609"/>
      <c r="J63" s="608"/>
      <c r="K63" s="608"/>
      <c r="L63" s="608"/>
      <c r="M63" s="609"/>
      <c r="N63" s="609"/>
      <c r="O63" s="608"/>
      <c r="P63" s="610"/>
      <c r="Q63" s="573"/>
    </row>
    <row r="64" customFormat="false" ht="21" hidden="false" customHeight="true" outlineLevel="0" collapsed="false">
      <c r="A64" s="606" t="s">
        <v>453</v>
      </c>
      <c r="B64" s="607" t="n">
        <v>1178</v>
      </c>
      <c r="C64" s="608" t="n">
        <v>0</v>
      </c>
      <c r="D64" s="608" t="n">
        <v>1</v>
      </c>
      <c r="E64" s="609" t="n">
        <v>-1</v>
      </c>
      <c r="F64" s="608" t="n">
        <v>2</v>
      </c>
      <c r="G64" s="608" t="n">
        <v>1</v>
      </c>
      <c r="H64" s="608" t="n">
        <v>0</v>
      </c>
      <c r="I64" s="609" t="n">
        <v>3</v>
      </c>
      <c r="J64" s="608" t="n">
        <v>0</v>
      </c>
      <c r="K64" s="608" t="n">
        <v>3</v>
      </c>
      <c r="L64" s="608" t="n">
        <v>0</v>
      </c>
      <c r="M64" s="609" t="n">
        <v>3</v>
      </c>
      <c r="N64" s="609" t="n">
        <v>0</v>
      </c>
      <c r="O64" s="608" t="n">
        <v>-1</v>
      </c>
      <c r="P64" s="610" t="n">
        <v>1177</v>
      </c>
      <c r="Q64" s="573"/>
    </row>
    <row r="65" customFormat="false" ht="21" hidden="false" customHeight="true" outlineLevel="0" collapsed="false">
      <c r="A65" s="606"/>
      <c r="B65" s="610"/>
      <c r="C65" s="608"/>
      <c r="D65" s="608"/>
      <c r="E65" s="609"/>
      <c r="F65" s="608"/>
      <c r="G65" s="608"/>
      <c r="H65" s="608"/>
      <c r="I65" s="609"/>
      <c r="J65" s="608"/>
      <c r="K65" s="608"/>
      <c r="L65" s="608"/>
      <c r="M65" s="609"/>
      <c r="N65" s="609"/>
      <c r="O65" s="608"/>
      <c r="P65" s="610"/>
      <c r="Q65" s="573"/>
    </row>
    <row r="66" customFormat="false" ht="21" hidden="false" customHeight="true" outlineLevel="0" collapsed="false">
      <c r="A66" s="606" t="s">
        <v>454</v>
      </c>
      <c r="B66" s="610" t="n">
        <v>1178</v>
      </c>
      <c r="C66" s="612" t="n">
        <v>0</v>
      </c>
      <c r="D66" s="612" t="n">
        <v>1</v>
      </c>
      <c r="E66" s="609" t="n">
        <v>-1</v>
      </c>
      <c r="F66" s="612" t="n">
        <v>2</v>
      </c>
      <c r="G66" s="612" t="n">
        <v>1</v>
      </c>
      <c r="H66" s="612" t="n">
        <v>0</v>
      </c>
      <c r="I66" s="609" t="n">
        <v>3</v>
      </c>
      <c r="J66" s="612" t="n">
        <v>0</v>
      </c>
      <c r="K66" s="612" t="n">
        <v>3</v>
      </c>
      <c r="L66" s="612" t="n">
        <v>0</v>
      </c>
      <c r="M66" s="609" t="n">
        <v>3</v>
      </c>
      <c r="N66" s="609" t="n">
        <v>0</v>
      </c>
      <c r="O66" s="608" t="n">
        <v>-1</v>
      </c>
      <c r="P66" s="610" t="n">
        <v>1177</v>
      </c>
      <c r="Q66" s="573"/>
    </row>
    <row r="67" customFormat="false" ht="21" hidden="false" customHeight="true" outlineLevel="0" collapsed="false">
      <c r="A67" s="606"/>
      <c r="B67" s="610"/>
      <c r="C67" s="612"/>
      <c r="D67" s="612"/>
      <c r="E67" s="609"/>
      <c r="F67" s="612"/>
      <c r="G67" s="612"/>
      <c r="H67" s="612"/>
      <c r="I67" s="609"/>
      <c r="J67" s="612"/>
      <c r="K67" s="612"/>
      <c r="L67" s="612"/>
      <c r="M67" s="609"/>
      <c r="N67" s="609"/>
      <c r="O67" s="608"/>
      <c r="P67" s="610"/>
      <c r="Q67" s="573"/>
    </row>
    <row r="68" customFormat="false" ht="21" hidden="false" customHeight="true" outlineLevel="0" collapsed="false">
      <c r="A68" s="606" t="s">
        <v>455</v>
      </c>
      <c r="B68" s="610" t="n">
        <v>6061</v>
      </c>
      <c r="C68" s="608" t="n">
        <v>7</v>
      </c>
      <c r="D68" s="608" t="n">
        <v>2</v>
      </c>
      <c r="E68" s="609" t="n">
        <v>5</v>
      </c>
      <c r="F68" s="608" t="n">
        <v>45</v>
      </c>
      <c r="G68" s="608" t="n">
        <v>12</v>
      </c>
      <c r="H68" s="608" t="n">
        <v>1</v>
      </c>
      <c r="I68" s="609" t="n">
        <v>58</v>
      </c>
      <c r="J68" s="608" t="n">
        <v>34</v>
      </c>
      <c r="K68" s="608" t="n">
        <v>15</v>
      </c>
      <c r="L68" s="608" t="n">
        <v>0</v>
      </c>
      <c r="M68" s="609" t="n">
        <v>49</v>
      </c>
      <c r="N68" s="609" t="n">
        <v>9</v>
      </c>
      <c r="O68" s="608" t="n">
        <v>14</v>
      </c>
      <c r="P68" s="610" t="n">
        <v>6075</v>
      </c>
      <c r="Q68" s="573"/>
    </row>
    <row r="69" customFormat="false" ht="21" hidden="false" customHeight="true" outlineLevel="0" collapsed="false">
      <c r="A69" s="606"/>
      <c r="B69" s="610"/>
      <c r="C69" s="608"/>
      <c r="D69" s="608"/>
      <c r="E69" s="609"/>
      <c r="F69" s="608"/>
      <c r="G69" s="608"/>
      <c r="H69" s="608"/>
      <c r="I69" s="609"/>
      <c r="J69" s="608"/>
      <c r="K69" s="608"/>
      <c r="L69" s="608"/>
      <c r="M69" s="609"/>
      <c r="N69" s="609"/>
      <c r="O69" s="608"/>
      <c r="P69" s="610"/>
      <c r="Q69" s="573"/>
    </row>
    <row r="70" customFormat="false" ht="21" hidden="false" customHeight="true" outlineLevel="0" collapsed="false">
      <c r="A70" s="606" t="s">
        <v>456</v>
      </c>
      <c r="B70" s="610" t="n">
        <v>3978</v>
      </c>
      <c r="C70" s="612" t="n">
        <v>3</v>
      </c>
      <c r="D70" s="612" t="n">
        <v>2</v>
      </c>
      <c r="E70" s="609" t="n">
        <v>1</v>
      </c>
      <c r="F70" s="612" t="n">
        <v>43</v>
      </c>
      <c r="G70" s="612" t="n">
        <v>9</v>
      </c>
      <c r="H70" s="612" t="n">
        <v>1</v>
      </c>
      <c r="I70" s="609" t="n">
        <v>53</v>
      </c>
      <c r="J70" s="612" t="n">
        <v>31</v>
      </c>
      <c r="K70" s="612" t="n">
        <v>10</v>
      </c>
      <c r="L70" s="612" t="n">
        <v>0</v>
      </c>
      <c r="M70" s="609" t="n">
        <v>41</v>
      </c>
      <c r="N70" s="609" t="n">
        <v>12</v>
      </c>
      <c r="O70" s="608" t="n">
        <v>13</v>
      </c>
      <c r="P70" s="610" t="n">
        <v>3991</v>
      </c>
      <c r="Q70" s="573"/>
    </row>
    <row r="71" customFormat="false" ht="21" hidden="false" customHeight="true" outlineLevel="0" collapsed="false">
      <c r="A71" s="622" t="s">
        <v>457</v>
      </c>
      <c r="B71" s="610" t="n">
        <v>2083</v>
      </c>
      <c r="C71" s="612" t="n">
        <v>4</v>
      </c>
      <c r="D71" s="612" t="n">
        <v>0</v>
      </c>
      <c r="E71" s="609" t="n">
        <v>4</v>
      </c>
      <c r="F71" s="612" t="n">
        <v>2</v>
      </c>
      <c r="G71" s="612" t="n">
        <v>3</v>
      </c>
      <c r="H71" s="612" t="n">
        <v>0</v>
      </c>
      <c r="I71" s="609" t="n">
        <v>5</v>
      </c>
      <c r="J71" s="612" t="n">
        <v>3</v>
      </c>
      <c r="K71" s="612" t="n">
        <v>5</v>
      </c>
      <c r="L71" s="612" t="n">
        <v>0</v>
      </c>
      <c r="M71" s="609" t="n">
        <v>8</v>
      </c>
      <c r="N71" s="609" t="n">
        <v>-3</v>
      </c>
      <c r="O71" s="608" t="n">
        <v>1</v>
      </c>
      <c r="P71" s="610" t="n">
        <v>2084</v>
      </c>
      <c r="Q71" s="573"/>
    </row>
    <row r="72" customFormat="false" ht="21" hidden="false" customHeight="true" outlineLevel="0" collapsed="false">
      <c r="A72" s="623"/>
      <c r="B72" s="624"/>
      <c r="C72" s="625"/>
      <c r="D72" s="626"/>
      <c r="E72" s="627"/>
      <c r="F72" s="626"/>
      <c r="G72" s="626"/>
      <c r="H72" s="626"/>
      <c r="I72" s="627"/>
      <c r="J72" s="626"/>
      <c r="K72" s="626"/>
      <c r="L72" s="626"/>
      <c r="M72" s="627"/>
      <c r="N72" s="627"/>
      <c r="O72" s="626"/>
      <c r="P72" s="628"/>
      <c r="Q72" s="573"/>
    </row>
    <row r="73" customFormat="false" ht="16.2" hidden="false" customHeight="false" outlineLevel="0" collapsed="false">
      <c r="A73" s="600"/>
      <c r="B73" s="629"/>
      <c r="C73" s="630"/>
      <c r="D73" s="630"/>
      <c r="E73" s="630"/>
      <c r="F73" s="630"/>
      <c r="G73" s="630"/>
      <c r="H73" s="630"/>
      <c r="I73" s="630"/>
      <c r="J73" s="630"/>
      <c r="K73" s="630"/>
      <c r="L73" s="630"/>
      <c r="M73" s="630"/>
      <c r="N73" s="630"/>
      <c r="O73" s="630"/>
      <c r="P73" s="630"/>
      <c r="Q73" s="563"/>
    </row>
    <row r="74" customFormat="false" ht="23.4" hidden="false" customHeight="false" outlineLevel="0" collapsed="false">
      <c r="A74" s="631"/>
      <c r="B74" s="560"/>
      <c r="C74" s="560"/>
      <c r="D74" s="560"/>
      <c r="E74" s="560"/>
      <c r="F74" s="560"/>
      <c r="G74" s="560"/>
      <c r="H74" s="560"/>
      <c r="I74" s="603"/>
      <c r="J74" s="560"/>
      <c r="K74" s="560"/>
      <c r="L74" s="560"/>
      <c r="M74" s="560"/>
      <c r="N74" s="560"/>
      <c r="O74" s="560"/>
      <c r="P74" s="5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9" activeCellId="0" sqref="P9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8" width="18.59"/>
    <col collapsed="false" customWidth="false" hidden="false" outlineLevel="0" max="2" min="2" style="558" width="11.59"/>
    <col collapsed="false" customWidth="true" hidden="false" outlineLevel="0" max="3" min="3" style="558" width="7.59"/>
    <col collapsed="false" customWidth="true" hidden="false" outlineLevel="0" max="4" min="4" style="558" width="5.59"/>
    <col collapsed="false" customWidth="true" hidden="false" outlineLevel="0" max="5" min="5" style="558" width="6.89"/>
    <col collapsed="false" customWidth="true" hidden="false" outlineLevel="0" max="6" min="6" style="558" width="8.09"/>
    <col collapsed="false" customWidth="true" hidden="false" outlineLevel="0" max="7" min="7" style="558" width="7.99"/>
    <col collapsed="false" customWidth="true" hidden="false" outlineLevel="0" max="8" min="8" style="558" width="7.59"/>
    <col collapsed="false" customWidth="true" hidden="false" outlineLevel="0" max="9" min="9" style="558" width="8.39"/>
    <col collapsed="false" customWidth="true" hidden="false" outlineLevel="0" max="11" min="10" style="558" width="7.69"/>
    <col collapsed="false" customWidth="true" hidden="false" outlineLevel="0" max="12" min="12" style="558" width="7.99"/>
    <col collapsed="false" customWidth="true" hidden="false" outlineLevel="0" max="13" min="13" style="558" width="7.89"/>
    <col collapsed="false" customWidth="true" hidden="false" outlineLevel="0" max="14" min="14" style="558" width="8.59"/>
    <col collapsed="false" customWidth="true" hidden="false" outlineLevel="0" max="15" min="15" style="558" width="9.19"/>
    <col collapsed="false" customWidth="false" hidden="false" outlineLevel="0" max="16" min="16" style="558" width="11.59"/>
    <col collapsed="false" customWidth="true" hidden="false" outlineLevel="0" max="17" min="17" style="558" width="18.59"/>
    <col collapsed="false" customWidth="false" hidden="false" outlineLevel="0" max="18" min="18" style="558" width="11.59"/>
    <col collapsed="false" customWidth="true" hidden="false" outlineLevel="0" max="19" min="19" style="558" width="7.59"/>
    <col collapsed="false" customWidth="true" hidden="false" outlineLevel="0" max="20" min="20" style="558" width="5.59"/>
    <col collapsed="false" customWidth="true" hidden="false" outlineLevel="0" max="21" min="21" style="558" width="6.89"/>
    <col collapsed="false" customWidth="true" hidden="false" outlineLevel="0" max="22" min="22" style="558" width="8.09"/>
    <col collapsed="false" customWidth="true" hidden="false" outlineLevel="0" max="23" min="23" style="558" width="7.99"/>
    <col collapsed="false" customWidth="true" hidden="false" outlineLevel="0" max="24" min="24" style="558" width="7.59"/>
    <col collapsed="false" customWidth="true" hidden="false" outlineLevel="0" max="25" min="25" style="558" width="8.39"/>
    <col collapsed="false" customWidth="true" hidden="false" outlineLevel="0" max="27" min="26" style="558" width="7.69"/>
    <col collapsed="false" customWidth="true" hidden="false" outlineLevel="0" max="28" min="28" style="558" width="7.99"/>
    <col collapsed="false" customWidth="true" hidden="false" outlineLevel="0" max="29" min="29" style="558" width="7.89"/>
    <col collapsed="false" customWidth="true" hidden="false" outlineLevel="0" max="30" min="30" style="558" width="8.59"/>
    <col collapsed="false" customWidth="true" hidden="false" outlineLevel="0" max="31" min="31" style="558" width="9.19"/>
    <col collapsed="false" customWidth="false" hidden="false" outlineLevel="0" max="32" min="32" style="558" width="11.59"/>
    <col collapsed="false" customWidth="true" hidden="false" outlineLevel="0" max="33" min="33" style="558" width="18.59"/>
    <col collapsed="false" customWidth="false" hidden="false" outlineLevel="0" max="34" min="34" style="558" width="11.59"/>
    <col collapsed="false" customWidth="true" hidden="false" outlineLevel="0" max="35" min="35" style="558" width="7.59"/>
    <col collapsed="false" customWidth="true" hidden="false" outlineLevel="0" max="36" min="36" style="558" width="5.59"/>
    <col collapsed="false" customWidth="true" hidden="false" outlineLevel="0" max="37" min="37" style="558" width="6.89"/>
    <col collapsed="false" customWidth="true" hidden="false" outlineLevel="0" max="38" min="38" style="558" width="8.09"/>
    <col collapsed="false" customWidth="true" hidden="false" outlineLevel="0" max="39" min="39" style="558" width="7.99"/>
    <col collapsed="false" customWidth="true" hidden="false" outlineLevel="0" max="40" min="40" style="558" width="7.59"/>
    <col collapsed="false" customWidth="true" hidden="false" outlineLevel="0" max="41" min="41" style="558" width="8.39"/>
    <col collapsed="false" customWidth="true" hidden="false" outlineLevel="0" max="43" min="42" style="558" width="7.69"/>
    <col collapsed="false" customWidth="true" hidden="false" outlineLevel="0" max="44" min="44" style="558" width="7.99"/>
    <col collapsed="false" customWidth="true" hidden="false" outlineLevel="0" max="45" min="45" style="558" width="7.89"/>
    <col collapsed="false" customWidth="true" hidden="false" outlineLevel="0" max="46" min="46" style="558" width="8.59"/>
    <col collapsed="false" customWidth="true" hidden="false" outlineLevel="0" max="47" min="47" style="558" width="9.19"/>
    <col collapsed="false" customWidth="false" hidden="false" outlineLevel="0" max="48" min="48" style="558" width="11.59"/>
    <col collapsed="false" customWidth="true" hidden="false" outlineLevel="0" max="49" min="49" style="558" width="18.59"/>
    <col collapsed="false" customWidth="false" hidden="false" outlineLevel="0" max="50" min="50" style="558" width="11.59"/>
    <col collapsed="false" customWidth="true" hidden="false" outlineLevel="0" max="51" min="51" style="558" width="7.59"/>
    <col collapsed="false" customWidth="true" hidden="false" outlineLevel="0" max="52" min="52" style="558" width="5.59"/>
    <col collapsed="false" customWidth="true" hidden="false" outlineLevel="0" max="53" min="53" style="558" width="6.89"/>
    <col collapsed="false" customWidth="true" hidden="false" outlineLevel="0" max="54" min="54" style="558" width="8.09"/>
    <col collapsed="false" customWidth="true" hidden="false" outlineLevel="0" max="55" min="55" style="558" width="7.99"/>
    <col collapsed="false" customWidth="true" hidden="false" outlineLevel="0" max="56" min="56" style="558" width="7.59"/>
    <col collapsed="false" customWidth="true" hidden="false" outlineLevel="0" max="57" min="57" style="558" width="8.39"/>
    <col collapsed="false" customWidth="true" hidden="false" outlineLevel="0" max="59" min="58" style="558" width="7.69"/>
    <col collapsed="false" customWidth="true" hidden="false" outlineLevel="0" max="60" min="60" style="558" width="7.99"/>
    <col collapsed="false" customWidth="true" hidden="false" outlineLevel="0" max="61" min="61" style="558" width="7.89"/>
    <col collapsed="false" customWidth="true" hidden="false" outlineLevel="0" max="62" min="62" style="558" width="8.59"/>
    <col collapsed="false" customWidth="true" hidden="false" outlineLevel="0" max="63" min="63" style="558" width="9.19"/>
    <col collapsed="false" customWidth="false" hidden="false" outlineLevel="0" max="64" min="64" style="558" width="11.59"/>
    <col collapsed="false" customWidth="true" hidden="false" outlineLevel="0" max="65" min="65" style="558" width="18.59"/>
    <col collapsed="false" customWidth="false" hidden="false" outlineLevel="0" max="66" min="66" style="558" width="11.59"/>
    <col collapsed="false" customWidth="true" hidden="false" outlineLevel="0" max="67" min="67" style="558" width="7.59"/>
    <col collapsed="false" customWidth="true" hidden="false" outlineLevel="0" max="68" min="68" style="558" width="5.59"/>
    <col collapsed="false" customWidth="true" hidden="false" outlineLevel="0" max="69" min="69" style="558" width="6.89"/>
    <col collapsed="false" customWidth="true" hidden="false" outlineLevel="0" max="70" min="70" style="558" width="8.09"/>
    <col collapsed="false" customWidth="true" hidden="false" outlineLevel="0" max="71" min="71" style="558" width="7.99"/>
    <col collapsed="false" customWidth="true" hidden="false" outlineLevel="0" max="72" min="72" style="558" width="7.59"/>
    <col collapsed="false" customWidth="true" hidden="false" outlineLevel="0" max="73" min="73" style="558" width="8.39"/>
    <col collapsed="false" customWidth="true" hidden="false" outlineLevel="0" max="75" min="74" style="558" width="7.69"/>
    <col collapsed="false" customWidth="true" hidden="false" outlineLevel="0" max="76" min="76" style="558" width="7.99"/>
    <col collapsed="false" customWidth="true" hidden="false" outlineLevel="0" max="77" min="77" style="558" width="7.89"/>
    <col collapsed="false" customWidth="true" hidden="false" outlineLevel="0" max="78" min="78" style="558" width="8.59"/>
    <col collapsed="false" customWidth="true" hidden="false" outlineLevel="0" max="79" min="79" style="558" width="9.19"/>
    <col collapsed="false" customWidth="false" hidden="false" outlineLevel="0" max="80" min="80" style="558" width="11.59"/>
    <col collapsed="false" customWidth="true" hidden="false" outlineLevel="0" max="81" min="81" style="558" width="18.59"/>
    <col collapsed="false" customWidth="false" hidden="false" outlineLevel="0" max="82" min="82" style="558" width="11.59"/>
    <col collapsed="false" customWidth="true" hidden="false" outlineLevel="0" max="83" min="83" style="558" width="7.59"/>
    <col collapsed="false" customWidth="true" hidden="false" outlineLevel="0" max="84" min="84" style="558" width="5.59"/>
    <col collapsed="false" customWidth="true" hidden="false" outlineLevel="0" max="85" min="85" style="558" width="6.89"/>
    <col collapsed="false" customWidth="true" hidden="false" outlineLevel="0" max="86" min="86" style="558" width="8.09"/>
    <col collapsed="false" customWidth="true" hidden="false" outlineLevel="0" max="87" min="87" style="558" width="7.99"/>
    <col collapsed="false" customWidth="true" hidden="false" outlineLevel="0" max="88" min="88" style="558" width="7.59"/>
    <col collapsed="false" customWidth="true" hidden="false" outlineLevel="0" max="89" min="89" style="558" width="8.39"/>
    <col collapsed="false" customWidth="true" hidden="false" outlineLevel="0" max="91" min="90" style="558" width="7.69"/>
    <col collapsed="false" customWidth="true" hidden="false" outlineLevel="0" max="92" min="92" style="558" width="7.99"/>
    <col collapsed="false" customWidth="true" hidden="false" outlineLevel="0" max="93" min="93" style="558" width="7.89"/>
    <col collapsed="false" customWidth="true" hidden="false" outlineLevel="0" max="94" min="94" style="558" width="8.59"/>
    <col collapsed="false" customWidth="true" hidden="false" outlineLevel="0" max="95" min="95" style="558" width="9.19"/>
    <col collapsed="false" customWidth="false" hidden="false" outlineLevel="0" max="96" min="96" style="558" width="11.59"/>
    <col collapsed="false" customWidth="true" hidden="false" outlineLevel="0" max="97" min="97" style="558" width="18.59"/>
    <col collapsed="false" customWidth="false" hidden="false" outlineLevel="0" max="98" min="98" style="558" width="11.59"/>
    <col collapsed="false" customWidth="true" hidden="false" outlineLevel="0" max="99" min="99" style="558" width="7.59"/>
    <col collapsed="false" customWidth="true" hidden="false" outlineLevel="0" max="100" min="100" style="558" width="5.59"/>
    <col collapsed="false" customWidth="true" hidden="false" outlineLevel="0" max="101" min="101" style="558" width="6.89"/>
    <col collapsed="false" customWidth="true" hidden="false" outlineLevel="0" max="102" min="102" style="558" width="8.09"/>
    <col collapsed="false" customWidth="true" hidden="false" outlineLevel="0" max="103" min="103" style="558" width="7.99"/>
    <col collapsed="false" customWidth="true" hidden="false" outlineLevel="0" max="104" min="104" style="558" width="7.59"/>
    <col collapsed="false" customWidth="true" hidden="false" outlineLevel="0" max="105" min="105" style="558" width="8.39"/>
    <col collapsed="false" customWidth="true" hidden="false" outlineLevel="0" max="107" min="106" style="558" width="7.69"/>
    <col collapsed="false" customWidth="true" hidden="false" outlineLevel="0" max="108" min="108" style="558" width="7.99"/>
    <col collapsed="false" customWidth="true" hidden="false" outlineLevel="0" max="109" min="109" style="558" width="7.89"/>
    <col collapsed="false" customWidth="true" hidden="false" outlineLevel="0" max="110" min="110" style="558" width="8.59"/>
    <col collapsed="false" customWidth="true" hidden="false" outlineLevel="0" max="111" min="111" style="558" width="9.19"/>
    <col collapsed="false" customWidth="false" hidden="false" outlineLevel="0" max="112" min="112" style="558" width="11.59"/>
    <col collapsed="false" customWidth="true" hidden="false" outlineLevel="0" max="113" min="113" style="558" width="18.59"/>
    <col collapsed="false" customWidth="false" hidden="false" outlineLevel="0" max="114" min="114" style="558" width="11.59"/>
    <col collapsed="false" customWidth="true" hidden="false" outlineLevel="0" max="115" min="115" style="558" width="7.59"/>
    <col collapsed="false" customWidth="true" hidden="false" outlineLevel="0" max="116" min="116" style="558" width="5.59"/>
    <col collapsed="false" customWidth="true" hidden="false" outlineLevel="0" max="117" min="117" style="558" width="6.89"/>
    <col collapsed="false" customWidth="true" hidden="false" outlineLevel="0" max="118" min="118" style="558" width="8.09"/>
    <col collapsed="false" customWidth="true" hidden="false" outlineLevel="0" max="119" min="119" style="558" width="7.99"/>
    <col collapsed="false" customWidth="true" hidden="false" outlineLevel="0" max="120" min="120" style="558" width="7.59"/>
    <col collapsed="false" customWidth="true" hidden="false" outlineLevel="0" max="121" min="121" style="558" width="8.39"/>
    <col collapsed="false" customWidth="true" hidden="false" outlineLevel="0" max="123" min="122" style="558" width="7.69"/>
    <col collapsed="false" customWidth="true" hidden="false" outlineLevel="0" max="124" min="124" style="558" width="7.99"/>
    <col collapsed="false" customWidth="true" hidden="false" outlineLevel="0" max="125" min="125" style="558" width="7.89"/>
    <col collapsed="false" customWidth="true" hidden="false" outlineLevel="0" max="126" min="126" style="558" width="8.59"/>
    <col collapsed="false" customWidth="true" hidden="false" outlineLevel="0" max="127" min="127" style="558" width="9.19"/>
    <col collapsed="false" customWidth="false" hidden="false" outlineLevel="0" max="128" min="128" style="558" width="11.59"/>
    <col collapsed="false" customWidth="true" hidden="false" outlineLevel="0" max="129" min="129" style="558" width="18.59"/>
    <col collapsed="false" customWidth="false" hidden="false" outlineLevel="0" max="130" min="130" style="558" width="11.59"/>
    <col collapsed="false" customWidth="true" hidden="false" outlineLevel="0" max="131" min="131" style="558" width="7.59"/>
    <col collapsed="false" customWidth="true" hidden="false" outlineLevel="0" max="132" min="132" style="558" width="5.59"/>
    <col collapsed="false" customWidth="true" hidden="false" outlineLevel="0" max="133" min="133" style="558" width="6.89"/>
    <col collapsed="false" customWidth="true" hidden="false" outlineLevel="0" max="134" min="134" style="558" width="8.09"/>
    <col collapsed="false" customWidth="true" hidden="false" outlineLevel="0" max="135" min="135" style="558" width="7.99"/>
    <col collapsed="false" customWidth="true" hidden="false" outlineLevel="0" max="136" min="136" style="558" width="7.59"/>
    <col collapsed="false" customWidth="true" hidden="false" outlineLevel="0" max="137" min="137" style="558" width="8.39"/>
    <col collapsed="false" customWidth="true" hidden="false" outlineLevel="0" max="139" min="138" style="558" width="7.69"/>
    <col collapsed="false" customWidth="true" hidden="false" outlineLevel="0" max="140" min="140" style="558" width="7.99"/>
    <col collapsed="false" customWidth="true" hidden="false" outlineLevel="0" max="141" min="141" style="558" width="7.89"/>
    <col collapsed="false" customWidth="true" hidden="false" outlineLevel="0" max="142" min="142" style="558" width="8.59"/>
    <col collapsed="false" customWidth="true" hidden="false" outlineLevel="0" max="143" min="143" style="558" width="9.19"/>
    <col collapsed="false" customWidth="false" hidden="false" outlineLevel="0" max="144" min="144" style="558" width="11.59"/>
    <col collapsed="false" customWidth="true" hidden="false" outlineLevel="0" max="145" min="145" style="558" width="18.59"/>
    <col collapsed="false" customWidth="false" hidden="false" outlineLevel="0" max="146" min="146" style="558" width="11.59"/>
    <col collapsed="false" customWidth="true" hidden="false" outlineLevel="0" max="147" min="147" style="558" width="7.59"/>
    <col collapsed="false" customWidth="true" hidden="false" outlineLevel="0" max="148" min="148" style="558" width="5.59"/>
    <col collapsed="false" customWidth="true" hidden="false" outlineLevel="0" max="149" min="149" style="558" width="6.89"/>
    <col collapsed="false" customWidth="true" hidden="false" outlineLevel="0" max="150" min="150" style="558" width="8.09"/>
    <col collapsed="false" customWidth="true" hidden="false" outlineLevel="0" max="151" min="151" style="558" width="7.99"/>
    <col collapsed="false" customWidth="true" hidden="false" outlineLevel="0" max="152" min="152" style="558" width="7.59"/>
    <col collapsed="false" customWidth="true" hidden="false" outlineLevel="0" max="153" min="153" style="558" width="8.39"/>
    <col collapsed="false" customWidth="true" hidden="false" outlineLevel="0" max="155" min="154" style="558" width="7.69"/>
    <col collapsed="false" customWidth="true" hidden="false" outlineLevel="0" max="156" min="156" style="558" width="7.99"/>
    <col collapsed="false" customWidth="true" hidden="false" outlineLevel="0" max="157" min="157" style="558" width="7.89"/>
    <col collapsed="false" customWidth="true" hidden="false" outlineLevel="0" max="158" min="158" style="558" width="8.59"/>
    <col collapsed="false" customWidth="true" hidden="false" outlineLevel="0" max="159" min="159" style="558" width="9.19"/>
    <col collapsed="false" customWidth="false" hidden="false" outlineLevel="0" max="160" min="160" style="558" width="11.59"/>
    <col collapsed="false" customWidth="true" hidden="false" outlineLevel="0" max="161" min="161" style="558" width="18.59"/>
    <col collapsed="false" customWidth="false" hidden="false" outlineLevel="0" max="162" min="162" style="558" width="11.59"/>
    <col collapsed="false" customWidth="true" hidden="false" outlineLevel="0" max="163" min="163" style="558" width="7.59"/>
    <col collapsed="false" customWidth="true" hidden="false" outlineLevel="0" max="164" min="164" style="558" width="5.59"/>
    <col collapsed="false" customWidth="true" hidden="false" outlineLevel="0" max="165" min="165" style="558" width="6.89"/>
    <col collapsed="false" customWidth="true" hidden="false" outlineLevel="0" max="166" min="166" style="558" width="8.09"/>
    <col collapsed="false" customWidth="true" hidden="false" outlineLevel="0" max="167" min="167" style="558" width="7.99"/>
    <col collapsed="false" customWidth="true" hidden="false" outlineLevel="0" max="168" min="168" style="558" width="7.59"/>
    <col collapsed="false" customWidth="true" hidden="false" outlineLevel="0" max="169" min="169" style="558" width="8.39"/>
    <col collapsed="false" customWidth="true" hidden="false" outlineLevel="0" max="171" min="170" style="558" width="7.69"/>
    <col collapsed="false" customWidth="true" hidden="false" outlineLevel="0" max="172" min="172" style="558" width="7.99"/>
    <col collapsed="false" customWidth="true" hidden="false" outlineLevel="0" max="173" min="173" style="558" width="7.89"/>
    <col collapsed="false" customWidth="true" hidden="false" outlineLevel="0" max="174" min="174" style="558" width="8.59"/>
    <col collapsed="false" customWidth="true" hidden="false" outlineLevel="0" max="175" min="175" style="558" width="9.19"/>
    <col collapsed="false" customWidth="false" hidden="false" outlineLevel="0" max="176" min="176" style="558" width="11.59"/>
    <col collapsed="false" customWidth="true" hidden="false" outlineLevel="0" max="177" min="177" style="558" width="18.59"/>
    <col collapsed="false" customWidth="false" hidden="false" outlineLevel="0" max="178" min="178" style="558" width="11.59"/>
    <col collapsed="false" customWidth="true" hidden="false" outlineLevel="0" max="179" min="179" style="558" width="7.59"/>
    <col collapsed="false" customWidth="true" hidden="false" outlineLevel="0" max="180" min="180" style="558" width="5.59"/>
    <col collapsed="false" customWidth="true" hidden="false" outlineLevel="0" max="181" min="181" style="558" width="6.89"/>
    <col collapsed="false" customWidth="true" hidden="false" outlineLevel="0" max="182" min="182" style="558" width="8.09"/>
    <col collapsed="false" customWidth="true" hidden="false" outlineLevel="0" max="183" min="183" style="558" width="7.99"/>
    <col collapsed="false" customWidth="true" hidden="false" outlineLevel="0" max="184" min="184" style="558" width="7.59"/>
    <col collapsed="false" customWidth="true" hidden="false" outlineLevel="0" max="185" min="185" style="558" width="8.39"/>
    <col collapsed="false" customWidth="true" hidden="false" outlineLevel="0" max="187" min="186" style="558" width="7.69"/>
    <col collapsed="false" customWidth="true" hidden="false" outlineLevel="0" max="188" min="188" style="558" width="7.99"/>
    <col collapsed="false" customWidth="true" hidden="false" outlineLevel="0" max="189" min="189" style="558" width="7.89"/>
    <col collapsed="false" customWidth="true" hidden="false" outlineLevel="0" max="190" min="190" style="558" width="8.59"/>
    <col collapsed="false" customWidth="true" hidden="false" outlineLevel="0" max="191" min="191" style="558" width="9.19"/>
    <col collapsed="false" customWidth="false" hidden="false" outlineLevel="0" max="192" min="192" style="558" width="11.59"/>
    <col collapsed="false" customWidth="true" hidden="false" outlineLevel="0" max="193" min="193" style="558" width="18.59"/>
    <col collapsed="false" customWidth="false" hidden="false" outlineLevel="0" max="194" min="194" style="558" width="11.59"/>
    <col collapsed="false" customWidth="true" hidden="false" outlineLevel="0" max="195" min="195" style="558" width="7.59"/>
    <col collapsed="false" customWidth="true" hidden="false" outlineLevel="0" max="196" min="196" style="558" width="5.59"/>
    <col collapsed="false" customWidth="true" hidden="false" outlineLevel="0" max="197" min="197" style="558" width="6.89"/>
    <col collapsed="false" customWidth="true" hidden="false" outlineLevel="0" max="198" min="198" style="558" width="8.09"/>
    <col collapsed="false" customWidth="true" hidden="false" outlineLevel="0" max="199" min="199" style="558" width="7.99"/>
    <col collapsed="false" customWidth="true" hidden="false" outlineLevel="0" max="200" min="200" style="558" width="7.59"/>
    <col collapsed="false" customWidth="true" hidden="false" outlineLevel="0" max="201" min="201" style="558" width="8.39"/>
    <col collapsed="false" customWidth="true" hidden="false" outlineLevel="0" max="203" min="202" style="558" width="7.69"/>
    <col collapsed="false" customWidth="true" hidden="false" outlineLevel="0" max="204" min="204" style="558" width="7.99"/>
    <col collapsed="false" customWidth="true" hidden="false" outlineLevel="0" max="205" min="205" style="558" width="7.89"/>
    <col collapsed="false" customWidth="true" hidden="false" outlineLevel="0" max="206" min="206" style="558" width="8.59"/>
    <col collapsed="false" customWidth="true" hidden="false" outlineLevel="0" max="207" min="207" style="558" width="9.19"/>
    <col collapsed="false" customWidth="false" hidden="false" outlineLevel="0" max="208" min="208" style="558" width="11.59"/>
    <col collapsed="false" customWidth="true" hidden="false" outlineLevel="0" max="209" min="209" style="558" width="18.59"/>
    <col collapsed="false" customWidth="false" hidden="false" outlineLevel="0" max="210" min="210" style="558" width="11.59"/>
    <col collapsed="false" customWidth="true" hidden="false" outlineLevel="0" max="211" min="211" style="558" width="7.59"/>
    <col collapsed="false" customWidth="true" hidden="false" outlineLevel="0" max="212" min="212" style="558" width="5.59"/>
    <col collapsed="false" customWidth="true" hidden="false" outlineLevel="0" max="213" min="213" style="558" width="6.89"/>
    <col collapsed="false" customWidth="true" hidden="false" outlineLevel="0" max="214" min="214" style="558" width="8.09"/>
    <col collapsed="false" customWidth="true" hidden="false" outlineLevel="0" max="215" min="215" style="558" width="7.99"/>
    <col collapsed="false" customWidth="true" hidden="false" outlineLevel="0" max="216" min="216" style="558" width="7.59"/>
    <col collapsed="false" customWidth="true" hidden="false" outlineLevel="0" max="217" min="217" style="558" width="8.39"/>
    <col collapsed="false" customWidth="true" hidden="false" outlineLevel="0" max="219" min="218" style="558" width="7.69"/>
    <col collapsed="false" customWidth="true" hidden="false" outlineLevel="0" max="220" min="220" style="558" width="7.99"/>
    <col collapsed="false" customWidth="true" hidden="false" outlineLevel="0" max="221" min="221" style="558" width="7.89"/>
    <col collapsed="false" customWidth="true" hidden="false" outlineLevel="0" max="222" min="222" style="558" width="8.59"/>
    <col collapsed="false" customWidth="true" hidden="false" outlineLevel="0" max="223" min="223" style="558" width="9.19"/>
    <col collapsed="false" customWidth="false" hidden="false" outlineLevel="0" max="224" min="224" style="558" width="11.59"/>
    <col collapsed="false" customWidth="true" hidden="false" outlineLevel="0" max="225" min="225" style="558" width="18.59"/>
    <col collapsed="false" customWidth="false" hidden="false" outlineLevel="0" max="226" min="226" style="558" width="11.59"/>
    <col collapsed="false" customWidth="true" hidden="false" outlineLevel="0" max="227" min="227" style="558" width="7.59"/>
    <col collapsed="false" customWidth="true" hidden="false" outlineLevel="0" max="228" min="228" style="558" width="5.59"/>
    <col collapsed="false" customWidth="true" hidden="false" outlineLevel="0" max="229" min="229" style="558" width="6.89"/>
    <col collapsed="false" customWidth="true" hidden="false" outlineLevel="0" max="230" min="230" style="558" width="8.09"/>
    <col collapsed="false" customWidth="true" hidden="false" outlineLevel="0" max="231" min="231" style="558" width="7.99"/>
    <col collapsed="false" customWidth="true" hidden="false" outlineLevel="0" max="232" min="232" style="558" width="7.59"/>
    <col collapsed="false" customWidth="true" hidden="false" outlineLevel="0" max="233" min="233" style="558" width="8.39"/>
    <col collapsed="false" customWidth="true" hidden="false" outlineLevel="0" max="235" min="234" style="558" width="7.69"/>
    <col collapsed="false" customWidth="true" hidden="false" outlineLevel="0" max="236" min="236" style="558" width="7.99"/>
    <col collapsed="false" customWidth="true" hidden="false" outlineLevel="0" max="237" min="237" style="558" width="7.89"/>
    <col collapsed="false" customWidth="true" hidden="false" outlineLevel="0" max="238" min="238" style="558" width="8.59"/>
    <col collapsed="false" customWidth="true" hidden="false" outlineLevel="0" max="239" min="239" style="558" width="9.19"/>
    <col collapsed="false" customWidth="false" hidden="false" outlineLevel="0" max="240" min="240" style="558" width="11.59"/>
    <col collapsed="false" customWidth="true" hidden="false" outlineLevel="0" max="241" min="241" style="558" width="18.59"/>
    <col collapsed="false" customWidth="false" hidden="false" outlineLevel="0" max="242" min="242" style="558" width="11.59"/>
    <col collapsed="false" customWidth="true" hidden="false" outlineLevel="0" max="243" min="243" style="558" width="7.59"/>
    <col collapsed="false" customWidth="true" hidden="false" outlineLevel="0" max="244" min="244" style="558" width="5.59"/>
    <col collapsed="false" customWidth="true" hidden="false" outlineLevel="0" max="245" min="245" style="558" width="6.89"/>
    <col collapsed="false" customWidth="true" hidden="false" outlineLevel="0" max="246" min="246" style="558" width="8.09"/>
    <col collapsed="false" customWidth="true" hidden="false" outlineLevel="0" max="247" min="247" style="558" width="7.99"/>
    <col collapsed="false" customWidth="true" hidden="false" outlineLevel="0" max="248" min="248" style="558" width="7.59"/>
    <col collapsed="false" customWidth="true" hidden="false" outlineLevel="0" max="249" min="249" style="558" width="8.39"/>
    <col collapsed="false" customWidth="true" hidden="false" outlineLevel="0" max="251" min="250" style="558" width="7.69"/>
    <col collapsed="false" customWidth="true" hidden="false" outlineLevel="0" max="252" min="252" style="558" width="7.99"/>
    <col collapsed="false" customWidth="true" hidden="false" outlineLevel="0" max="253" min="253" style="558" width="7.89"/>
    <col collapsed="false" customWidth="true" hidden="false" outlineLevel="0" max="254" min="254" style="558" width="8.59"/>
    <col collapsed="false" customWidth="true" hidden="false" outlineLevel="0" max="255" min="255" style="558" width="9.19"/>
    <col collapsed="false" customWidth="false" hidden="false" outlineLevel="0" max="257" min="256" style="558" width="11.59"/>
  </cols>
  <sheetData>
    <row r="1" customFormat="false" ht="16.2" hidden="false" customHeight="false" outlineLevel="0" collapsed="false">
      <c r="A1" s="559" t="n">
        <v>42856</v>
      </c>
      <c r="C1" s="560"/>
      <c r="D1" s="560"/>
      <c r="E1" s="561" t="s">
        <v>367</v>
      </c>
      <c r="F1" s="561"/>
      <c r="G1" s="561"/>
      <c r="H1" s="561"/>
      <c r="I1" s="561"/>
      <c r="J1" s="561"/>
      <c r="K1" s="561"/>
      <c r="L1" s="561"/>
      <c r="M1" s="562"/>
      <c r="N1" s="563" t="s">
        <v>458</v>
      </c>
      <c r="O1" s="560"/>
      <c r="P1" s="560"/>
    </row>
    <row r="2" customFormat="false" ht="16.8" hidden="false" customHeight="false" outlineLevel="0" collapsed="false">
      <c r="A2" s="564" t="n">
        <f aca="false">A1</f>
        <v>42856</v>
      </c>
      <c r="C2" s="560"/>
      <c r="D2" s="560"/>
      <c r="E2" s="560"/>
      <c r="F2" s="560" t="s">
        <v>369</v>
      </c>
      <c r="G2" s="560"/>
      <c r="H2" s="560"/>
      <c r="I2" s="560"/>
      <c r="J2" s="560"/>
      <c r="K2" s="560"/>
      <c r="L2" s="560"/>
      <c r="M2" s="562"/>
      <c r="N2" s="565" t="s">
        <v>459</v>
      </c>
      <c r="O2" s="560"/>
      <c r="P2" s="560"/>
    </row>
    <row r="3" customFormat="false" ht="16.2" hidden="false" customHeight="false" outlineLevel="0" collapsed="false">
      <c r="A3" s="566"/>
      <c r="B3" s="567" t="s">
        <v>133</v>
      </c>
      <c r="C3" s="568" t="n">
        <f aca="false">A1</f>
        <v>42856</v>
      </c>
      <c r="D3" s="568"/>
      <c r="E3" s="568"/>
      <c r="F3" s="569" t="s">
        <v>371</v>
      </c>
      <c r="G3" s="569"/>
      <c r="H3" s="569"/>
      <c r="I3" s="569"/>
      <c r="J3" s="569"/>
      <c r="K3" s="569"/>
      <c r="L3" s="569"/>
      <c r="M3" s="570" t="n">
        <f aca="false">C3</f>
        <v>42856</v>
      </c>
      <c r="N3" s="570"/>
      <c r="O3" s="571"/>
      <c r="P3" s="572" t="s">
        <v>296</v>
      </c>
    </row>
    <row r="4" customFormat="false" ht="16.2" hidden="false" customHeight="false" outlineLevel="0" collapsed="false">
      <c r="A4" s="574" t="s">
        <v>140</v>
      </c>
      <c r="B4" s="575" t="n">
        <f aca="false">A1</f>
        <v>42856</v>
      </c>
      <c r="C4" s="576" t="s">
        <v>372</v>
      </c>
      <c r="D4" s="576"/>
      <c r="E4" s="576"/>
      <c r="F4" s="577" t="s">
        <v>373</v>
      </c>
      <c r="G4" s="577"/>
      <c r="H4" s="577"/>
      <c r="I4" s="577"/>
      <c r="J4" s="577"/>
      <c r="K4" s="577"/>
      <c r="L4" s="577"/>
      <c r="M4" s="577"/>
      <c r="N4" s="577"/>
      <c r="O4" s="578"/>
      <c r="P4" s="579" t="n">
        <f aca="false">+B4+31</f>
        <v>42887</v>
      </c>
    </row>
    <row r="5" customFormat="false" ht="16.2" hidden="false" customHeight="false" outlineLevel="0" collapsed="false">
      <c r="A5" s="580" t="s">
        <v>374</v>
      </c>
      <c r="B5" s="581" t="s">
        <v>141</v>
      </c>
      <c r="C5" s="561" t="s">
        <v>375</v>
      </c>
      <c r="D5" s="582" t="s">
        <v>376</v>
      </c>
      <c r="E5" s="583" t="s">
        <v>377</v>
      </c>
      <c r="F5" s="584" t="s">
        <v>378</v>
      </c>
      <c r="G5" s="584"/>
      <c r="H5" s="584"/>
      <c r="I5" s="584"/>
      <c r="J5" s="577" t="s">
        <v>379</v>
      </c>
      <c r="K5" s="577"/>
      <c r="L5" s="577"/>
      <c r="M5" s="577"/>
      <c r="N5" s="577" t="s">
        <v>380</v>
      </c>
      <c r="O5" s="582" t="s">
        <v>381</v>
      </c>
      <c r="P5" s="581" t="s">
        <v>141</v>
      </c>
    </row>
    <row r="6" customFormat="false" ht="16.2" hidden="false" customHeight="false" outlineLevel="0" collapsed="false">
      <c r="A6" s="580" t="s">
        <v>382</v>
      </c>
      <c r="B6" s="581" t="s">
        <v>383</v>
      </c>
      <c r="C6" s="585"/>
      <c r="D6" s="586"/>
      <c r="E6" s="583" t="s">
        <v>384</v>
      </c>
      <c r="F6" s="587" t="s">
        <v>155</v>
      </c>
      <c r="G6" s="587" t="s">
        <v>156</v>
      </c>
      <c r="H6" s="587" t="s">
        <v>157</v>
      </c>
      <c r="I6" s="577" t="s">
        <v>158</v>
      </c>
      <c r="J6" s="587" t="s">
        <v>155</v>
      </c>
      <c r="K6" s="587" t="s">
        <v>156</v>
      </c>
      <c r="L6" s="587" t="s">
        <v>157</v>
      </c>
      <c r="M6" s="577" t="s">
        <v>158</v>
      </c>
      <c r="N6" s="583" t="s">
        <v>384</v>
      </c>
      <c r="O6" s="582" t="s">
        <v>253</v>
      </c>
      <c r="P6" s="581" t="s">
        <v>385</v>
      </c>
    </row>
    <row r="7" customFormat="false" ht="16.2" hidden="false" customHeight="false" outlineLevel="0" collapsed="false">
      <c r="A7" s="580" t="s">
        <v>386</v>
      </c>
      <c r="B7" s="588" t="s">
        <v>255</v>
      </c>
      <c r="C7" s="585" t="s">
        <v>164</v>
      </c>
      <c r="D7" s="586" t="s">
        <v>165</v>
      </c>
      <c r="E7" s="589" t="s">
        <v>166</v>
      </c>
      <c r="F7" s="590" t="s">
        <v>167</v>
      </c>
      <c r="G7" s="590" t="s">
        <v>168</v>
      </c>
      <c r="H7" s="591" t="s">
        <v>169</v>
      </c>
      <c r="I7" s="592" t="s">
        <v>170</v>
      </c>
      <c r="J7" s="590" t="s">
        <v>167</v>
      </c>
      <c r="K7" s="590" t="s">
        <v>168</v>
      </c>
      <c r="L7" s="591" t="s">
        <v>169</v>
      </c>
      <c r="M7" s="592" t="s">
        <v>170</v>
      </c>
      <c r="N7" s="593" t="s">
        <v>159</v>
      </c>
      <c r="O7" s="590" t="s">
        <v>159</v>
      </c>
      <c r="P7" s="588" t="s">
        <v>255</v>
      </c>
    </row>
    <row r="8" customFormat="false" ht="16.2" hidden="false" customHeight="false" outlineLevel="0" collapsed="false">
      <c r="A8" s="580" t="s">
        <v>387</v>
      </c>
      <c r="B8" s="594" t="n">
        <f aca="false">B4</f>
        <v>42856</v>
      </c>
      <c r="C8" s="585" t="s">
        <v>176</v>
      </c>
      <c r="D8" s="586"/>
      <c r="E8" s="595" t="s">
        <v>177</v>
      </c>
      <c r="F8" s="596" t="s">
        <v>178</v>
      </c>
      <c r="G8" s="596" t="s">
        <v>178</v>
      </c>
      <c r="H8" s="582"/>
      <c r="I8" s="583"/>
      <c r="J8" s="596" t="s">
        <v>178</v>
      </c>
      <c r="K8" s="596" t="s">
        <v>178</v>
      </c>
      <c r="L8" s="582"/>
      <c r="M8" s="583"/>
      <c r="N8" s="598" t="s">
        <v>171</v>
      </c>
      <c r="O8" s="590" t="s">
        <v>177</v>
      </c>
      <c r="P8" s="594" t="n">
        <f aca="false">P4</f>
        <v>42887</v>
      </c>
    </row>
    <row r="9" customFormat="false" ht="16.2" hidden="false" customHeight="false" outlineLevel="0" collapsed="false">
      <c r="A9" s="599"/>
      <c r="B9" s="599" t="s">
        <v>388</v>
      </c>
      <c r="C9" s="600" t="s">
        <v>389</v>
      </c>
      <c r="D9" s="601" t="s">
        <v>390</v>
      </c>
      <c r="E9" s="602" t="s">
        <v>391</v>
      </c>
      <c r="F9" s="601" t="s">
        <v>392</v>
      </c>
      <c r="G9" s="601" t="s">
        <v>393</v>
      </c>
      <c r="H9" s="601" t="s">
        <v>394</v>
      </c>
      <c r="I9" s="602" t="s">
        <v>395</v>
      </c>
      <c r="J9" s="601" t="s">
        <v>396</v>
      </c>
      <c r="K9" s="601" t="s">
        <v>397</v>
      </c>
      <c r="L9" s="601" t="s">
        <v>398</v>
      </c>
      <c r="M9" s="602" t="s">
        <v>399</v>
      </c>
      <c r="N9" s="602" t="s">
        <v>400</v>
      </c>
      <c r="O9" s="601" t="s">
        <v>401</v>
      </c>
      <c r="P9" s="599" t="s">
        <v>402</v>
      </c>
    </row>
    <row r="10" customFormat="false" ht="16.2" hidden="false" customHeight="false" outlineLevel="0" collapsed="false">
      <c r="A10" s="580"/>
      <c r="B10" s="580"/>
      <c r="C10" s="603"/>
      <c r="D10" s="604"/>
      <c r="E10" s="605" t="s">
        <v>403</v>
      </c>
      <c r="F10" s="604"/>
      <c r="G10" s="604"/>
      <c r="H10" s="604"/>
      <c r="I10" s="605" t="s">
        <v>404</v>
      </c>
      <c r="J10" s="604"/>
      <c r="K10" s="604"/>
      <c r="L10" s="604"/>
      <c r="M10" s="605" t="s">
        <v>405</v>
      </c>
      <c r="N10" s="605" t="s">
        <v>406</v>
      </c>
      <c r="O10" s="604" t="s">
        <v>407</v>
      </c>
      <c r="P10" s="580" t="s">
        <v>408</v>
      </c>
    </row>
    <row r="11" customFormat="false" ht="21" hidden="false" customHeight="true" outlineLevel="0" collapsed="false">
      <c r="A11" s="606" t="s">
        <v>409</v>
      </c>
      <c r="B11" s="607" t="n">
        <v>708067</v>
      </c>
      <c r="C11" s="632" t="n">
        <v>685</v>
      </c>
      <c r="D11" s="608" t="n">
        <v>530</v>
      </c>
      <c r="E11" s="609" t="n">
        <v>155</v>
      </c>
      <c r="F11" s="608" t="n">
        <v>1170</v>
      </c>
      <c r="G11" s="612" t="n">
        <v>1561</v>
      </c>
      <c r="H11" s="608" t="n">
        <v>106</v>
      </c>
      <c r="I11" s="609" t="n">
        <v>2837</v>
      </c>
      <c r="J11" s="608" t="n">
        <v>890</v>
      </c>
      <c r="K11" s="608" t="n">
        <v>1614</v>
      </c>
      <c r="L11" s="608" t="n">
        <v>74</v>
      </c>
      <c r="M11" s="609" t="n">
        <v>2578</v>
      </c>
      <c r="N11" s="609" t="n">
        <v>259</v>
      </c>
      <c r="O11" s="608" t="n">
        <v>414</v>
      </c>
      <c r="P11" s="610" t="n">
        <v>708481</v>
      </c>
    </row>
    <row r="12" customFormat="false" ht="21" hidden="false" customHeight="true" outlineLevel="0" collapsed="false">
      <c r="A12" s="606"/>
      <c r="B12" s="610"/>
      <c r="C12" s="632"/>
      <c r="D12" s="608"/>
      <c r="E12" s="609"/>
      <c r="F12" s="608"/>
      <c r="G12" s="608"/>
      <c r="H12" s="608"/>
      <c r="I12" s="609"/>
      <c r="J12" s="608"/>
      <c r="K12" s="608"/>
      <c r="L12" s="608"/>
      <c r="M12" s="609"/>
      <c r="N12" s="609"/>
      <c r="O12" s="608"/>
      <c r="P12" s="610"/>
    </row>
    <row r="13" customFormat="false" ht="21" hidden="false" customHeight="true" outlineLevel="0" collapsed="false">
      <c r="A13" s="606" t="s">
        <v>410</v>
      </c>
      <c r="B13" s="610" t="n">
        <v>546018</v>
      </c>
      <c r="C13" s="632" t="n">
        <v>530</v>
      </c>
      <c r="D13" s="608" t="n">
        <v>414</v>
      </c>
      <c r="E13" s="609" t="n">
        <v>116</v>
      </c>
      <c r="F13" s="608" t="n">
        <v>947</v>
      </c>
      <c r="G13" s="608" t="n">
        <v>1104</v>
      </c>
      <c r="H13" s="608" t="n">
        <v>84</v>
      </c>
      <c r="I13" s="609" t="n">
        <v>2135</v>
      </c>
      <c r="J13" s="608" t="n">
        <v>728</v>
      </c>
      <c r="K13" s="608" t="n">
        <v>1187</v>
      </c>
      <c r="L13" s="608" t="n">
        <v>58</v>
      </c>
      <c r="M13" s="609" t="n">
        <v>1973</v>
      </c>
      <c r="N13" s="609" t="n">
        <v>162</v>
      </c>
      <c r="O13" s="608" t="n">
        <v>278</v>
      </c>
      <c r="P13" s="610" t="n">
        <v>546296</v>
      </c>
    </row>
    <row r="14" customFormat="false" ht="21" hidden="false" customHeight="true" outlineLevel="0" collapsed="false">
      <c r="A14" s="606"/>
      <c r="B14" s="610"/>
      <c r="C14" s="632"/>
      <c r="D14" s="608"/>
      <c r="E14" s="609"/>
      <c r="F14" s="608"/>
      <c r="G14" s="608"/>
      <c r="H14" s="608"/>
      <c r="I14" s="609"/>
      <c r="J14" s="608"/>
      <c r="K14" s="608"/>
      <c r="L14" s="608"/>
      <c r="M14" s="609"/>
      <c r="N14" s="609"/>
      <c r="O14" s="608"/>
      <c r="P14" s="610"/>
    </row>
    <row r="15" customFormat="false" ht="21" hidden="false" customHeight="true" outlineLevel="0" collapsed="false">
      <c r="A15" s="606" t="s">
        <v>411</v>
      </c>
      <c r="B15" s="610" t="n">
        <v>154460</v>
      </c>
      <c r="C15" s="633" t="n">
        <v>149</v>
      </c>
      <c r="D15" s="612" t="n">
        <v>125</v>
      </c>
      <c r="E15" s="609" t="n">
        <v>24</v>
      </c>
      <c r="F15" s="612" t="n">
        <v>336</v>
      </c>
      <c r="G15" s="612" t="n">
        <v>230</v>
      </c>
      <c r="H15" s="612" t="n">
        <v>19</v>
      </c>
      <c r="I15" s="609" t="n">
        <v>585</v>
      </c>
      <c r="J15" s="612" t="n">
        <v>260</v>
      </c>
      <c r="K15" s="612" t="n">
        <v>299</v>
      </c>
      <c r="L15" s="612" t="n">
        <v>28</v>
      </c>
      <c r="M15" s="609" t="n">
        <v>587</v>
      </c>
      <c r="N15" s="609" t="n">
        <v>-2</v>
      </c>
      <c r="O15" s="608" t="n">
        <v>22</v>
      </c>
      <c r="P15" s="610" t="n">
        <v>154482</v>
      </c>
    </row>
    <row r="16" customFormat="false" ht="21" hidden="false" customHeight="true" outlineLevel="0" collapsed="false">
      <c r="A16" s="606" t="s">
        <v>412</v>
      </c>
      <c r="B16" s="610" t="n">
        <v>47054</v>
      </c>
      <c r="C16" s="633" t="n">
        <v>55</v>
      </c>
      <c r="D16" s="612" t="n">
        <v>27</v>
      </c>
      <c r="E16" s="609" t="n">
        <v>28</v>
      </c>
      <c r="F16" s="612" t="n">
        <v>49</v>
      </c>
      <c r="G16" s="612" t="n">
        <v>133</v>
      </c>
      <c r="H16" s="612" t="n">
        <v>8</v>
      </c>
      <c r="I16" s="609" t="n">
        <v>190</v>
      </c>
      <c r="J16" s="612" t="n">
        <v>43</v>
      </c>
      <c r="K16" s="612" t="n">
        <v>142</v>
      </c>
      <c r="L16" s="612" t="n">
        <v>7</v>
      </c>
      <c r="M16" s="609" t="n">
        <v>192</v>
      </c>
      <c r="N16" s="609" t="n">
        <v>-2</v>
      </c>
      <c r="O16" s="608" t="n">
        <v>26</v>
      </c>
      <c r="P16" s="610" t="n">
        <v>47080</v>
      </c>
    </row>
    <row r="17" customFormat="false" ht="21" hidden="false" customHeight="true" outlineLevel="0" collapsed="false">
      <c r="A17" s="606" t="s">
        <v>413</v>
      </c>
      <c r="B17" s="610" t="n">
        <v>23656</v>
      </c>
      <c r="C17" s="633" t="n">
        <v>21</v>
      </c>
      <c r="D17" s="612" t="n">
        <v>13</v>
      </c>
      <c r="E17" s="609" t="n">
        <v>8</v>
      </c>
      <c r="F17" s="612" t="n">
        <v>60</v>
      </c>
      <c r="G17" s="612" t="n">
        <v>22</v>
      </c>
      <c r="H17" s="612" t="n">
        <v>5</v>
      </c>
      <c r="I17" s="609" t="n">
        <v>87</v>
      </c>
      <c r="J17" s="612" t="n">
        <v>40</v>
      </c>
      <c r="K17" s="612" t="n">
        <v>22</v>
      </c>
      <c r="L17" s="612" t="n">
        <v>7</v>
      </c>
      <c r="M17" s="609" t="n">
        <v>69</v>
      </c>
      <c r="N17" s="609" t="n">
        <v>18</v>
      </c>
      <c r="O17" s="608" t="n">
        <v>26</v>
      </c>
      <c r="P17" s="610" t="n">
        <v>23682</v>
      </c>
    </row>
    <row r="18" customFormat="false" ht="21" hidden="false" customHeight="true" outlineLevel="0" collapsed="false">
      <c r="A18" s="606" t="s">
        <v>414</v>
      </c>
      <c r="B18" s="610" t="n">
        <v>55362</v>
      </c>
      <c r="C18" s="633" t="n">
        <v>51</v>
      </c>
      <c r="D18" s="612" t="n">
        <v>42</v>
      </c>
      <c r="E18" s="609" t="n">
        <v>9</v>
      </c>
      <c r="F18" s="612" t="n">
        <v>105</v>
      </c>
      <c r="G18" s="612" t="n">
        <v>147</v>
      </c>
      <c r="H18" s="612" t="n">
        <v>6</v>
      </c>
      <c r="I18" s="609" t="n">
        <v>258</v>
      </c>
      <c r="J18" s="612" t="n">
        <v>63</v>
      </c>
      <c r="K18" s="612" t="n">
        <v>145</v>
      </c>
      <c r="L18" s="612" t="n">
        <v>2</v>
      </c>
      <c r="M18" s="609" t="n">
        <v>210</v>
      </c>
      <c r="N18" s="609" t="n">
        <v>48</v>
      </c>
      <c r="O18" s="608" t="n">
        <v>57</v>
      </c>
      <c r="P18" s="610" t="n">
        <v>55419</v>
      </c>
    </row>
    <row r="19" customFormat="false" ht="21" hidden="false" customHeight="true" outlineLevel="0" collapsed="false">
      <c r="A19" s="606" t="s">
        <v>415</v>
      </c>
      <c r="B19" s="610" t="n">
        <v>30830</v>
      </c>
      <c r="C19" s="633" t="n">
        <v>35</v>
      </c>
      <c r="D19" s="612" t="n">
        <v>21</v>
      </c>
      <c r="E19" s="609" t="n">
        <v>14</v>
      </c>
      <c r="F19" s="612" t="n">
        <v>40</v>
      </c>
      <c r="G19" s="612" t="n">
        <v>77</v>
      </c>
      <c r="H19" s="612" t="n">
        <v>11</v>
      </c>
      <c r="I19" s="609" t="n">
        <v>128</v>
      </c>
      <c r="J19" s="612" t="n">
        <v>42</v>
      </c>
      <c r="K19" s="612" t="n">
        <v>128</v>
      </c>
      <c r="L19" s="612" t="n">
        <v>2</v>
      </c>
      <c r="M19" s="609" t="n">
        <v>172</v>
      </c>
      <c r="N19" s="609" t="n">
        <v>-44</v>
      </c>
      <c r="O19" s="608" t="n">
        <v>-30</v>
      </c>
      <c r="P19" s="610" t="n">
        <v>30800</v>
      </c>
    </row>
    <row r="20" customFormat="false" ht="21" hidden="false" customHeight="true" outlineLevel="0" collapsed="false">
      <c r="A20" s="606" t="s">
        <v>416</v>
      </c>
      <c r="B20" s="610" t="n">
        <v>29873</v>
      </c>
      <c r="C20" s="633" t="n">
        <v>23</v>
      </c>
      <c r="D20" s="612" t="n">
        <v>34</v>
      </c>
      <c r="E20" s="609" t="n">
        <v>-11</v>
      </c>
      <c r="F20" s="612" t="n">
        <v>65</v>
      </c>
      <c r="G20" s="612" t="n">
        <v>66</v>
      </c>
      <c r="H20" s="612" t="n">
        <v>3</v>
      </c>
      <c r="I20" s="609" t="n">
        <v>134</v>
      </c>
      <c r="J20" s="612" t="n">
        <v>41</v>
      </c>
      <c r="K20" s="612" t="n">
        <v>47</v>
      </c>
      <c r="L20" s="612" t="n">
        <v>2</v>
      </c>
      <c r="M20" s="609" t="n">
        <v>90</v>
      </c>
      <c r="N20" s="609" t="n">
        <v>44</v>
      </c>
      <c r="O20" s="608" t="n">
        <v>33</v>
      </c>
      <c r="P20" s="610" t="n">
        <v>29906</v>
      </c>
    </row>
    <row r="21" customFormat="false" ht="21" hidden="false" customHeight="true" outlineLevel="0" collapsed="false">
      <c r="A21" s="606" t="s">
        <v>417</v>
      </c>
      <c r="B21" s="610" t="n">
        <v>68246</v>
      </c>
      <c r="C21" s="633" t="n">
        <v>69</v>
      </c>
      <c r="D21" s="612" t="n">
        <v>42</v>
      </c>
      <c r="E21" s="609" t="n">
        <v>27</v>
      </c>
      <c r="F21" s="612" t="n">
        <v>73</v>
      </c>
      <c r="G21" s="612" t="n">
        <v>169</v>
      </c>
      <c r="H21" s="612" t="n">
        <v>10</v>
      </c>
      <c r="I21" s="609" t="n">
        <v>252</v>
      </c>
      <c r="J21" s="612" t="n">
        <v>98</v>
      </c>
      <c r="K21" s="612" t="n">
        <v>143</v>
      </c>
      <c r="L21" s="612" t="n">
        <v>0</v>
      </c>
      <c r="M21" s="609" t="n">
        <v>241</v>
      </c>
      <c r="N21" s="609" t="n">
        <v>11</v>
      </c>
      <c r="O21" s="608" t="n">
        <v>38</v>
      </c>
      <c r="P21" s="610" t="n">
        <v>68284</v>
      </c>
    </row>
    <row r="22" customFormat="false" ht="21" hidden="false" customHeight="true" outlineLevel="0" collapsed="false">
      <c r="A22" s="606" t="s">
        <v>418</v>
      </c>
      <c r="B22" s="610" t="n">
        <v>30200</v>
      </c>
      <c r="C22" s="633" t="n">
        <v>33</v>
      </c>
      <c r="D22" s="612" t="n">
        <v>15</v>
      </c>
      <c r="E22" s="609" t="n">
        <v>18</v>
      </c>
      <c r="F22" s="612" t="n">
        <v>30</v>
      </c>
      <c r="G22" s="612" t="n">
        <v>83</v>
      </c>
      <c r="H22" s="612" t="n">
        <v>4</v>
      </c>
      <c r="I22" s="609" t="n">
        <v>117</v>
      </c>
      <c r="J22" s="612" t="n">
        <v>31</v>
      </c>
      <c r="K22" s="612" t="n">
        <v>69</v>
      </c>
      <c r="L22" s="612" t="n">
        <v>0</v>
      </c>
      <c r="M22" s="609" t="n">
        <v>100</v>
      </c>
      <c r="N22" s="609" t="n">
        <v>17</v>
      </c>
      <c r="O22" s="608" t="n">
        <v>35</v>
      </c>
      <c r="P22" s="610" t="n">
        <v>30235</v>
      </c>
    </row>
    <row r="23" customFormat="false" ht="21" hidden="false" customHeight="true" outlineLevel="0" collapsed="false">
      <c r="A23" s="606" t="s">
        <v>419</v>
      </c>
      <c r="B23" s="610" t="n">
        <v>59808</v>
      </c>
      <c r="C23" s="633" t="n">
        <v>54</v>
      </c>
      <c r="D23" s="612" t="n">
        <v>48</v>
      </c>
      <c r="E23" s="609" t="n">
        <v>6</v>
      </c>
      <c r="F23" s="612" t="n">
        <v>100</v>
      </c>
      <c r="G23" s="612" t="n">
        <v>100</v>
      </c>
      <c r="H23" s="612" t="n">
        <v>10</v>
      </c>
      <c r="I23" s="609" t="n">
        <v>210</v>
      </c>
      <c r="J23" s="612" t="n">
        <v>66</v>
      </c>
      <c r="K23" s="612" t="n">
        <v>118</v>
      </c>
      <c r="L23" s="612" t="n">
        <v>8</v>
      </c>
      <c r="M23" s="609" t="n">
        <v>192</v>
      </c>
      <c r="N23" s="609" t="n">
        <v>18</v>
      </c>
      <c r="O23" s="608" t="n">
        <v>24</v>
      </c>
      <c r="P23" s="610" t="n">
        <v>59832</v>
      </c>
    </row>
    <row r="24" customFormat="false" ht="21" hidden="false" customHeight="true" outlineLevel="0" collapsed="false">
      <c r="A24" s="606" t="s">
        <v>420</v>
      </c>
      <c r="B24" s="610" t="n">
        <v>25054</v>
      </c>
      <c r="C24" s="633" t="n">
        <v>24</v>
      </c>
      <c r="D24" s="612" t="n">
        <v>34</v>
      </c>
      <c r="E24" s="609" t="n">
        <v>-10</v>
      </c>
      <c r="F24" s="612" t="n">
        <v>67</v>
      </c>
      <c r="G24" s="612" t="n">
        <v>31</v>
      </c>
      <c r="H24" s="612" t="n">
        <v>2</v>
      </c>
      <c r="I24" s="609" t="n">
        <v>100</v>
      </c>
      <c r="J24" s="612" t="n">
        <v>35</v>
      </c>
      <c r="K24" s="612" t="n">
        <v>26</v>
      </c>
      <c r="L24" s="612" t="n">
        <v>1</v>
      </c>
      <c r="M24" s="609" t="n">
        <v>62</v>
      </c>
      <c r="N24" s="609" t="n">
        <v>38</v>
      </c>
      <c r="O24" s="608" t="n">
        <v>28</v>
      </c>
      <c r="P24" s="610" t="n">
        <v>25082</v>
      </c>
    </row>
    <row r="25" customFormat="false" ht="21" hidden="false" customHeight="true" outlineLevel="0" collapsed="false">
      <c r="A25" s="606" t="s">
        <v>421</v>
      </c>
      <c r="B25" s="610" t="n">
        <v>21475</v>
      </c>
      <c r="C25" s="633" t="n">
        <v>16</v>
      </c>
      <c r="D25" s="612" t="n">
        <v>13</v>
      </c>
      <c r="E25" s="609" t="n">
        <v>3</v>
      </c>
      <c r="F25" s="612" t="n">
        <v>22</v>
      </c>
      <c r="G25" s="612" t="n">
        <v>46</v>
      </c>
      <c r="H25" s="612" t="n">
        <v>6</v>
      </c>
      <c r="I25" s="609" t="n">
        <v>74</v>
      </c>
      <c r="J25" s="612" t="n">
        <v>9</v>
      </c>
      <c r="K25" s="612" t="n">
        <v>48</v>
      </c>
      <c r="L25" s="612" t="n">
        <v>1</v>
      </c>
      <c r="M25" s="609" t="n">
        <v>58</v>
      </c>
      <c r="N25" s="609" t="n">
        <v>16</v>
      </c>
      <c r="O25" s="608" t="n">
        <v>19</v>
      </c>
      <c r="P25" s="610" t="n">
        <v>21494</v>
      </c>
    </row>
    <row r="26" customFormat="false" ht="21" hidden="false" customHeight="true" outlineLevel="0" collapsed="false">
      <c r="A26" s="634"/>
      <c r="B26" s="614"/>
      <c r="C26" s="615"/>
      <c r="D26" s="616"/>
      <c r="E26" s="617"/>
      <c r="F26" s="615"/>
      <c r="G26" s="618"/>
      <c r="H26" s="618"/>
      <c r="I26" s="617"/>
      <c r="J26" s="615"/>
      <c r="K26" s="618"/>
      <c r="L26" s="618"/>
      <c r="M26" s="617"/>
      <c r="N26" s="619"/>
      <c r="O26" s="620"/>
      <c r="P26" s="614"/>
    </row>
    <row r="27" customFormat="false" ht="21" hidden="false" customHeight="true" outlineLevel="0" collapsed="false">
      <c r="A27" s="606" t="s">
        <v>422</v>
      </c>
      <c r="B27" s="610" t="n">
        <v>162049</v>
      </c>
      <c r="C27" s="632" t="n">
        <v>155</v>
      </c>
      <c r="D27" s="608" t="n">
        <v>116</v>
      </c>
      <c r="E27" s="609" t="n">
        <v>39</v>
      </c>
      <c r="F27" s="608" t="n">
        <v>223</v>
      </c>
      <c r="G27" s="612" t="n">
        <v>457</v>
      </c>
      <c r="H27" s="608" t="n">
        <v>22</v>
      </c>
      <c r="I27" s="609" t="n">
        <v>702</v>
      </c>
      <c r="J27" s="608" t="n">
        <v>162</v>
      </c>
      <c r="K27" s="608" t="n">
        <v>427</v>
      </c>
      <c r="L27" s="608" t="n">
        <v>16</v>
      </c>
      <c r="M27" s="609" t="n">
        <v>605</v>
      </c>
      <c r="N27" s="609" t="n">
        <v>97</v>
      </c>
      <c r="O27" s="608" t="n">
        <v>136</v>
      </c>
      <c r="P27" s="610" t="n">
        <v>162185</v>
      </c>
    </row>
    <row r="28" customFormat="false" ht="21" hidden="false" customHeight="true" outlineLevel="0" collapsed="false">
      <c r="A28" s="606" t="s">
        <v>423</v>
      </c>
      <c r="B28" s="610" t="n">
        <v>32448</v>
      </c>
      <c r="C28" s="632" t="n">
        <v>28</v>
      </c>
      <c r="D28" s="608" t="n">
        <v>27</v>
      </c>
      <c r="E28" s="609" t="n">
        <v>1</v>
      </c>
      <c r="F28" s="608" t="n">
        <v>79</v>
      </c>
      <c r="G28" s="608" t="n">
        <v>64</v>
      </c>
      <c r="H28" s="608" t="n">
        <v>2</v>
      </c>
      <c r="I28" s="609" t="n">
        <v>145</v>
      </c>
      <c r="J28" s="608" t="n">
        <v>32</v>
      </c>
      <c r="K28" s="608" t="n">
        <v>100</v>
      </c>
      <c r="L28" s="608" t="n">
        <v>3</v>
      </c>
      <c r="M28" s="609" t="n">
        <v>135</v>
      </c>
      <c r="N28" s="609" t="n">
        <v>10</v>
      </c>
      <c r="O28" s="608" t="n">
        <v>11</v>
      </c>
      <c r="P28" s="610" t="n">
        <v>32459</v>
      </c>
    </row>
    <row r="29" customFormat="false" ht="21" hidden="false" customHeight="true" outlineLevel="0" collapsed="false">
      <c r="A29" s="606"/>
      <c r="B29" s="610"/>
      <c r="C29" s="632"/>
      <c r="D29" s="608"/>
      <c r="E29" s="609"/>
      <c r="F29" s="608"/>
      <c r="G29" s="608"/>
      <c r="H29" s="608"/>
      <c r="I29" s="609"/>
      <c r="J29" s="608"/>
      <c r="K29" s="608"/>
      <c r="L29" s="608"/>
      <c r="M29" s="609"/>
      <c r="N29" s="609"/>
      <c r="O29" s="608"/>
      <c r="P29" s="610"/>
    </row>
    <row r="30" customFormat="false" ht="21" hidden="false" customHeight="true" outlineLevel="0" collapsed="false">
      <c r="A30" s="606" t="s">
        <v>424</v>
      </c>
      <c r="B30" s="610" t="n">
        <v>2432</v>
      </c>
      <c r="C30" s="633" t="n">
        <v>0</v>
      </c>
      <c r="D30" s="612" t="n">
        <v>1</v>
      </c>
      <c r="E30" s="609" t="n">
        <v>-1</v>
      </c>
      <c r="F30" s="612" t="n">
        <v>7</v>
      </c>
      <c r="G30" s="612" t="n">
        <v>5</v>
      </c>
      <c r="H30" s="612" t="n">
        <v>0</v>
      </c>
      <c r="I30" s="609" t="n">
        <v>12</v>
      </c>
      <c r="J30" s="612" t="n">
        <v>2</v>
      </c>
      <c r="K30" s="612" t="n">
        <v>7</v>
      </c>
      <c r="L30" s="612" t="n">
        <v>0</v>
      </c>
      <c r="M30" s="609" t="n">
        <v>9</v>
      </c>
      <c r="N30" s="609" t="n">
        <v>3</v>
      </c>
      <c r="O30" s="608" t="n">
        <v>2</v>
      </c>
      <c r="P30" s="610" t="n">
        <v>2434</v>
      </c>
    </row>
    <row r="31" customFormat="false" ht="21" hidden="false" customHeight="true" outlineLevel="0" collapsed="false">
      <c r="A31" s="606" t="s">
        <v>425</v>
      </c>
      <c r="B31" s="610" t="n">
        <v>1563</v>
      </c>
      <c r="C31" s="633" t="n">
        <v>1</v>
      </c>
      <c r="D31" s="612" t="n">
        <v>3</v>
      </c>
      <c r="E31" s="609" t="n">
        <v>-2</v>
      </c>
      <c r="F31" s="612" t="n">
        <v>6</v>
      </c>
      <c r="G31" s="612" t="n">
        <v>2</v>
      </c>
      <c r="H31" s="612" t="n">
        <v>0</v>
      </c>
      <c r="I31" s="609" t="n">
        <v>8</v>
      </c>
      <c r="J31" s="612" t="n">
        <v>0</v>
      </c>
      <c r="K31" s="612" t="n">
        <v>0</v>
      </c>
      <c r="L31" s="612" t="n">
        <v>0</v>
      </c>
      <c r="M31" s="609" t="n">
        <v>0</v>
      </c>
      <c r="N31" s="609" t="n">
        <v>8</v>
      </c>
      <c r="O31" s="608" t="n">
        <v>6</v>
      </c>
      <c r="P31" s="610" t="n">
        <v>1569</v>
      </c>
    </row>
    <row r="32" customFormat="false" ht="21" hidden="false" customHeight="true" outlineLevel="0" collapsed="false">
      <c r="A32" s="606" t="s">
        <v>426</v>
      </c>
      <c r="B32" s="610" t="n">
        <v>906</v>
      </c>
      <c r="C32" s="633" t="n">
        <v>0</v>
      </c>
      <c r="D32" s="612" t="n">
        <v>2</v>
      </c>
      <c r="E32" s="609" t="n">
        <v>-2</v>
      </c>
      <c r="F32" s="612" t="n">
        <v>0</v>
      </c>
      <c r="G32" s="612" t="n">
        <v>3</v>
      </c>
      <c r="H32" s="612" t="n">
        <v>0</v>
      </c>
      <c r="I32" s="609" t="n">
        <v>3</v>
      </c>
      <c r="J32" s="612" t="n">
        <v>1</v>
      </c>
      <c r="K32" s="612" t="n">
        <v>6</v>
      </c>
      <c r="L32" s="612" t="n">
        <v>0</v>
      </c>
      <c r="M32" s="609" t="n">
        <v>7</v>
      </c>
      <c r="N32" s="609" t="n">
        <v>-4</v>
      </c>
      <c r="O32" s="608" t="n">
        <v>-6</v>
      </c>
      <c r="P32" s="610" t="n">
        <v>900</v>
      </c>
    </row>
    <row r="33" customFormat="false" ht="21" hidden="false" customHeight="true" outlineLevel="0" collapsed="false">
      <c r="A33" s="606" t="s">
        <v>427</v>
      </c>
      <c r="B33" s="610" t="n">
        <v>4782</v>
      </c>
      <c r="C33" s="633" t="n">
        <v>8</v>
      </c>
      <c r="D33" s="612" t="n">
        <v>5</v>
      </c>
      <c r="E33" s="609" t="n">
        <v>3</v>
      </c>
      <c r="F33" s="612" t="n">
        <v>4</v>
      </c>
      <c r="G33" s="612" t="n">
        <v>8</v>
      </c>
      <c r="H33" s="612" t="n">
        <v>0</v>
      </c>
      <c r="I33" s="609" t="n">
        <v>12</v>
      </c>
      <c r="J33" s="612" t="n">
        <v>4</v>
      </c>
      <c r="K33" s="612" t="n">
        <v>14</v>
      </c>
      <c r="L33" s="612" t="n">
        <v>0</v>
      </c>
      <c r="M33" s="609" t="n">
        <v>18</v>
      </c>
      <c r="N33" s="609" t="n">
        <v>-6</v>
      </c>
      <c r="O33" s="608" t="n">
        <v>-3</v>
      </c>
      <c r="P33" s="610" t="n">
        <v>4779</v>
      </c>
    </row>
    <row r="34" customFormat="false" ht="21" hidden="false" customHeight="true" outlineLevel="0" collapsed="false">
      <c r="A34" s="606" t="s">
        <v>428</v>
      </c>
      <c r="B34" s="610" t="n">
        <v>6784</v>
      </c>
      <c r="C34" s="633" t="n">
        <v>6</v>
      </c>
      <c r="D34" s="612" t="n">
        <v>4</v>
      </c>
      <c r="E34" s="609" t="n">
        <v>2</v>
      </c>
      <c r="F34" s="612" t="n">
        <v>7</v>
      </c>
      <c r="G34" s="612" t="n">
        <v>12</v>
      </c>
      <c r="H34" s="612" t="n">
        <v>0</v>
      </c>
      <c r="I34" s="609" t="n">
        <v>19</v>
      </c>
      <c r="J34" s="612" t="n">
        <v>5</v>
      </c>
      <c r="K34" s="612" t="n">
        <v>20</v>
      </c>
      <c r="L34" s="612" t="n">
        <v>0</v>
      </c>
      <c r="M34" s="609" t="n">
        <v>25</v>
      </c>
      <c r="N34" s="609" t="n">
        <v>-6</v>
      </c>
      <c r="O34" s="608" t="n">
        <v>-4</v>
      </c>
      <c r="P34" s="610" t="n">
        <v>6780</v>
      </c>
    </row>
    <row r="35" customFormat="false" ht="21" hidden="false" customHeight="true" outlineLevel="0" collapsed="false">
      <c r="A35" s="606" t="s">
        <v>429</v>
      </c>
      <c r="B35" s="610" t="n">
        <v>5417</v>
      </c>
      <c r="C35" s="633" t="n">
        <v>1</v>
      </c>
      <c r="D35" s="612" t="n">
        <v>4</v>
      </c>
      <c r="E35" s="609" t="n">
        <v>-3</v>
      </c>
      <c r="F35" s="612" t="n">
        <v>43</v>
      </c>
      <c r="G35" s="612" t="n">
        <v>12</v>
      </c>
      <c r="H35" s="612" t="n">
        <v>1</v>
      </c>
      <c r="I35" s="609" t="n">
        <v>56</v>
      </c>
      <c r="J35" s="612" t="n">
        <v>11</v>
      </c>
      <c r="K35" s="612" t="n">
        <v>33</v>
      </c>
      <c r="L35" s="612" t="n">
        <v>2</v>
      </c>
      <c r="M35" s="609" t="n">
        <v>46</v>
      </c>
      <c r="N35" s="609" t="n">
        <v>10</v>
      </c>
      <c r="O35" s="608" t="n">
        <v>7</v>
      </c>
      <c r="P35" s="610" t="n">
        <v>5424</v>
      </c>
    </row>
    <row r="36" customFormat="false" ht="21" hidden="false" customHeight="true" outlineLevel="0" collapsed="false">
      <c r="A36" s="606" t="s">
        <v>430</v>
      </c>
      <c r="B36" s="610" t="n">
        <v>2817</v>
      </c>
      <c r="C36" s="633" t="n">
        <v>4</v>
      </c>
      <c r="D36" s="612" t="n">
        <v>1</v>
      </c>
      <c r="E36" s="609" t="n">
        <v>3</v>
      </c>
      <c r="F36" s="612" t="n">
        <v>3</v>
      </c>
      <c r="G36" s="612" t="n">
        <v>3</v>
      </c>
      <c r="H36" s="612" t="n">
        <v>1</v>
      </c>
      <c r="I36" s="609" t="n">
        <v>7</v>
      </c>
      <c r="J36" s="612" t="n">
        <v>3</v>
      </c>
      <c r="K36" s="612" t="n">
        <v>2</v>
      </c>
      <c r="L36" s="612" t="n">
        <v>0</v>
      </c>
      <c r="M36" s="609" t="n">
        <v>5</v>
      </c>
      <c r="N36" s="609" t="n">
        <v>2</v>
      </c>
      <c r="O36" s="608" t="n">
        <v>5</v>
      </c>
      <c r="P36" s="610" t="n">
        <v>2822</v>
      </c>
    </row>
    <row r="37" customFormat="false" ht="21" hidden="false" customHeight="true" outlineLevel="0" collapsed="false">
      <c r="A37" s="606" t="s">
        <v>431</v>
      </c>
      <c r="B37" s="610" t="n">
        <v>5613</v>
      </c>
      <c r="C37" s="633" t="n">
        <v>4</v>
      </c>
      <c r="D37" s="612" t="n">
        <v>5</v>
      </c>
      <c r="E37" s="609" t="n">
        <v>-1</v>
      </c>
      <c r="F37" s="612" t="n">
        <v>4</v>
      </c>
      <c r="G37" s="612" t="n">
        <v>16</v>
      </c>
      <c r="H37" s="612" t="n">
        <v>0</v>
      </c>
      <c r="I37" s="609" t="n">
        <v>20</v>
      </c>
      <c r="J37" s="612" t="n">
        <v>4</v>
      </c>
      <c r="K37" s="612" t="n">
        <v>15</v>
      </c>
      <c r="L37" s="612" t="n">
        <v>1</v>
      </c>
      <c r="M37" s="609" t="n">
        <v>20</v>
      </c>
      <c r="N37" s="609" t="n">
        <v>0</v>
      </c>
      <c r="O37" s="608" t="n">
        <v>-1</v>
      </c>
      <c r="P37" s="610" t="n">
        <v>5612</v>
      </c>
    </row>
    <row r="38" customFormat="false" ht="21" hidden="false" customHeight="true" outlineLevel="0" collapsed="false">
      <c r="A38" s="606" t="s">
        <v>432</v>
      </c>
      <c r="B38" s="610" t="n">
        <v>2134</v>
      </c>
      <c r="C38" s="633" t="n">
        <v>4</v>
      </c>
      <c r="D38" s="612" t="n">
        <v>2</v>
      </c>
      <c r="E38" s="609" t="n">
        <v>2</v>
      </c>
      <c r="F38" s="612" t="n">
        <v>5</v>
      </c>
      <c r="G38" s="612" t="n">
        <v>3</v>
      </c>
      <c r="H38" s="612" t="n">
        <v>0</v>
      </c>
      <c r="I38" s="609" t="n">
        <v>8</v>
      </c>
      <c r="J38" s="612" t="n">
        <v>2</v>
      </c>
      <c r="K38" s="612" t="n">
        <v>3</v>
      </c>
      <c r="L38" s="612" t="n">
        <v>0</v>
      </c>
      <c r="M38" s="609" t="n">
        <v>5</v>
      </c>
      <c r="N38" s="609" t="n">
        <v>3</v>
      </c>
      <c r="O38" s="608" t="n">
        <v>5</v>
      </c>
      <c r="P38" s="610" t="n">
        <v>2139</v>
      </c>
    </row>
    <row r="39" customFormat="false" ht="21" hidden="false" customHeight="true" outlineLevel="0" collapsed="false">
      <c r="A39" s="606"/>
      <c r="B39" s="610"/>
      <c r="C39" s="633"/>
      <c r="D39" s="612"/>
      <c r="E39" s="609"/>
      <c r="F39" s="612"/>
      <c r="G39" s="612"/>
      <c r="H39" s="612"/>
      <c r="I39" s="609"/>
      <c r="J39" s="612"/>
      <c r="K39" s="612"/>
      <c r="L39" s="612"/>
      <c r="M39" s="609"/>
      <c r="N39" s="609"/>
      <c r="O39" s="608"/>
      <c r="P39" s="610"/>
    </row>
    <row r="40" customFormat="false" ht="21" hidden="false" customHeight="true" outlineLevel="0" collapsed="false">
      <c r="A40" s="606" t="s">
        <v>433</v>
      </c>
      <c r="B40" s="621" t="n">
        <v>74957</v>
      </c>
      <c r="C40" s="632" t="n">
        <v>75</v>
      </c>
      <c r="D40" s="608" t="n">
        <v>49</v>
      </c>
      <c r="E40" s="609" t="n">
        <v>26</v>
      </c>
      <c r="F40" s="608" t="n">
        <v>73</v>
      </c>
      <c r="G40" s="612" t="n">
        <v>207</v>
      </c>
      <c r="H40" s="608" t="n">
        <v>11</v>
      </c>
      <c r="I40" s="609" t="n">
        <v>291</v>
      </c>
      <c r="J40" s="608" t="n">
        <v>72</v>
      </c>
      <c r="K40" s="608" t="n">
        <v>195</v>
      </c>
      <c r="L40" s="608" t="n">
        <v>11</v>
      </c>
      <c r="M40" s="609" t="n">
        <v>278</v>
      </c>
      <c r="N40" s="609" t="n">
        <v>13</v>
      </c>
      <c r="O40" s="608" t="n">
        <v>39</v>
      </c>
      <c r="P40" s="610" t="n">
        <v>74996</v>
      </c>
    </row>
    <row r="41" customFormat="false" ht="21" hidden="false" customHeight="true" outlineLevel="0" collapsed="false">
      <c r="A41" s="606"/>
      <c r="B41" s="610"/>
      <c r="C41" s="632"/>
      <c r="D41" s="608"/>
      <c r="E41" s="609"/>
      <c r="F41" s="608"/>
      <c r="G41" s="608"/>
      <c r="H41" s="608"/>
      <c r="I41" s="609"/>
      <c r="J41" s="608"/>
      <c r="K41" s="608"/>
      <c r="L41" s="608"/>
      <c r="M41" s="609"/>
      <c r="N41" s="609"/>
      <c r="O41" s="608"/>
      <c r="P41" s="610"/>
    </row>
    <row r="42" customFormat="false" ht="21" hidden="false" customHeight="true" outlineLevel="0" collapsed="false">
      <c r="A42" s="606" t="s">
        <v>434</v>
      </c>
      <c r="B42" s="610" t="n">
        <v>19571</v>
      </c>
      <c r="C42" s="633" t="n">
        <v>14</v>
      </c>
      <c r="D42" s="612" t="n">
        <v>7</v>
      </c>
      <c r="E42" s="609" t="n">
        <v>7</v>
      </c>
      <c r="F42" s="612" t="n">
        <v>22</v>
      </c>
      <c r="G42" s="612" t="n">
        <v>33</v>
      </c>
      <c r="H42" s="612" t="n">
        <v>5</v>
      </c>
      <c r="I42" s="609" t="n">
        <v>60</v>
      </c>
      <c r="J42" s="612" t="n">
        <v>24</v>
      </c>
      <c r="K42" s="612" t="n">
        <v>26</v>
      </c>
      <c r="L42" s="612" t="n">
        <v>2</v>
      </c>
      <c r="M42" s="609" t="n">
        <v>52</v>
      </c>
      <c r="N42" s="609" t="n">
        <v>8</v>
      </c>
      <c r="O42" s="608" t="n">
        <v>15</v>
      </c>
      <c r="P42" s="610" t="n">
        <v>19586</v>
      </c>
    </row>
    <row r="43" customFormat="false" ht="21" hidden="false" customHeight="true" outlineLevel="0" collapsed="false">
      <c r="A43" s="606" t="s">
        <v>435</v>
      </c>
      <c r="B43" s="610" t="n">
        <v>6587</v>
      </c>
      <c r="C43" s="633" t="n">
        <v>6</v>
      </c>
      <c r="D43" s="612" t="n">
        <v>5</v>
      </c>
      <c r="E43" s="609" t="n">
        <v>1</v>
      </c>
      <c r="F43" s="612" t="n">
        <v>7</v>
      </c>
      <c r="G43" s="612" t="n">
        <v>10</v>
      </c>
      <c r="H43" s="612" t="n">
        <v>0</v>
      </c>
      <c r="I43" s="609" t="n">
        <v>17</v>
      </c>
      <c r="J43" s="612" t="n">
        <v>1</v>
      </c>
      <c r="K43" s="612" t="n">
        <v>11</v>
      </c>
      <c r="L43" s="612" t="n">
        <v>2</v>
      </c>
      <c r="M43" s="609" t="n">
        <v>14</v>
      </c>
      <c r="N43" s="609" t="n">
        <v>3</v>
      </c>
      <c r="O43" s="608" t="n">
        <v>4</v>
      </c>
      <c r="P43" s="610" t="n">
        <v>6591</v>
      </c>
    </row>
    <row r="44" customFormat="false" ht="21" hidden="false" customHeight="true" outlineLevel="0" collapsed="false">
      <c r="A44" s="606" t="s">
        <v>436</v>
      </c>
      <c r="B44" s="610" t="n">
        <v>13611</v>
      </c>
      <c r="C44" s="633" t="n">
        <v>19</v>
      </c>
      <c r="D44" s="612" t="n">
        <v>12</v>
      </c>
      <c r="E44" s="609" t="n">
        <v>7</v>
      </c>
      <c r="F44" s="612" t="n">
        <v>15</v>
      </c>
      <c r="G44" s="612" t="n">
        <v>39</v>
      </c>
      <c r="H44" s="612" t="n">
        <v>4</v>
      </c>
      <c r="I44" s="609" t="n">
        <v>58</v>
      </c>
      <c r="J44" s="612" t="n">
        <v>16</v>
      </c>
      <c r="K44" s="612" t="n">
        <v>46</v>
      </c>
      <c r="L44" s="612" t="n">
        <v>1</v>
      </c>
      <c r="M44" s="609" t="n">
        <v>63</v>
      </c>
      <c r="N44" s="609" t="n">
        <v>-5</v>
      </c>
      <c r="O44" s="608" t="n">
        <v>2</v>
      </c>
      <c r="P44" s="610" t="n">
        <v>13613</v>
      </c>
    </row>
    <row r="45" customFormat="false" ht="21" hidden="false" customHeight="true" outlineLevel="0" collapsed="false">
      <c r="A45" s="606" t="s">
        <v>437</v>
      </c>
      <c r="B45" s="610" t="n">
        <v>7793</v>
      </c>
      <c r="C45" s="633" t="n">
        <v>5</v>
      </c>
      <c r="D45" s="612" t="n">
        <v>7</v>
      </c>
      <c r="E45" s="609" t="n">
        <v>-2</v>
      </c>
      <c r="F45" s="612" t="n">
        <v>2</v>
      </c>
      <c r="G45" s="612" t="n">
        <v>21</v>
      </c>
      <c r="H45" s="612" t="n">
        <v>0</v>
      </c>
      <c r="I45" s="609" t="n">
        <v>23</v>
      </c>
      <c r="J45" s="612" t="n">
        <v>8</v>
      </c>
      <c r="K45" s="612" t="n">
        <v>25</v>
      </c>
      <c r="L45" s="612" t="n">
        <v>1</v>
      </c>
      <c r="M45" s="609" t="n">
        <v>34</v>
      </c>
      <c r="N45" s="609" t="n">
        <v>-11</v>
      </c>
      <c r="O45" s="608" t="n">
        <v>-13</v>
      </c>
      <c r="P45" s="610" t="n">
        <v>7780</v>
      </c>
    </row>
    <row r="46" customFormat="false" ht="21" hidden="false" customHeight="true" outlineLevel="0" collapsed="false">
      <c r="A46" s="606" t="s">
        <v>438</v>
      </c>
      <c r="B46" s="610" t="n">
        <v>10121</v>
      </c>
      <c r="C46" s="633" t="n">
        <v>19</v>
      </c>
      <c r="D46" s="612" t="n">
        <v>6</v>
      </c>
      <c r="E46" s="609" t="n">
        <v>13</v>
      </c>
      <c r="F46" s="612" t="n">
        <v>10</v>
      </c>
      <c r="G46" s="612" t="n">
        <v>46</v>
      </c>
      <c r="H46" s="612" t="n">
        <v>1</v>
      </c>
      <c r="I46" s="609" t="n">
        <v>57</v>
      </c>
      <c r="J46" s="612" t="n">
        <v>10</v>
      </c>
      <c r="K46" s="612" t="n">
        <v>30</v>
      </c>
      <c r="L46" s="612" t="n">
        <v>3</v>
      </c>
      <c r="M46" s="609" t="n">
        <v>43</v>
      </c>
      <c r="N46" s="609" t="n">
        <v>14</v>
      </c>
      <c r="O46" s="608" t="n">
        <v>27</v>
      </c>
      <c r="P46" s="610" t="n">
        <v>10148</v>
      </c>
    </row>
    <row r="47" customFormat="false" ht="21" hidden="false" customHeight="true" outlineLevel="0" collapsed="false">
      <c r="A47" s="606" t="s">
        <v>439</v>
      </c>
      <c r="B47" s="610" t="n">
        <v>17274</v>
      </c>
      <c r="C47" s="633" t="n">
        <v>12</v>
      </c>
      <c r="D47" s="612" t="n">
        <v>12</v>
      </c>
      <c r="E47" s="609" t="n">
        <v>0</v>
      </c>
      <c r="F47" s="612" t="n">
        <v>17</v>
      </c>
      <c r="G47" s="612" t="n">
        <v>58</v>
      </c>
      <c r="H47" s="612" t="n">
        <v>1</v>
      </c>
      <c r="I47" s="609" t="n">
        <v>76</v>
      </c>
      <c r="J47" s="612" t="n">
        <v>13</v>
      </c>
      <c r="K47" s="612" t="n">
        <v>57</v>
      </c>
      <c r="L47" s="612" t="n">
        <v>2</v>
      </c>
      <c r="M47" s="609" t="n">
        <v>72</v>
      </c>
      <c r="N47" s="609" t="n">
        <v>4</v>
      </c>
      <c r="O47" s="608" t="n">
        <v>4</v>
      </c>
      <c r="P47" s="610" t="n">
        <v>17278</v>
      </c>
    </row>
    <row r="48" customFormat="false" ht="21" hidden="false" customHeight="true" outlineLevel="0" collapsed="false">
      <c r="A48" s="606"/>
      <c r="B48" s="610"/>
      <c r="C48" s="633"/>
      <c r="D48" s="612"/>
      <c r="E48" s="609"/>
      <c r="F48" s="612"/>
      <c r="G48" s="612"/>
      <c r="H48" s="612"/>
      <c r="I48" s="609"/>
      <c r="J48" s="612"/>
      <c r="K48" s="612"/>
      <c r="L48" s="612"/>
      <c r="M48" s="609"/>
      <c r="N48" s="609"/>
      <c r="O48" s="608"/>
      <c r="P48" s="610"/>
    </row>
    <row r="49" customFormat="false" ht="21" hidden="false" customHeight="true" outlineLevel="0" collapsed="false">
      <c r="A49" s="606" t="s">
        <v>440</v>
      </c>
      <c r="B49" s="621" t="n">
        <v>50614</v>
      </c>
      <c r="C49" s="635" t="n">
        <v>47</v>
      </c>
      <c r="D49" s="636" t="n">
        <v>38</v>
      </c>
      <c r="E49" s="609" t="n">
        <v>9</v>
      </c>
      <c r="F49" s="636" t="n">
        <v>51</v>
      </c>
      <c r="G49" s="636" t="n">
        <v>180</v>
      </c>
      <c r="H49" s="636" t="n">
        <v>8</v>
      </c>
      <c r="I49" s="609" t="n">
        <v>239</v>
      </c>
      <c r="J49" s="636" t="n">
        <v>42</v>
      </c>
      <c r="K49" s="636" t="n">
        <v>120</v>
      </c>
      <c r="L49" s="636" t="n">
        <v>2</v>
      </c>
      <c r="M49" s="609" t="n">
        <v>164</v>
      </c>
      <c r="N49" s="609" t="n">
        <v>75</v>
      </c>
      <c r="O49" s="608" t="n">
        <v>84</v>
      </c>
      <c r="P49" s="610" t="n">
        <v>50698</v>
      </c>
    </row>
    <row r="50" customFormat="false" ht="21" hidden="false" customHeight="true" outlineLevel="0" collapsed="false">
      <c r="A50" s="606"/>
      <c r="B50" s="610"/>
      <c r="C50" s="632"/>
      <c r="D50" s="608"/>
      <c r="E50" s="609"/>
      <c r="F50" s="608"/>
      <c r="G50" s="608"/>
      <c r="H50" s="608"/>
      <c r="I50" s="609"/>
      <c r="J50" s="608"/>
      <c r="K50" s="608"/>
      <c r="L50" s="608"/>
      <c r="M50" s="609"/>
      <c r="N50" s="609"/>
      <c r="O50" s="608"/>
      <c r="P50" s="610"/>
    </row>
    <row r="51" customFormat="false" ht="21" hidden="false" customHeight="true" outlineLevel="0" collapsed="false">
      <c r="A51" s="606" t="s">
        <v>441</v>
      </c>
      <c r="B51" s="610" t="n">
        <v>9083</v>
      </c>
      <c r="C51" s="633" t="n">
        <v>17</v>
      </c>
      <c r="D51" s="612" t="n">
        <v>3</v>
      </c>
      <c r="E51" s="609" t="n">
        <v>14</v>
      </c>
      <c r="F51" s="612" t="n">
        <v>9</v>
      </c>
      <c r="G51" s="612" t="n">
        <v>37</v>
      </c>
      <c r="H51" s="612" t="n">
        <v>1</v>
      </c>
      <c r="I51" s="609" t="n">
        <v>47</v>
      </c>
      <c r="J51" s="612" t="n">
        <v>8</v>
      </c>
      <c r="K51" s="612" t="n">
        <v>30</v>
      </c>
      <c r="L51" s="612" t="n">
        <v>0</v>
      </c>
      <c r="M51" s="609" t="n">
        <v>38</v>
      </c>
      <c r="N51" s="609" t="n">
        <v>9</v>
      </c>
      <c r="O51" s="608" t="n">
        <v>23</v>
      </c>
      <c r="P51" s="610" t="n">
        <v>9106</v>
      </c>
    </row>
    <row r="52" customFormat="false" ht="21" hidden="false" customHeight="true" outlineLevel="0" collapsed="false">
      <c r="A52" s="606" t="s">
        <v>442</v>
      </c>
      <c r="B52" s="610" t="n">
        <v>18744</v>
      </c>
      <c r="C52" s="633" t="n">
        <v>16</v>
      </c>
      <c r="D52" s="612" t="n">
        <v>19</v>
      </c>
      <c r="E52" s="609" t="n">
        <v>-3</v>
      </c>
      <c r="F52" s="612" t="n">
        <v>16</v>
      </c>
      <c r="G52" s="612" t="n">
        <v>78</v>
      </c>
      <c r="H52" s="612" t="n">
        <v>0</v>
      </c>
      <c r="I52" s="609" t="n">
        <v>94</v>
      </c>
      <c r="J52" s="612" t="n">
        <v>8</v>
      </c>
      <c r="K52" s="612" t="n">
        <v>42</v>
      </c>
      <c r="L52" s="612" t="n">
        <v>0</v>
      </c>
      <c r="M52" s="609" t="n">
        <v>50</v>
      </c>
      <c r="N52" s="609" t="n">
        <v>44</v>
      </c>
      <c r="O52" s="608" t="n">
        <v>41</v>
      </c>
      <c r="P52" s="610" t="n">
        <v>18785</v>
      </c>
    </row>
    <row r="53" customFormat="false" ht="21" hidden="false" customHeight="true" outlineLevel="0" collapsed="false">
      <c r="A53" s="606" t="s">
        <v>443</v>
      </c>
      <c r="B53" s="610" t="n">
        <v>402</v>
      </c>
      <c r="C53" s="633" t="n">
        <v>0</v>
      </c>
      <c r="D53" s="612" t="n">
        <v>0</v>
      </c>
      <c r="E53" s="609" t="n">
        <v>0</v>
      </c>
      <c r="F53" s="612" t="n">
        <v>3</v>
      </c>
      <c r="G53" s="612" t="n">
        <v>1</v>
      </c>
      <c r="H53" s="612" t="n">
        <v>0</v>
      </c>
      <c r="I53" s="609" t="n">
        <v>4</v>
      </c>
      <c r="J53" s="612" t="n">
        <v>0</v>
      </c>
      <c r="K53" s="612" t="n">
        <v>0</v>
      </c>
      <c r="L53" s="612" t="n">
        <v>0</v>
      </c>
      <c r="M53" s="609" t="n">
        <v>0</v>
      </c>
      <c r="N53" s="609" t="n">
        <v>4</v>
      </c>
      <c r="O53" s="608" t="n">
        <v>4</v>
      </c>
      <c r="P53" s="610" t="n">
        <v>406</v>
      </c>
    </row>
    <row r="54" customFormat="false" ht="21" hidden="false" customHeight="true" outlineLevel="0" collapsed="false">
      <c r="A54" s="606" t="s">
        <v>444</v>
      </c>
      <c r="B54" s="610" t="n">
        <v>474</v>
      </c>
      <c r="C54" s="633" t="n">
        <v>0</v>
      </c>
      <c r="D54" s="612" t="n">
        <v>0</v>
      </c>
      <c r="E54" s="609" t="n">
        <v>0</v>
      </c>
      <c r="F54" s="612" t="n">
        <v>1</v>
      </c>
      <c r="G54" s="612" t="n">
        <v>2</v>
      </c>
      <c r="H54" s="612" t="n">
        <v>3</v>
      </c>
      <c r="I54" s="609" t="n">
        <v>6</v>
      </c>
      <c r="J54" s="612" t="n">
        <v>1</v>
      </c>
      <c r="K54" s="612" t="n">
        <v>1</v>
      </c>
      <c r="L54" s="612" t="n">
        <v>1</v>
      </c>
      <c r="M54" s="609" t="n">
        <v>3</v>
      </c>
      <c r="N54" s="609" t="n">
        <v>3</v>
      </c>
      <c r="O54" s="608" t="n">
        <v>3</v>
      </c>
      <c r="P54" s="610" t="n">
        <v>477</v>
      </c>
    </row>
    <row r="55" customFormat="false" ht="21" hidden="false" customHeight="true" outlineLevel="0" collapsed="false">
      <c r="A55" s="606" t="s">
        <v>445</v>
      </c>
      <c r="B55" s="610" t="n">
        <v>428</v>
      </c>
      <c r="C55" s="633" t="n">
        <v>3</v>
      </c>
      <c r="D55" s="612" t="n">
        <v>0</v>
      </c>
      <c r="E55" s="609" t="n">
        <v>3</v>
      </c>
      <c r="F55" s="612" t="n">
        <v>0</v>
      </c>
      <c r="G55" s="612" t="n">
        <v>1</v>
      </c>
      <c r="H55" s="612" t="n">
        <v>0</v>
      </c>
      <c r="I55" s="609" t="n">
        <v>1</v>
      </c>
      <c r="J55" s="612" t="n">
        <v>1</v>
      </c>
      <c r="K55" s="612" t="n">
        <v>1</v>
      </c>
      <c r="L55" s="612" t="n">
        <v>0</v>
      </c>
      <c r="M55" s="609" t="n">
        <v>2</v>
      </c>
      <c r="N55" s="609" t="n">
        <v>-1</v>
      </c>
      <c r="O55" s="608" t="n">
        <v>2</v>
      </c>
      <c r="P55" s="610" t="n">
        <v>430</v>
      </c>
    </row>
    <row r="56" customFormat="false" ht="21" hidden="false" customHeight="true" outlineLevel="0" collapsed="false">
      <c r="A56" s="606" t="s">
        <v>446</v>
      </c>
      <c r="B56" s="610" t="n">
        <v>272</v>
      </c>
      <c r="C56" s="633" t="n">
        <v>0</v>
      </c>
      <c r="D56" s="612" t="n">
        <v>0</v>
      </c>
      <c r="E56" s="609" t="n">
        <v>0</v>
      </c>
      <c r="F56" s="612" t="n">
        <v>0</v>
      </c>
      <c r="G56" s="612" t="n">
        <v>0</v>
      </c>
      <c r="H56" s="612" t="n">
        <v>0</v>
      </c>
      <c r="I56" s="609" t="n">
        <v>0</v>
      </c>
      <c r="J56" s="612" t="n">
        <v>0</v>
      </c>
      <c r="K56" s="612" t="n">
        <v>0</v>
      </c>
      <c r="L56" s="612" t="n">
        <v>0</v>
      </c>
      <c r="M56" s="609" t="n">
        <v>0</v>
      </c>
      <c r="N56" s="609" t="n">
        <v>0</v>
      </c>
      <c r="O56" s="608" t="n">
        <v>0</v>
      </c>
      <c r="P56" s="610" t="n">
        <v>272</v>
      </c>
    </row>
    <row r="57" customFormat="false" ht="21" hidden="false" customHeight="true" outlineLevel="0" collapsed="false">
      <c r="A57" s="606" t="s">
        <v>447</v>
      </c>
      <c r="B57" s="610" t="n">
        <v>762</v>
      </c>
      <c r="C57" s="633" t="n">
        <v>0</v>
      </c>
      <c r="D57" s="612" t="n">
        <v>0</v>
      </c>
      <c r="E57" s="609" t="n">
        <v>0</v>
      </c>
      <c r="F57" s="612" t="n">
        <v>2</v>
      </c>
      <c r="G57" s="612" t="n">
        <v>0</v>
      </c>
      <c r="H57" s="612" t="n">
        <v>0</v>
      </c>
      <c r="I57" s="609" t="n">
        <v>2</v>
      </c>
      <c r="J57" s="612" t="n">
        <v>0</v>
      </c>
      <c r="K57" s="612" t="n">
        <v>1</v>
      </c>
      <c r="L57" s="612" t="n">
        <v>0</v>
      </c>
      <c r="M57" s="609" t="n">
        <v>1</v>
      </c>
      <c r="N57" s="609" t="n">
        <v>1</v>
      </c>
      <c r="O57" s="608" t="n">
        <v>1</v>
      </c>
      <c r="P57" s="610" t="n">
        <v>763</v>
      </c>
    </row>
    <row r="58" customFormat="false" ht="21" hidden="false" customHeight="true" outlineLevel="0" collapsed="false">
      <c r="A58" s="606" t="s">
        <v>448</v>
      </c>
      <c r="B58" s="610" t="n">
        <v>372</v>
      </c>
      <c r="C58" s="633" t="n">
        <v>0</v>
      </c>
      <c r="D58" s="612" t="n">
        <v>0</v>
      </c>
      <c r="E58" s="609" t="n">
        <v>0</v>
      </c>
      <c r="F58" s="612" t="n">
        <v>2</v>
      </c>
      <c r="G58" s="612" t="n">
        <v>1</v>
      </c>
      <c r="H58" s="612" t="n">
        <v>0</v>
      </c>
      <c r="I58" s="609" t="n">
        <v>3</v>
      </c>
      <c r="J58" s="612" t="n">
        <v>0</v>
      </c>
      <c r="K58" s="612" t="n">
        <v>0</v>
      </c>
      <c r="L58" s="612" t="n">
        <v>0</v>
      </c>
      <c r="M58" s="609" t="n">
        <v>0</v>
      </c>
      <c r="N58" s="609" t="n">
        <v>3</v>
      </c>
      <c r="O58" s="608" t="n">
        <v>3</v>
      </c>
      <c r="P58" s="610" t="n">
        <v>375</v>
      </c>
    </row>
    <row r="59" customFormat="false" ht="21" hidden="false" customHeight="true" outlineLevel="0" collapsed="false">
      <c r="A59" s="606" t="s">
        <v>449</v>
      </c>
      <c r="B59" s="610" t="n">
        <v>663</v>
      </c>
      <c r="C59" s="633" t="n">
        <v>0</v>
      </c>
      <c r="D59" s="612" t="n">
        <v>0</v>
      </c>
      <c r="E59" s="609" t="n">
        <v>0</v>
      </c>
      <c r="F59" s="612" t="n">
        <v>1</v>
      </c>
      <c r="G59" s="612" t="n">
        <v>2</v>
      </c>
      <c r="H59" s="612" t="n">
        <v>0</v>
      </c>
      <c r="I59" s="609" t="n">
        <v>3</v>
      </c>
      <c r="J59" s="612" t="n">
        <v>0</v>
      </c>
      <c r="K59" s="612" t="n">
        <v>3</v>
      </c>
      <c r="L59" s="612" t="n">
        <v>0</v>
      </c>
      <c r="M59" s="609" t="n">
        <v>3</v>
      </c>
      <c r="N59" s="609" t="n">
        <v>0</v>
      </c>
      <c r="O59" s="608" t="n">
        <v>0</v>
      </c>
      <c r="P59" s="610" t="n">
        <v>663</v>
      </c>
    </row>
    <row r="60" customFormat="false" ht="21" hidden="false" customHeight="true" outlineLevel="0" collapsed="false">
      <c r="A60" s="606" t="s">
        <v>450</v>
      </c>
      <c r="B60" s="610" t="n">
        <v>804</v>
      </c>
      <c r="C60" s="633" t="n">
        <v>0</v>
      </c>
      <c r="D60" s="612" t="n">
        <v>0</v>
      </c>
      <c r="E60" s="609" t="n">
        <v>0</v>
      </c>
      <c r="F60" s="612" t="n">
        <v>1</v>
      </c>
      <c r="G60" s="612" t="n">
        <v>3</v>
      </c>
      <c r="H60" s="612" t="n">
        <v>1</v>
      </c>
      <c r="I60" s="609" t="n">
        <v>5</v>
      </c>
      <c r="J60" s="612" t="n">
        <v>1</v>
      </c>
      <c r="K60" s="612" t="n">
        <v>3</v>
      </c>
      <c r="L60" s="612" t="n">
        <v>0</v>
      </c>
      <c r="M60" s="609" t="n">
        <v>4</v>
      </c>
      <c r="N60" s="609" t="n">
        <v>1</v>
      </c>
      <c r="O60" s="608" t="n">
        <v>1</v>
      </c>
      <c r="P60" s="610" t="n">
        <v>805</v>
      </c>
      <c r="T60" s="563"/>
    </row>
    <row r="61" customFormat="false" ht="21" hidden="false" customHeight="true" outlineLevel="0" collapsed="false">
      <c r="A61" s="606" t="s">
        <v>451</v>
      </c>
      <c r="B61" s="610" t="n">
        <v>4017</v>
      </c>
      <c r="C61" s="633" t="n">
        <v>0</v>
      </c>
      <c r="D61" s="612" t="n">
        <v>3</v>
      </c>
      <c r="E61" s="609" t="n">
        <v>-3</v>
      </c>
      <c r="F61" s="612" t="n">
        <v>6</v>
      </c>
      <c r="G61" s="612" t="n">
        <v>12</v>
      </c>
      <c r="H61" s="612" t="n">
        <v>1</v>
      </c>
      <c r="I61" s="609" t="n">
        <v>19</v>
      </c>
      <c r="J61" s="612" t="n">
        <v>5</v>
      </c>
      <c r="K61" s="612" t="n">
        <v>12</v>
      </c>
      <c r="L61" s="612" t="n">
        <v>0</v>
      </c>
      <c r="M61" s="609" t="n">
        <v>17</v>
      </c>
      <c r="N61" s="609" t="n">
        <v>2</v>
      </c>
      <c r="O61" s="608" t="n">
        <v>-1</v>
      </c>
      <c r="P61" s="610" t="n">
        <v>4016</v>
      </c>
      <c r="T61" s="563"/>
    </row>
    <row r="62" customFormat="false" ht="21" hidden="false" customHeight="true" outlineLevel="0" collapsed="false">
      <c r="A62" s="606" t="s">
        <v>452</v>
      </c>
      <c r="B62" s="610" t="n">
        <v>14593</v>
      </c>
      <c r="C62" s="633" t="n">
        <v>11</v>
      </c>
      <c r="D62" s="612" t="n">
        <v>13</v>
      </c>
      <c r="E62" s="609" t="n">
        <v>-2</v>
      </c>
      <c r="F62" s="612" t="n">
        <v>10</v>
      </c>
      <c r="G62" s="612" t="n">
        <v>43</v>
      </c>
      <c r="H62" s="612" t="n">
        <v>2</v>
      </c>
      <c r="I62" s="609" t="n">
        <v>55</v>
      </c>
      <c r="J62" s="612" t="n">
        <v>18</v>
      </c>
      <c r="K62" s="612" t="n">
        <v>27</v>
      </c>
      <c r="L62" s="612" t="n">
        <v>1</v>
      </c>
      <c r="M62" s="609" t="n">
        <v>46</v>
      </c>
      <c r="N62" s="609" t="n">
        <v>9</v>
      </c>
      <c r="O62" s="608" t="n">
        <v>7</v>
      </c>
      <c r="P62" s="610" t="n">
        <v>14600</v>
      </c>
      <c r="T62" s="563"/>
    </row>
    <row r="63" customFormat="false" ht="21" hidden="false" customHeight="true" outlineLevel="0" collapsed="false">
      <c r="A63" s="611" t="s">
        <v>150</v>
      </c>
      <c r="B63" s="610"/>
      <c r="C63" s="608"/>
      <c r="D63" s="608"/>
      <c r="E63" s="609"/>
      <c r="F63" s="608"/>
      <c r="G63" s="608"/>
      <c r="H63" s="608"/>
      <c r="I63" s="609"/>
      <c r="J63" s="608"/>
      <c r="K63" s="608"/>
      <c r="L63" s="608"/>
      <c r="M63" s="609"/>
      <c r="N63" s="609"/>
      <c r="O63" s="608"/>
      <c r="P63" s="610"/>
    </row>
    <row r="64" customFormat="false" ht="21" hidden="false" customHeight="true" outlineLevel="0" collapsed="false">
      <c r="A64" s="606" t="s">
        <v>453</v>
      </c>
      <c r="B64" s="607" t="n">
        <v>638</v>
      </c>
      <c r="C64" s="632" t="n">
        <v>0</v>
      </c>
      <c r="D64" s="608" t="n">
        <v>1</v>
      </c>
      <c r="E64" s="609" t="n">
        <v>-1</v>
      </c>
      <c r="F64" s="608" t="n">
        <v>1</v>
      </c>
      <c r="G64" s="608" t="n">
        <v>1</v>
      </c>
      <c r="H64" s="608" t="n">
        <v>0</v>
      </c>
      <c r="I64" s="609" t="n">
        <v>2</v>
      </c>
      <c r="J64" s="608" t="n">
        <v>0</v>
      </c>
      <c r="K64" s="608" t="n">
        <v>3</v>
      </c>
      <c r="L64" s="608" t="n">
        <v>0</v>
      </c>
      <c r="M64" s="609" t="n">
        <v>3</v>
      </c>
      <c r="N64" s="609" t="n">
        <v>-1</v>
      </c>
      <c r="O64" s="608" t="n">
        <v>-2</v>
      </c>
      <c r="P64" s="610" t="n">
        <v>636</v>
      </c>
    </row>
    <row r="65" customFormat="false" ht="21" hidden="false" customHeight="true" outlineLevel="0" collapsed="false">
      <c r="A65" s="606"/>
      <c r="B65" s="610"/>
      <c r="C65" s="632"/>
      <c r="D65" s="608"/>
      <c r="E65" s="609"/>
      <c r="F65" s="608"/>
      <c r="G65" s="608"/>
      <c r="H65" s="608"/>
      <c r="I65" s="609"/>
      <c r="J65" s="608"/>
      <c r="K65" s="608"/>
      <c r="L65" s="608"/>
      <c r="M65" s="609"/>
      <c r="N65" s="609"/>
      <c r="O65" s="608"/>
      <c r="P65" s="610"/>
    </row>
    <row r="66" customFormat="false" ht="21" hidden="false" customHeight="true" outlineLevel="0" collapsed="false">
      <c r="A66" s="606" t="s">
        <v>454</v>
      </c>
      <c r="B66" s="610" t="n">
        <v>638</v>
      </c>
      <c r="C66" s="633" t="n">
        <v>0</v>
      </c>
      <c r="D66" s="612" t="n">
        <v>1</v>
      </c>
      <c r="E66" s="609" t="n">
        <v>-1</v>
      </c>
      <c r="F66" s="612" t="n">
        <v>1</v>
      </c>
      <c r="G66" s="612" t="n">
        <v>1</v>
      </c>
      <c r="H66" s="612" t="n">
        <v>0</v>
      </c>
      <c r="I66" s="609" t="n">
        <v>2</v>
      </c>
      <c r="J66" s="612" t="n">
        <v>0</v>
      </c>
      <c r="K66" s="612" t="n">
        <v>3</v>
      </c>
      <c r="L66" s="612" t="n">
        <v>0</v>
      </c>
      <c r="M66" s="609" t="n">
        <v>3</v>
      </c>
      <c r="N66" s="609" t="n">
        <v>-1</v>
      </c>
      <c r="O66" s="608" t="n">
        <v>-2</v>
      </c>
      <c r="P66" s="610" t="n">
        <v>636</v>
      </c>
    </row>
    <row r="67" customFormat="false" ht="21" hidden="false" customHeight="true" outlineLevel="0" collapsed="false">
      <c r="A67" s="606"/>
      <c r="B67" s="610"/>
      <c r="C67" s="633"/>
      <c r="D67" s="612"/>
      <c r="E67" s="609"/>
      <c r="F67" s="612"/>
      <c r="G67" s="612"/>
      <c r="H67" s="612"/>
      <c r="I67" s="609"/>
      <c r="J67" s="612"/>
      <c r="K67" s="612"/>
      <c r="L67" s="612"/>
      <c r="M67" s="609"/>
      <c r="N67" s="609"/>
      <c r="O67" s="608"/>
      <c r="P67" s="610"/>
    </row>
    <row r="68" customFormat="false" ht="21" hidden="false" customHeight="true" outlineLevel="0" collapsed="false">
      <c r="A68" s="606" t="s">
        <v>455</v>
      </c>
      <c r="B68" s="610" t="n">
        <v>3392</v>
      </c>
      <c r="C68" s="632" t="n">
        <v>5</v>
      </c>
      <c r="D68" s="608" t="n">
        <v>1</v>
      </c>
      <c r="E68" s="609" t="n">
        <v>4</v>
      </c>
      <c r="F68" s="608" t="n">
        <v>19</v>
      </c>
      <c r="G68" s="608" t="n">
        <v>5</v>
      </c>
      <c r="H68" s="608" t="n">
        <v>1</v>
      </c>
      <c r="I68" s="609" t="n">
        <v>25</v>
      </c>
      <c r="J68" s="608" t="n">
        <v>16</v>
      </c>
      <c r="K68" s="608" t="n">
        <v>9</v>
      </c>
      <c r="L68" s="608" t="n">
        <v>0</v>
      </c>
      <c r="M68" s="609" t="n">
        <v>25</v>
      </c>
      <c r="N68" s="609" t="n">
        <v>0</v>
      </c>
      <c r="O68" s="608" t="n">
        <v>4</v>
      </c>
      <c r="P68" s="610" t="n">
        <v>3396</v>
      </c>
    </row>
    <row r="69" customFormat="false" ht="21" hidden="false" customHeight="true" outlineLevel="0" collapsed="false">
      <c r="A69" s="606"/>
      <c r="B69" s="610"/>
      <c r="C69" s="632"/>
      <c r="D69" s="608"/>
      <c r="E69" s="609"/>
      <c r="F69" s="608"/>
      <c r="G69" s="608"/>
      <c r="H69" s="608"/>
      <c r="I69" s="609"/>
      <c r="J69" s="608"/>
      <c r="K69" s="608"/>
      <c r="L69" s="608"/>
      <c r="M69" s="609"/>
      <c r="N69" s="609"/>
      <c r="O69" s="608"/>
      <c r="P69" s="610"/>
    </row>
    <row r="70" customFormat="false" ht="21" hidden="false" customHeight="true" outlineLevel="0" collapsed="false">
      <c r="A70" s="606" t="s">
        <v>456</v>
      </c>
      <c r="B70" s="610" t="n">
        <v>2075</v>
      </c>
      <c r="C70" s="633" t="n">
        <v>3</v>
      </c>
      <c r="D70" s="612" t="n">
        <v>1</v>
      </c>
      <c r="E70" s="609" t="n">
        <v>2</v>
      </c>
      <c r="F70" s="612" t="n">
        <v>18</v>
      </c>
      <c r="G70" s="612" t="n">
        <v>3</v>
      </c>
      <c r="H70" s="612" t="n">
        <v>1</v>
      </c>
      <c r="I70" s="609" t="n">
        <v>22</v>
      </c>
      <c r="J70" s="612" t="n">
        <v>15</v>
      </c>
      <c r="K70" s="612" t="n">
        <v>5</v>
      </c>
      <c r="L70" s="612" t="n">
        <v>0</v>
      </c>
      <c r="M70" s="609" t="n">
        <v>20</v>
      </c>
      <c r="N70" s="609" t="n">
        <v>2</v>
      </c>
      <c r="O70" s="608" t="n">
        <v>4</v>
      </c>
      <c r="P70" s="610" t="n">
        <v>2079</v>
      </c>
    </row>
    <row r="71" customFormat="false" ht="21" hidden="false" customHeight="true" outlineLevel="0" collapsed="false">
      <c r="A71" s="622" t="s">
        <v>457</v>
      </c>
      <c r="B71" s="610" t="n">
        <v>1317</v>
      </c>
      <c r="C71" s="633" t="n">
        <v>2</v>
      </c>
      <c r="D71" s="612" t="n">
        <v>0</v>
      </c>
      <c r="E71" s="609" t="n">
        <v>2</v>
      </c>
      <c r="F71" s="612" t="n">
        <v>1</v>
      </c>
      <c r="G71" s="612" t="n">
        <v>2</v>
      </c>
      <c r="H71" s="612" t="n">
        <v>0</v>
      </c>
      <c r="I71" s="609" t="n">
        <v>3</v>
      </c>
      <c r="J71" s="612" t="n">
        <v>1</v>
      </c>
      <c r="K71" s="612" t="n">
        <v>4</v>
      </c>
      <c r="L71" s="612" t="n">
        <v>0</v>
      </c>
      <c r="M71" s="609" t="n">
        <v>5</v>
      </c>
      <c r="N71" s="609" t="n">
        <v>-2</v>
      </c>
      <c r="O71" s="608" t="n">
        <v>0</v>
      </c>
      <c r="P71" s="610" t="n">
        <v>1317</v>
      </c>
    </row>
    <row r="72" customFormat="false" ht="21" hidden="false" customHeight="true" outlineLevel="0" collapsed="false">
      <c r="A72" s="623"/>
      <c r="B72" s="637"/>
      <c r="C72" s="638"/>
      <c r="D72" s="639"/>
      <c r="E72" s="640"/>
      <c r="F72" s="639"/>
      <c r="G72" s="639"/>
      <c r="H72" s="639"/>
      <c r="I72" s="640"/>
      <c r="J72" s="639"/>
      <c r="K72" s="639"/>
      <c r="L72" s="639"/>
      <c r="M72" s="640"/>
      <c r="N72" s="640"/>
      <c r="O72" s="639"/>
      <c r="P72" s="641"/>
    </row>
    <row r="73" customFormat="false" ht="16.2" hidden="false" customHeight="false" outlineLevel="0" collapsed="false">
      <c r="A73" s="600"/>
      <c r="B73" s="642"/>
      <c r="C73" s="630"/>
      <c r="D73" s="630"/>
      <c r="E73" s="630"/>
      <c r="F73" s="630"/>
      <c r="G73" s="630"/>
      <c r="H73" s="630"/>
      <c r="I73" s="630"/>
      <c r="J73" s="630"/>
      <c r="K73" s="630"/>
      <c r="L73" s="630"/>
      <c r="M73" s="630"/>
      <c r="N73" s="630"/>
      <c r="O73" s="630"/>
      <c r="P73" s="630"/>
    </row>
    <row r="74" customFormat="false" ht="23.4" hidden="false" customHeight="false" outlineLevel="0" collapsed="false">
      <c r="A74" s="631"/>
      <c r="B74" s="560"/>
      <c r="C74" s="560"/>
      <c r="D74" s="560"/>
      <c r="E74" s="560"/>
      <c r="F74" s="560"/>
      <c r="G74" s="560"/>
      <c r="H74" s="560"/>
      <c r="I74" s="603"/>
      <c r="J74" s="560"/>
      <c r="K74" s="560"/>
      <c r="L74" s="560"/>
      <c r="M74" s="560"/>
      <c r="N74" s="560"/>
      <c r="O74" s="560"/>
      <c r="P74" s="5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8" activeCellId="0" sqref="P8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8" width="18.59"/>
    <col collapsed="false" customWidth="false" hidden="false" outlineLevel="0" max="2" min="2" style="558" width="11.59"/>
    <col collapsed="false" customWidth="true" hidden="false" outlineLevel="0" max="3" min="3" style="558" width="7.59"/>
    <col collapsed="false" customWidth="true" hidden="false" outlineLevel="0" max="4" min="4" style="558" width="5.59"/>
    <col collapsed="false" customWidth="true" hidden="false" outlineLevel="0" max="5" min="5" style="558" width="6.89"/>
    <col collapsed="false" customWidth="true" hidden="false" outlineLevel="0" max="6" min="6" style="558" width="8.09"/>
    <col collapsed="false" customWidth="true" hidden="false" outlineLevel="0" max="7" min="7" style="558" width="7.99"/>
    <col collapsed="false" customWidth="true" hidden="false" outlineLevel="0" max="8" min="8" style="558" width="7.59"/>
    <col collapsed="false" customWidth="true" hidden="false" outlineLevel="0" max="9" min="9" style="558" width="8.39"/>
    <col collapsed="false" customWidth="true" hidden="false" outlineLevel="0" max="11" min="10" style="558" width="7.69"/>
    <col collapsed="false" customWidth="true" hidden="false" outlineLevel="0" max="12" min="12" style="558" width="7.99"/>
    <col collapsed="false" customWidth="true" hidden="false" outlineLevel="0" max="13" min="13" style="558" width="7.89"/>
    <col collapsed="false" customWidth="true" hidden="false" outlineLevel="0" max="14" min="14" style="558" width="8.59"/>
    <col collapsed="false" customWidth="true" hidden="false" outlineLevel="0" max="15" min="15" style="558" width="9.19"/>
    <col collapsed="false" customWidth="false" hidden="false" outlineLevel="0" max="16" min="16" style="558" width="11.59"/>
    <col collapsed="false" customWidth="true" hidden="false" outlineLevel="0" max="17" min="17" style="558" width="18.59"/>
    <col collapsed="false" customWidth="false" hidden="false" outlineLevel="0" max="18" min="18" style="558" width="11.59"/>
    <col collapsed="false" customWidth="true" hidden="false" outlineLevel="0" max="19" min="19" style="558" width="7.59"/>
    <col collapsed="false" customWidth="true" hidden="false" outlineLevel="0" max="20" min="20" style="558" width="5.59"/>
    <col collapsed="false" customWidth="true" hidden="false" outlineLevel="0" max="21" min="21" style="558" width="6.89"/>
    <col collapsed="false" customWidth="true" hidden="false" outlineLevel="0" max="22" min="22" style="558" width="8.09"/>
    <col collapsed="false" customWidth="true" hidden="false" outlineLevel="0" max="23" min="23" style="558" width="7.99"/>
    <col collapsed="false" customWidth="true" hidden="false" outlineLevel="0" max="24" min="24" style="558" width="7.59"/>
    <col collapsed="false" customWidth="true" hidden="false" outlineLevel="0" max="25" min="25" style="558" width="8.39"/>
    <col collapsed="false" customWidth="true" hidden="false" outlineLevel="0" max="27" min="26" style="558" width="7.69"/>
    <col collapsed="false" customWidth="true" hidden="false" outlineLevel="0" max="28" min="28" style="558" width="7.99"/>
    <col collapsed="false" customWidth="true" hidden="false" outlineLevel="0" max="29" min="29" style="558" width="7.89"/>
    <col collapsed="false" customWidth="true" hidden="false" outlineLevel="0" max="30" min="30" style="558" width="8.59"/>
    <col collapsed="false" customWidth="true" hidden="false" outlineLevel="0" max="31" min="31" style="558" width="9.19"/>
    <col collapsed="false" customWidth="false" hidden="false" outlineLevel="0" max="32" min="32" style="558" width="11.59"/>
    <col collapsed="false" customWidth="true" hidden="false" outlineLevel="0" max="33" min="33" style="558" width="18.59"/>
    <col collapsed="false" customWidth="false" hidden="false" outlineLevel="0" max="34" min="34" style="558" width="11.59"/>
    <col collapsed="false" customWidth="true" hidden="false" outlineLevel="0" max="35" min="35" style="558" width="7.59"/>
    <col collapsed="false" customWidth="true" hidden="false" outlineLevel="0" max="36" min="36" style="558" width="5.59"/>
    <col collapsed="false" customWidth="true" hidden="false" outlineLevel="0" max="37" min="37" style="558" width="6.89"/>
    <col collapsed="false" customWidth="true" hidden="false" outlineLevel="0" max="38" min="38" style="558" width="8.09"/>
    <col collapsed="false" customWidth="true" hidden="false" outlineLevel="0" max="39" min="39" style="558" width="7.99"/>
    <col collapsed="false" customWidth="true" hidden="false" outlineLevel="0" max="40" min="40" style="558" width="7.59"/>
    <col collapsed="false" customWidth="true" hidden="false" outlineLevel="0" max="41" min="41" style="558" width="8.39"/>
    <col collapsed="false" customWidth="true" hidden="false" outlineLevel="0" max="43" min="42" style="558" width="7.69"/>
    <col collapsed="false" customWidth="true" hidden="false" outlineLevel="0" max="44" min="44" style="558" width="7.99"/>
    <col collapsed="false" customWidth="true" hidden="false" outlineLevel="0" max="45" min="45" style="558" width="7.89"/>
    <col collapsed="false" customWidth="true" hidden="false" outlineLevel="0" max="46" min="46" style="558" width="8.59"/>
    <col collapsed="false" customWidth="true" hidden="false" outlineLevel="0" max="47" min="47" style="558" width="9.19"/>
    <col collapsed="false" customWidth="false" hidden="false" outlineLevel="0" max="48" min="48" style="558" width="11.59"/>
    <col collapsed="false" customWidth="true" hidden="false" outlineLevel="0" max="49" min="49" style="558" width="18.59"/>
    <col collapsed="false" customWidth="false" hidden="false" outlineLevel="0" max="50" min="50" style="558" width="11.59"/>
    <col collapsed="false" customWidth="true" hidden="false" outlineLevel="0" max="51" min="51" style="558" width="7.59"/>
    <col collapsed="false" customWidth="true" hidden="false" outlineLevel="0" max="52" min="52" style="558" width="5.59"/>
    <col collapsed="false" customWidth="true" hidden="false" outlineLevel="0" max="53" min="53" style="558" width="6.89"/>
    <col collapsed="false" customWidth="true" hidden="false" outlineLevel="0" max="54" min="54" style="558" width="8.09"/>
    <col collapsed="false" customWidth="true" hidden="false" outlineLevel="0" max="55" min="55" style="558" width="7.99"/>
    <col collapsed="false" customWidth="true" hidden="false" outlineLevel="0" max="56" min="56" style="558" width="7.59"/>
    <col collapsed="false" customWidth="true" hidden="false" outlineLevel="0" max="57" min="57" style="558" width="8.39"/>
    <col collapsed="false" customWidth="true" hidden="false" outlineLevel="0" max="59" min="58" style="558" width="7.69"/>
    <col collapsed="false" customWidth="true" hidden="false" outlineLevel="0" max="60" min="60" style="558" width="7.99"/>
    <col collapsed="false" customWidth="true" hidden="false" outlineLevel="0" max="61" min="61" style="558" width="7.89"/>
    <col collapsed="false" customWidth="true" hidden="false" outlineLevel="0" max="62" min="62" style="558" width="8.59"/>
    <col collapsed="false" customWidth="true" hidden="false" outlineLevel="0" max="63" min="63" style="558" width="9.19"/>
    <col collapsed="false" customWidth="false" hidden="false" outlineLevel="0" max="64" min="64" style="558" width="11.59"/>
    <col collapsed="false" customWidth="true" hidden="false" outlineLevel="0" max="65" min="65" style="558" width="18.59"/>
    <col collapsed="false" customWidth="false" hidden="false" outlineLevel="0" max="66" min="66" style="558" width="11.59"/>
    <col collapsed="false" customWidth="true" hidden="false" outlineLevel="0" max="67" min="67" style="558" width="7.59"/>
    <col collapsed="false" customWidth="true" hidden="false" outlineLevel="0" max="68" min="68" style="558" width="5.59"/>
    <col collapsed="false" customWidth="true" hidden="false" outlineLevel="0" max="69" min="69" style="558" width="6.89"/>
    <col collapsed="false" customWidth="true" hidden="false" outlineLevel="0" max="70" min="70" style="558" width="8.09"/>
    <col collapsed="false" customWidth="true" hidden="false" outlineLevel="0" max="71" min="71" style="558" width="7.99"/>
    <col collapsed="false" customWidth="true" hidden="false" outlineLevel="0" max="72" min="72" style="558" width="7.59"/>
    <col collapsed="false" customWidth="true" hidden="false" outlineLevel="0" max="73" min="73" style="558" width="8.39"/>
    <col collapsed="false" customWidth="true" hidden="false" outlineLevel="0" max="75" min="74" style="558" width="7.69"/>
    <col collapsed="false" customWidth="true" hidden="false" outlineLevel="0" max="76" min="76" style="558" width="7.99"/>
    <col collapsed="false" customWidth="true" hidden="false" outlineLevel="0" max="77" min="77" style="558" width="7.89"/>
    <col collapsed="false" customWidth="true" hidden="false" outlineLevel="0" max="78" min="78" style="558" width="8.59"/>
    <col collapsed="false" customWidth="true" hidden="false" outlineLevel="0" max="79" min="79" style="558" width="9.19"/>
    <col collapsed="false" customWidth="false" hidden="false" outlineLevel="0" max="80" min="80" style="558" width="11.59"/>
    <col collapsed="false" customWidth="true" hidden="false" outlineLevel="0" max="81" min="81" style="558" width="18.59"/>
    <col collapsed="false" customWidth="false" hidden="false" outlineLevel="0" max="82" min="82" style="558" width="11.59"/>
    <col collapsed="false" customWidth="true" hidden="false" outlineLevel="0" max="83" min="83" style="558" width="7.59"/>
    <col collapsed="false" customWidth="true" hidden="false" outlineLevel="0" max="84" min="84" style="558" width="5.59"/>
    <col collapsed="false" customWidth="true" hidden="false" outlineLevel="0" max="85" min="85" style="558" width="6.89"/>
    <col collapsed="false" customWidth="true" hidden="false" outlineLevel="0" max="86" min="86" style="558" width="8.09"/>
    <col collapsed="false" customWidth="true" hidden="false" outlineLevel="0" max="87" min="87" style="558" width="7.99"/>
    <col collapsed="false" customWidth="true" hidden="false" outlineLevel="0" max="88" min="88" style="558" width="7.59"/>
    <col collapsed="false" customWidth="true" hidden="false" outlineLevel="0" max="89" min="89" style="558" width="8.39"/>
    <col collapsed="false" customWidth="true" hidden="false" outlineLevel="0" max="91" min="90" style="558" width="7.69"/>
    <col collapsed="false" customWidth="true" hidden="false" outlineLevel="0" max="92" min="92" style="558" width="7.99"/>
    <col collapsed="false" customWidth="true" hidden="false" outlineLevel="0" max="93" min="93" style="558" width="7.89"/>
    <col collapsed="false" customWidth="true" hidden="false" outlineLevel="0" max="94" min="94" style="558" width="8.59"/>
    <col collapsed="false" customWidth="true" hidden="false" outlineLevel="0" max="95" min="95" style="558" width="9.19"/>
    <col collapsed="false" customWidth="false" hidden="false" outlineLevel="0" max="96" min="96" style="558" width="11.59"/>
    <col collapsed="false" customWidth="true" hidden="false" outlineLevel="0" max="97" min="97" style="558" width="18.59"/>
    <col collapsed="false" customWidth="false" hidden="false" outlineLevel="0" max="98" min="98" style="558" width="11.59"/>
    <col collapsed="false" customWidth="true" hidden="false" outlineLevel="0" max="99" min="99" style="558" width="7.59"/>
    <col collapsed="false" customWidth="true" hidden="false" outlineLevel="0" max="100" min="100" style="558" width="5.59"/>
    <col collapsed="false" customWidth="true" hidden="false" outlineLevel="0" max="101" min="101" style="558" width="6.89"/>
    <col collapsed="false" customWidth="true" hidden="false" outlineLevel="0" max="102" min="102" style="558" width="8.09"/>
    <col collapsed="false" customWidth="true" hidden="false" outlineLevel="0" max="103" min="103" style="558" width="7.99"/>
    <col collapsed="false" customWidth="true" hidden="false" outlineLevel="0" max="104" min="104" style="558" width="7.59"/>
    <col collapsed="false" customWidth="true" hidden="false" outlineLevel="0" max="105" min="105" style="558" width="8.39"/>
    <col collapsed="false" customWidth="true" hidden="false" outlineLevel="0" max="107" min="106" style="558" width="7.69"/>
    <col collapsed="false" customWidth="true" hidden="false" outlineLevel="0" max="108" min="108" style="558" width="7.99"/>
    <col collapsed="false" customWidth="true" hidden="false" outlineLevel="0" max="109" min="109" style="558" width="7.89"/>
    <col collapsed="false" customWidth="true" hidden="false" outlineLevel="0" max="110" min="110" style="558" width="8.59"/>
    <col collapsed="false" customWidth="true" hidden="false" outlineLevel="0" max="111" min="111" style="558" width="9.19"/>
    <col collapsed="false" customWidth="false" hidden="false" outlineLevel="0" max="112" min="112" style="558" width="11.59"/>
    <col collapsed="false" customWidth="true" hidden="false" outlineLevel="0" max="113" min="113" style="558" width="18.59"/>
    <col collapsed="false" customWidth="false" hidden="false" outlineLevel="0" max="114" min="114" style="558" width="11.59"/>
    <col collapsed="false" customWidth="true" hidden="false" outlineLevel="0" max="115" min="115" style="558" width="7.59"/>
    <col collapsed="false" customWidth="true" hidden="false" outlineLevel="0" max="116" min="116" style="558" width="5.59"/>
    <col collapsed="false" customWidth="true" hidden="false" outlineLevel="0" max="117" min="117" style="558" width="6.89"/>
    <col collapsed="false" customWidth="true" hidden="false" outlineLevel="0" max="118" min="118" style="558" width="8.09"/>
    <col collapsed="false" customWidth="true" hidden="false" outlineLevel="0" max="119" min="119" style="558" width="7.99"/>
    <col collapsed="false" customWidth="true" hidden="false" outlineLevel="0" max="120" min="120" style="558" width="7.59"/>
    <col collapsed="false" customWidth="true" hidden="false" outlineLevel="0" max="121" min="121" style="558" width="8.39"/>
    <col collapsed="false" customWidth="true" hidden="false" outlineLevel="0" max="123" min="122" style="558" width="7.69"/>
    <col collapsed="false" customWidth="true" hidden="false" outlineLevel="0" max="124" min="124" style="558" width="7.99"/>
    <col collapsed="false" customWidth="true" hidden="false" outlineLevel="0" max="125" min="125" style="558" width="7.89"/>
    <col collapsed="false" customWidth="true" hidden="false" outlineLevel="0" max="126" min="126" style="558" width="8.59"/>
    <col collapsed="false" customWidth="true" hidden="false" outlineLevel="0" max="127" min="127" style="558" width="9.19"/>
    <col collapsed="false" customWidth="false" hidden="false" outlineLevel="0" max="128" min="128" style="558" width="11.59"/>
    <col collapsed="false" customWidth="true" hidden="false" outlineLevel="0" max="129" min="129" style="558" width="18.59"/>
    <col collapsed="false" customWidth="false" hidden="false" outlineLevel="0" max="130" min="130" style="558" width="11.59"/>
    <col collapsed="false" customWidth="true" hidden="false" outlineLevel="0" max="131" min="131" style="558" width="7.59"/>
    <col collapsed="false" customWidth="true" hidden="false" outlineLevel="0" max="132" min="132" style="558" width="5.59"/>
    <col collapsed="false" customWidth="true" hidden="false" outlineLevel="0" max="133" min="133" style="558" width="6.89"/>
    <col collapsed="false" customWidth="true" hidden="false" outlineLevel="0" max="134" min="134" style="558" width="8.09"/>
    <col collapsed="false" customWidth="true" hidden="false" outlineLevel="0" max="135" min="135" style="558" width="7.99"/>
    <col collapsed="false" customWidth="true" hidden="false" outlineLevel="0" max="136" min="136" style="558" width="7.59"/>
    <col collapsed="false" customWidth="true" hidden="false" outlineLevel="0" max="137" min="137" style="558" width="8.39"/>
    <col collapsed="false" customWidth="true" hidden="false" outlineLevel="0" max="139" min="138" style="558" width="7.69"/>
    <col collapsed="false" customWidth="true" hidden="false" outlineLevel="0" max="140" min="140" style="558" width="7.99"/>
    <col collapsed="false" customWidth="true" hidden="false" outlineLevel="0" max="141" min="141" style="558" width="7.89"/>
    <col collapsed="false" customWidth="true" hidden="false" outlineLevel="0" max="142" min="142" style="558" width="8.59"/>
    <col collapsed="false" customWidth="true" hidden="false" outlineLevel="0" max="143" min="143" style="558" width="9.19"/>
    <col collapsed="false" customWidth="false" hidden="false" outlineLevel="0" max="144" min="144" style="558" width="11.59"/>
    <col collapsed="false" customWidth="true" hidden="false" outlineLevel="0" max="145" min="145" style="558" width="18.59"/>
    <col collapsed="false" customWidth="false" hidden="false" outlineLevel="0" max="146" min="146" style="558" width="11.59"/>
    <col collapsed="false" customWidth="true" hidden="false" outlineLevel="0" max="147" min="147" style="558" width="7.59"/>
    <col collapsed="false" customWidth="true" hidden="false" outlineLevel="0" max="148" min="148" style="558" width="5.59"/>
    <col collapsed="false" customWidth="true" hidden="false" outlineLevel="0" max="149" min="149" style="558" width="6.89"/>
    <col collapsed="false" customWidth="true" hidden="false" outlineLevel="0" max="150" min="150" style="558" width="8.09"/>
    <col collapsed="false" customWidth="true" hidden="false" outlineLevel="0" max="151" min="151" style="558" width="7.99"/>
    <col collapsed="false" customWidth="true" hidden="false" outlineLevel="0" max="152" min="152" style="558" width="7.59"/>
    <col collapsed="false" customWidth="true" hidden="false" outlineLevel="0" max="153" min="153" style="558" width="8.39"/>
    <col collapsed="false" customWidth="true" hidden="false" outlineLevel="0" max="155" min="154" style="558" width="7.69"/>
    <col collapsed="false" customWidth="true" hidden="false" outlineLevel="0" max="156" min="156" style="558" width="7.99"/>
    <col collapsed="false" customWidth="true" hidden="false" outlineLevel="0" max="157" min="157" style="558" width="7.89"/>
    <col collapsed="false" customWidth="true" hidden="false" outlineLevel="0" max="158" min="158" style="558" width="8.59"/>
    <col collapsed="false" customWidth="true" hidden="false" outlineLevel="0" max="159" min="159" style="558" width="9.19"/>
    <col collapsed="false" customWidth="false" hidden="false" outlineLevel="0" max="160" min="160" style="558" width="11.59"/>
    <col collapsed="false" customWidth="true" hidden="false" outlineLevel="0" max="161" min="161" style="558" width="18.59"/>
    <col collapsed="false" customWidth="false" hidden="false" outlineLevel="0" max="162" min="162" style="558" width="11.59"/>
    <col collapsed="false" customWidth="true" hidden="false" outlineLevel="0" max="163" min="163" style="558" width="7.59"/>
    <col collapsed="false" customWidth="true" hidden="false" outlineLevel="0" max="164" min="164" style="558" width="5.59"/>
    <col collapsed="false" customWidth="true" hidden="false" outlineLevel="0" max="165" min="165" style="558" width="6.89"/>
    <col collapsed="false" customWidth="true" hidden="false" outlineLevel="0" max="166" min="166" style="558" width="8.09"/>
    <col collapsed="false" customWidth="true" hidden="false" outlineLevel="0" max="167" min="167" style="558" width="7.99"/>
    <col collapsed="false" customWidth="true" hidden="false" outlineLevel="0" max="168" min="168" style="558" width="7.59"/>
    <col collapsed="false" customWidth="true" hidden="false" outlineLevel="0" max="169" min="169" style="558" width="8.39"/>
    <col collapsed="false" customWidth="true" hidden="false" outlineLevel="0" max="171" min="170" style="558" width="7.69"/>
    <col collapsed="false" customWidth="true" hidden="false" outlineLevel="0" max="172" min="172" style="558" width="7.99"/>
    <col collapsed="false" customWidth="true" hidden="false" outlineLevel="0" max="173" min="173" style="558" width="7.89"/>
    <col collapsed="false" customWidth="true" hidden="false" outlineLevel="0" max="174" min="174" style="558" width="8.59"/>
    <col collapsed="false" customWidth="true" hidden="false" outlineLevel="0" max="175" min="175" style="558" width="9.19"/>
    <col collapsed="false" customWidth="false" hidden="false" outlineLevel="0" max="176" min="176" style="558" width="11.59"/>
    <col collapsed="false" customWidth="true" hidden="false" outlineLevel="0" max="177" min="177" style="558" width="18.59"/>
    <col collapsed="false" customWidth="false" hidden="false" outlineLevel="0" max="178" min="178" style="558" width="11.59"/>
    <col collapsed="false" customWidth="true" hidden="false" outlineLevel="0" max="179" min="179" style="558" width="7.59"/>
    <col collapsed="false" customWidth="true" hidden="false" outlineLevel="0" max="180" min="180" style="558" width="5.59"/>
    <col collapsed="false" customWidth="true" hidden="false" outlineLevel="0" max="181" min="181" style="558" width="6.89"/>
    <col collapsed="false" customWidth="true" hidden="false" outlineLevel="0" max="182" min="182" style="558" width="8.09"/>
    <col collapsed="false" customWidth="true" hidden="false" outlineLevel="0" max="183" min="183" style="558" width="7.99"/>
    <col collapsed="false" customWidth="true" hidden="false" outlineLevel="0" max="184" min="184" style="558" width="7.59"/>
    <col collapsed="false" customWidth="true" hidden="false" outlineLevel="0" max="185" min="185" style="558" width="8.39"/>
    <col collapsed="false" customWidth="true" hidden="false" outlineLevel="0" max="187" min="186" style="558" width="7.69"/>
    <col collapsed="false" customWidth="true" hidden="false" outlineLevel="0" max="188" min="188" style="558" width="7.99"/>
    <col collapsed="false" customWidth="true" hidden="false" outlineLevel="0" max="189" min="189" style="558" width="7.89"/>
    <col collapsed="false" customWidth="true" hidden="false" outlineLevel="0" max="190" min="190" style="558" width="8.59"/>
    <col collapsed="false" customWidth="true" hidden="false" outlineLevel="0" max="191" min="191" style="558" width="9.19"/>
    <col collapsed="false" customWidth="false" hidden="false" outlineLevel="0" max="192" min="192" style="558" width="11.59"/>
    <col collapsed="false" customWidth="true" hidden="false" outlineLevel="0" max="193" min="193" style="558" width="18.59"/>
    <col collapsed="false" customWidth="false" hidden="false" outlineLevel="0" max="194" min="194" style="558" width="11.59"/>
    <col collapsed="false" customWidth="true" hidden="false" outlineLevel="0" max="195" min="195" style="558" width="7.59"/>
    <col collapsed="false" customWidth="true" hidden="false" outlineLevel="0" max="196" min="196" style="558" width="5.59"/>
    <col collapsed="false" customWidth="true" hidden="false" outlineLevel="0" max="197" min="197" style="558" width="6.89"/>
    <col collapsed="false" customWidth="true" hidden="false" outlineLevel="0" max="198" min="198" style="558" width="8.09"/>
    <col collapsed="false" customWidth="true" hidden="false" outlineLevel="0" max="199" min="199" style="558" width="7.99"/>
    <col collapsed="false" customWidth="true" hidden="false" outlineLevel="0" max="200" min="200" style="558" width="7.59"/>
    <col collapsed="false" customWidth="true" hidden="false" outlineLevel="0" max="201" min="201" style="558" width="8.39"/>
    <col collapsed="false" customWidth="true" hidden="false" outlineLevel="0" max="203" min="202" style="558" width="7.69"/>
    <col collapsed="false" customWidth="true" hidden="false" outlineLevel="0" max="204" min="204" style="558" width="7.99"/>
    <col collapsed="false" customWidth="true" hidden="false" outlineLevel="0" max="205" min="205" style="558" width="7.89"/>
    <col collapsed="false" customWidth="true" hidden="false" outlineLevel="0" max="206" min="206" style="558" width="8.59"/>
    <col collapsed="false" customWidth="true" hidden="false" outlineLevel="0" max="207" min="207" style="558" width="9.19"/>
    <col collapsed="false" customWidth="false" hidden="false" outlineLevel="0" max="208" min="208" style="558" width="11.59"/>
    <col collapsed="false" customWidth="true" hidden="false" outlineLevel="0" max="209" min="209" style="558" width="18.59"/>
    <col collapsed="false" customWidth="false" hidden="false" outlineLevel="0" max="210" min="210" style="558" width="11.59"/>
    <col collapsed="false" customWidth="true" hidden="false" outlineLevel="0" max="211" min="211" style="558" width="7.59"/>
    <col collapsed="false" customWidth="true" hidden="false" outlineLevel="0" max="212" min="212" style="558" width="5.59"/>
    <col collapsed="false" customWidth="true" hidden="false" outlineLevel="0" max="213" min="213" style="558" width="6.89"/>
    <col collapsed="false" customWidth="true" hidden="false" outlineLevel="0" max="214" min="214" style="558" width="8.09"/>
    <col collapsed="false" customWidth="true" hidden="false" outlineLevel="0" max="215" min="215" style="558" width="7.99"/>
    <col collapsed="false" customWidth="true" hidden="false" outlineLevel="0" max="216" min="216" style="558" width="7.59"/>
    <col collapsed="false" customWidth="true" hidden="false" outlineLevel="0" max="217" min="217" style="558" width="8.39"/>
    <col collapsed="false" customWidth="true" hidden="false" outlineLevel="0" max="219" min="218" style="558" width="7.69"/>
    <col collapsed="false" customWidth="true" hidden="false" outlineLevel="0" max="220" min="220" style="558" width="7.99"/>
    <col collapsed="false" customWidth="true" hidden="false" outlineLevel="0" max="221" min="221" style="558" width="7.89"/>
    <col collapsed="false" customWidth="true" hidden="false" outlineLevel="0" max="222" min="222" style="558" width="8.59"/>
    <col collapsed="false" customWidth="true" hidden="false" outlineLevel="0" max="223" min="223" style="558" width="9.19"/>
    <col collapsed="false" customWidth="false" hidden="false" outlineLevel="0" max="224" min="224" style="558" width="11.59"/>
    <col collapsed="false" customWidth="true" hidden="false" outlineLevel="0" max="225" min="225" style="558" width="18.59"/>
    <col collapsed="false" customWidth="false" hidden="false" outlineLevel="0" max="226" min="226" style="558" width="11.59"/>
    <col collapsed="false" customWidth="true" hidden="false" outlineLevel="0" max="227" min="227" style="558" width="7.59"/>
    <col collapsed="false" customWidth="true" hidden="false" outlineLevel="0" max="228" min="228" style="558" width="5.59"/>
    <col collapsed="false" customWidth="true" hidden="false" outlineLevel="0" max="229" min="229" style="558" width="6.89"/>
    <col collapsed="false" customWidth="true" hidden="false" outlineLevel="0" max="230" min="230" style="558" width="8.09"/>
    <col collapsed="false" customWidth="true" hidden="false" outlineLevel="0" max="231" min="231" style="558" width="7.99"/>
    <col collapsed="false" customWidth="true" hidden="false" outlineLevel="0" max="232" min="232" style="558" width="7.59"/>
    <col collapsed="false" customWidth="true" hidden="false" outlineLevel="0" max="233" min="233" style="558" width="8.39"/>
    <col collapsed="false" customWidth="true" hidden="false" outlineLevel="0" max="235" min="234" style="558" width="7.69"/>
    <col collapsed="false" customWidth="true" hidden="false" outlineLevel="0" max="236" min="236" style="558" width="7.99"/>
    <col collapsed="false" customWidth="true" hidden="false" outlineLevel="0" max="237" min="237" style="558" width="7.89"/>
    <col collapsed="false" customWidth="true" hidden="false" outlineLevel="0" max="238" min="238" style="558" width="8.59"/>
    <col collapsed="false" customWidth="true" hidden="false" outlineLevel="0" max="239" min="239" style="558" width="9.19"/>
    <col collapsed="false" customWidth="false" hidden="false" outlineLevel="0" max="240" min="240" style="558" width="11.59"/>
    <col collapsed="false" customWidth="true" hidden="false" outlineLevel="0" max="241" min="241" style="558" width="18.59"/>
    <col collapsed="false" customWidth="false" hidden="false" outlineLevel="0" max="242" min="242" style="558" width="11.59"/>
    <col collapsed="false" customWidth="true" hidden="false" outlineLevel="0" max="243" min="243" style="558" width="7.59"/>
    <col collapsed="false" customWidth="true" hidden="false" outlineLevel="0" max="244" min="244" style="558" width="5.59"/>
    <col collapsed="false" customWidth="true" hidden="false" outlineLevel="0" max="245" min="245" style="558" width="6.89"/>
    <col collapsed="false" customWidth="true" hidden="false" outlineLevel="0" max="246" min="246" style="558" width="8.09"/>
    <col collapsed="false" customWidth="true" hidden="false" outlineLevel="0" max="247" min="247" style="558" width="7.99"/>
    <col collapsed="false" customWidth="true" hidden="false" outlineLevel="0" max="248" min="248" style="558" width="7.59"/>
    <col collapsed="false" customWidth="true" hidden="false" outlineLevel="0" max="249" min="249" style="558" width="8.39"/>
    <col collapsed="false" customWidth="true" hidden="false" outlineLevel="0" max="251" min="250" style="558" width="7.69"/>
    <col collapsed="false" customWidth="true" hidden="false" outlineLevel="0" max="252" min="252" style="558" width="7.99"/>
    <col collapsed="false" customWidth="true" hidden="false" outlineLevel="0" max="253" min="253" style="558" width="7.89"/>
    <col collapsed="false" customWidth="true" hidden="false" outlineLevel="0" max="254" min="254" style="558" width="8.59"/>
    <col collapsed="false" customWidth="true" hidden="false" outlineLevel="0" max="255" min="255" style="558" width="9.19"/>
    <col collapsed="false" customWidth="false" hidden="false" outlineLevel="0" max="257" min="256" style="558" width="11.59"/>
  </cols>
  <sheetData>
    <row r="1" customFormat="false" ht="16.2" hidden="false" customHeight="false" outlineLevel="0" collapsed="false">
      <c r="A1" s="559" t="n">
        <v>42856</v>
      </c>
      <c r="C1" s="560"/>
      <c r="D1" s="560"/>
      <c r="E1" s="561" t="s">
        <v>367</v>
      </c>
      <c r="F1" s="561"/>
      <c r="G1" s="561"/>
      <c r="H1" s="561"/>
      <c r="I1" s="561"/>
      <c r="J1" s="561"/>
      <c r="K1" s="561"/>
      <c r="L1" s="561"/>
      <c r="M1" s="562"/>
      <c r="N1" s="563" t="s">
        <v>460</v>
      </c>
      <c r="O1" s="560"/>
      <c r="P1" s="560"/>
    </row>
    <row r="2" customFormat="false" ht="16.8" hidden="false" customHeight="false" outlineLevel="0" collapsed="false">
      <c r="A2" s="564" t="n">
        <f aca="false">A1</f>
        <v>42856</v>
      </c>
      <c r="C2" s="560"/>
      <c r="D2" s="560"/>
      <c r="E2" s="560"/>
      <c r="F2" s="560" t="s">
        <v>369</v>
      </c>
      <c r="G2" s="560"/>
      <c r="H2" s="560"/>
      <c r="I2" s="560"/>
      <c r="J2" s="560"/>
      <c r="K2" s="560"/>
      <c r="L2" s="560"/>
      <c r="M2" s="562"/>
      <c r="N2" s="565" t="s">
        <v>461</v>
      </c>
      <c r="O2" s="560"/>
      <c r="P2" s="560"/>
    </row>
    <row r="3" customFormat="false" ht="16.2" hidden="false" customHeight="false" outlineLevel="0" collapsed="false">
      <c r="A3" s="566"/>
      <c r="B3" s="567" t="s">
        <v>133</v>
      </c>
      <c r="C3" s="568" t="n">
        <f aca="false">A1</f>
        <v>42856</v>
      </c>
      <c r="D3" s="568"/>
      <c r="E3" s="568"/>
      <c r="F3" s="569" t="s">
        <v>371</v>
      </c>
      <c r="G3" s="569"/>
      <c r="H3" s="569"/>
      <c r="I3" s="569"/>
      <c r="J3" s="569"/>
      <c r="K3" s="569"/>
      <c r="L3" s="569"/>
      <c r="M3" s="570" t="n">
        <f aca="false">C3</f>
        <v>42856</v>
      </c>
      <c r="N3" s="570"/>
      <c r="O3" s="571"/>
      <c r="P3" s="572" t="s">
        <v>296</v>
      </c>
    </row>
    <row r="4" customFormat="false" ht="16.2" hidden="false" customHeight="false" outlineLevel="0" collapsed="false">
      <c r="A4" s="574" t="s">
        <v>140</v>
      </c>
      <c r="B4" s="575" t="n">
        <f aca="false">A1</f>
        <v>42856</v>
      </c>
      <c r="C4" s="576" t="s">
        <v>372</v>
      </c>
      <c r="D4" s="576"/>
      <c r="E4" s="576"/>
      <c r="F4" s="577" t="s">
        <v>373</v>
      </c>
      <c r="G4" s="577"/>
      <c r="H4" s="577"/>
      <c r="I4" s="577"/>
      <c r="J4" s="577"/>
      <c r="K4" s="577"/>
      <c r="L4" s="577"/>
      <c r="M4" s="577"/>
      <c r="N4" s="577"/>
      <c r="O4" s="578"/>
      <c r="P4" s="579" t="n">
        <f aca="false">+B4+31</f>
        <v>42887</v>
      </c>
    </row>
    <row r="5" customFormat="false" ht="16.2" hidden="false" customHeight="false" outlineLevel="0" collapsed="false">
      <c r="A5" s="580" t="s">
        <v>374</v>
      </c>
      <c r="B5" s="581" t="s">
        <v>141</v>
      </c>
      <c r="C5" s="561" t="s">
        <v>375</v>
      </c>
      <c r="D5" s="582" t="s">
        <v>376</v>
      </c>
      <c r="E5" s="583" t="s">
        <v>377</v>
      </c>
      <c r="F5" s="584" t="s">
        <v>378</v>
      </c>
      <c r="G5" s="584"/>
      <c r="H5" s="584"/>
      <c r="I5" s="584"/>
      <c r="J5" s="577" t="s">
        <v>379</v>
      </c>
      <c r="K5" s="577"/>
      <c r="L5" s="577"/>
      <c r="M5" s="577"/>
      <c r="N5" s="577" t="s">
        <v>380</v>
      </c>
      <c r="O5" s="582" t="s">
        <v>381</v>
      </c>
      <c r="P5" s="581" t="s">
        <v>141</v>
      </c>
    </row>
    <row r="6" customFormat="false" ht="16.2" hidden="false" customHeight="false" outlineLevel="0" collapsed="false">
      <c r="A6" s="580" t="s">
        <v>382</v>
      </c>
      <c r="B6" s="581" t="s">
        <v>383</v>
      </c>
      <c r="C6" s="585"/>
      <c r="D6" s="586"/>
      <c r="E6" s="583" t="s">
        <v>384</v>
      </c>
      <c r="F6" s="587" t="s">
        <v>155</v>
      </c>
      <c r="G6" s="587" t="s">
        <v>156</v>
      </c>
      <c r="H6" s="587" t="s">
        <v>157</v>
      </c>
      <c r="I6" s="577" t="s">
        <v>158</v>
      </c>
      <c r="J6" s="587" t="s">
        <v>155</v>
      </c>
      <c r="K6" s="587" t="s">
        <v>156</v>
      </c>
      <c r="L6" s="587" t="s">
        <v>157</v>
      </c>
      <c r="M6" s="577" t="s">
        <v>158</v>
      </c>
      <c r="N6" s="583" t="s">
        <v>384</v>
      </c>
      <c r="O6" s="582" t="s">
        <v>253</v>
      </c>
      <c r="P6" s="581" t="s">
        <v>385</v>
      </c>
    </row>
    <row r="7" customFormat="false" ht="16.2" hidden="false" customHeight="false" outlineLevel="0" collapsed="false">
      <c r="A7" s="580" t="s">
        <v>386</v>
      </c>
      <c r="B7" s="588" t="s">
        <v>255</v>
      </c>
      <c r="C7" s="585" t="s">
        <v>164</v>
      </c>
      <c r="D7" s="586" t="s">
        <v>165</v>
      </c>
      <c r="E7" s="589" t="s">
        <v>166</v>
      </c>
      <c r="F7" s="590" t="s">
        <v>167</v>
      </c>
      <c r="G7" s="590" t="s">
        <v>168</v>
      </c>
      <c r="H7" s="591" t="s">
        <v>169</v>
      </c>
      <c r="I7" s="592" t="s">
        <v>170</v>
      </c>
      <c r="J7" s="590" t="s">
        <v>167</v>
      </c>
      <c r="K7" s="590" t="s">
        <v>168</v>
      </c>
      <c r="L7" s="591" t="s">
        <v>169</v>
      </c>
      <c r="M7" s="592" t="s">
        <v>170</v>
      </c>
      <c r="N7" s="593" t="s">
        <v>159</v>
      </c>
      <c r="O7" s="590" t="s">
        <v>159</v>
      </c>
      <c r="P7" s="588" t="s">
        <v>255</v>
      </c>
    </row>
    <row r="8" customFormat="false" ht="16.2" hidden="false" customHeight="false" outlineLevel="0" collapsed="false">
      <c r="A8" s="580" t="s">
        <v>387</v>
      </c>
      <c r="B8" s="594" t="n">
        <f aca="false">B4</f>
        <v>42856</v>
      </c>
      <c r="C8" s="585" t="s">
        <v>176</v>
      </c>
      <c r="D8" s="586"/>
      <c r="E8" s="595" t="s">
        <v>177</v>
      </c>
      <c r="F8" s="596" t="s">
        <v>178</v>
      </c>
      <c r="G8" s="596" t="s">
        <v>178</v>
      </c>
      <c r="H8" s="582"/>
      <c r="I8" s="583"/>
      <c r="J8" s="596" t="s">
        <v>178</v>
      </c>
      <c r="K8" s="596" t="s">
        <v>178</v>
      </c>
      <c r="L8" s="582"/>
      <c r="M8" s="583"/>
      <c r="N8" s="598" t="s">
        <v>171</v>
      </c>
      <c r="O8" s="590" t="s">
        <v>177</v>
      </c>
      <c r="P8" s="594" t="n">
        <f aca="false">P4</f>
        <v>42887</v>
      </c>
    </row>
    <row r="9" customFormat="false" ht="16.2" hidden="false" customHeight="false" outlineLevel="0" collapsed="false">
      <c r="A9" s="599"/>
      <c r="B9" s="599" t="s">
        <v>388</v>
      </c>
      <c r="C9" s="600" t="s">
        <v>389</v>
      </c>
      <c r="D9" s="601" t="s">
        <v>390</v>
      </c>
      <c r="E9" s="602" t="s">
        <v>391</v>
      </c>
      <c r="F9" s="601" t="s">
        <v>392</v>
      </c>
      <c r="G9" s="601" t="s">
        <v>393</v>
      </c>
      <c r="H9" s="601" t="s">
        <v>394</v>
      </c>
      <c r="I9" s="602" t="s">
        <v>395</v>
      </c>
      <c r="J9" s="601" t="s">
        <v>396</v>
      </c>
      <c r="K9" s="601" t="s">
        <v>397</v>
      </c>
      <c r="L9" s="601" t="s">
        <v>398</v>
      </c>
      <c r="M9" s="602" t="s">
        <v>399</v>
      </c>
      <c r="N9" s="602" t="s">
        <v>400</v>
      </c>
      <c r="O9" s="601" t="s">
        <v>401</v>
      </c>
      <c r="P9" s="599" t="s">
        <v>402</v>
      </c>
    </row>
    <row r="10" customFormat="false" ht="16.2" hidden="false" customHeight="false" outlineLevel="0" collapsed="false">
      <c r="A10" s="580"/>
      <c r="B10" s="580"/>
      <c r="C10" s="603"/>
      <c r="D10" s="604"/>
      <c r="E10" s="605" t="s">
        <v>403</v>
      </c>
      <c r="F10" s="604"/>
      <c r="G10" s="604"/>
      <c r="H10" s="604"/>
      <c r="I10" s="605" t="s">
        <v>404</v>
      </c>
      <c r="J10" s="604"/>
      <c r="K10" s="604"/>
      <c r="L10" s="604"/>
      <c r="M10" s="605" t="s">
        <v>405</v>
      </c>
      <c r="N10" s="605" t="s">
        <v>406</v>
      </c>
      <c r="O10" s="604" t="s">
        <v>407</v>
      </c>
      <c r="P10" s="580" t="s">
        <v>408</v>
      </c>
    </row>
    <row r="11" customFormat="false" ht="21" hidden="false" customHeight="true" outlineLevel="0" collapsed="false">
      <c r="A11" s="606" t="s">
        <v>409</v>
      </c>
      <c r="B11" s="607" t="n">
        <v>732266</v>
      </c>
      <c r="C11" s="608" t="n">
        <v>642</v>
      </c>
      <c r="D11" s="608" t="n">
        <v>420</v>
      </c>
      <c r="E11" s="609" t="n">
        <v>222</v>
      </c>
      <c r="F11" s="608" t="n">
        <v>966</v>
      </c>
      <c r="G11" s="612" t="n">
        <v>1613</v>
      </c>
      <c r="H11" s="608" t="n">
        <v>68</v>
      </c>
      <c r="I11" s="609" t="n">
        <v>2647</v>
      </c>
      <c r="J11" s="608" t="n">
        <v>774</v>
      </c>
      <c r="K11" s="608" t="n">
        <v>1635</v>
      </c>
      <c r="L11" s="608" t="n">
        <v>52</v>
      </c>
      <c r="M11" s="609" t="n">
        <v>2461</v>
      </c>
      <c r="N11" s="609" t="n">
        <v>186</v>
      </c>
      <c r="O11" s="608" t="n">
        <v>408</v>
      </c>
      <c r="P11" s="610" t="n">
        <v>732674</v>
      </c>
    </row>
    <row r="12" customFormat="false" ht="21" hidden="false" customHeight="true" outlineLevel="0" collapsed="false">
      <c r="A12" s="606"/>
      <c r="B12" s="610"/>
      <c r="C12" s="608"/>
      <c r="D12" s="608"/>
      <c r="E12" s="609"/>
      <c r="F12" s="608"/>
      <c r="G12" s="608"/>
      <c r="H12" s="608"/>
      <c r="I12" s="609"/>
      <c r="J12" s="608"/>
      <c r="K12" s="608"/>
      <c r="L12" s="608"/>
      <c r="M12" s="609"/>
      <c r="N12" s="609"/>
      <c r="O12" s="608"/>
      <c r="P12" s="610"/>
    </row>
    <row r="13" customFormat="false" ht="21" hidden="false" customHeight="true" outlineLevel="0" collapsed="false">
      <c r="A13" s="606" t="s">
        <v>410</v>
      </c>
      <c r="B13" s="610" t="n">
        <v>568650</v>
      </c>
      <c r="C13" s="632" t="n">
        <v>487</v>
      </c>
      <c r="D13" s="608" t="n">
        <v>312</v>
      </c>
      <c r="E13" s="609" t="n">
        <v>175</v>
      </c>
      <c r="F13" s="608" t="n">
        <v>751</v>
      </c>
      <c r="G13" s="608" t="n">
        <v>1140</v>
      </c>
      <c r="H13" s="608" t="n">
        <v>52</v>
      </c>
      <c r="I13" s="609" t="n">
        <v>1943</v>
      </c>
      <c r="J13" s="608" t="n">
        <v>610</v>
      </c>
      <c r="K13" s="608" t="n">
        <v>1198</v>
      </c>
      <c r="L13" s="608" t="n">
        <v>40</v>
      </c>
      <c r="M13" s="609" t="n">
        <v>1848</v>
      </c>
      <c r="N13" s="609" t="n">
        <v>95</v>
      </c>
      <c r="O13" s="608" t="n">
        <v>270</v>
      </c>
      <c r="P13" s="610" t="n">
        <v>568920</v>
      </c>
    </row>
    <row r="14" customFormat="false" ht="21" hidden="false" customHeight="true" outlineLevel="0" collapsed="false">
      <c r="A14" s="606"/>
      <c r="B14" s="610"/>
      <c r="C14" s="608"/>
      <c r="D14" s="608"/>
      <c r="E14" s="609"/>
      <c r="F14" s="608"/>
      <c r="G14" s="608"/>
      <c r="H14" s="608"/>
      <c r="I14" s="609"/>
      <c r="J14" s="608"/>
      <c r="K14" s="608"/>
      <c r="L14" s="608"/>
      <c r="M14" s="609"/>
      <c r="N14" s="609"/>
      <c r="O14" s="608"/>
      <c r="P14" s="610"/>
    </row>
    <row r="15" customFormat="false" ht="21" hidden="false" customHeight="true" outlineLevel="0" collapsed="false">
      <c r="A15" s="606" t="s">
        <v>411</v>
      </c>
      <c r="B15" s="610" t="n">
        <v>164689</v>
      </c>
      <c r="C15" s="612" t="n">
        <v>111</v>
      </c>
      <c r="D15" s="612" t="n">
        <v>109</v>
      </c>
      <c r="E15" s="609" t="n">
        <v>2</v>
      </c>
      <c r="F15" s="612" t="n">
        <v>269</v>
      </c>
      <c r="G15" s="612" t="n">
        <v>271</v>
      </c>
      <c r="H15" s="612" t="n">
        <v>3</v>
      </c>
      <c r="I15" s="609" t="n">
        <v>543</v>
      </c>
      <c r="J15" s="612" t="n">
        <v>218</v>
      </c>
      <c r="K15" s="612" t="n">
        <v>293</v>
      </c>
      <c r="L15" s="612" t="n">
        <v>20</v>
      </c>
      <c r="M15" s="609" t="n">
        <v>531</v>
      </c>
      <c r="N15" s="609" t="n">
        <v>12</v>
      </c>
      <c r="O15" s="608" t="n">
        <v>14</v>
      </c>
      <c r="P15" s="610" t="n">
        <v>164703</v>
      </c>
    </row>
    <row r="16" customFormat="false" ht="21" hidden="false" customHeight="true" outlineLevel="0" collapsed="false">
      <c r="A16" s="606" t="s">
        <v>412</v>
      </c>
      <c r="B16" s="610" t="n">
        <v>49621</v>
      </c>
      <c r="C16" s="612" t="n">
        <v>51</v>
      </c>
      <c r="D16" s="612" t="n">
        <v>23</v>
      </c>
      <c r="E16" s="609" t="n">
        <v>28</v>
      </c>
      <c r="F16" s="612" t="n">
        <v>50</v>
      </c>
      <c r="G16" s="612" t="n">
        <v>135</v>
      </c>
      <c r="H16" s="612" t="n">
        <v>3</v>
      </c>
      <c r="I16" s="609" t="n">
        <v>188</v>
      </c>
      <c r="J16" s="612" t="n">
        <v>26</v>
      </c>
      <c r="K16" s="612" t="n">
        <v>131</v>
      </c>
      <c r="L16" s="612" t="n">
        <v>5</v>
      </c>
      <c r="M16" s="609" t="n">
        <v>162</v>
      </c>
      <c r="N16" s="609" t="n">
        <v>26</v>
      </c>
      <c r="O16" s="608" t="n">
        <v>54</v>
      </c>
      <c r="P16" s="610" t="n">
        <v>49675</v>
      </c>
    </row>
    <row r="17" customFormat="false" ht="21" hidden="false" customHeight="true" outlineLevel="0" collapsed="false">
      <c r="A17" s="606" t="s">
        <v>413</v>
      </c>
      <c r="B17" s="610" t="n">
        <v>23780</v>
      </c>
      <c r="C17" s="612" t="n">
        <v>24</v>
      </c>
      <c r="D17" s="612" t="n">
        <v>7</v>
      </c>
      <c r="E17" s="609" t="n">
        <v>17</v>
      </c>
      <c r="F17" s="612" t="n">
        <v>57</v>
      </c>
      <c r="G17" s="612" t="n">
        <v>20</v>
      </c>
      <c r="H17" s="612" t="n">
        <v>14</v>
      </c>
      <c r="I17" s="609" t="n">
        <v>91</v>
      </c>
      <c r="J17" s="612" t="n">
        <v>37</v>
      </c>
      <c r="K17" s="612" t="n">
        <v>28</v>
      </c>
      <c r="L17" s="612" t="n">
        <v>6</v>
      </c>
      <c r="M17" s="609" t="n">
        <v>71</v>
      </c>
      <c r="N17" s="609" t="n">
        <v>20</v>
      </c>
      <c r="O17" s="608" t="n">
        <v>37</v>
      </c>
      <c r="P17" s="610" t="n">
        <v>23817</v>
      </c>
    </row>
    <row r="18" customFormat="false" ht="21" hidden="false" customHeight="true" outlineLevel="0" collapsed="false">
      <c r="A18" s="606" t="s">
        <v>414</v>
      </c>
      <c r="B18" s="610" t="n">
        <v>58746</v>
      </c>
      <c r="C18" s="612" t="n">
        <v>45</v>
      </c>
      <c r="D18" s="612" t="n">
        <v>25</v>
      </c>
      <c r="E18" s="609" t="n">
        <v>20</v>
      </c>
      <c r="F18" s="612" t="n">
        <v>58</v>
      </c>
      <c r="G18" s="612" t="n">
        <v>143</v>
      </c>
      <c r="H18" s="612" t="n">
        <v>3</v>
      </c>
      <c r="I18" s="609" t="n">
        <v>204</v>
      </c>
      <c r="J18" s="612" t="n">
        <v>50</v>
      </c>
      <c r="K18" s="612" t="n">
        <v>135</v>
      </c>
      <c r="L18" s="612" t="n">
        <v>0</v>
      </c>
      <c r="M18" s="609" t="n">
        <v>185</v>
      </c>
      <c r="N18" s="609" t="n">
        <v>19</v>
      </c>
      <c r="O18" s="608" t="n">
        <v>39</v>
      </c>
      <c r="P18" s="610" t="n">
        <v>58785</v>
      </c>
    </row>
    <row r="19" customFormat="false" ht="21" hidden="false" customHeight="true" outlineLevel="0" collapsed="false">
      <c r="A19" s="606" t="s">
        <v>415</v>
      </c>
      <c r="B19" s="610" t="n">
        <v>31224</v>
      </c>
      <c r="C19" s="612" t="n">
        <v>33</v>
      </c>
      <c r="D19" s="612" t="n">
        <v>15</v>
      </c>
      <c r="E19" s="609" t="n">
        <v>18</v>
      </c>
      <c r="F19" s="612" t="n">
        <v>42</v>
      </c>
      <c r="G19" s="612" t="n">
        <v>66</v>
      </c>
      <c r="H19" s="612" t="n">
        <v>4</v>
      </c>
      <c r="I19" s="609" t="n">
        <v>112</v>
      </c>
      <c r="J19" s="612" t="n">
        <v>29</v>
      </c>
      <c r="K19" s="612" t="n">
        <v>112</v>
      </c>
      <c r="L19" s="612" t="n">
        <v>1</v>
      </c>
      <c r="M19" s="609" t="n">
        <v>142</v>
      </c>
      <c r="N19" s="609" t="n">
        <v>-30</v>
      </c>
      <c r="O19" s="608" t="n">
        <v>-12</v>
      </c>
      <c r="P19" s="610" t="n">
        <v>31212</v>
      </c>
    </row>
    <row r="20" customFormat="false" ht="21" hidden="false" customHeight="true" outlineLevel="0" collapsed="false">
      <c r="A20" s="606" t="s">
        <v>416</v>
      </c>
      <c r="B20" s="610" t="n">
        <v>29555</v>
      </c>
      <c r="C20" s="612" t="n">
        <v>36</v>
      </c>
      <c r="D20" s="612" t="n">
        <v>13</v>
      </c>
      <c r="E20" s="609" t="n">
        <v>23</v>
      </c>
      <c r="F20" s="612" t="n">
        <v>29</v>
      </c>
      <c r="G20" s="612" t="n">
        <v>77</v>
      </c>
      <c r="H20" s="612" t="n">
        <v>3</v>
      </c>
      <c r="I20" s="609" t="n">
        <v>109</v>
      </c>
      <c r="J20" s="612" t="n">
        <v>31</v>
      </c>
      <c r="K20" s="612" t="n">
        <v>71</v>
      </c>
      <c r="L20" s="612" t="n">
        <v>0</v>
      </c>
      <c r="M20" s="609" t="n">
        <v>102</v>
      </c>
      <c r="N20" s="609" t="n">
        <v>7</v>
      </c>
      <c r="O20" s="608" t="n">
        <v>30</v>
      </c>
      <c r="P20" s="610" t="n">
        <v>29585</v>
      </c>
    </row>
    <row r="21" customFormat="false" ht="21" hidden="false" customHeight="true" outlineLevel="0" collapsed="false">
      <c r="A21" s="606" t="s">
        <v>417</v>
      </c>
      <c r="B21" s="610" t="n">
        <v>72382</v>
      </c>
      <c r="C21" s="612" t="n">
        <v>68</v>
      </c>
      <c r="D21" s="612" t="n">
        <v>31</v>
      </c>
      <c r="E21" s="609" t="n">
        <v>37</v>
      </c>
      <c r="F21" s="612" t="n">
        <v>77</v>
      </c>
      <c r="G21" s="612" t="n">
        <v>164</v>
      </c>
      <c r="H21" s="612" t="n">
        <v>12</v>
      </c>
      <c r="I21" s="609" t="n">
        <v>253</v>
      </c>
      <c r="J21" s="612" t="n">
        <v>94</v>
      </c>
      <c r="K21" s="612" t="n">
        <v>156</v>
      </c>
      <c r="L21" s="612" t="n">
        <v>1</v>
      </c>
      <c r="M21" s="609" t="n">
        <v>251</v>
      </c>
      <c r="N21" s="609" t="n">
        <v>2</v>
      </c>
      <c r="O21" s="608" t="n">
        <v>39</v>
      </c>
      <c r="P21" s="610" t="n">
        <v>72421</v>
      </c>
    </row>
    <row r="22" customFormat="false" ht="21" hidden="false" customHeight="true" outlineLevel="0" collapsed="false">
      <c r="A22" s="606" t="s">
        <v>418</v>
      </c>
      <c r="B22" s="610" t="n">
        <v>31801</v>
      </c>
      <c r="C22" s="612" t="n">
        <v>30</v>
      </c>
      <c r="D22" s="612" t="n">
        <v>16</v>
      </c>
      <c r="E22" s="609" t="n">
        <v>14</v>
      </c>
      <c r="F22" s="612" t="n">
        <v>29</v>
      </c>
      <c r="G22" s="612" t="n">
        <v>90</v>
      </c>
      <c r="H22" s="612" t="n">
        <v>2</v>
      </c>
      <c r="I22" s="609" t="n">
        <v>121</v>
      </c>
      <c r="J22" s="612" t="n">
        <v>29</v>
      </c>
      <c r="K22" s="612" t="n">
        <v>76</v>
      </c>
      <c r="L22" s="612" t="n">
        <v>0</v>
      </c>
      <c r="M22" s="609" t="n">
        <v>105</v>
      </c>
      <c r="N22" s="609" t="n">
        <v>16</v>
      </c>
      <c r="O22" s="608" t="n">
        <v>30</v>
      </c>
      <c r="P22" s="610" t="n">
        <v>31831</v>
      </c>
    </row>
    <row r="23" customFormat="false" ht="21" hidden="false" customHeight="true" outlineLevel="0" collapsed="false">
      <c r="A23" s="606" t="s">
        <v>419</v>
      </c>
      <c r="B23" s="610" t="n">
        <v>59780</v>
      </c>
      <c r="C23" s="612" t="n">
        <v>55</v>
      </c>
      <c r="D23" s="612" t="n">
        <v>45</v>
      </c>
      <c r="E23" s="609" t="n">
        <v>10</v>
      </c>
      <c r="F23" s="612" t="n">
        <v>72</v>
      </c>
      <c r="G23" s="612" t="n">
        <v>98</v>
      </c>
      <c r="H23" s="612" t="n">
        <v>4</v>
      </c>
      <c r="I23" s="609" t="n">
        <v>174</v>
      </c>
      <c r="J23" s="612" t="n">
        <v>62</v>
      </c>
      <c r="K23" s="612" t="n">
        <v>118</v>
      </c>
      <c r="L23" s="612" t="n">
        <v>5</v>
      </c>
      <c r="M23" s="609" t="n">
        <v>185</v>
      </c>
      <c r="N23" s="609" t="n">
        <v>-11</v>
      </c>
      <c r="O23" s="608" t="n">
        <v>-1</v>
      </c>
      <c r="P23" s="610" t="n">
        <v>59779</v>
      </c>
    </row>
    <row r="24" customFormat="false" ht="21" hidden="false" customHeight="true" outlineLevel="0" collapsed="false">
      <c r="A24" s="606" t="s">
        <v>420</v>
      </c>
      <c r="B24" s="610" t="n">
        <v>25912</v>
      </c>
      <c r="C24" s="612" t="n">
        <v>14</v>
      </c>
      <c r="D24" s="612" t="n">
        <v>16</v>
      </c>
      <c r="E24" s="609" t="n">
        <v>-2</v>
      </c>
      <c r="F24" s="612" t="n">
        <v>58</v>
      </c>
      <c r="G24" s="612" t="n">
        <v>18</v>
      </c>
      <c r="H24" s="612" t="n">
        <v>2</v>
      </c>
      <c r="I24" s="609" t="n">
        <v>78</v>
      </c>
      <c r="J24" s="612" t="n">
        <v>24</v>
      </c>
      <c r="K24" s="612" t="n">
        <v>29</v>
      </c>
      <c r="L24" s="612" t="n">
        <v>0</v>
      </c>
      <c r="M24" s="609" t="n">
        <v>53</v>
      </c>
      <c r="N24" s="609" t="n">
        <v>25</v>
      </c>
      <c r="O24" s="608" t="n">
        <v>23</v>
      </c>
      <c r="P24" s="610" t="n">
        <v>25935</v>
      </c>
    </row>
    <row r="25" customFormat="false" ht="21" hidden="false" customHeight="true" outlineLevel="0" collapsed="false">
      <c r="A25" s="606" t="s">
        <v>421</v>
      </c>
      <c r="B25" s="610" t="n">
        <v>21160</v>
      </c>
      <c r="C25" s="612" t="n">
        <v>20</v>
      </c>
      <c r="D25" s="612" t="n">
        <v>12</v>
      </c>
      <c r="E25" s="609" t="n">
        <v>8</v>
      </c>
      <c r="F25" s="612" t="n">
        <v>10</v>
      </c>
      <c r="G25" s="612" t="n">
        <v>58</v>
      </c>
      <c r="H25" s="612" t="n">
        <v>2</v>
      </c>
      <c r="I25" s="609" t="n">
        <v>70</v>
      </c>
      <c r="J25" s="612" t="n">
        <v>10</v>
      </c>
      <c r="K25" s="612" t="n">
        <v>49</v>
      </c>
      <c r="L25" s="612" t="n">
        <v>2</v>
      </c>
      <c r="M25" s="609" t="n">
        <v>61</v>
      </c>
      <c r="N25" s="609" t="n">
        <v>9</v>
      </c>
      <c r="O25" s="608" t="n">
        <v>17</v>
      </c>
      <c r="P25" s="610" t="n">
        <v>21177</v>
      </c>
    </row>
    <row r="26" customFormat="false" ht="21" hidden="false" customHeight="true" outlineLevel="0" collapsed="false">
      <c r="A26" s="634"/>
      <c r="B26" s="614"/>
      <c r="C26" s="615"/>
      <c r="D26" s="616"/>
      <c r="E26" s="617"/>
      <c r="F26" s="615"/>
      <c r="G26" s="618"/>
      <c r="H26" s="618"/>
      <c r="I26" s="617"/>
      <c r="J26" s="615"/>
      <c r="K26" s="618"/>
      <c r="L26" s="618"/>
      <c r="M26" s="617"/>
      <c r="N26" s="609"/>
      <c r="O26" s="620"/>
      <c r="P26" s="614"/>
    </row>
    <row r="27" customFormat="false" ht="21" hidden="false" customHeight="true" outlineLevel="0" collapsed="false">
      <c r="A27" s="606" t="s">
        <v>422</v>
      </c>
      <c r="B27" s="610" t="n">
        <v>163616</v>
      </c>
      <c r="C27" s="608" t="n">
        <v>155</v>
      </c>
      <c r="D27" s="608" t="n">
        <v>108</v>
      </c>
      <c r="E27" s="609" t="n">
        <v>47</v>
      </c>
      <c r="F27" s="608" t="n">
        <v>215</v>
      </c>
      <c r="G27" s="612" t="n">
        <v>473</v>
      </c>
      <c r="H27" s="608" t="n">
        <v>16</v>
      </c>
      <c r="I27" s="609" t="n">
        <v>704</v>
      </c>
      <c r="J27" s="608" t="n">
        <v>164</v>
      </c>
      <c r="K27" s="608" t="n">
        <v>437</v>
      </c>
      <c r="L27" s="608" t="n">
        <v>12</v>
      </c>
      <c r="M27" s="609" t="n">
        <v>613</v>
      </c>
      <c r="N27" s="609" t="n">
        <v>91</v>
      </c>
      <c r="O27" s="608" t="n">
        <v>138</v>
      </c>
      <c r="P27" s="610" t="n">
        <v>163754</v>
      </c>
    </row>
    <row r="28" customFormat="false" ht="21" hidden="false" customHeight="true" outlineLevel="0" collapsed="false">
      <c r="A28" s="606" t="s">
        <v>423</v>
      </c>
      <c r="B28" s="610" t="n">
        <v>31627</v>
      </c>
      <c r="C28" s="608" t="n">
        <v>25</v>
      </c>
      <c r="D28" s="608" t="n">
        <v>39</v>
      </c>
      <c r="E28" s="609" t="n">
        <v>-14</v>
      </c>
      <c r="F28" s="608" t="n">
        <v>69</v>
      </c>
      <c r="G28" s="608" t="n">
        <v>70</v>
      </c>
      <c r="H28" s="608" t="n">
        <v>1</v>
      </c>
      <c r="I28" s="609" t="n">
        <v>140</v>
      </c>
      <c r="J28" s="608" t="n">
        <v>39</v>
      </c>
      <c r="K28" s="608" t="n">
        <v>76</v>
      </c>
      <c r="L28" s="608" t="n">
        <v>4</v>
      </c>
      <c r="M28" s="609" t="n">
        <v>119</v>
      </c>
      <c r="N28" s="609" t="n">
        <v>21</v>
      </c>
      <c r="O28" s="608" t="n">
        <v>7</v>
      </c>
      <c r="P28" s="610" t="n">
        <v>31634</v>
      </c>
    </row>
    <row r="29" customFormat="false" ht="21" hidden="false" customHeight="true" outlineLevel="0" collapsed="false">
      <c r="A29" s="606"/>
      <c r="B29" s="610"/>
      <c r="C29" s="608"/>
      <c r="D29" s="608"/>
      <c r="E29" s="609"/>
      <c r="F29" s="608"/>
      <c r="G29" s="608"/>
      <c r="H29" s="608"/>
      <c r="I29" s="609"/>
      <c r="J29" s="608"/>
      <c r="K29" s="608"/>
      <c r="L29" s="608"/>
      <c r="M29" s="609"/>
      <c r="N29" s="609"/>
      <c r="O29" s="608"/>
      <c r="P29" s="610"/>
    </row>
    <row r="30" customFormat="false" ht="21" hidden="false" customHeight="true" outlineLevel="0" collapsed="false">
      <c r="A30" s="606" t="s">
        <v>424</v>
      </c>
      <c r="B30" s="610" t="n">
        <v>2396</v>
      </c>
      <c r="C30" s="612" t="n">
        <v>1</v>
      </c>
      <c r="D30" s="612" t="n">
        <v>3</v>
      </c>
      <c r="E30" s="609" t="n">
        <v>-2</v>
      </c>
      <c r="F30" s="612" t="n">
        <v>2</v>
      </c>
      <c r="G30" s="612" t="n">
        <v>7</v>
      </c>
      <c r="H30" s="612" t="n">
        <v>0</v>
      </c>
      <c r="I30" s="609" t="n">
        <v>9</v>
      </c>
      <c r="J30" s="612" t="n">
        <v>4</v>
      </c>
      <c r="K30" s="612" t="n">
        <v>2</v>
      </c>
      <c r="L30" s="612" t="n">
        <v>0</v>
      </c>
      <c r="M30" s="609" t="n">
        <v>6</v>
      </c>
      <c r="N30" s="609" t="n">
        <v>3</v>
      </c>
      <c r="O30" s="608" t="n">
        <v>1</v>
      </c>
      <c r="P30" s="610" t="n">
        <v>2397</v>
      </c>
    </row>
    <row r="31" customFormat="false" ht="21" hidden="false" customHeight="true" outlineLevel="0" collapsed="false">
      <c r="A31" s="606" t="s">
        <v>425</v>
      </c>
      <c r="B31" s="610" t="n">
        <v>1457</v>
      </c>
      <c r="C31" s="612" t="n">
        <v>1</v>
      </c>
      <c r="D31" s="612" t="n">
        <v>2</v>
      </c>
      <c r="E31" s="609" t="n">
        <v>-1</v>
      </c>
      <c r="F31" s="612" t="n">
        <v>4</v>
      </c>
      <c r="G31" s="612" t="n">
        <v>4</v>
      </c>
      <c r="H31" s="612" t="n">
        <v>0</v>
      </c>
      <c r="I31" s="609" t="n">
        <v>8</v>
      </c>
      <c r="J31" s="612" t="n">
        <v>0</v>
      </c>
      <c r="K31" s="612" t="n">
        <v>3</v>
      </c>
      <c r="L31" s="612" t="n">
        <v>0</v>
      </c>
      <c r="M31" s="609" t="n">
        <v>3</v>
      </c>
      <c r="N31" s="609" t="n">
        <v>5</v>
      </c>
      <c r="O31" s="608" t="n">
        <v>4</v>
      </c>
      <c r="P31" s="610" t="n">
        <v>1461</v>
      </c>
    </row>
    <row r="32" customFormat="false" ht="21" hidden="false" customHeight="true" outlineLevel="0" collapsed="false">
      <c r="A32" s="606" t="s">
        <v>426</v>
      </c>
      <c r="B32" s="610" t="n">
        <v>744</v>
      </c>
      <c r="C32" s="612" t="n">
        <v>0</v>
      </c>
      <c r="D32" s="612" t="n">
        <v>0</v>
      </c>
      <c r="E32" s="609" t="n">
        <v>0</v>
      </c>
      <c r="F32" s="612" t="n">
        <v>0</v>
      </c>
      <c r="G32" s="612" t="n">
        <v>3</v>
      </c>
      <c r="H32" s="612" t="n">
        <v>0</v>
      </c>
      <c r="I32" s="609" t="n">
        <v>3</v>
      </c>
      <c r="J32" s="612" t="n">
        <v>0</v>
      </c>
      <c r="K32" s="612" t="n">
        <v>1</v>
      </c>
      <c r="L32" s="612" t="n">
        <v>0</v>
      </c>
      <c r="M32" s="609" t="n">
        <v>1</v>
      </c>
      <c r="N32" s="609" t="n">
        <v>2</v>
      </c>
      <c r="O32" s="608" t="n">
        <v>2</v>
      </c>
      <c r="P32" s="610" t="n">
        <v>746</v>
      </c>
    </row>
    <row r="33" customFormat="false" ht="21" hidden="false" customHeight="true" outlineLevel="0" collapsed="false">
      <c r="A33" s="606" t="s">
        <v>427</v>
      </c>
      <c r="B33" s="610" t="n">
        <v>4693</v>
      </c>
      <c r="C33" s="612" t="n">
        <v>4</v>
      </c>
      <c r="D33" s="612" t="n">
        <v>5</v>
      </c>
      <c r="E33" s="609" t="n">
        <v>-1</v>
      </c>
      <c r="F33" s="612" t="n">
        <v>4</v>
      </c>
      <c r="G33" s="612" t="n">
        <v>5</v>
      </c>
      <c r="H33" s="612" t="n">
        <v>0</v>
      </c>
      <c r="I33" s="609" t="n">
        <v>9</v>
      </c>
      <c r="J33" s="612" t="n">
        <v>3</v>
      </c>
      <c r="K33" s="612" t="n">
        <v>9</v>
      </c>
      <c r="L33" s="612" t="n">
        <v>0</v>
      </c>
      <c r="M33" s="609" t="n">
        <v>12</v>
      </c>
      <c r="N33" s="609" t="n">
        <v>-3</v>
      </c>
      <c r="O33" s="608" t="n">
        <v>-4</v>
      </c>
      <c r="P33" s="610" t="n">
        <v>4689</v>
      </c>
    </row>
    <row r="34" customFormat="false" ht="21" hidden="false" customHeight="true" outlineLevel="0" collapsed="false">
      <c r="A34" s="606" t="s">
        <v>428</v>
      </c>
      <c r="B34" s="610" t="n">
        <v>6567</v>
      </c>
      <c r="C34" s="612" t="n">
        <v>5</v>
      </c>
      <c r="D34" s="612" t="n">
        <v>12</v>
      </c>
      <c r="E34" s="609" t="n">
        <v>-7</v>
      </c>
      <c r="F34" s="612" t="n">
        <v>13</v>
      </c>
      <c r="G34" s="612" t="n">
        <v>10</v>
      </c>
      <c r="H34" s="612" t="n">
        <v>0</v>
      </c>
      <c r="I34" s="609" t="n">
        <v>23</v>
      </c>
      <c r="J34" s="612" t="n">
        <v>6</v>
      </c>
      <c r="K34" s="612" t="n">
        <v>19</v>
      </c>
      <c r="L34" s="612" t="n">
        <v>0</v>
      </c>
      <c r="M34" s="609" t="n">
        <v>25</v>
      </c>
      <c r="N34" s="609" t="n">
        <v>-2</v>
      </c>
      <c r="O34" s="608" t="n">
        <v>-9</v>
      </c>
      <c r="P34" s="610" t="n">
        <v>6558</v>
      </c>
    </row>
    <row r="35" customFormat="false" ht="21" hidden="false" customHeight="true" outlineLevel="0" collapsed="false">
      <c r="A35" s="606" t="s">
        <v>429</v>
      </c>
      <c r="B35" s="610" t="n">
        <v>5254</v>
      </c>
      <c r="C35" s="612" t="n">
        <v>1</v>
      </c>
      <c r="D35" s="612" t="n">
        <v>3</v>
      </c>
      <c r="E35" s="609" t="n">
        <v>-2</v>
      </c>
      <c r="F35" s="612" t="n">
        <v>30</v>
      </c>
      <c r="G35" s="612" t="n">
        <v>15</v>
      </c>
      <c r="H35" s="612" t="n">
        <v>0</v>
      </c>
      <c r="I35" s="609" t="n">
        <v>45</v>
      </c>
      <c r="J35" s="612" t="n">
        <v>18</v>
      </c>
      <c r="K35" s="612" t="n">
        <v>22</v>
      </c>
      <c r="L35" s="612" t="n">
        <v>2</v>
      </c>
      <c r="M35" s="609" t="n">
        <v>42</v>
      </c>
      <c r="N35" s="609" t="n">
        <v>3</v>
      </c>
      <c r="O35" s="608" t="n">
        <v>1</v>
      </c>
      <c r="P35" s="610" t="n">
        <v>5255</v>
      </c>
    </row>
    <row r="36" customFormat="false" ht="21" hidden="false" customHeight="true" outlineLevel="0" collapsed="false">
      <c r="A36" s="606" t="s">
        <v>430</v>
      </c>
      <c r="B36" s="610" t="n">
        <v>2836</v>
      </c>
      <c r="C36" s="612" t="n">
        <v>1</v>
      </c>
      <c r="D36" s="612" t="n">
        <v>10</v>
      </c>
      <c r="E36" s="609" t="n">
        <v>-9</v>
      </c>
      <c r="F36" s="612" t="n">
        <v>3</v>
      </c>
      <c r="G36" s="612" t="n">
        <v>8</v>
      </c>
      <c r="H36" s="612" t="n">
        <v>1</v>
      </c>
      <c r="I36" s="609" t="n">
        <v>12</v>
      </c>
      <c r="J36" s="612" t="n">
        <v>5</v>
      </c>
      <c r="K36" s="612" t="n">
        <v>8</v>
      </c>
      <c r="L36" s="612" t="n">
        <v>0</v>
      </c>
      <c r="M36" s="609" t="n">
        <v>13</v>
      </c>
      <c r="N36" s="609" t="n">
        <v>-1</v>
      </c>
      <c r="O36" s="608" t="n">
        <v>-10</v>
      </c>
      <c r="P36" s="610" t="n">
        <v>2826</v>
      </c>
    </row>
    <row r="37" customFormat="false" ht="21" hidden="false" customHeight="true" outlineLevel="0" collapsed="false">
      <c r="A37" s="606" t="s">
        <v>431</v>
      </c>
      <c r="B37" s="610" t="n">
        <v>5620</v>
      </c>
      <c r="C37" s="612" t="n">
        <v>9</v>
      </c>
      <c r="D37" s="612" t="n">
        <v>3</v>
      </c>
      <c r="E37" s="609" t="n">
        <v>6</v>
      </c>
      <c r="F37" s="612" t="n">
        <v>3</v>
      </c>
      <c r="G37" s="612" t="n">
        <v>15</v>
      </c>
      <c r="H37" s="612" t="n">
        <v>0</v>
      </c>
      <c r="I37" s="609" t="n">
        <v>18</v>
      </c>
      <c r="J37" s="612" t="n">
        <v>1</v>
      </c>
      <c r="K37" s="612" t="n">
        <v>9</v>
      </c>
      <c r="L37" s="612" t="n">
        <v>0</v>
      </c>
      <c r="M37" s="609" t="n">
        <v>10</v>
      </c>
      <c r="N37" s="609" t="n">
        <v>8</v>
      </c>
      <c r="O37" s="608" t="n">
        <v>14</v>
      </c>
      <c r="P37" s="610" t="n">
        <v>5634</v>
      </c>
    </row>
    <row r="38" customFormat="false" ht="21" hidden="false" customHeight="true" outlineLevel="0" collapsed="false">
      <c r="A38" s="606" t="s">
        <v>432</v>
      </c>
      <c r="B38" s="610" t="n">
        <v>2060</v>
      </c>
      <c r="C38" s="612" t="n">
        <v>3</v>
      </c>
      <c r="D38" s="612" t="n">
        <v>1</v>
      </c>
      <c r="E38" s="609" t="n">
        <v>2</v>
      </c>
      <c r="F38" s="612" t="n">
        <v>10</v>
      </c>
      <c r="G38" s="612" t="n">
        <v>3</v>
      </c>
      <c r="H38" s="612" t="n">
        <v>0</v>
      </c>
      <c r="I38" s="609" t="n">
        <v>13</v>
      </c>
      <c r="J38" s="612" t="n">
        <v>2</v>
      </c>
      <c r="K38" s="612" t="n">
        <v>3</v>
      </c>
      <c r="L38" s="612" t="n">
        <v>2</v>
      </c>
      <c r="M38" s="609" t="n">
        <v>7</v>
      </c>
      <c r="N38" s="609" t="n">
        <v>6</v>
      </c>
      <c r="O38" s="608" t="n">
        <v>8</v>
      </c>
      <c r="P38" s="610" t="n">
        <v>2068</v>
      </c>
    </row>
    <row r="39" customFormat="false" ht="21" hidden="false" customHeight="true" outlineLevel="0" collapsed="false">
      <c r="A39" s="606"/>
      <c r="B39" s="610"/>
      <c r="C39" s="612"/>
      <c r="D39" s="612"/>
      <c r="E39" s="609"/>
      <c r="F39" s="612"/>
      <c r="G39" s="612"/>
      <c r="H39" s="612"/>
      <c r="I39" s="609"/>
      <c r="J39" s="612"/>
      <c r="K39" s="612"/>
      <c r="L39" s="612"/>
      <c r="M39" s="609"/>
      <c r="N39" s="609"/>
      <c r="O39" s="608"/>
      <c r="P39" s="610"/>
    </row>
    <row r="40" customFormat="false" ht="21" hidden="false" customHeight="true" outlineLevel="0" collapsed="false">
      <c r="A40" s="606" t="s">
        <v>433</v>
      </c>
      <c r="B40" s="621" t="n">
        <v>77609</v>
      </c>
      <c r="C40" s="608" t="n">
        <v>84</v>
      </c>
      <c r="D40" s="608" t="n">
        <v>42</v>
      </c>
      <c r="E40" s="609" t="n">
        <v>42</v>
      </c>
      <c r="F40" s="608" t="n">
        <v>79</v>
      </c>
      <c r="G40" s="612" t="n">
        <v>209</v>
      </c>
      <c r="H40" s="608" t="n">
        <v>9</v>
      </c>
      <c r="I40" s="609" t="n">
        <v>297</v>
      </c>
      <c r="J40" s="608" t="n">
        <v>68</v>
      </c>
      <c r="K40" s="608" t="n">
        <v>209</v>
      </c>
      <c r="L40" s="608" t="n">
        <v>4</v>
      </c>
      <c r="M40" s="609" t="n">
        <v>281</v>
      </c>
      <c r="N40" s="609" t="n">
        <v>16</v>
      </c>
      <c r="O40" s="608" t="n">
        <v>58</v>
      </c>
      <c r="P40" s="610" t="n">
        <v>77667</v>
      </c>
    </row>
    <row r="41" customFormat="false" ht="21" hidden="false" customHeight="true" outlineLevel="0" collapsed="false">
      <c r="A41" s="606"/>
      <c r="B41" s="610"/>
      <c r="C41" s="608"/>
      <c r="D41" s="608"/>
      <c r="E41" s="609"/>
      <c r="F41" s="608"/>
      <c r="G41" s="608"/>
      <c r="H41" s="608"/>
      <c r="I41" s="609"/>
      <c r="J41" s="608"/>
      <c r="K41" s="608"/>
      <c r="L41" s="608"/>
      <c r="M41" s="609"/>
      <c r="N41" s="609"/>
      <c r="O41" s="608"/>
      <c r="P41" s="610"/>
    </row>
    <row r="42" customFormat="false" ht="21" hidden="false" customHeight="true" outlineLevel="0" collapsed="false">
      <c r="A42" s="606" t="s">
        <v>434</v>
      </c>
      <c r="B42" s="621" t="n">
        <v>20132</v>
      </c>
      <c r="C42" s="612" t="n">
        <v>25</v>
      </c>
      <c r="D42" s="612" t="n">
        <v>11</v>
      </c>
      <c r="E42" s="609" t="n">
        <v>14</v>
      </c>
      <c r="F42" s="612" t="n">
        <v>22</v>
      </c>
      <c r="G42" s="612" t="n">
        <v>38</v>
      </c>
      <c r="H42" s="612" t="n">
        <v>2</v>
      </c>
      <c r="I42" s="609" t="n">
        <v>62</v>
      </c>
      <c r="J42" s="612" t="n">
        <v>17</v>
      </c>
      <c r="K42" s="612" t="n">
        <v>43</v>
      </c>
      <c r="L42" s="612" t="n">
        <v>0</v>
      </c>
      <c r="M42" s="609" t="n">
        <v>60</v>
      </c>
      <c r="N42" s="609" t="n">
        <v>2</v>
      </c>
      <c r="O42" s="608" t="n">
        <v>16</v>
      </c>
      <c r="P42" s="610" t="n">
        <v>20148</v>
      </c>
    </row>
    <row r="43" customFormat="false" ht="21" hidden="false" customHeight="true" outlineLevel="0" collapsed="false">
      <c r="A43" s="606" t="s">
        <v>435</v>
      </c>
      <c r="B43" s="610" t="n">
        <v>6992</v>
      </c>
      <c r="C43" s="612" t="n">
        <v>11</v>
      </c>
      <c r="D43" s="612" t="n">
        <v>5</v>
      </c>
      <c r="E43" s="609" t="n">
        <v>6</v>
      </c>
      <c r="F43" s="612" t="n">
        <v>2</v>
      </c>
      <c r="G43" s="612" t="n">
        <v>13</v>
      </c>
      <c r="H43" s="612" t="n">
        <v>0</v>
      </c>
      <c r="I43" s="609" t="n">
        <v>15</v>
      </c>
      <c r="J43" s="612" t="n">
        <v>1</v>
      </c>
      <c r="K43" s="612" t="n">
        <v>14</v>
      </c>
      <c r="L43" s="612" t="n">
        <v>0</v>
      </c>
      <c r="M43" s="609" t="n">
        <v>15</v>
      </c>
      <c r="N43" s="609" t="n">
        <v>0</v>
      </c>
      <c r="O43" s="608" t="n">
        <v>6</v>
      </c>
      <c r="P43" s="610" t="n">
        <v>6998</v>
      </c>
    </row>
    <row r="44" customFormat="false" ht="21" hidden="false" customHeight="true" outlineLevel="0" collapsed="false">
      <c r="A44" s="606" t="s">
        <v>436</v>
      </c>
      <c r="B44" s="610" t="n">
        <v>14777</v>
      </c>
      <c r="C44" s="612" t="n">
        <v>11</v>
      </c>
      <c r="D44" s="612" t="n">
        <v>4</v>
      </c>
      <c r="E44" s="609" t="n">
        <v>7</v>
      </c>
      <c r="F44" s="612" t="n">
        <v>23</v>
      </c>
      <c r="G44" s="612" t="n">
        <v>52</v>
      </c>
      <c r="H44" s="612" t="n">
        <v>2</v>
      </c>
      <c r="I44" s="609" t="n">
        <v>77</v>
      </c>
      <c r="J44" s="612" t="n">
        <v>28</v>
      </c>
      <c r="K44" s="612" t="n">
        <v>47</v>
      </c>
      <c r="L44" s="612" t="n">
        <v>0</v>
      </c>
      <c r="M44" s="609" t="n">
        <v>75</v>
      </c>
      <c r="N44" s="609" t="n">
        <v>2</v>
      </c>
      <c r="O44" s="608" t="n">
        <v>9</v>
      </c>
      <c r="P44" s="610" t="n">
        <v>14786</v>
      </c>
    </row>
    <row r="45" customFormat="false" ht="21" hidden="false" customHeight="true" outlineLevel="0" collapsed="false">
      <c r="A45" s="606" t="s">
        <v>437</v>
      </c>
      <c r="B45" s="610" t="n">
        <v>8325</v>
      </c>
      <c r="C45" s="612" t="n">
        <v>6</v>
      </c>
      <c r="D45" s="612" t="n">
        <v>6</v>
      </c>
      <c r="E45" s="609" t="n">
        <v>0</v>
      </c>
      <c r="F45" s="612" t="n">
        <v>9</v>
      </c>
      <c r="G45" s="612" t="n">
        <v>27</v>
      </c>
      <c r="H45" s="612" t="n">
        <v>0</v>
      </c>
      <c r="I45" s="609" t="n">
        <v>36</v>
      </c>
      <c r="J45" s="612" t="n">
        <v>9</v>
      </c>
      <c r="K45" s="612" t="n">
        <v>20</v>
      </c>
      <c r="L45" s="612" t="n">
        <v>0</v>
      </c>
      <c r="M45" s="609" t="n">
        <v>29</v>
      </c>
      <c r="N45" s="609" t="n">
        <v>7</v>
      </c>
      <c r="O45" s="608" t="n">
        <v>7</v>
      </c>
      <c r="P45" s="610" t="n">
        <v>8332</v>
      </c>
    </row>
    <row r="46" customFormat="false" ht="21" hidden="false" customHeight="true" outlineLevel="0" collapsed="false">
      <c r="A46" s="606" t="s">
        <v>438</v>
      </c>
      <c r="B46" s="610" t="n">
        <v>10208</v>
      </c>
      <c r="C46" s="612" t="n">
        <v>18</v>
      </c>
      <c r="D46" s="612" t="n">
        <v>5</v>
      </c>
      <c r="E46" s="609" t="n">
        <v>13</v>
      </c>
      <c r="F46" s="612" t="n">
        <v>7</v>
      </c>
      <c r="G46" s="612" t="n">
        <v>37</v>
      </c>
      <c r="H46" s="612" t="n">
        <v>4</v>
      </c>
      <c r="I46" s="609" t="n">
        <v>48</v>
      </c>
      <c r="J46" s="612" t="n">
        <v>3</v>
      </c>
      <c r="K46" s="612" t="n">
        <v>29</v>
      </c>
      <c r="L46" s="612" t="n">
        <v>2</v>
      </c>
      <c r="M46" s="609" t="n">
        <v>34</v>
      </c>
      <c r="N46" s="609" t="n">
        <v>14</v>
      </c>
      <c r="O46" s="608" t="n">
        <v>27</v>
      </c>
      <c r="P46" s="610" t="n">
        <v>10235</v>
      </c>
    </row>
    <row r="47" customFormat="false" ht="21" hidden="false" customHeight="true" outlineLevel="0" collapsed="false">
      <c r="A47" s="606" t="s">
        <v>439</v>
      </c>
      <c r="B47" s="610" t="n">
        <v>17175</v>
      </c>
      <c r="C47" s="612" t="n">
        <v>13</v>
      </c>
      <c r="D47" s="612" t="n">
        <v>11</v>
      </c>
      <c r="E47" s="609" t="n">
        <v>2</v>
      </c>
      <c r="F47" s="612" t="n">
        <v>16</v>
      </c>
      <c r="G47" s="612" t="n">
        <v>42</v>
      </c>
      <c r="H47" s="612" t="n">
        <v>1</v>
      </c>
      <c r="I47" s="609" t="n">
        <v>59</v>
      </c>
      <c r="J47" s="612" t="n">
        <v>10</v>
      </c>
      <c r="K47" s="612" t="n">
        <v>56</v>
      </c>
      <c r="L47" s="612" t="n">
        <v>2</v>
      </c>
      <c r="M47" s="609" t="n">
        <v>68</v>
      </c>
      <c r="N47" s="609" t="n">
        <v>-9</v>
      </c>
      <c r="O47" s="608" t="n">
        <v>-7</v>
      </c>
      <c r="P47" s="610" t="n">
        <v>17168</v>
      </c>
    </row>
    <row r="48" customFormat="false" ht="21" hidden="false" customHeight="true" outlineLevel="0" collapsed="false">
      <c r="A48" s="606"/>
      <c r="B48" s="610"/>
      <c r="C48" s="612"/>
      <c r="D48" s="612"/>
      <c r="E48" s="609"/>
      <c r="F48" s="612"/>
      <c r="G48" s="612"/>
      <c r="H48" s="612"/>
      <c r="I48" s="609"/>
      <c r="J48" s="612"/>
      <c r="K48" s="612"/>
      <c r="L48" s="612"/>
      <c r="M48" s="609"/>
      <c r="N48" s="609"/>
      <c r="O48" s="608"/>
      <c r="P48" s="610"/>
    </row>
    <row r="49" customFormat="false" ht="21" hidden="false" customHeight="true" outlineLevel="0" collapsed="false">
      <c r="A49" s="606" t="s">
        <v>440</v>
      </c>
      <c r="B49" s="621" t="n">
        <v>51171</v>
      </c>
      <c r="C49" s="635" t="n">
        <v>44</v>
      </c>
      <c r="D49" s="636" t="n">
        <v>26</v>
      </c>
      <c r="E49" s="609" t="n">
        <v>18</v>
      </c>
      <c r="F49" s="636" t="n">
        <v>40</v>
      </c>
      <c r="G49" s="636" t="n">
        <v>187</v>
      </c>
      <c r="H49" s="636" t="n">
        <v>6</v>
      </c>
      <c r="I49" s="609" t="n">
        <v>233</v>
      </c>
      <c r="J49" s="636" t="n">
        <v>39</v>
      </c>
      <c r="K49" s="636" t="n">
        <v>146</v>
      </c>
      <c r="L49" s="636" t="n">
        <v>4</v>
      </c>
      <c r="M49" s="609" t="n">
        <v>189</v>
      </c>
      <c r="N49" s="609" t="n">
        <v>44</v>
      </c>
      <c r="O49" s="608" t="n">
        <v>62</v>
      </c>
      <c r="P49" s="610" t="n">
        <v>51233</v>
      </c>
    </row>
    <row r="50" customFormat="false" ht="21" hidden="false" customHeight="true" outlineLevel="0" collapsed="false">
      <c r="A50" s="606"/>
      <c r="B50" s="610"/>
      <c r="C50" s="608"/>
      <c r="D50" s="608"/>
      <c r="E50" s="609"/>
      <c r="F50" s="608"/>
      <c r="G50" s="608"/>
      <c r="H50" s="608"/>
      <c r="I50" s="609"/>
      <c r="J50" s="608"/>
      <c r="K50" s="608"/>
      <c r="L50" s="608"/>
      <c r="M50" s="609"/>
      <c r="N50" s="609"/>
      <c r="O50" s="608"/>
      <c r="P50" s="610"/>
    </row>
    <row r="51" customFormat="false" ht="21" hidden="false" customHeight="true" outlineLevel="0" collapsed="false">
      <c r="A51" s="606" t="s">
        <v>441</v>
      </c>
      <c r="B51" s="610" t="n">
        <v>9828</v>
      </c>
      <c r="C51" s="612" t="n">
        <v>13</v>
      </c>
      <c r="D51" s="612" t="n">
        <v>5</v>
      </c>
      <c r="E51" s="609" t="n">
        <v>8</v>
      </c>
      <c r="F51" s="612" t="n">
        <v>8</v>
      </c>
      <c r="G51" s="612" t="n">
        <v>53</v>
      </c>
      <c r="H51" s="612" t="n">
        <v>2</v>
      </c>
      <c r="I51" s="609" t="n">
        <v>63</v>
      </c>
      <c r="J51" s="612" t="n">
        <v>12</v>
      </c>
      <c r="K51" s="612" t="n">
        <v>39</v>
      </c>
      <c r="L51" s="612" t="n">
        <v>0</v>
      </c>
      <c r="M51" s="609" t="n">
        <v>51</v>
      </c>
      <c r="N51" s="609" t="n">
        <v>12</v>
      </c>
      <c r="O51" s="608" t="n">
        <v>20</v>
      </c>
      <c r="P51" s="610" t="n">
        <v>9848</v>
      </c>
    </row>
    <row r="52" customFormat="false" ht="21" hidden="false" customHeight="true" outlineLevel="0" collapsed="false">
      <c r="A52" s="606" t="s">
        <v>442</v>
      </c>
      <c r="B52" s="621" t="n">
        <v>19462</v>
      </c>
      <c r="C52" s="612" t="n">
        <v>17</v>
      </c>
      <c r="D52" s="612" t="n">
        <v>10</v>
      </c>
      <c r="E52" s="609" t="n">
        <v>7</v>
      </c>
      <c r="F52" s="612" t="n">
        <v>11</v>
      </c>
      <c r="G52" s="612" t="n">
        <v>74</v>
      </c>
      <c r="H52" s="612" t="n">
        <v>0</v>
      </c>
      <c r="I52" s="609" t="n">
        <v>85</v>
      </c>
      <c r="J52" s="612" t="n">
        <v>11</v>
      </c>
      <c r="K52" s="612" t="n">
        <v>57</v>
      </c>
      <c r="L52" s="612" t="n">
        <v>0</v>
      </c>
      <c r="M52" s="609" t="n">
        <v>68</v>
      </c>
      <c r="N52" s="609" t="n">
        <v>17</v>
      </c>
      <c r="O52" s="608" t="n">
        <v>24</v>
      </c>
      <c r="P52" s="610" t="n">
        <v>19486</v>
      </c>
    </row>
    <row r="53" customFormat="false" ht="21" hidden="false" customHeight="true" outlineLevel="0" collapsed="false">
      <c r="A53" s="606" t="s">
        <v>443</v>
      </c>
      <c r="B53" s="610" t="n">
        <v>324</v>
      </c>
      <c r="C53" s="612" t="n">
        <v>0</v>
      </c>
      <c r="D53" s="612" t="n">
        <v>1</v>
      </c>
      <c r="E53" s="609" t="n">
        <v>-1</v>
      </c>
      <c r="F53" s="612" t="n">
        <v>0</v>
      </c>
      <c r="G53" s="612" t="n">
        <v>2</v>
      </c>
      <c r="H53" s="612" t="n">
        <v>0</v>
      </c>
      <c r="I53" s="609" t="n">
        <v>2</v>
      </c>
      <c r="J53" s="612" t="n">
        <v>0</v>
      </c>
      <c r="K53" s="612" t="n">
        <v>2</v>
      </c>
      <c r="L53" s="612" t="n">
        <v>0</v>
      </c>
      <c r="M53" s="609" t="n">
        <v>2</v>
      </c>
      <c r="N53" s="609" t="n">
        <v>0</v>
      </c>
      <c r="O53" s="608" t="n">
        <v>-1</v>
      </c>
      <c r="P53" s="610" t="n">
        <v>323</v>
      </c>
    </row>
    <row r="54" customFormat="false" ht="21" hidden="false" customHeight="true" outlineLevel="0" collapsed="false">
      <c r="A54" s="606" t="s">
        <v>444</v>
      </c>
      <c r="B54" s="610" t="n">
        <v>409</v>
      </c>
      <c r="C54" s="612" t="n">
        <v>0</v>
      </c>
      <c r="D54" s="612" t="n">
        <v>0</v>
      </c>
      <c r="E54" s="609" t="n">
        <v>0</v>
      </c>
      <c r="F54" s="612" t="n">
        <v>1</v>
      </c>
      <c r="G54" s="612" t="n">
        <v>1</v>
      </c>
      <c r="H54" s="612" t="n">
        <v>2</v>
      </c>
      <c r="I54" s="609" t="n">
        <v>4</v>
      </c>
      <c r="J54" s="612" t="n">
        <v>1</v>
      </c>
      <c r="K54" s="612" t="n">
        <v>0</v>
      </c>
      <c r="L54" s="612" t="n">
        <v>1</v>
      </c>
      <c r="M54" s="609" t="n">
        <v>2</v>
      </c>
      <c r="N54" s="609" t="n">
        <v>2</v>
      </c>
      <c r="O54" s="608" t="n">
        <v>2</v>
      </c>
      <c r="P54" s="610" t="n">
        <v>411</v>
      </c>
    </row>
    <row r="55" customFormat="false" ht="21" hidden="false" customHeight="true" outlineLevel="0" collapsed="false">
      <c r="A55" s="606" t="s">
        <v>445</v>
      </c>
      <c r="B55" s="610" t="n">
        <v>306</v>
      </c>
      <c r="C55" s="612" t="n">
        <v>0</v>
      </c>
      <c r="D55" s="612" t="n">
        <v>0</v>
      </c>
      <c r="E55" s="609" t="n">
        <v>0</v>
      </c>
      <c r="F55" s="612" t="n">
        <v>0</v>
      </c>
      <c r="G55" s="612" t="n">
        <v>0</v>
      </c>
      <c r="H55" s="612" t="n">
        <v>0</v>
      </c>
      <c r="I55" s="609" t="n">
        <v>0</v>
      </c>
      <c r="J55" s="612" t="n">
        <v>1</v>
      </c>
      <c r="K55" s="612" t="n">
        <v>3</v>
      </c>
      <c r="L55" s="612" t="n">
        <v>0</v>
      </c>
      <c r="M55" s="609" t="n">
        <v>4</v>
      </c>
      <c r="N55" s="609" t="n">
        <v>-4</v>
      </c>
      <c r="O55" s="608" t="n">
        <v>-4</v>
      </c>
      <c r="P55" s="610" t="n">
        <v>302</v>
      </c>
    </row>
    <row r="56" customFormat="false" ht="21" hidden="false" customHeight="true" outlineLevel="0" collapsed="false">
      <c r="A56" s="606" t="s">
        <v>446</v>
      </c>
      <c r="B56" s="610" t="n">
        <v>146</v>
      </c>
      <c r="C56" s="612" t="n">
        <v>0</v>
      </c>
      <c r="D56" s="612" t="n">
        <v>0</v>
      </c>
      <c r="E56" s="609" t="n">
        <v>0</v>
      </c>
      <c r="F56" s="612" t="n">
        <v>0</v>
      </c>
      <c r="G56" s="612" t="n">
        <v>0</v>
      </c>
      <c r="H56" s="612" t="n">
        <v>0</v>
      </c>
      <c r="I56" s="609" t="n">
        <v>0</v>
      </c>
      <c r="J56" s="612" t="n">
        <v>0</v>
      </c>
      <c r="K56" s="612" t="n">
        <v>0</v>
      </c>
      <c r="L56" s="612" t="n">
        <v>0</v>
      </c>
      <c r="M56" s="609" t="n">
        <v>0</v>
      </c>
      <c r="N56" s="609" t="n">
        <v>0</v>
      </c>
      <c r="O56" s="608" t="n">
        <v>0</v>
      </c>
      <c r="P56" s="610" t="n">
        <v>146</v>
      </c>
    </row>
    <row r="57" customFormat="false" ht="21" hidden="false" customHeight="true" outlineLevel="0" collapsed="false">
      <c r="A57" s="606" t="s">
        <v>447</v>
      </c>
      <c r="B57" s="610" t="n">
        <v>565</v>
      </c>
      <c r="C57" s="612" t="n">
        <v>1</v>
      </c>
      <c r="D57" s="612" t="n">
        <v>1</v>
      </c>
      <c r="E57" s="609" t="n">
        <v>0</v>
      </c>
      <c r="F57" s="612" t="n">
        <v>1</v>
      </c>
      <c r="G57" s="612" t="n">
        <v>0</v>
      </c>
      <c r="H57" s="612" t="n">
        <v>0</v>
      </c>
      <c r="I57" s="609" t="n">
        <v>1</v>
      </c>
      <c r="J57" s="612" t="n">
        <v>0</v>
      </c>
      <c r="K57" s="612" t="n">
        <v>0</v>
      </c>
      <c r="L57" s="612" t="n">
        <v>0</v>
      </c>
      <c r="M57" s="609" t="n">
        <v>0</v>
      </c>
      <c r="N57" s="609" t="n">
        <v>1</v>
      </c>
      <c r="O57" s="608" t="n">
        <v>1</v>
      </c>
      <c r="P57" s="610" t="n">
        <v>566</v>
      </c>
    </row>
    <row r="58" customFormat="false" ht="21" hidden="false" customHeight="true" outlineLevel="0" collapsed="false">
      <c r="A58" s="606" t="s">
        <v>448</v>
      </c>
      <c r="B58" s="610" t="n">
        <v>229</v>
      </c>
      <c r="C58" s="612" t="n">
        <v>0</v>
      </c>
      <c r="D58" s="612" t="n">
        <v>0</v>
      </c>
      <c r="E58" s="609" t="n">
        <v>0</v>
      </c>
      <c r="F58" s="612" t="n">
        <v>3</v>
      </c>
      <c r="G58" s="612" t="n">
        <v>0</v>
      </c>
      <c r="H58" s="612" t="n">
        <v>0</v>
      </c>
      <c r="I58" s="609" t="n">
        <v>3</v>
      </c>
      <c r="J58" s="612" t="n">
        <v>0</v>
      </c>
      <c r="K58" s="612" t="n">
        <v>0</v>
      </c>
      <c r="L58" s="612" t="n">
        <v>0</v>
      </c>
      <c r="M58" s="609" t="n">
        <v>0</v>
      </c>
      <c r="N58" s="609" t="n">
        <v>3</v>
      </c>
      <c r="O58" s="608" t="n">
        <v>3</v>
      </c>
      <c r="P58" s="610" t="n">
        <v>232</v>
      </c>
    </row>
    <row r="59" customFormat="false" ht="21" hidden="false" customHeight="true" outlineLevel="0" collapsed="false">
      <c r="A59" s="606" t="s">
        <v>449</v>
      </c>
      <c r="B59" s="610" t="n">
        <v>560</v>
      </c>
      <c r="C59" s="612" t="n">
        <v>3</v>
      </c>
      <c r="D59" s="612" t="n">
        <v>1</v>
      </c>
      <c r="E59" s="609" t="n">
        <v>2</v>
      </c>
      <c r="F59" s="612" t="n">
        <v>0</v>
      </c>
      <c r="G59" s="612" t="n">
        <v>0</v>
      </c>
      <c r="H59" s="612" t="n">
        <v>0</v>
      </c>
      <c r="I59" s="609" t="n">
        <v>0</v>
      </c>
      <c r="J59" s="612" t="n">
        <v>0</v>
      </c>
      <c r="K59" s="612" t="n">
        <v>0</v>
      </c>
      <c r="L59" s="612" t="n">
        <v>2</v>
      </c>
      <c r="M59" s="609" t="n">
        <v>2</v>
      </c>
      <c r="N59" s="609" t="n">
        <v>-2</v>
      </c>
      <c r="O59" s="608" t="n">
        <v>0</v>
      </c>
      <c r="P59" s="610" t="n">
        <v>560</v>
      </c>
    </row>
    <row r="60" customFormat="false" ht="21" hidden="false" customHeight="true" outlineLevel="0" collapsed="false">
      <c r="A60" s="606" t="s">
        <v>450</v>
      </c>
      <c r="B60" s="610" t="n">
        <v>683</v>
      </c>
      <c r="C60" s="612" t="n">
        <v>0</v>
      </c>
      <c r="D60" s="612" t="n">
        <v>0</v>
      </c>
      <c r="E60" s="609" t="n">
        <v>0</v>
      </c>
      <c r="F60" s="612" t="n">
        <v>1</v>
      </c>
      <c r="G60" s="612" t="n">
        <v>2</v>
      </c>
      <c r="H60" s="612" t="n">
        <v>0</v>
      </c>
      <c r="I60" s="609" t="n">
        <v>3</v>
      </c>
      <c r="J60" s="612" t="n">
        <v>1</v>
      </c>
      <c r="K60" s="612" t="n">
        <v>0</v>
      </c>
      <c r="L60" s="612" t="n">
        <v>0</v>
      </c>
      <c r="M60" s="609" t="n">
        <v>1</v>
      </c>
      <c r="N60" s="609" t="n">
        <v>2</v>
      </c>
      <c r="O60" s="608" t="n">
        <v>2</v>
      </c>
      <c r="P60" s="610" t="n">
        <v>685</v>
      </c>
      <c r="AI60" s="563"/>
    </row>
    <row r="61" customFormat="false" ht="21" hidden="false" customHeight="true" outlineLevel="0" collapsed="false">
      <c r="A61" s="606" t="s">
        <v>451</v>
      </c>
      <c r="B61" s="610" t="n">
        <v>3512</v>
      </c>
      <c r="C61" s="612" t="n">
        <v>1</v>
      </c>
      <c r="D61" s="612" t="n">
        <v>2</v>
      </c>
      <c r="E61" s="609" t="n">
        <v>-1</v>
      </c>
      <c r="F61" s="612" t="n">
        <v>5</v>
      </c>
      <c r="G61" s="612" t="n">
        <v>11</v>
      </c>
      <c r="H61" s="612" t="n">
        <v>0</v>
      </c>
      <c r="I61" s="609" t="n">
        <v>16</v>
      </c>
      <c r="J61" s="612" t="n">
        <v>3</v>
      </c>
      <c r="K61" s="612" t="n">
        <v>14</v>
      </c>
      <c r="L61" s="612" t="n">
        <v>1</v>
      </c>
      <c r="M61" s="609" t="n">
        <v>18</v>
      </c>
      <c r="N61" s="609" t="n">
        <v>-2</v>
      </c>
      <c r="O61" s="608" t="n">
        <v>-3</v>
      </c>
      <c r="P61" s="610" t="n">
        <v>3509</v>
      </c>
      <c r="AI61" s="563"/>
    </row>
    <row r="62" customFormat="false" ht="21" hidden="false" customHeight="true" outlineLevel="0" collapsed="false">
      <c r="A62" s="606" t="s">
        <v>452</v>
      </c>
      <c r="B62" s="610" t="n">
        <v>15147</v>
      </c>
      <c r="C62" s="612" t="n">
        <v>9</v>
      </c>
      <c r="D62" s="612" t="n">
        <v>6</v>
      </c>
      <c r="E62" s="609" t="n">
        <v>3</v>
      </c>
      <c r="F62" s="612" t="n">
        <v>10</v>
      </c>
      <c r="G62" s="612" t="n">
        <v>44</v>
      </c>
      <c r="H62" s="612" t="n">
        <v>2</v>
      </c>
      <c r="I62" s="609" t="n">
        <v>56</v>
      </c>
      <c r="J62" s="612" t="n">
        <v>10</v>
      </c>
      <c r="K62" s="612" t="n">
        <v>31</v>
      </c>
      <c r="L62" s="612" t="n">
        <v>0</v>
      </c>
      <c r="M62" s="609" t="n">
        <v>41</v>
      </c>
      <c r="N62" s="609" t="n">
        <v>15</v>
      </c>
      <c r="O62" s="608" t="n">
        <v>18</v>
      </c>
      <c r="P62" s="610" t="n">
        <v>15165</v>
      </c>
      <c r="AI62" s="563"/>
    </row>
    <row r="63" customFormat="false" ht="21" hidden="false" customHeight="true" outlineLevel="0" collapsed="false">
      <c r="A63" s="611" t="s">
        <v>150</v>
      </c>
      <c r="B63" s="610"/>
      <c r="C63" s="608"/>
      <c r="D63" s="608"/>
      <c r="E63" s="609"/>
      <c r="F63" s="608"/>
      <c r="G63" s="608"/>
      <c r="H63" s="608"/>
      <c r="I63" s="609"/>
      <c r="J63" s="608"/>
      <c r="K63" s="608"/>
      <c r="L63" s="608"/>
      <c r="M63" s="609"/>
      <c r="N63" s="609"/>
      <c r="O63" s="608"/>
      <c r="P63" s="610"/>
    </row>
    <row r="64" customFormat="false" ht="21" hidden="false" customHeight="true" outlineLevel="0" collapsed="false">
      <c r="A64" s="606" t="s">
        <v>453</v>
      </c>
      <c r="B64" s="607" t="n">
        <v>540</v>
      </c>
      <c r="C64" s="608" t="n">
        <v>0</v>
      </c>
      <c r="D64" s="608" t="n">
        <v>0</v>
      </c>
      <c r="E64" s="609" t="n">
        <v>0</v>
      </c>
      <c r="F64" s="608" t="n">
        <v>1</v>
      </c>
      <c r="G64" s="608" t="n">
        <v>0</v>
      </c>
      <c r="H64" s="608" t="n">
        <v>0</v>
      </c>
      <c r="I64" s="609" t="n">
        <v>1</v>
      </c>
      <c r="J64" s="608" t="n">
        <v>0</v>
      </c>
      <c r="K64" s="608" t="n">
        <v>0</v>
      </c>
      <c r="L64" s="608" t="n">
        <v>0</v>
      </c>
      <c r="M64" s="609" t="n">
        <v>0</v>
      </c>
      <c r="N64" s="609" t="n">
        <v>1</v>
      </c>
      <c r="O64" s="608" t="n">
        <v>1</v>
      </c>
      <c r="P64" s="610" t="n">
        <v>541</v>
      </c>
    </row>
    <row r="65" customFormat="false" ht="21" hidden="false" customHeight="true" outlineLevel="0" collapsed="false">
      <c r="A65" s="606"/>
      <c r="B65" s="610"/>
      <c r="C65" s="608"/>
      <c r="D65" s="608"/>
      <c r="E65" s="609"/>
      <c r="F65" s="608"/>
      <c r="G65" s="608"/>
      <c r="H65" s="608"/>
      <c r="I65" s="609"/>
      <c r="J65" s="608"/>
      <c r="K65" s="608"/>
      <c r="L65" s="608"/>
      <c r="M65" s="609"/>
      <c r="N65" s="609"/>
      <c r="O65" s="608"/>
      <c r="P65" s="610"/>
    </row>
    <row r="66" customFormat="false" ht="21" hidden="false" customHeight="true" outlineLevel="0" collapsed="false">
      <c r="A66" s="606" t="s">
        <v>454</v>
      </c>
      <c r="B66" s="610" t="n">
        <v>540</v>
      </c>
      <c r="C66" s="612" t="n">
        <v>0</v>
      </c>
      <c r="D66" s="612" t="n">
        <v>0</v>
      </c>
      <c r="E66" s="609" t="n">
        <v>0</v>
      </c>
      <c r="F66" s="612" t="n">
        <v>1</v>
      </c>
      <c r="G66" s="612" t="n">
        <v>0</v>
      </c>
      <c r="H66" s="612" t="n">
        <v>0</v>
      </c>
      <c r="I66" s="609" t="n">
        <v>1</v>
      </c>
      <c r="J66" s="612" t="n">
        <v>0</v>
      </c>
      <c r="K66" s="612" t="n">
        <v>0</v>
      </c>
      <c r="L66" s="612" t="n">
        <v>0</v>
      </c>
      <c r="M66" s="609" t="n">
        <v>0</v>
      </c>
      <c r="N66" s="609" t="n">
        <v>1</v>
      </c>
      <c r="O66" s="608" t="n">
        <v>1</v>
      </c>
      <c r="P66" s="610" t="n">
        <v>541</v>
      </c>
    </row>
    <row r="67" customFormat="false" ht="21" hidden="false" customHeight="true" outlineLevel="0" collapsed="false">
      <c r="A67" s="606"/>
      <c r="B67" s="610"/>
      <c r="C67" s="612"/>
      <c r="D67" s="612"/>
      <c r="E67" s="609"/>
      <c r="F67" s="612"/>
      <c r="G67" s="612"/>
      <c r="H67" s="612"/>
      <c r="I67" s="609"/>
      <c r="J67" s="612"/>
      <c r="K67" s="612"/>
      <c r="L67" s="612"/>
      <c r="M67" s="609"/>
      <c r="N67" s="609"/>
      <c r="O67" s="608"/>
      <c r="P67" s="610"/>
    </row>
    <row r="68" customFormat="false" ht="21" hidden="false" customHeight="true" outlineLevel="0" collapsed="false">
      <c r="A68" s="606" t="s">
        <v>455</v>
      </c>
      <c r="B68" s="610" t="n">
        <v>2669</v>
      </c>
      <c r="C68" s="608" t="n">
        <v>2</v>
      </c>
      <c r="D68" s="608" t="n">
        <v>1</v>
      </c>
      <c r="E68" s="609" t="n">
        <v>1</v>
      </c>
      <c r="F68" s="608" t="n">
        <v>26</v>
      </c>
      <c r="G68" s="608" t="n">
        <v>7</v>
      </c>
      <c r="H68" s="608" t="n">
        <v>0</v>
      </c>
      <c r="I68" s="609" t="n">
        <v>33</v>
      </c>
      <c r="J68" s="608" t="n">
        <v>18</v>
      </c>
      <c r="K68" s="608" t="n">
        <v>6</v>
      </c>
      <c r="L68" s="608" t="n">
        <v>0</v>
      </c>
      <c r="M68" s="609" t="n">
        <v>24</v>
      </c>
      <c r="N68" s="609" t="n">
        <v>9</v>
      </c>
      <c r="O68" s="608" t="n">
        <v>10</v>
      </c>
      <c r="P68" s="610" t="n">
        <v>2679</v>
      </c>
    </row>
    <row r="69" customFormat="false" ht="21" hidden="false" customHeight="true" outlineLevel="0" collapsed="false">
      <c r="A69" s="606"/>
      <c r="B69" s="610"/>
      <c r="C69" s="608"/>
      <c r="D69" s="608"/>
      <c r="E69" s="609"/>
      <c r="F69" s="608"/>
      <c r="G69" s="608"/>
      <c r="H69" s="608"/>
      <c r="I69" s="609"/>
      <c r="J69" s="608"/>
      <c r="K69" s="608"/>
      <c r="L69" s="608"/>
      <c r="M69" s="609"/>
      <c r="N69" s="609"/>
      <c r="O69" s="608"/>
      <c r="P69" s="610"/>
    </row>
    <row r="70" customFormat="false" ht="21" hidden="false" customHeight="true" outlineLevel="0" collapsed="false">
      <c r="A70" s="606" t="s">
        <v>456</v>
      </c>
      <c r="B70" s="610" t="n">
        <v>1903</v>
      </c>
      <c r="C70" s="612" t="n">
        <v>0</v>
      </c>
      <c r="D70" s="612" t="n">
        <v>1</v>
      </c>
      <c r="E70" s="609" t="n">
        <v>-1</v>
      </c>
      <c r="F70" s="612" t="n">
        <v>25</v>
      </c>
      <c r="G70" s="612" t="n">
        <v>6</v>
      </c>
      <c r="H70" s="612" t="n">
        <v>0</v>
      </c>
      <c r="I70" s="609" t="n">
        <v>31</v>
      </c>
      <c r="J70" s="612" t="n">
        <v>16</v>
      </c>
      <c r="K70" s="612" t="n">
        <v>5</v>
      </c>
      <c r="L70" s="612" t="n">
        <v>0</v>
      </c>
      <c r="M70" s="609" t="n">
        <v>21</v>
      </c>
      <c r="N70" s="609" t="n">
        <v>10</v>
      </c>
      <c r="O70" s="608" t="n">
        <v>9</v>
      </c>
      <c r="P70" s="610" t="n">
        <v>1912</v>
      </c>
    </row>
    <row r="71" customFormat="false" ht="21" hidden="false" customHeight="true" outlineLevel="0" collapsed="false">
      <c r="A71" s="622" t="s">
        <v>457</v>
      </c>
      <c r="B71" s="643" t="n">
        <v>766</v>
      </c>
      <c r="C71" s="612" t="n">
        <v>2</v>
      </c>
      <c r="D71" s="612" t="n">
        <v>0</v>
      </c>
      <c r="E71" s="609" t="n">
        <v>2</v>
      </c>
      <c r="F71" s="612" t="n">
        <v>1</v>
      </c>
      <c r="G71" s="612" t="n">
        <v>1</v>
      </c>
      <c r="H71" s="612" t="n">
        <v>0</v>
      </c>
      <c r="I71" s="609" t="n">
        <v>2</v>
      </c>
      <c r="J71" s="612" t="n">
        <v>2</v>
      </c>
      <c r="K71" s="612" t="n">
        <v>1</v>
      </c>
      <c r="L71" s="612" t="n">
        <v>0</v>
      </c>
      <c r="M71" s="609" t="n">
        <v>3</v>
      </c>
      <c r="N71" s="609" t="n">
        <v>-1</v>
      </c>
      <c r="O71" s="608" t="n">
        <v>1</v>
      </c>
      <c r="P71" s="610" t="n">
        <v>767</v>
      </c>
    </row>
    <row r="72" customFormat="false" ht="21" hidden="false" customHeight="true" outlineLevel="0" collapsed="false">
      <c r="A72" s="623"/>
      <c r="B72" s="637"/>
      <c r="C72" s="644"/>
      <c r="D72" s="639"/>
      <c r="E72" s="640"/>
      <c r="F72" s="639"/>
      <c r="G72" s="639"/>
      <c r="H72" s="639"/>
      <c r="I72" s="640"/>
      <c r="J72" s="639"/>
      <c r="K72" s="639"/>
      <c r="L72" s="639"/>
      <c r="M72" s="640"/>
      <c r="N72" s="640"/>
      <c r="O72" s="639"/>
      <c r="P72" s="641"/>
    </row>
    <row r="73" customFormat="false" ht="16.2" hidden="false" customHeight="false" outlineLevel="0" collapsed="false">
      <c r="A73" s="600"/>
      <c r="B73" s="642"/>
      <c r="C73" s="630"/>
      <c r="D73" s="630"/>
      <c r="E73" s="630"/>
      <c r="F73" s="630"/>
      <c r="G73" s="630"/>
      <c r="H73" s="630"/>
      <c r="I73" s="630"/>
      <c r="J73" s="630"/>
      <c r="K73" s="630"/>
      <c r="L73" s="630"/>
      <c r="M73" s="630"/>
      <c r="N73" s="630"/>
      <c r="O73" s="630"/>
      <c r="P73" s="630"/>
    </row>
    <row r="74" customFormat="false" ht="23.4" hidden="false" customHeight="false" outlineLevel="0" collapsed="false">
      <c r="A74" s="631"/>
      <c r="B74" s="560"/>
      <c r="C74" s="560"/>
      <c r="D74" s="560"/>
      <c r="E74" s="560"/>
      <c r="F74" s="560"/>
      <c r="G74" s="560"/>
      <c r="H74" s="560"/>
      <c r="I74" s="603"/>
      <c r="J74" s="560"/>
      <c r="K74" s="560"/>
      <c r="L74" s="560"/>
      <c r="M74" s="560"/>
      <c r="N74" s="560"/>
      <c r="O74" s="560"/>
      <c r="P74" s="5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新城</cp:lastModifiedBy>
  <cp:lastPrinted>2017-06-28T05:30:10Z</cp:lastPrinted>
  <dcterms:modified xsi:type="dcterms:W3CDTF">2017-06-28T08:46:19Z</dcterms:modified>
  <cp:revision>0</cp:revision>
  <dc:subject/>
  <dc:title/>
</cp:coreProperties>
</file>