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　２　-" sheetId="1" state="visible" r:id="rId2"/>
  </sheets>
  <externalReferences>
    <externalReference r:id="rId3"/>
  </externalReferences>
  <definedNames>
    <definedName function="false" hidden="false" localSheetId="0" name="_xlnm.Print_Area" vbProcedure="false">'-　２　-'!$A$1:$I$72</definedName>
    <definedName function="false" hidden="false" name="CHUBU" vbProcedure="false">'[1]3'!CE$20818</definedName>
    <definedName function="false" hidden="false" name="CHUUBU" vbProcedure="false">'[1]3'!CE$20818</definedName>
    <definedName function="false" hidden="false" name="CHUUBU2" vbProcedure="false">'[1]3'!CE$20818</definedName>
    <definedName function="false" hidden="false" name="HOKUBU" vbProcedure="false">'[1]3'!CC$20304</definedName>
    <definedName function="false" hidden="false" name="HOKUBU2" vbProcedure="false">'[1]3'!CC$20304</definedName>
    <definedName function="false" hidden="false" name="MIYAKO" vbProcedure="false">'[1]3'!CI$21846</definedName>
    <definedName function="false" hidden="false" name="MIYAKO2" vbProcedure="false">'[1]3'!CI$21846</definedName>
    <definedName function="false" hidden="false" name="NAHA2" vbProcedure="false">'[1]3'!CM$22874</definedName>
    <definedName function="false" hidden="false" name="NANBU" vbProcedure="false">'[1]3'!CG$21332</definedName>
    <definedName function="false" hidden="false" name="NANBU2" vbProcedure="false">'[1]3'!CG$21332</definedName>
    <definedName function="false" hidden="false" name="YAEYAMA" vbProcedure="false">'[1]3'!CK$22360</definedName>
    <definedName function="false" hidden="false" name="YAEYAMA2" vbProcedure="false">'[1]3'!CK$22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sz val="20"/>
        <rFont val="Noto Sans"/>
        <family val="2"/>
      </rPr>
      <t xml:space="preserve">平成</t>
    </r>
    <r>
      <rPr>
        <sz val="20"/>
        <rFont val="ＤＨＰ平成明朝体W7"/>
        <family val="1"/>
        <charset val="128"/>
      </rPr>
      <t xml:space="preserve">28</t>
    </r>
    <r>
      <rPr>
        <sz val="20"/>
        <rFont val="Noto Sans"/>
        <family val="2"/>
      </rPr>
      <t xml:space="preserve">年１０月１日現在市町村別推計人口</t>
    </r>
  </si>
  <si>
    <t xml:space="preserve">（単位：人、％）</t>
  </si>
  <si>
    <t xml:space="preserve">総　　　　　人　　　　　口</t>
  </si>
  <si>
    <t xml:space="preserve">日　　本　　人　　人　　口</t>
  </si>
  <si>
    <t xml:space="preserve">男 女 計</t>
  </si>
  <si>
    <t xml:space="preserve">男</t>
  </si>
  <si>
    <t xml:space="preserve">女</t>
  </si>
  <si>
    <r>
      <rPr>
        <sz val="11"/>
        <rFont val="Noto Sans"/>
        <family val="2"/>
      </rPr>
      <t xml:space="preserve">性比 </t>
    </r>
    <r>
      <rPr>
        <sz val="11"/>
        <rFont val="ＭＳ 明朝"/>
        <family val="1"/>
        <charset val="128"/>
      </rPr>
      <t xml:space="preserve">(%)</t>
    </r>
  </si>
  <si>
    <t xml:space="preserve">県  計</t>
  </si>
  <si>
    <t xml:space="preserve">市部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部計</t>
  </si>
  <si>
    <t xml:space="preserve">国頭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頭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10"/>
        <rFont val="Noto Sans"/>
        <family val="2"/>
      </rPr>
      <t xml:space="preserve">注）性比とは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対する男の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ＤＨＰ平成明朝体W7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9710～199809" xfId="20"/>
    <cellStyle name="標準_年報作業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/&#25512;&#35336;&#20154;&#21475;/&#20154;&#21475;&#31038;&#20250;&#32113;&#35336;&#20418;/&#25512;&#35336;&#20154;&#21475;/&#24180;&#22577;/1997&#24180;&#24180;&#22577;Excel/199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74"/>
    <col collapsed="false" customWidth="true" hidden="false" outlineLevel="0" max="4" min="3" style="1" width="12.1"/>
    <col collapsed="false" customWidth="false" hidden="false" outlineLevel="0" max="5" min="5" style="1" width="10.2"/>
    <col collapsed="false" customWidth="true" hidden="false" outlineLevel="0" max="6" min="6" style="1" width="13.74"/>
    <col collapsed="false" customWidth="true" hidden="false" outlineLevel="0" max="8" min="7" style="1" width="12.1"/>
    <col collapsed="false" customWidth="false" hidden="false" outlineLevel="0" max="257" min="9" style="1" width="10.2"/>
  </cols>
  <sheetData>
    <row r="1" customFormat="false" ht="15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I3" s="3" t="s">
        <v>1</v>
      </c>
    </row>
    <row r="4" customFormat="false" ht="1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  <c r="H4" s="6"/>
      <c r="I4" s="6"/>
      <c r="K4" s="7"/>
    </row>
    <row r="5" s="7" customFormat="true" ht="19.5" hidden="false" customHeight="true" outlineLevel="0" collapsed="false">
      <c r="A5" s="8"/>
      <c r="B5" s="9" t="s">
        <v>4</v>
      </c>
      <c r="C5" s="10" t="s">
        <v>5</v>
      </c>
      <c r="D5" s="10" t="s">
        <v>6</v>
      </c>
      <c r="E5" s="11" t="s">
        <v>7</v>
      </c>
      <c r="F5" s="9" t="s">
        <v>4</v>
      </c>
      <c r="G5" s="10" t="s">
        <v>5</v>
      </c>
      <c r="H5" s="10" t="s">
        <v>6</v>
      </c>
      <c r="I5" s="12" t="s">
        <v>7</v>
      </c>
    </row>
    <row r="6" s="7" customFormat="true" ht="19.5" hidden="false" customHeight="true" outlineLevel="0" collapsed="false">
      <c r="A6" s="13" t="s">
        <v>8</v>
      </c>
      <c r="B6" s="14" t="n">
        <f aca="false">B8+B22</f>
        <v>1439913</v>
      </c>
      <c r="C6" s="15" t="n">
        <f aca="false">C8+C22</f>
        <v>707984</v>
      </c>
      <c r="D6" s="15" t="n">
        <f aca="false">D8+D22</f>
        <v>731929</v>
      </c>
      <c r="E6" s="16" t="n">
        <f aca="false">ROUND(C6*100/D6,1)</f>
        <v>96.7</v>
      </c>
      <c r="F6" s="14" t="n">
        <f aca="false">F8+F22</f>
        <v>1427583</v>
      </c>
      <c r="G6" s="15" t="n">
        <f aca="false">G8+G22</f>
        <v>700942</v>
      </c>
      <c r="H6" s="15" t="n">
        <f aca="false">H8+H22</f>
        <v>726641</v>
      </c>
      <c r="I6" s="17" t="n">
        <f aca="false">ROUND(G6*100/H6,1)</f>
        <v>96.5</v>
      </c>
    </row>
    <row r="7" s="7" customFormat="true" ht="19.5" hidden="false" customHeight="true" outlineLevel="0" collapsed="false">
      <c r="A7" s="13"/>
      <c r="B7" s="14"/>
      <c r="C7" s="15"/>
      <c r="D7" s="15"/>
      <c r="E7" s="16"/>
      <c r="F7" s="14"/>
      <c r="G7" s="15"/>
      <c r="H7" s="15"/>
      <c r="I7" s="17"/>
    </row>
    <row r="8" customFormat="false" ht="13.2" hidden="false" customHeight="false" outlineLevel="0" collapsed="false">
      <c r="A8" s="18" t="s">
        <v>9</v>
      </c>
      <c r="B8" s="19" t="n">
        <f aca="false">SUM(B10:B20)</f>
        <v>1114581</v>
      </c>
      <c r="C8" s="20" t="n">
        <f aca="false">SUM(C10:C20)</f>
        <v>546156</v>
      </c>
      <c r="D8" s="20" t="n">
        <f aca="false">SUM(D10:D20)</f>
        <v>568425</v>
      </c>
      <c r="E8" s="21" t="n">
        <f aca="false">ROUND(C8*100/D8,1)</f>
        <v>96.1</v>
      </c>
      <c r="F8" s="19" t="n">
        <f aca="false">SUM(F10:F20)</f>
        <v>1105656</v>
      </c>
      <c r="G8" s="20" t="n">
        <f aca="false">SUM(G10:G20)</f>
        <v>541038</v>
      </c>
      <c r="H8" s="20" t="n">
        <f aca="false">SUM(H10:H20)</f>
        <v>564618</v>
      </c>
      <c r="I8" s="22" t="n">
        <f aca="false">ROUND(G8*100/H8,1)</f>
        <v>95.8</v>
      </c>
      <c r="K8" s="7"/>
    </row>
    <row r="9" customFormat="false" ht="13.2" hidden="false" customHeight="false" outlineLevel="0" collapsed="false">
      <c r="A9" s="18"/>
      <c r="B9" s="19"/>
      <c r="C9" s="20"/>
      <c r="D9" s="20"/>
      <c r="E9" s="21"/>
      <c r="F9" s="19"/>
      <c r="G9" s="20"/>
      <c r="H9" s="20"/>
      <c r="I9" s="22"/>
      <c r="K9" s="7"/>
    </row>
    <row r="10" customFormat="false" ht="13.2" hidden="false" customHeight="false" outlineLevel="0" collapsed="false">
      <c r="A10" s="23" t="s">
        <v>10</v>
      </c>
      <c r="B10" s="24" t="n">
        <f aca="false">C10+D10</f>
        <v>319870</v>
      </c>
      <c r="C10" s="25" t="n">
        <v>155027</v>
      </c>
      <c r="D10" s="25" t="n">
        <v>164843</v>
      </c>
      <c r="E10" s="26" t="n">
        <f aca="false">ROUND(C10*100/D10,1)</f>
        <v>94</v>
      </c>
      <c r="F10" s="24" t="n">
        <f aca="false">G10+H10</f>
        <v>316343</v>
      </c>
      <c r="G10" s="25" t="n">
        <v>153015</v>
      </c>
      <c r="H10" s="25" t="n">
        <v>163328</v>
      </c>
      <c r="I10" s="27" t="n">
        <f aca="false">ROUND(G10*100/H10,1)</f>
        <v>93.7</v>
      </c>
      <c r="K10" s="7"/>
    </row>
    <row r="11" customFormat="false" ht="13.2" hidden="false" customHeight="false" outlineLevel="0" collapsed="false">
      <c r="A11" s="23" t="s">
        <v>11</v>
      </c>
      <c r="B11" s="24" t="n">
        <f aca="false">C11+D11</f>
        <v>96903</v>
      </c>
      <c r="C11" s="25" t="n">
        <v>47315</v>
      </c>
      <c r="D11" s="25" t="n">
        <v>49588</v>
      </c>
      <c r="E11" s="26" t="n">
        <f aca="false">ROUND(C11*100/D11,1)</f>
        <v>95.4</v>
      </c>
      <c r="F11" s="24" t="n">
        <f aca="false">G11+H11</f>
        <v>95844</v>
      </c>
      <c r="G11" s="25" t="n">
        <v>46700</v>
      </c>
      <c r="H11" s="25" t="n">
        <v>49144</v>
      </c>
      <c r="I11" s="27" t="n">
        <f aca="false">ROUND(G11*100/H11,1)</f>
        <v>95</v>
      </c>
      <c r="K11" s="7"/>
    </row>
    <row r="12" customFormat="false" ht="13.2" hidden="false" customHeight="false" outlineLevel="0" collapsed="false">
      <c r="A12" s="23" t="s">
        <v>12</v>
      </c>
      <c r="B12" s="24" t="n">
        <f aca="false">C12+D12</f>
        <v>47562</v>
      </c>
      <c r="C12" s="25" t="n">
        <v>23656</v>
      </c>
      <c r="D12" s="25" t="n">
        <v>23906</v>
      </c>
      <c r="E12" s="26" t="n">
        <f aca="false">ROUND(C12*100/D12,1)</f>
        <v>99</v>
      </c>
      <c r="F12" s="24" t="n">
        <f aca="false">G12+H12</f>
        <v>47330</v>
      </c>
      <c r="G12" s="25" t="n">
        <v>23548</v>
      </c>
      <c r="H12" s="25" t="n">
        <v>23782</v>
      </c>
      <c r="I12" s="27" t="n">
        <f aca="false">ROUND(G12*100/H12,1)</f>
        <v>99</v>
      </c>
      <c r="K12" s="7"/>
    </row>
    <row r="13" customFormat="false" ht="13.2" hidden="false" customHeight="false" outlineLevel="0" collapsed="false">
      <c r="A13" s="23" t="s">
        <v>13</v>
      </c>
      <c r="B13" s="24" t="n">
        <f aca="false">C13+D13</f>
        <v>114207</v>
      </c>
      <c r="C13" s="25" t="n">
        <v>55415</v>
      </c>
      <c r="D13" s="25" t="n">
        <v>58792</v>
      </c>
      <c r="E13" s="26" t="n">
        <f aca="false">ROUND(C13*100/D13,1)</f>
        <v>94.3</v>
      </c>
      <c r="F13" s="24" t="n">
        <f aca="false">G13+H13</f>
        <v>113616</v>
      </c>
      <c r="G13" s="25" t="n">
        <v>55127</v>
      </c>
      <c r="H13" s="25" t="n">
        <v>58489</v>
      </c>
      <c r="I13" s="27" t="n">
        <f aca="false">ROUND(G13*100/H13,1)</f>
        <v>94.3</v>
      </c>
      <c r="K13" s="7"/>
    </row>
    <row r="14" customFormat="false" ht="13.2" hidden="false" customHeight="false" outlineLevel="0" collapsed="false">
      <c r="A14" s="23" t="s">
        <v>14</v>
      </c>
      <c r="B14" s="24" t="n">
        <f aca="false">C14+D14</f>
        <v>62017</v>
      </c>
      <c r="C14" s="25" t="n">
        <v>30780</v>
      </c>
      <c r="D14" s="25" t="n">
        <v>31237</v>
      </c>
      <c r="E14" s="26" t="n">
        <f aca="false">ROUND(C14*100/D14,1)</f>
        <v>98.5</v>
      </c>
      <c r="F14" s="24" t="n">
        <f aca="false">G14+H14</f>
        <v>61666</v>
      </c>
      <c r="G14" s="25" t="n">
        <v>30600</v>
      </c>
      <c r="H14" s="25" t="n">
        <v>31066</v>
      </c>
      <c r="I14" s="27" t="n">
        <f aca="false">ROUND(G14*100/H14,1)</f>
        <v>98.5</v>
      </c>
      <c r="K14" s="7"/>
    </row>
    <row r="15" customFormat="false" ht="13.2" hidden="false" customHeight="false" outlineLevel="0" collapsed="false">
      <c r="A15" s="23" t="s">
        <v>15</v>
      </c>
      <c r="B15" s="24" t="n">
        <f aca="false">C15+D15</f>
        <v>59121</v>
      </c>
      <c r="C15" s="25" t="n">
        <v>29677</v>
      </c>
      <c r="D15" s="25" t="n">
        <v>29444</v>
      </c>
      <c r="E15" s="26" t="n">
        <f aca="false">ROUND(C15*100/D15,1)</f>
        <v>100.8</v>
      </c>
      <c r="F15" s="24" t="n">
        <f aca="false">G15+H15</f>
        <v>58774</v>
      </c>
      <c r="G15" s="25" t="n">
        <v>29451</v>
      </c>
      <c r="H15" s="25" t="n">
        <v>29323</v>
      </c>
      <c r="I15" s="27" t="n">
        <f aca="false">ROUND(G15*100/H15,1)</f>
        <v>100.4</v>
      </c>
      <c r="K15" s="7"/>
    </row>
    <row r="16" customFormat="false" ht="13.2" hidden="false" customHeight="false" outlineLevel="0" collapsed="false">
      <c r="A16" s="23" t="s">
        <v>16</v>
      </c>
      <c r="B16" s="24" t="n">
        <f aca="false">C16+D16</f>
        <v>140506</v>
      </c>
      <c r="C16" s="25" t="n">
        <v>68157</v>
      </c>
      <c r="D16" s="25" t="n">
        <v>72349</v>
      </c>
      <c r="E16" s="26" t="n">
        <f aca="false">ROUND(C16*100/D16,1)</f>
        <v>94.2</v>
      </c>
      <c r="F16" s="24" t="n">
        <f aca="false">G16+H16</f>
        <v>139068</v>
      </c>
      <c r="G16" s="25" t="n">
        <v>67269</v>
      </c>
      <c r="H16" s="25" t="n">
        <v>71799</v>
      </c>
      <c r="I16" s="27" t="n">
        <f aca="false">ROUND(G16*100/H16,1)</f>
        <v>93.7</v>
      </c>
      <c r="K16" s="7"/>
    </row>
    <row r="17" customFormat="false" ht="13.2" hidden="false" customHeight="false" outlineLevel="0" collapsed="false">
      <c r="A17" s="23" t="s">
        <v>17</v>
      </c>
      <c r="B17" s="24" t="n">
        <f aca="false">C17+D17</f>
        <v>61613</v>
      </c>
      <c r="C17" s="25" t="n">
        <v>30022</v>
      </c>
      <c r="D17" s="25" t="n">
        <v>31591</v>
      </c>
      <c r="E17" s="26" t="n">
        <f aca="false">ROUND(C17*100/D17,1)</f>
        <v>95</v>
      </c>
      <c r="F17" s="24" t="n">
        <f aca="false">G17+H17</f>
        <v>61427</v>
      </c>
      <c r="G17" s="25" t="n">
        <v>29928</v>
      </c>
      <c r="H17" s="25" t="n">
        <v>31499</v>
      </c>
      <c r="I17" s="27" t="n">
        <f aca="false">ROUND(G17*100/H17,1)</f>
        <v>95</v>
      </c>
      <c r="K17" s="7"/>
    </row>
    <row r="18" customFormat="false" ht="13.2" hidden="false" customHeight="false" outlineLevel="0" collapsed="false">
      <c r="A18" s="23" t="s">
        <v>18</v>
      </c>
      <c r="B18" s="24" t="n">
        <f aca="false">C18+D18</f>
        <v>119307</v>
      </c>
      <c r="C18" s="25" t="n">
        <v>59695</v>
      </c>
      <c r="D18" s="25" t="n">
        <v>59612</v>
      </c>
      <c r="E18" s="26" t="n">
        <f aca="false">ROUND(C18*100/D18,1)</f>
        <v>100.1</v>
      </c>
      <c r="F18" s="24" t="n">
        <f aca="false">G18+H18</f>
        <v>118478</v>
      </c>
      <c r="G18" s="25" t="n">
        <v>59141</v>
      </c>
      <c r="H18" s="25" t="n">
        <v>59337</v>
      </c>
      <c r="I18" s="27" t="n">
        <f aca="false">ROUND(G18*100/H18,1)</f>
        <v>99.7</v>
      </c>
      <c r="K18" s="7"/>
    </row>
    <row r="19" customFormat="false" ht="13.2" hidden="false" customHeight="false" outlineLevel="0" collapsed="false">
      <c r="A19" s="23" t="s">
        <v>19</v>
      </c>
      <c r="B19" s="24" t="n">
        <f aca="false">C19+D19</f>
        <v>50997</v>
      </c>
      <c r="C19" s="25" t="n">
        <v>25057</v>
      </c>
      <c r="D19" s="25" t="n">
        <v>25940</v>
      </c>
      <c r="E19" s="26" t="n">
        <f aca="false">ROUND(C19*100/D19,1)</f>
        <v>96.6</v>
      </c>
      <c r="F19" s="24" t="n">
        <f aca="false">G19+H19</f>
        <v>50789</v>
      </c>
      <c r="G19" s="25" t="n">
        <v>24993</v>
      </c>
      <c r="H19" s="25" t="n">
        <v>25796</v>
      </c>
      <c r="I19" s="27" t="n">
        <f aca="false">ROUND(G19*100/H19,1)</f>
        <v>96.9</v>
      </c>
      <c r="K19" s="7"/>
    </row>
    <row r="20" customFormat="false" ht="13.2" hidden="false" customHeight="false" outlineLevel="0" collapsed="false">
      <c r="A20" s="23" t="s">
        <v>20</v>
      </c>
      <c r="B20" s="24" t="n">
        <f aca="false">C20+D20</f>
        <v>42478</v>
      </c>
      <c r="C20" s="25" t="n">
        <v>21355</v>
      </c>
      <c r="D20" s="28" t="n">
        <v>21123</v>
      </c>
      <c r="E20" s="26" t="n">
        <f aca="false">ROUND(C20*100/D20,1)</f>
        <v>101.1</v>
      </c>
      <c r="F20" s="24" t="n">
        <f aca="false">G20+H20</f>
        <v>42321</v>
      </c>
      <c r="G20" s="25" t="n">
        <v>21266</v>
      </c>
      <c r="H20" s="25" t="n">
        <v>21055</v>
      </c>
      <c r="I20" s="27" t="n">
        <f aca="false">ROUND(G20*100/H20,1)</f>
        <v>101</v>
      </c>
      <c r="K20" s="7"/>
    </row>
    <row r="21" customFormat="false" ht="13.2" hidden="false" customHeight="false" outlineLevel="0" collapsed="false">
      <c r="A21" s="23"/>
      <c r="B21" s="29"/>
      <c r="C21" s="25"/>
      <c r="D21" s="28"/>
      <c r="E21" s="26"/>
      <c r="F21" s="29"/>
      <c r="G21" s="25"/>
      <c r="H21" s="25"/>
      <c r="I21" s="27"/>
      <c r="K21" s="7"/>
    </row>
    <row r="22" s="7" customFormat="true" ht="19.5" hidden="false" customHeight="true" outlineLevel="0" collapsed="false">
      <c r="A22" s="18" t="s">
        <v>21</v>
      </c>
      <c r="B22" s="30" t="n">
        <f aca="false">B23+B35+B44+B59+B63</f>
        <v>325332</v>
      </c>
      <c r="C22" s="20" t="n">
        <f aca="false">C23+C35+C44+C59+C63</f>
        <v>161828</v>
      </c>
      <c r="D22" s="20" t="n">
        <f aca="false">D23+D35+D44+D59+D63</f>
        <v>163504</v>
      </c>
      <c r="E22" s="21" t="n">
        <f aca="false">ROUND(C22*100/D22,1)</f>
        <v>99</v>
      </c>
      <c r="F22" s="30" t="n">
        <f aca="false">F23+F35+F44+F59+F63</f>
        <v>321927</v>
      </c>
      <c r="G22" s="20" t="n">
        <f aca="false">G23+G35+G44+G59+G63</f>
        <v>159904</v>
      </c>
      <c r="H22" s="20" t="n">
        <f aca="false">H23+H35+H44+H59+H63</f>
        <v>162023</v>
      </c>
      <c r="I22" s="22" t="n">
        <f aca="false">ROUND(G22*100/H22,1)</f>
        <v>98.7</v>
      </c>
    </row>
    <row r="23" customFormat="false" ht="13.2" hidden="false" customHeight="false" outlineLevel="0" collapsed="false">
      <c r="A23" s="18" t="s">
        <v>22</v>
      </c>
      <c r="B23" s="19" t="n">
        <f aca="false">SUM(B25:B33)</f>
        <v>64365</v>
      </c>
      <c r="C23" s="20" t="n">
        <f aca="false">SUM(C25:C33)</f>
        <v>32576</v>
      </c>
      <c r="D23" s="20" t="n">
        <f aca="false">SUM(D25:D33)</f>
        <v>31789</v>
      </c>
      <c r="E23" s="21" t="n">
        <f aca="false">ROUND(C23*100/D23,1)</f>
        <v>102.5</v>
      </c>
      <c r="F23" s="19" t="n">
        <f aca="false">SUM(F25:F33)</f>
        <v>63513</v>
      </c>
      <c r="G23" s="20" t="n">
        <f aca="false">SUM(G25:G33)</f>
        <v>32096</v>
      </c>
      <c r="H23" s="20" t="n">
        <f aca="false">SUM(H25:H33)</f>
        <v>31417</v>
      </c>
      <c r="I23" s="22" t="n">
        <f aca="false">ROUND(G23*100/H23,1)</f>
        <v>102.2</v>
      </c>
      <c r="K23" s="7"/>
    </row>
    <row r="24" customFormat="false" ht="13.2" hidden="false" customHeight="false" outlineLevel="0" collapsed="false">
      <c r="A24" s="18"/>
      <c r="B24" s="19"/>
      <c r="C24" s="20"/>
      <c r="D24" s="20"/>
      <c r="E24" s="21"/>
      <c r="F24" s="19"/>
      <c r="G24" s="20"/>
      <c r="H24" s="20"/>
      <c r="I24" s="22"/>
      <c r="K24" s="7"/>
    </row>
    <row r="25" customFormat="false" ht="13.2" hidden="false" customHeight="false" outlineLevel="0" collapsed="false">
      <c r="A25" s="23" t="s">
        <v>23</v>
      </c>
      <c r="B25" s="24" t="n">
        <f aca="false">C25+D25</f>
        <v>4878</v>
      </c>
      <c r="C25" s="25" t="n">
        <v>2452</v>
      </c>
      <c r="D25" s="25" t="n">
        <v>2426</v>
      </c>
      <c r="E25" s="26" t="n">
        <f aca="false">ROUND(C25*100/D25,1)</f>
        <v>101.1</v>
      </c>
      <c r="F25" s="24" t="n">
        <f aca="false">G25+H25</f>
        <v>4850</v>
      </c>
      <c r="G25" s="25" t="n">
        <v>2440</v>
      </c>
      <c r="H25" s="25" t="n">
        <v>2410</v>
      </c>
      <c r="I25" s="27" t="n">
        <f aca="false">ROUND(G25*100/H25,1)</f>
        <v>101.2</v>
      </c>
      <c r="K25" s="7"/>
    </row>
    <row r="26" customFormat="false" ht="13.2" hidden="false" customHeight="false" outlineLevel="0" collapsed="false">
      <c r="A26" s="23" t="s">
        <v>24</v>
      </c>
      <c r="B26" s="24" t="n">
        <f aca="false">C26+D26</f>
        <v>3024</v>
      </c>
      <c r="C26" s="25" t="n">
        <v>1557</v>
      </c>
      <c r="D26" s="25" t="n">
        <v>1467</v>
      </c>
      <c r="E26" s="26" t="n">
        <f aca="false">ROUND(C26*100/D26,1)</f>
        <v>106.1</v>
      </c>
      <c r="F26" s="24" t="n">
        <f aca="false">G26+H26</f>
        <v>3012</v>
      </c>
      <c r="G26" s="25" t="n">
        <v>1550</v>
      </c>
      <c r="H26" s="25" t="n">
        <v>1462</v>
      </c>
      <c r="I26" s="27" t="n">
        <f aca="false">ROUND(G26*100/H26,1)</f>
        <v>106</v>
      </c>
      <c r="K26" s="7"/>
    </row>
    <row r="27" customFormat="false" ht="13.2" hidden="false" customHeight="false" outlineLevel="0" collapsed="false">
      <c r="A27" s="23" t="s">
        <v>25</v>
      </c>
      <c r="B27" s="24" t="n">
        <f aca="false">C27+D27</f>
        <v>1683</v>
      </c>
      <c r="C27" s="25" t="n">
        <v>924</v>
      </c>
      <c r="D27" s="25" t="n">
        <v>759</v>
      </c>
      <c r="E27" s="26" t="n">
        <f aca="false">ROUND(C27*100/D27,1)</f>
        <v>121.7</v>
      </c>
      <c r="F27" s="24" t="n">
        <f aca="false">G27+H27</f>
        <v>1680</v>
      </c>
      <c r="G27" s="25" t="n">
        <v>923</v>
      </c>
      <c r="H27" s="25" t="n">
        <v>757</v>
      </c>
      <c r="I27" s="27" t="n">
        <f aca="false">ROUND(G27*100/H27,1)</f>
        <v>121.9</v>
      </c>
      <c r="K27" s="7"/>
    </row>
    <row r="28" customFormat="false" ht="13.2" hidden="false" customHeight="false" outlineLevel="0" collapsed="false">
      <c r="A28" s="23" t="s">
        <v>26</v>
      </c>
      <c r="B28" s="24" t="n">
        <f aca="false">C28+D28</f>
        <v>9549</v>
      </c>
      <c r="C28" s="25" t="n">
        <v>4804</v>
      </c>
      <c r="D28" s="25" t="n">
        <v>4745</v>
      </c>
      <c r="E28" s="26" t="n">
        <f aca="false">ROUND(C28*100/D28,1)</f>
        <v>101.2</v>
      </c>
      <c r="F28" s="24" t="n">
        <f aca="false">G28+H28</f>
        <v>9513</v>
      </c>
      <c r="G28" s="25" t="n">
        <v>4788</v>
      </c>
      <c r="H28" s="25" t="n">
        <v>4725</v>
      </c>
      <c r="I28" s="27" t="n">
        <f aca="false">ROUND(G28*100/H28,1)</f>
        <v>101.3</v>
      </c>
      <c r="K28" s="7"/>
    </row>
    <row r="29" customFormat="false" ht="13.2" hidden="false" customHeight="false" outlineLevel="0" collapsed="false">
      <c r="A29" s="23" t="s">
        <v>27</v>
      </c>
      <c r="B29" s="24" t="n">
        <f aca="false">C29+D29</f>
        <v>13441</v>
      </c>
      <c r="C29" s="25" t="n">
        <v>6841</v>
      </c>
      <c r="D29" s="25" t="n">
        <v>6600</v>
      </c>
      <c r="E29" s="26" t="n">
        <f aca="false">ROUND(C29*100/D29,1)</f>
        <v>103.7</v>
      </c>
      <c r="F29" s="24" t="n">
        <f aca="false">G29+H29</f>
        <v>13383</v>
      </c>
      <c r="G29" s="25" t="n">
        <v>6811</v>
      </c>
      <c r="H29" s="25" t="n">
        <v>6572</v>
      </c>
      <c r="I29" s="27" t="n">
        <f aca="false">ROUND(G29*100/H29,1)</f>
        <v>103.6</v>
      </c>
      <c r="K29" s="7"/>
    </row>
    <row r="30" customFormat="false" ht="13.2" hidden="false" customHeight="false" outlineLevel="0" collapsed="false">
      <c r="A30" s="23" t="s">
        <v>28</v>
      </c>
      <c r="B30" s="24" t="n">
        <f aca="false">C30+D30</f>
        <v>10714</v>
      </c>
      <c r="C30" s="25" t="n">
        <v>5469</v>
      </c>
      <c r="D30" s="25" t="n">
        <v>5245</v>
      </c>
      <c r="E30" s="26" t="n">
        <f aca="false">ROUND(C30*100/D30,1)</f>
        <v>104.3</v>
      </c>
      <c r="F30" s="24" t="n">
        <f aca="false">G30+H30</f>
        <v>10128</v>
      </c>
      <c r="G30" s="25" t="n">
        <v>5131</v>
      </c>
      <c r="H30" s="25" t="n">
        <v>4997</v>
      </c>
      <c r="I30" s="27" t="n">
        <f aca="false">ROUND(G30*100/H30,1)</f>
        <v>102.7</v>
      </c>
      <c r="K30" s="7"/>
    </row>
    <row r="31" customFormat="false" ht="13.2" hidden="false" customHeight="false" outlineLevel="0" collapsed="false">
      <c r="A31" s="23" t="s">
        <v>29</v>
      </c>
      <c r="B31" s="24" t="n">
        <f aca="false">C31+D31</f>
        <v>5625</v>
      </c>
      <c r="C31" s="25" t="n">
        <v>2802</v>
      </c>
      <c r="D31" s="25" t="n">
        <v>2823</v>
      </c>
      <c r="E31" s="26" t="n">
        <f aca="false">ROUND(C31*100/D31,1)</f>
        <v>99.3</v>
      </c>
      <c r="F31" s="24" t="n">
        <f aca="false">G31+H31</f>
        <v>5599</v>
      </c>
      <c r="G31" s="25" t="n">
        <v>2784</v>
      </c>
      <c r="H31" s="25" t="n">
        <v>2815</v>
      </c>
      <c r="I31" s="27" t="n">
        <f aca="false">ROUND(G31*100/H31,1)</f>
        <v>98.9</v>
      </c>
      <c r="K31" s="7"/>
    </row>
    <row r="32" customFormat="false" ht="13.2" hidden="false" customHeight="false" outlineLevel="0" collapsed="false">
      <c r="A32" s="23" t="s">
        <v>30</v>
      </c>
      <c r="B32" s="24" t="n">
        <f aca="false">C32+D32</f>
        <v>11259</v>
      </c>
      <c r="C32" s="25" t="n">
        <v>5594</v>
      </c>
      <c r="D32" s="25" t="n">
        <v>5665</v>
      </c>
      <c r="E32" s="26" t="n">
        <f aca="false">ROUND(C32*100/D32,1)</f>
        <v>98.7</v>
      </c>
      <c r="F32" s="24" t="n">
        <f aca="false">G32+H32</f>
        <v>11170</v>
      </c>
      <c r="G32" s="25" t="n">
        <v>5536</v>
      </c>
      <c r="H32" s="25" t="n">
        <v>5634</v>
      </c>
      <c r="I32" s="27" t="n">
        <f aca="false">ROUND(G32*100/H32,1)</f>
        <v>98.3</v>
      </c>
      <c r="K32" s="7"/>
    </row>
    <row r="33" s="7" customFormat="true" ht="15" hidden="false" customHeight="true" outlineLevel="0" collapsed="false">
      <c r="A33" s="23" t="s">
        <v>31</v>
      </c>
      <c r="B33" s="24" t="n">
        <f aca="false">C33+D33</f>
        <v>4192</v>
      </c>
      <c r="C33" s="25" t="n">
        <v>2133</v>
      </c>
      <c r="D33" s="25" t="n">
        <v>2059</v>
      </c>
      <c r="E33" s="26" t="n">
        <f aca="false">ROUND(C33*100/D33,1)</f>
        <v>103.6</v>
      </c>
      <c r="F33" s="24" t="n">
        <f aca="false">G33+H33</f>
        <v>4178</v>
      </c>
      <c r="G33" s="25" t="n">
        <v>2133</v>
      </c>
      <c r="H33" s="25" t="n">
        <v>2045</v>
      </c>
      <c r="I33" s="27" t="n">
        <f aca="false">ROUND(G33*100/H33,1)</f>
        <v>104.3</v>
      </c>
    </row>
    <row r="34" s="7" customFormat="true" ht="15" hidden="false" customHeight="true" outlineLevel="0" collapsed="false">
      <c r="A34" s="23"/>
      <c r="B34" s="24"/>
      <c r="C34" s="25"/>
      <c r="D34" s="25"/>
      <c r="E34" s="26"/>
      <c r="F34" s="24"/>
      <c r="G34" s="25"/>
      <c r="H34" s="25"/>
      <c r="I34" s="27"/>
    </row>
    <row r="35" customFormat="false" ht="13.2" hidden="false" customHeight="false" outlineLevel="0" collapsed="false">
      <c r="A35" s="18" t="s">
        <v>32</v>
      </c>
      <c r="B35" s="19" t="n">
        <f aca="false">SUM(B37:B42)</f>
        <v>152463</v>
      </c>
      <c r="C35" s="20" t="n">
        <f aca="false">SUM(C37:C42)</f>
        <v>74949</v>
      </c>
      <c r="D35" s="20" t="n">
        <f aca="false">SUM(D37:D42)</f>
        <v>77514</v>
      </c>
      <c r="E35" s="21" t="n">
        <f aca="false">ROUND(C35*100/D35,1)</f>
        <v>96.7</v>
      </c>
      <c r="F35" s="19" t="n">
        <f aca="false">SUM(F37:F42)</f>
        <v>150400</v>
      </c>
      <c r="G35" s="20" t="n">
        <f aca="false">SUM(G37:G42)</f>
        <v>73756</v>
      </c>
      <c r="H35" s="20" t="n">
        <f aca="false">SUM(H37:H42)</f>
        <v>76644</v>
      </c>
      <c r="I35" s="22" t="n">
        <f aca="false">ROUND(G35*100/H35,1)</f>
        <v>96.2</v>
      </c>
      <c r="K35" s="7"/>
    </row>
    <row r="36" customFormat="false" ht="13.2" hidden="false" customHeight="false" outlineLevel="0" collapsed="false">
      <c r="A36" s="18"/>
      <c r="B36" s="19"/>
      <c r="C36" s="20"/>
      <c r="D36" s="20"/>
      <c r="E36" s="21"/>
      <c r="F36" s="19"/>
      <c r="G36" s="20"/>
      <c r="H36" s="20"/>
      <c r="I36" s="22"/>
      <c r="K36" s="7"/>
    </row>
    <row r="37" customFormat="false" ht="13.2" hidden="false" customHeight="false" outlineLevel="0" collapsed="false">
      <c r="A37" s="23" t="s">
        <v>33</v>
      </c>
      <c r="B37" s="24" t="n">
        <f aca="false">C37+D37</f>
        <v>39681</v>
      </c>
      <c r="C37" s="25" t="n">
        <v>19585</v>
      </c>
      <c r="D37" s="25" t="n">
        <v>20096</v>
      </c>
      <c r="E37" s="26" t="n">
        <f aca="false">ROUND(C37*100/D37,1)</f>
        <v>97.5</v>
      </c>
      <c r="F37" s="24" t="n">
        <f aca="false">G37+H37</f>
        <v>39178</v>
      </c>
      <c r="G37" s="25" t="n">
        <v>19266</v>
      </c>
      <c r="H37" s="25" t="n">
        <v>19912</v>
      </c>
      <c r="I37" s="27" t="n">
        <f aca="false">ROUND(G37*100/H37,1)</f>
        <v>96.8</v>
      </c>
      <c r="K37" s="7"/>
    </row>
    <row r="38" customFormat="false" ht="13.2" hidden="false" customHeight="false" outlineLevel="0" collapsed="false">
      <c r="A38" s="23" t="s">
        <v>34</v>
      </c>
      <c r="B38" s="24" t="n">
        <f aca="false">C38+D38</f>
        <v>13671</v>
      </c>
      <c r="C38" s="25" t="n">
        <v>6653</v>
      </c>
      <c r="D38" s="25" t="n">
        <v>7018</v>
      </c>
      <c r="E38" s="26" t="n">
        <f aca="false">ROUND(C38*100/D38,1)</f>
        <v>94.8</v>
      </c>
      <c r="F38" s="24" t="n">
        <f aca="false">G38+H38</f>
        <v>13576</v>
      </c>
      <c r="G38" s="25" t="n">
        <v>6597</v>
      </c>
      <c r="H38" s="25" t="n">
        <v>6979</v>
      </c>
      <c r="I38" s="27" t="n">
        <f aca="false">ROUND(G38*100/H38,1)</f>
        <v>94.5</v>
      </c>
      <c r="K38" s="7"/>
    </row>
    <row r="39" customFormat="false" ht="13.2" hidden="false" customHeight="false" outlineLevel="0" collapsed="false">
      <c r="A39" s="23" t="s">
        <v>35</v>
      </c>
      <c r="B39" s="24" t="n">
        <f aca="false">C39+D39</f>
        <v>28578</v>
      </c>
      <c r="C39" s="25" t="n">
        <v>13690</v>
      </c>
      <c r="D39" s="25" t="n">
        <v>14888</v>
      </c>
      <c r="E39" s="26" t="n">
        <f aca="false">ROUND(C39*100/D39,1)</f>
        <v>92</v>
      </c>
      <c r="F39" s="24" t="n">
        <f aca="false">G39+H39</f>
        <v>27939</v>
      </c>
      <c r="G39" s="25" t="n">
        <v>13332</v>
      </c>
      <c r="H39" s="25" t="n">
        <v>14607</v>
      </c>
      <c r="I39" s="27" t="n">
        <f aca="false">ROUND(G39*100/H39,1)</f>
        <v>91.3</v>
      </c>
      <c r="K39" s="7"/>
    </row>
    <row r="40" customFormat="false" ht="13.2" hidden="false" customHeight="false" outlineLevel="0" collapsed="false">
      <c r="A40" s="23" t="s">
        <v>36</v>
      </c>
      <c r="B40" s="24" t="n">
        <f aca="false">C40+D40</f>
        <v>16040</v>
      </c>
      <c r="C40" s="25" t="n">
        <v>7759</v>
      </c>
      <c r="D40" s="25" t="n">
        <v>8281</v>
      </c>
      <c r="E40" s="26" t="n">
        <f aca="false">ROUND(C40*100/D40,1)</f>
        <v>93.7</v>
      </c>
      <c r="F40" s="24" t="n">
        <f aca="false">G40+H40</f>
        <v>15808</v>
      </c>
      <c r="G40" s="25" t="n">
        <v>7607</v>
      </c>
      <c r="H40" s="25" t="n">
        <v>8201</v>
      </c>
      <c r="I40" s="27" t="n">
        <f aca="false">ROUND(G40*100/H40,1)</f>
        <v>92.8</v>
      </c>
      <c r="K40" s="7"/>
    </row>
    <row r="41" customFormat="false" ht="13.2" hidden="false" customHeight="false" outlineLevel="0" collapsed="false">
      <c r="A41" s="23" t="s">
        <v>37</v>
      </c>
      <c r="B41" s="24" t="n">
        <f aca="false">C41+D41</f>
        <v>20030</v>
      </c>
      <c r="C41" s="25" t="n">
        <v>9960</v>
      </c>
      <c r="D41" s="25" t="n">
        <v>10070</v>
      </c>
      <c r="E41" s="26" t="n">
        <f aca="false">ROUND(C41*100/D41,1)</f>
        <v>98.9</v>
      </c>
      <c r="F41" s="24" t="n">
        <f aca="false">G41+H41</f>
        <v>19835</v>
      </c>
      <c r="G41" s="25" t="n">
        <v>9854</v>
      </c>
      <c r="H41" s="25" t="n">
        <v>9981</v>
      </c>
      <c r="I41" s="27" t="n">
        <f aca="false">ROUND(G41*100/H41,1)</f>
        <v>98.7</v>
      </c>
      <c r="K41" s="7"/>
    </row>
    <row r="42" s="7" customFormat="true" ht="16.5" hidden="false" customHeight="true" outlineLevel="0" collapsed="false">
      <c r="A42" s="23" t="s">
        <v>38</v>
      </c>
      <c r="B42" s="24" t="n">
        <f aca="false">C42+D42</f>
        <v>34463</v>
      </c>
      <c r="C42" s="25" t="n">
        <v>17302</v>
      </c>
      <c r="D42" s="25" t="n">
        <v>17161</v>
      </c>
      <c r="E42" s="26" t="n">
        <f aca="false">ROUND(C42*100/D42,1)</f>
        <v>100.8</v>
      </c>
      <c r="F42" s="24" t="n">
        <f aca="false">G42+H42</f>
        <v>34064</v>
      </c>
      <c r="G42" s="25" t="n">
        <v>17100</v>
      </c>
      <c r="H42" s="25" t="n">
        <v>16964</v>
      </c>
      <c r="I42" s="27" t="n">
        <f aca="false">ROUND(G42*100/H42,1)</f>
        <v>100.8</v>
      </c>
    </row>
    <row r="43" s="7" customFormat="true" ht="16.5" hidden="false" customHeight="true" outlineLevel="0" collapsed="false">
      <c r="A43" s="23"/>
      <c r="B43" s="24"/>
      <c r="C43" s="25"/>
      <c r="D43" s="25"/>
      <c r="E43" s="26"/>
      <c r="F43" s="24"/>
      <c r="G43" s="25"/>
      <c r="H43" s="25"/>
      <c r="I43" s="27"/>
    </row>
    <row r="44" customFormat="false" ht="13.2" hidden="false" customHeight="false" outlineLevel="0" collapsed="false">
      <c r="A44" s="18" t="s">
        <v>39</v>
      </c>
      <c r="B44" s="19" t="n">
        <f aca="false">SUM(B46:B57)</f>
        <v>101239</v>
      </c>
      <c r="C44" s="20" t="n">
        <f aca="false">SUM(C46:C57)</f>
        <v>50270</v>
      </c>
      <c r="D44" s="20" t="n">
        <f aca="false">SUM(D46:D57)</f>
        <v>50969</v>
      </c>
      <c r="E44" s="21" t="n">
        <f aca="false">ROUND(C44*100/D44,1)</f>
        <v>98.6</v>
      </c>
      <c r="F44" s="19" t="n">
        <f aca="false">SUM(F46:F57)</f>
        <v>100820</v>
      </c>
      <c r="G44" s="20" t="n">
        <f aca="false">SUM(G46:G57)</f>
        <v>50045</v>
      </c>
      <c r="H44" s="20" t="n">
        <f aca="false">SUM(H46:H57)</f>
        <v>50775</v>
      </c>
      <c r="I44" s="22" t="n">
        <f aca="false">ROUND(G44*100/H44,1)</f>
        <v>98.6</v>
      </c>
      <c r="K44" s="7"/>
    </row>
    <row r="45" customFormat="false" ht="13.2" hidden="false" customHeight="false" outlineLevel="0" collapsed="false">
      <c r="A45" s="18"/>
      <c r="B45" s="19"/>
      <c r="C45" s="20"/>
      <c r="D45" s="20"/>
      <c r="E45" s="21"/>
      <c r="F45" s="19"/>
      <c r="G45" s="20"/>
      <c r="H45" s="20"/>
      <c r="I45" s="22"/>
      <c r="K45" s="7"/>
    </row>
    <row r="46" customFormat="false" ht="13.2" hidden="false" customHeight="false" outlineLevel="0" collapsed="false">
      <c r="A46" s="23" t="s">
        <v>40</v>
      </c>
      <c r="B46" s="24" t="n">
        <f aca="false">C46+D46</f>
        <v>18746</v>
      </c>
      <c r="C46" s="25" t="n">
        <v>8966</v>
      </c>
      <c r="D46" s="25" t="n">
        <v>9780</v>
      </c>
      <c r="E46" s="26" t="n">
        <f aca="false">ROUND(C46*100/D46,1)</f>
        <v>91.7</v>
      </c>
      <c r="F46" s="24" t="n">
        <f aca="false">G46+H46</f>
        <v>18661</v>
      </c>
      <c r="G46" s="25" t="n">
        <v>8929</v>
      </c>
      <c r="H46" s="25" t="n">
        <v>9732</v>
      </c>
      <c r="I46" s="27" t="n">
        <f aca="false">ROUND(G46*100/H46,1)</f>
        <v>91.7</v>
      </c>
      <c r="K46" s="7"/>
    </row>
    <row r="47" customFormat="false" ht="13.2" hidden="false" customHeight="false" outlineLevel="0" collapsed="false">
      <c r="A47" s="23" t="s">
        <v>41</v>
      </c>
      <c r="B47" s="24" t="n">
        <f aca="false">C47+D47</f>
        <v>37874</v>
      </c>
      <c r="C47" s="25" t="n">
        <v>18574</v>
      </c>
      <c r="D47" s="25" t="n">
        <v>19300</v>
      </c>
      <c r="E47" s="26" t="n">
        <f aca="false">ROUND(C47*100/D47,1)</f>
        <v>96.2</v>
      </c>
      <c r="F47" s="24" t="n">
        <f aca="false">G47+H47</f>
        <v>37774</v>
      </c>
      <c r="G47" s="25" t="n">
        <v>18520</v>
      </c>
      <c r="H47" s="25" t="n">
        <v>19254</v>
      </c>
      <c r="I47" s="27" t="n">
        <f aca="false">ROUND(G47*100/H47,1)</f>
        <v>96.2</v>
      </c>
      <c r="K47" s="7"/>
    </row>
    <row r="48" customFormat="false" ht="13.2" hidden="false" customHeight="false" outlineLevel="0" collapsed="false">
      <c r="A48" s="23" t="s">
        <v>42</v>
      </c>
      <c r="B48" s="24" t="n">
        <f aca="false">C48+D48</f>
        <v>743</v>
      </c>
      <c r="C48" s="25" t="n">
        <v>406</v>
      </c>
      <c r="D48" s="25" t="n">
        <v>337</v>
      </c>
      <c r="E48" s="26" t="n">
        <f aca="false">ROUND(C48*100/D48,1)</f>
        <v>120.5</v>
      </c>
      <c r="F48" s="24" t="n">
        <f aca="false">G48+H48</f>
        <v>720</v>
      </c>
      <c r="G48" s="25" t="n">
        <v>393</v>
      </c>
      <c r="H48" s="25" t="n">
        <v>327</v>
      </c>
      <c r="I48" s="27" t="n">
        <f aca="false">ROUND(G48*100/H48,1)</f>
        <v>120.2</v>
      </c>
      <c r="K48" s="7"/>
    </row>
    <row r="49" customFormat="false" ht="13.2" hidden="false" customHeight="false" outlineLevel="0" collapsed="false">
      <c r="A49" s="23" t="s">
        <v>43</v>
      </c>
      <c r="B49" s="24" t="n">
        <f aca="false">C49+D49</f>
        <v>886</v>
      </c>
      <c r="C49" s="25" t="n">
        <v>475</v>
      </c>
      <c r="D49" s="25" t="n">
        <v>411</v>
      </c>
      <c r="E49" s="26" t="n">
        <f aca="false">ROUND(C49*100/D49,1)</f>
        <v>115.6</v>
      </c>
      <c r="F49" s="24" t="n">
        <f aca="false">G49+H49</f>
        <v>877</v>
      </c>
      <c r="G49" s="25" t="n">
        <v>467</v>
      </c>
      <c r="H49" s="25" t="n">
        <v>410</v>
      </c>
      <c r="I49" s="27" t="n">
        <f aca="false">ROUND(G49*100/H49,1)</f>
        <v>113.9</v>
      </c>
      <c r="K49" s="7"/>
    </row>
    <row r="50" customFormat="false" ht="13.2" hidden="false" customHeight="false" outlineLevel="0" collapsed="false">
      <c r="A50" s="23" t="s">
        <v>44</v>
      </c>
      <c r="B50" s="24" t="n">
        <f aca="false">C50+D50</f>
        <v>743</v>
      </c>
      <c r="C50" s="25" t="n">
        <v>424</v>
      </c>
      <c r="D50" s="25" t="n">
        <v>319</v>
      </c>
      <c r="E50" s="26" t="n">
        <f aca="false">ROUND(C50*100/D50,1)</f>
        <v>132.9</v>
      </c>
      <c r="F50" s="24" t="n">
        <f aca="false">G50+H50</f>
        <v>741</v>
      </c>
      <c r="G50" s="25" t="n">
        <v>424</v>
      </c>
      <c r="H50" s="25" t="n">
        <v>317</v>
      </c>
      <c r="I50" s="27" t="n">
        <f aca="false">ROUND(G50*100/H50,1)</f>
        <v>133.8</v>
      </c>
      <c r="K50" s="7"/>
    </row>
    <row r="51" customFormat="false" ht="13.2" hidden="false" customHeight="false" outlineLevel="0" collapsed="false">
      <c r="A51" s="23" t="s">
        <v>45</v>
      </c>
      <c r="B51" s="24" t="n">
        <f aca="false">C51+D51</f>
        <v>424</v>
      </c>
      <c r="C51" s="25" t="n">
        <v>274</v>
      </c>
      <c r="D51" s="25" t="n">
        <v>150</v>
      </c>
      <c r="E51" s="26" t="n">
        <f aca="false">ROUND(C51*100/D51,1)</f>
        <v>182.7</v>
      </c>
      <c r="F51" s="24" t="n">
        <f aca="false">G51+H51</f>
        <v>422</v>
      </c>
      <c r="G51" s="25" t="n">
        <v>272</v>
      </c>
      <c r="H51" s="25" t="n">
        <v>150</v>
      </c>
      <c r="I51" s="27" t="n">
        <f aca="false">ROUND(G51*100/H51,1)</f>
        <v>181.3</v>
      </c>
      <c r="K51" s="7"/>
    </row>
    <row r="52" customFormat="false" ht="13.2" hidden="false" customHeight="false" outlineLevel="0" collapsed="false">
      <c r="A52" s="23" t="s">
        <v>46</v>
      </c>
      <c r="B52" s="24" t="n">
        <f aca="false">C52+D52</f>
        <v>1341</v>
      </c>
      <c r="C52" s="25" t="n">
        <v>778</v>
      </c>
      <c r="D52" s="25" t="n">
        <v>563</v>
      </c>
      <c r="E52" s="26" t="n">
        <f aca="false">ROUND(C52*100/D52,1)</f>
        <v>138.2</v>
      </c>
      <c r="F52" s="24" t="n">
        <f aca="false">G52+H52</f>
        <v>1304</v>
      </c>
      <c r="G52" s="25" t="n">
        <v>761</v>
      </c>
      <c r="H52" s="25" t="n">
        <v>543</v>
      </c>
      <c r="I52" s="27" t="n">
        <f aca="false">ROUND(G52*100/H52,1)</f>
        <v>140.1</v>
      </c>
      <c r="K52" s="7"/>
    </row>
    <row r="53" customFormat="false" ht="13.2" hidden="false" customHeight="false" outlineLevel="0" collapsed="false">
      <c r="A53" s="23" t="s">
        <v>47</v>
      </c>
      <c r="B53" s="24" t="n">
        <f aca="false">C53+D53</f>
        <v>615</v>
      </c>
      <c r="C53" s="25" t="n">
        <v>380</v>
      </c>
      <c r="D53" s="25" t="n">
        <v>235</v>
      </c>
      <c r="E53" s="26" t="n">
        <f aca="false">ROUND(C53*100/D53,1)</f>
        <v>161.7</v>
      </c>
      <c r="F53" s="24" t="n">
        <f aca="false">G53+H53</f>
        <v>613</v>
      </c>
      <c r="G53" s="25" t="n">
        <v>379</v>
      </c>
      <c r="H53" s="25" t="n">
        <v>234</v>
      </c>
      <c r="I53" s="27" t="n">
        <f aca="false">ROUND(G53*100/H53,1)</f>
        <v>162</v>
      </c>
      <c r="K53" s="7"/>
    </row>
    <row r="54" customFormat="false" ht="13.2" hidden="false" customHeight="false" outlineLevel="0" collapsed="false">
      <c r="A54" s="23" t="s">
        <v>48</v>
      </c>
      <c r="B54" s="24" t="n">
        <f aca="false">C54+D54</f>
        <v>1214</v>
      </c>
      <c r="C54" s="25" t="n">
        <v>649</v>
      </c>
      <c r="D54" s="25" t="n">
        <v>565</v>
      </c>
      <c r="E54" s="26" t="n">
        <f aca="false">ROUND(C54*100/D54,1)</f>
        <v>114.9</v>
      </c>
      <c r="F54" s="24" t="n">
        <f aca="false">G54+H54</f>
        <v>1205</v>
      </c>
      <c r="G54" s="25" t="n">
        <v>649</v>
      </c>
      <c r="H54" s="25" t="n">
        <v>556</v>
      </c>
      <c r="I54" s="27" t="n">
        <f aca="false">ROUND(G54*100/H54,1)</f>
        <v>116.7</v>
      </c>
      <c r="K54" s="7"/>
    </row>
    <row r="55" customFormat="false" ht="13.2" hidden="false" customHeight="false" outlineLevel="0" collapsed="false">
      <c r="A55" s="23" t="s">
        <v>49</v>
      </c>
      <c r="B55" s="24" t="n">
        <f aca="false">C55+D55</f>
        <v>1518</v>
      </c>
      <c r="C55" s="25" t="n">
        <v>822</v>
      </c>
      <c r="D55" s="25" t="n">
        <v>696</v>
      </c>
      <c r="E55" s="26" t="n">
        <f aca="false">ROUND(C55*100/D55,1)</f>
        <v>118.1</v>
      </c>
      <c r="F55" s="24" t="n">
        <f aca="false">G55+H55</f>
        <v>1489</v>
      </c>
      <c r="G55" s="25" t="n">
        <v>805</v>
      </c>
      <c r="H55" s="25" t="n">
        <v>684</v>
      </c>
      <c r="I55" s="27" t="n">
        <f aca="false">ROUND(G55*100/H55,1)</f>
        <v>117.7</v>
      </c>
      <c r="K55" s="7"/>
    </row>
    <row r="56" s="7" customFormat="true" ht="15" hidden="false" customHeight="true" outlineLevel="0" collapsed="false">
      <c r="A56" s="23" t="s">
        <v>50</v>
      </c>
      <c r="B56" s="24" t="n">
        <f aca="false">C56+D56</f>
        <v>7647</v>
      </c>
      <c r="C56" s="25" t="n">
        <v>4037</v>
      </c>
      <c r="D56" s="25" t="n">
        <v>3610</v>
      </c>
      <c r="E56" s="26" t="n">
        <f aca="false">ROUND(C56*100/D56,1)</f>
        <v>111.8</v>
      </c>
      <c r="F56" s="24" t="n">
        <f aca="false">G56+H56</f>
        <v>7605</v>
      </c>
      <c r="G56" s="25" t="n">
        <v>4015</v>
      </c>
      <c r="H56" s="25" t="n">
        <v>3590</v>
      </c>
      <c r="I56" s="27" t="n">
        <f aca="false">ROUND(G56*100/H56,1)</f>
        <v>111.8</v>
      </c>
    </row>
    <row r="57" s="7" customFormat="true" ht="15" hidden="false" customHeight="true" outlineLevel="0" collapsed="false">
      <c r="A57" s="23" t="s">
        <v>51</v>
      </c>
      <c r="B57" s="24" t="n">
        <f aca="false">C57+D57</f>
        <v>29488</v>
      </c>
      <c r="C57" s="25" t="n">
        <v>14485</v>
      </c>
      <c r="D57" s="25" t="n">
        <v>15003</v>
      </c>
      <c r="E57" s="26" t="n">
        <f aca="false">ROUND(C57*100/D57,1)</f>
        <v>96.5</v>
      </c>
      <c r="F57" s="24" t="n">
        <f aca="false">G57+H57</f>
        <v>29409</v>
      </c>
      <c r="G57" s="25" t="n">
        <v>14431</v>
      </c>
      <c r="H57" s="25" t="n">
        <v>14978</v>
      </c>
      <c r="I57" s="27" t="n">
        <f aca="false">ROUND(G57*100/H57,1)</f>
        <v>96.3</v>
      </c>
    </row>
    <row r="58" s="7" customFormat="true" ht="15" hidden="false" customHeight="true" outlineLevel="0" collapsed="false">
      <c r="A58" s="23"/>
      <c r="B58" s="24"/>
      <c r="C58" s="25"/>
      <c r="D58" s="25"/>
      <c r="E58" s="26"/>
      <c r="F58" s="24"/>
      <c r="G58" s="25"/>
      <c r="H58" s="25"/>
      <c r="I58" s="27"/>
    </row>
    <row r="59" customFormat="false" ht="13.2" hidden="false" customHeight="false" outlineLevel="0" collapsed="false">
      <c r="A59" s="18" t="s">
        <v>52</v>
      </c>
      <c r="B59" s="19" t="n">
        <f aca="false">SUM(B61:B61)</f>
        <v>1167</v>
      </c>
      <c r="C59" s="20" t="n">
        <f aca="false">SUM(C61:C61)</f>
        <v>629</v>
      </c>
      <c r="D59" s="20" t="n">
        <f aca="false">SUM(D61:D61)</f>
        <v>538</v>
      </c>
      <c r="E59" s="21" t="n">
        <f aca="false">ROUND(C59*100/D59,1)</f>
        <v>116.9</v>
      </c>
      <c r="F59" s="19" t="n">
        <f aca="false">SUM(F61:F61)</f>
        <v>1154</v>
      </c>
      <c r="G59" s="20" t="n">
        <f aca="false">SUM(G61:G61)</f>
        <v>628</v>
      </c>
      <c r="H59" s="20" t="n">
        <f aca="false">SUM(H61:H61)</f>
        <v>526</v>
      </c>
      <c r="I59" s="22" t="n">
        <f aca="false">ROUND(G59*100/H59,1)</f>
        <v>119.4</v>
      </c>
      <c r="K59" s="7"/>
    </row>
    <row r="60" customFormat="false" ht="13.2" hidden="false" customHeight="false" outlineLevel="0" collapsed="false">
      <c r="A60" s="18"/>
      <c r="B60" s="19"/>
      <c r="C60" s="20"/>
      <c r="D60" s="20"/>
      <c r="E60" s="21"/>
      <c r="F60" s="19"/>
      <c r="G60" s="20"/>
      <c r="H60" s="20"/>
      <c r="I60" s="22"/>
      <c r="K60" s="7"/>
    </row>
    <row r="61" s="7" customFormat="true" ht="15" hidden="false" customHeight="true" outlineLevel="0" collapsed="false">
      <c r="A61" s="23" t="s">
        <v>53</v>
      </c>
      <c r="B61" s="24" t="n">
        <f aca="false">C61+D61</f>
        <v>1167</v>
      </c>
      <c r="C61" s="25" t="n">
        <v>629</v>
      </c>
      <c r="D61" s="25" t="n">
        <v>538</v>
      </c>
      <c r="E61" s="26" t="n">
        <f aca="false">ROUND(C61*100/D61,1)</f>
        <v>116.9</v>
      </c>
      <c r="F61" s="24" t="n">
        <f aca="false">G61+H61</f>
        <v>1154</v>
      </c>
      <c r="G61" s="25" t="n">
        <v>628</v>
      </c>
      <c r="H61" s="25" t="n">
        <v>526</v>
      </c>
      <c r="I61" s="27" t="n">
        <f aca="false">ROUND(G61*100/H61,1)</f>
        <v>119.4</v>
      </c>
    </row>
    <row r="62" s="7" customFormat="true" ht="15" hidden="false" customHeight="true" outlineLevel="0" collapsed="false">
      <c r="A62" s="23"/>
      <c r="B62" s="24"/>
      <c r="C62" s="25"/>
      <c r="D62" s="25"/>
      <c r="E62" s="26"/>
      <c r="F62" s="24"/>
      <c r="G62" s="25"/>
      <c r="H62" s="25"/>
      <c r="I62" s="27"/>
    </row>
    <row r="63" customFormat="false" ht="13.2" hidden="false" customHeight="false" outlineLevel="0" collapsed="false">
      <c r="A63" s="18" t="s">
        <v>54</v>
      </c>
      <c r="B63" s="19" t="n">
        <f aca="false">SUM(B65:B66)</f>
        <v>6098</v>
      </c>
      <c r="C63" s="20" t="n">
        <f aca="false">SUM(C65:C66)</f>
        <v>3404</v>
      </c>
      <c r="D63" s="20" t="n">
        <f aca="false">SUM(D65:D66)</f>
        <v>2694</v>
      </c>
      <c r="E63" s="21" t="n">
        <f aca="false">ROUND(C63*100/D63,1)</f>
        <v>126.4</v>
      </c>
      <c r="F63" s="19" t="n">
        <f aca="false">SUM(F65:F66)</f>
        <v>6040</v>
      </c>
      <c r="G63" s="20" t="n">
        <f aca="false">SUM(G65:G66)</f>
        <v>3379</v>
      </c>
      <c r="H63" s="20" t="n">
        <f aca="false">SUM(H65:H66)</f>
        <v>2661</v>
      </c>
      <c r="I63" s="22" t="n">
        <f aca="false">ROUND(G63*100/H63,1)</f>
        <v>127</v>
      </c>
      <c r="K63" s="7"/>
    </row>
    <row r="64" customFormat="false" ht="13.2" hidden="false" customHeight="false" outlineLevel="0" collapsed="false">
      <c r="A64" s="18"/>
      <c r="B64" s="19"/>
      <c r="C64" s="20"/>
      <c r="D64" s="20"/>
      <c r="E64" s="21"/>
      <c r="F64" s="19"/>
      <c r="G64" s="20"/>
      <c r="H64" s="20"/>
      <c r="I64" s="22"/>
      <c r="K64" s="7"/>
    </row>
    <row r="65" customFormat="false" ht="13.2" hidden="false" customHeight="false" outlineLevel="0" collapsed="false">
      <c r="A65" s="23" t="s">
        <v>55</v>
      </c>
      <c r="B65" s="24" t="n">
        <f aca="false">C65+D65</f>
        <v>4050</v>
      </c>
      <c r="C65" s="25" t="n">
        <v>2103</v>
      </c>
      <c r="D65" s="25" t="n">
        <v>1947</v>
      </c>
      <c r="E65" s="26" t="n">
        <f aca="false">ROUND(C65*100/D65,1)</f>
        <v>108</v>
      </c>
      <c r="F65" s="24" t="n">
        <f aca="false">G65+H65</f>
        <v>4004</v>
      </c>
      <c r="G65" s="25" t="n">
        <v>2086</v>
      </c>
      <c r="H65" s="25" t="n">
        <v>1918</v>
      </c>
      <c r="I65" s="27" t="n">
        <f aca="false">ROUND(G65*100/H65,1)</f>
        <v>108.8</v>
      </c>
      <c r="K65" s="7"/>
    </row>
    <row r="66" customFormat="false" ht="15.75" hidden="false" customHeight="true" outlineLevel="0" collapsed="false">
      <c r="A66" s="31" t="s">
        <v>56</v>
      </c>
      <c r="B66" s="32" t="n">
        <f aca="false">C66+D66</f>
        <v>2048</v>
      </c>
      <c r="C66" s="33" t="n">
        <v>1301</v>
      </c>
      <c r="D66" s="33" t="n">
        <v>747</v>
      </c>
      <c r="E66" s="34" t="n">
        <f aca="false">ROUND(C66*100/D66,1)</f>
        <v>174.2</v>
      </c>
      <c r="F66" s="32" t="n">
        <f aca="false">G66+H66</f>
        <v>2036</v>
      </c>
      <c r="G66" s="35" t="n">
        <v>1293</v>
      </c>
      <c r="H66" s="35" t="n">
        <v>743</v>
      </c>
      <c r="I66" s="36" t="n">
        <f aca="false">ROUND(G66*100/H66,1)</f>
        <v>174</v>
      </c>
    </row>
    <row r="67" customFormat="false" ht="15.75" hidden="false" customHeight="true" outlineLevel="0" collapsed="false">
      <c r="A67" s="37"/>
      <c r="B67" s="38"/>
      <c r="C67" s="38"/>
      <c r="D67" s="38"/>
      <c r="E67" s="39"/>
      <c r="F67" s="38"/>
      <c r="G67" s="40"/>
      <c r="H67" s="40"/>
      <c r="I67" s="41"/>
    </row>
    <row r="68" customFormat="false" ht="13.2" hidden="false" customHeight="false" outlineLevel="0" collapsed="false">
      <c r="A68" s="42" t="s">
        <v>57</v>
      </c>
      <c r="B68" s="7"/>
      <c r="C68" s="7"/>
      <c r="D68" s="7"/>
      <c r="E68" s="7"/>
      <c r="F68" s="7"/>
    </row>
    <row r="69" customFormat="false" ht="13.2" hidden="false" customHeight="false" outlineLevel="0" collapsed="false">
      <c r="A69" s="42"/>
      <c r="B69" s="7"/>
      <c r="C69" s="7"/>
      <c r="D69" s="7"/>
      <c r="E69" s="7"/>
      <c r="F69" s="7"/>
    </row>
    <row r="70" customFormat="false" ht="13.2" hidden="false" customHeight="false" outlineLevel="0" collapsed="false">
      <c r="A70" s="42"/>
      <c r="B70" s="7"/>
      <c r="C70" s="7"/>
      <c r="D70" s="7"/>
      <c r="E70" s="7"/>
      <c r="F70" s="7"/>
    </row>
    <row r="71" customFormat="false" ht="12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</row>
    <row r="72" customFormat="false" ht="11.2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</row>
    <row r="73" customFormat="false" ht="9.75" hidden="false" customHeight="true" outlineLevel="0" collapsed="false"/>
  </sheetData>
  <mergeCells count="4">
    <mergeCell ref="A2:I2"/>
    <mergeCell ref="B4:E4"/>
    <mergeCell ref="F4:I4"/>
    <mergeCell ref="A71:I72"/>
  </mergeCells>
  <printOptions headings="false" gridLines="false" gridLinesSet="true" horizontalCentered="false" verticalCentered="false"/>
  <pageMargins left="0.78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6:57:08Z</dcterms:created>
  <dc:creator>沖縄県庁</dc:creator>
  <dc:description/>
  <dc:language>en-US</dc:language>
  <cp:lastModifiedBy>沖縄県</cp:lastModifiedBy>
  <cp:lastPrinted>2016-12-01T02:51:34Z</cp:lastPrinted>
  <dcterms:modified xsi:type="dcterms:W3CDTF">2017-03-16T06:08:04Z</dcterms:modified>
  <cp:revision>0</cp:revision>
  <dc:subject/>
  <dc:title/>
</cp:coreProperties>
</file>