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5]'!$BO$67</definedName>
    <definedName function="false" hidden="false" localSheetId="1" name="CHUUBU" vbProcedure="false">'[5]'!$BO$67</definedName>
    <definedName function="false" hidden="false" localSheetId="1" name="CHUUBU2" vbProcedure="false">'[5]'!$CJ$88</definedName>
    <definedName function="false" hidden="false" localSheetId="1" name="HOKUBU" vbProcedure="false">'[5]'!$BM$65</definedName>
    <definedName function="false" hidden="false" localSheetId="1" name="HOKUBU2" vbProcedure="false">'[5]'!$CH$86</definedName>
    <definedName function="false" hidden="false" localSheetId="1" name="KUNIGAMIGUN2" vbProcedure="false">'[5]'!$W$23</definedName>
    <definedName function="false" hidden="false" localSheetId="1" name="MIYAKO" vbProcedure="false">'[5]'!$BS$71</definedName>
    <definedName function="false" hidden="false" localSheetId="1" name="MIYAKO2" vbProcedure="false">'[5]'!$CN$92</definedName>
    <definedName function="false" hidden="false" localSheetId="1" name="MIYAKOGUN2" vbProcedure="false">'[5]'!$BP$68</definedName>
    <definedName function="false" hidden="false" localSheetId="1" name="NAHA" vbProcedure="false">'[5]'!$F$6</definedName>
    <definedName function="false" hidden="false" localSheetId="1" name="NAHA2" vbProcedure="false">'[5]'!$CR$96</definedName>
    <definedName function="false" hidden="false" localSheetId="1" name="NAKAGAMIGUN2" vbProcedure="false">'[5]'!$AI$35</definedName>
    <definedName function="false" hidden="false" localSheetId="1" name="NANBU" vbProcedure="false">'[5]'!$BQ$69</definedName>
    <definedName function="false" hidden="false" localSheetId="1" name="NANBU2" vbProcedure="false">'[5]'!$CL$90</definedName>
    <definedName function="false" hidden="false" localSheetId="1" name="SIBUKEI" vbProcedure="false">'[5]'!$H$8</definedName>
    <definedName function="false" hidden="false" localSheetId="1" name="SIBUKEI2" vbProcedure="false">'[5]'!$H$8</definedName>
    <definedName function="false" hidden="false" localSheetId="1" name="SIMAJIRIGUN2" vbProcedure="false">'[5]'!$AT$46</definedName>
    <definedName function="false" hidden="false" localSheetId="1" name="YAEYAMA" vbProcedure="false">'[5]'!$BU$73</definedName>
    <definedName function="false" hidden="false" localSheetId="1" name="YAEYAMA2" vbProcedure="false">'[5]'!$CP$94</definedName>
    <definedName function="false" hidden="false" localSheetId="1" name="YAEYAMAGUN2" vbProcedure="false">'[5]'!$BX$76</definedName>
    <definedName function="false" hidden="false" localSheetId="1" name="本月人口" vbProcedure="false">'[5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1,62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8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9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8,05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5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2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3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9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2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の減少となった。</t>
    </r>
  </si>
  <si>
    <t xml:space="preserve">那覇は前年同月並みだ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0.9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9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83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江村の </t>
    </r>
    <r>
      <rPr>
        <sz val="12"/>
        <rFont val="ＭＳ Ｐ明朝"/>
        <family val="1"/>
        <charset val="128"/>
      </rPr>
      <t xml:space="preserve">1.8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3,599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0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17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3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#,##0_);[RED]\(#,##0\)"/>
    <numFmt numFmtId="180" formatCode="\（[$-411]&quot;ggge年m月d日）&quot;"/>
    <numFmt numFmtId="181" formatCode="[$-409]d\-mmm\-yy"/>
    <numFmt numFmtId="182" formatCode="mmmm\-yy"/>
    <numFmt numFmtId="183" formatCode="[$-409]mmmm\ d&quot;, &quot;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m\月d\日;@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0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6.424</c:v>
                </c:pt>
                <c:pt idx="10">
                  <c:v>1436.908</c:v>
                </c:pt>
                <c:pt idx="11">
                  <c:v>1437.218</c:v>
                </c:pt>
                <c:pt idx="12">
                  <c:v>1431.468</c:v>
                </c:pt>
                <c:pt idx="13">
                  <c:v>1435.601</c:v>
                </c:pt>
                <c:pt idx="14">
                  <c:v>1436.912</c:v>
                </c:pt>
                <c:pt idx="15">
                  <c:v>1437.737</c:v>
                </c:pt>
                <c:pt idx="16">
                  <c:v>1438.487</c:v>
                </c:pt>
                <c:pt idx="17">
                  <c:v>1439.271</c:v>
                </c:pt>
                <c:pt idx="18">
                  <c:v>1439.913</c:v>
                </c:pt>
                <c:pt idx="19">
                  <c:v>1439.913</c:v>
                </c:pt>
                <c:pt idx="20">
                  <c:v>1441.041</c:v>
                </c:pt>
                <c:pt idx="21">
                  <c:v>1441.622</c:v>
                </c:pt>
              </c:numCache>
            </c:numRef>
          </c:val>
        </c:ser>
        <c:gapWidth val="150"/>
        <c:overlap val="0"/>
        <c:axId val="52814218"/>
        <c:axId val="90466781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0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2.95</c:v>
                </c:pt>
                <c:pt idx="10">
                  <c:v>563.511</c:v>
                </c:pt>
                <c:pt idx="11">
                  <c:v>563.987</c:v>
                </c:pt>
                <c:pt idx="12">
                  <c:v>563.028</c:v>
                </c:pt>
                <c:pt idx="13">
                  <c:v>566.881</c:v>
                </c:pt>
                <c:pt idx="14">
                  <c:v>568.254</c:v>
                </c:pt>
                <c:pt idx="15">
                  <c:v>569.244</c:v>
                </c:pt>
                <c:pt idx="16">
                  <c:v>570.269</c:v>
                </c:pt>
                <c:pt idx="17">
                  <c:v>571.052</c:v>
                </c:pt>
                <c:pt idx="18">
                  <c:v>571.769</c:v>
                </c:pt>
                <c:pt idx="19">
                  <c:v>571.769</c:v>
                </c:pt>
                <c:pt idx="20">
                  <c:v>572.897</c:v>
                </c:pt>
                <c:pt idx="21">
                  <c:v>573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712"/>
        <c:axId val="94565817"/>
      </c:lineChart>
      <c:catAx>
        <c:axId val="52814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66781"/>
        <c:crossesAt val="1250"/>
        <c:auto val="1"/>
        <c:lblAlgn val="ctr"/>
        <c:lblOffset val="100"/>
        <c:noMultiLvlLbl val="0"/>
      </c:catAx>
      <c:valAx>
        <c:axId val="90466781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4218"/>
        <c:crossesAt val="1"/>
        <c:crossBetween val="midCat"/>
        <c:majorUnit val="10"/>
      </c:valAx>
      <c:catAx>
        <c:axId val="2946712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5817"/>
        <c:auto val="1"/>
        <c:lblAlgn val="ctr"/>
        <c:lblOffset val="100"/>
        <c:noMultiLvlLbl val="0"/>
      </c:catAx>
      <c:valAx>
        <c:axId val="94565817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71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2999265785609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0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83296603"/>
        <c:axId val="16071024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0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1709794"/>
        <c:axId val="57562149"/>
      </c:barChart>
      <c:catAx>
        <c:axId val="8329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1024"/>
        <c:crossesAt val="0"/>
        <c:auto val="1"/>
        <c:lblAlgn val="ctr"/>
        <c:lblOffset val="100"/>
        <c:noMultiLvlLbl val="0"/>
      </c:catAx>
      <c:valAx>
        <c:axId val="16071024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6603"/>
        <c:crossesAt val="1"/>
        <c:crossBetween val="midCat"/>
        <c:majorUnit val="10"/>
      </c:valAx>
      <c:catAx>
        <c:axId val="71709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2149"/>
        <c:auto val="1"/>
        <c:lblAlgn val="ctr"/>
        <c:lblOffset val="100"/>
        <c:noMultiLvlLbl val="0"/>
      </c:catAx>
      <c:valAx>
        <c:axId val="57562149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979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0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8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9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0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1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2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3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4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5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6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7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8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19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0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1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2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3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4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5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6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7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8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29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0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1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2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3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4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5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6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7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9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1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2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4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5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6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12.1/2&#38913;&#12539;&#27010;&#35201;&#12539;&#34920;&#32025;&#12539;&#30446;&#27425;&#31561;&#12539;28&#24180;1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P4" s="1" t="n">
        <v>9</v>
      </c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  <c r="O16" s="8" t="s">
        <v>13</v>
      </c>
      <c r="P16" s="9"/>
    </row>
    <row r="17" customFormat="false" ht="21.75" hidden="false" customHeight="true" outlineLevel="0" collapsed="false">
      <c r="A17" s="2"/>
      <c r="B17" s="2"/>
      <c r="C17" s="7" t="s">
        <v>14</v>
      </c>
      <c r="D17" s="2"/>
      <c r="E17" s="2"/>
      <c r="F17" s="2"/>
      <c r="G17" s="2"/>
      <c r="H17" s="2"/>
      <c r="I17" s="2"/>
      <c r="J17" s="2"/>
      <c r="K17" s="3"/>
      <c r="O17" s="10"/>
      <c r="P17" s="11"/>
    </row>
    <row r="18" customFormat="false" ht="21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13" t="s">
        <v>15</v>
      </c>
      <c r="C19" s="5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2"/>
      <c r="C21" s="7" t="s">
        <v>16</v>
      </c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7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8</v>
      </c>
      <c r="D23" s="2"/>
      <c r="E23" s="2"/>
      <c r="F23" s="2"/>
      <c r="G23" s="2"/>
      <c r="H23" s="2"/>
      <c r="I23" s="2"/>
      <c r="J23" s="2"/>
      <c r="K23" s="3"/>
    </row>
    <row r="24" customFormat="false" ht="21.75" hidden="false" customHeight="true" outlineLevel="0" collapsed="false">
      <c r="A24" s="2"/>
      <c r="B24" s="2"/>
      <c r="C24" s="7" t="s">
        <v>19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6" t="s">
        <v>20</v>
      </c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14"/>
      <c r="C32" s="6" t="s">
        <v>21</v>
      </c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2"/>
      <c r="C33" s="15" t="s">
        <v>22</v>
      </c>
      <c r="D33" s="9"/>
      <c r="E33" s="9"/>
      <c r="F33" s="9"/>
      <c r="G33" s="9"/>
      <c r="H33" s="9"/>
      <c r="I33" s="9"/>
      <c r="J33" s="9"/>
      <c r="K33" s="3"/>
    </row>
    <row r="34" customFormat="false" ht="21.75" hidden="false" customHeight="true" outlineLevel="0" collapsed="false">
      <c r="A34" s="2"/>
      <c r="B34" s="2"/>
      <c r="C34" s="15" t="s">
        <v>23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5" t="s">
        <v>24</v>
      </c>
      <c r="D35" s="16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6" t="s">
        <v>25</v>
      </c>
      <c r="D36" s="17"/>
      <c r="E36" s="17"/>
      <c r="F36" s="17"/>
      <c r="G36" s="17"/>
      <c r="H36" s="17"/>
      <c r="I36" s="17"/>
      <c r="J36" s="17"/>
      <c r="K36" s="3"/>
    </row>
    <row r="37" customFormat="false" ht="21.75" hidden="false" customHeight="true" outlineLevel="0" collapsed="false">
      <c r="A37" s="2"/>
      <c r="B37" s="2"/>
      <c r="C37" s="6" t="s">
        <v>26</v>
      </c>
      <c r="D37" s="2"/>
      <c r="E37" s="2"/>
      <c r="F37" s="2"/>
      <c r="G37" s="2"/>
      <c r="H37" s="2"/>
      <c r="I37" s="2"/>
      <c r="J37" s="2"/>
      <c r="K37" s="3"/>
    </row>
    <row r="38" customFormat="false" ht="21.75" hidden="false" customHeight="true" outlineLevel="0" collapsed="false"/>
    <row r="39" customFormat="false" ht="21.75" hidden="false" customHeight="true" outlineLevel="0" collapsed="false">
      <c r="O39" s="10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4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5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16" t="n">
        <v>1428369</v>
      </c>
      <c r="C11" s="508" t="n">
        <v>1291</v>
      </c>
      <c r="D11" s="508" t="n">
        <v>974</v>
      </c>
      <c r="E11" s="605" t="n">
        <v>317</v>
      </c>
      <c r="F11" s="533" t="n">
        <v>1336</v>
      </c>
      <c r="G11" s="533" t="n">
        <v>3007</v>
      </c>
      <c r="H11" s="508" t="n">
        <v>107</v>
      </c>
      <c r="I11" s="605" t="n">
        <v>4450</v>
      </c>
      <c r="J11" s="508" t="n">
        <v>1337</v>
      </c>
      <c r="K11" s="508" t="n">
        <v>2938</v>
      </c>
      <c r="L11" s="508" t="n">
        <v>61</v>
      </c>
      <c r="M11" s="605" t="n">
        <v>4336</v>
      </c>
      <c r="N11" s="605" t="n">
        <v>114</v>
      </c>
      <c r="O11" s="508" t="n">
        <v>431</v>
      </c>
      <c r="P11" s="606" t="n">
        <v>1428800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1106298</v>
      </c>
      <c r="C13" s="508" t="n">
        <v>1025</v>
      </c>
      <c r="D13" s="508" t="n">
        <v>742</v>
      </c>
      <c r="E13" s="605" t="n">
        <v>283</v>
      </c>
      <c r="F13" s="508" t="n">
        <v>1064</v>
      </c>
      <c r="G13" s="508" t="n">
        <v>2083</v>
      </c>
      <c r="H13" s="508" t="n">
        <v>89</v>
      </c>
      <c r="I13" s="605" t="n">
        <v>3236</v>
      </c>
      <c r="J13" s="508" t="n">
        <v>1012</v>
      </c>
      <c r="K13" s="508" t="n">
        <v>2027</v>
      </c>
      <c r="L13" s="508" t="n">
        <v>42</v>
      </c>
      <c r="M13" s="605" t="n">
        <v>3081</v>
      </c>
      <c r="N13" s="605" t="n">
        <v>155</v>
      </c>
      <c r="O13" s="508" t="n">
        <v>438</v>
      </c>
      <c r="P13" s="606" t="n">
        <v>1106736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316320</v>
      </c>
      <c r="C15" s="533" t="n">
        <v>253</v>
      </c>
      <c r="D15" s="533" t="n">
        <v>203</v>
      </c>
      <c r="E15" s="605" t="n">
        <v>50</v>
      </c>
      <c r="F15" s="533" t="n">
        <v>350</v>
      </c>
      <c r="G15" s="533" t="n">
        <v>464</v>
      </c>
      <c r="H15" s="533" t="n">
        <v>12</v>
      </c>
      <c r="I15" s="605" t="n">
        <v>826</v>
      </c>
      <c r="J15" s="533" t="n">
        <v>367</v>
      </c>
      <c r="K15" s="533" t="n">
        <v>567</v>
      </c>
      <c r="L15" s="533" t="n">
        <v>10</v>
      </c>
      <c r="M15" s="605" t="n">
        <v>944</v>
      </c>
      <c r="N15" s="605" t="n">
        <v>-118</v>
      </c>
      <c r="O15" s="508" t="n">
        <v>-68</v>
      </c>
      <c r="P15" s="606" t="n">
        <v>316252</v>
      </c>
    </row>
    <row r="16" customFormat="false" ht="21" hidden="false" customHeight="true" outlineLevel="0" collapsed="false">
      <c r="A16" s="603" t="s">
        <v>414</v>
      </c>
      <c r="B16" s="606" t="n">
        <v>95978</v>
      </c>
      <c r="C16" s="533" t="n">
        <v>97</v>
      </c>
      <c r="D16" s="533" t="n">
        <v>45</v>
      </c>
      <c r="E16" s="605" t="n">
        <v>52</v>
      </c>
      <c r="F16" s="533" t="n">
        <v>70</v>
      </c>
      <c r="G16" s="533" t="n">
        <v>272</v>
      </c>
      <c r="H16" s="533" t="n">
        <v>8</v>
      </c>
      <c r="I16" s="605" t="n">
        <v>350</v>
      </c>
      <c r="J16" s="533" t="n">
        <v>64</v>
      </c>
      <c r="K16" s="533" t="n">
        <v>274</v>
      </c>
      <c r="L16" s="533" t="n">
        <v>6</v>
      </c>
      <c r="M16" s="605" t="n">
        <v>344</v>
      </c>
      <c r="N16" s="605" t="n">
        <v>6</v>
      </c>
      <c r="O16" s="508" t="n">
        <v>58</v>
      </c>
      <c r="P16" s="606" t="n">
        <v>96036</v>
      </c>
    </row>
    <row r="17" customFormat="false" ht="21" hidden="false" customHeight="true" outlineLevel="0" collapsed="false">
      <c r="A17" s="603" t="s">
        <v>415</v>
      </c>
      <c r="B17" s="606" t="n">
        <v>47363</v>
      </c>
      <c r="C17" s="533" t="n">
        <v>53</v>
      </c>
      <c r="D17" s="533" t="n">
        <v>35</v>
      </c>
      <c r="E17" s="605" t="n">
        <v>18</v>
      </c>
      <c r="F17" s="533" t="n">
        <v>97</v>
      </c>
      <c r="G17" s="533" t="n">
        <v>49</v>
      </c>
      <c r="H17" s="533" t="n">
        <v>15</v>
      </c>
      <c r="I17" s="605" t="n">
        <v>161</v>
      </c>
      <c r="J17" s="533" t="n">
        <v>77</v>
      </c>
      <c r="K17" s="533" t="n">
        <v>32</v>
      </c>
      <c r="L17" s="533" t="n">
        <v>5</v>
      </c>
      <c r="M17" s="605" t="n">
        <v>114</v>
      </c>
      <c r="N17" s="605" t="n">
        <v>47</v>
      </c>
      <c r="O17" s="508" t="n">
        <v>65</v>
      </c>
      <c r="P17" s="606" t="n">
        <v>47428</v>
      </c>
    </row>
    <row r="18" customFormat="false" ht="21" hidden="false" customHeight="true" outlineLevel="0" collapsed="false">
      <c r="A18" s="603" t="s">
        <v>416</v>
      </c>
      <c r="B18" s="606" t="n">
        <v>113694</v>
      </c>
      <c r="C18" s="533" t="n">
        <v>120</v>
      </c>
      <c r="D18" s="533" t="n">
        <v>63</v>
      </c>
      <c r="E18" s="605" t="n">
        <v>57</v>
      </c>
      <c r="F18" s="533" t="n">
        <v>83</v>
      </c>
      <c r="G18" s="533" t="n">
        <v>264</v>
      </c>
      <c r="H18" s="533" t="n">
        <v>14</v>
      </c>
      <c r="I18" s="605" t="n">
        <v>361</v>
      </c>
      <c r="J18" s="533" t="n">
        <v>76</v>
      </c>
      <c r="K18" s="533" t="n">
        <v>222</v>
      </c>
      <c r="L18" s="533" t="n">
        <v>1</v>
      </c>
      <c r="M18" s="605" t="n">
        <v>299</v>
      </c>
      <c r="N18" s="605" t="n">
        <v>62</v>
      </c>
      <c r="O18" s="508" t="n">
        <v>119</v>
      </c>
      <c r="P18" s="606" t="n">
        <v>113813</v>
      </c>
    </row>
    <row r="19" customFormat="false" ht="21" hidden="false" customHeight="true" outlineLevel="0" collapsed="false">
      <c r="A19" s="603" t="s">
        <v>417</v>
      </c>
      <c r="B19" s="606" t="n">
        <v>61711</v>
      </c>
      <c r="C19" s="533" t="n">
        <v>56</v>
      </c>
      <c r="D19" s="533" t="n">
        <v>44</v>
      </c>
      <c r="E19" s="605" t="n">
        <v>12</v>
      </c>
      <c r="F19" s="533" t="n">
        <v>70</v>
      </c>
      <c r="G19" s="533" t="n">
        <v>95</v>
      </c>
      <c r="H19" s="533" t="n">
        <v>6</v>
      </c>
      <c r="I19" s="605" t="n">
        <v>171</v>
      </c>
      <c r="J19" s="533" t="n">
        <v>49</v>
      </c>
      <c r="K19" s="533" t="n">
        <v>88</v>
      </c>
      <c r="L19" s="533" t="n">
        <v>1</v>
      </c>
      <c r="M19" s="605" t="n">
        <v>138</v>
      </c>
      <c r="N19" s="605" t="n">
        <v>33</v>
      </c>
      <c r="O19" s="508" t="n">
        <v>45</v>
      </c>
      <c r="P19" s="606" t="n">
        <v>61756</v>
      </c>
    </row>
    <row r="20" customFormat="false" ht="21" hidden="false" customHeight="true" outlineLevel="0" collapsed="false">
      <c r="A20" s="603" t="s">
        <v>418</v>
      </c>
      <c r="B20" s="606" t="n">
        <v>58837</v>
      </c>
      <c r="C20" s="533" t="n">
        <v>56</v>
      </c>
      <c r="D20" s="533" t="n">
        <v>41</v>
      </c>
      <c r="E20" s="605" t="n">
        <v>15</v>
      </c>
      <c r="F20" s="533" t="n">
        <v>46</v>
      </c>
      <c r="G20" s="533" t="n">
        <v>126</v>
      </c>
      <c r="H20" s="533" t="n">
        <v>2</v>
      </c>
      <c r="I20" s="605" t="n">
        <v>174</v>
      </c>
      <c r="J20" s="533" t="n">
        <v>40</v>
      </c>
      <c r="K20" s="533" t="n">
        <v>122</v>
      </c>
      <c r="L20" s="533" t="n">
        <v>3</v>
      </c>
      <c r="M20" s="605" t="n">
        <v>165</v>
      </c>
      <c r="N20" s="605" t="n">
        <v>9</v>
      </c>
      <c r="O20" s="508" t="n">
        <v>24</v>
      </c>
      <c r="P20" s="606" t="n">
        <v>58861</v>
      </c>
    </row>
    <row r="21" customFormat="false" ht="21" hidden="false" customHeight="true" outlineLevel="0" collapsed="false">
      <c r="A21" s="603" t="s">
        <v>419</v>
      </c>
      <c r="B21" s="606" t="n">
        <v>139120</v>
      </c>
      <c r="C21" s="533" t="n">
        <v>144</v>
      </c>
      <c r="D21" s="533" t="n">
        <v>102</v>
      </c>
      <c r="E21" s="605" t="n">
        <v>42</v>
      </c>
      <c r="F21" s="533" t="n">
        <v>108</v>
      </c>
      <c r="G21" s="533" t="n">
        <v>274</v>
      </c>
      <c r="H21" s="533" t="n">
        <v>18</v>
      </c>
      <c r="I21" s="605" t="n">
        <v>400</v>
      </c>
      <c r="J21" s="533" t="n">
        <v>122</v>
      </c>
      <c r="K21" s="533" t="n">
        <v>271</v>
      </c>
      <c r="L21" s="533" t="n">
        <v>1</v>
      </c>
      <c r="M21" s="605" t="n">
        <v>394</v>
      </c>
      <c r="N21" s="605" t="n">
        <v>6</v>
      </c>
      <c r="O21" s="508" t="n">
        <v>48</v>
      </c>
      <c r="P21" s="606" t="n">
        <v>139168</v>
      </c>
    </row>
    <row r="22" customFormat="false" ht="21" hidden="false" customHeight="true" outlineLevel="0" collapsed="false">
      <c r="A22" s="603" t="s">
        <v>420</v>
      </c>
      <c r="B22" s="606" t="n">
        <v>61505</v>
      </c>
      <c r="C22" s="533" t="n">
        <v>62</v>
      </c>
      <c r="D22" s="533" t="n">
        <v>31</v>
      </c>
      <c r="E22" s="605" t="n">
        <v>31</v>
      </c>
      <c r="F22" s="533" t="n">
        <v>45</v>
      </c>
      <c r="G22" s="533" t="n">
        <v>171</v>
      </c>
      <c r="H22" s="533" t="n">
        <v>3</v>
      </c>
      <c r="I22" s="605" t="n">
        <v>219</v>
      </c>
      <c r="J22" s="533" t="n">
        <v>44</v>
      </c>
      <c r="K22" s="533" t="n">
        <v>192</v>
      </c>
      <c r="L22" s="533" t="n">
        <v>0</v>
      </c>
      <c r="M22" s="605" t="n">
        <v>236</v>
      </c>
      <c r="N22" s="605" t="n">
        <v>-17</v>
      </c>
      <c r="O22" s="508" t="n">
        <v>14</v>
      </c>
      <c r="P22" s="606" t="n">
        <v>61519</v>
      </c>
    </row>
    <row r="23" customFormat="false" ht="21" hidden="false" customHeight="true" outlineLevel="0" collapsed="false">
      <c r="A23" s="603" t="s">
        <v>421</v>
      </c>
      <c r="B23" s="606" t="n">
        <v>118573</v>
      </c>
      <c r="C23" s="533" t="n">
        <v>104</v>
      </c>
      <c r="D23" s="533" t="n">
        <v>86</v>
      </c>
      <c r="E23" s="605" t="n">
        <v>18</v>
      </c>
      <c r="F23" s="533" t="n">
        <v>88</v>
      </c>
      <c r="G23" s="533" t="n">
        <v>228</v>
      </c>
      <c r="H23" s="533" t="n">
        <v>7</v>
      </c>
      <c r="I23" s="605" t="n">
        <v>323</v>
      </c>
      <c r="J23" s="533" t="n">
        <v>75</v>
      </c>
      <c r="K23" s="533" t="n">
        <v>149</v>
      </c>
      <c r="L23" s="533" t="n">
        <v>12</v>
      </c>
      <c r="M23" s="605" t="n">
        <v>236</v>
      </c>
      <c r="N23" s="605" t="n">
        <v>87</v>
      </c>
      <c r="O23" s="508" t="n">
        <v>105</v>
      </c>
      <c r="P23" s="606" t="n">
        <v>118678</v>
      </c>
    </row>
    <row r="24" customFormat="false" ht="21" hidden="false" customHeight="true" outlineLevel="0" collapsed="false">
      <c r="A24" s="603" t="s">
        <v>422</v>
      </c>
      <c r="B24" s="606" t="n">
        <v>50844</v>
      </c>
      <c r="C24" s="533" t="n">
        <v>39</v>
      </c>
      <c r="D24" s="533" t="n">
        <v>57</v>
      </c>
      <c r="E24" s="605" t="n">
        <v>-18</v>
      </c>
      <c r="F24" s="533" t="n">
        <v>81</v>
      </c>
      <c r="G24" s="533" t="n">
        <v>53</v>
      </c>
      <c r="H24" s="533" t="n">
        <v>3</v>
      </c>
      <c r="I24" s="605" t="n">
        <v>137</v>
      </c>
      <c r="J24" s="533" t="n">
        <v>67</v>
      </c>
      <c r="K24" s="533" t="n">
        <v>40</v>
      </c>
      <c r="L24" s="533" t="n">
        <v>1</v>
      </c>
      <c r="M24" s="605" t="n">
        <v>108</v>
      </c>
      <c r="N24" s="605" t="n">
        <v>29</v>
      </c>
      <c r="O24" s="508" t="n">
        <v>11</v>
      </c>
      <c r="P24" s="606" t="n">
        <v>50855</v>
      </c>
    </row>
    <row r="25" customFormat="false" ht="21" hidden="false" customHeight="true" outlineLevel="0" collapsed="false">
      <c r="A25" s="603" t="s">
        <v>423</v>
      </c>
      <c r="B25" s="606" t="n">
        <v>42353</v>
      </c>
      <c r="C25" s="533" t="n">
        <v>41</v>
      </c>
      <c r="D25" s="533" t="n">
        <v>35</v>
      </c>
      <c r="E25" s="605" t="n">
        <v>6</v>
      </c>
      <c r="F25" s="533" t="n">
        <v>26</v>
      </c>
      <c r="G25" s="533" t="n">
        <v>87</v>
      </c>
      <c r="H25" s="533" t="n">
        <v>1</v>
      </c>
      <c r="I25" s="605" t="n">
        <v>114</v>
      </c>
      <c r="J25" s="533" t="n">
        <v>31</v>
      </c>
      <c r="K25" s="533" t="n">
        <v>70</v>
      </c>
      <c r="L25" s="533" t="n">
        <v>2</v>
      </c>
      <c r="M25" s="605" t="n">
        <v>103</v>
      </c>
      <c r="N25" s="605" t="n">
        <v>11</v>
      </c>
      <c r="O25" s="508" t="n">
        <v>17</v>
      </c>
      <c r="P25" s="606" t="n">
        <v>42370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16" t="n">
        <v>322071</v>
      </c>
      <c r="C27" s="508" t="n">
        <v>266</v>
      </c>
      <c r="D27" s="508" t="n">
        <v>232</v>
      </c>
      <c r="E27" s="605" t="n">
        <v>34</v>
      </c>
      <c r="F27" s="533" t="n">
        <v>272</v>
      </c>
      <c r="G27" s="533" t="n">
        <v>924</v>
      </c>
      <c r="H27" s="508" t="n">
        <v>18</v>
      </c>
      <c r="I27" s="605" t="n">
        <v>1214</v>
      </c>
      <c r="J27" s="508" t="n">
        <v>325</v>
      </c>
      <c r="K27" s="508" t="n">
        <v>911</v>
      </c>
      <c r="L27" s="508" t="n">
        <v>19</v>
      </c>
      <c r="M27" s="605" t="n">
        <v>1255</v>
      </c>
      <c r="N27" s="605" t="n">
        <v>-41</v>
      </c>
      <c r="O27" s="508" t="n">
        <v>-7</v>
      </c>
      <c r="P27" s="606" t="n">
        <v>322064</v>
      </c>
    </row>
    <row r="28" customFormat="false" ht="21" hidden="false" customHeight="true" outlineLevel="0" collapsed="false">
      <c r="A28" s="603" t="s">
        <v>425</v>
      </c>
      <c r="B28" s="606" t="n">
        <v>63448</v>
      </c>
      <c r="C28" s="508" t="n">
        <v>47</v>
      </c>
      <c r="D28" s="508" t="n">
        <v>76</v>
      </c>
      <c r="E28" s="605" t="n">
        <v>-29</v>
      </c>
      <c r="F28" s="508" t="n">
        <v>49</v>
      </c>
      <c r="G28" s="508" t="n">
        <v>128</v>
      </c>
      <c r="H28" s="508" t="n">
        <v>4</v>
      </c>
      <c r="I28" s="605" t="n">
        <v>181</v>
      </c>
      <c r="J28" s="508" t="n">
        <v>68</v>
      </c>
      <c r="K28" s="508" t="n">
        <v>153</v>
      </c>
      <c r="L28" s="508" t="n">
        <v>0</v>
      </c>
      <c r="M28" s="605" t="n">
        <v>221</v>
      </c>
      <c r="N28" s="605" t="n">
        <v>-40</v>
      </c>
      <c r="O28" s="508" t="n">
        <v>-69</v>
      </c>
      <c r="P28" s="606" t="n">
        <v>63379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4835</v>
      </c>
      <c r="C30" s="533" t="n">
        <v>0</v>
      </c>
      <c r="D30" s="533" t="n">
        <v>2</v>
      </c>
      <c r="E30" s="605" t="n">
        <v>-2</v>
      </c>
      <c r="F30" s="533" t="n">
        <v>2</v>
      </c>
      <c r="G30" s="533" t="n">
        <v>14</v>
      </c>
      <c r="H30" s="533" t="n">
        <v>2</v>
      </c>
      <c r="I30" s="605" t="n">
        <v>18</v>
      </c>
      <c r="J30" s="533" t="n">
        <v>9</v>
      </c>
      <c r="K30" s="533" t="n">
        <v>12</v>
      </c>
      <c r="L30" s="533" t="n">
        <v>0</v>
      </c>
      <c r="M30" s="605" t="n">
        <v>21</v>
      </c>
      <c r="N30" s="605" t="n">
        <v>-3</v>
      </c>
      <c r="O30" s="508" t="n">
        <v>-5</v>
      </c>
      <c r="P30" s="606" t="n">
        <v>4830</v>
      </c>
    </row>
    <row r="31" customFormat="false" ht="21" hidden="false" customHeight="true" outlineLevel="0" collapsed="false">
      <c r="A31" s="603" t="s">
        <v>427</v>
      </c>
      <c r="B31" s="606" t="n">
        <v>3010</v>
      </c>
      <c r="C31" s="533" t="n">
        <v>2</v>
      </c>
      <c r="D31" s="533" t="n">
        <v>3</v>
      </c>
      <c r="E31" s="605" t="n">
        <v>-1</v>
      </c>
      <c r="F31" s="533" t="n">
        <v>0</v>
      </c>
      <c r="G31" s="533" t="n">
        <v>7</v>
      </c>
      <c r="H31" s="533" t="n">
        <v>0</v>
      </c>
      <c r="I31" s="605" t="n">
        <v>7</v>
      </c>
      <c r="J31" s="533" t="n">
        <v>1</v>
      </c>
      <c r="K31" s="533" t="n">
        <v>5</v>
      </c>
      <c r="L31" s="533" t="n">
        <v>0</v>
      </c>
      <c r="M31" s="605" t="n">
        <v>6</v>
      </c>
      <c r="N31" s="605" t="n">
        <v>1</v>
      </c>
      <c r="O31" s="508" t="n">
        <v>0</v>
      </c>
      <c r="P31" s="606" t="n">
        <v>3010</v>
      </c>
    </row>
    <row r="32" customFormat="false" ht="21" hidden="false" customHeight="true" outlineLevel="0" collapsed="false">
      <c r="A32" s="603" t="s">
        <v>428</v>
      </c>
      <c r="B32" s="606" t="n">
        <v>1675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7</v>
      </c>
      <c r="H32" s="533" t="n">
        <v>0</v>
      </c>
      <c r="I32" s="605" t="n">
        <v>9</v>
      </c>
      <c r="J32" s="533" t="n">
        <v>0</v>
      </c>
      <c r="K32" s="533" t="n">
        <v>4</v>
      </c>
      <c r="L32" s="533" t="n">
        <v>0</v>
      </c>
      <c r="M32" s="605" t="n">
        <v>4</v>
      </c>
      <c r="N32" s="605" t="n">
        <v>5</v>
      </c>
      <c r="O32" s="508" t="n">
        <v>4</v>
      </c>
      <c r="P32" s="606" t="n">
        <v>1679</v>
      </c>
    </row>
    <row r="33" customFormat="false" ht="21" hidden="false" customHeight="true" outlineLevel="0" collapsed="false">
      <c r="A33" s="603" t="s">
        <v>429</v>
      </c>
      <c r="B33" s="606" t="n">
        <v>9510</v>
      </c>
      <c r="C33" s="533" t="n">
        <v>5</v>
      </c>
      <c r="D33" s="533" t="n">
        <v>16</v>
      </c>
      <c r="E33" s="605" t="n">
        <v>-11</v>
      </c>
      <c r="F33" s="533" t="n">
        <v>7</v>
      </c>
      <c r="G33" s="533" t="n">
        <v>21</v>
      </c>
      <c r="H33" s="533" t="n">
        <v>0</v>
      </c>
      <c r="I33" s="605" t="n">
        <v>28</v>
      </c>
      <c r="J33" s="533" t="n">
        <v>8</v>
      </c>
      <c r="K33" s="533" t="n">
        <v>17</v>
      </c>
      <c r="L33" s="533" t="n">
        <v>0</v>
      </c>
      <c r="M33" s="605" t="n">
        <v>25</v>
      </c>
      <c r="N33" s="605" t="n">
        <v>3</v>
      </c>
      <c r="O33" s="508" t="n">
        <v>-8</v>
      </c>
      <c r="P33" s="606" t="n">
        <v>9502</v>
      </c>
    </row>
    <row r="34" customFormat="false" ht="21" hidden="false" customHeight="true" outlineLevel="0" collapsed="false">
      <c r="A34" s="603" t="s">
        <v>430</v>
      </c>
      <c r="B34" s="606" t="n">
        <v>13377</v>
      </c>
      <c r="C34" s="533" t="n">
        <v>9</v>
      </c>
      <c r="D34" s="533" t="n">
        <v>16</v>
      </c>
      <c r="E34" s="605" t="n">
        <v>-7</v>
      </c>
      <c r="F34" s="533" t="n">
        <v>12</v>
      </c>
      <c r="G34" s="533" t="n">
        <v>22</v>
      </c>
      <c r="H34" s="533" t="n">
        <v>0</v>
      </c>
      <c r="I34" s="605" t="n">
        <v>34</v>
      </c>
      <c r="J34" s="533" t="n">
        <v>15</v>
      </c>
      <c r="K34" s="533" t="n">
        <v>38</v>
      </c>
      <c r="L34" s="533" t="n">
        <v>0</v>
      </c>
      <c r="M34" s="605" t="n">
        <v>53</v>
      </c>
      <c r="N34" s="605" t="n">
        <v>-19</v>
      </c>
      <c r="O34" s="508" t="n">
        <v>-26</v>
      </c>
      <c r="P34" s="606" t="n">
        <v>13351</v>
      </c>
    </row>
    <row r="35" customFormat="false" ht="21" hidden="false" customHeight="true" outlineLevel="0" collapsed="false">
      <c r="A35" s="603" t="s">
        <v>431</v>
      </c>
      <c r="B35" s="606" t="n">
        <v>10124</v>
      </c>
      <c r="C35" s="533" t="n">
        <v>8</v>
      </c>
      <c r="D35" s="533" t="n">
        <v>11</v>
      </c>
      <c r="E35" s="605" t="n">
        <v>-3</v>
      </c>
      <c r="F35" s="533" t="n">
        <v>12</v>
      </c>
      <c r="G35" s="533" t="n">
        <v>30</v>
      </c>
      <c r="H35" s="533" t="n">
        <v>1</v>
      </c>
      <c r="I35" s="605" t="n">
        <v>43</v>
      </c>
      <c r="J35" s="533" t="n">
        <v>21</v>
      </c>
      <c r="K35" s="533" t="n">
        <v>33</v>
      </c>
      <c r="L35" s="533" t="n">
        <v>0</v>
      </c>
      <c r="M35" s="605" t="n">
        <v>54</v>
      </c>
      <c r="N35" s="605" t="n">
        <v>-11</v>
      </c>
      <c r="O35" s="508" t="n">
        <v>-14</v>
      </c>
      <c r="P35" s="606" t="n">
        <v>10110</v>
      </c>
    </row>
    <row r="36" customFormat="false" ht="21" hidden="false" customHeight="true" outlineLevel="0" collapsed="false">
      <c r="A36" s="603" t="s">
        <v>432</v>
      </c>
      <c r="B36" s="606" t="n">
        <v>5591</v>
      </c>
      <c r="C36" s="533" t="n">
        <v>5</v>
      </c>
      <c r="D36" s="533" t="n">
        <v>5</v>
      </c>
      <c r="E36" s="605" t="n">
        <v>0</v>
      </c>
      <c r="F36" s="533" t="n">
        <v>2</v>
      </c>
      <c r="G36" s="533" t="n">
        <v>11</v>
      </c>
      <c r="H36" s="533" t="n">
        <v>1</v>
      </c>
      <c r="I36" s="605" t="n">
        <v>14</v>
      </c>
      <c r="J36" s="533" t="n">
        <v>3</v>
      </c>
      <c r="K36" s="533" t="n">
        <v>16</v>
      </c>
      <c r="L36" s="533" t="n">
        <v>0</v>
      </c>
      <c r="M36" s="605" t="n">
        <v>19</v>
      </c>
      <c r="N36" s="605" t="n">
        <v>-5</v>
      </c>
      <c r="O36" s="508" t="n">
        <v>-5</v>
      </c>
      <c r="P36" s="606" t="n">
        <v>5586</v>
      </c>
    </row>
    <row r="37" customFormat="false" ht="21" hidden="false" customHeight="true" outlineLevel="0" collapsed="false">
      <c r="A37" s="603" t="s">
        <v>433</v>
      </c>
      <c r="B37" s="606" t="n">
        <v>11160</v>
      </c>
      <c r="C37" s="533" t="n">
        <v>13</v>
      </c>
      <c r="D37" s="533" t="n">
        <v>17</v>
      </c>
      <c r="E37" s="605" t="n">
        <v>-4</v>
      </c>
      <c r="F37" s="533" t="n">
        <v>8</v>
      </c>
      <c r="G37" s="533" t="n">
        <v>15</v>
      </c>
      <c r="H37" s="533" t="n">
        <v>0</v>
      </c>
      <c r="I37" s="605" t="n">
        <v>23</v>
      </c>
      <c r="J37" s="533" t="n">
        <v>8</v>
      </c>
      <c r="K37" s="533" t="n">
        <v>19</v>
      </c>
      <c r="L37" s="533" t="n">
        <v>0</v>
      </c>
      <c r="M37" s="605" t="n">
        <v>27</v>
      </c>
      <c r="N37" s="605" t="n">
        <v>-4</v>
      </c>
      <c r="O37" s="508" t="n">
        <v>-8</v>
      </c>
      <c r="P37" s="606" t="n">
        <v>11152</v>
      </c>
    </row>
    <row r="38" customFormat="false" ht="21" hidden="false" customHeight="true" outlineLevel="0" collapsed="false">
      <c r="A38" s="603" t="s">
        <v>434</v>
      </c>
      <c r="B38" s="606" t="n">
        <v>4166</v>
      </c>
      <c r="C38" s="533" t="n">
        <v>5</v>
      </c>
      <c r="D38" s="533" t="n">
        <v>5</v>
      </c>
      <c r="E38" s="605" t="n">
        <v>0</v>
      </c>
      <c r="F38" s="533" t="n">
        <v>4</v>
      </c>
      <c r="G38" s="533" t="n">
        <v>1</v>
      </c>
      <c r="H38" s="533" t="n">
        <v>0</v>
      </c>
      <c r="I38" s="605" t="n">
        <v>5</v>
      </c>
      <c r="J38" s="533" t="n">
        <v>3</v>
      </c>
      <c r="K38" s="533" t="n">
        <v>9</v>
      </c>
      <c r="L38" s="533" t="n">
        <v>0</v>
      </c>
      <c r="M38" s="605" t="n">
        <v>12</v>
      </c>
      <c r="N38" s="605" t="n">
        <v>-7</v>
      </c>
      <c r="O38" s="508" t="n">
        <v>-7</v>
      </c>
      <c r="P38" s="606" t="n">
        <v>4159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150420</v>
      </c>
      <c r="C40" s="508" t="n">
        <v>105</v>
      </c>
      <c r="D40" s="508" t="n">
        <v>85</v>
      </c>
      <c r="E40" s="605" t="n">
        <v>20</v>
      </c>
      <c r="F40" s="508" t="n">
        <v>121</v>
      </c>
      <c r="G40" s="508" t="n">
        <v>424</v>
      </c>
      <c r="H40" s="508" t="n">
        <v>7</v>
      </c>
      <c r="I40" s="605" t="n">
        <v>552</v>
      </c>
      <c r="J40" s="508" t="n">
        <v>151</v>
      </c>
      <c r="K40" s="508" t="n">
        <v>448</v>
      </c>
      <c r="L40" s="508" t="n">
        <v>13</v>
      </c>
      <c r="M40" s="605" t="n">
        <v>612</v>
      </c>
      <c r="N40" s="605" t="n">
        <v>-60</v>
      </c>
      <c r="O40" s="508" t="n">
        <v>-40</v>
      </c>
      <c r="P40" s="606" t="n">
        <v>15038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16" t="n">
        <v>39231</v>
      </c>
      <c r="C42" s="533" t="n">
        <v>32</v>
      </c>
      <c r="D42" s="533" t="n">
        <v>14</v>
      </c>
      <c r="E42" s="605" t="n">
        <v>18</v>
      </c>
      <c r="F42" s="533" t="n">
        <v>38</v>
      </c>
      <c r="G42" s="533" t="n">
        <v>66</v>
      </c>
      <c r="H42" s="533" t="n">
        <v>2</v>
      </c>
      <c r="I42" s="605" t="n">
        <v>106</v>
      </c>
      <c r="J42" s="533" t="n">
        <v>46</v>
      </c>
      <c r="K42" s="533" t="n">
        <v>73</v>
      </c>
      <c r="L42" s="533" t="n">
        <v>7</v>
      </c>
      <c r="M42" s="605" t="n">
        <v>126</v>
      </c>
      <c r="N42" s="605" t="n">
        <v>-20</v>
      </c>
      <c r="O42" s="508" t="n">
        <v>-2</v>
      </c>
      <c r="P42" s="606" t="n">
        <v>39229</v>
      </c>
    </row>
    <row r="43" customFormat="false" ht="21" hidden="false" customHeight="true" outlineLevel="0" collapsed="false">
      <c r="A43" s="603" t="s">
        <v>437</v>
      </c>
      <c r="B43" s="606" t="n">
        <v>13572</v>
      </c>
      <c r="C43" s="533" t="n">
        <v>16</v>
      </c>
      <c r="D43" s="533" t="n">
        <v>12</v>
      </c>
      <c r="E43" s="605" t="n">
        <v>4</v>
      </c>
      <c r="F43" s="533" t="n">
        <v>5</v>
      </c>
      <c r="G43" s="533" t="n">
        <v>28</v>
      </c>
      <c r="H43" s="533" t="n">
        <v>0</v>
      </c>
      <c r="I43" s="605" t="n">
        <v>33</v>
      </c>
      <c r="J43" s="533" t="n">
        <v>1</v>
      </c>
      <c r="K43" s="533" t="n">
        <v>33</v>
      </c>
      <c r="L43" s="533" t="n">
        <v>0</v>
      </c>
      <c r="M43" s="605" t="n">
        <v>34</v>
      </c>
      <c r="N43" s="605" t="n">
        <v>-1</v>
      </c>
      <c r="O43" s="508" t="n">
        <v>3</v>
      </c>
      <c r="P43" s="606" t="n">
        <v>13575</v>
      </c>
    </row>
    <row r="44" customFormat="false" ht="21" hidden="false" customHeight="true" outlineLevel="0" collapsed="false">
      <c r="A44" s="603" t="s">
        <v>438</v>
      </c>
      <c r="B44" s="606" t="n">
        <v>27887</v>
      </c>
      <c r="C44" s="533" t="n">
        <v>26</v>
      </c>
      <c r="D44" s="533" t="n">
        <v>17</v>
      </c>
      <c r="E44" s="605" t="n">
        <v>9</v>
      </c>
      <c r="F44" s="533" t="n">
        <v>24</v>
      </c>
      <c r="G44" s="533" t="n">
        <v>92</v>
      </c>
      <c r="H44" s="533" t="n">
        <v>0</v>
      </c>
      <c r="I44" s="605" t="n">
        <v>116</v>
      </c>
      <c r="J44" s="533" t="n">
        <v>50</v>
      </c>
      <c r="K44" s="533" t="n">
        <v>100</v>
      </c>
      <c r="L44" s="533" t="n">
        <v>0</v>
      </c>
      <c r="M44" s="605" t="n">
        <v>150</v>
      </c>
      <c r="N44" s="605" t="n">
        <v>-34</v>
      </c>
      <c r="O44" s="508" t="n">
        <v>-25</v>
      </c>
      <c r="P44" s="606" t="n">
        <v>27862</v>
      </c>
    </row>
    <row r="45" customFormat="false" ht="21" hidden="false" customHeight="true" outlineLevel="0" collapsed="false">
      <c r="A45" s="603" t="s">
        <v>439</v>
      </c>
      <c r="B45" s="606" t="n">
        <v>15804</v>
      </c>
      <c r="C45" s="533" t="n">
        <v>6</v>
      </c>
      <c r="D45" s="533" t="n">
        <v>7</v>
      </c>
      <c r="E45" s="605" t="n">
        <v>-1</v>
      </c>
      <c r="F45" s="533" t="n">
        <v>14</v>
      </c>
      <c r="G45" s="533" t="n">
        <v>59</v>
      </c>
      <c r="H45" s="533" t="n">
        <v>3</v>
      </c>
      <c r="I45" s="605" t="n">
        <v>76</v>
      </c>
      <c r="J45" s="533" t="n">
        <v>14</v>
      </c>
      <c r="K45" s="533" t="n">
        <v>57</v>
      </c>
      <c r="L45" s="533" t="n">
        <v>4</v>
      </c>
      <c r="M45" s="605" t="n">
        <v>75</v>
      </c>
      <c r="N45" s="605" t="n">
        <v>1</v>
      </c>
      <c r="O45" s="508" t="n">
        <v>0</v>
      </c>
      <c r="P45" s="606" t="n">
        <v>15804</v>
      </c>
    </row>
    <row r="46" customFormat="false" ht="21" hidden="false" customHeight="true" outlineLevel="0" collapsed="false">
      <c r="A46" s="603" t="s">
        <v>440</v>
      </c>
      <c r="B46" s="606" t="n">
        <v>19859</v>
      </c>
      <c r="C46" s="533" t="n">
        <v>10</v>
      </c>
      <c r="D46" s="533" t="n">
        <v>11</v>
      </c>
      <c r="E46" s="605" t="n">
        <v>-1</v>
      </c>
      <c r="F46" s="533" t="n">
        <v>10</v>
      </c>
      <c r="G46" s="533" t="n">
        <v>103</v>
      </c>
      <c r="H46" s="533" t="n">
        <v>0</v>
      </c>
      <c r="I46" s="605" t="n">
        <v>113</v>
      </c>
      <c r="J46" s="533" t="n">
        <v>20</v>
      </c>
      <c r="K46" s="533" t="n">
        <v>76</v>
      </c>
      <c r="L46" s="533" t="n">
        <v>1</v>
      </c>
      <c r="M46" s="605" t="n">
        <v>97</v>
      </c>
      <c r="N46" s="605" t="n">
        <v>16</v>
      </c>
      <c r="O46" s="508" t="n">
        <v>15</v>
      </c>
      <c r="P46" s="606" t="n">
        <v>19874</v>
      </c>
    </row>
    <row r="47" customFormat="false" ht="21" hidden="false" customHeight="true" outlineLevel="0" collapsed="false">
      <c r="A47" s="603" t="s">
        <v>441</v>
      </c>
      <c r="B47" s="606" t="n">
        <v>34067</v>
      </c>
      <c r="C47" s="533" t="n">
        <v>15</v>
      </c>
      <c r="D47" s="533" t="n">
        <v>24</v>
      </c>
      <c r="E47" s="605" t="n">
        <v>-9</v>
      </c>
      <c r="F47" s="533" t="n">
        <v>30</v>
      </c>
      <c r="G47" s="533" t="n">
        <v>76</v>
      </c>
      <c r="H47" s="533" t="n">
        <v>2</v>
      </c>
      <c r="I47" s="605" t="n">
        <v>108</v>
      </c>
      <c r="J47" s="533" t="n">
        <v>20</v>
      </c>
      <c r="K47" s="533" t="n">
        <v>109</v>
      </c>
      <c r="L47" s="533" t="n">
        <v>1</v>
      </c>
      <c r="M47" s="605" t="n">
        <v>130</v>
      </c>
      <c r="N47" s="605" t="n">
        <v>-22</v>
      </c>
      <c r="O47" s="508" t="n">
        <v>-31</v>
      </c>
      <c r="P47" s="606" t="n">
        <v>34036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101020</v>
      </c>
      <c r="C49" s="508" t="n">
        <v>106</v>
      </c>
      <c r="D49" s="508" t="n">
        <v>68</v>
      </c>
      <c r="E49" s="605" t="n">
        <v>38</v>
      </c>
      <c r="F49" s="508" t="n">
        <v>69</v>
      </c>
      <c r="G49" s="508" t="n">
        <v>360</v>
      </c>
      <c r="H49" s="508" t="n">
        <v>7</v>
      </c>
      <c r="I49" s="605" t="n">
        <v>436</v>
      </c>
      <c r="J49" s="508" t="n">
        <v>67</v>
      </c>
      <c r="K49" s="508" t="n">
        <v>283</v>
      </c>
      <c r="L49" s="508" t="n">
        <v>4</v>
      </c>
      <c r="M49" s="605" t="n">
        <v>354</v>
      </c>
      <c r="N49" s="605" t="n">
        <v>82</v>
      </c>
      <c r="O49" s="508" t="n">
        <v>120</v>
      </c>
      <c r="P49" s="606" t="n">
        <v>10114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18717</v>
      </c>
      <c r="C51" s="533" t="n">
        <v>20</v>
      </c>
      <c r="D51" s="533" t="n">
        <v>12</v>
      </c>
      <c r="E51" s="605" t="n">
        <v>8</v>
      </c>
      <c r="F51" s="533" t="n">
        <v>17</v>
      </c>
      <c r="G51" s="533" t="n">
        <v>66</v>
      </c>
      <c r="H51" s="533" t="n">
        <v>2</v>
      </c>
      <c r="I51" s="605" t="n">
        <v>85</v>
      </c>
      <c r="J51" s="533" t="n">
        <v>12</v>
      </c>
      <c r="K51" s="533" t="n">
        <v>106</v>
      </c>
      <c r="L51" s="533" t="n">
        <v>1</v>
      </c>
      <c r="M51" s="605" t="n">
        <v>119</v>
      </c>
      <c r="N51" s="605" t="n">
        <v>-34</v>
      </c>
      <c r="O51" s="508" t="n">
        <v>-26</v>
      </c>
      <c r="P51" s="606" t="n">
        <v>18691</v>
      </c>
    </row>
    <row r="52" customFormat="false" ht="21" hidden="false" customHeight="true" outlineLevel="0" collapsed="false">
      <c r="A52" s="603" t="s">
        <v>444</v>
      </c>
      <c r="B52" s="616" t="n">
        <v>37880</v>
      </c>
      <c r="C52" s="533" t="n">
        <v>43</v>
      </c>
      <c r="D52" s="533" t="n">
        <v>20</v>
      </c>
      <c r="E52" s="605" t="n">
        <v>23</v>
      </c>
      <c r="F52" s="533" t="n">
        <v>27</v>
      </c>
      <c r="G52" s="533" t="n">
        <v>171</v>
      </c>
      <c r="H52" s="533" t="n">
        <v>2</v>
      </c>
      <c r="I52" s="605" t="n">
        <v>200</v>
      </c>
      <c r="J52" s="533" t="n">
        <v>10</v>
      </c>
      <c r="K52" s="533" t="n">
        <v>96</v>
      </c>
      <c r="L52" s="533" t="n">
        <v>0</v>
      </c>
      <c r="M52" s="605" t="n">
        <v>106</v>
      </c>
      <c r="N52" s="605" t="n">
        <v>94</v>
      </c>
      <c r="O52" s="508" t="n">
        <v>117</v>
      </c>
      <c r="P52" s="606" t="n">
        <v>37997</v>
      </c>
    </row>
    <row r="53" customFormat="false" ht="21" hidden="false" customHeight="true" outlineLevel="0" collapsed="false">
      <c r="A53" s="603" t="s">
        <v>445</v>
      </c>
      <c r="B53" s="606" t="n">
        <v>720</v>
      </c>
      <c r="C53" s="533" t="n">
        <v>0</v>
      </c>
      <c r="D53" s="533" t="n">
        <v>0</v>
      </c>
      <c r="E53" s="605" t="n">
        <v>0</v>
      </c>
      <c r="F53" s="533" t="n">
        <v>2</v>
      </c>
      <c r="G53" s="533" t="n">
        <v>0</v>
      </c>
      <c r="H53" s="533" t="n">
        <v>0</v>
      </c>
      <c r="I53" s="605" t="n">
        <v>2</v>
      </c>
      <c r="J53" s="533" t="n">
        <v>3</v>
      </c>
      <c r="K53" s="533" t="n">
        <v>1</v>
      </c>
      <c r="L53" s="533" t="n">
        <v>0</v>
      </c>
      <c r="M53" s="605" t="n">
        <v>4</v>
      </c>
      <c r="N53" s="605" t="n">
        <v>-2</v>
      </c>
      <c r="O53" s="508" t="n">
        <v>-2</v>
      </c>
      <c r="P53" s="606" t="n">
        <v>718</v>
      </c>
    </row>
    <row r="54" customFormat="false" ht="21" hidden="false" customHeight="true" outlineLevel="0" collapsed="false">
      <c r="A54" s="603" t="s">
        <v>446</v>
      </c>
      <c r="B54" s="606" t="n">
        <v>881</v>
      </c>
      <c r="C54" s="533" t="n">
        <v>1</v>
      </c>
      <c r="D54" s="533" t="n">
        <v>0</v>
      </c>
      <c r="E54" s="605" t="n">
        <v>1</v>
      </c>
      <c r="F54" s="533" t="n">
        <v>5</v>
      </c>
      <c r="G54" s="533" t="n">
        <v>1</v>
      </c>
      <c r="H54" s="533" t="n">
        <v>0</v>
      </c>
      <c r="I54" s="605" t="n">
        <v>6</v>
      </c>
      <c r="J54" s="533" t="n">
        <v>4</v>
      </c>
      <c r="K54" s="533" t="n">
        <v>0</v>
      </c>
      <c r="L54" s="533" t="n">
        <v>1</v>
      </c>
      <c r="M54" s="605" t="n">
        <v>5</v>
      </c>
      <c r="N54" s="605" t="n">
        <v>1</v>
      </c>
      <c r="O54" s="508" t="n">
        <v>2</v>
      </c>
      <c r="P54" s="606" t="n">
        <v>883</v>
      </c>
    </row>
    <row r="55" customFormat="false" ht="21" hidden="false" customHeight="true" outlineLevel="0" collapsed="false">
      <c r="A55" s="603" t="s">
        <v>447</v>
      </c>
      <c r="B55" s="606" t="n">
        <v>739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2</v>
      </c>
      <c r="K55" s="533" t="n">
        <v>0</v>
      </c>
      <c r="L55" s="533" t="n">
        <v>0</v>
      </c>
      <c r="M55" s="605" t="n">
        <v>2</v>
      </c>
      <c r="N55" s="605" t="n">
        <v>0</v>
      </c>
      <c r="O55" s="508" t="n">
        <v>-1</v>
      </c>
      <c r="P55" s="606" t="n">
        <v>738</v>
      </c>
    </row>
    <row r="56" customFormat="false" ht="21" hidden="false" customHeight="true" outlineLevel="0" collapsed="false">
      <c r="A56" s="603" t="s">
        <v>448</v>
      </c>
      <c r="B56" s="606" t="n">
        <v>419</v>
      </c>
      <c r="C56" s="533" t="n">
        <v>1</v>
      </c>
      <c r="D56" s="533" t="n">
        <v>1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417</v>
      </c>
    </row>
    <row r="57" customFormat="false" ht="21" hidden="false" customHeight="true" outlineLevel="0" collapsed="false">
      <c r="A57" s="603" t="s">
        <v>449</v>
      </c>
      <c r="B57" s="606" t="n">
        <v>1307</v>
      </c>
      <c r="C57" s="533" t="n">
        <v>1</v>
      </c>
      <c r="D57" s="533" t="n">
        <v>2</v>
      </c>
      <c r="E57" s="605" t="n">
        <v>-1</v>
      </c>
      <c r="F57" s="533" t="n">
        <v>0</v>
      </c>
      <c r="G57" s="533" t="n">
        <v>3</v>
      </c>
      <c r="H57" s="533" t="n">
        <v>0</v>
      </c>
      <c r="I57" s="605" t="n">
        <v>3</v>
      </c>
      <c r="J57" s="533" t="n">
        <v>0</v>
      </c>
      <c r="K57" s="533" t="n">
        <v>2</v>
      </c>
      <c r="L57" s="533" t="n">
        <v>0</v>
      </c>
      <c r="M57" s="605" t="n">
        <v>2</v>
      </c>
      <c r="N57" s="605" t="n">
        <v>1</v>
      </c>
      <c r="O57" s="508" t="n">
        <v>0</v>
      </c>
      <c r="P57" s="606" t="n">
        <v>1307</v>
      </c>
    </row>
    <row r="58" customFormat="false" ht="21" hidden="false" customHeight="true" outlineLevel="0" collapsed="false">
      <c r="A58" s="603" t="s">
        <v>450</v>
      </c>
      <c r="B58" s="606" t="n">
        <v>618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4</v>
      </c>
      <c r="H58" s="533" t="n">
        <v>0</v>
      </c>
      <c r="I58" s="605" t="n">
        <v>5</v>
      </c>
      <c r="J58" s="533" t="n">
        <v>2</v>
      </c>
      <c r="K58" s="533" t="n">
        <v>2</v>
      </c>
      <c r="L58" s="533" t="n">
        <v>0</v>
      </c>
      <c r="M58" s="605" t="n">
        <v>4</v>
      </c>
      <c r="N58" s="605" t="n">
        <v>1</v>
      </c>
      <c r="O58" s="508" t="n">
        <v>1</v>
      </c>
      <c r="P58" s="606" t="n">
        <v>619</v>
      </c>
    </row>
    <row r="59" customFormat="false" ht="21" hidden="false" customHeight="true" outlineLevel="0" collapsed="false">
      <c r="A59" s="603" t="s">
        <v>451</v>
      </c>
      <c r="B59" s="606" t="n">
        <v>1210</v>
      </c>
      <c r="C59" s="533" t="n">
        <v>1</v>
      </c>
      <c r="D59" s="533" t="n">
        <v>2</v>
      </c>
      <c r="E59" s="605" t="n">
        <v>-1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1</v>
      </c>
      <c r="K59" s="533" t="n">
        <v>1</v>
      </c>
      <c r="L59" s="533" t="n">
        <v>1</v>
      </c>
      <c r="M59" s="605" t="n">
        <v>3</v>
      </c>
      <c r="N59" s="605" t="n">
        <v>0</v>
      </c>
      <c r="O59" s="508" t="n">
        <v>-1</v>
      </c>
      <c r="P59" s="606" t="n">
        <v>1209</v>
      </c>
    </row>
    <row r="60" customFormat="false" ht="21" hidden="false" customHeight="true" outlineLevel="0" collapsed="false">
      <c r="A60" s="603" t="s">
        <v>452</v>
      </c>
      <c r="B60" s="606" t="n">
        <v>1487</v>
      </c>
      <c r="C60" s="533" t="n">
        <v>0</v>
      </c>
      <c r="D60" s="533" t="n">
        <v>2</v>
      </c>
      <c r="E60" s="605" t="n">
        <v>-2</v>
      </c>
      <c r="F60" s="533" t="n">
        <v>0</v>
      </c>
      <c r="G60" s="533" t="n">
        <v>1</v>
      </c>
      <c r="H60" s="533" t="n">
        <v>1</v>
      </c>
      <c r="I60" s="605" t="n">
        <v>2</v>
      </c>
      <c r="J60" s="533" t="n">
        <v>1</v>
      </c>
      <c r="K60" s="533" t="n">
        <v>5</v>
      </c>
      <c r="L60" s="533" t="n">
        <v>0</v>
      </c>
      <c r="M60" s="605" t="n">
        <v>6</v>
      </c>
      <c r="N60" s="605" t="n">
        <v>-4</v>
      </c>
      <c r="O60" s="508" t="n">
        <v>-6</v>
      </c>
      <c r="P60" s="606" t="n">
        <v>1481</v>
      </c>
    </row>
    <row r="61" customFormat="false" ht="21" hidden="false" customHeight="true" outlineLevel="0" collapsed="false">
      <c r="A61" s="603" t="s">
        <v>453</v>
      </c>
      <c r="B61" s="606" t="n">
        <v>7604</v>
      </c>
      <c r="C61" s="533" t="n">
        <v>3</v>
      </c>
      <c r="D61" s="533" t="n">
        <v>9</v>
      </c>
      <c r="E61" s="605" t="n">
        <v>-6</v>
      </c>
      <c r="F61" s="533" t="n">
        <v>4</v>
      </c>
      <c r="G61" s="533" t="n">
        <v>14</v>
      </c>
      <c r="H61" s="533" t="n">
        <v>0</v>
      </c>
      <c r="I61" s="605" t="n">
        <v>18</v>
      </c>
      <c r="J61" s="533" t="n">
        <v>13</v>
      </c>
      <c r="K61" s="533" t="n">
        <v>16</v>
      </c>
      <c r="L61" s="533" t="n">
        <v>0</v>
      </c>
      <c r="M61" s="605" t="n">
        <v>29</v>
      </c>
      <c r="N61" s="605" t="n">
        <v>-11</v>
      </c>
      <c r="O61" s="508" t="n">
        <v>-17</v>
      </c>
      <c r="P61" s="606" t="n">
        <v>7587</v>
      </c>
    </row>
    <row r="62" customFormat="false" ht="21" hidden="false" customHeight="true" outlineLevel="0" collapsed="false">
      <c r="A62" s="603" t="s">
        <v>454</v>
      </c>
      <c r="B62" s="606" t="n">
        <v>29438</v>
      </c>
      <c r="C62" s="533" t="n">
        <v>36</v>
      </c>
      <c r="D62" s="533" t="n">
        <v>19</v>
      </c>
      <c r="E62" s="605" t="n">
        <v>17</v>
      </c>
      <c r="F62" s="533" t="n">
        <v>12</v>
      </c>
      <c r="G62" s="533" t="n">
        <v>97</v>
      </c>
      <c r="H62" s="533" t="n">
        <v>1</v>
      </c>
      <c r="I62" s="605" t="n">
        <v>110</v>
      </c>
      <c r="J62" s="533" t="n">
        <v>19</v>
      </c>
      <c r="K62" s="533" t="n">
        <v>52</v>
      </c>
      <c r="L62" s="533" t="n">
        <v>1</v>
      </c>
      <c r="M62" s="605" t="n">
        <v>72</v>
      </c>
      <c r="N62" s="605" t="n">
        <v>38</v>
      </c>
      <c r="O62" s="508" t="n">
        <v>55</v>
      </c>
      <c r="P62" s="606" t="n">
        <v>29493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1155</v>
      </c>
      <c r="C64" s="508" t="n">
        <v>2</v>
      </c>
      <c r="D64" s="508" t="n">
        <v>1</v>
      </c>
      <c r="E64" s="605" t="n">
        <v>1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2</v>
      </c>
      <c r="P64" s="606" t="n">
        <v>115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1155</v>
      </c>
      <c r="C66" s="533" t="n">
        <v>2</v>
      </c>
      <c r="D66" s="533" t="n">
        <v>1</v>
      </c>
      <c r="E66" s="605" t="n">
        <v>1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2</v>
      </c>
      <c r="P66" s="606" t="n">
        <v>115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6028</v>
      </c>
      <c r="C68" s="508" t="n">
        <v>6</v>
      </c>
      <c r="D68" s="508" t="n">
        <v>2</v>
      </c>
      <c r="E68" s="605" t="n">
        <v>4</v>
      </c>
      <c r="F68" s="508" t="n">
        <v>31</v>
      </c>
      <c r="G68" s="508" t="n">
        <v>12</v>
      </c>
      <c r="H68" s="508" t="n">
        <v>0</v>
      </c>
      <c r="I68" s="605" t="n">
        <v>43</v>
      </c>
      <c r="J68" s="508" t="n">
        <v>39</v>
      </c>
      <c r="K68" s="508" t="n">
        <v>26</v>
      </c>
      <c r="L68" s="508" t="n">
        <v>2</v>
      </c>
      <c r="M68" s="605" t="n">
        <v>67</v>
      </c>
      <c r="N68" s="605" t="n">
        <v>-24</v>
      </c>
      <c r="O68" s="508" t="n">
        <v>-20</v>
      </c>
      <c r="P68" s="606" t="n">
        <v>600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3995</v>
      </c>
      <c r="C70" s="533" t="n">
        <v>6</v>
      </c>
      <c r="D70" s="533" t="n">
        <v>2</v>
      </c>
      <c r="E70" s="605" t="n">
        <v>4</v>
      </c>
      <c r="F70" s="533" t="n">
        <v>20</v>
      </c>
      <c r="G70" s="533" t="n">
        <v>7</v>
      </c>
      <c r="H70" s="533" t="n">
        <v>0</v>
      </c>
      <c r="I70" s="605" t="n">
        <v>27</v>
      </c>
      <c r="J70" s="533" t="n">
        <v>35</v>
      </c>
      <c r="K70" s="533" t="n">
        <v>21</v>
      </c>
      <c r="L70" s="533" t="n">
        <v>2</v>
      </c>
      <c r="M70" s="605" t="n">
        <v>58</v>
      </c>
      <c r="N70" s="605" t="n">
        <v>-31</v>
      </c>
      <c r="O70" s="508" t="n">
        <v>-27</v>
      </c>
      <c r="P70" s="606" t="n">
        <v>3968</v>
      </c>
    </row>
    <row r="71" customFormat="false" ht="21" hidden="false" customHeight="true" outlineLevel="0" collapsed="false">
      <c r="A71" s="617" t="s">
        <v>459</v>
      </c>
      <c r="B71" s="606" t="n">
        <v>2033</v>
      </c>
      <c r="C71" s="533" t="n">
        <v>0</v>
      </c>
      <c r="D71" s="533" t="n">
        <v>0</v>
      </c>
      <c r="E71" s="605" t="n">
        <v>0</v>
      </c>
      <c r="F71" s="533" t="n">
        <v>11</v>
      </c>
      <c r="G71" s="533" t="n">
        <v>5</v>
      </c>
      <c r="H71" s="533" t="n">
        <v>0</v>
      </c>
      <c r="I71" s="605" t="n">
        <v>16</v>
      </c>
      <c r="J71" s="533" t="n">
        <v>4</v>
      </c>
      <c r="K71" s="533" t="n">
        <v>5</v>
      </c>
      <c r="L71" s="533" t="n">
        <v>0</v>
      </c>
      <c r="M71" s="605" t="n">
        <v>9</v>
      </c>
      <c r="N71" s="605" t="n">
        <v>7</v>
      </c>
      <c r="O71" s="508" t="n">
        <v>7</v>
      </c>
      <c r="P71" s="606" t="n">
        <v>2040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6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7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6" t="n">
        <v>701272</v>
      </c>
      <c r="C11" s="508" t="n">
        <v>653</v>
      </c>
      <c r="D11" s="508" t="n">
        <v>513</v>
      </c>
      <c r="E11" s="605" t="n">
        <v>140</v>
      </c>
      <c r="F11" s="533" t="n">
        <v>693</v>
      </c>
      <c r="G11" s="639" t="n">
        <v>1502</v>
      </c>
      <c r="H11" s="639" t="n">
        <v>71</v>
      </c>
      <c r="I11" s="605" t="n">
        <v>2266</v>
      </c>
      <c r="J11" s="508" t="n">
        <v>684</v>
      </c>
      <c r="K11" s="508" t="n">
        <v>1459</v>
      </c>
      <c r="L11" s="508" t="n">
        <v>50</v>
      </c>
      <c r="M11" s="605" t="n">
        <v>2193</v>
      </c>
      <c r="N11" s="605" t="n">
        <v>73</v>
      </c>
      <c r="O11" s="508" t="n">
        <v>213</v>
      </c>
      <c r="P11" s="616" t="n">
        <v>701485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41294</v>
      </c>
      <c r="C13" s="508" t="n">
        <v>523</v>
      </c>
      <c r="D13" s="508" t="n">
        <v>406</v>
      </c>
      <c r="E13" s="605" t="n">
        <v>117</v>
      </c>
      <c r="F13" s="508" t="n">
        <v>566</v>
      </c>
      <c r="G13" s="508" t="n">
        <v>1057</v>
      </c>
      <c r="H13" s="508" t="n">
        <v>58</v>
      </c>
      <c r="I13" s="605" t="n">
        <v>1681</v>
      </c>
      <c r="J13" s="508" t="n">
        <v>524</v>
      </c>
      <c r="K13" s="508" t="n">
        <v>1006</v>
      </c>
      <c r="L13" s="508" t="n">
        <v>34</v>
      </c>
      <c r="M13" s="605" t="n">
        <v>1564</v>
      </c>
      <c r="N13" s="605" t="n">
        <v>117</v>
      </c>
      <c r="O13" s="508" t="n">
        <v>234</v>
      </c>
      <c r="P13" s="606" t="n">
        <v>54152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52966</v>
      </c>
      <c r="C15" s="533" t="n">
        <v>116</v>
      </c>
      <c r="D15" s="533" t="n">
        <v>112</v>
      </c>
      <c r="E15" s="605" t="n">
        <v>4</v>
      </c>
      <c r="F15" s="533" t="n">
        <v>196</v>
      </c>
      <c r="G15" s="533" t="n">
        <v>232</v>
      </c>
      <c r="H15" s="533" t="n">
        <v>10</v>
      </c>
      <c r="I15" s="605" t="n">
        <v>438</v>
      </c>
      <c r="J15" s="533" t="n">
        <v>204</v>
      </c>
      <c r="K15" s="533" t="n">
        <v>297</v>
      </c>
      <c r="L15" s="533" t="n">
        <v>10</v>
      </c>
      <c r="M15" s="605" t="n">
        <v>511</v>
      </c>
      <c r="N15" s="605" t="n">
        <v>-73</v>
      </c>
      <c r="O15" s="508" t="n">
        <v>-69</v>
      </c>
      <c r="P15" s="606" t="n">
        <v>152897</v>
      </c>
    </row>
    <row r="16" customFormat="false" ht="21" hidden="false" customHeight="true" outlineLevel="0" collapsed="false">
      <c r="A16" s="603" t="s">
        <v>414</v>
      </c>
      <c r="B16" s="606" t="n">
        <v>46777</v>
      </c>
      <c r="C16" s="533" t="n">
        <v>51</v>
      </c>
      <c r="D16" s="533" t="n">
        <v>26</v>
      </c>
      <c r="E16" s="605" t="n">
        <v>25</v>
      </c>
      <c r="F16" s="533" t="n">
        <v>35</v>
      </c>
      <c r="G16" s="533" t="n">
        <v>141</v>
      </c>
      <c r="H16" s="533" t="n">
        <v>6</v>
      </c>
      <c r="I16" s="605" t="n">
        <v>182</v>
      </c>
      <c r="J16" s="533" t="n">
        <v>34</v>
      </c>
      <c r="K16" s="533" t="n">
        <v>123</v>
      </c>
      <c r="L16" s="533" t="n">
        <v>5</v>
      </c>
      <c r="M16" s="605" t="n">
        <v>162</v>
      </c>
      <c r="N16" s="605" t="n">
        <v>20</v>
      </c>
      <c r="O16" s="508" t="n">
        <v>45</v>
      </c>
      <c r="P16" s="606" t="n">
        <v>46822</v>
      </c>
    </row>
    <row r="17" customFormat="false" ht="21" hidden="false" customHeight="true" outlineLevel="0" collapsed="false">
      <c r="A17" s="603" t="s">
        <v>415</v>
      </c>
      <c r="B17" s="606" t="n">
        <v>23569</v>
      </c>
      <c r="C17" s="533" t="n">
        <v>24</v>
      </c>
      <c r="D17" s="533" t="n">
        <v>18</v>
      </c>
      <c r="E17" s="605" t="n">
        <v>6</v>
      </c>
      <c r="F17" s="533" t="n">
        <v>45</v>
      </c>
      <c r="G17" s="533" t="n">
        <v>32</v>
      </c>
      <c r="H17" s="533" t="n">
        <v>7</v>
      </c>
      <c r="I17" s="605" t="n">
        <v>84</v>
      </c>
      <c r="J17" s="533" t="n">
        <v>39</v>
      </c>
      <c r="K17" s="533" t="n">
        <v>14</v>
      </c>
      <c r="L17" s="533" t="n">
        <v>4</v>
      </c>
      <c r="M17" s="605" t="n">
        <v>57</v>
      </c>
      <c r="N17" s="605" t="n">
        <v>27</v>
      </c>
      <c r="O17" s="508" t="n">
        <v>33</v>
      </c>
      <c r="P17" s="606" t="n">
        <v>23602</v>
      </c>
    </row>
    <row r="18" customFormat="false" ht="21" hidden="false" customHeight="true" outlineLevel="0" collapsed="false">
      <c r="A18" s="603" t="s">
        <v>416</v>
      </c>
      <c r="B18" s="606" t="n">
        <v>55187</v>
      </c>
      <c r="C18" s="533" t="n">
        <v>62</v>
      </c>
      <c r="D18" s="533" t="n">
        <v>38</v>
      </c>
      <c r="E18" s="605" t="n">
        <v>24</v>
      </c>
      <c r="F18" s="533" t="n">
        <v>41</v>
      </c>
      <c r="G18" s="533" t="n">
        <v>122</v>
      </c>
      <c r="H18" s="533" t="n">
        <v>10</v>
      </c>
      <c r="I18" s="605" t="n">
        <v>173</v>
      </c>
      <c r="J18" s="533" t="n">
        <v>33</v>
      </c>
      <c r="K18" s="533" t="n">
        <v>119</v>
      </c>
      <c r="L18" s="533" t="n">
        <v>1</v>
      </c>
      <c r="M18" s="605" t="n">
        <v>153</v>
      </c>
      <c r="N18" s="605" t="n">
        <v>20</v>
      </c>
      <c r="O18" s="508" t="n">
        <v>44</v>
      </c>
      <c r="P18" s="606" t="n">
        <v>55231</v>
      </c>
    </row>
    <row r="19" customFormat="false" ht="21" hidden="false" customHeight="true" outlineLevel="0" collapsed="false">
      <c r="A19" s="603" t="s">
        <v>417</v>
      </c>
      <c r="B19" s="606" t="n">
        <v>30607</v>
      </c>
      <c r="C19" s="533" t="n">
        <v>35</v>
      </c>
      <c r="D19" s="533" t="n">
        <v>27</v>
      </c>
      <c r="E19" s="605" t="n">
        <v>8</v>
      </c>
      <c r="F19" s="533" t="n">
        <v>39</v>
      </c>
      <c r="G19" s="533" t="n">
        <v>46</v>
      </c>
      <c r="H19" s="533" t="n">
        <v>4</v>
      </c>
      <c r="I19" s="605" t="n">
        <v>89</v>
      </c>
      <c r="J19" s="533" t="n">
        <v>26</v>
      </c>
      <c r="K19" s="533" t="n">
        <v>46</v>
      </c>
      <c r="L19" s="533" t="n">
        <v>0</v>
      </c>
      <c r="M19" s="605" t="n">
        <v>72</v>
      </c>
      <c r="N19" s="605" t="n">
        <v>17</v>
      </c>
      <c r="O19" s="508" t="n">
        <v>25</v>
      </c>
      <c r="P19" s="606" t="n">
        <v>30632</v>
      </c>
    </row>
    <row r="20" customFormat="false" ht="21" hidden="false" customHeight="true" outlineLevel="0" collapsed="false">
      <c r="A20" s="603" t="s">
        <v>418</v>
      </c>
      <c r="B20" s="606" t="n">
        <v>29480</v>
      </c>
      <c r="C20" s="533" t="n">
        <v>33</v>
      </c>
      <c r="D20" s="533" t="n">
        <v>20</v>
      </c>
      <c r="E20" s="605" t="n">
        <v>13</v>
      </c>
      <c r="F20" s="533" t="n">
        <v>29</v>
      </c>
      <c r="G20" s="533" t="n">
        <v>66</v>
      </c>
      <c r="H20" s="533" t="n">
        <v>0</v>
      </c>
      <c r="I20" s="605" t="n">
        <v>95</v>
      </c>
      <c r="J20" s="533" t="n">
        <v>21</v>
      </c>
      <c r="K20" s="533" t="n">
        <v>61</v>
      </c>
      <c r="L20" s="533" t="n">
        <v>3</v>
      </c>
      <c r="M20" s="605" t="n">
        <v>85</v>
      </c>
      <c r="N20" s="605" t="n">
        <v>10</v>
      </c>
      <c r="O20" s="508" t="n">
        <v>23</v>
      </c>
      <c r="P20" s="606" t="n">
        <v>29503</v>
      </c>
    </row>
    <row r="21" customFormat="false" ht="21" hidden="false" customHeight="true" outlineLevel="0" collapsed="false">
      <c r="A21" s="603" t="s">
        <v>419</v>
      </c>
      <c r="B21" s="606" t="n">
        <v>67265</v>
      </c>
      <c r="C21" s="533" t="n">
        <v>76</v>
      </c>
      <c r="D21" s="533" t="n">
        <v>62</v>
      </c>
      <c r="E21" s="605" t="n">
        <v>14</v>
      </c>
      <c r="F21" s="533" t="n">
        <v>65</v>
      </c>
      <c r="G21" s="533" t="n">
        <v>144</v>
      </c>
      <c r="H21" s="533" t="n">
        <v>13</v>
      </c>
      <c r="I21" s="605" t="n">
        <v>222</v>
      </c>
      <c r="J21" s="533" t="n">
        <v>58</v>
      </c>
      <c r="K21" s="533" t="n">
        <v>131</v>
      </c>
      <c r="L21" s="533" t="n">
        <v>0</v>
      </c>
      <c r="M21" s="605" t="n">
        <v>189</v>
      </c>
      <c r="N21" s="605" t="n">
        <v>33</v>
      </c>
      <c r="O21" s="508" t="n">
        <v>47</v>
      </c>
      <c r="P21" s="606" t="n">
        <v>67312</v>
      </c>
    </row>
    <row r="22" customFormat="false" ht="21" hidden="false" customHeight="true" outlineLevel="0" collapsed="false">
      <c r="A22" s="603" t="s">
        <v>420</v>
      </c>
      <c r="B22" s="609" t="n">
        <v>29970</v>
      </c>
      <c r="C22" s="533" t="n">
        <v>29</v>
      </c>
      <c r="D22" s="533" t="n">
        <v>14</v>
      </c>
      <c r="E22" s="605" t="n">
        <v>15</v>
      </c>
      <c r="F22" s="533" t="n">
        <v>18</v>
      </c>
      <c r="G22" s="533" t="n">
        <v>84</v>
      </c>
      <c r="H22" s="533" t="n">
        <v>2</v>
      </c>
      <c r="I22" s="605" t="n">
        <v>104</v>
      </c>
      <c r="J22" s="533" t="n">
        <v>21</v>
      </c>
      <c r="K22" s="533" t="n">
        <v>88</v>
      </c>
      <c r="L22" s="533" t="n">
        <v>0</v>
      </c>
      <c r="M22" s="605" t="n">
        <v>109</v>
      </c>
      <c r="N22" s="605" t="n">
        <v>-5</v>
      </c>
      <c r="O22" s="508" t="n">
        <v>10</v>
      </c>
      <c r="P22" s="609" t="n">
        <v>29980</v>
      </c>
    </row>
    <row r="23" customFormat="false" ht="21" hidden="false" customHeight="true" outlineLevel="0" collapsed="false">
      <c r="A23" s="603" t="s">
        <v>421</v>
      </c>
      <c r="B23" s="606" t="n">
        <v>59165</v>
      </c>
      <c r="C23" s="533" t="n">
        <v>59</v>
      </c>
      <c r="D23" s="533" t="n">
        <v>48</v>
      </c>
      <c r="E23" s="605" t="n">
        <v>11</v>
      </c>
      <c r="F23" s="533" t="n">
        <v>44</v>
      </c>
      <c r="G23" s="533" t="n">
        <v>107</v>
      </c>
      <c r="H23" s="533" t="n">
        <v>4</v>
      </c>
      <c r="I23" s="605" t="n">
        <v>155</v>
      </c>
      <c r="J23" s="533" t="n">
        <v>39</v>
      </c>
      <c r="K23" s="533" t="n">
        <v>74</v>
      </c>
      <c r="L23" s="533" t="n">
        <v>10</v>
      </c>
      <c r="M23" s="605" t="n">
        <v>123</v>
      </c>
      <c r="N23" s="605" t="n">
        <v>32</v>
      </c>
      <c r="O23" s="508" t="n">
        <v>43</v>
      </c>
      <c r="P23" s="606" t="n">
        <v>59208</v>
      </c>
    </row>
    <row r="24" customFormat="false" ht="21" hidden="false" customHeight="true" outlineLevel="0" collapsed="false">
      <c r="A24" s="603" t="s">
        <v>422</v>
      </c>
      <c r="B24" s="606" t="n">
        <v>25009</v>
      </c>
      <c r="C24" s="533" t="n">
        <v>21</v>
      </c>
      <c r="D24" s="533" t="n">
        <v>23</v>
      </c>
      <c r="E24" s="605" t="n">
        <v>-2</v>
      </c>
      <c r="F24" s="533" t="n">
        <v>42</v>
      </c>
      <c r="G24" s="533" t="n">
        <v>28</v>
      </c>
      <c r="H24" s="533" t="n">
        <v>1</v>
      </c>
      <c r="I24" s="605" t="n">
        <v>71</v>
      </c>
      <c r="J24" s="533" t="n">
        <v>34</v>
      </c>
      <c r="K24" s="533" t="n">
        <v>24</v>
      </c>
      <c r="L24" s="533" t="n">
        <v>1</v>
      </c>
      <c r="M24" s="605" t="n">
        <v>59</v>
      </c>
      <c r="N24" s="605" t="n">
        <v>12</v>
      </c>
      <c r="O24" s="508" t="n">
        <v>10</v>
      </c>
      <c r="P24" s="606" t="n">
        <v>25019</v>
      </c>
    </row>
    <row r="25" customFormat="false" ht="21" hidden="false" customHeight="true" outlineLevel="0" collapsed="false">
      <c r="A25" s="603" t="s">
        <v>423</v>
      </c>
      <c r="B25" s="606" t="n">
        <v>21299</v>
      </c>
      <c r="C25" s="533" t="n">
        <v>17</v>
      </c>
      <c r="D25" s="533" t="n">
        <v>18</v>
      </c>
      <c r="E25" s="605" t="n">
        <v>-1</v>
      </c>
      <c r="F25" s="533" t="n">
        <v>12</v>
      </c>
      <c r="G25" s="533" t="n">
        <v>55</v>
      </c>
      <c r="H25" s="533" t="n">
        <v>1</v>
      </c>
      <c r="I25" s="605" t="n">
        <v>68</v>
      </c>
      <c r="J25" s="533" t="n">
        <v>15</v>
      </c>
      <c r="K25" s="533" t="n">
        <v>29</v>
      </c>
      <c r="L25" s="533" t="n">
        <v>0</v>
      </c>
      <c r="M25" s="605" t="n">
        <v>44</v>
      </c>
      <c r="N25" s="605" t="n">
        <v>24</v>
      </c>
      <c r="O25" s="508" t="n">
        <v>23</v>
      </c>
      <c r="P25" s="606" t="n">
        <v>21322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59978</v>
      </c>
      <c r="C27" s="508" t="n">
        <v>130</v>
      </c>
      <c r="D27" s="508" t="n">
        <v>107</v>
      </c>
      <c r="E27" s="605" t="n">
        <v>23</v>
      </c>
      <c r="F27" s="533" t="n">
        <v>127</v>
      </c>
      <c r="G27" s="639" t="n">
        <v>445</v>
      </c>
      <c r="H27" s="508" t="n">
        <v>13</v>
      </c>
      <c r="I27" s="605" t="n">
        <v>585</v>
      </c>
      <c r="J27" s="508" t="n">
        <v>160</v>
      </c>
      <c r="K27" s="508" t="n">
        <v>453</v>
      </c>
      <c r="L27" s="508" t="n">
        <v>16</v>
      </c>
      <c r="M27" s="605" t="n">
        <v>629</v>
      </c>
      <c r="N27" s="605" t="n">
        <v>-44</v>
      </c>
      <c r="O27" s="508" t="n">
        <v>-21</v>
      </c>
      <c r="P27" s="606" t="n">
        <v>159957</v>
      </c>
    </row>
    <row r="28" customFormat="false" ht="21" hidden="false" customHeight="true" outlineLevel="0" collapsed="false">
      <c r="A28" s="603" t="s">
        <v>425</v>
      </c>
      <c r="B28" s="606" t="n">
        <v>32067</v>
      </c>
      <c r="C28" s="508" t="n">
        <v>25</v>
      </c>
      <c r="D28" s="508" t="n">
        <v>36</v>
      </c>
      <c r="E28" s="605" t="n">
        <v>-11</v>
      </c>
      <c r="F28" s="508" t="n">
        <v>24</v>
      </c>
      <c r="G28" s="508" t="n">
        <v>68</v>
      </c>
      <c r="H28" s="508" t="n">
        <v>3</v>
      </c>
      <c r="I28" s="605" t="n">
        <v>95</v>
      </c>
      <c r="J28" s="508" t="n">
        <v>32</v>
      </c>
      <c r="K28" s="508" t="n">
        <v>71</v>
      </c>
      <c r="L28" s="508" t="n">
        <v>0</v>
      </c>
      <c r="M28" s="605" t="n">
        <v>103</v>
      </c>
      <c r="N28" s="605" t="n">
        <v>-8</v>
      </c>
      <c r="O28" s="508" t="n">
        <v>-19</v>
      </c>
      <c r="P28" s="606" t="n">
        <v>32048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36</v>
      </c>
      <c r="C30" s="533" t="n">
        <v>0</v>
      </c>
      <c r="D30" s="533" t="n">
        <v>1</v>
      </c>
      <c r="E30" s="605" t="n">
        <v>-1</v>
      </c>
      <c r="F30" s="533" t="n">
        <v>2</v>
      </c>
      <c r="G30" s="533" t="n">
        <v>9</v>
      </c>
      <c r="H30" s="533" t="n">
        <v>2</v>
      </c>
      <c r="I30" s="605" t="n">
        <v>13</v>
      </c>
      <c r="J30" s="533" t="n">
        <v>5</v>
      </c>
      <c r="K30" s="533" t="n">
        <v>7</v>
      </c>
      <c r="L30" s="533" t="n">
        <v>0</v>
      </c>
      <c r="M30" s="605" t="n">
        <v>12</v>
      </c>
      <c r="N30" s="605" t="n">
        <v>1</v>
      </c>
      <c r="O30" s="508" t="n">
        <v>0</v>
      </c>
      <c r="P30" s="606" t="n">
        <v>2436</v>
      </c>
    </row>
    <row r="31" customFormat="false" ht="21" hidden="false" customHeight="true" outlineLevel="0" collapsed="false">
      <c r="A31" s="603" t="s">
        <v>427</v>
      </c>
      <c r="B31" s="606" t="n">
        <v>1551</v>
      </c>
      <c r="C31" s="533" t="n">
        <v>1</v>
      </c>
      <c r="D31" s="533" t="n">
        <v>1</v>
      </c>
      <c r="E31" s="605" t="n">
        <v>0</v>
      </c>
      <c r="F31" s="533" t="n">
        <v>0</v>
      </c>
      <c r="G31" s="533" t="n">
        <v>3</v>
      </c>
      <c r="H31" s="533" t="n">
        <v>0</v>
      </c>
      <c r="I31" s="605" t="n">
        <v>3</v>
      </c>
      <c r="J31" s="533" t="n">
        <v>1</v>
      </c>
      <c r="K31" s="533" t="n">
        <v>2</v>
      </c>
      <c r="L31" s="533" t="n">
        <v>0</v>
      </c>
      <c r="M31" s="605" t="n">
        <v>3</v>
      </c>
      <c r="N31" s="605" t="n">
        <v>0</v>
      </c>
      <c r="O31" s="508" t="n">
        <v>0</v>
      </c>
      <c r="P31" s="606" t="n">
        <v>1551</v>
      </c>
    </row>
    <row r="32" customFormat="false" ht="21" hidden="false" customHeight="true" outlineLevel="0" collapsed="false">
      <c r="A32" s="603" t="s">
        <v>428</v>
      </c>
      <c r="B32" s="606" t="n">
        <v>921</v>
      </c>
      <c r="C32" s="533" t="n">
        <v>0</v>
      </c>
      <c r="D32" s="533" t="n">
        <v>1</v>
      </c>
      <c r="E32" s="605" t="n">
        <v>-1</v>
      </c>
      <c r="F32" s="533" t="n">
        <v>0</v>
      </c>
      <c r="G32" s="533" t="n">
        <v>3</v>
      </c>
      <c r="H32" s="533" t="n">
        <v>0</v>
      </c>
      <c r="I32" s="605" t="n">
        <v>3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1</v>
      </c>
      <c r="O32" s="508" t="n">
        <v>0</v>
      </c>
      <c r="P32" s="606" t="n">
        <v>921</v>
      </c>
    </row>
    <row r="33" customFormat="false" ht="21" hidden="false" customHeight="true" outlineLevel="0" collapsed="false">
      <c r="A33" s="603" t="s">
        <v>429</v>
      </c>
      <c r="B33" s="606" t="n">
        <v>4789</v>
      </c>
      <c r="C33" s="533" t="n">
        <v>4</v>
      </c>
      <c r="D33" s="533" t="n">
        <v>7</v>
      </c>
      <c r="E33" s="605" t="n">
        <v>-3</v>
      </c>
      <c r="F33" s="533" t="n">
        <v>3</v>
      </c>
      <c r="G33" s="533" t="n">
        <v>12</v>
      </c>
      <c r="H33" s="533" t="n">
        <v>0</v>
      </c>
      <c r="I33" s="605" t="n">
        <v>15</v>
      </c>
      <c r="J33" s="533" t="n">
        <v>3</v>
      </c>
      <c r="K33" s="533" t="n">
        <v>9</v>
      </c>
      <c r="L33" s="533" t="n">
        <v>0</v>
      </c>
      <c r="M33" s="605" t="n">
        <v>12</v>
      </c>
      <c r="N33" s="605" t="n">
        <v>3</v>
      </c>
      <c r="O33" s="508" t="n">
        <v>0</v>
      </c>
      <c r="P33" s="606" t="n">
        <v>4789</v>
      </c>
    </row>
    <row r="34" customFormat="false" ht="21" hidden="false" customHeight="true" outlineLevel="0" collapsed="false">
      <c r="A34" s="603" t="s">
        <v>430</v>
      </c>
      <c r="B34" s="606" t="n">
        <v>6803</v>
      </c>
      <c r="C34" s="533" t="n">
        <v>4</v>
      </c>
      <c r="D34" s="533" t="n">
        <v>9</v>
      </c>
      <c r="E34" s="605" t="n">
        <v>-5</v>
      </c>
      <c r="F34" s="533" t="n">
        <v>7</v>
      </c>
      <c r="G34" s="533" t="n">
        <v>12</v>
      </c>
      <c r="H34" s="533" t="n">
        <v>0</v>
      </c>
      <c r="I34" s="605" t="n">
        <v>19</v>
      </c>
      <c r="J34" s="533" t="n">
        <v>9</v>
      </c>
      <c r="K34" s="533" t="n">
        <v>21</v>
      </c>
      <c r="L34" s="533" t="n">
        <v>0</v>
      </c>
      <c r="M34" s="605" t="n">
        <v>30</v>
      </c>
      <c r="N34" s="605" t="n">
        <v>-11</v>
      </c>
      <c r="O34" s="508" t="n">
        <v>-16</v>
      </c>
      <c r="P34" s="606" t="n">
        <v>6787</v>
      </c>
    </row>
    <row r="35" customFormat="false" ht="21" hidden="false" customHeight="true" outlineLevel="0" collapsed="false">
      <c r="A35" s="603" t="s">
        <v>431</v>
      </c>
      <c r="B35" s="606" t="n">
        <v>5117</v>
      </c>
      <c r="C35" s="533" t="n">
        <v>4</v>
      </c>
      <c r="D35" s="533" t="n">
        <v>5</v>
      </c>
      <c r="E35" s="605" t="n">
        <v>-1</v>
      </c>
      <c r="F35" s="533" t="n">
        <v>4</v>
      </c>
      <c r="G35" s="533" t="n">
        <v>15</v>
      </c>
      <c r="H35" s="533" t="n">
        <v>0</v>
      </c>
      <c r="I35" s="605" t="n">
        <v>19</v>
      </c>
      <c r="J35" s="533" t="n">
        <v>8</v>
      </c>
      <c r="K35" s="533" t="n">
        <v>11</v>
      </c>
      <c r="L35" s="533" t="n">
        <v>0</v>
      </c>
      <c r="M35" s="605" t="n">
        <v>19</v>
      </c>
      <c r="N35" s="605" t="n">
        <v>0</v>
      </c>
      <c r="O35" s="508" t="n">
        <v>-1</v>
      </c>
      <c r="P35" s="606" t="n">
        <v>5116</v>
      </c>
    </row>
    <row r="36" customFormat="false" ht="21" hidden="false" customHeight="true" outlineLevel="0" collapsed="false">
      <c r="A36" s="603" t="s">
        <v>432</v>
      </c>
      <c r="B36" s="606" t="n">
        <v>2778</v>
      </c>
      <c r="C36" s="533" t="n">
        <v>3</v>
      </c>
      <c r="D36" s="533" t="n">
        <v>1</v>
      </c>
      <c r="E36" s="605" t="n">
        <v>2</v>
      </c>
      <c r="F36" s="533" t="n">
        <v>1</v>
      </c>
      <c r="G36" s="533" t="n">
        <v>4</v>
      </c>
      <c r="H36" s="533" t="n">
        <v>1</v>
      </c>
      <c r="I36" s="605" t="n">
        <v>6</v>
      </c>
      <c r="J36" s="533" t="n">
        <v>1</v>
      </c>
      <c r="K36" s="533" t="n">
        <v>7</v>
      </c>
      <c r="L36" s="533" t="n">
        <v>0</v>
      </c>
      <c r="M36" s="605" t="n">
        <v>8</v>
      </c>
      <c r="N36" s="605" t="n">
        <v>-2</v>
      </c>
      <c r="O36" s="508" t="n">
        <v>0</v>
      </c>
      <c r="P36" s="606" t="n">
        <v>2778</v>
      </c>
    </row>
    <row r="37" customFormat="false" ht="21" hidden="false" customHeight="true" outlineLevel="0" collapsed="false">
      <c r="A37" s="603" t="s">
        <v>433</v>
      </c>
      <c r="B37" s="606" t="n">
        <v>5539</v>
      </c>
      <c r="C37" s="533" t="n">
        <v>5</v>
      </c>
      <c r="D37" s="533" t="n">
        <v>9</v>
      </c>
      <c r="E37" s="605" t="n">
        <v>-4</v>
      </c>
      <c r="F37" s="533" t="n">
        <v>5</v>
      </c>
      <c r="G37" s="533" t="n">
        <v>9</v>
      </c>
      <c r="H37" s="533" t="n">
        <v>0</v>
      </c>
      <c r="I37" s="605" t="n">
        <v>14</v>
      </c>
      <c r="J37" s="533" t="n">
        <v>3</v>
      </c>
      <c r="K37" s="533" t="n">
        <v>8</v>
      </c>
      <c r="L37" s="533" t="n">
        <v>0</v>
      </c>
      <c r="M37" s="605" t="n">
        <v>11</v>
      </c>
      <c r="N37" s="605" t="n">
        <v>3</v>
      </c>
      <c r="O37" s="508" t="n">
        <v>-1</v>
      </c>
      <c r="P37" s="606" t="n">
        <v>5538</v>
      </c>
    </row>
    <row r="38" customFormat="false" ht="21" hidden="false" customHeight="true" outlineLevel="0" collapsed="false">
      <c r="A38" s="603" t="s">
        <v>434</v>
      </c>
      <c r="B38" s="606" t="n">
        <v>2133</v>
      </c>
      <c r="C38" s="533" t="n">
        <v>4</v>
      </c>
      <c r="D38" s="533" t="n">
        <v>2</v>
      </c>
      <c r="E38" s="605" t="n">
        <v>2</v>
      </c>
      <c r="F38" s="533" t="n">
        <v>2</v>
      </c>
      <c r="G38" s="533" t="n">
        <v>1</v>
      </c>
      <c r="H38" s="533" t="n">
        <v>0</v>
      </c>
      <c r="I38" s="605" t="n">
        <v>3</v>
      </c>
      <c r="J38" s="533" t="n">
        <v>2</v>
      </c>
      <c r="K38" s="533" t="n">
        <v>4</v>
      </c>
      <c r="L38" s="533" t="n">
        <v>0</v>
      </c>
      <c r="M38" s="605" t="n">
        <v>6</v>
      </c>
      <c r="N38" s="605" t="n">
        <v>-3</v>
      </c>
      <c r="O38" s="508" t="n">
        <v>-1</v>
      </c>
      <c r="P38" s="606" t="n">
        <v>2132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06" t="n">
        <v>73766</v>
      </c>
      <c r="C40" s="508" t="n">
        <v>48</v>
      </c>
      <c r="D40" s="508" t="n">
        <v>40</v>
      </c>
      <c r="E40" s="605" t="n">
        <v>8</v>
      </c>
      <c r="F40" s="508" t="n">
        <v>60</v>
      </c>
      <c r="G40" s="639" t="n">
        <v>204</v>
      </c>
      <c r="H40" s="508" t="n">
        <v>5</v>
      </c>
      <c r="I40" s="605" t="n">
        <v>269</v>
      </c>
      <c r="J40" s="508" t="n">
        <v>80</v>
      </c>
      <c r="K40" s="508" t="n">
        <v>223</v>
      </c>
      <c r="L40" s="508" t="n">
        <v>10</v>
      </c>
      <c r="M40" s="605" t="n">
        <v>313</v>
      </c>
      <c r="N40" s="605" t="n">
        <v>-44</v>
      </c>
      <c r="O40" s="508" t="n">
        <v>-36</v>
      </c>
      <c r="P40" s="606" t="n">
        <v>7373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301</v>
      </c>
      <c r="C42" s="533" t="n">
        <v>17</v>
      </c>
      <c r="D42" s="533" t="n">
        <v>10</v>
      </c>
      <c r="E42" s="605" t="n">
        <v>7</v>
      </c>
      <c r="F42" s="533" t="n">
        <v>21</v>
      </c>
      <c r="G42" s="533" t="n">
        <v>29</v>
      </c>
      <c r="H42" s="533" t="n">
        <v>2</v>
      </c>
      <c r="I42" s="605" t="n">
        <v>52</v>
      </c>
      <c r="J42" s="533" t="n">
        <v>29</v>
      </c>
      <c r="K42" s="533" t="n">
        <v>32</v>
      </c>
      <c r="L42" s="533" t="n">
        <v>7</v>
      </c>
      <c r="M42" s="605" t="n">
        <v>68</v>
      </c>
      <c r="N42" s="605" t="n">
        <v>-16</v>
      </c>
      <c r="O42" s="605" t="n">
        <v>-9</v>
      </c>
      <c r="P42" s="606" t="n">
        <v>19292</v>
      </c>
    </row>
    <row r="43" customFormat="false" ht="21" hidden="false" customHeight="true" outlineLevel="0" collapsed="false">
      <c r="A43" s="603" t="s">
        <v>437</v>
      </c>
      <c r="B43" s="606" t="n">
        <v>6590</v>
      </c>
      <c r="C43" s="533" t="n">
        <v>10</v>
      </c>
      <c r="D43" s="533" t="n">
        <v>6</v>
      </c>
      <c r="E43" s="605" t="n">
        <v>4</v>
      </c>
      <c r="F43" s="533" t="n">
        <v>3</v>
      </c>
      <c r="G43" s="533" t="n">
        <v>14</v>
      </c>
      <c r="H43" s="533" t="n">
        <v>0</v>
      </c>
      <c r="I43" s="605" t="n">
        <v>17</v>
      </c>
      <c r="J43" s="533" t="n">
        <v>1</v>
      </c>
      <c r="K43" s="533" t="n">
        <v>19</v>
      </c>
      <c r="L43" s="533" t="n">
        <v>0</v>
      </c>
      <c r="M43" s="605" t="n">
        <v>20</v>
      </c>
      <c r="N43" s="605" t="n">
        <v>-3</v>
      </c>
      <c r="O43" s="508" t="n">
        <v>1</v>
      </c>
      <c r="P43" s="606" t="n">
        <v>6591</v>
      </c>
    </row>
    <row r="44" customFormat="false" ht="21" hidden="false" customHeight="true" outlineLevel="0" collapsed="false">
      <c r="A44" s="603" t="s">
        <v>438</v>
      </c>
      <c r="B44" s="606" t="n">
        <v>13310</v>
      </c>
      <c r="C44" s="533" t="n">
        <v>10</v>
      </c>
      <c r="D44" s="533" t="n">
        <v>7</v>
      </c>
      <c r="E44" s="605" t="n">
        <v>3</v>
      </c>
      <c r="F44" s="533" t="n">
        <v>9</v>
      </c>
      <c r="G44" s="533" t="n">
        <v>43</v>
      </c>
      <c r="H44" s="533" t="n">
        <v>0</v>
      </c>
      <c r="I44" s="605" t="n">
        <v>52</v>
      </c>
      <c r="J44" s="533" t="n">
        <v>26</v>
      </c>
      <c r="K44" s="533" t="n">
        <v>52</v>
      </c>
      <c r="L44" s="533" t="n">
        <v>0</v>
      </c>
      <c r="M44" s="605" t="n">
        <v>78</v>
      </c>
      <c r="N44" s="605" t="n">
        <v>-26</v>
      </c>
      <c r="O44" s="508" t="n">
        <v>-23</v>
      </c>
      <c r="P44" s="606" t="n">
        <v>13287</v>
      </c>
    </row>
    <row r="45" customFormat="false" ht="21" hidden="false" customHeight="true" outlineLevel="0" collapsed="false">
      <c r="A45" s="603" t="s">
        <v>439</v>
      </c>
      <c r="B45" s="606" t="n">
        <v>7611</v>
      </c>
      <c r="C45" s="533" t="n">
        <v>4</v>
      </c>
      <c r="D45" s="533" t="n">
        <v>2</v>
      </c>
      <c r="E45" s="605" t="n">
        <v>2</v>
      </c>
      <c r="F45" s="533" t="n">
        <v>3</v>
      </c>
      <c r="G45" s="533" t="n">
        <v>25</v>
      </c>
      <c r="H45" s="533" t="n">
        <v>2</v>
      </c>
      <c r="I45" s="605" t="n">
        <v>30</v>
      </c>
      <c r="J45" s="533" t="n">
        <v>5</v>
      </c>
      <c r="K45" s="533" t="n">
        <v>30</v>
      </c>
      <c r="L45" s="533" t="n">
        <v>3</v>
      </c>
      <c r="M45" s="605" t="n">
        <v>38</v>
      </c>
      <c r="N45" s="605" t="n">
        <v>-8</v>
      </c>
      <c r="O45" s="508" t="n">
        <v>-6</v>
      </c>
      <c r="P45" s="606" t="n">
        <v>7605</v>
      </c>
    </row>
    <row r="46" customFormat="false" ht="21" hidden="false" customHeight="true" outlineLevel="0" collapsed="false">
      <c r="A46" s="603" t="s">
        <v>440</v>
      </c>
      <c r="B46" s="606" t="n">
        <v>9857</v>
      </c>
      <c r="C46" s="533" t="n">
        <v>3</v>
      </c>
      <c r="D46" s="533" t="n">
        <v>4</v>
      </c>
      <c r="E46" s="605" t="n">
        <v>-1</v>
      </c>
      <c r="F46" s="533" t="n">
        <v>7</v>
      </c>
      <c r="G46" s="533" t="n">
        <v>48</v>
      </c>
      <c r="H46" s="533" t="n">
        <v>0</v>
      </c>
      <c r="I46" s="605" t="n">
        <v>55</v>
      </c>
      <c r="J46" s="533" t="n">
        <v>10</v>
      </c>
      <c r="K46" s="533" t="n">
        <v>33</v>
      </c>
      <c r="L46" s="533" t="n">
        <v>0</v>
      </c>
      <c r="M46" s="605" t="n">
        <v>43</v>
      </c>
      <c r="N46" s="605" t="n">
        <v>12</v>
      </c>
      <c r="O46" s="508" t="n">
        <v>11</v>
      </c>
      <c r="P46" s="606" t="n">
        <v>9868</v>
      </c>
    </row>
    <row r="47" customFormat="false" ht="21" hidden="false" customHeight="true" outlineLevel="0" collapsed="false">
      <c r="A47" s="603" t="s">
        <v>441</v>
      </c>
      <c r="B47" s="606" t="n">
        <v>17097</v>
      </c>
      <c r="C47" s="533" t="n">
        <v>4</v>
      </c>
      <c r="D47" s="533" t="n">
        <v>11</v>
      </c>
      <c r="E47" s="605" t="n">
        <v>-7</v>
      </c>
      <c r="F47" s="533" t="n">
        <v>17</v>
      </c>
      <c r="G47" s="533" t="n">
        <v>45</v>
      </c>
      <c r="H47" s="533" t="n">
        <v>1</v>
      </c>
      <c r="I47" s="605" t="n">
        <v>63</v>
      </c>
      <c r="J47" s="533" t="n">
        <v>9</v>
      </c>
      <c r="K47" s="533" t="n">
        <v>57</v>
      </c>
      <c r="L47" s="533" t="n">
        <v>0</v>
      </c>
      <c r="M47" s="605" t="n">
        <v>66</v>
      </c>
      <c r="N47" s="605" t="n">
        <v>-3</v>
      </c>
      <c r="O47" s="508" t="n">
        <v>-10</v>
      </c>
      <c r="P47" s="606" t="n">
        <v>1708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06" t="n">
        <v>50146</v>
      </c>
      <c r="C49" s="508" t="n">
        <v>55</v>
      </c>
      <c r="D49" s="508" t="n">
        <v>31</v>
      </c>
      <c r="E49" s="605" t="n">
        <v>24</v>
      </c>
      <c r="F49" s="508" t="n">
        <v>33</v>
      </c>
      <c r="G49" s="508" t="n">
        <v>165</v>
      </c>
      <c r="H49" s="508" t="n">
        <v>5</v>
      </c>
      <c r="I49" s="605" t="n">
        <v>203</v>
      </c>
      <c r="J49" s="508" t="n">
        <v>33</v>
      </c>
      <c r="K49" s="508" t="n">
        <v>142</v>
      </c>
      <c r="L49" s="508" t="n">
        <v>4</v>
      </c>
      <c r="M49" s="605" t="n">
        <v>179</v>
      </c>
      <c r="N49" s="605" t="n">
        <v>24</v>
      </c>
      <c r="O49" s="508" t="n">
        <v>48</v>
      </c>
      <c r="P49" s="606" t="n">
        <v>50194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8955</v>
      </c>
      <c r="C51" s="533" t="n">
        <v>9</v>
      </c>
      <c r="D51" s="533" t="n">
        <v>4</v>
      </c>
      <c r="E51" s="605" t="n">
        <v>5</v>
      </c>
      <c r="F51" s="533" t="n">
        <v>7</v>
      </c>
      <c r="G51" s="533" t="n">
        <v>32</v>
      </c>
      <c r="H51" s="533" t="n">
        <v>1</v>
      </c>
      <c r="I51" s="605" t="n">
        <v>40</v>
      </c>
      <c r="J51" s="533" t="n">
        <v>6</v>
      </c>
      <c r="K51" s="533" t="n">
        <v>54</v>
      </c>
      <c r="L51" s="533" t="n">
        <v>1</v>
      </c>
      <c r="M51" s="605" t="n">
        <v>61</v>
      </c>
      <c r="N51" s="605" t="n">
        <v>-21</v>
      </c>
      <c r="O51" s="508" t="n">
        <v>-16</v>
      </c>
      <c r="P51" s="606" t="n">
        <v>8939</v>
      </c>
    </row>
    <row r="52" customFormat="false" ht="21" hidden="false" customHeight="true" outlineLevel="0" collapsed="false">
      <c r="A52" s="603" t="s">
        <v>444</v>
      </c>
      <c r="B52" s="606" t="n">
        <v>18573</v>
      </c>
      <c r="C52" s="533" t="n">
        <v>21</v>
      </c>
      <c r="D52" s="533" t="n">
        <v>11</v>
      </c>
      <c r="E52" s="605" t="n">
        <v>10</v>
      </c>
      <c r="F52" s="533" t="n">
        <v>13</v>
      </c>
      <c r="G52" s="533" t="n">
        <v>82</v>
      </c>
      <c r="H52" s="533" t="n">
        <v>2</v>
      </c>
      <c r="I52" s="605" t="n">
        <v>97</v>
      </c>
      <c r="J52" s="533" t="n">
        <v>4</v>
      </c>
      <c r="K52" s="533" t="n">
        <v>50</v>
      </c>
      <c r="L52" s="533" t="n">
        <v>0</v>
      </c>
      <c r="M52" s="605" t="n">
        <v>54</v>
      </c>
      <c r="N52" s="605" t="n">
        <v>43</v>
      </c>
      <c r="O52" s="508" t="n">
        <v>53</v>
      </c>
      <c r="P52" s="606" t="n">
        <v>18626</v>
      </c>
    </row>
    <row r="53" customFormat="false" ht="21" hidden="false" customHeight="true" outlineLevel="0" collapsed="false">
      <c r="A53" s="603" t="s">
        <v>445</v>
      </c>
      <c r="B53" s="616" t="n">
        <v>393</v>
      </c>
      <c r="C53" s="533" t="n">
        <v>0</v>
      </c>
      <c r="D53" s="533" t="n">
        <v>0</v>
      </c>
      <c r="E53" s="605" t="n">
        <v>0</v>
      </c>
      <c r="F53" s="533" t="n">
        <v>1</v>
      </c>
      <c r="G53" s="533" t="n">
        <v>0</v>
      </c>
      <c r="H53" s="533" t="n">
        <v>0</v>
      </c>
      <c r="I53" s="605" t="n">
        <v>1</v>
      </c>
      <c r="J53" s="533" t="n">
        <v>2</v>
      </c>
      <c r="K53" s="533" t="n">
        <v>0</v>
      </c>
      <c r="L53" s="533" t="n">
        <v>0</v>
      </c>
      <c r="M53" s="605" t="n">
        <v>2</v>
      </c>
      <c r="N53" s="605" t="n">
        <v>-1</v>
      </c>
      <c r="O53" s="508" t="n">
        <v>-1</v>
      </c>
      <c r="P53" s="606" t="n">
        <v>392</v>
      </c>
    </row>
    <row r="54" customFormat="false" ht="21" hidden="false" customHeight="true" outlineLevel="0" collapsed="false">
      <c r="A54" s="603" t="s">
        <v>446</v>
      </c>
      <c r="B54" s="606" t="n">
        <v>468</v>
      </c>
      <c r="C54" s="533" t="n">
        <v>1</v>
      </c>
      <c r="D54" s="533" t="n">
        <v>0</v>
      </c>
      <c r="E54" s="605" t="n">
        <v>1</v>
      </c>
      <c r="F54" s="533" t="n">
        <v>2</v>
      </c>
      <c r="G54" s="533" t="n">
        <v>1</v>
      </c>
      <c r="H54" s="533" t="n">
        <v>0</v>
      </c>
      <c r="I54" s="605" t="n">
        <v>3</v>
      </c>
      <c r="J54" s="533" t="n">
        <v>1</v>
      </c>
      <c r="K54" s="533" t="n">
        <v>0</v>
      </c>
      <c r="L54" s="533" t="n">
        <v>1</v>
      </c>
      <c r="M54" s="605" t="n">
        <v>2</v>
      </c>
      <c r="N54" s="605" t="n">
        <v>1</v>
      </c>
      <c r="O54" s="508" t="n">
        <v>2</v>
      </c>
      <c r="P54" s="606" t="n">
        <v>470</v>
      </c>
    </row>
    <row r="55" customFormat="false" ht="21" hidden="false" customHeight="true" outlineLevel="0" collapsed="false">
      <c r="A55" s="603" t="s">
        <v>447</v>
      </c>
      <c r="B55" s="606" t="n">
        <v>423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1</v>
      </c>
      <c r="O55" s="508" t="n">
        <v>1</v>
      </c>
      <c r="P55" s="606" t="n">
        <v>424</v>
      </c>
    </row>
    <row r="56" customFormat="false" ht="21" hidden="false" customHeight="true" outlineLevel="0" collapsed="false">
      <c r="A56" s="603" t="s">
        <v>448</v>
      </c>
      <c r="B56" s="606" t="n">
        <v>270</v>
      </c>
      <c r="C56" s="533" t="n">
        <v>1</v>
      </c>
      <c r="D56" s="533" t="n">
        <v>1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268</v>
      </c>
    </row>
    <row r="57" customFormat="false" ht="21" hidden="false" customHeight="true" outlineLevel="0" collapsed="false">
      <c r="A57" s="603" t="s">
        <v>449</v>
      </c>
      <c r="B57" s="606" t="n">
        <v>761</v>
      </c>
      <c r="C57" s="533" t="n">
        <v>1</v>
      </c>
      <c r="D57" s="533" t="n">
        <v>1</v>
      </c>
      <c r="E57" s="605" t="n">
        <v>0</v>
      </c>
      <c r="F57" s="533" t="n">
        <v>0</v>
      </c>
      <c r="G57" s="533" t="n">
        <v>3</v>
      </c>
      <c r="H57" s="533" t="n">
        <v>0</v>
      </c>
      <c r="I57" s="605" t="n">
        <v>3</v>
      </c>
      <c r="J57" s="533" t="n">
        <v>0</v>
      </c>
      <c r="K57" s="533" t="n">
        <v>2</v>
      </c>
      <c r="L57" s="533" t="n">
        <v>0</v>
      </c>
      <c r="M57" s="605" t="n">
        <v>2</v>
      </c>
      <c r="N57" s="605" t="n">
        <v>1</v>
      </c>
      <c r="O57" s="508" t="n">
        <v>1</v>
      </c>
      <c r="P57" s="606" t="n">
        <v>762</v>
      </c>
    </row>
    <row r="58" customFormat="false" ht="21" hidden="false" customHeight="true" outlineLevel="0" collapsed="false">
      <c r="A58" s="603" t="s">
        <v>450</v>
      </c>
      <c r="B58" s="606" t="n">
        <v>381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3</v>
      </c>
      <c r="H58" s="533" t="n">
        <v>0</v>
      </c>
      <c r="I58" s="605" t="n">
        <v>3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0</v>
      </c>
      <c r="O58" s="508" t="n">
        <v>0</v>
      </c>
      <c r="P58" s="606" t="n">
        <v>381</v>
      </c>
    </row>
    <row r="59" customFormat="false" ht="21" hidden="false" customHeight="true" outlineLevel="0" collapsed="false">
      <c r="A59" s="603" t="s">
        <v>451</v>
      </c>
      <c r="B59" s="606" t="n">
        <v>652</v>
      </c>
      <c r="C59" s="533" t="n">
        <v>0</v>
      </c>
      <c r="D59" s="533" t="n">
        <v>0</v>
      </c>
      <c r="E59" s="605" t="n">
        <v>0</v>
      </c>
      <c r="F59" s="533" t="n">
        <v>0</v>
      </c>
      <c r="G59" s="533" t="n">
        <v>2</v>
      </c>
      <c r="H59" s="533" t="n">
        <v>0</v>
      </c>
      <c r="I59" s="605" t="n">
        <v>2</v>
      </c>
      <c r="J59" s="533" t="n">
        <v>1</v>
      </c>
      <c r="K59" s="533" t="n">
        <v>0</v>
      </c>
      <c r="L59" s="533" t="n">
        <v>1</v>
      </c>
      <c r="M59" s="605" t="n">
        <v>2</v>
      </c>
      <c r="N59" s="605" t="n">
        <v>0</v>
      </c>
      <c r="O59" s="508" t="n">
        <v>0</v>
      </c>
      <c r="P59" s="606" t="n">
        <v>652</v>
      </c>
    </row>
    <row r="60" customFormat="false" ht="21" hidden="false" customHeight="true" outlineLevel="0" collapsed="false">
      <c r="A60" s="603" t="s">
        <v>452</v>
      </c>
      <c r="B60" s="606" t="n">
        <v>805</v>
      </c>
      <c r="C60" s="533" t="n">
        <v>0</v>
      </c>
      <c r="D60" s="533" t="n">
        <v>1</v>
      </c>
      <c r="E60" s="605" t="n">
        <v>-1</v>
      </c>
      <c r="F60" s="533" t="n">
        <v>0</v>
      </c>
      <c r="G60" s="533" t="n">
        <v>0</v>
      </c>
      <c r="H60" s="533" t="n">
        <v>1</v>
      </c>
      <c r="I60" s="605" t="n">
        <v>1</v>
      </c>
      <c r="J60" s="533" t="n">
        <v>1</v>
      </c>
      <c r="K60" s="533" t="n">
        <v>2</v>
      </c>
      <c r="L60" s="533" t="n">
        <v>0</v>
      </c>
      <c r="M60" s="605" t="n">
        <v>3</v>
      </c>
      <c r="N60" s="605" t="n">
        <v>-2</v>
      </c>
      <c r="O60" s="508" t="n">
        <v>-3</v>
      </c>
      <c r="P60" s="606" t="n">
        <v>802</v>
      </c>
    </row>
    <row r="61" customFormat="false" ht="21" hidden="false" customHeight="true" outlineLevel="0" collapsed="false">
      <c r="A61" s="603" t="s">
        <v>453</v>
      </c>
      <c r="B61" s="606" t="n">
        <v>4011</v>
      </c>
      <c r="C61" s="533" t="n">
        <v>3</v>
      </c>
      <c r="D61" s="533" t="n">
        <v>4</v>
      </c>
      <c r="E61" s="605" t="n">
        <v>-1</v>
      </c>
      <c r="F61" s="533" t="n">
        <v>3</v>
      </c>
      <c r="G61" s="533" t="n">
        <v>5</v>
      </c>
      <c r="H61" s="533" t="n">
        <v>0</v>
      </c>
      <c r="I61" s="605" t="n">
        <v>8</v>
      </c>
      <c r="J61" s="533" t="n">
        <v>6</v>
      </c>
      <c r="K61" s="533" t="n">
        <v>6</v>
      </c>
      <c r="L61" s="533" t="n">
        <v>0</v>
      </c>
      <c r="M61" s="605" t="n">
        <v>12</v>
      </c>
      <c r="N61" s="605" t="n">
        <v>-4</v>
      </c>
      <c r="O61" s="508" t="n">
        <v>-5</v>
      </c>
      <c r="P61" s="606" t="n">
        <v>4006</v>
      </c>
    </row>
    <row r="62" customFormat="false" ht="21" hidden="false" customHeight="true" outlineLevel="0" collapsed="false">
      <c r="A62" s="603" t="s">
        <v>454</v>
      </c>
      <c r="B62" s="606" t="n">
        <v>14454</v>
      </c>
      <c r="C62" s="533" t="n">
        <v>19</v>
      </c>
      <c r="D62" s="533" t="n">
        <v>9</v>
      </c>
      <c r="E62" s="605" t="n">
        <v>10</v>
      </c>
      <c r="F62" s="533" t="n">
        <v>7</v>
      </c>
      <c r="G62" s="533" t="n">
        <v>36</v>
      </c>
      <c r="H62" s="533" t="n">
        <v>1</v>
      </c>
      <c r="I62" s="605" t="n">
        <v>44</v>
      </c>
      <c r="J62" s="533" t="n">
        <v>11</v>
      </c>
      <c r="K62" s="533" t="n">
        <v>24</v>
      </c>
      <c r="L62" s="533" t="n">
        <v>1</v>
      </c>
      <c r="M62" s="605" t="n">
        <v>36</v>
      </c>
      <c r="N62" s="605" t="n">
        <v>8</v>
      </c>
      <c r="O62" s="508" t="n">
        <v>18</v>
      </c>
      <c r="P62" s="606" t="n">
        <v>14472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627</v>
      </c>
      <c r="C64" s="508" t="n">
        <v>1</v>
      </c>
      <c r="D64" s="508" t="n">
        <v>0</v>
      </c>
      <c r="E64" s="605" t="n">
        <v>1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-1</v>
      </c>
      <c r="O64" s="508" t="n">
        <v>0</v>
      </c>
      <c r="P64" s="606" t="n">
        <v>62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627</v>
      </c>
      <c r="C66" s="533" t="n">
        <v>1</v>
      </c>
      <c r="D66" s="533" t="n">
        <v>0</v>
      </c>
      <c r="E66" s="605" t="n">
        <v>1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-1</v>
      </c>
      <c r="O66" s="508" t="n">
        <v>0</v>
      </c>
      <c r="P66" s="606" t="n">
        <v>62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3372</v>
      </c>
      <c r="C68" s="508" t="n">
        <v>1</v>
      </c>
      <c r="D68" s="508" t="n">
        <v>0</v>
      </c>
      <c r="E68" s="605" t="n">
        <v>1</v>
      </c>
      <c r="F68" s="508" t="n">
        <v>10</v>
      </c>
      <c r="G68" s="508" t="n">
        <v>8</v>
      </c>
      <c r="H68" s="508" t="n">
        <v>0</v>
      </c>
      <c r="I68" s="605" t="n">
        <v>18</v>
      </c>
      <c r="J68" s="508" t="n">
        <v>15</v>
      </c>
      <c r="K68" s="508" t="n">
        <v>16</v>
      </c>
      <c r="L68" s="508" t="n">
        <v>2</v>
      </c>
      <c r="M68" s="605" t="n">
        <v>33</v>
      </c>
      <c r="N68" s="605" t="n">
        <v>-15</v>
      </c>
      <c r="O68" s="508" t="n">
        <v>-14</v>
      </c>
      <c r="P68" s="606" t="n">
        <v>335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2079</v>
      </c>
      <c r="C70" s="533" t="n">
        <v>1</v>
      </c>
      <c r="D70" s="533" t="n">
        <v>0</v>
      </c>
      <c r="E70" s="605" t="n">
        <v>1</v>
      </c>
      <c r="F70" s="533" t="n">
        <v>7</v>
      </c>
      <c r="G70" s="533" t="n">
        <v>5</v>
      </c>
      <c r="H70" s="533" t="n">
        <v>0</v>
      </c>
      <c r="I70" s="605" t="n">
        <v>12</v>
      </c>
      <c r="J70" s="533" t="n">
        <v>14</v>
      </c>
      <c r="K70" s="533" t="n">
        <v>13</v>
      </c>
      <c r="L70" s="533" t="n">
        <v>2</v>
      </c>
      <c r="M70" s="605" t="n">
        <v>29</v>
      </c>
      <c r="N70" s="605" t="n">
        <v>-17</v>
      </c>
      <c r="O70" s="508" t="n">
        <v>-16</v>
      </c>
      <c r="P70" s="606" t="n">
        <v>2063</v>
      </c>
    </row>
    <row r="71" customFormat="false" ht="21" hidden="false" customHeight="true" outlineLevel="0" collapsed="false">
      <c r="A71" s="617" t="s">
        <v>459</v>
      </c>
      <c r="B71" s="606" t="n">
        <v>1293</v>
      </c>
      <c r="C71" s="533" t="n">
        <v>0</v>
      </c>
      <c r="D71" s="533" t="n">
        <v>0</v>
      </c>
      <c r="E71" s="605" t="n">
        <v>0</v>
      </c>
      <c r="F71" s="533" t="n">
        <v>3</v>
      </c>
      <c r="G71" s="533" t="n">
        <v>3</v>
      </c>
      <c r="H71" s="533" t="n">
        <v>0</v>
      </c>
      <c r="I71" s="605" t="n">
        <v>6</v>
      </c>
      <c r="J71" s="533" t="n">
        <v>1</v>
      </c>
      <c r="K71" s="533" t="n">
        <v>3</v>
      </c>
      <c r="L71" s="533" t="n">
        <v>0</v>
      </c>
      <c r="M71" s="605" t="n">
        <v>4</v>
      </c>
      <c r="N71" s="605" t="n">
        <v>2</v>
      </c>
      <c r="O71" s="508" t="n">
        <v>2</v>
      </c>
      <c r="P71" s="606" t="n">
        <v>1295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8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9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6" t="n">
        <v>727097</v>
      </c>
      <c r="C11" s="508" t="n">
        <v>638</v>
      </c>
      <c r="D11" s="508" t="n">
        <v>461</v>
      </c>
      <c r="E11" s="605" t="n">
        <v>177</v>
      </c>
      <c r="F11" s="508" t="n">
        <v>643</v>
      </c>
      <c r="G11" s="508" t="n">
        <v>1505</v>
      </c>
      <c r="H11" s="508" t="n">
        <v>36</v>
      </c>
      <c r="I11" s="605" t="n">
        <v>2184</v>
      </c>
      <c r="J11" s="508" t="n">
        <v>653</v>
      </c>
      <c r="K11" s="508" t="n">
        <v>1479</v>
      </c>
      <c r="L11" s="508" t="n">
        <v>11</v>
      </c>
      <c r="M11" s="605" t="n">
        <v>2143</v>
      </c>
      <c r="N11" s="605" t="n">
        <v>41</v>
      </c>
      <c r="O11" s="508" t="n">
        <v>218</v>
      </c>
      <c r="P11" s="609" t="n">
        <v>727315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65004</v>
      </c>
      <c r="C13" s="508" t="n">
        <v>502</v>
      </c>
      <c r="D13" s="508" t="n">
        <v>336</v>
      </c>
      <c r="E13" s="605" t="n">
        <v>166</v>
      </c>
      <c r="F13" s="508" t="n">
        <v>498</v>
      </c>
      <c r="G13" s="508" t="n">
        <v>1026</v>
      </c>
      <c r="H13" s="508" t="n">
        <v>31</v>
      </c>
      <c r="I13" s="605" t="n">
        <v>1555</v>
      </c>
      <c r="J13" s="508" t="n">
        <v>488</v>
      </c>
      <c r="K13" s="508" t="n">
        <v>1021</v>
      </c>
      <c r="L13" s="508" t="n">
        <v>8</v>
      </c>
      <c r="M13" s="605" t="n">
        <v>1517</v>
      </c>
      <c r="N13" s="605" t="n">
        <v>38</v>
      </c>
      <c r="O13" s="508" t="n">
        <v>204</v>
      </c>
      <c r="P13" s="606" t="n">
        <v>56520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63354</v>
      </c>
      <c r="C15" s="533" t="n">
        <v>137</v>
      </c>
      <c r="D15" s="533" t="n">
        <v>91</v>
      </c>
      <c r="E15" s="605" t="n">
        <v>46</v>
      </c>
      <c r="F15" s="533" t="n">
        <v>154</v>
      </c>
      <c r="G15" s="533" t="n">
        <v>232</v>
      </c>
      <c r="H15" s="533" t="n">
        <v>2</v>
      </c>
      <c r="I15" s="605" t="n">
        <v>388</v>
      </c>
      <c r="J15" s="533" t="n">
        <v>163</v>
      </c>
      <c r="K15" s="533" t="n">
        <v>270</v>
      </c>
      <c r="L15" s="533" t="n">
        <v>0</v>
      </c>
      <c r="M15" s="605" t="n">
        <v>433</v>
      </c>
      <c r="N15" s="605" t="n">
        <v>-45</v>
      </c>
      <c r="O15" s="508" t="n">
        <v>1</v>
      </c>
      <c r="P15" s="606" t="n">
        <v>163355</v>
      </c>
    </row>
    <row r="16" customFormat="false" ht="21" hidden="false" customHeight="true" outlineLevel="0" collapsed="false">
      <c r="A16" s="603" t="s">
        <v>414</v>
      </c>
      <c r="B16" s="606" t="n">
        <v>49201</v>
      </c>
      <c r="C16" s="533" t="n">
        <v>46</v>
      </c>
      <c r="D16" s="533" t="n">
        <v>19</v>
      </c>
      <c r="E16" s="605" t="n">
        <v>27</v>
      </c>
      <c r="F16" s="533" t="n">
        <v>35</v>
      </c>
      <c r="G16" s="533" t="n">
        <v>131</v>
      </c>
      <c r="H16" s="533" t="n">
        <v>2</v>
      </c>
      <c r="I16" s="605" t="n">
        <v>168</v>
      </c>
      <c r="J16" s="533" t="n">
        <v>30</v>
      </c>
      <c r="K16" s="533" t="n">
        <v>151</v>
      </c>
      <c r="L16" s="533" t="n">
        <v>1</v>
      </c>
      <c r="M16" s="605" t="n">
        <v>182</v>
      </c>
      <c r="N16" s="605" t="n">
        <v>-14</v>
      </c>
      <c r="O16" s="508" t="n">
        <v>13</v>
      </c>
      <c r="P16" s="606" t="n">
        <v>49214</v>
      </c>
    </row>
    <row r="17" customFormat="false" ht="21" hidden="false" customHeight="true" outlineLevel="0" collapsed="false">
      <c r="A17" s="603" t="s">
        <v>415</v>
      </c>
      <c r="B17" s="606" t="n">
        <v>23794</v>
      </c>
      <c r="C17" s="533" t="n">
        <v>29</v>
      </c>
      <c r="D17" s="533" t="n">
        <v>17</v>
      </c>
      <c r="E17" s="605" t="n">
        <v>12</v>
      </c>
      <c r="F17" s="533" t="n">
        <v>52</v>
      </c>
      <c r="G17" s="533" t="n">
        <v>17</v>
      </c>
      <c r="H17" s="533" t="n">
        <v>8</v>
      </c>
      <c r="I17" s="605" t="n">
        <v>77</v>
      </c>
      <c r="J17" s="533" t="n">
        <v>38</v>
      </c>
      <c r="K17" s="533" t="n">
        <v>18</v>
      </c>
      <c r="L17" s="533" t="n">
        <v>1</v>
      </c>
      <c r="M17" s="605" t="n">
        <v>57</v>
      </c>
      <c r="N17" s="605" t="n">
        <v>20</v>
      </c>
      <c r="O17" s="508" t="n">
        <v>32</v>
      </c>
      <c r="P17" s="606" t="n">
        <v>23826</v>
      </c>
    </row>
    <row r="18" customFormat="false" ht="21" hidden="false" customHeight="true" outlineLevel="0" collapsed="false">
      <c r="A18" s="603" t="s">
        <v>416</v>
      </c>
      <c r="B18" s="606" t="n">
        <v>58507</v>
      </c>
      <c r="C18" s="533" t="n">
        <v>58</v>
      </c>
      <c r="D18" s="533" t="n">
        <v>25</v>
      </c>
      <c r="E18" s="605" t="n">
        <v>33</v>
      </c>
      <c r="F18" s="533" t="n">
        <v>42</v>
      </c>
      <c r="G18" s="533" t="n">
        <v>142</v>
      </c>
      <c r="H18" s="533" t="n">
        <v>4</v>
      </c>
      <c r="I18" s="605" t="n">
        <v>188</v>
      </c>
      <c r="J18" s="533" t="n">
        <v>43</v>
      </c>
      <c r="K18" s="533" t="n">
        <v>103</v>
      </c>
      <c r="L18" s="533" t="n">
        <v>0</v>
      </c>
      <c r="M18" s="605" t="n">
        <v>146</v>
      </c>
      <c r="N18" s="605" t="n">
        <v>42</v>
      </c>
      <c r="O18" s="508" t="n">
        <v>75</v>
      </c>
      <c r="P18" s="606" t="n">
        <v>58582</v>
      </c>
    </row>
    <row r="19" customFormat="false" ht="21" hidden="false" customHeight="true" outlineLevel="0" collapsed="false">
      <c r="A19" s="603" t="s">
        <v>417</v>
      </c>
      <c r="B19" s="606" t="n">
        <v>31104</v>
      </c>
      <c r="C19" s="533" t="n">
        <v>21</v>
      </c>
      <c r="D19" s="533" t="n">
        <v>17</v>
      </c>
      <c r="E19" s="605" t="n">
        <v>4</v>
      </c>
      <c r="F19" s="533" t="n">
        <v>31</v>
      </c>
      <c r="G19" s="533" t="n">
        <v>49</v>
      </c>
      <c r="H19" s="533" t="n">
        <v>2</v>
      </c>
      <c r="I19" s="605" t="n">
        <v>82</v>
      </c>
      <c r="J19" s="533" t="n">
        <v>23</v>
      </c>
      <c r="K19" s="533" t="n">
        <v>42</v>
      </c>
      <c r="L19" s="533" t="n">
        <v>1</v>
      </c>
      <c r="M19" s="605" t="n">
        <v>66</v>
      </c>
      <c r="N19" s="605" t="n">
        <v>16</v>
      </c>
      <c r="O19" s="508" t="n">
        <v>20</v>
      </c>
      <c r="P19" s="606" t="n">
        <v>31124</v>
      </c>
    </row>
    <row r="20" customFormat="false" ht="21" hidden="false" customHeight="true" outlineLevel="0" collapsed="false">
      <c r="A20" s="603" t="s">
        <v>418</v>
      </c>
      <c r="B20" s="606" t="n">
        <v>29357</v>
      </c>
      <c r="C20" s="533" t="n">
        <v>23</v>
      </c>
      <c r="D20" s="533" t="n">
        <v>21</v>
      </c>
      <c r="E20" s="605" t="n">
        <v>2</v>
      </c>
      <c r="F20" s="533" t="n">
        <v>17</v>
      </c>
      <c r="G20" s="533" t="n">
        <v>60</v>
      </c>
      <c r="H20" s="533" t="n">
        <v>2</v>
      </c>
      <c r="I20" s="605" t="n">
        <v>79</v>
      </c>
      <c r="J20" s="533" t="n">
        <v>19</v>
      </c>
      <c r="K20" s="533" t="n">
        <v>61</v>
      </c>
      <c r="L20" s="533" t="n">
        <v>0</v>
      </c>
      <c r="M20" s="605" t="n">
        <v>80</v>
      </c>
      <c r="N20" s="605" t="n">
        <v>-1</v>
      </c>
      <c r="O20" s="508" t="n">
        <v>1</v>
      </c>
      <c r="P20" s="606" t="n">
        <v>29358</v>
      </c>
    </row>
    <row r="21" customFormat="false" ht="21" hidden="false" customHeight="true" outlineLevel="0" collapsed="false">
      <c r="A21" s="603" t="s">
        <v>419</v>
      </c>
      <c r="B21" s="606" t="n">
        <v>71855</v>
      </c>
      <c r="C21" s="533" t="n">
        <v>68</v>
      </c>
      <c r="D21" s="533" t="n">
        <v>40</v>
      </c>
      <c r="E21" s="605" t="n">
        <v>28</v>
      </c>
      <c r="F21" s="533" t="n">
        <v>43</v>
      </c>
      <c r="G21" s="533" t="n">
        <v>130</v>
      </c>
      <c r="H21" s="533" t="n">
        <v>5</v>
      </c>
      <c r="I21" s="605" t="n">
        <v>178</v>
      </c>
      <c r="J21" s="533" t="n">
        <v>64</v>
      </c>
      <c r="K21" s="533" t="n">
        <v>140</v>
      </c>
      <c r="L21" s="533" t="n">
        <v>1</v>
      </c>
      <c r="M21" s="605" t="n">
        <v>205</v>
      </c>
      <c r="N21" s="605" t="n">
        <v>-27</v>
      </c>
      <c r="O21" s="508" t="n">
        <v>1</v>
      </c>
      <c r="P21" s="606" t="n">
        <v>71856</v>
      </c>
    </row>
    <row r="22" customFormat="false" ht="21" hidden="false" customHeight="true" outlineLevel="0" collapsed="false">
      <c r="A22" s="603" t="s">
        <v>420</v>
      </c>
      <c r="B22" s="609" t="n">
        <v>31535</v>
      </c>
      <c r="C22" s="533" t="n">
        <v>33</v>
      </c>
      <c r="D22" s="533" t="n">
        <v>17</v>
      </c>
      <c r="E22" s="605" t="n">
        <v>16</v>
      </c>
      <c r="F22" s="533" t="n">
        <v>27</v>
      </c>
      <c r="G22" s="533" t="n">
        <v>87</v>
      </c>
      <c r="H22" s="533" t="n">
        <v>1</v>
      </c>
      <c r="I22" s="605" t="n">
        <v>115</v>
      </c>
      <c r="J22" s="533" t="n">
        <v>23</v>
      </c>
      <c r="K22" s="533" t="n">
        <v>104</v>
      </c>
      <c r="L22" s="533" t="n">
        <v>0</v>
      </c>
      <c r="M22" s="605" t="n">
        <v>127</v>
      </c>
      <c r="N22" s="605" t="n">
        <v>-12</v>
      </c>
      <c r="O22" s="508" t="n">
        <v>4</v>
      </c>
      <c r="P22" s="609" t="n">
        <v>31539</v>
      </c>
    </row>
    <row r="23" customFormat="false" ht="21" hidden="false" customHeight="true" outlineLevel="0" collapsed="false">
      <c r="A23" s="603" t="s">
        <v>421</v>
      </c>
      <c r="B23" s="606" t="n">
        <v>59408</v>
      </c>
      <c r="C23" s="533" t="n">
        <v>45</v>
      </c>
      <c r="D23" s="533" t="n">
        <v>38</v>
      </c>
      <c r="E23" s="605" t="n">
        <v>7</v>
      </c>
      <c r="F23" s="533" t="n">
        <v>44</v>
      </c>
      <c r="G23" s="533" t="n">
        <v>121</v>
      </c>
      <c r="H23" s="533" t="n">
        <v>3</v>
      </c>
      <c r="I23" s="605" t="n">
        <v>168</v>
      </c>
      <c r="J23" s="533" t="n">
        <v>36</v>
      </c>
      <c r="K23" s="533" t="n">
        <v>75</v>
      </c>
      <c r="L23" s="533" t="n">
        <v>2</v>
      </c>
      <c r="M23" s="605" t="n">
        <v>113</v>
      </c>
      <c r="N23" s="605" t="n">
        <v>55</v>
      </c>
      <c r="O23" s="508" t="n">
        <v>62</v>
      </c>
      <c r="P23" s="606" t="n">
        <v>59470</v>
      </c>
    </row>
    <row r="24" customFormat="false" ht="21" hidden="false" customHeight="true" outlineLevel="0" collapsed="false">
      <c r="A24" s="603" t="s">
        <v>422</v>
      </c>
      <c r="B24" s="606" t="n">
        <v>25835</v>
      </c>
      <c r="C24" s="533" t="n">
        <v>18</v>
      </c>
      <c r="D24" s="533" t="n">
        <v>34</v>
      </c>
      <c r="E24" s="605" t="n">
        <v>-16</v>
      </c>
      <c r="F24" s="533" t="n">
        <v>39</v>
      </c>
      <c r="G24" s="533" t="n">
        <v>25</v>
      </c>
      <c r="H24" s="533" t="n">
        <v>2</v>
      </c>
      <c r="I24" s="605" t="n">
        <v>66</v>
      </c>
      <c r="J24" s="533" t="n">
        <v>33</v>
      </c>
      <c r="K24" s="533" t="n">
        <v>16</v>
      </c>
      <c r="L24" s="533" t="n">
        <v>0</v>
      </c>
      <c r="M24" s="605" t="n">
        <v>49</v>
      </c>
      <c r="N24" s="605" t="n">
        <v>17</v>
      </c>
      <c r="O24" s="508" t="n">
        <v>1</v>
      </c>
      <c r="P24" s="606" t="n">
        <v>25836</v>
      </c>
    </row>
    <row r="25" customFormat="false" ht="21" hidden="false" customHeight="true" outlineLevel="0" collapsed="false">
      <c r="A25" s="603" t="s">
        <v>423</v>
      </c>
      <c r="B25" s="609" t="n">
        <v>21054</v>
      </c>
      <c r="C25" s="533" t="n">
        <v>24</v>
      </c>
      <c r="D25" s="533" t="n">
        <v>17</v>
      </c>
      <c r="E25" s="605" t="n">
        <v>7</v>
      </c>
      <c r="F25" s="533" t="n">
        <v>14</v>
      </c>
      <c r="G25" s="533" t="n">
        <v>32</v>
      </c>
      <c r="H25" s="533" t="n">
        <v>0</v>
      </c>
      <c r="I25" s="605" t="n">
        <v>46</v>
      </c>
      <c r="J25" s="533" t="n">
        <v>16</v>
      </c>
      <c r="K25" s="533" t="n">
        <v>41</v>
      </c>
      <c r="L25" s="533" t="n">
        <v>2</v>
      </c>
      <c r="M25" s="605" t="n">
        <v>59</v>
      </c>
      <c r="N25" s="605" t="n">
        <v>-13</v>
      </c>
      <c r="O25" s="508" t="n">
        <v>-6</v>
      </c>
      <c r="P25" s="606" t="n">
        <v>21048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2093</v>
      </c>
      <c r="C27" s="508" t="n">
        <v>136</v>
      </c>
      <c r="D27" s="508" t="n">
        <v>125</v>
      </c>
      <c r="E27" s="605" t="n">
        <v>11</v>
      </c>
      <c r="F27" s="508" t="n">
        <v>145</v>
      </c>
      <c r="G27" s="508" t="n">
        <v>479</v>
      </c>
      <c r="H27" s="508" t="n">
        <v>5</v>
      </c>
      <c r="I27" s="605" t="n">
        <v>629</v>
      </c>
      <c r="J27" s="508" t="n">
        <v>165</v>
      </c>
      <c r="K27" s="508" t="n">
        <v>458</v>
      </c>
      <c r="L27" s="508" t="n">
        <v>3</v>
      </c>
      <c r="M27" s="605" t="n">
        <v>626</v>
      </c>
      <c r="N27" s="605" t="n">
        <v>3</v>
      </c>
      <c r="O27" s="508" t="n">
        <v>14</v>
      </c>
      <c r="P27" s="606" t="n">
        <v>162107</v>
      </c>
    </row>
    <row r="28" customFormat="false" ht="21" hidden="false" customHeight="true" outlineLevel="0" collapsed="false">
      <c r="A28" s="603" t="s">
        <v>425</v>
      </c>
      <c r="B28" s="606" t="n">
        <v>31381</v>
      </c>
      <c r="C28" s="508" t="n">
        <v>22</v>
      </c>
      <c r="D28" s="508" t="n">
        <v>40</v>
      </c>
      <c r="E28" s="605" t="n">
        <v>-18</v>
      </c>
      <c r="F28" s="508" t="n">
        <v>25</v>
      </c>
      <c r="G28" s="508" t="n">
        <v>60</v>
      </c>
      <c r="H28" s="508" t="n">
        <v>1</v>
      </c>
      <c r="I28" s="605" t="n">
        <v>86</v>
      </c>
      <c r="J28" s="508" t="n">
        <v>36</v>
      </c>
      <c r="K28" s="508" t="n">
        <v>82</v>
      </c>
      <c r="L28" s="508" t="n">
        <v>0</v>
      </c>
      <c r="M28" s="605" t="n">
        <v>118</v>
      </c>
      <c r="N28" s="605" t="n">
        <v>-32</v>
      </c>
      <c r="O28" s="508" t="n">
        <v>-50</v>
      </c>
      <c r="P28" s="606" t="n">
        <v>31331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399</v>
      </c>
      <c r="C30" s="533" t="n">
        <v>0</v>
      </c>
      <c r="D30" s="533" t="n">
        <v>1</v>
      </c>
      <c r="E30" s="605" t="n">
        <v>-1</v>
      </c>
      <c r="F30" s="533" t="n">
        <v>0</v>
      </c>
      <c r="G30" s="533" t="n">
        <v>5</v>
      </c>
      <c r="H30" s="533" t="n">
        <v>0</v>
      </c>
      <c r="I30" s="605" t="n">
        <v>5</v>
      </c>
      <c r="J30" s="533" t="n">
        <v>4</v>
      </c>
      <c r="K30" s="533" t="n">
        <v>5</v>
      </c>
      <c r="L30" s="533" t="n">
        <v>0</v>
      </c>
      <c r="M30" s="605" t="n">
        <v>9</v>
      </c>
      <c r="N30" s="605" t="n">
        <v>-4</v>
      </c>
      <c r="O30" s="508" t="n">
        <v>-5</v>
      </c>
      <c r="P30" s="606" t="n">
        <v>2394</v>
      </c>
    </row>
    <row r="31" customFormat="false" ht="21" hidden="false" customHeight="true" outlineLevel="0" collapsed="false">
      <c r="A31" s="603" t="s">
        <v>427</v>
      </c>
      <c r="B31" s="606" t="n">
        <v>1459</v>
      </c>
      <c r="C31" s="533" t="n">
        <v>1</v>
      </c>
      <c r="D31" s="533" t="n">
        <v>2</v>
      </c>
      <c r="E31" s="605" t="n">
        <v>-1</v>
      </c>
      <c r="F31" s="533" t="n">
        <v>0</v>
      </c>
      <c r="G31" s="533" t="n">
        <v>4</v>
      </c>
      <c r="H31" s="533" t="n">
        <v>0</v>
      </c>
      <c r="I31" s="605" t="n">
        <v>4</v>
      </c>
      <c r="J31" s="533" t="n">
        <v>0</v>
      </c>
      <c r="K31" s="533" t="n">
        <v>3</v>
      </c>
      <c r="L31" s="533" t="n">
        <v>0</v>
      </c>
      <c r="M31" s="605" t="n">
        <v>3</v>
      </c>
      <c r="N31" s="605" t="n">
        <v>1</v>
      </c>
      <c r="O31" s="508" t="n">
        <v>0</v>
      </c>
      <c r="P31" s="606" t="n">
        <v>1459</v>
      </c>
    </row>
    <row r="32" customFormat="false" ht="21" hidden="false" customHeight="true" outlineLevel="0" collapsed="false">
      <c r="A32" s="603" t="s">
        <v>428</v>
      </c>
      <c r="B32" s="606" t="n">
        <v>754</v>
      </c>
      <c r="C32" s="533" t="n">
        <v>0</v>
      </c>
      <c r="D32" s="533" t="n">
        <v>0</v>
      </c>
      <c r="E32" s="605" t="n">
        <v>0</v>
      </c>
      <c r="F32" s="533" t="n">
        <v>2</v>
      </c>
      <c r="G32" s="533" t="n">
        <v>4</v>
      </c>
      <c r="H32" s="533" t="n">
        <v>0</v>
      </c>
      <c r="I32" s="605" t="n">
        <v>6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4</v>
      </c>
      <c r="O32" s="508" t="n">
        <v>4</v>
      </c>
      <c r="P32" s="606" t="n">
        <v>758</v>
      </c>
    </row>
    <row r="33" customFormat="false" ht="21" hidden="false" customHeight="true" outlineLevel="0" collapsed="false">
      <c r="A33" s="603" t="s">
        <v>429</v>
      </c>
      <c r="B33" s="606" t="n">
        <v>4721</v>
      </c>
      <c r="C33" s="533" t="n">
        <v>1</v>
      </c>
      <c r="D33" s="533" t="n">
        <v>9</v>
      </c>
      <c r="E33" s="605" t="n">
        <v>-8</v>
      </c>
      <c r="F33" s="533" t="n">
        <v>4</v>
      </c>
      <c r="G33" s="533" t="n">
        <v>9</v>
      </c>
      <c r="H33" s="533" t="n">
        <v>0</v>
      </c>
      <c r="I33" s="605" t="n">
        <v>13</v>
      </c>
      <c r="J33" s="533" t="n">
        <v>5</v>
      </c>
      <c r="K33" s="533" t="n">
        <v>8</v>
      </c>
      <c r="L33" s="533" t="n">
        <v>0</v>
      </c>
      <c r="M33" s="605" t="n">
        <v>13</v>
      </c>
      <c r="N33" s="605" t="n">
        <v>0</v>
      </c>
      <c r="O33" s="508" t="n">
        <v>-8</v>
      </c>
      <c r="P33" s="606" t="n">
        <v>4713</v>
      </c>
    </row>
    <row r="34" customFormat="false" ht="21" hidden="false" customHeight="true" outlineLevel="0" collapsed="false">
      <c r="A34" s="603" t="s">
        <v>430</v>
      </c>
      <c r="B34" s="606" t="n">
        <v>6574</v>
      </c>
      <c r="C34" s="533" t="n">
        <v>5</v>
      </c>
      <c r="D34" s="533" t="n">
        <v>7</v>
      </c>
      <c r="E34" s="605" t="n">
        <v>-2</v>
      </c>
      <c r="F34" s="533" t="n">
        <v>5</v>
      </c>
      <c r="G34" s="533" t="n">
        <v>10</v>
      </c>
      <c r="H34" s="533" t="n">
        <v>0</v>
      </c>
      <c r="I34" s="605" t="n">
        <v>15</v>
      </c>
      <c r="J34" s="533" t="n">
        <v>6</v>
      </c>
      <c r="K34" s="533" t="n">
        <v>17</v>
      </c>
      <c r="L34" s="533" t="n">
        <v>0</v>
      </c>
      <c r="M34" s="605" t="n">
        <v>23</v>
      </c>
      <c r="N34" s="605" t="n">
        <v>-8</v>
      </c>
      <c r="O34" s="508" t="n">
        <v>-10</v>
      </c>
      <c r="P34" s="606" t="n">
        <v>6564</v>
      </c>
    </row>
    <row r="35" customFormat="false" ht="21" hidden="false" customHeight="true" outlineLevel="0" collapsed="false">
      <c r="A35" s="603" t="s">
        <v>431</v>
      </c>
      <c r="B35" s="606" t="n">
        <v>5007</v>
      </c>
      <c r="C35" s="533" t="n">
        <v>4</v>
      </c>
      <c r="D35" s="533" t="n">
        <v>6</v>
      </c>
      <c r="E35" s="605" t="n">
        <v>-2</v>
      </c>
      <c r="F35" s="533" t="n">
        <v>8</v>
      </c>
      <c r="G35" s="533" t="n">
        <v>15</v>
      </c>
      <c r="H35" s="533" t="n">
        <v>1</v>
      </c>
      <c r="I35" s="605" t="n">
        <v>24</v>
      </c>
      <c r="J35" s="533" t="n">
        <v>13</v>
      </c>
      <c r="K35" s="533" t="n">
        <v>22</v>
      </c>
      <c r="L35" s="533" t="n">
        <v>0</v>
      </c>
      <c r="M35" s="605" t="n">
        <v>35</v>
      </c>
      <c r="N35" s="605" t="n">
        <v>-11</v>
      </c>
      <c r="O35" s="508" t="n">
        <v>-13</v>
      </c>
      <c r="P35" s="606" t="n">
        <v>4994</v>
      </c>
    </row>
    <row r="36" customFormat="false" ht="21" hidden="false" customHeight="true" outlineLevel="0" collapsed="false">
      <c r="A36" s="603" t="s">
        <v>432</v>
      </c>
      <c r="B36" s="606" t="n">
        <v>2813</v>
      </c>
      <c r="C36" s="533" t="n">
        <v>2</v>
      </c>
      <c r="D36" s="533" t="n">
        <v>4</v>
      </c>
      <c r="E36" s="605" t="n">
        <v>-2</v>
      </c>
      <c r="F36" s="533" t="n">
        <v>1</v>
      </c>
      <c r="G36" s="533" t="n">
        <v>7</v>
      </c>
      <c r="H36" s="533" t="n">
        <v>0</v>
      </c>
      <c r="I36" s="605" t="n">
        <v>8</v>
      </c>
      <c r="J36" s="533" t="n">
        <v>2</v>
      </c>
      <c r="K36" s="533" t="n">
        <v>9</v>
      </c>
      <c r="L36" s="533" t="n">
        <v>0</v>
      </c>
      <c r="M36" s="605" t="n">
        <v>11</v>
      </c>
      <c r="N36" s="605" t="n">
        <v>-3</v>
      </c>
      <c r="O36" s="508" t="n">
        <v>-5</v>
      </c>
      <c r="P36" s="606" t="n">
        <v>2808</v>
      </c>
    </row>
    <row r="37" customFormat="false" ht="21" hidden="false" customHeight="true" outlineLevel="0" collapsed="false">
      <c r="A37" s="603" t="s">
        <v>433</v>
      </c>
      <c r="B37" s="606" t="n">
        <v>5621</v>
      </c>
      <c r="C37" s="533" t="n">
        <v>8</v>
      </c>
      <c r="D37" s="533" t="n">
        <v>8</v>
      </c>
      <c r="E37" s="605" t="n">
        <v>0</v>
      </c>
      <c r="F37" s="533" t="n">
        <v>3</v>
      </c>
      <c r="G37" s="533" t="n">
        <v>6</v>
      </c>
      <c r="H37" s="533" t="n">
        <v>0</v>
      </c>
      <c r="I37" s="605" t="n">
        <v>9</v>
      </c>
      <c r="J37" s="533" t="n">
        <v>5</v>
      </c>
      <c r="K37" s="533" t="n">
        <v>11</v>
      </c>
      <c r="L37" s="533" t="n">
        <v>0</v>
      </c>
      <c r="M37" s="605" t="n">
        <v>16</v>
      </c>
      <c r="N37" s="605" t="n">
        <v>-7</v>
      </c>
      <c r="O37" s="508" t="n">
        <v>-7</v>
      </c>
      <c r="P37" s="606" t="n">
        <v>5614</v>
      </c>
    </row>
    <row r="38" customFormat="false" ht="21" hidden="false" customHeight="true" outlineLevel="0" collapsed="false">
      <c r="A38" s="603" t="s">
        <v>434</v>
      </c>
      <c r="B38" s="606" t="n">
        <v>2033</v>
      </c>
      <c r="C38" s="533" t="n">
        <v>1</v>
      </c>
      <c r="D38" s="533" t="n">
        <v>3</v>
      </c>
      <c r="E38" s="605" t="n">
        <v>-2</v>
      </c>
      <c r="F38" s="533" t="n">
        <v>2</v>
      </c>
      <c r="G38" s="533" t="n">
        <v>0</v>
      </c>
      <c r="H38" s="533" t="n">
        <v>0</v>
      </c>
      <c r="I38" s="605" t="n">
        <v>2</v>
      </c>
      <c r="J38" s="533" t="n">
        <v>1</v>
      </c>
      <c r="K38" s="533" t="n">
        <v>5</v>
      </c>
      <c r="L38" s="533" t="n">
        <v>0</v>
      </c>
      <c r="M38" s="605" t="n">
        <v>6</v>
      </c>
      <c r="N38" s="605" t="n">
        <v>-4</v>
      </c>
      <c r="O38" s="508" t="n">
        <v>-6</v>
      </c>
      <c r="P38" s="606" t="n">
        <v>2027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06" t="n">
        <v>76654</v>
      </c>
      <c r="C40" s="508" t="n">
        <v>57</v>
      </c>
      <c r="D40" s="508" t="n">
        <v>45</v>
      </c>
      <c r="E40" s="605" t="n">
        <v>12</v>
      </c>
      <c r="F40" s="508" t="n">
        <v>61</v>
      </c>
      <c r="G40" s="508" t="n">
        <v>220</v>
      </c>
      <c r="H40" s="508" t="n">
        <v>2</v>
      </c>
      <c r="I40" s="605" t="n">
        <v>283</v>
      </c>
      <c r="J40" s="508" t="n">
        <v>71</v>
      </c>
      <c r="K40" s="508" t="n">
        <v>225</v>
      </c>
      <c r="L40" s="508" t="n">
        <v>3</v>
      </c>
      <c r="M40" s="605" t="n">
        <v>299</v>
      </c>
      <c r="N40" s="605" t="n">
        <v>-16</v>
      </c>
      <c r="O40" s="508" t="n">
        <v>-4</v>
      </c>
      <c r="P40" s="606" t="n">
        <v>7665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930</v>
      </c>
      <c r="C42" s="533" t="n">
        <v>15</v>
      </c>
      <c r="D42" s="533" t="n">
        <v>4</v>
      </c>
      <c r="E42" s="605" t="n">
        <v>11</v>
      </c>
      <c r="F42" s="533" t="n">
        <v>17</v>
      </c>
      <c r="G42" s="533" t="n">
        <v>37</v>
      </c>
      <c r="H42" s="533" t="n">
        <v>0</v>
      </c>
      <c r="I42" s="605" t="n">
        <v>54</v>
      </c>
      <c r="J42" s="533" t="n">
        <v>17</v>
      </c>
      <c r="K42" s="533" t="n">
        <v>41</v>
      </c>
      <c r="L42" s="533" t="n">
        <v>0</v>
      </c>
      <c r="M42" s="605" t="n">
        <v>58</v>
      </c>
      <c r="N42" s="605" t="n">
        <v>-4</v>
      </c>
      <c r="O42" s="508" t="n">
        <v>7</v>
      </c>
      <c r="P42" s="606" t="n">
        <v>19937</v>
      </c>
    </row>
    <row r="43" customFormat="false" ht="21" hidden="false" customHeight="true" outlineLevel="0" collapsed="false">
      <c r="A43" s="603" t="s">
        <v>437</v>
      </c>
      <c r="B43" s="606" t="n">
        <v>6982</v>
      </c>
      <c r="C43" s="533" t="n">
        <v>6</v>
      </c>
      <c r="D43" s="533" t="n">
        <v>6</v>
      </c>
      <c r="E43" s="605" t="n">
        <v>0</v>
      </c>
      <c r="F43" s="533" t="n">
        <v>2</v>
      </c>
      <c r="G43" s="533" t="n">
        <v>14</v>
      </c>
      <c r="H43" s="533" t="n">
        <v>0</v>
      </c>
      <c r="I43" s="605" t="n">
        <v>16</v>
      </c>
      <c r="J43" s="533" t="n">
        <v>0</v>
      </c>
      <c r="K43" s="533" t="n">
        <v>14</v>
      </c>
      <c r="L43" s="533" t="n">
        <v>0</v>
      </c>
      <c r="M43" s="605" t="n">
        <v>14</v>
      </c>
      <c r="N43" s="605" t="n">
        <v>2</v>
      </c>
      <c r="O43" s="508" t="n">
        <v>2</v>
      </c>
      <c r="P43" s="606" t="n">
        <v>6984</v>
      </c>
    </row>
    <row r="44" customFormat="false" ht="21" hidden="false" customHeight="true" outlineLevel="0" collapsed="false">
      <c r="A44" s="603" t="s">
        <v>438</v>
      </c>
      <c r="B44" s="606" t="n">
        <v>14577</v>
      </c>
      <c r="C44" s="533" t="n">
        <v>16</v>
      </c>
      <c r="D44" s="533" t="n">
        <v>10</v>
      </c>
      <c r="E44" s="605" t="n">
        <v>6</v>
      </c>
      <c r="F44" s="533" t="n">
        <v>15</v>
      </c>
      <c r="G44" s="533" t="n">
        <v>49</v>
      </c>
      <c r="H44" s="533" t="n">
        <v>0</v>
      </c>
      <c r="I44" s="605" t="n">
        <v>64</v>
      </c>
      <c r="J44" s="533" t="n">
        <v>24</v>
      </c>
      <c r="K44" s="533" t="n">
        <v>48</v>
      </c>
      <c r="L44" s="533" t="n">
        <v>0</v>
      </c>
      <c r="M44" s="605" t="n">
        <v>72</v>
      </c>
      <c r="N44" s="605" t="n">
        <v>-8</v>
      </c>
      <c r="O44" s="508" t="n">
        <v>-2</v>
      </c>
      <c r="P44" s="606" t="n">
        <v>14575</v>
      </c>
    </row>
    <row r="45" customFormat="false" ht="21" hidden="false" customHeight="true" outlineLevel="0" collapsed="false">
      <c r="A45" s="603" t="s">
        <v>439</v>
      </c>
      <c r="B45" s="606" t="n">
        <v>8193</v>
      </c>
      <c r="C45" s="533" t="n">
        <v>2</v>
      </c>
      <c r="D45" s="533" t="n">
        <v>5</v>
      </c>
      <c r="E45" s="605" t="n">
        <v>-3</v>
      </c>
      <c r="F45" s="533" t="n">
        <v>11</v>
      </c>
      <c r="G45" s="533" t="n">
        <v>34</v>
      </c>
      <c r="H45" s="533" t="n">
        <v>1</v>
      </c>
      <c r="I45" s="605" t="n">
        <v>46</v>
      </c>
      <c r="J45" s="533" t="n">
        <v>9</v>
      </c>
      <c r="K45" s="533" t="n">
        <v>27</v>
      </c>
      <c r="L45" s="533" t="n">
        <v>1</v>
      </c>
      <c r="M45" s="605" t="n">
        <v>37</v>
      </c>
      <c r="N45" s="605" t="n">
        <v>9</v>
      </c>
      <c r="O45" s="508" t="n">
        <v>6</v>
      </c>
      <c r="P45" s="606" t="n">
        <v>8199</v>
      </c>
    </row>
    <row r="46" customFormat="false" ht="21" hidden="false" customHeight="true" outlineLevel="0" collapsed="false">
      <c r="A46" s="603" t="s">
        <v>440</v>
      </c>
      <c r="B46" s="606" t="n">
        <v>10002</v>
      </c>
      <c r="C46" s="533" t="n">
        <v>7</v>
      </c>
      <c r="D46" s="533" t="n">
        <v>7</v>
      </c>
      <c r="E46" s="605" t="n">
        <v>0</v>
      </c>
      <c r="F46" s="533" t="n">
        <v>3</v>
      </c>
      <c r="G46" s="533" t="n">
        <v>55</v>
      </c>
      <c r="H46" s="533" t="n">
        <v>0</v>
      </c>
      <c r="I46" s="605" t="n">
        <v>58</v>
      </c>
      <c r="J46" s="533" t="n">
        <v>10</v>
      </c>
      <c r="K46" s="533" t="n">
        <v>43</v>
      </c>
      <c r="L46" s="533" t="n">
        <v>1</v>
      </c>
      <c r="M46" s="605" t="n">
        <v>54</v>
      </c>
      <c r="N46" s="605" t="n">
        <v>4</v>
      </c>
      <c r="O46" s="508" t="n">
        <v>4</v>
      </c>
      <c r="P46" s="606" t="n">
        <v>10006</v>
      </c>
    </row>
    <row r="47" customFormat="false" ht="21" hidden="false" customHeight="true" outlineLevel="0" collapsed="false">
      <c r="A47" s="603" t="s">
        <v>441</v>
      </c>
      <c r="B47" s="606" t="n">
        <v>16970</v>
      </c>
      <c r="C47" s="533" t="n">
        <v>11</v>
      </c>
      <c r="D47" s="533" t="n">
        <v>13</v>
      </c>
      <c r="E47" s="605" t="n">
        <v>-2</v>
      </c>
      <c r="F47" s="533" t="n">
        <v>13</v>
      </c>
      <c r="G47" s="533" t="n">
        <v>31</v>
      </c>
      <c r="H47" s="533" t="n">
        <v>1</v>
      </c>
      <c r="I47" s="605" t="n">
        <v>45</v>
      </c>
      <c r="J47" s="533" t="n">
        <v>11</v>
      </c>
      <c r="K47" s="533" t="n">
        <v>52</v>
      </c>
      <c r="L47" s="533" t="n">
        <v>1</v>
      </c>
      <c r="M47" s="605" t="n">
        <v>64</v>
      </c>
      <c r="N47" s="605" t="n">
        <v>-19</v>
      </c>
      <c r="O47" s="508" t="n">
        <v>-21</v>
      </c>
      <c r="P47" s="606" t="n">
        <v>16949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06" t="n">
        <v>50874</v>
      </c>
      <c r="C49" s="508" t="n">
        <v>51</v>
      </c>
      <c r="D49" s="508" t="n">
        <v>37</v>
      </c>
      <c r="E49" s="605" t="n">
        <v>14</v>
      </c>
      <c r="F49" s="508" t="n">
        <v>36</v>
      </c>
      <c r="G49" s="508" t="n">
        <v>195</v>
      </c>
      <c r="H49" s="508" t="n">
        <v>2</v>
      </c>
      <c r="I49" s="605" t="n">
        <v>233</v>
      </c>
      <c r="J49" s="508" t="n">
        <v>34</v>
      </c>
      <c r="K49" s="508" t="n">
        <v>141</v>
      </c>
      <c r="L49" s="508" t="n">
        <v>0</v>
      </c>
      <c r="M49" s="605" t="n">
        <v>175</v>
      </c>
      <c r="N49" s="605" t="n">
        <v>58</v>
      </c>
      <c r="O49" s="508" t="n">
        <v>72</v>
      </c>
      <c r="P49" s="606" t="n">
        <v>50946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9762</v>
      </c>
      <c r="C51" s="533" t="n">
        <v>11</v>
      </c>
      <c r="D51" s="533" t="n">
        <v>8</v>
      </c>
      <c r="E51" s="605" t="n">
        <v>3</v>
      </c>
      <c r="F51" s="533" t="n">
        <v>10</v>
      </c>
      <c r="G51" s="533" t="n">
        <v>34</v>
      </c>
      <c r="H51" s="533" t="n">
        <v>1</v>
      </c>
      <c r="I51" s="605" t="n">
        <v>45</v>
      </c>
      <c r="J51" s="533" t="n">
        <v>6</v>
      </c>
      <c r="K51" s="533" t="n">
        <v>52</v>
      </c>
      <c r="L51" s="533" t="n">
        <v>0</v>
      </c>
      <c r="M51" s="605" t="n">
        <v>58</v>
      </c>
      <c r="N51" s="605" t="n">
        <v>-13</v>
      </c>
      <c r="O51" s="508" t="n">
        <v>-10</v>
      </c>
      <c r="P51" s="606" t="n">
        <v>9752</v>
      </c>
    </row>
    <row r="52" customFormat="false" ht="21" hidden="false" customHeight="true" outlineLevel="0" collapsed="false">
      <c r="A52" s="603" t="s">
        <v>444</v>
      </c>
      <c r="B52" s="606" t="n">
        <v>19307</v>
      </c>
      <c r="C52" s="533" t="n">
        <v>22</v>
      </c>
      <c r="D52" s="533" t="n">
        <v>9</v>
      </c>
      <c r="E52" s="605" t="n">
        <v>13</v>
      </c>
      <c r="F52" s="533" t="n">
        <v>14</v>
      </c>
      <c r="G52" s="533" t="n">
        <v>89</v>
      </c>
      <c r="H52" s="533" t="n">
        <v>0</v>
      </c>
      <c r="I52" s="605" t="n">
        <v>103</v>
      </c>
      <c r="J52" s="533" t="n">
        <v>6</v>
      </c>
      <c r="K52" s="533" t="n">
        <v>46</v>
      </c>
      <c r="L52" s="533" t="n">
        <v>0</v>
      </c>
      <c r="M52" s="605" t="n">
        <v>52</v>
      </c>
      <c r="N52" s="605" t="n">
        <v>51</v>
      </c>
      <c r="O52" s="508" t="n">
        <v>64</v>
      </c>
      <c r="P52" s="606" t="n">
        <v>19371</v>
      </c>
    </row>
    <row r="53" customFormat="false" ht="21" hidden="false" customHeight="true" outlineLevel="0" collapsed="false">
      <c r="A53" s="603" t="s">
        <v>445</v>
      </c>
      <c r="B53" s="616" t="n">
        <v>327</v>
      </c>
      <c r="C53" s="533" t="n">
        <v>0</v>
      </c>
      <c r="D53" s="533" t="n">
        <v>0</v>
      </c>
      <c r="E53" s="605" t="n">
        <v>0</v>
      </c>
      <c r="F53" s="533" t="n">
        <v>1</v>
      </c>
      <c r="G53" s="533" t="n">
        <v>0</v>
      </c>
      <c r="H53" s="533" t="n">
        <v>0</v>
      </c>
      <c r="I53" s="605" t="n">
        <v>1</v>
      </c>
      <c r="J53" s="533" t="n">
        <v>1</v>
      </c>
      <c r="K53" s="533" t="n">
        <v>1</v>
      </c>
      <c r="L53" s="533" t="n">
        <v>0</v>
      </c>
      <c r="M53" s="605" t="n">
        <v>2</v>
      </c>
      <c r="N53" s="605" t="n">
        <v>-1</v>
      </c>
      <c r="O53" s="508" t="n">
        <v>-1</v>
      </c>
      <c r="P53" s="606" t="n">
        <v>326</v>
      </c>
    </row>
    <row r="54" customFormat="false" ht="21" hidden="false" customHeight="true" outlineLevel="0" collapsed="false">
      <c r="A54" s="603" t="s">
        <v>446</v>
      </c>
      <c r="B54" s="606" t="n">
        <v>413</v>
      </c>
      <c r="C54" s="533" t="n">
        <v>0</v>
      </c>
      <c r="D54" s="533" t="n">
        <v>0</v>
      </c>
      <c r="E54" s="605" t="n">
        <v>0</v>
      </c>
      <c r="F54" s="533" t="n">
        <v>3</v>
      </c>
      <c r="G54" s="533" t="n">
        <v>0</v>
      </c>
      <c r="H54" s="533" t="n">
        <v>0</v>
      </c>
      <c r="I54" s="605" t="n">
        <v>3</v>
      </c>
      <c r="J54" s="533" t="n">
        <v>3</v>
      </c>
      <c r="K54" s="533" t="n">
        <v>0</v>
      </c>
      <c r="L54" s="533" t="n">
        <v>0</v>
      </c>
      <c r="M54" s="605" t="n">
        <v>3</v>
      </c>
      <c r="N54" s="605" t="n">
        <v>0</v>
      </c>
      <c r="O54" s="508" t="n">
        <v>0</v>
      </c>
      <c r="P54" s="606" t="n">
        <v>413</v>
      </c>
    </row>
    <row r="55" customFormat="false" ht="21" hidden="false" customHeight="true" outlineLevel="0" collapsed="false">
      <c r="A55" s="603" t="s">
        <v>447</v>
      </c>
      <c r="B55" s="606" t="n">
        <v>316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0</v>
      </c>
      <c r="H55" s="533" t="n">
        <v>1</v>
      </c>
      <c r="I55" s="605" t="n">
        <v>1</v>
      </c>
      <c r="J55" s="533" t="n">
        <v>2</v>
      </c>
      <c r="K55" s="533" t="n">
        <v>0</v>
      </c>
      <c r="L55" s="533" t="n">
        <v>0</v>
      </c>
      <c r="M55" s="605" t="n">
        <v>2</v>
      </c>
      <c r="N55" s="605" t="n">
        <v>-1</v>
      </c>
      <c r="O55" s="508" t="n">
        <v>-2</v>
      </c>
      <c r="P55" s="606" t="n">
        <v>314</v>
      </c>
    </row>
    <row r="56" customFormat="false" ht="21" hidden="false" customHeight="true" outlineLevel="0" collapsed="false">
      <c r="A56" s="603" t="s">
        <v>448</v>
      </c>
      <c r="B56" s="606" t="n">
        <v>14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49</v>
      </c>
    </row>
    <row r="57" customFormat="false" ht="21" hidden="false" customHeight="true" outlineLevel="0" collapsed="false">
      <c r="A57" s="603" t="s">
        <v>449</v>
      </c>
      <c r="B57" s="606" t="n">
        <v>546</v>
      </c>
      <c r="C57" s="533" t="n">
        <v>0</v>
      </c>
      <c r="D57" s="533" t="n">
        <v>1</v>
      </c>
      <c r="E57" s="605" t="n">
        <v>-1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-1</v>
      </c>
      <c r="P57" s="606" t="n">
        <v>545</v>
      </c>
    </row>
    <row r="58" customFormat="false" ht="21" hidden="false" customHeight="true" outlineLevel="0" collapsed="false">
      <c r="A58" s="603" t="s">
        <v>450</v>
      </c>
      <c r="B58" s="606" t="n">
        <v>237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1</v>
      </c>
      <c r="H58" s="533" t="n">
        <v>0</v>
      </c>
      <c r="I58" s="605" t="n">
        <v>2</v>
      </c>
      <c r="J58" s="533" t="n">
        <v>1</v>
      </c>
      <c r="K58" s="533" t="n">
        <v>0</v>
      </c>
      <c r="L58" s="533" t="n">
        <v>0</v>
      </c>
      <c r="M58" s="605" t="n">
        <v>1</v>
      </c>
      <c r="N58" s="605" t="n">
        <v>1</v>
      </c>
      <c r="O58" s="508" t="n">
        <v>1</v>
      </c>
      <c r="P58" s="606" t="n">
        <v>238</v>
      </c>
    </row>
    <row r="59" customFormat="false" ht="21" hidden="false" customHeight="true" outlineLevel="0" collapsed="false">
      <c r="A59" s="603" t="s">
        <v>451</v>
      </c>
      <c r="B59" s="606" t="n">
        <v>558</v>
      </c>
      <c r="C59" s="533" t="n">
        <v>1</v>
      </c>
      <c r="D59" s="533" t="n">
        <v>2</v>
      </c>
      <c r="E59" s="605" t="n">
        <v>-1</v>
      </c>
      <c r="F59" s="533" t="n">
        <v>1</v>
      </c>
      <c r="G59" s="533" t="n">
        <v>0</v>
      </c>
      <c r="H59" s="533" t="n">
        <v>0</v>
      </c>
      <c r="I59" s="605" t="n">
        <v>1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0</v>
      </c>
      <c r="O59" s="508" t="n">
        <v>-1</v>
      </c>
      <c r="P59" s="606" t="n">
        <v>557</v>
      </c>
    </row>
    <row r="60" customFormat="false" ht="21" hidden="false" customHeight="true" outlineLevel="0" collapsed="false">
      <c r="A60" s="603" t="s">
        <v>452</v>
      </c>
      <c r="B60" s="606" t="n">
        <v>682</v>
      </c>
      <c r="C60" s="533" t="n">
        <v>0</v>
      </c>
      <c r="D60" s="533" t="n">
        <v>1</v>
      </c>
      <c r="E60" s="605" t="n">
        <v>-1</v>
      </c>
      <c r="F60" s="533" t="n">
        <v>0</v>
      </c>
      <c r="G60" s="533" t="n">
        <v>1</v>
      </c>
      <c r="H60" s="533" t="n">
        <v>0</v>
      </c>
      <c r="I60" s="605" t="n">
        <v>1</v>
      </c>
      <c r="J60" s="533" t="n">
        <v>0</v>
      </c>
      <c r="K60" s="533" t="n">
        <v>3</v>
      </c>
      <c r="L60" s="533" t="n">
        <v>0</v>
      </c>
      <c r="M60" s="605" t="n">
        <v>3</v>
      </c>
      <c r="N60" s="605" t="n">
        <v>-2</v>
      </c>
      <c r="O60" s="508" t="n">
        <v>-3</v>
      </c>
      <c r="P60" s="606" t="n">
        <v>679</v>
      </c>
    </row>
    <row r="61" customFormat="false" ht="21" hidden="false" customHeight="true" outlineLevel="0" collapsed="false">
      <c r="A61" s="603" t="s">
        <v>453</v>
      </c>
      <c r="B61" s="606" t="n">
        <v>3593</v>
      </c>
      <c r="C61" s="533" t="n">
        <v>0</v>
      </c>
      <c r="D61" s="533" t="n">
        <v>5</v>
      </c>
      <c r="E61" s="605" t="n">
        <v>-5</v>
      </c>
      <c r="F61" s="533" t="n">
        <v>1</v>
      </c>
      <c r="G61" s="533" t="n">
        <v>9</v>
      </c>
      <c r="H61" s="533" t="n">
        <v>0</v>
      </c>
      <c r="I61" s="605" t="n">
        <v>10</v>
      </c>
      <c r="J61" s="533" t="n">
        <v>7</v>
      </c>
      <c r="K61" s="533" t="n">
        <v>10</v>
      </c>
      <c r="L61" s="533" t="n">
        <v>0</v>
      </c>
      <c r="M61" s="605" t="n">
        <v>17</v>
      </c>
      <c r="N61" s="605" t="n">
        <v>-7</v>
      </c>
      <c r="O61" s="508" t="n">
        <v>-12</v>
      </c>
      <c r="P61" s="606" t="n">
        <v>3581</v>
      </c>
    </row>
    <row r="62" customFormat="false" ht="21" hidden="false" customHeight="true" outlineLevel="0" collapsed="false">
      <c r="A62" s="603" t="s">
        <v>454</v>
      </c>
      <c r="B62" s="606" t="n">
        <v>14984</v>
      </c>
      <c r="C62" s="533" t="n">
        <v>17</v>
      </c>
      <c r="D62" s="533" t="n">
        <v>10</v>
      </c>
      <c r="E62" s="605" t="n">
        <v>7</v>
      </c>
      <c r="F62" s="533" t="n">
        <v>5</v>
      </c>
      <c r="G62" s="533" t="n">
        <v>61</v>
      </c>
      <c r="H62" s="533" t="n">
        <v>0</v>
      </c>
      <c r="I62" s="605" t="n">
        <v>66</v>
      </c>
      <c r="J62" s="533" t="n">
        <v>8</v>
      </c>
      <c r="K62" s="533" t="n">
        <v>28</v>
      </c>
      <c r="L62" s="533" t="n">
        <v>0</v>
      </c>
      <c r="M62" s="605" t="n">
        <v>36</v>
      </c>
      <c r="N62" s="605" t="n">
        <v>30</v>
      </c>
      <c r="O62" s="508" t="n">
        <v>37</v>
      </c>
      <c r="P62" s="606" t="n">
        <v>15021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528</v>
      </c>
      <c r="C64" s="508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2</v>
      </c>
      <c r="O64" s="508" t="n">
        <v>2</v>
      </c>
      <c r="P64" s="606" t="n">
        <v>530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528</v>
      </c>
      <c r="C66" s="533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2</v>
      </c>
      <c r="O66" s="508" t="n">
        <v>2</v>
      </c>
      <c r="P66" s="606" t="n">
        <v>530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2656</v>
      </c>
      <c r="C68" s="508" t="n">
        <v>5</v>
      </c>
      <c r="D68" s="508" t="n">
        <v>2</v>
      </c>
      <c r="E68" s="605" t="n">
        <v>3</v>
      </c>
      <c r="F68" s="508" t="n">
        <v>21</v>
      </c>
      <c r="G68" s="508" t="n">
        <v>4</v>
      </c>
      <c r="H68" s="508" t="n">
        <v>0</v>
      </c>
      <c r="I68" s="605" t="n">
        <v>25</v>
      </c>
      <c r="J68" s="508" t="n">
        <v>24</v>
      </c>
      <c r="K68" s="508" t="n">
        <v>10</v>
      </c>
      <c r="L68" s="508" t="n">
        <v>0</v>
      </c>
      <c r="M68" s="605" t="n">
        <v>34</v>
      </c>
      <c r="N68" s="605" t="n">
        <v>-9</v>
      </c>
      <c r="O68" s="508" t="n">
        <v>-6</v>
      </c>
      <c r="P68" s="606" t="n">
        <v>2650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1916</v>
      </c>
      <c r="C70" s="533" t="n">
        <v>5</v>
      </c>
      <c r="D70" s="533" t="n">
        <v>2</v>
      </c>
      <c r="E70" s="605" t="n">
        <v>3</v>
      </c>
      <c r="F70" s="533" t="n">
        <v>13</v>
      </c>
      <c r="G70" s="533" t="n">
        <v>2</v>
      </c>
      <c r="H70" s="533" t="n">
        <v>0</v>
      </c>
      <c r="I70" s="605" t="n">
        <v>15</v>
      </c>
      <c r="J70" s="533" t="n">
        <v>21</v>
      </c>
      <c r="K70" s="533" t="n">
        <v>8</v>
      </c>
      <c r="L70" s="533" t="n">
        <v>0</v>
      </c>
      <c r="M70" s="605" t="n">
        <v>29</v>
      </c>
      <c r="N70" s="605" t="n">
        <v>-14</v>
      </c>
      <c r="O70" s="508" t="n">
        <v>-11</v>
      </c>
      <c r="P70" s="606" t="n">
        <v>1905</v>
      </c>
    </row>
    <row r="71" customFormat="false" ht="21" hidden="false" customHeight="true" outlineLevel="0" collapsed="false">
      <c r="A71" s="617" t="s">
        <v>459</v>
      </c>
      <c r="B71" s="606" t="n">
        <v>740</v>
      </c>
      <c r="C71" s="533" t="n">
        <v>0</v>
      </c>
      <c r="D71" s="533" t="n">
        <v>0</v>
      </c>
      <c r="E71" s="605" t="n">
        <v>0</v>
      </c>
      <c r="F71" s="533" t="n">
        <v>8</v>
      </c>
      <c r="G71" s="533" t="n">
        <v>2</v>
      </c>
      <c r="H71" s="533" t="n">
        <v>0</v>
      </c>
      <c r="I71" s="605" t="n">
        <v>10</v>
      </c>
      <c r="J71" s="533" t="n">
        <v>3</v>
      </c>
      <c r="K71" s="533" t="n">
        <v>2</v>
      </c>
      <c r="L71" s="533" t="n">
        <v>0</v>
      </c>
      <c r="M71" s="605" t="n">
        <v>5</v>
      </c>
      <c r="N71" s="605" t="n">
        <v>5</v>
      </c>
      <c r="O71" s="508" t="n">
        <v>5</v>
      </c>
      <c r="P71" s="606" t="n">
        <v>745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0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1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  <c r="Q3" s="570"/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  <c r="Q4" s="570"/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  <c r="Q5" s="570"/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  <c r="Q6" s="570"/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  <c r="Q7" s="570"/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  <c r="Q8" s="570"/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  <c r="Q10" s="570"/>
    </row>
    <row r="11" customFormat="false" ht="21" hidden="false" customHeight="true" outlineLevel="0" collapsed="false">
      <c r="A11" s="603" t="s">
        <v>411</v>
      </c>
      <c r="B11" s="640" t="n">
        <v>12672</v>
      </c>
      <c r="C11" s="641" t="n">
        <v>2</v>
      </c>
      <c r="D11" s="641" t="n">
        <v>6</v>
      </c>
      <c r="E11" s="642" t="n">
        <v>-4</v>
      </c>
      <c r="F11" s="641" t="n">
        <v>278</v>
      </c>
      <c r="G11" s="641" t="n">
        <v>62</v>
      </c>
      <c r="H11" s="641" t="n">
        <v>49</v>
      </c>
      <c r="I11" s="642" t="n">
        <v>389</v>
      </c>
      <c r="J11" s="641" t="n">
        <v>100</v>
      </c>
      <c r="K11" s="641" t="n">
        <v>73</v>
      </c>
      <c r="L11" s="641" t="n">
        <v>62</v>
      </c>
      <c r="M11" s="642" t="n">
        <v>235</v>
      </c>
      <c r="N11" s="642" t="n">
        <v>154</v>
      </c>
      <c r="O11" s="641" t="n">
        <v>150</v>
      </c>
      <c r="P11" s="640" t="n">
        <v>12822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2</v>
      </c>
      <c r="B13" s="640" t="n">
        <v>9221</v>
      </c>
      <c r="C13" s="641" t="n">
        <v>2</v>
      </c>
      <c r="D13" s="641" t="n">
        <v>6</v>
      </c>
      <c r="E13" s="642" t="n">
        <v>-4</v>
      </c>
      <c r="F13" s="641" t="n">
        <v>233</v>
      </c>
      <c r="G13" s="641" t="n">
        <v>46</v>
      </c>
      <c r="H13" s="641" t="n">
        <v>35</v>
      </c>
      <c r="I13" s="642" t="n">
        <v>314</v>
      </c>
      <c r="J13" s="641" t="n">
        <v>48</v>
      </c>
      <c r="K13" s="641" t="n">
        <v>53</v>
      </c>
      <c r="L13" s="641" t="n">
        <v>52</v>
      </c>
      <c r="M13" s="642" t="n">
        <v>153</v>
      </c>
      <c r="N13" s="642" t="n">
        <v>161</v>
      </c>
      <c r="O13" s="641" t="n">
        <v>157</v>
      </c>
      <c r="P13" s="640" t="n">
        <v>9378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3</v>
      </c>
      <c r="B15" s="640" t="n">
        <v>3685</v>
      </c>
      <c r="C15" s="643" t="n">
        <v>0</v>
      </c>
      <c r="D15" s="643" t="n">
        <v>1</v>
      </c>
      <c r="E15" s="642" t="n">
        <v>-1</v>
      </c>
      <c r="F15" s="643" t="n">
        <v>67</v>
      </c>
      <c r="G15" s="643" t="n">
        <v>9</v>
      </c>
      <c r="H15" s="643" t="n">
        <v>12</v>
      </c>
      <c r="I15" s="642" t="n">
        <v>88</v>
      </c>
      <c r="J15" s="643" t="n">
        <v>12</v>
      </c>
      <c r="K15" s="643" t="n">
        <v>10</v>
      </c>
      <c r="L15" s="643" t="n">
        <v>12</v>
      </c>
      <c r="M15" s="642" t="n">
        <v>34</v>
      </c>
      <c r="N15" s="642" t="n">
        <v>54</v>
      </c>
      <c r="O15" s="641" t="n">
        <v>53</v>
      </c>
      <c r="P15" s="640" t="n">
        <v>3738</v>
      </c>
      <c r="Q15" s="570"/>
    </row>
    <row r="16" customFormat="false" ht="21" hidden="false" customHeight="true" outlineLevel="0" collapsed="false">
      <c r="A16" s="603" t="s">
        <v>414</v>
      </c>
      <c r="B16" s="640" t="n">
        <v>1072</v>
      </c>
      <c r="C16" s="643" t="n">
        <v>2</v>
      </c>
      <c r="D16" s="643" t="n">
        <v>2</v>
      </c>
      <c r="E16" s="642" t="n">
        <v>0</v>
      </c>
      <c r="F16" s="643" t="n">
        <v>10</v>
      </c>
      <c r="G16" s="643" t="n">
        <v>8</v>
      </c>
      <c r="H16" s="643" t="n">
        <v>3</v>
      </c>
      <c r="I16" s="642" t="n">
        <v>21</v>
      </c>
      <c r="J16" s="643" t="n">
        <v>3</v>
      </c>
      <c r="K16" s="643" t="n">
        <v>4</v>
      </c>
      <c r="L16" s="643" t="n">
        <v>1</v>
      </c>
      <c r="M16" s="642" t="n">
        <v>8</v>
      </c>
      <c r="N16" s="642" t="n">
        <v>13</v>
      </c>
      <c r="O16" s="641" t="n">
        <v>13</v>
      </c>
      <c r="P16" s="640" t="n">
        <v>1085</v>
      </c>
      <c r="Q16" s="570"/>
    </row>
    <row r="17" customFormat="false" ht="21" hidden="false" customHeight="true" outlineLevel="0" collapsed="false">
      <c r="A17" s="603" t="s">
        <v>415</v>
      </c>
      <c r="B17" s="640" t="n">
        <v>245</v>
      </c>
      <c r="C17" s="643" t="n">
        <v>0</v>
      </c>
      <c r="D17" s="643" t="n">
        <v>0</v>
      </c>
      <c r="E17" s="642" t="n">
        <v>0</v>
      </c>
      <c r="F17" s="643" t="n">
        <v>3</v>
      </c>
      <c r="G17" s="643" t="n">
        <v>4</v>
      </c>
      <c r="H17" s="643" t="n">
        <v>18</v>
      </c>
      <c r="I17" s="642" t="n">
        <v>25</v>
      </c>
      <c r="J17" s="643" t="n">
        <v>13</v>
      </c>
      <c r="K17" s="643" t="n">
        <v>1</v>
      </c>
      <c r="L17" s="643" t="n">
        <v>19</v>
      </c>
      <c r="M17" s="642" t="n">
        <v>33</v>
      </c>
      <c r="N17" s="642" t="n">
        <v>-8</v>
      </c>
      <c r="O17" s="641" t="n">
        <v>-8</v>
      </c>
      <c r="P17" s="640" t="n">
        <v>237</v>
      </c>
      <c r="Q17" s="570"/>
    </row>
    <row r="18" customFormat="false" ht="21" hidden="false" customHeight="true" outlineLevel="0" collapsed="false">
      <c r="A18" s="603" t="s">
        <v>416</v>
      </c>
      <c r="B18" s="640" t="n">
        <v>669</v>
      </c>
      <c r="C18" s="643" t="n">
        <v>0</v>
      </c>
      <c r="D18" s="643" t="n">
        <v>0</v>
      </c>
      <c r="E18" s="642" t="n">
        <v>0</v>
      </c>
      <c r="F18" s="643" t="n">
        <v>35</v>
      </c>
      <c r="G18" s="643" t="n">
        <v>5</v>
      </c>
      <c r="H18" s="643" t="n">
        <v>0</v>
      </c>
      <c r="I18" s="642" t="n">
        <v>40</v>
      </c>
      <c r="J18" s="643" t="n">
        <v>0</v>
      </c>
      <c r="K18" s="643" t="n">
        <v>11</v>
      </c>
      <c r="L18" s="643" t="n">
        <v>2</v>
      </c>
      <c r="M18" s="642" t="n">
        <v>13</v>
      </c>
      <c r="N18" s="642" t="n">
        <v>27</v>
      </c>
      <c r="O18" s="641" t="n">
        <v>27</v>
      </c>
      <c r="P18" s="640" t="n">
        <v>696</v>
      </c>
      <c r="Q18" s="570"/>
    </row>
    <row r="19" customFormat="false" ht="21" hidden="false" customHeight="true" outlineLevel="0" collapsed="false">
      <c r="A19" s="603" t="s">
        <v>417</v>
      </c>
      <c r="B19" s="640" t="n">
        <v>353</v>
      </c>
      <c r="C19" s="643" t="n">
        <v>0</v>
      </c>
      <c r="D19" s="643" t="n">
        <v>1</v>
      </c>
      <c r="E19" s="642" t="n">
        <v>-1</v>
      </c>
      <c r="F19" s="643" t="n">
        <v>7</v>
      </c>
      <c r="G19" s="643" t="n">
        <v>5</v>
      </c>
      <c r="H19" s="643" t="n">
        <v>1</v>
      </c>
      <c r="I19" s="642" t="n">
        <v>13</v>
      </c>
      <c r="J19" s="643" t="n">
        <v>4</v>
      </c>
      <c r="K19" s="643" t="n">
        <v>2</v>
      </c>
      <c r="L19" s="643" t="n">
        <v>2</v>
      </c>
      <c r="M19" s="642" t="n">
        <v>8</v>
      </c>
      <c r="N19" s="642" t="n">
        <v>5</v>
      </c>
      <c r="O19" s="641" t="n">
        <v>4</v>
      </c>
      <c r="P19" s="640" t="n">
        <v>357</v>
      </c>
      <c r="Q19" s="570"/>
    </row>
    <row r="20" customFormat="false" ht="21" hidden="false" customHeight="true" outlineLevel="0" collapsed="false">
      <c r="A20" s="603" t="s">
        <v>418</v>
      </c>
      <c r="B20" s="640" t="n">
        <v>347</v>
      </c>
      <c r="C20" s="643" t="n">
        <v>0</v>
      </c>
      <c r="D20" s="643" t="n">
        <v>0</v>
      </c>
      <c r="E20" s="642" t="n">
        <v>0</v>
      </c>
      <c r="F20" s="643" t="n">
        <v>33</v>
      </c>
      <c r="G20" s="643" t="n">
        <v>1</v>
      </c>
      <c r="H20" s="643" t="n">
        <v>0</v>
      </c>
      <c r="I20" s="642" t="n">
        <v>34</v>
      </c>
      <c r="J20" s="643" t="n">
        <v>1</v>
      </c>
      <c r="K20" s="643" t="n">
        <v>15</v>
      </c>
      <c r="L20" s="643" t="n">
        <v>0</v>
      </c>
      <c r="M20" s="642" t="n">
        <v>16</v>
      </c>
      <c r="N20" s="642" t="n">
        <v>18</v>
      </c>
      <c r="O20" s="641" t="n">
        <v>18</v>
      </c>
      <c r="P20" s="640" t="n">
        <v>365</v>
      </c>
      <c r="Q20" s="570"/>
    </row>
    <row r="21" customFormat="false" ht="21" hidden="false" customHeight="true" outlineLevel="0" collapsed="false">
      <c r="A21" s="603" t="s">
        <v>419</v>
      </c>
      <c r="B21" s="640" t="n">
        <v>1438</v>
      </c>
      <c r="C21" s="643" t="n">
        <v>0</v>
      </c>
      <c r="D21" s="643" t="n">
        <v>1</v>
      </c>
      <c r="E21" s="642" t="n">
        <v>-1</v>
      </c>
      <c r="F21" s="643" t="n">
        <v>40</v>
      </c>
      <c r="G21" s="643" t="n">
        <v>4</v>
      </c>
      <c r="H21" s="643" t="n">
        <v>1</v>
      </c>
      <c r="I21" s="642" t="n">
        <v>45</v>
      </c>
      <c r="J21" s="643" t="n">
        <v>8</v>
      </c>
      <c r="K21" s="643" t="n">
        <v>8</v>
      </c>
      <c r="L21" s="643" t="n">
        <v>0</v>
      </c>
      <c r="M21" s="642" t="n">
        <v>16</v>
      </c>
      <c r="N21" s="642" t="n">
        <v>29</v>
      </c>
      <c r="O21" s="641" t="n">
        <v>28</v>
      </c>
      <c r="P21" s="640" t="n">
        <v>1466</v>
      </c>
      <c r="Q21" s="570"/>
    </row>
    <row r="22" customFormat="false" ht="21" hidden="false" customHeight="true" outlineLevel="0" collapsed="false">
      <c r="A22" s="603" t="s">
        <v>420</v>
      </c>
      <c r="B22" s="640" t="n">
        <v>193</v>
      </c>
      <c r="C22" s="643" t="n">
        <v>0</v>
      </c>
      <c r="D22" s="643" t="n">
        <v>0</v>
      </c>
      <c r="E22" s="642" t="n">
        <v>0</v>
      </c>
      <c r="F22" s="643" t="n">
        <v>5</v>
      </c>
      <c r="G22" s="643" t="n">
        <v>2</v>
      </c>
      <c r="H22" s="643" t="n">
        <v>0</v>
      </c>
      <c r="I22" s="642" t="n">
        <v>7</v>
      </c>
      <c r="J22" s="643" t="n">
        <v>2</v>
      </c>
      <c r="K22" s="643" t="n">
        <v>0</v>
      </c>
      <c r="L22" s="643" t="n">
        <v>1</v>
      </c>
      <c r="M22" s="642" t="n">
        <v>3</v>
      </c>
      <c r="N22" s="642" t="n">
        <v>4</v>
      </c>
      <c r="O22" s="641" t="n">
        <v>4</v>
      </c>
      <c r="P22" s="640" t="n">
        <v>197</v>
      </c>
      <c r="Q22" s="570"/>
    </row>
    <row r="23" customFormat="false" ht="21" hidden="false" customHeight="true" outlineLevel="0" collapsed="false">
      <c r="A23" s="603" t="s">
        <v>421</v>
      </c>
      <c r="B23" s="640" t="n">
        <v>853</v>
      </c>
      <c r="C23" s="643" t="n">
        <v>0</v>
      </c>
      <c r="D23" s="643" t="n">
        <v>1</v>
      </c>
      <c r="E23" s="642" t="n">
        <v>-1</v>
      </c>
      <c r="F23" s="643" t="n">
        <v>26</v>
      </c>
      <c r="G23" s="643" t="n">
        <v>3</v>
      </c>
      <c r="H23" s="643" t="n">
        <v>0</v>
      </c>
      <c r="I23" s="642" t="n">
        <v>29</v>
      </c>
      <c r="J23" s="643" t="n">
        <v>2</v>
      </c>
      <c r="K23" s="643" t="n">
        <v>2</v>
      </c>
      <c r="L23" s="643" t="n">
        <v>13</v>
      </c>
      <c r="M23" s="642" t="n">
        <v>17</v>
      </c>
      <c r="N23" s="642" t="n">
        <v>12</v>
      </c>
      <c r="O23" s="641" t="n">
        <v>11</v>
      </c>
      <c r="P23" s="640" t="n">
        <v>864</v>
      </c>
      <c r="Q23" s="570"/>
    </row>
    <row r="24" customFormat="false" ht="21" hidden="false" customHeight="true" outlineLevel="0" collapsed="false">
      <c r="A24" s="603" t="s">
        <v>422</v>
      </c>
      <c r="B24" s="640" t="n">
        <v>212</v>
      </c>
      <c r="C24" s="643" t="n">
        <v>0</v>
      </c>
      <c r="D24" s="643" t="n">
        <v>0</v>
      </c>
      <c r="E24" s="642" t="n">
        <v>0</v>
      </c>
      <c r="F24" s="643" t="n">
        <v>0</v>
      </c>
      <c r="G24" s="643" t="n">
        <v>0</v>
      </c>
      <c r="H24" s="643" t="n">
        <v>0</v>
      </c>
      <c r="I24" s="642" t="n">
        <v>0</v>
      </c>
      <c r="J24" s="643" t="n">
        <v>3</v>
      </c>
      <c r="K24" s="643" t="n">
        <v>0</v>
      </c>
      <c r="L24" s="643" t="n">
        <v>2</v>
      </c>
      <c r="M24" s="642" t="n">
        <v>5</v>
      </c>
      <c r="N24" s="642" t="n">
        <v>-5</v>
      </c>
      <c r="O24" s="641" t="n">
        <v>-5</v>
      </c>
      <c r="P24" s="640" t="n">
        <v>207</v>
      </c>
      <c r="Q24" s="570"/>
    </row>
    <row r="25" customFormat="false" ht="21" hidden="false" customHeight="true" outlineLevel="0" collapsed="false">
      <c r="A25" s="603" t="s">
        <v>423</v>
      </c>
      <c r="B25" s="640" t="n">
        <v>154</v>
      </c>
      <c r="C25" s="643" t="n">
        <v>0</v>
      </c>
      <c r="D25" s="643" t="n">
        <v>0</v>
      </c>
      <c r="E25" s="642" t="n">
        <v>0</v>
      </c>
      <c r="F25" s="643" t="n">
        <v>7</v>
      </c>
      <c r="G25" s="643" t="n">
        <v>5</v>
      </c>
      <c r="H25" s="643" t="n">
        <v>0</v>
      </c>
      <c r="I25" s="642" t="n">
        <v>12</v>
      </c>
      <c r="J25" s="643" t="n">
        <v>0</v>
      </c>
      <c r="K25" s="643" t="n">
        <v>0</v>
      </c>
      <c r="L25" s="643" t="n">
        <v>0</v>
      </c>
      <c r="M25" s="642" t="n">
        <v>0</v>
      </c>
      <c r="N25" s="642" t="n">
        <v>12</v>
      </c>
      <c r="O25" s="641" t="n">
        <v>12</v>
      </c>
      <c r="P25" s="640" t="n">
        <v>166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4</v>
      </c>
      <c r="B27" s="640" t="n">
        <v>3451</v>
      </c>
      <c r="C27" s="641" t="n">
        <v>0</v>
      </c>
      <c r="D27" s="641" t="n">
        <v>0</v>
      </c>
      <c r="E27" s="642" t="n">
        <v>0</v>
      </c>
      <c r="F27" s="641" t="n">
        <v>45</v>
      </c>
      <c r="G27" s="641" t="n">
        <v>16</v>
      </c>
      <c r="H27" s="641" t="n">
        <v>14</v>
      </c>
      <c r="I27" s="642" t="n">
        <v>75</v>
      </c>
      <c r="J27" s="641" t="n">
        <v>52</v>
      </c>
      <c r="K27" s="641" t="n">
        <v>20</v>
      </c>
      <c r="L27" s="641" t="n">
        <v>10</v>
      </c>
      <c r="M27" s="642" t="n">
        <v>82</v>
      </c>
      <c r="N27" s="642" t="n">
        <v>-7</v>
      </c>
      <c r="O27" s="641" t="n">
        <v>-7</v>
      </c>
      <c r="P27" s="640" t="n">
        <v>3444</v>
      </c>
      <c r="Q27" s="570"/>
    </row>
    <row r="28" customFormat="false" ht="21" hidden="false" customHeight="true" outlineLevel="0" collapsed="false">
      <c r="A28" s="603" t="s">
        <v>425</v>
      </c>
      <c r="B28" s="640" t="n">
        <v>857</v>
      </c>
      <c r="C28" s="641" t="n">
        <v>0</v>
      </c>
      <c r="D28" s="641" t="n">
        <v>0</v>
      </c>
      <c r="E28" s="642" t="n">
        <v>0</v>
      </c>
      <c r="F28" s="641" t="n">
        <v>23</v>
      </c>
      <c r="G28" s="641" t="n">
        <v>6</v>
      </c>
      <c r="H28" s="641" t="n">
        <v>3</v>
      </c>
      <c r="I28" s="642" t="n">
        <v>32</v>
      </c>
      <c r="J28" s="641" t="n">
        <v>26</v>
      </c>
      <c r="K28" s="641" t="n">
        <v>5</v>
      </c>
      <c r="L28" s="641" t="n">
        <v>5</v>
      </c>
      <c r="M28" s="642" t="n">
        <v>36</v>
      </c>
      <c r="N28" s="642" t="n">
        <v>-4</v>
      </c>
      <c r="O28" s="641" t="n">
        <v>-4</v>
      </c>
      <c r="P28" s="640" t="n">
        <v>853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6</v>
      </c>
      <c r="B30" s="640" t="n">
        <v>28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28</v>
      </c>
      <c r="Q30" s="570"/>
    </row>
    <row r="31" customFormat="false" ht="21" hidden="false" customHeight="true" outlineLevel="0" collapsed="false">
      <c r="A31" s="603" t="s">
        <v>427</v>
      </c>
      <c r="B31" s="640" t="n">
        <v>12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1</v>
      </c>
      <c r="H31" s="643" t="n">
        <v>0</v>
      </c>
      <c r="I31" s="642" t="n">
        <v>1</v>
      </c>
      <c r="J31" s="643" t="n">
        <v>3</v>
      </c>
      <c r="K31" s="643" t="n">
        <v>0</v>
      </c>
      <c r="L31" s="643" t="n">
        <v>0</v>
      </c>
      <c r="M31" s="642" t="n">
        <v>3</v>
      </c>
      <c r="N31" s="642" t="n">
        <v>-2</v>
      </c>
      <c r="O31" s="641" t="n">
        <v>-2</v>
      </c>
      <c r="P31" s="640" t="n">
        <v>10</v>
      </c>
      <c r="Q31" s="570"/>
    </row>
    <row r="32" customFormat="false" ht="21" hidden="false" customHeight="true" outlineLevel="0" collapsed="false">
      <c r="A32" s="603" t="s">
        <v>428</v>
      </c>
      <c r="B32" s="640" t="n">
        <v>3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3</v>
      </c>
      <c r="Q32" s="570"/>
    </row>
    <row r="33" customFormat="false" ht="21" hidden="false" customHeight="true" outlineLevel="0" collapsed="false">
      <c r="A33" s="603" t="s">
        <v>429</v>
      </c>
      <c r="B33" s="640" t="n">
        <v>37</v>
      </c>
      <c r="C33" s="643" t="n">
        <v>0</v>
      </c>
      <c r="D33" s="643" t="n">
        <v>0</v>
      </c>
      <c r="E33" s="642" t="n">
        <v>0</v>
      </c>
      <c r="F33" s="643" t="n">
        <v>2</v>
      </c>
      <c r="G33" s="643" t="n">
        <v>1</v>
      </c>
      <c r="H33" s="643" t="n">
        <v>0</v>
      </c>
      <c r="I33" s="642" t="n">
        <v>3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3</v>
      </c>
      <c r="O33" s="641" t="n">
        <v>3</v>
      </c>
      <c r="P33" s="640" t="n">
        <v>40</v>
      </c>
      <c r="Q33" s="570"/>
    </row>
    <row r="34" customFormat="false" ht="21" hidden="false" customHeight="true" outlineLevel="0" collapsed="false">
      <c r="A34" s="603" t="s">
        <v>430</v>
      </c>
      <c r="B34" s="640" t="n">
        <v>57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2</v>
      </c>
      <c r="H34" s="643" t="n">
        <v>0</v>
      </c>
      <c r="I34" s="642" t="n">
        <v>3</v>
      </c>
      <c r="J34" s="643" t="n">
        <v>1</v>
      </c>
      <c r="K34" s="643" t="n">
        <v>2</v>
      </c>
      <c r="L34" s="643" t="n">
        <v>0</v>
      </c>
      <c r="M34" s="642" t="n">
        <v>3</v>
      </c>
      <c r="N34" s="642" t="n">
        <v>0</v>
      </c>
      <c r="O34" s="641" t="n">
        <v>0</v>
      </c>
      <c r="P34" s="640" t="n">
        <v>57</v>
      </c>
      <c r="Q34" s="570"/>
    </row>
    <row r="35" customFormat="false" ht="21" hidden="false" customHeight="true" outlineLevel="0" collapsed="false">
      <c r="A35" s="603" t="s">
        <v>431</v>
      </c>
      <c r="B35" s="640" t="n">
        <v>593</v>
      </c>
      <c r="C35" s="643" t="n">
        <v>0</v>
      </c>
      <c r="D35" s="643" t="n">
        <v>0</v>
      </c>
      <c r="E35" s="642" t="n">
        <v>0</v>
      </c>
      <c r="F35" s="643" t="n">
        <v>20</v>
      </c>
      <c r="G35" s="643" t="n">
        <v>2</v>
      </c>
      <c r="H35" s="643" t="n">
        <v>1</v>
      </c>
      <c r="I35" s="642" t="n">
        <v>23</v>
      </c>
      <c r="J35" s="643" t="n">
        <v>18</v>
      </c>
      <c r="K35" s="643" t="n">
        <v>3</v>
      </c>
      <c r="L35" s="643" t="n">
        <v>5</v>
      </c>
      <c r="M35" s="642" t="n">
        <v>26</v>
      </c>
      <c r="N35" s="642" t="n">
        <v>-3</v>
      </c>
      <c r="O35" s="641" t="n">
        <v>-3</v>
      </c>
      <c r="P35" s="640" t="n">
        <v>590</v>
      </c>
      <c r="Q35" s="570"/>
    </row>
    <row r="36" customFormat="false" ht="21" hidden="false" customHeight="true" outlineLevel="0" collapsed="false">
      <c r="A36" s="603" t="s">
        <v>432</v>
      </c>
      <c r="B36" s="640" t="n">
        <v>27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4</v>
      </c>
      <c r="K36" s="643" t="n">
        <v>0</v>
      </c>
      <c r="L36" s="643" t="n">
        <v>0</v>
      </c>
      <c r="M36" s="642" t="n">
        <v>4</v>
      </c>
      <c r="N36" s="642" t="n">
        <v>-4</v>
      </c>
      <c r="O36" s="641" t="n">
        <v>-4</v>
      </c>
      <c r="P36" s="640" t="n">
        <v>23</v>
      </c>
      <c r="Q36" s="570"/>
    </row>
    <row r="37" customFormat="false" ht="21" hidden="false" customHeight="true" outlineLevel="0" collapsed="false">
      <c r="A37" s="603" t="s">
        <v>433</v>
      </c>
      <c r="B37" s="640" t="n">
        <v>86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2</v>
      </c>
      <c r="I37" s="642" t="n">
        <v>2</v>
      </c>
      <c r="J37" s="643" t="n">
        <v>0</v>
      </c>
      <c r="K37" s="643" t="n">
        <v>0</v>
      </c>
      <c r="L37" s="643" t="n">
        <v>0</v>
      </c>
      <c r="M37" s="642" t="n">
        <v>0</v>
      </c>
      <c r="N37" s="642" t="n">
        <v>2</v>
      </c>
      <c r="O37" s="641" t="n">
        <v>2</v>
      </c>
      <c r="P37" s="640" t="n">
        <v>88</v>
      </c>
      <c r="Q37" s="570"/>
    </row>
    <row r="38" customFormat="false" ht="21" hidden="false" customHeight="true" outlineLevel="0" collapsed="false">
      <c r="A38" s="603" t="s">
        <v>434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14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5</v>
      </c>
      <c r="B40" s="640" t="n">
        <v>2093</v>
      </c>
      <c r="C40" s="641" t="n">
        <v>0</v>
      </c>
      <c r="D40" s="641" t="n">
        <v>0</v>
      </c>
      <c r="E40" s="642" t="n">
        <v>0</v>
      </c>
      <c r="F40" s="641" t="n">
        <v>16</v>
      </c>
      <c r="G40" s="641" t="n">
        <v>10</v>
      </c>
      <c r="H40" s="641" t="n">
        <v>10</v>
      </c>
      <c r="I40" s="642" t="n">
        <v>36</v>
      </c>
      <c r="J40" s="641" t="n">
        <v>21</v>
      </c>
      <c r="K40" s="641" t="n">
        <v>12</v>
      </c>
      <c r="L40" s="641" t="n">
        <v>4</v>
      </c>
      <c r="M40" s="642" t="n">
        <v>37</v>
      </c>
      <c r="N40" s="642" t="n">
        <v>-1</v>
      </c>
      <c r="O40" s="641" t="n">
        <v>-1</v>
      </c>
      <c r="P40" s="640" t="n">
        <v>2092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6</v>
      </c>
      <c r="B42" s="640" t="n">
        <v>506</v>
      </c>
      <c r="C42" s="643" t="n">
        <v>0</v>
      </c>
      <c r="D42" s="643" t="n">
        <v>0</v>
      </c>
      <c r="E42" s="642" t="n">
        <v>0</v>
      </c>
      <c r="F42" s="643" t="n">
        <v>2</v>
      </c>
      <c r="G42" s="643" t="n">
        <v>2</v>
      </c>
      <c r="H42" s="643" t="n">
        <v>5</v>
      </c>
      <c r="I42" s="642" t="n">
        <v>9</v>
      </c>
      <c r="J42" s="643" t="n">
        <v>12</v>
      </c>
      <c r="K42" s="643" t="n">
        <v>2</v>
      </c>
      <c r="L42" s="643" t="n">
        <v>0</v>
      </c>
      <c r="M42" s="642" t="n">
        <v>14</v>
      </c>
      <c r="N42" s="642" t="n">
        <v>-5</v>
      </c>
      <c r="O42" s="641" t="n">
        <v>-5</v>
      </c>
      <c r="P42" s="640" t="n">
        <v>501</v>
      </c>
      <c r="Q42" s="570"/>
    </row>
    <row r="43" customFormat="false" ht="21" hidden="false" customHeight="true" outlineLevel="0" collapsed="false">
      <c r="A43" s="603" t="s">
        <v>437</v>
      </c>
      <c r="B43" s="640" t="n">
        <v>93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0</v>
      </c>
      <c r="H43" s="643" t="n">
        <v>0</v>
      </c>
      <c r="I43" s="642" t="n">
        <v>0</v>
      </c>
      <c r="J43" s="643" t="n">
        <v>1</v>
      </c>
      <c r="K43" s="643" t="n">
        <v>0</v>
      </c>
      <c r="L43" s="643" t="n">
        <v>1</v>
      </c>
      <c r="M43" s="642" t="n">
        <v>2</v>
      </c>
      <c r="N43" s="642" t="n">
        <v>-2</v>
      </c>
      <c r="O43" s="641" t="n">
        <v>-2</v>
      </c>
      <c r="P43" s="640" t="n">
        <v>91</v>
      </c>
      <c r="Q43" s="570"/>
    </row>
    <row r="44" customFormat="false" ht="21" hidden="false" customHeight="true" outlineLevel="0" collapsed="false">
      <c r="A44" s="603" t="s">
        <v>438</v>
      </c>
      <c r="B44" s="640" t="n">
        <v>636</v>
      </c>
      <c r="C44" s="643" t="n">
        <v>0</v>
      </c>
      <c r="D44" s="643" t="n">
        <v>0</v>
      </c>
      <c r="E44" s="642" t="n">
        <v>0</v>
      </c>
      <c r="F44" s="643" t="n">
        <v>7</v>
      </c>
      <c r="G44" s="643" t="n">
        <v>2</v>
      </c>
      <c r="H44" s="643" t="n">
        <v>3</v>
      </c>
      <c r="I44" s="642" t="n">
        <v>12</v>
      </c>
      <c r="J44" s="643" t="n">
        <v>7</v>
      </c>
      <c r="K44" s="643" t="n">
        <v>2</v>
      </c>
      <c r="L44" s="643" t="n">
        <v>1</v>
      </c>
      <c r="M44" s="642" t="n">
        <v>10</v>
      </c>
      <c r="N44" s="642" t="n">
        <v>2</v>
      </c>
      <c r="O44" s="641" t="n">
        <v>2</v>
      </c>
      <c r="P44" s="640" t="n">
        <v>638</v>
      </c>
      <c r="Q44" s="570"/>
    </row>
    <row r="45" customFormat="false" ht="21" hidden="false" customHeight="true" outlineLevel="0" collapsed="false">
      <c r="A45" s="603" t="s">
        <v>439</v>
      </c>
      <c r="B45" s="640" t="n">
        <v>234</v>
      </c>
      <c r="C45" s="643" t="n">
        <v>0</v>
      </c>
      <c r="D45" s="643" t="n">
        <v>0</v>
      </c>
      <c r="E45" s="642" t="n">
        <v>0</v>
      </c>
      <c r="F45" s="643" t="n">
        <v>2</v>
      </c>
      <c r="G45" s="643" t="n">
        <v>1</v>
      </c>
      <c r="H45" s="643" t="n">
        <v>1</v>
      </c>
      <c r="I45" s="642" t="n">
        <v>4</v>
      </c>
      <c r="J45" s="643" t="n">
        <v>1</v>
      </c>
      <c r="K45" s="643" t="n">
        <v>2</v>
      </c>
      <c r="L45" s="643" t="n">
        <v>2</v>
      </c>
      <c r="M45" s="642" t="n">
        <v>5</v>
      </c>
      <c r="N45" s="642" t="n">
        <v>-1</v>
      </c>
      <c r="O45" s="641" t="n">
        <v>-1</v>
      </c>
      <c r="P45" s="640" t="n">
        <v>233</v>
      </c>
      <c r="Q45" s="570"/>
    </row>
    <row r="46" customFormat="false" ht="21" hidden="false" customHeight="true" outlineLevel="0" collapsed="false">
      <c r="A46" s="603" t="s">
        <v>440</v>
      </c>
      <c r="B46" s="640" t="n">
        <v>203</v>
      </c>
      <c r="C46" s="643" t="n">
        <v>0</v>
      </c>
      <c r="D46" s="643" t="n">
        <v>0</v>
      </c>
      <c r="E46" s="642" t="n">
        <v>0</v>
      </c>
      <c r="F46" s="643" t="n">
        <v>3</v>
      </c>
      <c r="G46" s="643" t="n">
        <v>1</v>
      </c>
      <c r="H46" s="643" t="n">
        <v>0</v>
      </c>
      <c r="I46" s="642" t="n">
        <v>4</v>
      </c>
      <c r="J46" s="643" t="n">
        <v>0</v>
      </c>
      <c r="K46" s="643" t="n">
        <v>1</v>
      </c>
      <c r="L46" s="643" t="n">
        <v>0</v>
      </c>
      <c r="M46" s="642" t="n">
        <v>1</v>
      </c>
      <c r="N46" s="642" t="n">
        <v>3</v>
      </c>
      <c r="O46" s="641" t="n">
        <v>3</v>
      </c>
      <c r="P46" s="640" t="n">
        <v>206</v>
      </c>
      <c r="Q46" s="570"/>
    </row>
    <row r="47" customFormat="false" ht="21" hidden="false" customHeight="true" outlineLevel="0" collapsed="false">
      <c r="A47" s="603" t="s">
        <v>441</v>
      </c>
      <c r="B47" s="640" t="n">
        <v>421</v>
      </c>
      <c r="C47" s="643" t="n">
        <v>0</v>
      </c>
      <c r="D47" s="643" t="n">
        <v>0</v>
      </c>
      <c r="E47" s="642" t="n">
        <v>0</v>
      </c>
      <c r="F47" s="643" t="n">
        <v>2</v>
      </c>
      <c r="G47" s="643" t="n">
        <v>4</v>
      </c>
      <c r="H47" s="643" t="n">
        <v>1</v>
      </c>
      <c r="I47" s="642" t="n">
        <v>7</v>
      </c>
      <c r="J47" s="643" t="n">
        <v>0</v>
      </c>
      <c r="K47" s="643" t="n">
        <v>5</v>
      </c>
      <c r="L47" s="643" t="n">
        <v>0</v>
      </c>
      <c r="M47" s="642" t="n">
        <v>5</v>
      </c>
      <c r="N47" s="642" t="n">
        <v>2</v>
      </c>
      <c r="O47" s="641" t="n">
        <v>2</v>
      </c>
      <c r="P47" s="640" t="n">
        <v>423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2</v>
      </c>
      <c r="B49" s="640" t="n">
        <v>431</v>
      </c>
      <c r="C49" s="641" t="n">
        <v>0</v>
      </c>
      <c r="D49" s="641" t="n">
        <v>0</v>
      </c>
      <c r="E49" s="642" t="n">
        <v>0</v>
      </c>
      <c r="F49" s="641" t="n">
        <v>4</v>
      </c>
      <c r="G49" s="641" t="n">
        <v>0</v>
      </c>
      <c r="H49" s="641" t="n">
        <v>1</v>
      </c>
      <c r="I49" s="642" t="n">
        <v>5</v>
      </c>
      <c r="J49" s="641" t="n">
        <v>4</v>
      </c>
      <c r="K49" s="641" t="n">
        <v>2</v>
      </c>
      <c r="L49" s="641" t="n">
        <v>1</v>
      </c>
      <c r="M49" s="642" t="n">
        <v>7</v>
      </c>
      <c r="N49" s="642" t="n">
        <v>-2</v>
      </c>
      <c r="O49" s="641" t="n">
        <v>-2</v>
      </c>
      <c r="P49" s="640" t="n">
        <v>429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3</v>
      </c>
      <c r="B51" s="640" t="n">
        <v>85</v>
      </c>
      <c r="C51" s="643" t="n">
        <v>0</v>
      </c>
      <c r="D51" s="643" t="n">
        <v>0</v>
      </c>
      <c r="E51" s="642" t="n">
        <v>0</v>
      </c>
      <c r="F51" s="643" t="n">
        <v>0</v>
      </c>
      <c r="G51" s="643" t="n">
        <v>0</v>
      </c>
      <c r="H51" s="643" t="n">
        <v>0</v>
      </c>
      <c r="I51" s="642" t="n">
        <v>0</v>
      </c>
      <c r="J51" s="643" t="n">
        <v>0</v>
      </c>
      <c r="K51" s="643" t="n">
        <v>0</v>
      </c>
      <c r="L51" s="643" t="n">
        <v>0</v>
      </c>
      <c r="M51" s="642" t="n">
        <v>0</v>
      </c>
      <c r="N51" s="642" t="n">
        <v>0</v>
      </c>
      <c r="O51" s="641" t="n">
        <v>0</v>
      </c>
      <c r="P51" s="640" t="n">
        <v>85</v>
      </c>
      <c r="Q51" s="570"/>
    </row>
    <row r="52" customFormat="false" ht="21" hidden="false" customHeight="true" outlineLevel="0" collapsed="false">
      <c r="A52" s="603" t="s">
        <v>444</v>
      </c>
      <c r="B52" s="640" t="n">
        <v>107</v>
      </c>
      <c r="C52" s="643" t="n">
        <v>0</v>
      </c>
      <c r="D52" s="643" t="n">
        <v>0</v>
      </c>
      <c r="E52" s="642" t="n">
        <v>0</v>
      </c>
      <c r="F52" s="643" t="n">
        <v>4</v>
      </c>
      <c r="G52" s="643" t="n">
        <v>0</v>
      </c>
      <c r="H52" s="643" t="n">
        <v>0</v>
      </c>
      <c r="I52" s="642" t="n">
        <v>4</v>
      </c>
      <c r="J52" s="643" t="n">
        <v>0</v>
      </c>
      <c r="K52" s="643" t="n">
        <v>0</v>
      </c>
      <c r="L52" s="643" t="n">
        <v>0</v>
      </c>
      <c r="M52" s="642" t="n">
        <v>0</v>
      </c>
      <c r="N52" s="642" t="n">
        <v>4</v>
      </c>
      <c r="O52" s="641" t="n">
        <v>4</v>
      </c>
      <c r="P52" s="640" t="n">
        <v>111</v>
      </c>
      <c r="Q52" s="570"/>
    </row>
    <row r="53" customFormat="false" ht="21" hidden="false" customHeight="true" outlineLevel="0" collapsed="false">
      <c r="A53" s="603" t="s">
        <v>445</v>
      </c>
      <c r="B53" s="640" t="n">
        <v>21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1</v>
      </c>
      <c r="I53" s="642" t="n">
        <v>1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1</v>
      </c>
      <c r="O53" s="641" t="n">
        <v>1</v>
      </c>
      <c r="P53" s="640" t="n">
        <v>22</v>
      </c>
      <c r="Q53" s="570"/>
    </row>
    <row r="54" customFormat="false" ht="21" hidden="false" customHeight="true" outlineLevel="0" collapsed="false">
      <c r="A54" s="603" t="s">
        <v>446</v>
      </c>
      <c r="B54" s="640" t="n">
        <v>6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0</v>
      </c>
      <c r="I54" s="642" t="n">
        <v>0</v>
      </c>
      <c r="J54" s="643" t="n">
        <v>1</v>
      </c>
      <c r="K54" s="643" t="n">
        <v>1</v>
      </c>
      <c r="L54" s="643" t="n">
        <v>0</v>
      </c>
      <c r="M54" s="642" t="n">
        <v>2</v>
      </c>
      <c r="N54" s="642" t="n">
        <v>-2</v>
      </c>
      <c r="O54" s="641" t="n">
        <v>-2</v>
      </c>
      <c r="P54" s="640" t="n">
        <v>4</v>
      </c>
      <c r="Q54" s="570"/>
    </row>
    <row r="55" customFormat="false" ht="21" hidden="false" customHeight="true" outlineLevel="0" collapsed="false">
      <c r="A55" s="603" t="s">
        <v>447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  <c r="Q55" s="570"/>
    </row>
    <row r="56" customFormat="false" ht="21" hidden="false" customHeight="true" outlineLevel="0" collapsed="false">
      <c r="A56" s="603" t="s">
        <v>448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49</v>
      </c>
      <c r="B57" s="640" t="n">
        <v>37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-1</v>
      </c>
      <c r="O57" s="641" t="n">
        <v>-1</v>
      </c>
      <c r="P57" s="640" t="n">
        <v>36</v>
      </c>
      <c r="Q57" s="570"/>
    </row>
    <row r="58" customFormat="false" ht="21" hidden="false" customHeight="true" outlineLevel="0" collapsed="false">
      <c r="A58" s="603" t="s">
        <v>450</v>
      </c>
      <c r="B58" s="640" t="n">
        <v>2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2</v>
      </c>
      <c r="Q58" s="570"/>
    </row>
    <row r="59" customFormat="false" ht="21" hidden="false" customHeight="true" outlineLevel="0" collapsed="false">
      <c r="A59" s="603" t="s">
        <v>451</v>
      </c>
      <c r="B59" s="640" t="n">
        <v>1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10</v>
      </c>
      <c r="Q59" s="570"/>
    </row>
    <row r="60" customFormat="false" ht="21" hidden="false" customHeight="true" outlineLevel="0" collapsed="false">
      <c r="A60" s="603" t="s">
        <v>452</v>
      </c>
      <c r="B60" s="640" t="n">
        <v>29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29</v>
      </c>
      <c r="Q60" s="570"/>
    </row>
    <row r="61" customFormat="false" ht="21" hidden="false" customHeight="true" outlineLevel="0" collapsed="false">
      <c r="A61" s="603" t="s">
        <v>453</v>
      </c>
      <c r="B61" s="640" t="n">
        <v>45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2</v>
      </c>
      <c r="K61" s="643" t="n">
        <v>0</v>
      </c>
      <c r="L61" s="643" t="n">
        <v>1</v>
      </c>
      <c r="M61" s="642" t="n">
        <v>3</v>
      </c>
      <c r="N61" s="642" t="n">
        <v>-3</v>
      </c>
      <c r="O61" s="641" t="n">
        <v>-3</v>
      </c>
      <c r="P61" s="640" t="n">
        <v>42</v>
      </c>
      <c r="Q61" s="570"/>
    </row>
    <row r="62" customFormat="false" ht="21" hidden="false" customHeight="true" outlineLevel="0" collapsed="false">
      <c r="A62" s="603" t="s">
        <v>454</v>
      </c>
      <c r="B62" s="640" t="n">
        <v>85</v>
      </c>
      <c r="C62" s="643" t="n">
        <v>0</v>
      </c>
      <c r="D62" s="643" t="n">
        <v>0</v>
      </c>
      <c r="E62" s="642" t="n">
        <v>0</v>
      </c>
      <c r="F62" s="643" t="n">
        <v>0</v>
      </c>
      <c r="G62" s="643" t="n">
        <v>0</v>
      </c>
      <c r="H62" s="643" t="n">
        <v>0</v>
      </c>
      <c r="I62" s="642" t="n">
        <v>0</v>
      </c>
      <c r="J62" s="643" t="n">
        <v>0</v>
      </c>
      <c r="K62" s="643" t="n">
        <v>1</v>
      </c>
      <c r="L62" s="643" t="n">
        <v>0</v>
      </c>
      <c r="M62" s="642" t="n">
        <v>1</v>
      </c>
      <c r="N62" s="642" t="n">
        <v>-1</v>
      </c>
      <c r="O62" s="641" t="n">
        <v>-1</v>
      </c>
      <c r="P62" s="640" t="n">
        <v>84</v>
      </c>
      <c r="Q62" s="570"/>
    </row>
    <row r="63" customFormat="false" ht="21" hidden="false" customHeight="true" outlineLevel="0" collapsed="false">
      <c r="A63" s="607" t="s">
        <v>152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5</v>
      </c>
      <c r="B64" s="649" t="n">
        <v>13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3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6</v>
      </c>
      <c r="B66" s="640" t="n">
        <v>13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3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7</v>
      </c>
      <c r="B68" s="640" t="n">
        <v>57</v>
      </c>
      <c r="C68" s="641" t="n">
        <v>0</v>
      </c>
      <c r="D68" s="641" t="n">
        <v>0</v>
      </c>
      <c r="E68" s="642" t="n">
        <v>0</v>
      </c>
      <c r="F68" s="641" t="n">
        <v>2</v>
      </c>
      <c r="G68" s="641" t="n">
        <v>0</v>
      </c>
      <c r="H68" s="641" t="n">
        <v>0</v>
      </c>
      <c r="I68" s="642" t="n">
        <v>2</v>
      </c>
      <c r="J68" s="641" t="n">
        <v>1</v>
      </c>
      <c r="K68" s="641" t="n">
        <v>1</v>
      </c>
      <c r="L68" s="641" t="n">
        <v>0</v>
      </c>
      <c r="M68" s="642" t="n">
        <v>2</v>
      </c>
      <c r="N68" s="642" t="n">
        <v>0</v>
      </c>
      <c r="O68" s="641" t="n">
        <v>0</v>
      </c>
      <c r="P68" s="640" t="n">
        <v>57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58</v>
      </c>
      <c r="B70" s="640" t="n">
        <v>45</v>
      </c>
      <c r="C70" s="643" t="n">
        <v>0</v>
      </c>
      <c r="D70" s="643" t="n">
        <v>0</v>
      </c>
      <c r="E70" s="642" t="n">
        <v>0</v>
      </c>
      <c r="F70" s="643" t="n">
        <v>2</v>
      </c>
      <c r="G70" s="643" t="n">
        <v>0</v>
      </c>
      <c r="H70" s="643" t="n">
        <v>0</v>
      </c>
      <c r="I70" s="642" t="n">
        <v>2</v>
      </c>
      <c r="J70" s="643" t="n">
        <v>1</v>
      </c>
      <c r="K70" s="643" t="n">
        <v>1</v>
      </c>
      <c r="L70" s="643" t="n">
        <v>0</v>
      </c>
      <c r="M70" s="642" t="n">
        <v>2</v>
      </c>
      <c r="N70" s="642" t="n">
        <v>0</v>
      </c>
      <c r="O70" s="641" t="n">
        <v>0</v>
      </c>
      <c r="P70" s="640" t="n">
        <v>45</v>
      </c>
      <c r="Q70" s="570"/>
    </row>
    <row r="71" customFormat="false" ht="21" hidden="false" customHeight="true" outlineLevel="0" collapsed="false">
      <c r="A71" s="617" t="s">
        <v>459</v>
      </c>
      <c r="B71" s="640" t="n">
        <v>12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12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2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3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40" t="n">
        <v>7277</v>
      </c>
      <c r="C11" s="641" t="n">
        <v>2</v>
      </c>
      <c r="D11" s="641" t="n">
        <v>2</v>
      </c>
      <c r="E11" s="642" t="n">
        <v>0</v>
      </c>
      <c r="F11" s="641" t="n">
        <v>184</v>
      </c>
      <c r="G11" s="641" t="n">
        <v>41</v>
      </c>
      <c r="H11" s="641" t="n">
        <v>31</v>
      </c>
      <c r="I11" s="642" t="n">
        <v>256</v>
      </c>
      <c r="J11" s="641" t="n">
        <v>59</v>
      </c>
      <c r="K11" s="641" t="n">
        <v>50</v>
      </c>
      <c r="L11" s="641" t="n">
        <v>36</v>
      </c>
      <c r="M11" s="642" t="n">
        <v>145</v>
      </c>
      <c r="N11" s="642" t="n">
        <v>111</v>
      </c>
      <c r="O11" s="641" t="n">
        <v>111</v>
      </c>
      <c r="P11" s="640" t="n">
        <v>7388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2</v>
      </c>
      <c r="B13" s="640" t="n">
        <v>5327</v>
      </c>
      <c r="C13" s="641" t="n">
        <v>2</v>
      </c>
      <c r="D13" s="641" t="n">
        <v>2</v>
      </c>
      <c r="E13" s="642" t="n">
        <v>0</v>
      </c>
      <c r="F13" s="641" t="n">
        <v>159</v>
      </c>
      <c r="G13" s="641" t="n">
        <v>31</v>
      </c>
      <c r="H13" s="641" t="n">
        <v>20</v>
      </c>
      <c r="I13" s="642" t="n">
        <v>210</v>
      </c>
      <c r="J13" s="641" t="n">
        <v>33</v>
      </c>
      <c r="K13" s="641" t="n">
        <v>41</v>
      </c>
      <c r="L13" s="641" t="n">
        <v>30</v>
      </c>
      <c r="M13" s="642" t="n">
        <v>104</v>
      </c>
      <c r="N13" s="642" t="n">
        <v>106</v>
      </c>
      <c r="O13" s="641" t="n">
        <v>106</v>
      </c>
      <c r="P13" s="640" t="n">
        <v>5433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3</v>
      </c>
      <c r="B15" s="640" t="n">
        <v>2114</v>
      </c>
      <c r="C15" s="643" t="n">
        <v>0</v>
      </c>
      <c r="D15" s="643" t="n">
        <v>0</v>
      </c>
      <c r="E15" s="642" t="n">
        <v>0</v>
      </c>
      <c r="F15" s="643" t="n">
        <v>35</v>
      </c>
      <c r="G15" s="643" t="n">
        <v>7</v>
      </c>
      <c r="H15" s="643" t="n">
        <v>4</v>
      </c>
      <c r="I15" s="642" t="n">
        <v>46</v>
      </c>
      <c r="J15" s="643" t="n">
        <v>8</v>
      </c>
      <c r="K15" s="643" t="n">
        <v>4</v>
      </c>
      <c r="L15" s="643" t="n">
        <v>3</v>
      </c>
      <c r="M15" s="642" t="n">
        <v>15</v>
      </c>
      <c r="N15" s="642" t="n">
        <v>31</v>
      </c>
      <c r="O15" s="641" t="n">
        <v>31</v>
      </c>
      <c r="P15" s="640" t="n">
        <v>2145</v>
      </c>
    </row>
    <row r="16" customFormat="false" ht="21" hidden="false" customHeight="true" outlineLevel="0" collapsed="false">
      <c r="A16" s="603" t="s">
        <v>414</v>
      </c>
      <c r="B16" s="640" t="n">
        <v>621</v>
      </c>
      <c r="C16" s="643" t="n">
        <v>2</v>
      </c>
      <c r="D16" s="643" t="n">
        <v>1</v>
      </c>
      <c r="E16" s="642" t="n">
        <v>1</v>
      </c>
      <c r="F16" s="643" t="n">
        <v>7</v>
      </c>
      <c r="G16" s="643" t="n">
        <v>4</v>
      </c>
      <c r="H16" s="643" t="n">
        <v>2</v>
      </c>
      <c r="I16" s="642" t="n">
        <v>13</v>
      </c>
      <c r="J16" s="643" t="n">
        <v>2</v>
      </c>
      <c r="K16" s="643" t="n">
        <v>3</v>
      </c>
      <c r="L16" s="643" t="n">
        <v>1</v>
      </c>
      <c r="M16" s="642" t="n">
        <v>6</v>
      </c>
      <c r="N16" s="642" t="n">
        <v>7</v>
      </c>
      <c r="O16" s="641" t="n">
        <v>8</v>
      </c>
      <c r="P16" s="640" t="n">
        <v>629</v>
      </c>
    </row>
    <row r="17" customFormat="false" ht="21" hidden="false" customHeight="true" outlineLevel="0" collapsed="false">
      <c r="A17" s="603" t="s">
        <v>415</v>
      </c>
      <c r="B17" s="640" t="n">
        <v>122</v>
      </c>
      <c r="C17" s="643" t="n">
        <v>0</v>
      </c>
      <c r="D17" s="643" t="n">
        <v>0</v>
      </c>
      <c r="E17" s="642" t="n">
        <v>0</v>
      </c>
      <c r="F17" s="643" t="n">
        <v>2</v>
      </c>
      <c r="G17" s="643" t="n">
        <v>2</v>
      </c>
      <c r="H17" s="643" t="n">
        <v>13</v>
      </c>
      <c r="I17" s="642" t="n">
        <v>17</v>
      </c>
      <c r="J17" s="643" t="n">
        <v>7</v>
      </c>
      <c r="K17" s="643" t="n">
        <v>0</v>
      </c>
      <c r="L17" s="643" t="n">
        <v>13</v>
      </c>
      <c r="M17" s="642" t="n">
        <v>20</v>
      </c>
      <c r="N17" s="642" t="n">
        <v>-3</v>
      </c>
      <c r="O17" s="641" t="n">
        <v>-3</v>
      </c>
      <c r="P17" s="640" t="n">
        <v>119</v>
      </c>
    </row>
    <row r="18" customFormat="false" ht="21" hidden="false" customHeight="true" outlineLevel="0" collapsed="false">
      <c r="A18" s="603" t="s">
        <v>416</v>
      </c>
      <c r="B18" s="640" t="n">
        <v>356</v>
      </c>
      <c r="C18" s="643" t="n">
        <v>0</v>
      </c>
      <c r="D18" s="643" t="n">
        <v>0</v>
      </c>
      <c r="E18" s="642" t="n">
        <v>0</v>
      </c>
      <c r="F18" s="643" t="n">
        <v>29</v>
      </c>
      <c r="G18" s="643" t="n">
        <v>3</v>
      </c>
      <c r="H18" s="643" t="n">
        <v>0</v>
      </c>
      <c r="I18" s="642" t="n">
        <v>32</v>
      </c>
      <c r="J18" s="643" t="n">
        <v>0</v>
      </c>
      <c r="K18" s="643" t="n">
        <v>10</v>
      </c>
      <c r="L18" s="643" t="n">
        <v>1</v>
      </c>
      <c r="M18" s="642" t="n">
        <v>11</v>
      </c>
      <c r="N18" s="642" t="n">
        <v>21</v>
      </c>
      <c r="O18" s="641" t="n">
        <v>21</v>
      </c>
      <c r="P18" s="640" t="n">
        <v>377</v>
      </c>
    </row>
    <row r="19" customFormat="false" ht="21" hidden="false" customHeight="true" outlineLevel="0" collapsed="false">
      <c r="A19" s="603" t="s">
        <v>417</v>
      </c>
      <c r="B19" s="640" t="n">
        <v>178</v>
      </c>
      <c r="C19" s="643" t="n">
        <v>0</v>
      </c>
      <c r="D19" s="643" t="n">
        <v>0</v>
      </c>
      <c r="E19" s="642" t="n">
        <v>0</v>
      </c>
      <c r="F19" s="643" t="n">
        <v>6</v>
      </c>
      <c r="G19" s="643" t="n">
        <v>3</v>
      </c>
      <c r="H19" s="643" t="n">
        <v>1</v>
      </c>
      <c r="I19" s="642" t="n">
        <v>10</v>
      </c>
      <c r="J19" s="643" t="n">
        <v>3</v>
      </c>
      <c r="K19" s="643" t="n">
        <v>0</v>
      </c>
      <c r="L19" s="643" t="n">
        <v>1</v>
      </c>
      <c r="M19" s="642" t="n">
        <v>4</v>
      </c>
      <c r="N19" s="642" t="n">
        <v>6</v>
      </c>
      <c r="O19" s="641" t="n">
        <v>6</v>
      </c>
      <c r="P19" s="640" t="n">
        <v>184</v>
      </c>
    </row>
    <row r="20" customFormat="false" ht="21" hidden="false" customHeight="true" outlineLevel="0" collapsed="false">
      <c r="A20" s="603" t="s">
        <v>418</v>
      </c>
      <c r="B20" s="640" t="n">
        <v>232</v>
      </c>
      <c r="C20" s="643" t="n">
        <v>0</v>
      </c>
      <c r="D20" s="643" t="n">
        <v>0</v>
      </c>
      <c r="E20" s="642" t="n">
        <v>0</v>
      </c>
      <c r="F20" s="643" t="n">
        <v>31</v>
      </c>
      <c r="G20" s="643" t="n">
        <v>1</v>
      </c>
      <c r="H20" s="643" t="n">
        <v>0</v>
      </c>
      <c r="I20" s="642" t="n">
        <v>32</v>
      </c>
      <c r="J20" s="643" t="n">
        <v>1</v>
      </c>
      <c r="K20" s="643" t="n">
        <v>15</v>
      </c>
      <c r="L20" s="643" t="n">
        <v>0</v>
      </c>
      <c r="M20" s="642" t="n">
        <v>16</v>
      </c>
      <c r="N20" s="642" t="n">
        <v>16</v>
      </c>
      <c r="O20" s="641" t="n">
        <v>16</v>
      </c>
      <c r="P20" s="640" t="n">
        <v>248</v>
      </c>
    </row>
    <row r="21" customFormat="false" ht="21" hidden="false" customHeight="true" outlineLevel="0" collapsed="false">
      <c r="A21" s="603" t="s">
        <v>419</v>
      </c>
      <c r="B21" s="640" t="n">
        <v>883</v>
      </c>
      <c r="C21" s="643" t="n">
        <v>0</v>
      </c>
      <c r="D21" s="643" t="n">
        <v>0</v>
      </c>
      <c r="E21" s="642" t="n">
        <v>0</v>
      </c>
      <c r="F21" s="643" t="n">
        <v>28</v>
      </c>
      <c r="G21" s="643" t="n">
        <v>3</v>
      </c>
      <c r="H21" s="643" t="n">
        <v>0</v>
      </c>
      <c r="I21" s="642" t="n">
        <v>31</v>
      </c>
      <c r="J21" s="643" t="n">
        <v>7</v>
      </c>
      <c r="K21" s="643" t="n">
        <v>7</v>
      </c>
      <c r="L21" s="643" t="n">
        <v>0</v>
      </c>
      <c r="M21" s="642" t="n">
        <v>14</v>
      </c>
      <c r="N21" s="642" t="n">
        <v>17</v>
      </c>
      <c r="O21" s="641" t="n">
        <v>17</v>
      </c>
      <c r="P21" s="640" t="n">
        <v>900</v>
      </c>
    </row>
    <row r="22" customFormat="false" ht="21" hidden="false" customHeight="true" outlineLevel="0" collapsed="false">
      <c r="A22" s="603" t="s">
        <v>420</v>
      </c>
      <c r="B22" s="640" t="n">
        <v>97</v>
      </c>
      <c r="C22" s="643" t="n">
        <v>0</v>
      </c>
      <c r="D22" s="643" t="n">
        <v>0</v>
      </c>
      <c r="E22" s="642" t="n">
        <v>0</v>
      </c>
      <c r="F22" s="643" t="n">
        <v>3</v>
      </c>
      <c r="G22" s="643" t="n">
        <v>2</v>
      </c>
      <c r="H22" s="643" t="n">
        <v>0</v>
      </c>
      <c r="I22" s="642" t="n">
        <v>5</v>
      </c>
      <c r="J22" s="643" t="n">
        <v>1</v>
      </c>
      <c r="K22" s="643" t="n">
        <v>0</v>
      </c>
      <c r="L22" s="643" t="n">
        <v>1</v>
      </c>
      <c r="M22" s="642" t="n">
        <v>2</v>
      </c>
      <c r="N22" s="642" t="n">
        <v>3</v>
      </c>
      <c r="O22" s="641" t="n">
        <v>3</v>
      </c>
      <c r="P22" s="640" t="n">
        <v>100</v>
      </c>
    </row>
    <row r="23" customFormat="false" ht="21" hidden="false" customHeight="true" outlineLevel="0" collapsed="false">
      <c r="A23" s="603" t="s">
        <v>421</v>
      </c>
      <c r="B23" s="640" t="n">
        <v>568</v>
      </c>
      <c r="C23" s="643" t="n">
        <v>0</v>
      </c>
      <c r="D23" s="643" t="n">
        <v>1</v>
      </c>
      <c r="E23" s="642" t="n">
        <v>-1</v>
      </c>
      <c r="F23" s="643" t="n">
        <v>14</v>
      </c>
      <c r="G23" s="643" t="n">
        <v>2</v>
      </c>
      <c r="H23" s="643" t="n">
        <v>0</v>
      </c>
      <c r="I23" s="642" t="n">
        <v>16</v>
      </c>
      <c r="J23" s="643" t="n">
        <v>2</v>
      </c>
      <c r="K23" s="643" t="n">
        <v>2</v>
      </c>
      <c r="L23" s="643" t="n">
        <v>9</v>
      </c>
      <c r="M23" s="642" t="n">
        <v>13</v>
      </c>
      <c r="N23" s="642" t="n">
        <v>3</v>
      </c>
      <c r="O23" s="641" t="n">
        <v>2</v>
      </c>
      <c r="P23" s="640" t="n">
        <v>570</v>
      </c>
    </row>
    <row r="24" customFormat="false" ht="21" hidden="false" customHeight="true" outlineLevel="0" collapsed="false">
      <c r="A24" s="603" t="s">
        <v>422</v>
      </c>
      <c r="B24" s="640" t="n">
        <v>69</v>
      </c>
      <c r="C24" s="643" t="n">
        <v>0</v>
      </c>
      <c r="D24" s="643" t="n">
        <v>0</v>
      </c>
      <c r="E24" s="642" t="n">
        <v>0</v>
      </c>
      <c r="F24" s="643" t="n">
        <v>0</v>
      </c>
      <c r="G24" s="643" t="n">
        <v>0</v>
      </c>
      <c r="H24" s="643" t="n">
        <v>0</v>
      </c>
      <c r="I24" s="642" t="n">
        <v>0</v>
      </c>
      <c r="J24" s="643" t="n">
        <v>2</v>
      </c>
      <c r="K24" s="643" t="n">
        <v>0</v>
      </c>
      <c r="L24" s="643" t="n">
        <v>1</v>
      </c>
      <c r="M24" s="642" t="n">
        <v>3</v>
      </c>
      <c r="N24" s="642" t="n">
        <v>-3</v>
      </c>
      <c r="O24" s="641" t="n">
        <v>-3</v>
      </c>
      <c r="P24" s="640" t="n">
        <v>66</v>
      </c>
    </row>
    <row r="25" customFormat="false" ht="21" hidden="false" customHeight="true" outlineLevel="0" collapsed="false">
      <c r="A25" s="603" t="s">
        <v>423</v>
      </c>
      <c r="B25" s="644" t="n">
        <v>87</v>
      </c>
      <c r="C25" s="643" t="n">
        <v>0</v>
      </c>
      <c r="D25" s="643" t="n">
        <v>0</v>
      </c>
      <c r="E25" s="642" t="n">
        <v>0</v>
      </c>
      <c r="F25" s="643" t="n">
        <v>4</v>
      </c>
      <c r="G25" s="643" t="n">
        <v>4</v>
      </c>
      <c r="H25" s="643" t="n">
        <v>0</v>
      </c>
      <c r="I25" s="642" t="n">
        <v>8</v>
      </c>
      <c r="J25" s="643" t="n">
        <v>0</v>
      </c>
      <c r="K25" s="643" t="n">
        <v>0</v>
      </c>
      <c r="L25" s="643" t="n">
        <v>0</v>
      </c>
      <c r="M25" s="642" t="n">
        <v>0</v>
      </c>
      <c r="N25" s="642" t="n">
        <v>8</v>
      </c>
      <c r="O25" s="641" t="n">
        <v>8</v>
      </c>
      <c r="P25" s="640" t="n">
        <v>95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4</v>
      </c>
      <c r="B27" s="640" t="n">
        <v>1950</v>
      </c>
      <c r="C27" s="641" t="n">
        <v>0</v>
      </c>
      <c r="D27" s="641" t="n">
        <v>0</v>
      </c>
      <c r="E27" s="642" t="n">
        <v>0</v>
      </c>
      <c r="F27" s="641" t="n">
        <v>25</v>
      </c>
      <c r="G27" s="641" t="n">
        <v>10</v>
      </c>
      <c r="H27" s="641" t="n">
        <v>11</v>
      </c>
      <c r="I27" s="642" t="n">
        <v>46</v>
      </c>
      <c r="J27" s="641" t="n">
        <v>26</v>
      </c>
      <c r="K27" s="641" t="n">
        <v>9</v>
      </c>
      <c r="L27" s="641" t="n">
        <v>6</v>
      </c>
      <c r="M27" s="642" t="n">
        <v>41</v>
      </c>
      <c r="N27" s="642" t="n">
        <v>5</v>
      </c>
      <c r="O27" s="641" t="n">
        <v>5</v>
      </c>
      <c r="P27" s="640" t="n">
        <v>1955</v>
      </c>
    </row>
    <row r="28" customFormat="false" ht="21" hidden="false" customHeight="true" outlineLevel="0" collapsed="false">
      <c r="A28" s="603" t="s">
        <v>425</v>
      </c>
      <c r="B28" s="640" t="n">
        <v>480</v>
      </c>
      <c r="C28" s="641" t="n">
        <v>0</v>
      </c>
      <c r="D28" s="641" t="n">
        <v>0</v>
      </c>
      <c r="E28" s="642" t="n">
        <v>0</v>
      </c>
      <c r="F28" s="641" t="n">
        <v>9</v>
      </c>
      <c r="G28" s="641" t="n">
        <v>4</v>
      </c>
      <c r="H28" s="641" t="n">
        <v>3</v>
      </c>
      <c r="I28" s="642" t="n">
        <v>16</v>
      </c>
      <c r="J28" s="641" t="n">
        <v>14</v>
      </c>
      <c r="K28" s="641" t="n">
        <v>2</v>
      </c>
      <c r="L28" s="641" t="n">
        <v>2</v>
      </c>
      <c r="M28" s="642" t="n">
        <v>18</v>
      </c>
      <c r="N28" s="642" t="n">
        <v>-2</v>
      </c>
      <c r="O28" s="641" t="n">
        <v>-2</v>
      </c>
      <c r="P28" s="640" t="n">
        <v>478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6</v>
      </c>
      <c r="B30" s="640" t="n">
        <v>12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12</v>
      </c>
    </row>
    <row r="31" customFormat="false" ht="21" hidden="false" customHeight="true" outlineLevel="0" collapsed="false">
      <c r="A31" s="603" t="s">
        <v>427</v>
      </c>
      <c r="B31" s="640" t="n">
        <v>7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1</v>
      </c>
      <c r="H31" s="643" t="n">
        <v>0</v>
      </c>
      <c r="I31" s="642" t="n">
        <v>1</v>
      </c>
      <c r="J31" s="643" t="n">
        <v>3</v>
      </c>
      <c r="K31" s="643" t="n">
        <v>0</v>
      </c>
      <c r="L31" s="643" t="n">
        <v>0</v>
      </c>
      <c r="M31" s="642" t="n">
        <v>3</v>
      </c>
      <c r="N31" s="642" t="n">
        <v>-2</v>
      </c>
      <c r="O31" s="641" t="n">
        <v>-2</v>
      </c>
      <c r="P31" s="640" t="n">
        <v>5</v>
      </c>
    </row>
    <row r="32" customFormat="false" ht="21" hidden="false" customHeight="true" outlineLevel="0" collapsed="false">
      <c r="A32" s="603" t="s">
        <v>428</v>
      </c>
      <c r="B32" s="640" t="n">
        <v>1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1</v>
      </c>
    </row>
    <row r="33" customFormat="false" ht="21" hidden="false" customHeight="true" outlineLevel="0" collapsed="false">
      <c r="A33" s="603" t="s">
        <v>429</v>
      </c>
      <c r="B33" s="640" t="n">
        <v>17</v>
      </c>
      <c r="C33" s="643" t="n">
        <v>0</v>
      </c>
      <c r="D33" s="643" t="n">
        <v>0</v>
      </c>
      <c r="E33" s="642" t="n">
        <v>0</v>
      </c>
      <c r="F33" s="643" t="n">
        <v>2</v>
      </c>
      <c r="G33" s="643" t="n">
        <v>1</v>
      </c>
      <c r="H33" s="643" t="n">
        <v>0</v>
      </c>
      <c r="I33" s="642" t="n">
        <v>3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3</v>
      </c>
      <c r="O33" s="641" t="n">
        <v>3</v>
      </c>
      <c r="P33" s="640" t="n">
        <v>20</v>
      </c>
    </row>
    <row r="34" customFormat="false" ht="21" hidden="false" customHeight="true" outlineLevel="0" collapsed="false">
      <c r="A34" s="603" t="s">
        <v>430</v>
      </c>
      <c r="B34" s="640" t="n">
        <v>31</v>
      </c>
      <c r="C34" s="643" t="n">
        <v>0</v>
      </c>
      <c r="D34" s="643" t="n">
        <v>0</v>
      </c>
      <c r="E34" s="642" t="n">
        <v>0</v>
      </c>
      <c r="F34" s="643" t="n">
        <v>0</v>
      </c>
      <c r="G34" s="643" t="n">
        <v>1</v>
      </c>
      <c r="H34" s="643" t="n">
        <v>0</v>
      </c>
      <c r="I34" s="642" t="n">
        <v>1</v>
      </c>
      <c r="J34" s="643" t="n">
        <v>0</v>
      </c>
      <c r="K34" s="643" t="n">
        <v>1</v>
      </c>
      <c r="L34" s="643" t="n">
        <v>0</v>
      </c>
      <c r="M34" s="642" t="n">
        <v>1</v>
      </c>
      <c r="N34" s="642" t="n">
        <v>0</v>
      </c>
      <c r="O34" s="641" t="n">
        <v>0</v>
      </c>
      <c r="P34" s="640" t="n">
        <v>31</v>
      </c>
    </row>
    <row r="35" customFormat="false" ht="21" hidden="false" customHeight="true" outlineLevel="0" collapsed="false">
      <c r="A35" s="603" t="s">
        <v>431</v>
      </c>
      <c r="B35" s="640" t="n">
        <v>338</v>
      </c>
      <c r="C35" s="643" t="n">
        <v>0</v>
      </c>
      <c r="D35" s="643" t="n">
        <v>0</v>
      </c>
      <c r="E35" s="642" t="n">
        <v>0</v>
      </c>
      <c r="F35" s="643" t="n">
        <v>7</v>
      </c>
      <c r="G35" s="643" t="n">
        <v>1</v>
      </c>
      <c r="H35" s="643" t="n">
        <v>1</v>
      </c>
      <c r="I35" s="642" t="n">
        <v>9</v>
      </c>
      <c r="J35" s="643" t="n">
        <v>10</v>
      </c>
      <c r="K35" s="643" t="n">
        <v>1</v>
      </c>
      <c r="L35" s="643" t="n">
        <v>2</v>
      </c>
      <c r="M35" s="642" t="n">
        <v>13</v>
      </c>
      <c r="N35" s="642" t="n">
        <v>-4</v>
      </c>
      <c r="O35" s="641" t="n">
        <v>-4</v>
      </c>
      <c r="P35" s="640" t="n">
        <v>334</v>
      </c>
    </row>
    <row r="36" customFormat="false" ht="21" hidden="false" customHeight="true" outlineLevel="0" collapsed="false">
      <c r="A36" s="603" t="s">
        <v>432</v>
      </c>
      <c r="B36" s="640" t="n">
        <v>19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1</v>
      </c>
      <c r="K36" s="643" t="n">
        <v>0</v>
      </c>
      <c r="L36" s="643" t="n">
        <v>0</v>
      </c>
      <c r="M36" s="642" t="n">
        <v>1</v>
      </c>
      <c r="N36" s="642" t="n">
        <v>-1</v>
      </c>
      <c r="O36" s="641" t="n">
        <v>-1</v>
      </c>
      <c r="P36" s="640" t="n">
        <v>18</v>
      </c>
    </row>
    <row r="37" customFormat="false" ht="21" hidden="false" customHeight="true" outlineLevel="0" collapsed="false">
      <c r="A37" s="603" t="s">
        <v>433</v>
      </c>
      <c r="B37" s="640" t="n">
        <v>55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2</v>
      </c>
      <c r="I37" s="642" t="n">
        <v>2</v>
      </c>
      <c r="J37" s="643" t="n">
        <v>0</v>
      </c>
      <c r="K37" s="643" t="n">
        <v>0</v>
      </c>
      <c r="L37" s="643" t="n">
        <v>0</v>
      </c>
      <c r="M37" s="642" t="n">
        <v>0</v>
      </c>
      <c r="N37" s="642" t="n">
        <v>2</v>
      </c>
      <c r="O37" s="641" t="n">
        <v>2</v>
      </c>
      <c r="P37" s="640" t="n">
        <v>57</v>
      </c>
    </row>
    <row r="38" customFormat="false" ht="21" hidden="false" customHeight="true" outlineLevel="0" collapsed="false">
      <c r="A38" s="603" t="s">
        <v>434</v>
      </c>
      <c r="B38" s="640" t="n">
        <v>0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0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5</v>
      </c>
      <c r="B40" s="640" t="n">
        <v>1206</v>
      </c>
      <c r="C40" s="641" t="n">
        <v>0</v>
      </c>
      <c r="D40" s="641" t="n">
        <v>0</v>
      </c>
      <c r="E40" s="642" t="n">
        <v>0</v>
      </c>
      <c r="F40" s="641" t="n">
        <v>10</v>
      </c>
      <c r="G40" s="641" t="n">
        <v>6</v>
      </c>
      <c r="H40" s="641" t="n">
        <v>8</v>
      </c>
      <c r="I40" s="642" t="n">
        <v>24</v>
      </c>
      <c r="J40" s="641" t="n">
        <v>11</v>
      </c>
      <c r="K40" s="641" t="n">
        <v>6</v>
      </c>
      <c r="L40" s="641" t="n">
        <v>3</v>
      </c>
      <c r="M40" s="642" t="n">
        <v>20</v>
      </c>
      <c r="N40" s="642" t="n">
        <v>4</v>
      </c>
      <c r="O40" s="641" t="n">
        <v>4</v>
      </c>
      <c r="P40" s="640" t="n">
        <v>1210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6</v>
      </c>
      <c r="B42" s="640" t="n">
        <v>319</v>
      </c>
      <c r="C42" s="643" t="n">
        <v>0</v>
      </c>
      <c r="D42" s="643" t="n">
        <v>0</v>
      </c>
      <c r="E42" s="642" t="n">
        <v>0</v>
      </c>
      <c r="F42" s="643" t="n">
        <v>2</v>
      </c>
      <c r="G42" s="643" t="n">
        <v>0</v>
      </c>
      <c r="H42" s="643" t="n">
        <v>4</v>
      </c>
      <c r="I42" s="642" t="n">
        <v>6</v>
      </c>
      <c r="J42" s="643" t="n">
        <v>8</v>
      </c>
      <c r="K42" s="643" t="n">
        <v>1</v>
      </c>
      <c r="L42" s="643" t="n">
        <v>0</v>
      </c>
      <c r="M42" s="642" t="n">
        <v>9</v>
      </c>
      <c r="N42" s="642" t="n">
        <v>-3</v>
      </c>
      <c r="O42" s="641" t="n">
        <v>-3</v>
      </c>
      <c r="P42" s="640" t="n">
        <v>316</v>
      </c>
    </row>
    <row r="43" customFormat="false" ht="21" hidden="false" customHeight="true" outlineLevel="0" collapsed="false">
      <c r="A43" s="603" t="s">
        <v>437</v>
      </c>
      <c r="B43" s="640" t="n">
        <v>53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0</v>
      </c>
      <c r="H43" s="643" t="n">
        <v>0</v>
      </c>
      <c r="I43" s="642" t="n">
        <v>0</v>
      </c>
      <c r="J43" s="643" t="n">
        <v>0</v>
      </c>
      <c r="K43" s="643" t="n">
        <v>0</v>
      </c>
      <c r="L43" s="643" t="n">
        <v>1</v>
      </c>
      <c r="M43" s="642" t="n">
        <v>1</v>
      </c>
      <c r="N43" s="642" t="n">
        <v>-1</v>
      </c>
      <c r="O43" s="641" t="n">
        <v>-1</v>
      </c>
      <c r="P43" s="640" t="n">
        <v>52</v>
      </c>
    </row>
    <row r="44" customFormat="false" ht="21" hidden="false" customHeight="true" outlineLevel="0" collapsed="false">
      <c r="A44" s="603" t="s">
        <v>438</v>
      </c>
      <c r="B44" s="640" t="n">
        <v>359</v>
      </c>
      <c r="C44" s="643" t="n">
        <v>0</v>
      </c>
      <c r="D44" s="643" t="n">
        <v>0</v>
      </c>
      <c r="E44" s="642" t="n">
        <v>0</v>
      </c>
      <c r="F44" s="643" t="n">
        <v>2</v>
      </c>
      <c r="G44" s="643" t="n">
        <v>1</v>
      </c>
      <c r="H44" s="643" t="n">
        <v>2</v>
      </c>
      <c r="I44" s="642" t="n">
        <v>5</v>
      </c>
      <c r="J44" s="643" t="n">
        <v>3</v>
      </c>
      <c r="K44" s="643" t="n">
        <v>1</v>
      </c>
      <c r="L44" s="643" t="n">
        <v>0</v>
      </c>
      <c r="M44" s="642" t="n">
        <v>4</v>
      </c>
      <c r="N44" s="642" t="n">
        <v>1</v>
      </c>
      <c r="O44" s="641" t="n">
        <v>1</v>
      </c>
      <c r="P44" s="640" t="n">
        <v>360</v>
      </c>
    </row>
    <row r="45" customFormat="false" ht="21" hidden="false" customHeight="true" outlineLevel="0" collapsed="false">
      <c r="A45" s="603" t="s">
        <v>439</v>
      </c>
      <c r="B45" s="640" t="n">
        <v>151</v>
      </c>
      <c r="C45" s="643" t="n">
        <v>0</v>
      </c>
      <c r="D45" s="643" t="n">
        <v>0</v>
      </c>
      <c r="E45" s="642" t="n">
        <v>0</v>
      </c>
      <c r="F45" s="643" t="n">
        <v>1</v>
      </c>
      <c r="G45" s="643" t="n">
        <v>1</v>
      </c>
      <c r="H45" s="643" t="n">
        <v>1</v>
      </c>
      <c r="I45" s="642" t="n">
        <v>3</v>
      </c>
      <c r="J45" s="643" t="n">
        <v>0</v>
      </c>
      <c r="K45" s="643" t="n">
        <v>1</v>
      </c>
      <c r="L45" s="643" t="n">
        <v>2</v>
      </c>
      <c r="M45" s="642" t="n">
        <v>3</v>
      </c>
      <c r="N45" s="642" t="n">
        <v>0</v>
      </c>
      <c r="O45" s="641" t="n">
        <v>0</v>
      </c>
      <c r="P45" s="640" t="n">
        <v>151</v>
      </c>
    </row>
    <row r="46" customFormat="false" ht="21" hidden="false" customHeight="true" outlineLevel="0" collapsed="false">
      <c r="A46" s="603" t="s">
        <v>440</v>
      </c>
      <c r="B46" s="640" t="n">
        <v>114</v>
      </c>
      <c r="C46" s="643" t="n">
        <v>0</v>
      </c>
      <c r="D46" s="643" t="n">
        <v>0</v>
      </c>
      <c r="E46" s="642" t="n">
        <v>0</v>
      </c>
      <c r="F46" s="643" t="n">
        <v>3</v>
      </c>
      <c r="G46" s="643" t="n">
        <v>0</v>
      </c>
      <c r="H46" s="643" t="n">
        <v>0</v>
      </c>
      <c r="I46" s="642" t="n">
        <v>3</v>
      </c>
      <c r="J46" s="643" t="n">
        <v>0</v>
      </c>
      <c r="K46" s="643" t="n">
        <v>1</v>
      </c>
      <c r="L46" s="643" t="n">
        <v>0</v>
      </c>
      <c r="M46" s="642" t="n">
        <v>1</v>
      </c>
      <c r="N46" s="642" t="n">
        <v>2</v>
      </c>
      <c r="O46" s="641" t="n">
        <v>2</v>
      </c>
      <c r="P46" s="640" t="n">
        <v>116</v>
      </c>
    </row>
    <row r="47" customFormat="false" ht="21" hidden="false" customHeight="true" outlineLevel="0" collapsed="false">
      <c r="A47" s="603" t="s">
        <v>441</v>
      </c>
      <c r="B47" s="640" t="n">
        <v>210</v>
      </c>
      <c r="C47" s="643" t="n">
        <v>0</v>
      </c>
      <c r="D47" s="643" t="n">
        <v>0</v>
      </c>
      <c r="E47" s="642" t="n">
        <v>0</v>
      </c>
      <c r="F47" s="643" t="n">
        <v>2</v>
      </c>
      <c r="G47" s="643" t="n">
        <v>4</v>
      </c>
      <c r="H47" s="643" t="n">
        <v>1</v>
      </c>
      <c r="I47" s="642" t="n">
        <v>7</v>
      </c>
      <c r="J47" s="643" t="n">
        <v>0</v>
      </c>
      <c r="K47" s="643" t="n">
        <v>2</v>
      </c>
      <c r="L47" s="643" t="n">
        <v>0</v>
      </c>
      <c r="M47" s="642" t="n">
        <v>2</v>
      </c>
      <c r="N47" s="642" t="n">
        <v>5</v>
      </c>
      <c r="O47" s="641" t="n">
        <v>5</v>
      </c>
      <c r="P47" s="640" t="n">
        <v>215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2</v>
      </c>
      <c r="B49" s="640" t="n">
        <v>238</v>
      </c>
      <c r="C49" s="641" t="n">
        <v>0</v>
      </c>
      <c r="D49" s="641" t="n">
        <v>0</v>
      </c>
      <c r="E49" s="642" t="n">
        <v>0</v>
      </c>
      <c r="F49" s="641" t="n">
        <v>4</v>
      </c>
      <c r="G49" s="641" t="n">
        <v>0</v>
      </c>
      <c r="H49" s="641" t="n">
        <v>0</v>
      </c>
      <c r="I49" s="642" t="n">
        <v>4</v>
      </c>
      <c r="J49" s="641" t="n">
        <v>1</v>
      </c>
      <c r="K49" s="641" t="n">
        <v>0</v>
      </c>
      <c r="L49" s="641" t="n">
        <v>1</v>
      </c>
      <c r="M49" s="642" t="n">
        <v>2</v>
      </c>
      <c r="N49" s="642" t="n">
        <v>2</v>
      </c>
      <c r="O49" s="641" t="n">
        <v>2</v>
      </c>
      <c r="P49" s="640" t="n">
        <v>240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3</v>
      </c>
      <c r="B51" s="640" t="n">
        <v>38</v>
      </c>
      <c r="C51" s="643" t="n">
        <v>0</v>
      </c>
      <c r="D51" s="643" t="n">
        <v>0</v>
      </c>
      <c r="E51" s="642" t="n">
        <v>0</v>
      </c>
      <c r="F51" s="643" t="n">
        <v>0</v>
      </c>
      <c r="G51" s="643" t="n">
        <v>0</v>
      </c>
      <c r="H51" s="643" t="n">
        <v>0</v>
      </c>
      <c r="I51" s="642" t="n">
        <v>0</v>
      </c>
      <c r="J51" s="643" t="n">
        <v>0</v>
      </c>
      <c r="K51" s="643" t="n">
        <v>0</v>
      </c>
      <c r="L51" s="643" t="n">
        <v>0</v>
      </c>
      <c r="M51" s="642" t="n">
        <v>0</v>
      </c>
      <c r="N51" s="642" t="n">
        <v>0</v>
      </c>
      <c r="O51" s="641" t="n">
        <v>0</v>
      </c>
      <c r="P51" s="640" t="n">
        <v>38</v>
      </c>
    </row>
    <row r="52" customFormat="false" ht="21" hidden="false" customHeight="true" outlineLevel="0" collapsed="false">
      <c r="A52" s="603" t="s">
        <v>444</v>
      </c>
      <c r="B52" s="640" t="n">
        <v>61</v>
      </c>
      <c r="C52" s="643" t="n">
        <v>0</v>
      </c>
      <c r="D52" s="643" t="n">
        <v>0</v>
      </c>
      <c r="E52" s="642" t="n">
        <v>0</v>
      </c>
      <c r="F52" s="643" t="n">
        <v>4</v>
      </c>
      <c r="G52" s="643" t="n">
        <v>0</v>
      </c>
      <c r="H52" s="643" t="n">
        <v>0</v>
      </c>
      <c r="I52" s="642" t="n">
        <v>4</v>
      </c>
      <c r="J52" s="643" t="n">
        <v>0</v>
      </c>
      <c r="K52" s="643" t="n">
        <v>0</v>
      </c>
      <c r="L52" s="643" t="n">
        <v>0</v>
      </c>
      <c r="M52" s="642" t="n">
        <v>0</v>
      </c>
      <c r="N52" s="642" t="n">
        <v>4</v>
      </c>
      <c r="O52" s="641" t="n">
        <v>4</v>
      </c>
      <c r="P52" s="640" t="n">
        <v>65</v>
      </c>
    </row>
    <row r="53" customFormat="false" ht="21" hidden="false" customHeight="true" outlineLevel="0" collapsed="false">
      <c r="A53" s="603" t="s">
        <v>445</v>
      </c>
      <c r="B53" s="640" t="n">
        <v>12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12</v>
      </c>
    </row>
    <row r="54" customFormat="false" ht="21" hidden="false" customHeight="true" outlineLevel="0" collapsed="false">
      <c r="A54" s="603" t="s">
        <v>446</v>
      </c>
      <c r="B54" s="640" t="n">
        <v>8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0</v>
      </c>
      <c r="I54" s="642" t="n">
        <v>0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0</v>
      </c>
      <c r="O54" s="641" t="n">
        <v>0</v>
      </c>
      <c r="P54" s="640" t="n">
        <v>8</v>
      </c>
    </row>
    <row r="55" customFormat="false" ht="21" hidden="false" customHeight="true" outlineLevel="0" collapsed="false">
      <c r="A55" s="603" t="s">
        <v>447</v>
      </c>
      <c r="B55" s="640" t="n">
        <v>0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0</v>
      </c>
    </row>
    <row r="56" customFormat="false" ht="21" hidden="false" customHeight="true" outlineLevel="0" collapsed="false">
      <c r="A56" s="603" t="s">
        <v>448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49</v>
      </c>
      <c r="B57" s="640" t="n">
        <v>18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-1</v>
      </c>
      <c r="O57" s="641" t="n">
        <v>-1</v>
      </c>
      <c r="P57" s="640" t="n">
        <v>17</v>
      </c>
    </row>
    <row r="58" customFormat="false" ht="21" hidden="false" customHeight="true" outlineLevel="0" collapsed="false">
      <c r="A58" s="603" t="s">
        <v>450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1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2</v>
      </c>
      <c r="B60" s="640" t="n">
        <v>17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17</v>
      </c>
    </row>
    <row r="61" customFormat="false" ht="21" hidden="false" customHeight="true" outlineLevel="0" collapsed="false">
      <c r="A61" s="603" t="s">
        <v>453</v>
      </c>
      <c r="B61" s="640" t="n">
        <v>22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0</v>
      </c>
      <c r="K61" s="643" t="n">
        <v>0</v>
      </c>
      <c r="L61" s="643" t="n">
        <v>1</v>
      </c>
      <c r="M61" s="642" t="n">
        <v>1</v>
      </c>
      <c r="N61" s="642" t="n">
        <v>-1</v>
      </c>
      <c r="O61" s="641" t="n">
        <v>-1</v>
      </c>
      <c r="P61" s="640" t="n">
        <v>21</v>
      </c>
    </row>
    <row r="62" customFormat="false" ht="21" hidden="false" customHeight="true" outlineLevel="0" collapsed="false">
      <c r="A62" s="603" t="s">
        <v>454</v>
      </c>
      <c r="B62" s="640" t="n">
        <v>59</v>
      </c>
      <c r="C62" s="643" t="n">
        <v>0</v>
      </c>
      <c r="D62" s="643" t="n">
        <v>0</v>
      </c>
      <c r="E62" s="642" t="n">
        <v>0</v>
      </c>
      <c r="F62" s="643" t="n">
        <v>0</v>
      </c>
      <c r="G62" s="643" t="n">
        <v>0</v>
      </c>
      <c r="H62" s="643" t="n">
        <v>0</v>
      </c>
      <c r="I62" s="642" t="n">
        <v>0</v>
      </c>
      <c r="J62" s="643" t="n">
        <v>0</v>
      </c>
      <c r="K62" s="643" t="n">
        <v>0</v>
      </c>
      <c r="L62" s="643" t="n">
        <v>0</v>
      </c>
      <c r="M62" s="642" t="n">
        <v>0</v>
      </c>
      <c r="N62" s="642" t="n">
        <v>0</v>
      </c>
      <c r="O62" s="641" t="n">
        <v>0</v>
      </c>
      <c r="P62" s="640" t="n">
        <v>59</v>
      </c>
    </row>
    <row r="63" customFormat="false" ht="21" hidden="false" customHeight="true" outlineLevel="0" collapsed="false">
      <c r="A63" s="607" t="s">
        <v>152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5</v>
      </c>
      <c r="B64" s="640" t="n">
        <v>1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6</v>
      </c>
      <c r="B66" s="640" t="n">
        <v>1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7</v>
      </c>
      <c r="B68" s="640" t="n">
        <v>25</v>
      </c>
      <c r="C68" s="641" t="n">
        <v>0</v>
      </c>
      <c r="D68" s="641" t="n">
        <v>0</v>
      </c>
      <c r="E68" s="642" t="n">
        <v>0</v>
      </c>
      <c r="F68" s="641" t="n">
        <v>2</v>
      </c>
      <c r="G68" s="641" t="n">
        <v>0</v>
      </c>
      <c r="H68" s="641" t="n">
        <v>0</v>
      </c>
      <c r="I68" s="642" t="n">
        <v>2</v>
      </c>
      <c r="J68" s="641" t="n">
        <v>0</v>
      </c>
      <c r="K68" s="641" t="n">
        <v>1</v>
      </c>
      <c r="L68" s="641" t="n">
        <v>0</v>
      </c>
      <c r="M68" s="642" t="n">
        <v>1</v>
      </c>
      <c r="N68" s="642" t="n">
        <v>1</v>
      </c>
      <c r="O68" s="641" t="n">
        <v>1</v>
      </c>
      <c r="P68" s="640" t="n">
        <v>26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58</v>
      </c>
      <c r="B70" s="640" t="n">
        <v>17</v>
      </c>
      <c r="C70" s="643" t="n">
        <v>0</v>
      </c>
      <c r="D70" s="643" t="n">
        <v>0</v>
      </c>
      <c r="E70" s="642" t="n">
        <v>0</v>
      </c>
      <c r="F70" s="643" t="n">
        <v>2</v>
      </c>
      <c r="G70" s="643" t="n">
        <v>0</v>
      </c>
      <c r="H70" s="643" t="n">
        <v>0</v>
      </c>
      <c r="I70" s="642" t="n">
        <v>2</v>
      </c>
      <c r="J70" s="643" t="n">
        <v>0</v>
      </c>
      <c r="K70" s="643" t="n">
        <v>1</v>
      </c>
      <c r="L70" s="643" t="n">
        <v>0</v>
      </c>
      <c r="M70" s="642" t="n">
        <v>1</v>
      </c>
      <c r="N70" s="642" t="n">
        <v>1</v>
      </c>
      <c r="O70" s="641" t="n">
        <v>1</v>
      </c>
      <c r="P70" s="640" t="n">
        <v>18</v>
      </c>
    </row>
    <row r="71" customFormat="false" ht="21" hidden="false" customHeight="true" outlineLevel="0" collapsed="false">
      <c r="A71" s="617" t="s">
        <v>459</v>
      </c>
      <c r="B71" s="640" t="n">
        <v>8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8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4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5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56" t="s">
        <v>411</v>
      </c>
      <c r="B11" s="606" t="n">
        <v>5395</v>
      </c>
      <c r="C11" s="657" t="n">
        <v>0</v>
      </c>
      <c r="D11" s="639" t="n">
        <v>4</v>
      </c>
      <c r="E11" s="605" t="n">
        <v>-4</v>
      </c>
      <c r="F11" s="508" t="n">
        <v>94</v>
      </c>
      <c r="G11" s="508" t="n">
        <v>21</v>
      </c>
      <c r="H11" s="508" t="n">
        <v>18</v>
      </c>
      <c r="I11" s="605" t="n">
        <v>133</v>
      </c>
      <c r="J11" s="508" t="n">
        <v>41</v>
      </c>
      <c r="K11" s="508" t="n">
        <v>23</v>
      </c>
      <c r="L11" s="508" t="n">
        <v>26</v>
      </c>
      <c r="M11" s="605" t="n">
        <v>90</v>
      </c>
      <c r="N11" s="605" t="n">
        <v>43</v>
      </c>
      <c r="O11" s="508" t="n">
        <v>39</v>
      </c>
      <c r="P11" s="606" t="n">
        <v>5434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2</v>
      </c>
      <c r="B13" s="606" t="n">
        <v>3894</v>
      </c>
      <c r="C13" s="657" t="n">
        <v>0</v>
      </c>
      <c r="D13" s="639" t="n">
        <v>4</v>
      </c>
      <c r="E13" s="605" t="n">
        <v>-4</v>
      </c>
      <c r="F13" s="508" t="n">
        <v>74</v>
      </c>
      <c r="G13" s="508" t="n">
        <v>15</v>
      </c>
      <c r="H13" s="508" t="n">
        <v>15</v>
      </c>
      <c r="I13" s="605" t="n">
        <v>104</v>
      </c>
      <c r="J13" s="508" t="n">
        <v>15</v>
      </c>
      <c r="K13" s="508" t="n">
        <v>12</v>
      </c>
      <c r="L13" s="508" t="n">
        <v>22</v>
      </c>
      <c r="M13" s="605" t="n">
        <v>49</v>
      </c>
      <c r="N13" s="605" t="n">
        <v>55</v>
      </c>
      <c r="O13" s="508" t="n">
        <v>51</v>
      </c>
      <c r="P13" s="606" t="n">
        <v>3945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3</v>
      </c>
      <c r="B15" s="606" t="n">
        <v>1571</v>
      </c>
      <c r="C15" s="658" t="n">
        <v>0</v>
      </c>
      <c r="D15" s="659" t="n">
        <v>1</v>
      </c>
      <c r="E15" s="605" t="n">
        <v>-1</v>
      </c>
      <c r="F15" s="533" t="n">
        <v>32</v>
      </c>
      <c r="G15" s="533" t="n">
        <v>2</v>
      </c>
      <c r="H15" s="533" t="n">
        <v>8</v>
      </c>
      <c r="I15" s="605" t="n">
        <v>42</v>
      </c>
      <c r="J15" s="533" t="n">
        <v>4</v>
      </c>
      <c r="K15" s="533" t="n">
        <v>6</v>
      </c>
      <c r="L15" s="533" t="n">
        <v>9</v>
      </c>
      <c r="M15" s="605" t="n">
        <v>19</v>
      </c>
      <c r="N15" s="605" t="n">
        <v>23</v>
      </c>
      <c r="O15" s="508" t="n">
        <v>22</v>
      </c>
      <c r="P15" s="606" t="n">
        <v>1593</v>
      </c>
    </row>
    <row r="16" customFormat="false" ht="21" hidden="false" customHeight="true" outlineLevel="0" collapsed="false">
      <c r="A16" s="656" t="s">
        <v>414</v>
      </c>
      <c r="B16" s="606" t="n">
        <v>451</v>
      </c>
      <c r="C16" s="658" t="n">
        <v>0</v>
      </c>
      <c r="D16" s="659" t="n">
        <v>1</v>
      </c>
      <c r="E16" s="605" t="n">
        <v>-1</v>
      </c>
      <c r="F16" s="533" t="n">
        <v>3</v>
      </c>
      <c r="G16" s="533" t="n">
        <v>4</v>
      </c>
      <c r="H16" s="533" t="n">
        <v>1</v>
      </c>
      <c r="I16" s="605" t="n">
        <v>8</v>
      </c>
      <c r="J16" s="533" t="n">
        <v>1</v>
      </c>
      <c r="K16" s="533" t="n">
        <v>1</v>
      </c>
      <c r="L16" s="533" t="n">
        <v>0</v>
      </c>
      <c r="M16" s="605" t="n">
        <v>2</v>
      </c>
      <c r="N16" s="605" t="n">
        <v>6</v>
      </c>
      <c r="O16" s="508" t="n">
        <v>5</v>
      </c>
      <c r="P16" s="606" t="n">
        <v>456</v>
      </c>
    </row>
    <row r="17" customFormat="false" ht="21" hidden="false" customHeight="true" outlineLevel="0" collapsed="false">
      <c r="A17" s="656" t="s">
        <v>415</v>
      </c>
      <c r="B17" s="606" t="n">
        <v>123</v>
      </c>
      <c r="C17" s="658" t="n">
        <v>0</v>
      </c>
      <c r="D17" s="659" t="n">
        <v>0</v>
      </c>
      <c r="E17" s="605" t="n">
        <v>0</v>
      </c>
      <c r="F17" s="533" t="n">
        <v>1</v>
      </c>
      <c r="G17" s="533" t="n">
        <v>2</v>
      </c>
      <c r="H17" s="533" t="n">
        <v>5</v>
      </c>
      <c r="I17" s="605" t="n">
        <v>8</v>
      </c>
      <c r="J17" s="533" t="n">
        <v>6</v>
      </c>
      <c r="K17" s="533" t="n">
        <v>1</v>
      </c>
      <c r="L17" s="533" t="n">
        <v>6</v>
      </c>
      <c r="M17" s="605" t="n">
        <v>13</v>
      </c>
      <c r="N17" s="605" t="n">
        <v>-5</v>
      </c>
      <c r="O17" s="508" t="n">
        <v>-5</v>
      </c>
      <c r="P17" s="606" t="n">
        <v>118</v>
      </c>
    </row>
    <row r="18" customFormat="false" ht="21" hidden="false" customHeight="true" outlineLevel="0" collapsed="false">
      <c r="A18" s="656" t="s">
        <v>416</v>
      </c>
      <c r="B18" s="606" t="n">
        <v>313</v>
      </c>
      <c r="C18" s="658" t="n">
        <v>0</v>
      </c>
      <c r="D18" s="659" t="n">
        <v>0</v>
      </c>
      <c r="E18" s="605" t="n">
        <v>0</v>
      </c>
      <c r="F18" s="533" t="n">
        <v>6</v>
      </c>
      <c r="G18" s="533" t="n">
        <v>2</v>
      </c>
      <c r="H18" s="533" t="n">
        <v>0</v>
      </c>
      <c r="I18" s="605" t="n">
        <v>8</v>
      </c>
      <c r="J18" s="533" t="n">
        <v>0</v>
      </c>
      <c r="K18" s="533" t="n">
        <v>1</v>
      </c>
      <c r="L18" s="533" t="n">
        <v>1</v>
      </c>
      <c r="M18" s="605" t="n">
        <v>2</v>
      </c>
      <c r="N18" s="605" t="n">
        <v>6</v>
      </c>
      <c r="O18" s="508" t="n">
        <v>6</v>
      </c>
      <c r="P18" s="606" t="n">
        <v>319</v>
      </c>
    </row>
    <row r="19" customFormat="false" ht="21" hidden="false" customHeight="true" outlineLevel="0" collapsed="false">
      <c r="A19" s="656" t="s">
        <v>417</v>
      </c>
      <c r="B19" s="606" t="n">
        <v>175</v>
      </c>
      <c r="C19" s="658" t="n">
        <v>0</v>
      </c>
      <c r="D19" s="659" t="n">
        <v>1</v>
      </c>
      <c r="E19" s="605" t="n">
        <v>-1</v>
      </c>
      <c r="F19" s="533" t="n">
        <v>1</v>
      </c>
      <c r="G19" s="533" t="n">
        <v>2</v>
      </c>
      <c r="H19" s="533" t="n">
        <v>0</v>
      </c>
      <c r="I19" s="605" t="n">
        <v>3</v>
      </c>
      <c r="J19" s="533" t="n">
        <v>1</v>
      </c>
      <c r="K19" s="533" t="n">
        <v>2</v>
      </c>
      <c r="L19" s="533" t="n">
        <v>1</v>
      </c>
      <c r="M19" s="605" t="n">
        <v>4</v>
      </c>
      <c r="N19" s="605" t="n">
        <v>-1</v>
      </c>
      <c r="O19" s="508" t="n">
        <v>-2</v>
      </c>
      <c r="P19" s="606" t="n">
        <v>173</v>
      </c>
    </row>
    <row r="20" customFormat="false" ht="21" hidden="false" customHeight="true" outlineLevel="0" collapsed="false">
      <c r="A20" s="656" t="s">
        <v>418</v>
      </c>
      <c r="B20" s="606" t="n">
        <v>115</v>
      </c>
      <c r="C20" s="658" t="n">
        <v>0</v>
      </c>
      <c r="D20" s="659" t="n">
        <v>0</v>
      </c>
      <c r="E20" s="605" t="n">
        <v>0</v>
      </c>
      <c r="F20" s="533" t="n">
        <v>2</v>
      </c>
      <c r="G20" s="533" t="n">
        <v>0</v>
      </c>
      <c r="H20" s="533" t="n">
        <v>0</v>
      </c>
      <c r="I20" s="605" t="n">
        <v>2</v>
      </c>
      <c r="J20" s="533" t="n">
        <v>0</v>
      </c>
      <c r="K20" s="533" t="n">
        <v>0</v>
      </c>
      <c r="L20" s="533" t="n">
        <v>0</v>
      </c>
      <c r="M20" s="605" t="n">
        <v>0</v>
      </c>
      <c r="N20" s="605" t="n">
        <v>2</v>
      </c>
      <c r="O20" s="508" t="n">
        <v>2</v>
      </c>
      <c r="P20" s="606" t="n">
        <v>117</v>
      </c>
    </row>
    <row r="21" customFormat="false" ht="21" hidden="false" customHeight="true" outlineLevel="0" collapsed="false">
      <c r="A21" s="656" t="s">
        <v>419</v>
      </c>
      <c r="B21" s="606" t="n">
        <v>555</v>
      </c>
      <c r="C21" s="658" t="n">
        <v>0</v>
      </c>
      <c r="D21" s="659" t="n">
        <v>1</v>
      </c>
      <c r="E21" s="605" t="n">
        <v>-1</v>
      </c>
      <c r="F21" s="533" t="n">
        <v>12</v>
      </c>
      <c r="G21" s="533" t="n">
        <v>1</v>
      </c>
      <c r="H21" s="533" t="n">
        <v>1</v>
      </c>
      <c r="I21" s="605" t="n">
        <v>14</v>
      </c>
      <c r="J21" s="533" t="n">
        <v>1</v>
      </c>
      <c r="K21" s="533" t="n">
        <v>1</v>
      </c>
      <c r="L21" s="533" t="n">
        <v>0</v>
      </c>
      <c r="M21" s="605" t="n">
        <v>2</v>
      </c>
      <c r="N21" s="605" t="n">
        <v>12</v>
      </c>
      <c r="O21" s="508" t="n">
        <v>11</v>
      </c>
      <c r="P21" s="606" t="n">
        <v>566</v>
      </c>
    </row>
    <row r="22" customFormat="false" ht="21" hidden="false" customHeight="true" outlineLevel="0" collapsed="false">
      <c r="A22" s="656" t="s">
        <v>420</v>
      </c>
      <c r="B22" s="606" t="n">
        <v>96</v>
      </c>
      <c r="C22" s="658" t="n">
        <v>0</v>
      </c>
      <c r="D22" s="659" t="n">
        <v>0</v>
      </c>
      <c r="E22" s="605" t="n">
        <v>0</v>
      </c>
      <c r="F22" s="533" t="n">
        <v>2</v>
      </c>
      <c r="G22" s="533" t="n">
        <v>0</v>
      </c>
      <c r="H22" s="533" t="n">
        <v>0</v>
      </c>
      <c r="I22" s="605" t="n">
        <v>2</v>
      </c>
      <c r="J22" s="533" t="n">
        <v>1</v>
      </c>
      <c r="K22" s="533" t="n">
        <v>0</v>
      </c>
      <c r="L22" s="533" t="n">
        <v>0</v>
      </c>
      <c r="M22" s="605" t="n">
        <v>1</v>
      </c>
      <c r="N22" s="605" t="n">
        <v>1</v>
      </c>
      <c r="O22" s="508" t="n">
        <v>1</v>
      </c>
      <c r="P22" s="606" t="n">
        <v>97</v>
      </c>
    </row>
    <row r="23" customFormat="false" ht="21" hidden="false" customHeight="true" outlineLevel="0" collapsed="false">
      <c r="A23" s="656" t="s">
        <v>421</v>
      </c>
      <c r="B23" s="606" t="n">
        <v>285</v>
      </c>
      <c r="C23" s="658" t="n">
        <v>0</v>
      </c>
      <c r="D23" s="659" t="n">
        <v>0</v>
      </c>
      <c r="E23" s="605" t="n">
        <v>0</v>
      </c>
      <c r="F23" s="533" t="n">
        <v>12</v>
      </c>
      <c r="G23" s="533" t="n">
        <v>1</v>
      </c>
      <c r="H23" s="533" t="n">
        <v>0</v>
      </c>
      <c r="I23" s="605" t="n">
        <v>13</v>
      </c>
      <c r="J23" s="533" t="n">
        <v>0</v>
      </c>
      <c r="K23" s="533" t="n">
        <v>0</v>
      </c>
      <c r="L23" s="533" t="n">
        <v>4</v>
      </c>
      <c r="M23" s="605" t="n">
        <v>4</v>
      </c>
      <c r="N23" s="605" t="n">
        <v>9</v>
      </c>
      <c r="O23" s="508" t="n">
        <v>9</v>
      </c>
      <c r="P23" s="606" t="n">
        <v>294</v>
      </c>
    </row>
    <row r="24" customFormat="false" ht="21" hidden="false" customHeight="true" outlineLevel="0" collapsed="false">
      <c r="A24" s="656" t="s">
        <v>422</v>
      </c>
      <c r="B24" s="606" t="n">
        <v>143</v>
      </c>
      <c r="C24" s="658" t="n">
        <v>0</v>
      </c>
      <c r="D24" s="659" t="n">
        <v>0</v>
      </c>
      <c r="E24" s="605" t="n">
        <v>0</v>
      </c>
      <c r="F24" s="533" t="n">
        <v>0</v>
      </c>
      <c r="G24" s="533" t="n">
        <v>0</v>
      </c>
      <c r="H24" s="533" t="n">
        <v>0</v>
      </c>
      <c r="I24" s="605" t="n">
        <v>0</v>
      </c>
      <c r="J24" s="533" t="n">
        <v>1</v>
      </c>
      <c r="K24" s="533" t="n">
        <v>0</v>
      </c>
      <c r="L24" s="533" t="n">
        <v>1</v>
      </c>
      <c r="M24" s="605" t="n">
        <v>2</v>
      </c>
      <c r="N24" s="605" t="n">
        <v>-2</v>
      </c>
      <c r="O24" s="508" t="n">
        <v>-2</v>
      </c>
      <c r="P24" s="606" t="n">
        <v>141</v>
      </c>
    </row>
    <row r="25" customFormat="false" ht="21" hidden="false" customHeight="true" outlineLevel="0" collapsed="false">
      <c r="A25" s="656" t="s">
        <v>423</v>
      </c>
      <c r="B25" s="609" t="n">
        <v>67</v>
      </c>
      <c r="C25" s="658" t="n">
        <v>0</v>
      </c>
      <c r="D25" s="659" t="n">
        <v>0</v>
      </c>
      <c r="E25" s="605" t="n">
        <v>0</v>
      </c>
      <c r="F25" s="533" t="n">
        <v>3</v>
      </c>
      <c r="G25" s="533" t="n">
        <v>1</v>
      </c>
      <c r="H25" s="533" t="n">
        <v>0</v>
      </c>
      <c r="I25" s="605" t="n">
        <v>4</v>
      </c>
      <c r="J25" s="533" t="n">
        <v>0</v>
      </c>
      <c r="K25" s="533" t="n">
        <v>0</v>
      </c>
      <c r="L25" s="533" t="n">
        <v>0</v>
      </c>
      <c r="M25" s="605" t="n">
        <v>0</v>
      </c>
      <c r="N25" s="605" t="n">
        <v>4</v>
      </c>
      <c r="O25" s="508" t="n">
        <v>4</v>
      </c>
      <c r="P25" s="606" t="n">
        <v>71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4</v>
      </c>
      <c r="B27" s="606" t="n">
        <v>1501</v>
      </c>
      <c r="C27" s="657" t="n">
        <v>0</v>
      </c>
      <c r="D27" s="639" t="n">
        <v>0</v>
      </c>
      <c r="E27" s="605" t="n">
        <v>0</v>
      </c>
      <c r="F27" s="508" t="n">
        <v>20</v>
      </c>
      <c r="G27" s="508" t="n">
        <v>6</v>
      </c>
      <c r="H27" s="508" t="n">
        <v>3</v>
      </c>
      <c r="I27" s="605" t="n">
        <v>29</v>
      </c>
      <c r="J27" s="508" t="n">
        <v>26</v>
      </c>
      <c r="K27" s="508" t="n">
        <v>11</v>
      </c>
      <c r="L27" s="508" t="n">
        <v>4</v>
      </c>
      <c r="M27" s="605" t="n">
        <v>41</v>
      </c>
      <c r="N27" s="605" t="n">
        <v>-12</v>
      </c>
      <c r="O27" s="508" t="n">
        <v>-12</v>
      </c>
      <c r="P27" s="606" t="n">
        <v>1489</v>
      </c>
    </row>
    <row r="28" customFormat="false" ht="21" hidden="false" customHeight="true" outlineLevel="0" collapsed="false">
      <c r="A28" s="656" t="s">
        <v>425</v>
      </c>
      <c r="B28" s="606" t="n">
        <v>377</v>
      </c>
      <c r="C28" s="657" t="n">
        <v>0</v>
      </c>
      <c r="D28" s="639" t="n">
        <v>0</v>
      </c>
      <c r="E28" s="605" t="n">
        <v>0</v>
      </c>
      <c r="F28" s="508" t="n">
        <v>14</v>
      </c>
      <c r="G28" s="508" t="n">
        <v>2</v>
      </c>
      <c r="H28" s="508" t="n">
        <v>0</v>
      </c>
      <c r="I28" s="605" t="n">
        <v>16</v>
      </c>
      <c r="J28" s="508" t="n">
        <v>12</v>
      </c>
      <c r="K28" s="508" t="n">
        <v>3</v>
      </c>
      <c r="L28" s="508" t="n">
        <v>3</v>
      </c>
      <c r="M28" s="605" t="n">
        <v>18</v>
      </c>
      <c r="N28" s="605" t="n">
        <v>-2</v>
      </c>
      <c r="O28" s="508" t="n">
        <v>-2</v>
      </c>
      <c r="P28" s="606" t="n">
        <v>375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6</v>
      </c>
      <c r="B30" s="606" t="n">
        <v>16</v>
      </c>
      <c r="C30" s="658" t="n">
        <v>0</v>
      </c>
      <c r="D30" s="659" t="n">
        <v>0</v>
      </c>
      <c r="E30" s="605" t="n">
        <v>0</v>
      </c>
      <c r="F30" s="533" t="n">
        <v>0</v>
      </c>
      <c r="G30" s="533" t="n">
        <v>0</v>
      </c>
      <c r="H30" s="533" t="n">
        <v>0</v>
      </c>
      <c r="I30" s="605" t="n">
        <v>0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0</v>
      </c>
      <c r="O30" s="508" t="n">
        <v>0</v>
      </c>
      <c r="P30" s="606" t="n">
        <v>16</v>
      </c>
    </row>
    <row r="31" customFormat="false" ht="21" hidden="false" customHeight="true" outlineLevel="0" collapsed="false">
      <c r="A31" s="656" t="s">
        <v>427</v>
      </c>
      <c r="B31" s="606" t="n">
        <v>5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0</v>
      </c>
      <c r="I31" s="605" t="n">
        <v>0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0</v>
      </c>
      <c r="O31" s="508" t="n">
        <v>0</v>
      </c>
      <c r="P31" s="606" t="n">
        <v>5</v>
      </c>
    </row>
    <row r="32" customFormat="false" ht="21" hidden="false" customHeight="true" outlineLevel="0" collapsed="false">
      <c r="A32" s="656" t="s">
        <v>428</v>
      </c>
      <c r="B32" s="606" t="n">
        <v>2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2</v>
      </c>
    </row>
    <row r="33" customFormat="false" ht="21" hidden="false" customHeight="true" outlineLevel="0" collapsed="false">
      <c r="A33" s="656" t="s">
        <v>429</v>
      </c>
      <c r="B33" s="606" t="n">
        <v>20</v>
      </c>
      <c r="C33" s="658" t="n">
        <v>0</v>
      </c>
      <c r="D33" s="659" t="n">
        <v>0</v>
      </c>
      <c r="E33" s="605" t="n">
        <v>0</v>
      </c>
      <c r="F33" s="533" t="n">
        <v>0</v>
      </c>
      <c r="G33" s="533" t="n">
        <v>0</v>
      </c>
      <c r="H33" s="533" t="n">
        <v>0</v>
      </c>
      <c r="I33" s="605" t="n">
        <v>0</v>
      </c>
      <c r="J33" s="533" t="n">
        <v>0</v>
      </c>
      <c r="K33" s="533" t="n">
        <v>0</v>
      </c>
      <c r="L33" s="533" t="n">
        <v>0</v>
      </c>
      <c r="M33" s="605" t="n">
        <v>0</v>
      </c>
      <c r="N33" s="605" t="n">
        <v>0</v>
      </c>
      <c r="O33" s="508" t="n">
        <v>0</v>
      </c>
      <c r="P33" s="606" t="n">
        <v>20</v>
      </c>
    </row>
    <row r="34" customFormat="false" ht="21" hidden="false" customHeight="true" outlineLevel="0" collapsed="false">
      <c r="A34" s="656" t="s">
        <v>430</v>
      </c>
      <c r="B34" s="606" t="n">
        <v>26</v>
      </c>
      <c r="C34" s="658" t="n">
        <v>0</v>
      </c>
      <c r="D34" s="659" t="n">
        <v>0</v>
      </c>
      <c r="E34" s="605" t="n">
        <v>0</v>
      </c>
      <c r="F34" s="533" t="n">
        <v>1</v>
      </c>
      <c r="G34" s="533" t="n">
        <v>1</v>
      </c>
      <c r="H34" s="533" t="n">
        <v>0</v>
      </c>
      <c r="I34" s="605" t="n">
        <v>2</v>
      </c>
      <c r="J34" s="533" t="n">
        <v>1</v>
      </c>
      <c r="K34" s="533" t="n">
        <v>1</v>
      </c>
      <c r="L34" s="533" t="n">
        <v>0</v>
      </c>
      <c r="M34" s="605" t="n">
        <v>2</v>
      </c>
      <c r="N34" s="605" t="n">
        <v>0</v>
      </c>
      <c r="O34" s="508" t="n">
        <v>0</v>
      </c>
      <c r="P34" s="606" t="n">
        <v>26</v>
      </c>
    </row>
    <row r="35" customFormat="false" ht="21" hidden="false" customHeight="true" outlineLevel="0" collapsed="false">
      <c r="A35" s="656" t="s">
        <v>431</v>
      </c>
      <c r="B35" s="606" t="n">
        <v>255</v>
      </c>
      <c r="C35" s="658" t="n">
        <v>0</v>
      </c>
      <c r="D35" s="659" t="n">
        <v>0</v>
      </c>
      <c r="E35" s="605" t="n">
        <v>0</v>
      </c>
      <c r="F35" s="533" t="n">
        <v>13</v>
      </c>
      <c r="G35" s="533" t="n">
        <v>1</v>
      </c>
      <c r="H35" s="533" t="n">
        <v>0</v>
      </c>
      <c r="I35" s="605" t="n">
        <v>14</v>
      </c>
      <c r="J35" s="533" t="n">
        <v>8</v>
      </c>
      <c r="K35" s="533" t="n">
        <v>2</v>
      </c>
      <c r="L35" s="533" t="n">
        <v>3</v>
      </c>
      <c r="M35" s="605" t="n">
        <v>13</v>
      </c>
      <c r="N35" s="605" t="n">
        <v>1</v>
      </c>
      <c r="O35" s="508" t="n">
        <v>1</v>
      </c>
      <c r="P35" s="606" t="n">
        <v>256</v>
      </c>
    </row>
    <row r="36" customFormat="false" ht="21" hidden="false" customHeight="true" outlineLevel="0" collapsed="false">
      <c r="A36" s="656" t="s">
        <v>432</v>
      </c>
      <c r="B36" s="606" t="n">
        <v>8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3</v>
      </c>
      <c r="K36" s="533" t="n">
        <v>0</v>
      </c>
      <c r="L36" s="533" t="n">
        <v>0</v>
      </c>
      <c r="M36" s="605" t="n">
        <v>3</v>
      </c>
      <c r="N36" s="605" t="n">
        <v>-3</v>
      </c>
      <c r="O36" s="508" t="n">
        <v>-3</v>
      </c>
      <c r="P36" s="606" t="n">
        <v>5</v>
      </c>
    </row>
    <row r="37" customFormat="false" ht="21" hidden="false" customHeight="true" outlineLevel="0" collapsed="false">
      <c r="A37" s="656" t="s">
        <v>433</v>
      </c>
      <c r="B37" s="606" t="n">
        <v>31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0</v>
      </c>
      <c r="H37" s="533" t="n">
        <v>0</v>
      </c>
      <c r="I37" s="605" t="n">
        <v>0</v>
      </c>
      <c r="J37" s="533" t="n">
        <v>0</v>
      </c>
      <c r="K37" s="533" t="n">
        <v>0</v>
      </c>
      <c r="L37" s="533" t="n">
        <v>0</v>
      </c>
      <c r="M37" s="605" t="n">
        <v>0</v>
      </c>
      <c r="N37" s="605" t="n">
        <v>0</v>
      </c>
      <c r="O37" s="508" t="n">
        <v>0</v>
      </c>
      <c r="P37" s="606" t="n">
        <v>31</v>
      </c>
    </row>
    <row r="38" customFormat="false" ht="21" hidden="false" customHeight="true" outlineLevel="0" collapsed="false">
      <c r="A38" s="656" t="s">
        <v>434</v>
      </c>
      <c r="B38" s="606" t="n">
        <v>14</v>
      </c>
      <c r="C38" s="658" t="n">
        <v>0</v>
      </c>
      <c r="D38" s="659" t="n">
        <v>0</v>
      </c>
      <c r="E38" s="605" t="n">
        <v>0</v>
      </c>
      <c r="F38" s="533" t="n">
        <v>0</v>
      </c>
      <c r="G38" s="533" t="n">
        <v>0</v>
      </c>
      <c r="H38" s="533" t="n">
        <v>0</v>
      </c>
      <c r="I38" s="605" t="n">
        <v>0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0</v>
      </c>
      <c r="O38" s="508" t="n">
        <v>0</v>
      </c>
      <c r="P38" s="606" t="n">
        <v>14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5</v>
      </c>
      <c r="B40" s="606" t="n">
        <v>887</v>
      </c>
      <c r="C40" s="657" t="n">
        <v>0</v>
      </c>
      <c r="D40" s="639" t="n">
        <v>0</v>
      </c>
      <c r="E40" s="605" t="n">
        <v>0</v>
      </c>
      <c r="F40" s="508" t="n">
        <v>6</v>
      </c>
      <c r="G40" s="508" t="n">
        <v>4</v>
      </c>
      <c r="H40" s="508" t="n">
        <v>2</v>
      </c>
      <c r="I40" s="605" t="n">
        <v>12</v>
      </c>
      <c r="J40" s="508" t="n">
        <v>10</v>
      </c>
      <c r="K40" s="508" t="n">
        <v>6</v>
      </c>
      <c r="L40" s="508" t="n">
        <v>1</v>
      </c>
      <c r="M40" s="605" t="n">
        <v>17</v>
      </c>
      <c r="N40" s="605" t="n">
        <v>-5</v>
      </c>
      <c r="O40" s="508" t="n">
        <v>-5</v>
      </c>
      <c r="P40" s="606" t="n">
        <v>882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6</v>
      </c>
      <c r="B42" s="606" t="n">
        <v>187</v>
      </c>
      <c r="C42" s="658" t="n">
        <v>0</v>
      </c>
      <c r="D42" s="659" t="n">
        <v>0</v>
      </c>
      <c r="E42" s="605" t="n">
        <v>0</v>
      </c>
      <c r="F42" s="533" t="n">
        <v>0</v>
      </c>
      <c r="G42" s="533" t="n">
        <v>2</v>
      </c>
      <c r="H42" s="533" t="n">
        <v>1</v>
      </c>
      <c r="I42" s="605" t="n">
        <v>3</v>
      </c>
      <c r="J42" s="533" t="n">
        <v>4</v>
      </c>
      <c r="K42" s="533" t="n">
        <v>1</v>
      </c>
      <c r="L42" s="533" t="n">
        <v>0</v>
      </c>
      <c r="M42" s="605" t="n">
        <v>5</v>
      </c>
      <c r="N42" s="605" t="n">
        <v>-2</v>
      </c>
      <c r="O42" s="508" t="n">
        <v>-2</v>
      </c>
      <c r="P42" s="606" t="n">
        <v>185</v>
      </c>
    </row>
    <row r="43" customFormat="false" ht="21" hidden="false" customHeight="true" outlineLevel="0" collapsed="false">
      <c r="A43" s="656" t="s">
        <v>437</v>
      </c>
      <c r="B43" s="606" t="n">
        <v>40</v>
      </c>
      <c r="C43" s="658" t="n">
        <v>0</v>
      </c>
      <c r="D43" s="659" t="n">
        <v>0</v>
      </c>
      <c r="E43" s="605" t="n">
        <v>0</v>
      </c>
      <c r="F43" s="533" t="n">
        <v>0</v>
      </c>
      <c r="G43" s="533" t="n">
        <v>0</v>
      </c>
      <c r="H43" s="533" t="n">
        <v>0</v>
      </c>
      <c r="I43" s="605" t="n">
        <v>0</v>
      </c>
      <c r="J43" s="533" t="n">
        <v>1</v>
      </c>
      <c r="K43" s="533" t="n">
        <v>0</v>
      </c>
      <c r="L43" s="533" t="n">
        <v>0</v>
      </c>
      <c r="M43" s="605" t="n">
        <v>1</v>
      </c>
      <c r="N43" s="605" t="n">
        <v>-1</v>
      </c>
      <c r="O43" s="508" t="n">
        <v>-1</v>
      </c>
      <c r="P43" s="606" t="n">
        <v>39</v>
      </c>
    </row>
    <row r="44" customFormat="false" ht="21" hidden="false" customHeight="true" outlineLevel="0" collapsed="false">
      <c r="A44" s="656" t="s">
        <v>438</v>
      </c>
      <c r="B44" s="606" t="n">
        <v>277</v>
      </c>
      <c r="C44" s="658" t="n">
        <v>0</v>
      </c>
      <c r="D44" s="659" t="n">
        <v>0</v>
      </c>
      <c r="E44" s="605" t="n">
        <v>0</v>
      </c>
      <c r="F44" s="533" t="n">
        <v>5</v>
      </c>
      <c r="G44" s="533" t="n">
        <v>1</v>
      </c>
      <c r="H44" s="533" t="n">
        <v>1</v>
      </c>
      <c r="I44" s="605" t="n">
        <v>7</v>
      </c>
      <c r="J44" s="533" t="n">
        <v>4</v>
      </c>
      <c r="K44" s="533" t="n">
        <v>1</v>
      </c>
      <c r="L44" s="533" t="n">
        <v>1</v>
      </c>
      <c r="M44" s="605" t="n">
        <v>6</v>
      </c>
      <c r="N44" s="605" t="n">
        <v>1</v>
      </c>
      <c r="O44" s="508" t="n">
        <v>1</v>
      </c>
      <c r="P44" s="606" t="n">
        <v>278</v>
      </c>
    </row>
    <row r="45" customFormat="false" ht="21" hidden="false" customHeight="true" outlineLevel="0" collapsed="false">
      <c r="A45" s="656" t="s">
        <v>439</v>
      </c>
      <c r="B45" s="606" t="n">
        <v>83</v>
      </c>
      <c r="C45" s="658" t="n">
        <v>0</v>
      </c>
      <c r="D45" s="659" t="n">
        <v>0</v>
      </c>
      <c r="E45" s="605" t="n">
        <v>0</v>
      </c>
      <c r="F45" s="533" t="n">
        <v>1</v>
      </c>
      <c r="G45" s="533" t="n">
        <v>0</v>
      </c>
      <c r="H45" s="533" t="n">
        <v>0</v>
      </c>
      <c r="I45" s="605" t="n">
        <v>1</v>
      </c>
      <c r="J45" s="533" t="n">
        <v>1</v>
      </c>
      <c r="K45" s="533" t="n">
        <v>1</v>
      </c>
      <c r="L45" s="533" t="n">
        <v>0</v>
      </c>
      <c r="M45" s="605" t="n">
        <v>2</v>
      </c>
      <c r="N45" s="605" t="n">
        <v>-1</v>
      </c>
      <c r="O45" s="508" t="n">
        <v>-1</v>
      </c>
      <c r="P45" s="606" t="n">
        <v>82</v>
      </c>
    </row>
    <row r="46" customFormat="false" ht="21" hidden="false" customHeight="true" outlineLevel="0" collapsed="false">
      <c r="A46" s="656" t="s">
        <v>440</v>
      </c>
      <c r="B46" s="606" t="n">
        <v>89</v>
      </c>
      <c r="C46" s="658" t="n">
        <v>0</v>
      </c>
      <c r="D46" s="659" t="n">
        <v>0</v>
      </c>
      <c r="E46" s="605" t="n">
        <v>0</v>
      </c>
      <c r="F46" s="533" t="n">
        <v>0</v>
      </c>
      <c r="G46" s="533" t="n">
        <v>1</v>
      </c>
      <c r="H46" s="533" t="n">
        <v>0</v>
      </c>
      <c r="I46" s="605" t="n">
        <v>1</v>
      </c>
      <c r="J46" s="533" t="n">
        <v>0</v>
      </c>
      <c r="K46" s="533" t="n">
        <v>0</v>
      </c>
      <c r="L46" s="533" t="n">
        <v>0</v>
      </c>
      <c r="M46" s="605" t="n">
        <v>0</v>
      </c>
      <c r="N46" s="605" t="n">
        <v>1</v>
      </c>
      <c r="O46" s="508" t="n">
        <v>1</v>
      </c>
      <c r="P46" s="606" t="n">
        <v>90</v>
      </c>
    </row>
    <row r="47" customFormat="false" ht="21" hidden="false" customHeight="true" outlineLevel="0" collapsed="false">
      <c r="A47" s="656" t="s">
        <v>441</v>
      </c>
      <c r="B47" s="606" t="n">
        <v>211</v>
      </c>
      <c r="C47" s="658" t="n">
        <v>0</v>
      </c>
      <c r="D47" s="659" t="n">
        <v>0</v>
      </c>
      <c r="E47" s="605" t="n">
        <v>0</v>
      </c>
      <c r="F47" s="533" t="n">
        <v>0</v>
      </c>
      <c r="G47" s="533" t="n">
        <v>0</v>
      </c>
      <c r="H47" s="533" t="n">
        <v>0</v>
      </c>
      <c r="I47" s="605" t="n">
        <v>0</v>
      </c>
      <c r="J47" s="533" t="n">
        <v>0</v>
      </c>
      <c r="K47" s="533" t="n">
        <v>3</v>
      </c>
      <c r="L47" s="533" t="n">
        <v>0</v>
      </c>
      <c r="M47" s="605" t="n">
        <v>3</v>
      </c>
      <c r="N47" s="605" t="n">
        <v>-3</v>
      </c>
      <c r="O47" s="508" t="n">
        <v>-3</v>
      </c>
      <c r="P47" s="606" t="n">
        <v>208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2</v>
      </c>
      <c r="B49" s="606" t="n">
        <v>193</v>
      </c>
      <c r="C49" s="657" t="n">
        <v>0</v>
      </c>
      <c r="D49" s="639" t="n">
        <v>0</v>
      </c>
      <c r="E49" s="605" t="n">
        <v>0</v>
      </c>
      <c r="F49" s="508" t="n">
        <v>0</v>
      </c>
      <c r="G49" s="508" t="n">
        <v>0</v>
      </c>
      <c r="H49" s="508" t="n">
        <v>1</v>
      </c>
      <c r="I49" s="605" t="n">
        <v>1</v>
      </c>
      <c r="J49" s="508" t="n">
        <v>3</v>
      </c>
      <c r="K49" s="508" t="n">
        <v>2</v>
      </c>
      <c r="L49" s="508" t="n">
        <v>0</v>
      </c>
      <c r="M49" s="605" t="n">
        <v>5</v>
      </c>
      <c r="N49" s="605" t="n">
        <v>-4</v>
      </c>
      <c r="O49" s="508" t="n">
        <v>-4</v>
      </c>
      <c r="P49" s="606" t="n">
        <v>189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3</v>
      </c>
      <c r="B51" s="606" t="n">
        <v>47</v>
      </c>
      <c r="C51" s="658" t="n">
        <v>0</v>
      </c>
      <c r="D51" s="659" t="n">
        <v>0</v>
      </c>
      <c r="E51" s="605" t="n">
        <v>0</v>
      </c>
      <c r="F51" s="533" t="n">
        <v>0</v>
      </c>
      <c r="G51" s="533" t="n">
        <v>0</v>
      </c>
      <c r="H51" s="533" t="n">
        <v>0</v>
      </c>
      <c r="I51" s="605" t="n">
        <v>0</v>
      </c>
      <c r="J51" s="533" t="n">
        <v>0</v>
      </c>
      <c r="K51" s="533" t="n">
        <v>0</v>
      </c>
      <c r="L51" s="533" t="n">
        <v>0</v>
      </c>
      <c r="M51" s="605" t="n">
        <v>0</v>
      </c>
      <c r="N51" s="605" t="n">
        <v>0</v>
      </c>
      <c r="O51" s="508" t="n">
        <v>0</v>
      </c>
      <c r="P51" s="606" t="n">
        <v>47</v>
      </c>
    </row>
    <row r="52" customFormat="false" ht="21" hidden="false" customHeight="true" outlineLevel="0" collapsed="false">
      <c r="A52" s="656" t="s">
        <v>444</v>
      </c>
      <c r="B52" s="606" t="n">
        <v>46</v>
      </c>
      <c r="C52" s="658" t="n">
        <v>0</v>
      </c>
      <c r="D52" s="659" t="n">
        <v>0</v>
      </c>
      <c r="E52" s="605" t="n">
        <v>0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0</v>
      </c>
      <c r="K52" s="533" t="n">
        <v>0</v>
      </c>
      <c r="L52" s="533" t="n">
        <v>0</v>
      </c>
      <c r="M52" s="605" t="n">
        <v>0</v>
      </c>
      <c r="N52" s="605" t="n">
        <v>0</v>
      </c>
      <c r="O52" s="508" t="n">
        <v>0</v>
      </c>
      <c r="P52" s="606" t="n">
        <v>46</v>
      </c>
    </row>
    <row r="53" customFormat="false" ht="21" hidden="false" customHeight="true" outlineLevel="0" collapsed="false">
      <c r="A53" s="656" t="s">
        <v>445</v>
      </c>
      <c r="B53" s="606" t="n">
        <v>9</v>
      </c>
      <c r="C53" s="658" t="n">
        <v>0</v>
      </c>
      <c r="D53" s="659" t="n">
        <v>0</v>
      </c>
      <c r="E53" s="605" t="n">
        <v>0</v>
      </c>
      <c r="F53" s="533" t="n">
        <v>0</v>
      </c>
      <c r="G53" s="533" t="n">
        <v>0</v>
      </c>
      <c r="H53" s="533" t="n">
        <v>1</v>
      </c>
      <c r="I53" s="605" t="n">
        <v>1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1</v>
      </c>
      <c r="O53" s="508" t="n">
        <v>1</v>
      </c>
      <c r="P53" s="606" t="n">
        <v>10</v>
      </c>
    </row>
    <row r="54" customFormat="false" ht="21" hidden="false" customHeight="true" outlineLevel="0" collapsed="false">
      <c r="A54" s="656" t="s">
        <v>446</v>
      </c>
      <c r="B54" s="606" t="n">
        <v>-2</v>
      </c>
      <c r="C54" s="658" t="n">
        <v>0</v>
      </c>
      <c r="D54" s="659" t="n">
        <v>0</v>
      </c>
      <c r="E54" s="605" t="n">
        <v>0</v>
      </c>
      <c r="F54" s="533" t="n">
        <v>0</v>
      </c>
      <c r="G54" s="533" t="n">
        <v>0</v>
      </c>
      <c r="H54" s="533" t="n">
        <v>0</v>
      </c>
      <c r="I54" s="605" t="n">
        <v>0</v>
      </c>
      <c r="J54" s="533" t="n">
        <v>1</v>
      </c>
      <c r="K54" s="533" t="n">
        <v>1</v>
      </c>
      <c r="L54" s="533" t="n">
        <v>0</v>
      </c>
      <c r="M54" s="605" t="n">
        <v>2</v>
      </c>
      <c r="N54" s="605" t="n">
        <v>-2</v>
      </c>
      <c r="O54" s="508" t="n">
        <v>-2</v>
      </c>
      <c r="P54" s="606" t="n">
        <v>-4</v>
      </c>
    </row>
    <row r="55" customFormat="false" ht="21" hidden="false" customHeight="true" outlineLevel="0" collapsed="false">
      <c r="A55" s="656" t="s">
        <v>447</v>
      </c>
      <c r="B55" s="606" t="n">
        <v>2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2</v>
      </c>
    </row>
    <row r="56" customFormat="false" ht="21" hidden="false" customHeight="true" outlineLevel="0" collapsed="false">
      <c r="A56" s="656" t="s">
        <v>448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49</v>
      </c>
      <c r="B57" s="606" t="n">
        <v>19</v>
      </c>
      <c r="C57" s="658" t="n">
        <v>0</v>
      </c>
      <c r="D57" s="659" t="n">
        <v>0</v>
      </c>
      <c r="E57" s="605" t="n">
        <v>0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0</v>
      </c>
      <c r="P57" s="606" t="n">
        <v>19</v>
      </c>
    </row>
    <row r="58" customFormat="false" ht="21" hidden="false" customHeight="true" outlineLevel="0" collapsed="false">
      <c r="A58" s="656" t="s">
        <v>450</v>
      </c>
      <c r="B58" s="606" t="n">
        <v>1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1</v>
      </c>
    </row>
    <row r="59" customFormat="false" ht="21" hidden="false" customHeight="true" outlineLevel="0" collapsed="false">
      <c r="A59" s="656" t="s">
        <v>451</v>
      </c>
      <c r="B59" s="606" t="n">
        <v>10</v>
      </c>
      <c r="C59" s="658" t="n">
        <v>0</v>
      </c>
      <c r="D59" s="659" t="n">
        <v>0</v>
      </c>
      <c r="E59" s="605" t="n">
        <v>0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0</v>
      </c>
      <c r="P59" s="606" t="n">
        <v>10</v>
      </c>
    </row>
    <row r="60" customFormat="false" ht="21" hidden="false" customHeight="true" outlineLevel="0" collapsed="false">
      <c r="A60" s="656" t="s">
        <v>452</v>
      </c>
      <c r="B60" s="606" t="n">
        <v>12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2</v>
      </c>
    </row>
    <row r="61" customFormat="false" ht="21" hidden="false" customHeight="true" outlineLevel="0" collapsed="false">
      <c r="A61" s="656" t="s">
        <v>453</v>
      </c>
      <c r="B61" s="606" t="n">
        <v>23</v>
      </c>
      <c r="C61" s="658" t="n">
        <v>0</v>
      </c>
      <c r="D61" s="659" t="n">
        <v>0</v>
      </c>
      <c r="E61" s="605" t="n">
        <v>0</v>
      </c>
      <c r="F61" s="533" t="n">
        <v>0</v>
      </c>
      <c r="G61" s="533" t="n">
        <v>0</v>
      </c>
      <c r="H61" s="533" t="n">
        <v>0</v>
      </c>
      <c r="I61" s="605" t="n">
        <v>0</v>
      </c>
      <c r="J61" s="533" t="n">
        <v>2</v>
      </c>
      <c r="K61" s="533" t="n">
        <v>0</v>
      </c>
      <c r="L61" s="533" t="n">
        <v>0</v>
      </c>
      <c r="M61" s="605" t="n">
        <v>2</v>
      </c>
      <c r="N61" s="605" t="n">
        <v>-2</v>
      </c>
      <c r="O61" s="508" t="n">
        <v>-2</v>
      </c>
      <c r="P61" s="606" t="n">
        <v>21</v>
      </c>
    </row>
    <row r="62" customFormat="false" ht="21" hidden="false" customHeight="true" outlineLevel="0" collapsed="false">
      <c r="A62" s="656" t="s">
        <v>454</v>
      </c>
      <c r="B62" s="606" t="n">
        <v>26</v>
      </c>
      <c r="C62" s="658" t="n">
        <v>0</v>
      </c>
      <c r="D62" s="659" t="n">
        <v>0</v>
      </c>
      <c r="E62" s="605" t="n">
        <v>0</v>
      </c>
      <c r="F62" s="533" t="n">
        <v>0</v>
      </c>
      <c r="G62" s="533" t="n">
        <v>0</v>
      </c>
      <c r="H62" s="533" t="n">
        <v>0</v>
      </c>
      <c r="I62" s="605" t="n">
        <v>0</v>
      </c>
      <c r="J62" s="533" t="n">
        <v>0</v>
      </c>
      <c r="K62" s="533" t="n">
        <v>1</v>
      </c>
      <c r="L62" s="533" t="n">
        <v>0</v>
      </c>
      <c r="M62" s="605" t="n">
        <v>1</v>
      </c>
      <c r="N62" s="605" t="n">
        <v>-1</v>
      </c>
      <c r="O62" s="508" t="n">
        <v>-1</v>
      </c>
      <c r="P62" s="606" t="n">
        <v>25</v>
      </c>
    </row>
    <row r="63" customFormat="false" ht="21" hidden="false" customHeight="true" outlineLevel="0" collapsed="false">
      <c r="A63" s="662" t="s">
        <v>152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5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6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7</v>
      </c>
      <c r="B68" s="606" t="n">
        <v>32</v>
      </c>
      <c r="C68" s="657" t="n">
        <v>0</v>
      </c>
      <c r="D68" s="639" t="n">
        <v>0</v>
      </c>
      <c r="E68" s="605" t="n">
        <v>0</v>
      </c>
      <c r="F68" s="508" t="n">
        <v>0</v>
      </c>
      <c r="G68" s="508" t="n">
        <v>0</v>
      </c>
      <c r="H68" s="508" t="n">
        <v>0</v>
      </c>
      <c r="I68" s="605" t="n">
        <v>0</v>
      </c>
      <c r="J68" s="508" t="n">
        <v>1</v>
      </c>
      <c r="K68" s="508" t="n">
        <v>0</v>
      </c>
      <c r="L68" s="508" t="n">
        <v>0</v>
      </c>
      <c r="M68" s="605" t="n">
        <v>1</v>
      </c>
      <c r="N68" s="605" t="n">
        <v>-1</v>
      </c>
      <c r="O68" s="508" t="n">
        <v>-1</v>
      </c>
      <c r="P68" s="606" t="n">
        <v>31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58</v>
      </c>
      <c r="B70" s="606" t="n">
        <v>28</v>
      </c>
      <c r="C70" s="658" t="n">
        <v>0</v>
      </c>
      <c r="D70" s="659" t="n">
        <v>0</v>
      </c>
      <c r="E70" s="605" t="n">
        <v>0</v>
      </c>
      <c r="F70" s="533" t="n">
        <v>0</v>
      </c>
      <c r="G70" s="533" t="n">
        <v>0</v>
      </c>
      <c r="H70" s="533" t="n">
        <v>0</v>
      </c>
      <c r="I70" s="605" t="n">
        <v>0</v>
      </c>
      <c r="J70" s="533" t="n">
        <v>1</v>
      </c>
      <c r="K70" s="533" t="n">
        <v>0</v>
      </c>
      <c r="L70" s="533" t="n">
        <v>0</v>
      </c>
      <c r="M70" s="605" t="n">
        <v>1</v>
      </c>
      <c r="N70" s="605" t="n">
        <v>-1</v>
      </c>
      <c r="O70" s="508" t="n">
        <v>-1</v>
      </c>
      <c r="P70" s="606" t="n">
        <v>27</v>
      </c>
    </row>
    <row r="71" customFormat="false" ht="21" hidden="false" customHeight="true" outlineLevel="0" collapsed="false">
      <c r="A71" s="656" t="s">
        <v>459</v>
      </c>
      <c r="B71" s="637" t="n">
        <v>4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4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15" zoomScalePageLayoutView="85" workbookViewId="0">
      <selection pane="topLeft" activeCell="G11" activeCellId="0" sqref="G11:L72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6</v>
      </c>
    </row>
    <row r="3" s="673" customFormat="true" ht="17.25" hidden="false" customHeight="true" outlineLevel="0" collapsed="false">
      <c r="A3" s="669"/>
      <c r="B3" s="670"/>
      <c r="C3" s="671" t="s">
        <v>477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8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9</v>
      </c>
      <c r="C7" s="682"/>
      <c r="D7" s="682"/>
      <c r="E7" s="682"/>
      <c r="F7" s="682"/>
      <c r="G7" s="683" t="s">
        <v>480</v>
      </c>
      <c r="H7" s="683"/>
      <c r="I7" s="683"/>
      <c r="J7" s="684" t="s">
        <v>481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2</v>
      </c>
      <c r="H8" s="687" t="s">
        <v>40</v>
      </c>
      <c r="I8" s="687" t="s">
        <v>41</v>
      </c>
      <c r="J8" s="688" t="s">
        <v>482</v>
      </c>
      <c r="K8" s="689" t="s">
        <v>483</v>
      </c>
      <c r="L8" s="690" t="s">
        <v>484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5</v>
      </c>
      <c r="E9" s="692"/>
      <c r="F9" s="693"/>
      <c r="G9" s="694" t="s">
        <v>174</v>
      </c>
      <c r="H9" s="694" t="s">
        <v>175</v>
      </c>
      <c r="I9" s="694" t="s">
        <v>176</v>
      </c>
      <c r="J9" s="695" t="s">
        <v>172</v>
      </c>
      <c r="K9" s="696" t="s">
        <v>486</v>
      </c>
      <c r="L9" s="695" t="s">
        <v>487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8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9</v>
      </c>
      <c r="D12" s="708" t="s">
        <v>490</v>
      </c>
      <c r="E12" s="707"/>
      <c r="F12" s="709" t="s">
        <v>491</v>
      </c>
      <c r="G12" s="710" t="n">
        <v>1433566</v>
      </c>
      <c r="H12" s="711" t="n">
        <v>704619</v>
      </c>
      <c r="I12" s="711" t="n">
        <v>728947</v>
      </c>
      <c r="J12" s="711" t="n">
        <v>560424</v>
      </c>
      <c r="K12" s="711" t="n">
        <v>559215</v>
      </c>
      <c r="L12" s="711" t="n">
        <v>1209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2</v>
      </c>
      <c r="E14" s="712"/>
      <c r="F14" s="714" t="s">
        <v>493</v>
      </c>
      <c r="G14" s="710" t="n">
        <v>1110193</v>
      </c>
      <c r="H14" s="711" t="n">
        <v>543813</v>
      </c>
      <c r="I14" s="711" t="n">
        <v>566380</v>
      </c>
      <c r="J14" s="711" t="n">
        <v>439964</v>
      </c>
      <c r="K14" s="711" t="n">
        <v>439030</v>
      </c>
      <c r="L14" s="711" t="n">
        <v>934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4</v>
      </c>
      <c r="E15" s="712"/>
      <c r="F15" s="714" t="s">
        <v>495</v>
      </c>
      <c r="G15" s="710" t="n">
        <v>323373</v>
      </c>
      <c r="H15" s="711" t="n">
        <v>160806</v>
      </c>
      <c r="I15" s="711" t="n">
        <v>162567</v>
      </c>
      <c r="J15" s="711" t="n">
        <v>120460</v>
      </c>
      <c r="K15" s="711" t="n">
        <v>120185</v>
      </c>
      <c r="L15" s="711" t="n">
        <v>275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6</v>
      </c>
      <c r="D17" s="717" t="s">
        <v>497</v>
      </c>
      <c r="E17" s="712"/>
      <c r="F17" s="714" t="s">
        <v>498</v>
      </c>
      <c r="G17" s="710" t="n">
        <v>319435</v>
      </c>
      <c r="H17" s="711" t="n">
        <v>154685</v>
      </c>
      <c r="I17" s="711" t="n">
        <v>164750</v>
      </c>
      <c r="J17" s="711" t="n">
        <v>135532</v>
      </c>
      <c r="K17" s="711" t="n">
        <v>135265</v>
      </c>
      <c r="L17" s="711" t="n">
        <v>267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9</v>
      </c>
      <c r="D18" s="717" t="s">
        <v>500</v>
      </c>
      <c r="E18" s="712"/>
      <c r="F18" s="714" t="s">
        <v>501</v>
      </c>
      <c r="G18" s="710" t="n">
        <v>96243</v>
      </c>
      <c r="H18" s="711" t="n">
        <v>47022</v>
      </c>
      <c r="I18" s="711" t="n">
        <v>49221</v>
      </c>
      <c r="J18" s="711" t="n">
        <v>39333</v>
      </c>
      <c r="K18" s="711" t="n">
        <v>39291</v>
      </c>
      <c r="L18" s="711" t="n">
        <v>42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2</v>
      </c>
      <c r="D19" s="717" t="s">
        <v>503</v>
      </c>
      <c r="E19" s="712"/>
      <c r="F19" s="714" t="s">
        <v>504</v>
      </c>
      <c r="G19" s="710" t="n">
        <v>47564</v>
      </c>
      <c r="H19" s="711" t="n">
        <v>23659</v>
      </c>
      <c r="I19" s="711" t="n">
        <v>23905</v>
      </c>
      <c r="J19" s="711" t="n">
        <v>20514</v>
      </c>
      <c r="K19" s="711" t="n">
        <v>20483</v>
      </c>
      <c r="L19" s="711" t="n">
        <v>31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5</v>
      </c>
      <c r="D20" s="717" t="s">
        <v>506</v>
      </c>
      <c r="E20" s="712"/>
      <c r="F20" s="714" t="s">
        <v>507</v>
      </c>
      <c r="G20" s="710" t="n">
        <v>114232</v>
      </c>
      <c r="H20" s="711" t="n">
        <v>55471</v>
      </c>
      <c r="I20" s="711" t="n">
        <v>58761</v>
      </c>
      <c r="J20" s="711" t="n">
        <v>44041</v>
      </c>
      <c r="K20" s="711" t="n">
        <v>43961</v>
      </c>
      <c r="L20" s="711" t="n">
        <v>80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8</v>
      </c>
      <c r="D21" s="717" t="s">
        <v>509</v>
      </c>
      <c r="E21" s="712"/>
      <c r="F21" s="714" t="s">
        <v>510</v>
      </c>
      <c r="G21" s="710" t="n">
        <v>61674</v>
      </c>
      <c r="H21" s="711" t="n">
        <v>30626</v>
      </c>
      <c r="I21" s="711" t="n">
        <v>31048</v>
      </c>
      <c r="J21" s="711" t="n">
        <v>26142</v>
      </c>
      <c r="K21" s="711" t="n">
        <v>26076</v>
      </c>
      <c r="L21" s="711" t="n">
        <v>66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1</v>
      </c>
      <c r="D22" s="717" t="s">
        <v>512</v>
      </c>
      <c r="E22" s="712"/>
      <c r="F22" s="714" t="s">
        <v>513</v>
      </c>
      <c r="G22" s="710" t="n">
        <v>58547</v>
      </c>
      <c r="H22" s="711" t="n">
        <v>29333</v>
      </c>
      <c r="I22" s="711" t="n">
        <v>29214</v>
      </c>
      <c r="J22" s="711" t="n">
        <v>20647</v>
      </c>
      <c r="K22" s="711" t="n">
        <v>20581</v>
      </c>
      <c r="L22" s="711" t="n">
        <v>66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4</v>
      </c>
      <c r="D23" s="717" t="s">
        <v>515</v>
      </c>
      <c r="E23" s="712"/>
      <c r="F23" s="714" t="s">
        <v>516</v>
      </c>
      <c r="G23" s="710" t="n">
        <v>139279</v>
      </c>
      <c r="H23" s="711" t="n">
        <v>67522</v>
      </c>
      <c r="I23" s="711" t="n">
        <v>71757</v>
      </c>
      <c r="J23" s="711" t="n">
        <v>53325</v>
      </c>
      <c r="K23" s="711" t="n">
        <v>53194</v>
      </c>
      <c r="L23" s="711" t="n">
        <v>131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7</v>
      </c>
      <c r="D24" s="717" t="s">
        <v>518</v>
      </c>
      <c r="E24" s="712"/>
      <c r="F24" s="714" t="s">
        <v>519</v>
      </c>
      <c r="G24" s="710" t="n">
        <v>61119</v>
      </c>
      <c r="H24" s="711" t="n">
        <v>29761</v>
      </c>
      <c r="I24" s="711" t="n">
        <v>31358</v>
      </c>
      <c r="J24" s="711" t="n">
        <v>21780</v>
      </c>
      <c r="K24" s="711" t="n">
        <v>21753</v>
      </c>
      <c r="L24" s="711" t="n">
        <v>27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20</v>
      </c>
      <c r="D25" s="717" t="s">
        <v>521</v>
      </c>
      <c r="E25" s="712"/>
      <c r="F25" s="714" t="s">
        <v>522</v>
      </c>
      <c r="G25" s="710" t="n">
        <v>118898</v>
      </c>
      <c r="H25" s="711" t="n">
        <v>59409</v>
      </c>
      <c r="I25" s="711" t="n">
        <v>59489</v>
      </c>
      <c r="J25" s="711" t="n">
        <v>42378</v>
      </c>
      <c r="K25" s="711" t="n">
        <v>42269</v>
      </c>
      <c r="L25" s="711" t="n">
        <v>109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3</v>
      </c>
      <c r="D26" s="717" t="s">
        <v>524</v>
      </c>
      <c r="E26" s="712"/>
      <c r="F26" s="714" t="s">
        <v>525</v>
      </c>
      <c r="G26" s="710" t="n">
        <v>51186</v>
      </c>
      <c r="H26" s="711" t="n">
        <v>25131</v>
      </c>
      <c r="I26" s="711" t="n">
        <v>26055</v>
      </c>
      <c r="J26" s="711" t="n">
        <v>21977</v>
      </c>
      <c r="K26" s="711" t="n">
        <v>21908</v>
      </c>
      <c r="L26" s="711" t="n">
        <v>69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6</v>
      </c>
      <c r="E27" s="712"/>
      <c r="F27" s="714" t="s">
        <v>527</v>
      </c>
      <c r="G27" s="710" t="n">
        <v>42016</v>
      </c>
      <c r="H27" s="711" t="n">
        <v>21194</v>
      </c>
      <c r="I27" s="711" t="n">
        <v>20822</v>
      </c>
      <c r="J27" s="711" t="n">
        <v>14295</v>
      </c>
      <c r="K27" s="718" t="n">
        <v>14249</v>
      </c>
      <c r="L27" s="718" t="n">
        <v>46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8</v>
      </c>
      <c r="D29" s="717" t="s">
        <v>529</v>
      </c>
      <c r="E29" s="712"/>
      <c r="F29" s="714" t="s">
        <v>530</v>
      </c>
      <c r="G29" s="710" t="n">
        <v>64496</v>
      </c>
      <c r="H29" s="711" t="n">
        <v>32645</v>
      </c>
      <c r="I29" s="711" t="n">
        <v>31851</v>
      </c>
      <c r="J29" s="711" t="n">
        <v>25394</v>
      </c>
      <c r="K29" s="711" t="n">
        <v>25315</v>
      </c>
      <c r="L29" s="711" t="n">
        <v>79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1</v>
      </c>
      <c r="D31" s="717" t="s">
        <v>532</v>
      </c>
      <c r="E31" s="712"/>
      <c r="F31" s="714" t="s">
        <v>533</v>
      </c>
      <c r="G31" s="710" t="n">
        <v>4908</v>
      </c>
      <c r="H31" s="711" t="n">
        <v>2464</v>
      </c>
      <c r="I31" s="711" t="n">
        <v>2444</v>
      </c>
      <c r="J31" s="711" t="n">
        <v>2061</v>
      </c>
      <c r="K31" s="711" t="n">
        <v>2058</v>
      </c>
      <c r="L31" s="711" t="n">
        <v>3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4</v>
      </c>
      <c r="D32" s="717" t="s">
        <v>535</v>
      </c>
      <c r="E32" s="712"/>
      <c r="F32" s="714" t="s">
        <v>536</v>
      </c>
      <c r="G32" s="710" t="n">
        <v>3060</v>
      </c>
      <c r="H32" s="711" t="n">
        <v>1574</v>
      </c>
      <c r="I32" s="711" t="n">
        <v>1486</v>
      </c>
      <c r="J32" s="711" t="n">
        <v>1262</v>
      </c>
      <c r="K32" s="711" t="n">
        <v>1254</v>
      </c>
      <c r="L32" s="711" t="n">
        <v>8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7</v>
      </c>
      <c r="D33" s="717" t="s">
        <v>538</v>
      </c>
      <c r="E33" s="712"/>
      <c r="F33" s="714" t="s">
        <v>539</v>
      </c>
      <c r="G33" s="710" t="n">
        <v>1720</v>
      </c>
      <c r="H33" s="711" t="n">
        <v>946</v>
      </c>
      <c r="I33" s="711" t="n">
        <v>774</v>
      </c>
      <c r="J33" s="711" t="n">
        <v>748</v>
      </c>
      <c r="K33" s="711" t="n">
        <v>745</v>
      </c>
      <c r="L33" s="711" t="n">
        <v>3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40</v>
      </c>
      <c r="D34" s="717" t="s">
        <v>541</v>
      </c>
      <c r="E34" s="712"/>
      <c r="F34" s="714" t="s">
        <v>542</v>
      </c>
      <c r="G34" s="710" t="n">
        <v>9531</v>
      </c>
      <c r="H34" s="711" t="n">
        <v>4794</v>
      </c>
      <c r="I34" s="711" t="n">
        <v>4737</v>
      </c>
      <c r="J34" s="711" t="n">
        <v>3490</v>
      </c>
      <c r="K34" s="711" t="n">
        <v>3479</v>
      </c>
      <c r="L34" s="711" t="n">
        <v>11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3</v>
      </c>
      <c r="D35" s="717" t="s">
        <v>544</v>
      </c>
      <c r="E35" s="712"/>
      <c r="F35" s="714" t="s">
        <v>545</v>
      </c>
      <c r="G35" s="710" t="n">
        <v>13536</v>
      </c>
      <c r="H35" s="711" t="n">
        <v>6902</v>
      </c>
      <c r="I35" s="711" t="n">
        <v>6634</v>
      </c>
      <c r="J35" s="711" t="n">
        <v>5237</v>
      </c>
      <c r="K35" s="711" t="n">
        <v>5221</v>
      </c>
      <c r="L35" s="711" t="n">
        <v>16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6</v>
      </c>
      <c r="D36" s="717" t="s">
        <v>547</v>
      </c>
      <c r="E36" s="712"/>
      <c r="F36" s="714" t="s">
        <v>548</v>
      </c>
      <c r="G36" s="710" t="n">
        <v>10652</v>
      </c>
      <c r="H36" s="711" t="n">
        <v>5464</v>
      </c>
      <c r="I36" s="711" t="n">
        <v>5188</v>
      </c>
      <c r="J36" s="711" t="n">
        <v>4065</v>
      </c>
      <c r="K36" s="711" t="n">
        <v>4059</v>
      </c>
      <c r="L36" s="711" t="n">
        <v>6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9</v>
      </c>
      <c r="D37" s="717" t="s">
        <v>550</v>
      </c>
      <c r="E37" s="712"/>
      <c r="F37" s="714" t="s">
        <v>551</v>
      </c>
      <c r="G37" s="710" t="n">
        <v>5597</v>
      </c>
      <c r="H37" s="711" t="n">
        <v>2775</v>
      </c>
      <c r="I37" s="711" t="n">
        <v>2822</v>
      </c>
      <c r="J37" s="711" t="n">
        <v>2003</v>
      </c>
      <c r="K37" s="711" t="n">
        <v>199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2</v>
      </c>
      <c r="D38" s="717" t="s">
        <v>553</v>
      </c>
      <c r="E38" s="712"/>
      <c r="F38" s="714" t="s">
        <v>554</v>
      </c>
      <c r="G38" s="710" t="n">
        <v>11232</v>
      </c>
      <c r="H38" s="711" t="n">
        <v>5565</v>
      </c>
      <c r="I38" s="711" t="n">
        <v>5667</v>
      </c>
      <c r="J38" s="711" t="n">
        <v>4611</v>
      </c>
      <c r="K38" s="711" t="n">
        <v>4593</v>
      </c>
      <c r="L38" s="711" t="n">
        <v>18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5</v>
      </c>
      <c r="D39" s="717" t="s">
        <v>556</v>
      </c>
      <c r="E39" s="712"/>
      <c r="F39" s="714" t="s">
        <v>557</v>
      </c>
      <c r="G39" s="710" t="n">
        <v>4260</v>
      </c>
      <c r="H39" s="711" t="n">
        <v>2161</v>
      </c>
      <c r="I39" s="711" t="n">
        <v>2099</v>
      </c>
      <c r="J39" s="711" t="n">
        <v>1917</v>
      </c>
      <c r="K39" s="711" t="n">
        <v>1909</v>
      </c>
      <c r="L39" s="711" t="n">
        <v>8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8</v>
      </c>
      <c r="D41" s="717" t="s">
        <v>559</v>
      </c>
      <c r="E41" s="712"/>
      <c r="F41" s="714" t="s">
        <v>560</v>
      </c>
      <c r="G41" s="710" t="n">
        <v>151607</v>
      </c>
      <c r="H41" s="711" t="n">
        <v>74493</v>
      </c>
      <c r="I41" s="711" t="n">
        <v>77114</v>
      </c>
      <c r="J41" s="711" t="n">
        <v>54842</v>
      </c>
      <c r="K41" s="711" t="n">
        <v>54748</v>
      </c>
      <c r="L41" s="711" t="n">
        <v>9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1</v>
      </c>
      <c r="D43" s="717" t="s">
        <v>562</v>
      </c>
      <c r="E43" s="712"/>
      <c r="F43" s="714" t="s">
        <v>563</v>
      </c>
      <c r="G43" s="710" t="n">
        <v>39504</v>
      </c>
      <c r="H43" s="711" t="n">
        <v>19481</v>
      </c>
      <c r="I43" s="711" t="n">
        <v>20023</v>
      </c>
      <c r="J43" s="711" t="n">
        <v>13658</v>
      </c>
      <c r="K43" s="711" t="n">
        <v>13639</v>
      </c>
      <c r="L43" s="711" t="n">
        <v>19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4</v>
      </c>
      <c r="D44" s="717" t="s">
        <v>565</v>
      </c>
      <c r="E44" s="712"/>
      <c r="F44" s="714" t="s">
        <v>566</v>
      </c>
      <c r="G44" s="710" t="n">
        <v>13685</v>
      </c>
      <c r="H44" s="711" t="n">
        <v>6668</v>
      </c>
      <c r="I44" s="711" t="n">
        <v>7017</v>
      </c>
      <c r="J44" s="711" t="n">
        <v>5069</v>
      </c>
      <c r="K44" s="711" t="n">
        <v>5065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7</v>
      </c>
      <c r="D45" s="717" t="s">
        <v>568</v>
      </c>
      <c r="E45" s="712"/>
      <c r="F45" s="714" t="s">
        <v>569</v>
      </c>
      <c r="G45" s="710" t="n">
        <v>28308</v>
      </c>
      <c r="H45" s="711" t="n">
        <v>13554</v>
      </c>
      <c r="I45" s="711" t="n">
        <v>14754</v>
      </c>
      <c r="J45" s="711" t="n">
        <v>10724</v>
      </c>
      <c r="K45" s="711" t="n">
        <v>10707</v>
      </c>
      <c r="L45" s="711" t="n">
        <v>1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70</v>
      </c>
      <c r="D46" s="717" t="s">
        <v>571</v>
      </c>
      <c r="E46" s="712"/>
      <c r="F46" s="722" t="s">
        <v>572</v>
      </c>
      <c r="G46" s="710" t="n">
        <v>16148</v>
      </c>
      <c r="H46" s="711" t="n">
        <v>7780</v>
      </c>
      <c r="I46" s="711" t="n">
        <v>8368</v>
      </c>
      <c r="J46" s="711" t="n">
        <v>5541</v>
      </c>
      <c r="K46" s="711" t="n">
        <v>5530</v>
      </c>
      <c r="L46" s="711" t="n">
        <v>11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3</v>
      </c>
      <c r="D47" s="717" t="s">
        <v>574</v>
      </c>
      <c r="E47" s="712"/>
      <c r="F47" s="714" t="s">
        <v>575</v>
      </c>
      <c r="G47" s="710" t="n">
        <v>19454</v>
      </c>
      <c r="H47" s="711" t="n">
        <v>9730</v>
      </c>
      <c r="I47" s="711" t="n">
        <v>9724</v>
      </c>
      <c r="J47" s="711" t="n">
        <v>7209</v>
      </c>
      <c r="K47" s="711" t="n">
        <v>7193</v>
      </c>
      <c r="L47" s="711" t="n">
        <v>16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6</v>
      </c>
      <c r="D48" s="717" t="s">
        <v>577</v>
      </c>
      <c r="E48" s="712"/>
      <c r="F48" s="714" t="s">
        <v>578</v>
      </c>
      <c r="G48" s="710" t="n">
        <v>34508</v>
      </c>
      <c r="H48" s="711" t="n">
        <v>17280</v>
      </c>
      <c r="I48" s="711" t="n">
        <v>17228</v>
      </c>
      <c r="J48" s="711" t="n">
        <v>12641</v>
      </c>
      <c r="K48" s="711" t="n">
        <v>12614</v>
      </c>
      <c r="L48" s="711" t="n">
        <v>27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9</v>
      </c>
      <c r="D50" s="717" t="s">
        <v>580</v>
      </c>
      <c r="E50" s="712"/>
      <c r="F50" s="714" t="s">
        <v>581</v>
      </c>
      <c r="G50" s="710" t="n">
        <v>100235</v>
      </c>
      <c r="H50" s="711" t="n">
        <v>49825</v>
      </c>
      <c r="I50" s="711" t="n">
        <v>50410</v>
      </c>
      <c r="J50" s="711" t="n">
        <v>36552</v>
      </c>
      <c r="K50" s="711" t="n">
        <v>36452</v>
      </c>
      <c r="L50" s="711" t="n">
        <v>100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2</v>
      </c>
      <c r="D52" s="717" t="s">
        <v>583</v>
      </c>
      <c r="E52" s="712"/>
      <c r="F52" s="714" t="s">
        <v>584</v>
      </c>
      <c r="G52" s="710" t="n">
        <v>18410</v>
      </c>
      <c r="H52" s="711" t="n">
        <v>8832</v>
      </c>
      <c r="I52" s="711" t="n">
        <v>9578</v>
      </c>
      <c r="J52" s="711" t="n">
        <v>7003</v>
      </c>
      <c r="K52" s="711" t="n">
        <v>6989</v>
      </c>
      <c r="L52" s="711" t="n">
        <v>14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5</v>
      </c>
      <c r="D53" s="717" t="s">
        <v>586</v>
      </c>
      <c r="E53" s="712"/>
      <c r="F53" s="714" t="s">
        <v>587</v>
      </c>
      <c r="G53" s="710" t="n">
        <v>37502</v>
      </c>
      <c r="H53" s="711" t="n">
        <v>18429</v>
      </c>
      <c r="I53" s="711" t="n">
        <v>19073</v>
      </c>
      <c r="J53" s="711" t="n">
        <v>12763</v>
      </c>
      <c r="K53" s="711" t="n">
        <v>12730</v>
      </c>
      <c r="L53" s="711" t="n">
        <v>33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8</v>
      </c>
      <c r="D54" s="717" t="s">
        <v>589</v>
      </c>
      <c r="E54" s="712"/>
      <c r="F54" s="714" t="s">
        <v>590</v>
      </c>
      <c r="G54" s="710" t="n">
        <v>730</v>
      </c>
      <c r="H54" s="711" t="n">
        <v>408</v>
      </c>
      <c r="I54" s="711" t="n">
        <v>322</v>
      </c>
      <c r="J54" s="711" t="n">
        <v>417</v>
      </c>
      <c r="K54" s="711" t="n">
        <v>415</v>
      </c>
      <c r="L54" s="711" t="n">
        <v>2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1</v>
      </c>
      <c r="D55" s="717" t="s">
        <v>592</v>
      </c>
      <c r="E55" s="712"/>
      <c r="F55" s="714" t="s">
        <v>593</v>
      </c>
      <c r="G55" s="710" t="n">
        <v>870</v>
      </c>
      <c r="H55" s="711" t="n">
        <v>465</v>
      </c>
      <c r="I55" s="711" t="n">
        <v>405</v>
      </c>
      <c r="J55" s="711" t="n">
        <v>453</v>
      </c>
      <c r="K55" s="711" t="n">
        <v>453</v>
      </c>
      <c r="L55" s="711" t="n">
        <v>0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4</v>
      </c>
      <c r="D56" s="717" t="s">
        <v>595</v>
      </c>
      <c r="E56" s="712"/>
      <c r="F56" s="714" t="s">
        <v>596</v>
      </c>
      <c r="G56" s="710" t="n">
        <v>759</v>
      </c>
      <c r="H56" s="711" t="n">
        <v>434</v>
      </c>
      <c r="I56" s="711" t="n">
        <v>325</v>
      </c>
      <c r="J56" s="711" t="n">
        <v>429</v>
      </c>
      <c r="K56" s="711" t="n">
        <v>42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7</v>
      </c>
      <c r="D57" s="717" t="s">
        <v>598</v>
      </c>
      <c r="E57" s="712"/>
      <c r="F57" s="714" t="s">
        <v>599</v>
      </c>
      <c r="G57" s="710" t="n">
        <v>430</v>
      </c>
      <c r="H57" s="711" t="n">
        <v>278</v>
      </c>
      <c r="I57" s="711" t="n">
        <v>152</v>
      </c>
      <c r="J57" s="711" t="n">
        <v>267</v>
      </c>
      <c r="K57" s="711" t="n">
        <v>257</v>
      </c>
      <c r="L57" s="711" t="n">
        <v>10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0</v>
      </c>
      <c r="D58" s="717" t="s">
        <v>601</v>
      </c>
      <c r="E58" s="712"/>
      <c r="F58" s="714" t="s">
        <v>602</v>
      </c>
      <c r="G58" s="710" t="n">
        <v>1329</v>
      </c>
      <c r="H58" s="711" t="n">
        <v>780</v>
      </c>
      <c r="I58" s="711" t="n">
        <v>549</v>
      </c>
      <c r="J58" s="711" t="n">
        <v>686</v>
      </c>
      <c r="K58" s="711" t="n">
        <v>686</v>
      </c>
      <c r="L58" s="711" t="n">
        <v>0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3</v>
      </c>
      <c r="D59" s="717" t="s">
        <v>604</v>
      </c>
      <c r="E59" s="712"/>
      <c r="F59" s="714" t="s">
        <v>605</v>
      </c>
      <c r="G59" s="710" t="n">
        <v>629</v>
      </c>
      <c r="H59" s="711" t="n">
        <v>379</v>
      </c>
      <c r="I59" s="711" t="n">
        <v>250</v>
      </c>
      <c r="J59" s="711" t="n">
        <v>333</v>
      </c>
      <c r="K59" s="711" t="n">
        <v>333</v>
      </c>
      <c r="L59" s="711" t="n">
        <v>0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6</v>
      </c>
      <c r="D60" s="717" t="s">
        <v>607</v>
      </c>
      <c r="E60" s="712"/>
      <c r="F60" s="714" t="s">
        <v>608</v>
      </c>
      <c r="G60" s="710" t="n">
        <v>1238</v>
      </c>
      <c r="H60" s="711" t="n">
        <v>666</v>
      </c>
      <c r="I60" s="711" t="n">
        <v>572</v>
      </c>
      <c r="J60" s="711" t="n">
        <v>516</v>
      </c>
      <c r="K60" s="711" t="n">
        <v>515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9</v>
      </c>
      <c r="D61" s="717" t="s">
        <v>610</v>
      </c>
      <c r="E61" s="712"/>
      <c r="F61" s="714" t="s">
        <v>611</v>
      </c>
      <c r="G61" s="710" t="n">
        <v>1517</v>
      </c>
      <c r="H61" s="711" t="n">
        <v>821</v>
      </c>
      <c r="I61" s="711" t="n">
        <v>696</v>
      </c>
      <c r="J61" s="711" t="n">
        <v>695</v>
      </c>
      <c r="K61" s="711" t="n">
        <v>688</v>
      </c>
      <c r="L61" s="711" t="n">
        <v>7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2</v>
      </c>
      <c r="D62" s="717" t="s">
        <v>613</v>
      </c>
      <c r="E62" s="712"/>
      <c r="F62" s="714" t="s">
        <v>614</v>
      </c>
      <c r="G62" s="710" t="n">
        <v>7755</v>
      </c>
      <c r="H62" s="711" t="n">
        <v>4086</v>
      </c>
      <c r="I62" s="711" t="n">
        <v>3669</v>
      </c>
      <c r="J62" s="711" t="n">
        <v>3365</v>
      </c>
      <c r="K62" s="711" t="n">
        <v>3360</v>
      </c>
      <c r="L62" s="711" t="n">
        <v>5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5</v>
      </c>
      <c r="D63" s="717" t="s">
        <v>616</v>
      </c>
      <c r="E63" s="712"/>
      <c r="F63" s="714" t="s">
        <v>617</v>
      </c>
      <c r="G63" s="710" t="n">
        <v>29066</v>
      </c>
      <c r="H63" s="711" t="n">
        <v>14247</v>
      </c>
      <c r="I63" s="711" t="n">
        <v>14819</v>
      </c>
      <c r="J63" s="711" t="n">
        <v>9625</v>
      </c>
      <c r="K63" s="723" t="n">
        <v>9598</v>
      </c>
      <c r="L63" s="723" t="n">
        <v>27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8</v>
      </c>
      <c r="D65" s="717" t="s">
        <v>619</v>
      </c>
      <c r="E65" s="712"/>
      <c r="F65" s="714" t="s">
        <v>620</v>
      </c>
      <c r="G65" s="710" t="n">
        <v>1194</v>
      </c>
      <c r="H65" s="711" t="n">
        <v>639</v>
      </c>
      <c r="I65" s="711" t="n">
        <v>555</v>
      </c>
      <c r="J65" s="711" t="n">
        <v>470</v>
      </c>
      <c r="K65" s="711" t="n">
        <v>470</v>
      </c>
      <c r="L65" s="711" t="n">
        <v>0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1</v>
      </c>
      <c r="D67" s="717" t="s">
        <v>622</v>
      </c>
      <c r="E67" s="712"/>
      <c r="F67" s="714" t="s">
        <v>623</v>
      </c>
      <c r="G67" s="710" t="n">
        <v>1194</v>
      </c>
      <c r="H67" s="711" t="n">
        <v>639</v>
      </c>
      <c r="I67" s="711" t="n">
        <v>555</v>
      </c>
      <c r="J67" s="711" t="n">
        <v>470</v>
      </c>
      <c r="K67" s="711" t="n">
        <v>470</v>
      </c>
      <c r="L67" s="711" t="n">
        <v>0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4</v>
      </c>
      <c r="D69" s="717" t="s">
        <v>625</v>
      </c>
      <c r="E69" s="712"/>
      <c r="F69" s="714" t="s">
        <v>626</v>
      </c>
      <c r="G69" s="710" t="n">
        <v>5841</v>
      </c>
      <c r="H69" s="711" t="n">
        <v>3204</v>
      </c>
      <c r="I69" s="711" t="n">
        <v>2637</v>
      </c>
      <c r="J69" s="711" t="n">
        <v>3202</v>
      </c>
      <c r="K69" s="711" t="n">
        <v>3200</v>
      </c>
      <c r="L69" s="711" t="n">
        <v>2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7</v>
      </c>
      <c r="D71" s="717" t="s">
        <v>628</v>
      </c>
      <c r="E71" s="712"/>
      <c r="F71" s="714" t="s">
        <v>629</v>
      </c>
      <c r="G71" s="710" t="n">
        <v>3998</v>
      </c>
      <c r="H71" s="711" t="n">
        <v>2057</v>
      </c>
      <c r="I71" s="711" t="n">
        <v>1941</v>
      </c>
      <c r="J71" s="711" t="n">
        <v>2122</v>
      </c>
      <c r="K71" s="711" t="n">
        <v>2121</v>
      </c>
      <c r="L71" s="711" t="n">
        <v>1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0</v>
      </c>
      <c r="D72" s="717" t="s">
        <v>631</v>
      </c>
      <c r="E72" s="712"/>
      <c r="F72" s="714" t="s">
        <v>632</v>
      </c>
      <c r="G72" s="710" t="n">
        <v>1843</v>
      </c>
      <c r="H72" s="711" t="n">
        <v>1147</v>
      </c>
      <c r="I72" s="711" t="n">
        <v>696</v>
      </c>
      <c r="J72" s="711" t="n">
        <v>1080</v>
      </c>
      <c r="K72" s="711" t="n">
        <v>1079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3</v>
      </c>
      <c r="E75" s="704"/>
      <c r="F75" s="704"/>
      <c r="G75" s="727" t="s">
        <v>634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N4" activeCellId="0" sqref="N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9.39"/>
    <col collapsed="false" customWidth="true" hidden="false" outlineLevel="0" max="3" min="3" style="18" width="11.49"/>
    <col collapsed="false" customWidth="true" hidden="false" outlineLevel="0" max="4" min="4" style="18" width="8.69"/>
    <col collapsed="false" customWidth="true" hidden="false" outlineLevel="0" max="5" min="5" style="18" width="8.39"/>
    <col collapsed="false" customWidth="true" hidden="false" outlineLevel="0" max="6" min="6" style="18" width="8.69"/>
    <col collapsed="false" customWidth="true" hidden="false" outlineLevel="0" max="7" min="7" style="18" width="3.59"/>
    <col collapsed="false" customWidth="true" hidden="false" outlineLevel="0" max="8" min="8" style="18" width="4.19"/>
    <col collapsed="false" customWidth="true" hidden="false" outlineLevel="0" max="9" min="9" style="18" width="7.89"/>
    <col collapsed="false" customWidth="true" hidden="false" outlineLevel="0" max="10" min="10" style="18" width="8.39"/>
    <col collapsed="false" customWidth="true" hidden="false" outlineLevel="0" max="11" min="11" style="18" width="8.69"/>
    <col collapsed="false" customWidth="true" hidden="false" outlineLevel="0" max="12" min="12" style="18" width="1.49"/>
    <col collapsed="false" customWidth="true" hidden="false" outlineLevel="0" max="13" min="13" style="18" width="4.89"/>
    <col collapsed="false" customWidth="true" hidden="false" outlineLevel="0" max="14" min="14" style="18" width="5.19"/>
    <col collapsed="false" customWidth="true" hidden="false" outlineLevel="0" max="16" min="15" style="18" width="7.79"/>
    <col collapsed="false" customWidth="true" hidden="false" outlineLevel="0" max="17" min="17" style="19" width="22.89"/>
    <col collapsed="false" customWidth="true" hidden="false" outlineLevel="0" max="19" min="18" style="19" width="5.09"/>
    <col collapsed="false" customWidth="true" hidden="false" outlineLevel="0" max="21" min="20" style="19" width="9.59"/>
    <col collapsed="false" customWidth="true" hidden="false" outlineLevel="0" max="22" min="22" style="19" width="9.29"/>
    <col collapsed="false" customWidth="true" hidden="false" outlineLevel="0" max="23" min="23" style="19" width="5.09"/>
    <col collapsed="false" customWidth="true" hidden="false" outlineLevel="0" max="24" min="24" style="19" width="25"/>
    <col collapsed="false" customWidth="true" hidden="false" outlineLevel="0" max="26" min="25" style="19" width="5.09"/>
    <col collapsed="false" customWidth="true" hidden="false" outlineLevel="0" max="28" min="27" style="19" width="9.59"/>
    <col collapsed="false" customWidth="false" hidden="false" outlineLevel="0" max="29" min="29" style="19" width="8.09"/>
    <col collapsed="false" customWidth="true" hidden="false" outlineLevel="0" max="30" min="30" style="19" width="9.69"/>
    <col collapsed="false" customWidth="true" hidden="false" outlineLevel="0" max="31" min="31" style="19" width="9.09"/>
    <col collapsed="false" customWidth="false" hidden="false" outlineLevel="0" max="37" min="32" style="19" width="8.09"/>
    <col collapsed="false" customWidth="false" hidden="false" outlineLevel="0" max="257" min="38" style="18" width="8.09"/>
  </cols>
  <sheetData>
    <row r="1" s="37" customFormat="true" ht="21.75" hidden="false" customHeight="true" outlineLevel="0" collapsed="false">
      <c r="A1" s="20"/>
      <c r="B1" s="21" t="s">
        <v>27</v>
      </c>
      <c r="C1" s="22" t="s">
        <v>28</v>
      </c>
      <c r="D1" s="22"/>
      <c r="E1" s="22"/>
      <c r="F1" s="23" t="s">
        <v>29</v>
      </c>
      <c r="G1" s="24"/>
      <c r="H1" s="25" t="s">
        <v>30</v>
      </c>
      <c r="I1" s="25"/>
      <c r="J1" s="25"/>
      <c r="K1" s="25"/>
      <c r="L1" s="25"/>
      <c r="M1" s="26"/>
      <c r="N1" s="26"/>
      <c r="O1" s="27" t="s">
        <v>31</v>
      </c>
      <c r="P1" s="28"/>
      <c r="Q1" s="29"/>
      <c r="R1" s="30" t="s">
        <v>32</v>
      </c>
      <c r="S1" s="30"/>
      <c r="T1" s="30"/>
      <c r="U1" s="31"/>
      <c r="V1" s="32"/>
      <c r="W1" s="32"/>
      <c r="X1" s="32"/>
      <c r="Y1" s="33" t="s">
        <v>33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4</v>
      </c>
      <c r="C2" s="40" t="s">
        <v>35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6</v>
      </c>
      <c r="P2" s="45"/>
      <c r="Q2" s="46"/>
      <c r="R2" s="47"/>
      <c r="S2" s="47"/>
      <c r="T2" s="48" t="s">
        <v>36</v>
      </c>
      <c r="U2" s="49" t="s">
        <v>37</v>
      </c>
      <c r="V2" s="50"/>
      <c r="W2" s="51"/>
      <c r="X2" s="51"/>
      <c r="Y2" s="52"/>
      <c r="Z2" s="53"/>
      <c r="AA2" s="48" t="s">
        <v>36</v>
      </c>
      <c r="AB2" s="54" t="s">
        <v>37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8</v>
      </c>
      <c r="C3" s="57" t="s">
        <v>39</v>
      </c>
      <c r="D3" s="57" t="s">
        <v>40</v>
      </c>
      <c r="E3" s="57" t="s">
        <v>41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42</v>
      </c>
      <c r="P3" s="62" t="s">
        <v>43</v>
      </c>
      <c r="Q3" s="63"/>
      <c r="R3" s="47"/>
      <c r="S3" s="47"/>
      <c r="T3" s="64" t="s">
        <v>44</v>
      </c>
      <c r="U3" s="65" t="s">
        <v>45</v>
      </c>
      <c r="V3" s="66"/>
      <c r="W3" s="51"/>
      <c r="X3" s="32"/>
      <c r="Y3" s="64"/>
      <c r="Z3" s="67"/>
      <c r="AA3" s="64" t="s">
        <v>44</v>
      </c>
      <c r="AB3" s="68" t="s">
        <v>45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6</v>
      </c>
      <c r="C4" s="57"/>
      <c r="D4" s="57"/>
      <c r="E4" s="57"/>
      <c r="F4" s="23"/>
      <c r="G4" s="41"/>
      <c r="H4" s="70"/>
      <c r="I4" s="71" t="s">
        <v>36</v>
      </c>
      <c r="J4" s="72" t="n">
        <v>1441622</v>
      </c>
      <c r="K4" s="72"/>
      <c r="L4" s="73"/>
      <c r="M4" s="74"/>
      <c r="N4" s="42"/>
      <c r="O4" s="75"/>
      <c r="P4" s="76" t="n">
        <v>12</v>
      </c>
      <c r="Q4" s="77"/>
      <c r="R4" s="78"/>
      <c r="S4" s="79" t="s">
        <v>47</v>
      </c>
      <c r="T4" s="80" t="n">
        <v>1377.274</v>
      </c>
      <c r="U4" s="81" t="n">
        <v>507.734</v>
      </c>
      <c r="V4" s="82"/>
      <c r="W4" s="83"/>
      <c r="X4" s="83"/>
      <c r="Y4" s="84"/>
      <c r="Z4" s="83" t="s">
        <v>48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9</v>
      </c>
      <c r="C5" s="90" t="s">
        <v>50</v>
      </c>
      <c r="D5" s="90" t="s">
        <v>50</v>
      </c>
      <c r="E5" s="90" t="s">
        <v>50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51</v>
      </c>
      <c r="T5" s="80" t="n">
        <v>1385.147</v>
      </c>
      <c r="U5" s="81" t="n">
        <v>513.867</v>
      </c>
      <c r="V5" s="97"/>
      <c r="W5" s="83"/>
      <c r="X5" s="83"/>
      <c r="Y5" s="84"/>
      <c r="Z5" s="83" t="s">
        <v>52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08" customFormat="true" ht="18" hidden="false" customHeight="true" outlineLevel="0" collapsed="false">
      <c r="A6" s="99" t="s">
        <v>53</v>
      </c>
      <c r="B6" s="100" t="n">
        <v>502068</v>
      </c>
      <c r="C6" s="101" t="n">
        <v>1373464</v>
      </c>
      <c r="D6" s="101" t="n">
        <v>673381</v>
      </c>
      <c r="E6" s="101" t="n">
        <v>700083</v>
      </c>
      <c r="F6" s="102" t="n">
        <v>5470</v>
      </c>
      <c r="G6" s="103"/>
      <c r="H6" s="70"/>
      <c r="I6" s="71" t="s">
        <v>54</v>
      </c>
      <c r="J6" s="72" t="n">
        <v>708873</v>
      </c>
      <c r="K6" s="72"/>
      <c r="L6" s="73"/>
      <c r="M6" s="74"/>
      <c r="N6" s="42"/>
      <c r="O6" s="61" t="s">
        <v>42</v>
      </c>
      <c r="P6" s="62" t="s">
        <v>55</v>
      </c>
      <c r="Q6" s="104"/>
      <c r="R6" s="78"/>
      <c r="S6" s="96" t="s">
        <v>56</v>
      </c>
      <c r="T6" s="80" t="n">
        <v>1392.818</v>
      </c>
      <c r="U6" s="81" t="n">
        <v>520.191</v>
      </c>
      <c r="V6" s="97"/>
      <c r="W6" s="83"/>
      <c r="X6" s="83"/>
      <c r="Y6" s="84"/>
      <c r="Z6" s="83" t="s">
        <v>57</v>
      </c>
      <c r="AA6" s="85" t="n">
        <v>10</v>
      </c>
      <c r="AB6" s="86" t="n">
        <v>0</v>
      </c>
      <c r="AC6" s="105"/>
      <c r="AD6" s="106"/>
      <c r="AE6" s="107"/>
      <c r="AF6" s="105"/>
      <c r="AG6" s="105"/>
      <c r="AH6" s="105"/>
      <c r="AI6" s="105"/>
      <c r="AJ6" s="105"/>
      <c r="AK6" s="105"/>
    </row>
    <row r="7" s="108" customFormat="true" ht="18" hidden="false" customHeight="true" outlineLevel="0" collapsed="false">
      <c r="A7" s="99" t="s">
        <v>58</v>
      </c>
      <c r="B7" s="100" t="n">
        <v>507734</v>
      </c>
      <c r="C7" s="101" t="n">
        <v>1377274</v>
      </c>
      <c r="D7" s="101" t="n">
        <v>674925</v>
      </c>
      <c r="E7" s="101" t="n">
        <v>702349</v>
      </c>
      <c r="F7" s="102" t="n">
        <v>3810</v>
      </c>
      <c r="G7" s="103"/>
      <c r="H7" s="70"/>
      <c r="I7" s="71" t="s">
        <v>59</v>
      </c>
      <c r="J7" s="72" t="n">
        <v>732749</v>
      </c>
      <c r="K7" s="72"/>
      <c r="L7" s="92"/>
      <c r="M7" s="74"/>
      <c r="N7" s="42"/>
      <c r="O7" s="109"/>
      <c r="P7" s="110" t="n">
        <v>11</v>
      </c>
      <c r="Q7" s="104"/>
      <c r="R7" s="111" t="s">
        <v>60</v>
      </c>
      <c r="S7" s="112" t="s">
        <v>61</v>
      </c>
      <c r="T7" s="80" t="n">
        <v>1402.74</v>
      </c>
      <c r="U7" s="81" t="n">
        <v>529.115</v>
      </c>
      <c r="V7" s="84" t="s">
        <v>62</v>
      </c>
      <c r="W7" s="83"/>
      <c r="X7" s="83"/>
      <c r="Y7" s="113" t="s">
        <v>60</v>
      </c>
      <c r="Z7" s="83" t="s">
        <v>63</v>
      </c>
      <c r="AA7" s="85" t="n">
        <v>10</v>
      </c>
      <c r="AB7" s="86" t="n">
        <v>0</v>
      </c>
      <c r="AC7" s="105"/>
      <c r="AD7" s="106"/>
      <c r="AE7" s="107"/>
      <c r="AF7" s="105"/>
      <c r="AG7" s="105"/>
      <c r="AH7" s="105"/>
      <c r="AI7" s="105"/>
      <c r="AJ7" s="105"/>
      <c r="AK7" s="105"/>
    </row>
    <row r="8" s="108" customFormat="true" ht="18" hidden="false" customHeight="true" outlineLevel="0" collapsed="false">
      <c r="A8" s="99" t="s">
        <v>64</v>
      </c>
      <c r="B8" s="114" t="n">
        <v>513867</v>
      </c>
      <c r="C8" s="114" t="n">
        <v>1385147</v>
      </c>
      <c r="D8" s="114" t="n">
        <v>679093</v>
      </c>
      <c r="E8" s="114" t="n">
        <v>706054</v>
      </c>
      <c r="F8" s="102" t="n">
        <v>7873</v>
      </c>
      <c r="G8" s="103"/>
      <c r="H8" s="70"/>
      <c r="I8" s="115"/>
      <c r="J8" s="105"/>
      <c r="K8" s="105"/>
      <c r="L8" s="92"/>
      <c r="M8" s="74"/>
      <c r="N8" s="42"/>
      <c r="O8" s="42"/>
      <c r="P8" s="42"/>
      <c r="Q8" s="104"/>
      <c r="R8" s="78"/>
      <c r="S8" s="112" t="s">
        <v>65</v>
      </c>
      <c r="T8" s="80" t="n">
        <v>1411.755</v>
      </c>
      <c r="U8" s="81" t="n">
        <v>536.372</v>
      </c>
      <c r="V8" s="97"/>
      <c r="W8" s="83"/>
      <c r="X8" s="83"/>
      <c r="Y8" s="113"/>
      <c r="Z8" s="83" t="s">
        <v>66</v>
      </c>
      <c r="AA8" s="85" t="n">
        <v>10</v>
      </c>
      <c r="AB8" s="86" t="n">
        <v>0</v>
      </c>
      <c r="AC8" s="105"/>
      <c r="AD8" s="106"/>
      <c r="AE8" s="107"/>
      <c r="AF8" s="105"/>
      <c r="AG8" s="105"/>
      <c r="AH8" s="105"/>
      <c r="AI8" s="105"/>
      <c r="AJ8" s="105"/>
      <c r="AK8" s="105"/>
    </row>
    <row r="9" s="108" customFormat="true" ht="18" hidden="false" customHeight="true" outlineLevel="0" collapsed="false">
      <c r="A9" s="116" t="s">
        <v>67</v>
      </c>
      <c r="B9" s="114" t="n">
        <v>520191</v>
      </c>
      <c r="C9" s="114" t="n">
        <v>1392818</v>
      </c>
      <c r="D9" s="114" t="n">
        <v>683328</v>
      </c>
      <c r="E9" s="114" t="n">
        <v>709490</v>
      </c>
      <c r="F9" s="102" t="n">
        <v>7671</v>
      </c>
      <c r="G9" s="103"/>
      <c r="H9" s="70"/>
      <c r="I9" s="117" t="s">
        <v>37</v>
      </c>
      <c r="J9" s="118" t="n">
        <v>573599</v>
      </c>
      <c r="K9" s="118"/>
      <c r="L9" s="73"/>
      <c r="M9" s="74"/>
      <c r="N9" s="42"/>
      <c r="O9" s="119" t="s">
        <v>68</v>
      </c>
      <c r="P9" s="42"/>
      <c r="Q9" s="104"/>
      <c r="R9" s="78"/>
      <c r="S9" s="112" t="s">
        <v>69</v>
      </c>
      <c r="T9" s="80" t="n">
        <v>1419.009</v>
      </c>
      <c r="U9" s="81" t="n">
        <v>543.184</v>
      </c>
      <c r="V9" s="97"/>
      <c r="W9" s="83"/>
      <c r="X9" s="83"/>
      <c r="Y9" s="113"/>
      <c r="Z9" s="83" t="s">
        <v>70</v>
      </c>
      <c r="AA9" s="85" t="n">
        <v>10</v>
      </c>
      <c r="AB9" s="86" t="n">
        <v>0</v>
      </c>
      <c r="AC9" s="105"/>
      <c r="AD9" s="106"/>
      <c r="AE9" s="107"/>
      <c r="AF9" s="105"/>
      <c r="AG9" s="105"/>
      <c r="AH9" s="105"/>
      <c r="AI9" s="105"/>
      <c r="AJ9" s="105"/>
      <c r="AK9" s="105"/>
    </row>
    <row r="10" s="108" customFormat="true" ht="18" hidden="false" customHeight="true" outlineLevel="0" collapsed="false">
      <c r="A10" s="99" t="s">
        <v>71</v>
      </c>
      <c r="B10" s="114" t="n">
        <v>529115</v>
      </c>
      <c r="C10" s="114" t="n">
        <v>1402740</v>
      </c>
      <c r="D10" s="114" t="n">
        <v>688303</v>
      </c>
      <c r="E10" s="114" t="n">
        <v>714437</v>
      </c>
      <c r="F10" s="102" t="n">
        <v>9922</v>
      </c>
      <c r="G10" s="103"/>
      <c r="H10" s="120"/>
      <c r="I10" s="121"/>
      <c r="J10" s="121"/>
      <c r="K10" s="121"/>
      <c r="L10" s="122"/>
      <c r="M10" s="123"/>
      <c r="N10" s="42"/>
      <c r="O10" s="124" t="s">
        <v>72</v>
      </c>
      <c r="P10" s="42"/>
      <c r="Q10" s="104"/>
      <c r="R10" s="111"/>
      <c r="S10" s="112" t="s">
        <v>73</v>
      </c>
      <c r="T10" s="80" t="n">
        <v>1425.769</v>
      </c>
      <c r="U10" s="81" t="n">
        <v>550.725</v>
      </c>
      <c r="V10" s="97"/>
      <c r="W10" s="31"/>
      <c r="X10" s="31"/>
      <c r="Y10" s="84"/>
      <c r="Z10" s="83" t="s">
        <v>74</v>
      </c>
      <c r="AA10" s="85" t="n">
        <v>10</v>
      </c>
      <c r="AB10" s="86" t="n">
        <v>0</v>
      </c>
      <c r="AC10" s="105"/>
      <c r="AD10" s="106"/>
      <c r="AE10" s="107"/>
      <c r="AF10" s="105"/>
      <c r="AG10" s="105"/>
      <c r="AH10" s="105"/>
      <c r="AI10" s="105"/>
      <c r="AJ10" s="105"/>
      <c r="AK10" s="105"/>
    </row>
    <row r="11" s="108" customFormat="true" ht="18" hidden="false" customHeight="true" outlineLevel="0" collapsed="false">
      <c r="A11" s="99" t="s">
        <v>75</v>
      </c>
      <c r="B11" s="114" t="n">
        <v>536372</v>
      </c>
      <c r="C11" s="114" t="n">
        <v>1411755</v>
      </c>
      <c r="D11" s="114" t="n">
        <v>692859</v>
      </c>
      <c r="E11" s="114" t="n">
        <v>718896</v>
      </c>
      <c r="F11" s="125" t="n">
        <v>9015</v>
      </c>
      <c r="G11" s="103"/>
      <c r="H11" s="126"/>
      <c r="I11" s="127"/>
      <c r="J11" s="126"/>
      <c r="K11" s="126"/>
      <c r="L11" s="126"/>
      <c r="M11" s="126"/>
      <c r="N11" s="42"/>
      <c r="O11" s="124" t="s">
        <v>76</v>
      </c>
      <c r="Q11" s="104"/>
      <c r="R11" s="78"/>
      <c r="S11" s="112" t="s">
        <v>77</v>
      </c>
      <c r="T11" s="80" t="n">
        <v>1433.566</v>
      </c>
      <c r="U11" s="81" t="n">
        <v>560.424</v>
      </c>
      <c r="V11" s="97"/>
      <c r="W11" s="31"/>
      <c r="X11" s="31"/>
      <c r="Y11" s="84"/>
      <c r="Z11" s="83" t="s">
        <v>78</v>
      </c>
      <c r="AA11" s="85" t="n">
        <v>10</v>
      </c>
      <c r="AB11" s="86" t="n">
        <v>0</v>
      </c>
      <c r="AC11" s="105"/>
      <c r="AD11" s="106"/>
      <c r="AE11" s="107"/>
      <c r="AF11" s="105"/>
      <c r="AG11" s="105"/>
      <c r="AH11" s="105"/>
      <c r="AI11" s="105"/>
      <c r="AJ11" s="105"/>
      <c r="AK11" s="105"/>
    </row>
    <row r="12" s="108" customFormat="true" ht="18" hidden="false" customHeight="true" outlineLevel="0" collapsed="false">
      <c r="A12" s="99" t="s">
        <v>79</v>
      </c>
      <c r="B12" s="114" t="n">
        <v>543184</v>
      </c>
      <c r="C12" s="114" t="n">
        <v>1419009</v>
      </c>
      <c r="D12" s="114" t="n">
        <v>696747</v>
      </c>
      <c r="E12" s="114" t="n">
        <v>722262</v>
      </c>
      <c r="F12" s="125" t="n">
        <v>7254</v>
      </c>
      <c r="G12" s="103"/>
      <c r="H12" s="43"/>
      <c r="I12" s="128"/>
      <c r="N12" s="42"/>
      <c r="O12" s="124" t="s">
        <v>80</v>
      </c>
      <c r="P12" s="42"/>
      <c r="Q12" s="104"/>
      <c r="R12" s="111"/>
      <c r="S12" s="129" t="s">
        <v>81</v>
      </c>
      <c r="T12" s="130" t="n">
        <v>1434.69</v>
      </c>
      <c r="U12" s="81" t="n">
        <v>561.545</v>
      </c>
      <c r="V12" s="97"/>
      <c r="W12" s="83"/>
      <c r="X12" s="83"/>
      <c r="Y12" s="113"/>
      <c r="Z12" s="83" t="s">
        <v>81</v>
      </c>
      <c r="AA12" s="85" t="n">
        <v>10</v>
      </c>
      <c r="AB12" s="131"/>
      <c r="AC12" s="132"/>
      <c r="AD12" s="106"/>
      <c r="AE12" s="107"/>
      <c r="AF12" s="105"/>
      <c r="AG12" s="105"/>
      <c r="AH12" s="105"/>
      <c r="AI12" s="105"/>
      <c r="AJ12" s="105"/>
      <c r="AK12" s="105"/>
    </row>
    <row r="13" s="108" customFormat="true" ht="18" hidden="false" customHeight="true" outlineLevel="0" collapsed="false">
      <c r="A13" s="99" t="s">
        <v>82</v>
      </c>
      <c r="B13" s="114" t="n">
        <v>550725</v>
      </c>
      <c r="C13" s="114" t="n">
        <v>1425769</v>
      </c>
      <c r="D13" s="114" t="n">
        <v>700431</v>
      </c>
      <c r="E13" s="114" t="n">
        <v>725338</v>
      </c>
      <c r="F13" s="125" t="n">
        <v>6760</v>
      </c>
      <c r="G13" s="103"/>
      <c r="H13" s="43"/>
      <c r="I13" s="133" t="s">
        <v>83</v>
      </c>
      <c r="J13" s="133"/>
      <c r="K13" s="133"/>
      <c r="L13" s="133"/>
      <c r="M13" s="133"/>
      <c r="N13" s="43"/>
      <c r="O13" s="43"/>
      <c r="P13" s="43"/>
      <c r="Q13" s="104"/>
      <c r="R13" s="134" t="s">
        <v>81</v>
      </c>
      <c r="S13" s="135" t="s">
        <v>84</v>
      </c>
      <c r="T13" s="130" t="n">
        <v>1436.424</v>
      </c>
      <c r="U13" s="81" t="n">
        <v>562.95</v>
      </c>
      <c r="V13" s="136" t="s">
        <v>85</v>
      </c>
      <c r="W13" s="137"/>
      <c r="X13" s="137"/>
      <c r="Y13" s="138" t="s">
        <v>81</v>
      </c>
      <c r="Z13" s="139" t="n">
        <v>12</v>
      </c>
      <c r="AA13" s="85" t="n">
        <v>10</v>
      </c>
      <c r="AB13" s="86" t="n">
        <v>0</v>
      </c>
      <c r="AC13" s="105"/>
      <c r="AD13" s="106"/>
      <c r="AE13" s="107"/>
      <c r="AF13" s="105"/>
      <c r="AG13" s="105"/>
      <c r="AH13" s="105"/>
      <c r="AI13" s="105"/>
      <c r="AJ13" s="105"/>
      <c r="AK13" s="105"/>
    </row>
    <row r="14" s="108" customFormat="true" ht="18" hidden="false" customHeight="true" outlineLevel="0" collapsed="false">
      <c r="A14" s="140" t="s">
        <v>86</v>
      </c>
      <c r="B14" s="141" t="n">
        <v>560424</v>
      </c>
      <c r="C14" s="142" t="n">
        <v>1433566</v>
      </c>
      <c r="D14" s="141" t="n">
        <v>704619</v>
      </c>
      <c r="E14" s="141" t="n">
        <v>728947</v>
      </c>
      <c r="F14" s="143" t="n">
        <v>7797</v>
      </c>
      <c r="G14" s="103"/>
      <c r="H14" s="43"/>
      <c r="I14" s="144"/>
      <c r="J14" s="145" t="s">
        <v>87</v>
      </c>
      <c r="K14" s="146" t="n">
        <v>581</v>
      </c>
      <c r="L14" s="146"/>
      <c r="M14" s="147" t="s">
        <v>88</v>
      </c>
      <c r="N14" s="43"/>
      <c r="O14" s="148" t="s">
        <v>89</v>
      </c>
      <c r="P14" s="149"/>
      <c r="Q14" s="150"/>
      <c r="R14" s="151" t="s">
        <v>90</v>
      </c>
      <c r="S14" s="135" t="s">
        <v>91</v>
      </c>
      <c r="T14" s="130" t="n">
        <v>1436.908</v>
      </c>
      <c r="U14" s="81" t="n">
        <v>563.511</v>
      </c>
      <c r="V14" s="136" t="s">
        <v>85</v>
      </c>
      <c r="W14" s="137"/>
      <c r="X14" s="152" t="s">
        <v>92</v>
      </c>
      <c r="Y14" s="138" t="s">
        <v>90</v>
      </c>
      <c r="Z14" s="139" t="n">
        <v>1</v>
      </c>
      <c r="AA14" s="85" t="n">
        <v>10</v>
      </c>
      <c r="AB14" s="86" t="n">
        <v>0</v>
      </c>
      <c r="AC14" s="105"/>
      <c r="AD14" s="106"/>
      <c r="AE14" s="107"/>
      <c r="AF14" s="105"/>
      <c r="AG14" s="105"/>
      <c r="AH14" s="105"/>
      <c r="AI14" s="105"/>
      <c r="AJ14" s="105"/>
      <c r="AK14" s="105"/>
    </row>
    <row r="15" s="155" customFormat="true" ht="18" hidden="false" customHeight="true" outlineLevel="0" collapsed="false">
      <c r="A15" s="116"/>
      <c r="B15" s="114"/>
      <c r="C15" s="114"/>
      <c r="D15" s="114"/>
      <c r="E15" s="114"/>
      <c r="F15" s="153" t="s">
        <v>93</v>
      </c>
      <c r="G15" s="154"/>
      <c r="I15" s="156" t="n">
        <v>0</v>
      </c>
      <c r="J15" s="157" t="s">
        <v>94</v>
      </c>
      <c r="K15" s="158" t="n">
        <v>313</v>
      </c>
      <c r="L15" s="158"/>
      <c r="M15" s="159" t="s">
        <v>88</v>
      </c>
      <c r="N15" s="160" t="n">
        <v>0</v>
      </c>
      <c r="O15" s="161" t="s">
        <v>95</v>
      </c>
      <c r="P15" s="162"/>
      <c r="Q15" s="162"/>
      <c r="R15" s="134"/>
      <c r="S15" s="135" t="s">
        <v>96</v>
      </c>
      <c r="T15" s="130" t="n">
        <v>1437.218</v>
      </c>
      <c r="U15" s="81" t="n">
        <v>563.987</v>
      </c>
      <c r="V15" s="136" t="s">
        <v>85</v>
      </c>
      <c r="W15" s="83"/>
      <c r="X15" s="162" t="s">
        <v>97</v>
      </c>
      <c r="Y15" s="138"/>
      <c r="Z15" s="139" t="n">
        <v>2</v>
      </c>
      <c r="AA15" s="85" t="n">
        <v>10</v>
      </c>
      <c r="AB15" s="86" t="n">
        <v>0</v>
      </c>
      <c r="AC15" s="105"/>
      <c r="AD15" s="106"/>
      <c r="AE15" s="98"/>
      <c r="AF15" s="163"/>
      <c r="AG15" s="163"/>
      <c r="AH15" s="163"/>
      <c r="AI15" s="163"/>
      <c r="AJ15" s="163"/>
      <c r="AK15" s="163"/>
    </row>
    <row r="16" s="155" customFormat="true" ht="18" hidden="false" customHeight="true" outlineLevel="0" collapsed="false">
      <c r="A16" s="164" t="s">
        <v>98</v>
      </c>
      <c r="B16" s="165" t="n">
        <v>562380</v>
      </c>
      <c r="C16" s="114" t="n">
        <v>1435692</v>
      </c>
      <c r="D16" s="165" t="n">
        <v>705876</v>
      </c>
      <c r="E16" s="165" t="n">
        <v>729816</v>
      </c>
      <c r="F16" s="125" t="n">
        <v>1002</v>
      </c>
      <c r="G16" s="166"/>
      <c r="H16" s="167"/>
      <c r="J16" s="157" t="s">
        <v>99</v>
      </c>
      <c r="K16" s="168" t="n">
        <v>268</v>
      </c>
      <c r="L16" s="168"/>
      <c r="M16" s="159" t="s">
        <v>88</v>
      </c>
      <c r="N16" s="43"/>
      <c r="O16" s="43"/>
      <c r="P16" s="43"/>
      <c r="Q16" s="163"/>
      <c r="R16" s="134"/>
      <c r="S16" s="135" t="s">
        <v>100</v>
      </c>
      <c r="T16" s="130" t="n">
        <v>1431.468</v>
      </c>
      <c r="U16" s="81" t="n">
        <v>563.028</v>
      </c>
      <c r="V16" s="136" t="s">
        <v>85</v>
      </c>
      <c r="W16" s="137"/>
      <c r="X16" s="137"/>
      <c r="Y16" s="138"/>
      <c r="Z16" s="139" t="n">
        <v>3</v>
      </c>
      <c r="AA16" s="85" t="n">
        <v>10</v>
      </c>
      <c r="AB16" s="86" t="n">
        <v>0</v>
      </c>
      <c r="AC16" s="105"/>
      <c r="AD16" s="106"/>
      <c r="AE16" s="107"/>
      <c r="AF16" s="163"/>
      <c r="AG16" s="163"/>
      <c r="AH16" s="163"/>
      <c r="AI16" s="163"/>
      <c r="AJ16" s="163"/>
      <c r="AK16" s="163"/>
    </row>
    <row r="17" s="155" customFormat="true" ht="18" hidden="false" customHeight="true" outlineLevel="0" collapsed="false">
      <c r="A17" s="164" t="s">
        <v>101</v>
      </c>
      <c r="B17" s="165" t="n">
        <v>562950</v>
      </c>
      <c r="C17" s="114" t="n">
        <v>1436424</v>
      </c>
      <c r="D17" s="165" t="n">
        <v>706250</v>
      </c>
      <c r="E17" s="165" t="n">
        <v>730174</v>
      </c>
      <c r="F17" s="125" t="n">
        <v>732</v>
      </c>
      <c r="G17" s="166"/>
      <c r="H17" s="43"/>
      <c r="I17" s="169" t="n">
        <v>0</v>
      </c>
      <c r="J17" s="170" t="s">
        <v>40</v>
      </c>
      <c r="K17" s="146" t="n">
        <v>324</v>
      </c>
      <c r="L17" s="146"/>
      <c r="M17" s="159" t="s">
        <v>88</v>
      </c>
      <c r="N17" s="43"/>
      <c r="O17" s="171" t="s">
        <v>102</v>
      </c>
      <c r="P17" s="43"/>
      <c r="Q17" s="163"/>
      <c r="R17" s="134"/>
      <c r="S17" s="135" t="s">
        <v>103</v>
      </c>
      <c r="T17" s="130" t="n">
        <v>1435.601</v>
      </c>
      <c r="U17" s="81" t="n">
        <v>566.881</v>
      </c>
      <c r="V17" s="136" t="s">
        <v>85</v>
      </c>
      <c r="W17" s="137"/>
      <c r="X17" s="137"/>
      <c r="Y17" s="138"/>
      <c r="Z17" s="139" t="n">
        <v>4</v>
      </c>
      <c r="AA17" s="85" t="n">
        <v>10</v>
      </c>
      <c r="AB17" s="86" t="n">
        <v>0</v>
      </c>
      <c r="AC17" s="105"/>
      <c r="AD17" s="106"/>
      <c r="AE17" s="98"/>
      <c r="AF17" s="163"/>
      <c r="AG17" s="163"/>
      <c r="AH17" s="163"/>
      <c r="AI17" s="163"/>
      <c r="AJ17" s="163"/>
      <c r="AK17" s="163"/>
    </row>
    <row r="18" s="156" customFormat="true" ht="18" hidden="false" customHeight="true" outlineLevel="0" collapsed="false">
      <c r="A18" s="164" t="s">
        <v>104</v>
      </c>
      <c r="B18" s="165" t="n">
        <v>563511</v>
      </c>
      <c r="C18" s="114" t="n">
        <v>1436908</v>
      </c>
      <c r="D18" s="165" t="n">
        <v>706500</v>
      </c>
      <c r="E18" s="165" t="n">
        <v>730408</v>
      </c>
      <c r="F18" s="125" t="n">
        <v>484</v>
      </c>
      <c r="G18" s="166"/>
      <c r="H18" s="43"/>
      <c r="I18" s="144"/>
      <c r="J18" s="170" t="s">
        <v>41</v>
      </c>
      <c r="K18" s="146" t="n">
        <v>257</v>
      </c>
      <c r="L18" s="146"/>
      <c r="M18" s="159" t="s">
        <v>88</v>
      </c>
      <c r="N18" s="43"/>
      <c r="O18" s="124" t="s">
        <v>105</v>
      </c>
      <c r="P18" s="43"/>
      <c r="Q18" s="98"/>
      <c r="R18" s="134"/>
      <c r="S18" s="135" t="s">
        <v>106</v>
      </c>
      <c r="T18" s="130" t="n">
        <v>1436.912</v>
      </c>
      <c r="U18" s="81" t="n">
        <v>568.254</v>
      </c>
      <c r="V18" s="136" t="s">
        <v>85</v>
      </c>
      <c r="W18" s="137"/>
      <c r="X18" s="137"/>
      <c r="Y18" s="138"/>
      <c r="Z18" s="139" t="n">
        <v>5</v>
      </c>
      <c r="AA18" s="85" t="n">
        <v>10</v>
      </c>
      <c r="AB18" s="86" t="n">
        <v>0</v>
      </c>
      <c r="AC18" s="105"/>
      <c r="AD18" s="106"/>
      <c r="AE18" s="107"/>
      <c r="AF18" s="98"/>
      <c r="AG18" s="98"/>
      <c r="AH18" s="98"/>
      <c r="AI18" s="98"/>
      <c r="AJ18" s="98"/>
      <c r="AK18" s="98"/>
    </row>
    <row r="19" s="155" customFormat="true" ht="18" hidden="false" customHeight="true" outlineLevel="0" collapsed="false">
      <c r="A19" s="164" t="s">
        <v>107</v>
      </c>
      <c r="B19" s="165" t="n">
        <v>563987</v>
      </c>
      <c r="C19" s="114" t="n">
        <v>1437218</v>
      </c>
      <c r="D19" s="165" t="n">
        <v>706646</v>
      </c>
      <c r="E19" s="165" t="n">
        <v>730572</v>
      </c>
      <c r="F19" s="125" t="n">
        <v>310</v>
      </c>
      <c r="G19" s="166"/>
      <c r="H19" s="43"/>
      <c r="I19" s="144"/>
      <c r="J19" s="145" t="s">
        <v>46</v>
      </c>
      <c r="K19" s="146" t="n">
        <v>702</v>
      </c>
      <c r="L19" s="146"/>
      <c r="M19" s="147" t="s">
        <v>108</v>
      </c>
      <c r="N19" s="43"/>
      <c r="O19" s="172" t="s">
        <v>109</v>
      </c>
      <c r="P19" s="43"/>
      <c r="Q19" s="163"/>
      <c r="R19" s="134"/>
      <c r="S19" s="135" t="s">
        <v>110</v>
      </c>
      <c r="T19" s="130" t="n">
        <v>1437.737</v>
      </c>
      <c r="U19" s="81" t="n">
        <v>569.244</v>
      </c>
      <c r="V19" s="136" t="s">
        <v>85</v>
      </c>
      <c r="W19" s="137"/>
      <c r="X19" s="137"/>
      <c r="Y19" s="138"/>
      <c r="Z19" s="139" t="n">
        <v>6</v>
      </c>
      <c r="AA19" s="85" t="n">
        <v>10</v>
      </c>
      <c r="AB19" s="86" t="n">
        <v>0</v>
      </c>
      <c r="AC19" s="105"/>
      <c r="AD19" s="106"/>
      <c r="AE19" s="107"/>
      <c r="AF19" s="163"/>
      <c r="AG19" s="163"/>
      <c r="AH19" s="163"/>
      <c r="AI19" s="163"/>
      <c r="AJ19" s="163"/>
      <c r="AK19" s="163"/>
    </row>
    <row r="20" s="156" customFormat="true" ht="18" hidden="false" customHeight="true" outlineLevel="0" collapsed="false">
      <c r="A20" s="164" t="s">
        <v>111</v>
      </c>
      <c r="B20" s="165" t="n">
        <v>563028</v>
      </c>
      <c r="C20" s="114" t="n">
        <v>1431468</v>
      </c>
      <c r="D20" s="165" t="n">
        <v>703258</v>
      </c>
      <c r="E20" s="165" t="n">
        <v>728210</v>
      </c>
      <c r="F20" s="125" t="n">
        <v>-5750</v>
      </c>
      <c r="G20" s="166"/>
      <c r="N20" s="43"/>
      <c r="O20" s="172" t="s">
        <v>112</v>
      </c>
      <c r="P20" s="43"/>
      <c r="Q20" s="98"/>
      <c r="R20" s="134"/>
      <c r="S20" s="135" t="s">
        <v>113</v>
      </c>
      <c r="T20" s="130" t="n">
        <v>1438.487</v>
      </c>
      <c r="U20" s="81" t="n">
        <v>570.269</v>
      </c>
      <c r="V20" s="136" t="s">
        <v>85</v>
      </c>
      <c r="W20" s="83"/>
      <c r="X20" s="83"/>
      <c r="Y20" s="138"/>
      <c r="Z20" s="139" t="n">
        <v>7</v>
      </c>
      <c r="AA20" s="85" t="n">
        <v>10</v>
      </c>
      <c r="AB20" s="86" t="n">
        <v>0</v>
      </c>
      <c r="AC20" s="105"/>
      <c r="AD20" s="106"/>
      <c r="AE20" s="107"/>
      <c r="AF20" s="98"/>
      <c r="AG20" s="98"/>
      <c r="AH20" s="98"/>
      <c r="AI20" s="98"/>
      <c r="AJ20" s="98"/>
      <c r="AK20" s="98"/>
    </row>
    <row r="21" s="156" customFormat="true" ht="18" hidden="false" customHeight="true" outlineLevel="0" collapsed="false">
      <c r="A21" s="164" t="s">
        <v>114</v>
      </c>
      <c r="B21" s="165" t="n">
        <v>566881</v>
      </c>
      <c r="C21" s="114" t="n">
        <v>1435601</v>
      </c>
      <c r="D21" s="165" t="n">
        <v>705616</v>
      </c>
      <c r="E21" s="165" t="n">
        <v>729985</v>
      </c>
      <c r="F21" s="125" t="n">
        <v>4133</v>
      </c>
      <c r="G21" s="166"/>
      <c r="N21" s="43"/>
      <c r="O21" s="172" t="s">
        <v>115</v>
      </c>
      <c r="P21" s="43"/>
      <c r="Q21" s="98"/>
      <c r="R21" s="134"/>
      <c r="S21" s="135" t="s">
        <v>116</v>
      </c>
      <c r="T21" s="130" t="n">
        <v>1439.271</v>
      </c>
      <c r="U21" s="81" t="n">
        <v>571.052</v>
      </c>
      <c r="V21" s="136" t="s">
        <v>85</v>
      </c>
      <c r="W21" s="137"/>
      <c r="X21" s="137"/>
      <c r="Y21" s="138"/>
      <c r="Z21" s="139" t="n">
        <v>8</v>
      </c>
      <c r="AA21" s="85" t="n">
        <v>10</v>
      </c>
      <c r="AB21" s="86" t="n">
        <v>0</v>
      </c>
      <c r="AC21" s="105"/>
      <c r="AD21" s="19"/>
      <c r="AE21" s="19"/>
      <c r="AF21" s="98"/>
      <c r="AG21" s="98"/>
      <c r="AH21" s="98"/>
      <c r="AI21" s="98"/>
      <c r="AJ21" s="98"/>
      <c r="AK21" s="98"/>
    </row>
    <row r="22" s="156" customFormat="true" ht="18" hidden="false" customHeight="true" outlineLevel="0" collapsed="false">
      <c r="A22" s="164" t="s">
        <v>117</v>
      </c>
      <c r="B22" s="173" t="n">
        <v>568254</v>
      </c>
      <c r="C22" s="114" t="n">
        <v>1436912</v>
      </c>
      <c r="D22" s="165" t="n">
        <v>706318</v>
      </c>
      <c r="E22" s="165" t="n">
        <v>730594</v>
      </c>
      <c r="F22" s="125" t="n">
        <v>1311</v>
      </c>
      <c r="G22" s="166"/>
      <c r="I22" s="174" t="s">
        <v>118</v>
      </c>
      <c r="J22" s="174"/>
      <c r="K22" s="174"/>
      <c r="L22" s="174"/>
      <c r="M22" s="174"/>
      <c r="N22" s="174"/>
      <c r="O22" s="175" t="s">
        <v>119</v>
      </c>
      <c r="P22" s="43"/>
      <c r="Q22" s="98"/>
      <c r="R22" s="134"/>
      <c r="S22" s="135" t="s">
        <v>120</v>
      </c>
      <c r="T22" s="130" t="n">
        <v>1439.913</v>
      </c>
      <c r="U22" s="81" t="n">
        <v>571.769</v>
      </c>
      <c r="V22" s="136" t="s">
        <v>85</v>
      </c>
      <c r="W22" s="137"/>
      <c r="X22" s="137"/>
      <c r="Y22" s="138"/>
      <c r="Z22" s="139" t="n">
        <v>9</v>
      </c>
      <c r="AA22" s="85" t="n">
        <v>10</v>
      </c>
      <c r="AB22" s="86" t="n">
        <v>0</v>
      </c>
      <c r="AC22" s="105"/>
      <c r="AD22" s="19"/>
      <c r="AE22" s="19"/>
      <c r="AF22" s="98"/>
      <c r="AG22" s="98"/>
      <c r="AH22" s="98"/>
      <c r="AI22" s="98"/>
      <c r="AJ22" s="98"/>
      <c r="AK22" s="98"/>
    </row>
    <row r="23" s="156" customFormat="true" ht="18" hidden="false" customHeight="true" outlineLevel="0" collapsed="false">
      <c r="A23" s="164" t="s">
        <v>121</v>
      </c>
      <c r="B23" s="173" t="n">
        <v>569244</v>
      </c>
      <c r="C23" s="114" t="n">
        <v>1437737</v>
      </c>
      <c r="D23" s="165" t="n">
        <v>706690</v>
      </c>
      <c r="E23" s="165" t="n">
        <v>731047</v>
      </c>
      <c r="F23" s="125" t="n">
        <v>825</v>
      </c>
      <c r="G23" s="166"/>
      <c r="J23" s="145" t="s">
        <v>87</v>
      </c>
      <c r="K23" s="146" t="n">
        <v>5930</v>
      </c>
      <c r="L23" s="146"/>
      <c r="M23" s="176" t="s">
        <v>88</v>
      </c>
      <c r="N23" s="43"/>
      <c r="O23" s="175" t="s">
        <v>122</v>
      </c>
      <c r="P23" s="43"/>
      <c r="Q23" s="98"/>
      <c r="R23" s="134"/>
      <c r="S23" s="135" t="s">
        <v>123</v>
      </c>
      <c r="T23" s="130" t="n">
        <v>1439.913</v>
      </c>
      <c r="U23" s="81" t="n">
        <v>571.769</v>
      </c>
      <c r="V23" s="136" t="s">
        <v>85</v>
      </c>
      <c r="W23" s="137"/>
      <c r="X23" s="137"/>
      <c r="Y23" s="138"/>
      <c r="Z23" s="139" t="n">
        <v>10</v>
      </c>
      <c r="AA23" s="85" t="n">
        <v>10</v>
      </c>
      <c r="AB23" s="86" t="n">
        <v>0</v>
      </c>
      <c r="AC23" s="105"/>
      <c r="AD23" s="19"/>
      <c r="AE23" s="19"/>
      <c r="AF23" s="98"/>
      <c r="AG23" s="98"/>
      <c r="AH23" s="98"/>
      <c r="AI23" s="98"/>
      <c r="AJ23" s="98"/>
      <c r="AK23" s="98"/>
    </row>
    <row r="24" s="156" customFormat="true" ht="18" hidden="false" customHeight="true" outlineLevel="0" collapsed="false">
      <c r="A24" s="164" t="s">
        <v>124</v>
      </c>
      <c r="B24" s="173" t="n">
        <v>570269</v>
      </c>
      <c r="C24" s="114" t="n">
        <v>1438487</v>
      </c>
      <c r="D24" s="165" t="n">
        <v>707213</v>
      </c>
      <c r="E24" s="165" t="n">
        <v>731274</v>
      </c>
      <c r="F24" s="125" t="n">
        <v>750</v>
      </c>
      <c r="G24" s="166"/>
      <c r="I24" s="156" t="n">
        <v>0</v>
      </c>
      <c r="J24" s="157" t="s">
        <v>94</v>
      </c>
      <c r="K24" s="158" t="n">
        <v>5176</v>
      </c>
      <c r="L24" s="158"/>
      <c r="M24" s="159" t="s">
        <v>88</v>
      </c>
      <c r="N24" s="160" t="n">
        <v>0</v>
      </c>
      <c r="O24" s="172" t="s">
        <v>125</v>
      </c>
      <c r="P24" s="43"/>
      <c r="Q24" s="98"/>
      <c r="R24" s="134"/>
      <c r="S24" s="135" t="s">
        <v>126</v>
      </c>
      <c r="T24" s="130" t="n">
        <v>1441.041</v>
      </c>
      <c r="U24" s="81" t="n">
        <v>572.897</v>
      </c>
      <c r="V24" s="136" t="s">
        <v>85</v>
      </c>
      <c r="W24" s="137"/>
      <c r="X24" s="137"/>
      <c r="Y24" s="138"/>
      <c r="Z24" s="139" t="n">
        <v>11</v>
      </c>
      <c r="AA24" s="85" t="n">
        <v>10</v>
      </c>
      <c r="AB24" s="86" t="n">
        <v>0</v>
      </c>
      <c r="AC24" s="105"/>
      <c r="AD24" s="19"/>
      <c r="AE24" s="19"/>
      <c r="AF24" s="98"/>
      <c r="AG24" s="98"/>
      <c r="AH24" s="98"/>
      <c r="AI24" s="98"/>
      <c r="AJ24" s="98"/>
      <c r="AK24" s="98"/>
    </row>
    <row r="25" s="156" customFormat="true" ht="18" hidden="false" customHeight="true" outlineLevel="0" collapsed="false">
      <c r="A25" s="164" t="s">
        <v>127</v>
      </c>
      <c r="B25" s="177" t="n">
        <v>571052</v>
      </c>
      <c r="C25" s="114" t="n">
        <v>1439271</v>
      </c>
      <c r="D25" s="165" t="n">
        <v>707656</v>
      </c>
      <c r="E25" s="165" t="n">
        <v>731615</v>
      </c>
      <c r="F25" s="125" t="n">
        <v>784</v>
      </c>
      <c r="G25" s="166"/>
      <c r="I25" s="156" t="n">
        <v>0</v>
      </c>
      <c r="J25" s="157" t="s">
        <v>99</v>
      </c>
      <c r="K25" s="168" t="n">
        <v>754</v>
      </c>
      <c r="L25" s="168"/>
      <c r="M25" s="159" t="s">
        <v>88</v>
      </c>
      <c r="N25" s="43"/>
      <c r="O25" s="172" t="s">
        <v>128</v>
      </c>
      <c r="P25" s="43"/>
      <c r="Q25" s="98"/>
      <c r="R25" s="151"/>
      <c r="S25" s="135" t="s">
        <v>84</v>
      </c>
      <c r="T25" s="130" t="n">
        <v>1441.622</v>
      </c>
      <c r="U25" s="81" t="n">
        <v>573.599</v>
      </c>
      <c r="V25" s="136" t="s">
        <v>85</v>
      </c>
      <c r="W25" s="31"/>
      <c r="X25" s="31"/>
      <c r="Y25" s="138"/>
      <c r="Z25" s="139" t="n">
        <v>12</v>
      </c>
      <c r="AA25" s="85" t="n">
        <v>10</v>
      </c>
      <c r="AB25" s="86" t="n">
        <v>0</v>
      </c>
      <c r="AC25" s="105"/>
      <c r="AD25" s="19"/>
      <c r="AE25" s="19"/>
      <c r="AF25" s="98"/>
      <c r="AG25" s="98"/>
      <c r="AH25" s="98"/>
      <c r="AI25" s="98"/>
      <c r="AJ25" s="98"/>
      <c r="AK25" s="98"/>
    </row>
    <row r="26" s="156" customFormat="true" ht="18" hidden="false" customHeight="true" outlineLevel="0" collapsed="false">
      <c r="A26" s="164" t="s">
        <v>129</v>
      </c>
      <c r="B26" s="177" t="n">
        <v>571769</v>
      </c>
      <c r="C26" s="114" t="n">
        <v>1439913</v>
      </c>
      <c r="D26" s="165" t="n">
        <v>707984</v>
      </c>
      <c r="E26" s="165" t="n">
        <v>731929</v>
      </c>
      <c r="F26" s="125" t="n">
        <v>642</v>
      </c>
      <c r="G26" s="166"/>
      <c r="I26" s="169" t="n">
        <v>0</v>
      </c>
      <c r="J26" s="170" t="s">
        <v>40</v>
      </c>
      <c r="K26" s="146" t="n">
        <v>2997</v>
      </c>
      <c r="L26" s="146"/>
      <c r="M26" s="159" t="s">
        <v>88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5"/>
      <c r="AD26" s="19"/>
      <c r="AE26" s="19"/>
      <c r="AF26" s="98"/>
      <c r="AG26" s="98"/>
      <c r="AH26" s="98"/>
      <c r="AI26" s="98"/>
      <c r="AJ26" s="98"/>
      <c r="AK26" s="98"/>
    </row>
    <row r="27" s="156" customFormat="true" ht="18" hidden="false" customHeight="true" outlineLevel="0" collapsed="false">
      <c r="A27" s="164" t="s">
        <v>130</v>
      </c>
      <c r="B27" s="173" t="n">
        <v>572897</v>
      </c>
      <c r="C27" s="114" t="n">
        <v>1441041</v>
      </c>
      <c r="D27" s="186" t="n">
        <v>708549</v>
      </c>
      <c r="E27" s="165" t="n">
        <v>732492</v>
      </c>
      <c r="F27" s="125" t="n">
        <v>1128</v>
      </c>
      <c r="G27" s="187"/>
      <c r="H27" s="43"/>
      <c r="I27" s="188" t="n">
        <v>0</v>
      </c>
      <c r="J27" s="170" t="s">
        <v>41</v>
      </c>
      <c r="K27" s="146" t="n">
        <v>2933</v>
      </c>
      <c r="L27" s="146"/>
      <c r="M27" s="159" t="s">
        <v>88</v>
      </c>
      <c r="N27" s="43"/>
      <c r="O27" s="43"/>
      <c r="P27" s="43"/>
      <c r="Q27" s="31"/>
      <c r="R27" s="137"/>
      <c r="S27" s="189"/>
      <c r="T27" s="190"/>
      <c r="U27" s="191"/>
      <c r="V27" s="31"/>
      <c r="W27" s="31"/>
      <c r="X27" s="31"/>
      <c r="Y27" s="137"/>
      <c r="Z27" s="31"/>
      <c r="AA27" s="31"/>
      <c r="AB27" s="31"/>
      <c r="AC27" s="105"/>
      <c r="AD27" s="19"/>
      <c r="AE27" s="19"/>
      <c r="AF27" s="98"/>
      <c r="AG27" s="98"/>
      <c r="AH27" s="98"/>
      <c r="AI27" s="98"/>
      <c r="AJ27" s="98"/>
      <c r="AK27" s="98"/>
    </row>
    <row r="28" s="156" customFormat="true" ht="18" hidden="false" customHeight="true" outlineLevel="0" collapsed="false">
      <c r="A28" s="192" t="s">
        <v>131</v>
      </c>
      <c r="B28" s="193" t="n">
        <v>573599</v>
      </c>
      <c r="C28" s="194" t="n">
        <v>1441622</v>
      </c>
      <c r="D28" s="194" t="n">
        <v>708873</v>
      </c>
      <c r="E28" s="194" t="n">
        <v>732749</v>
      </c>
      <c r="F28" s="195" t="n">
        <v>581</v>
      </c>
      <c r="G28" s="187"/>
      <c r="I28" s="188" t="n">
        <v>0</v>
      </c>
      <c r="J28" s="145" t="s">
        <v>46</v>
      </c>
      <c r="K28" s="146" t="n">
        <v>11219</v>
      </c>
      <c r="L28" s="146"/>
      <c r="M28" s="147" t="s">
        <v>108</v>
      </c>
      <c r="O28" s="18"/>
      <c r="P28" s="18"/>
      <c r="Q28" s="19"/>
      <c r="R28" s="137"/>
      <c r="S28" s="196"/>
      <c r="T28" s="190"/>
      <c r="U28" s="191"/>
      <c r="V28" s="197"/>
      <c r="W28" s="31"/>
      <c r="X28" s="31"/>
      <c r="Y28" s="137"/>
      <c r="Z28" s="31"/>
      <c r="AA28" s="31"/>
      <c r="AB28" s="31"/>
      <c r="AC28" s="105"/>
      <c r="AD28" s="19"/>
      <c r="AE28" s="19"/>
      <c r="AF28" s="98"/>
      <c r="AG28" s="98"/>
      <c r="AH28" s="98"/>
      <c r="AI28" s="98"/>
      <c r="AJ28" s="98"/>
      <c r="AK28" s="98"/>
    </row>
    <row r="29" s="156" customFormat="true" ht="18" hidden="false" customHeight="true" outlineLevel="0" collapsed="false">
      <c r="A29" s="98"/>
      <c r="B29" s="198"/>
      <c r="C29" s="198"/>
      <c r="D29" s="198"/>
      <c r="E29" s="198"/>
      <c r="F29" s="199"/>
      <c r="G29" s="199"/>
      <c r="O29" s="18"/>
      <c r="P29" s="18"/>
      <c r="Q29" s="19"/>
      <c r="R29" s="137"/>
      <c r="S29" s="196"/>
      <c r="T29" s="190"/>
      <c r="U29" s="191"/>
      <c r="V29" s="31"/>
      <c r="W29" s="31"/>
      <c r="X29" s="31"/>
      <c r="Y29" s="137"/>
      <c r="Z29" s="31"/>
      <c r="AA29" s="31"/>
      <c r="AB29" s="31"/>
      <c r="AC29" s="105"/>
      <c r="AD29" s="19"/>
      <c r="AE29" s="19"/>
      <c r="AF29" s="98"/>
      <c r="AG29" s="98"/>
      <c r="AH29" s="98"/>
      <c r="AI29" s="98"/>
      <c r="AJ29" s="98"/>
      <c r="AK29" s="98"/>
    </row>
    <row r="30" s="156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8"/>
      <c r="I30" s="98"/>
      <c r="J30" s="98"/>
      <c r="K30" s="98"/>
      <c r="L30" s="98"/>
      <c r="M30" s="98"/>
      <c r="O30" s="18"/>
      <c r="P30" s="18"/>
      <c r="Q30" s="19"/>
      <c r="R30" s="137"/>
      <c r="S30" s="196"/>
      <c r="T30" s="190"/>
      <c r="U30" s="191"/>
      <c r="V30" s="31"/>
      <c r="W30" s="31"/>
      <c r="X30" s="31"/>
      <c r="Y30" s="137"/>
      <c r="Z30" s="31"/>
      <c r="AA30" s="31"/>
      <c r="AB30" s="31"/>
      <c r="AC30" s="105"/>
      <c r="AD30" s="19"/>
      <c r="AE30" s="19"/>
      <c r="AF30" s="98"/>
      <c r="AG30" s="98"/>
      <c r="AH30" s="98"/>
      <c r="AI30" s="98"/>
      <c r="AJ30" s="98"/>
      <c r="AK30" s="98"/>
    </row>
    <row r="31" s="156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8"/>
      <c r="I31" s="98"/>
      <c r="J31" s="98"/>
      <c r="K31" s="98"/>
      <c r="L31" s="98"/>
      <c r="M31" s="98"/>
      <c r="O31" s="18"/>
      <c r="P31" s="18"/>
      <c r="Q31" s="19"/>
      <c r="R31" s="137"/>
      <c r="S31" s="196"/>
      <c r="T31" s="190"/>
      <c r="U31" s="191"/>
      <c r="V31" s="31"/>
      <c r="W31" s="31"/>
      <c r="X31" s="31"/>
      <c r="Y31" s="137"/>
      <c r="Z31" s="31"/>
      <c r="AA31" s="31"/>
      <c r="AB31" s="31"/>
      <c r="AC31" s="105"/>
      <c r="AD31" s="19"/>
      <c r="AE31" s="19"/>
      <c r="AF31" s="98"/>
      <c r="AG31" s="98"/>
      <c r="AH31" s="98"/>
      <c r="AI31" s="98"/>
      <c r="AJ31" s="98"/>
      <c r="AK31" s="98"/>
    </row>
    <row r="32" s="156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8"/>
      <c r="P32" s="18"/>
      <c r="Q32" s="19"/>
      <c r="R32" s="137"/>
      <c r="S32" s="196"/>
      <c r="T32" s="190"/>
      <c r="U32" s="191"/>
      <c r="V32" s="31"/>
      <c r="W32" s="31"/>
      <c r="X32" s="31"/>
      <c r="Y32" s="137" t="n">
        <v>0</v>
      </c>
      <c r="Z32" s="31"/>
      <c r="AA32" s="31"/>
      <c r="AB32" s="31"/>
      <c r="AC32" s="105"/>
      <c r="AD32" s="19"/>
      <c r="AE32" s="19"/>
      <c r="AF32" s="98"/>
      <c r="AG32" s="98"/>
      <c r="AH32" s="98"/>
      <c r="AI32" s="98"/>
      <c r="AJ32" s="98"/>
      <c r="AK32" s="98"/>
    </row>
    <row r="33" s="156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8"/>
      <c r="P33" s="18"/>
      <c r="Q33" s="19"/>
      <c r="R33" s="137"/>
      <c r="S33" s="196"/>
      <c r="T33" s="190"/>
      <c r="U33" s="191"/>
      <c r="V33" s="31"/>
      <c r="W33" s="31"/>
      <c r="X33" s="31"/>
      <c r="Y33" s="137"/>
      <c r="Z33" s="31"/>
      <c r="AA33" s="31"/>
      <c r="AB33" s="31"/>
      <c r="AC33" s="105"/>
      <c r="AD33" s="19"/>
      <c r="AE33" s="19"/>
      <c r="AF33" s="98"/>
      <c r="AG33" s="98"/>
      <c r="AH33" s="98"/>
      <c r="AI33" s="98"/>
      <c r="AJ33" s="98"/>
      <c r="AK33" s="98"/>
    </row>
    <row r="34" s="156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8"/>
      <c r="P34" s="18"/>
      <c r="Q34" s="19"/>
      <c r="R34" s="137"/>
      <c r="S34" s="196"/>
      <c r="T34" s="190"/>
      <c r="U34" s="191"/>
      <c r="V34" s="31"/>
      <c r="W34" s="31"/>
      <c r="X34" s="31"/>
      <c r="Y34" s="137"/>
      <c r="Z34" s="31"/>
      <c r="AA34" s="31"/>
      <c r="AB34" s="31"/>
      <c r="AC34" s="105"/>
      <c r="AD34" s="19"/>
      <c r="AE34" s="19"/>
      <c r="AF34" s="98"/>
      <c r="AG34" s="98"/>
      <c r="AH34" s="98"/>
      <c r="AI34" s="98"/>
      <c r="AJ34" s="98"/>
      <c r="AK34" s="98"/>
    </row>
    <row r="35" s="156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8"/>
      <c r="P35" s="18"/>
      <c r="Q35" s="19"/>
      <c r="R35" s="137"/>
      <c r="S35" s="196"/>
      <c r="T35" s="190"/>
      <c r="U35" s="191"/>
      <c r="V35" s="31"/>
      <c r="W35" s="31"/>
      <c r="X35" s="31"/>
      <c r="Y35" s="137"/>
      <c r="Z35" s="31"/>
      <c r="AA35" s="31"/>
      <c r="AB35" s="31"/>
      <c r="AC35" s="105"/>
      <c r="AD35" s="19"/>
      <c r="AE35" s="19"/>
      <c r="AF35" s="98"/>
      <c r="AG35" s="98"/>
      <c r="AH35" s="98"/>
      <c r="AI35" s="98"/>
      <c r="AJ35" s="98"/>
      <c r="AK35" s="98"/>
    </row>
    <row r="36" s="156" customFormat="true" ht="18" hidden="false" customHeight="true" outlineLevel="0" collapsed="false">
      <c r="A36" s="98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8"/>
      <c r="P36" s="18"/>
      <c r="Q36" s="19"/>
      <c r="R36" s="137"/>
      <c r="S36" s="196"/>
      <c r="T36" s="190"/>
      <c r="U36" s="191"/>
      <c r="V36" s="31"/>
      <c r="W36" s="31"/>
      <c r="X36" s="31"/>
      <c r="Y36" s="137"/>
      <c r="Z36" s="31"/>
      <c r="AA36" s="31"/>
      <c r="AB36" s="31"/>
      <c r="AC36" s="105"/>
      <c r="AD36" s="19"/>
      <c r="AE36" s="19"/>
      <c r="AF36" s="98"/>
      <c r="AG36" s="98"/>
      <c r="AH36" s="98"/>
      <c r="AI36" s="98"/>
      <c r="AJ36" s="98"/>
      <c r="AK36" s="98"/>
    </row>
    <row r="37" s="156" customFormat="true" ht="18" hidden="false" customHeight="true" outlineLevel="0" collapsed="false">
      <c r="A37" s="98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8"/>
      <c r="P37" s="18"/>
      <c r="Q37" s="19"/>
      <c r="R37" s="137"/>
      <c r="S37" s="196"/>
      <c r="T37" s="190"/>
      <c r="U37" s="191"/>
      <c r="V37" s="31"/>
      <c r="W37" s="31"/>
      <c r="X37" s="31"/>
      <c r="Y37" s="137"/>
      <c r="Z37" s="31"/>
      <c r="AA37" s="31"/>
      <c r="AB37" s="31"/>
      <c r="AC37" s="105"/>
      <c r="AD37" s="19"/>
      <c r="AE37" s="19"/>
      <c r="AF37" s="98"/>
      <c r="AG37" s="98"/>
      <c r="AH37" s="98"/>
      <c r="AI37" s="98"/>
      <c r="AJ37" s="98"/>
      <c r="AK37" s="98"/>
    </row>
    <row r="38" s="15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7"/>
      <c r="S38" s="196"/>
      <c r="T38" s="190"/>
      <c r="U38" s="191"/>
      <c r="V38" s="31"/>
      <c r="W38" s="31"/>
      <c r="X38" s="31"/>
      <c r="Y38" s="137"/>
      <c r="Z38" s="31"/>
      <c r="AA38" s="31"/>
      <c r="AB38" s="31"/>
      <c r="AC38" s="105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6"/>
      <c r="T39" s="190"/>
      <c r="U39" s="191"/>
      <c r="V39" s="31"/>
      <c r="W39" s="31"/>
      <c r="X39" s="31"/>
      <c r="Y39" s="31"/>
      <c r="AB39" s="31"/>
      <c r="AC39" s="105"/>
    </row>
    <row r="40" customFormat="false" ht="15.75" hidden="false" customHeight="true" outlineLevel="0" collapsed="false">
      <c r="R40" s="137"/>
      <c r="S40" s="189"/>
      <c r="T40" s="190"/>
      <c r="U40" s="191"/>
      <c r="V40" s="31"/>
      <c r="W40" s="31"/>
      <c r="X40" s="31"/>
      <c r="Y40" s="31"/>
      <c r="AB40" s="31"/>
      <c r="AC40" s="105"/>
    </row>
    <row r="41" customFormat="false" ht="13.2" hidden="false" customHeight="false" outlineLevel="0" collapsed="false">
      <c r="R41" s="31"/>
      <c r="V41" s="31"/>
      <c r="W41" s="31"/>
      <c r="X41" s="31"/>
      <c r="Y41" s="31"/>
      <c r="AC41" s="105"/>
    </row>
    <row r="42" customFormat="false" ht="13.2" hidden="false" customHeight="false" outlineLevel="0" collapsed="false">
      <c r="R42" s="31"/>
      <c r="V42" s="31"/>
      <c r="W42" s="31"/>
      <c r="X42" s="31"/>
      <c r="Y42" s="31"/>
      <c r="AC42" s="105"/>
    </row>
    <row r="43" customFormat="false" ht="13.2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5"/>
    </row>
    <row r="44" customFormat="false" ht="13.2" hidden="false" customHeight="false" outlineLevel="0" collapsed="false">
      <c r="R44" s="31"/>
      <c r="V44" s="31"/>
      <c r="W44" s="31"/>
      <c r="X44" s="31"/>
      <c r="Y44" s="31"/>
      <c r="AC44" s="105"/>
    </row>
    <row r="45" customFormat="false" ht="13.2" hidden="false" customHeight="false" outlineLevel="0" collapsed="false">
      <c r="AC45" s="105"/>
    </row>
    <row r="46" customFormat="false" ht="13.2" hidden="false" customHeight="false" outlineLevel="0" collapsed="false">
      <c r="AC46" s="105"/>
    </row>
    <row r="47" customFormat="false" ht="13.2" hidden="false" customHeight="false" outlineLevel="0" collapsed="false">
      <c r="AC47" s="105"/>
    </row>
    <row r="48" customFormat="false" ht="13.2" hidden="false" customHeight="false" outlineLevel="0" collapsed="false">
      <c r="AC48" s="105"/>
    </row>
    <row r="49" customFormat="false" ht="13.2" hidden="false" customHeight="false" outlineLevel="0" collapsed="false">
      <c r="AC49" s="105"/>
    </row>
    <row r="50" customFormat="false" ht="13.2" hidden="false" customHeight="false" outlineLevel="0" collapsed="false">
      <c r="AC50" s="105"/>
    </row>
    <row r="51" customFormat="false" ht="13.2" hidden="false" customHeight="false" outlineLevel="0" collapsed="false">
      <c r="AC51" s="105"/>
    </row>
    <row r="52" customFormat="false" ht="13.2" hidden="false" customHeight="false" outlineLevel="0" collapsed="false">
      <c r="AC52" s="105"/>
    </row>
    <row r="53" customFormat="false" ht="13.2" hidden="false" customHeight="false" outlineLevel="0" collapsed="false">
      <c r="AC53" s="105"/>
    </row>
    <row r="54" customFormat="false" ht="13.2" hidden="false" customHeight="false" outlineLevel="0" collapsed="false">
      <c r="AC54" s="105"/>
    </row>
    <row r="55" customFormat="false" ht="13.2" hidden="false" customHeight="false" outlineLevel="0" collapsed="false">
      <c r="AC55" s="105"/>
    </row>
    <row r="56" customFormat="false" ht="13.2" hidden="false" customHeight="false" outlineLevel="0" collapsed="false">
      <c r="AC56" s="105"/>
    </row>
    <row r="57" customFormat="false" ht="13.2" hidden="false" customHeight="false" outlineLevel="0" collapsed="false">
      <c r="AC57" s="105"/>
    </row>
    <row r="58" customFormat="false" ht="13.2" hidden="false" customHeight="false" outlineLevel="0" collapsed="false">
      <c r="AC58" s="105"/>
    </row>
    <row r="59" customFormat="false" ht="25.5" hidden="false" customHeight="true" outlineLevel="0" collapsed="false">
      <c r="AC59" s="105"/>
    </row>
    <row r="60" customFormat="false" ht="4.5" hidden="true" customHeight="true" outlineLevel="0" collapsed="false">
      <c r="AC60" s="105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5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705</v>
      </c>
      <c r="B1" s="208"/>
      <c r="C1" s="209" t="s">
        <v>132</v>
      </c>
      <c r="D1" s="210"/>
      <c r="E1" s="210"/>
      <c r="F1" s="210"/>
      <c r="G1" s="210"/>
      <c r="H1" s="210"/>
      <c r="I1" s="210"/>
      <c r="K1" s="211" t="n">
        <f aca="false">A1</f>
        <v>42705</v>
      </c>
      <c r="L1" s="211"/>
      <c r="M1" s="211"/>
      <c r="N1" s="211"/>
      <c r="O1" s="211"/>
      <c r="P1" s="211"/>
      <c r="Q1" s="212" t="s">
        <v>133</v>
      </c>
      <c r="R1" s="212"/>
    </row>
    <row r="2" customFormat="false" ht="22.5" hidden="false" customHeight="true" outlineLevel="0" collapsed="false">
      <c r="A2" s="213" t="n">
        <f aca="false">A1</f>
        <v>42705</v>
      </c>
      <c r="B2" s="210"/>
      <c r="C2" s="210" t="s">
        <v>134</v>
      </c>
      <c r="D2" s="210"/>
      <c r="E2" s="210"/>
      <c r="F2" s="210"/>
      <c r="G2" s="214"/>
      <c r="I2" s="215"/>
      <c r="J2" s="210"/>
      <c r="K2" s="216" t="n">
        <f aca="false">K1</f>
        <v>42705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5</v>
      </c>
      <c r="C3" s="219" t="n">
        <f aca="false">A1</f>
        <v>42705</v>
      </c>
      <c r="D3" s="219"/>
      <c r="E3" s="219"/>
      <c r="F3" s="220"/>
      <c r="G3" s="221" t="n">
        <f aca="false">+C3-1</f>
        <v>42704</v>
      </c>
      <c r="H3" s="221"/>
      <c r="I3" s="222" t="s">
        <v>136</v>
      </c>
      <c r="J3" s="222"/>
      <c r="K3" s="222"/>
      <c r="L3" s="223" t="s">
        <v>137</v>
      </c>
      <c r="M3" s="223"/>
      <c r="N3" s="223"/>
      <c r="O3" s="223"/>
      <c r="P3" s="224" t="n">
        <f aca="false">G3</f>
        <v>42704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705</v>
      </c>
      <c r="C4" s="227" t="s">
        <v>138</v>
      </c>
      <c r="D4" s="227"/>
      <c r="E4" s="227"/>
      <c r="F4" s="228" t="s">
        <v>139</v>
      </c>
      <c r="G4" s="229" t="s">
        <v>140</v>
      </c>
      <c r="H4" s="229"/>
      <c r="I4" s="229"/>
      <c r="J4" s="230" t="s">
        <v>141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2</v>
      </c>
      <c r="B5" s="232" t="s">
        <v>143</v>
      </c>
      <c r="C5" s="233" t="s">
        <v>144</v>
      </c>
      <c r="D5" s="233"/>
      <c r="E5" s="234" t="n">
        <f aca="false">+C3</f>
        <v>42705</v>
      </c>
      <c r="F5" s="235" t="s">
        <v>145</v>
      </c>
      <c r="G5" s="236" t="s">
        <v>146</v>
      </c>
      <c r="H5" s="236"/>
      <c r="I5" s="236"/>
      <c r="J5" s="237" t="s">
        <v>147</v>
      </c>
      <c r="K5" s="237"/>
      <c r="L5" s="237"/>
      <c r="M5" s="237"/>
      <c r="N5" s="238" t="s">
        <v>148</v>
      </c>
      <c r="O5" s="238"/>
      <c r="P5" s="238"/>
      <c r="Q5" s="238"/>
      <c r="R5" s="239" t="s">
        <v>149</v>
      </c>
    </row>
    <row r="6" customFormat="false" ht="21.6" hidden="false" customHeight="true" outlineLevel="0" collapsed="false">
      <c r="A6" s="240" t="s">
        <v>150</v>
      </c>
      <c r="B6" s="232" t="s">
        <v>151</v>
      </c>
      <c r="C6" s="241" t="s">
        <v>152</v>
      </c>
      <c r="D6" s="241"/>
      <c r="E6" s="242"/>
      <c r="F6" s="235" t="s">
        <v>153</v>
      </c>
      <c r="G6" s="243" t="s">
        <v>154</v>
      </c>
      <c r="H6" s="244" t="s">
        <v>155</v>
      </c>
      <c r="I6" s="245" t="s">
        <v>156</v>
      </c>
      <c r="J6" s="246" t="s">
        <v>157</v>
      </c>
      <c r="K6" s="246" t="s">
        <v>158</v>
      </c>
      <c r="L6" s="247" t="s">
        <v>159</v>
      </c>
      <c r="M6" s="248" t="s">
        <v>160</v>
      </c>
      <c r="N6" s="246" t="s">
        <v>157</v>
      </c>
      <c r="O6" s="246" t="s">
        <v>158</v>
      </c>
      <c r="P6" s="249" t="s">
        <v>159</v>
      </c>
      <c r="Q6" s="250" t="s">
        <v>160</v>
      </c>
      <c r="R6" s="251" t="s">
        <v>161</v>
      </c>
    </row>
    <row r="7" customFormat="false" ht="21.6" hidden="false" customHeight="true" outlineLevel="0" collapsed="false">
      <c r="A7" s="240" t="s">
        <v>162</v>
      </c>
      <c r="B7" s="252" t="s">
        <v>163</v>
      </c>
      <c r="C7" s="253" t="s">
        <v>164</v>
      </c>
      <c r="D7" s="235" t="s">
        <v>40</v>
      </c>
      <c r="E7" s="229" t="s">
        <v>41</v>
      </c>
      <c r="F7" s="235" t="s">
        <v>165</v>
      </c>
      <c r="G7" s="254" t="s">
        <v>166</v>
      </c>
      <c r="H7" s="255" t="s">
        <v>167</v>
      </c>
      <c r="I7" s="254" t="s">
        <v>168</v>
      </c>
      <c r="J7" s="256" t="s">
        <v>169</v>
      </c>
      <c r="K7" s="256" t="s">
        <v>170</v>
      </c>
      <c r="L7" s="257" t="s">
        <v>171</v>
      </c>
      <c r="M7" s="258" t="s">
        <v>172</v>
      </c>
      <c r="N7" s="256" t="s">
        <v>169</v>
      </c>
      <c r="O7" s="256" t="s">
        <v>170</v>
      </c>
      <c r="P7" s="257" t="s">
        <v>171</v>
      </c>
      <c r="Q7" s="257" t="s">
        <v>172</v>
      </c>
      <c r="R7" s="251" t="s">
        <v>173</v>
      </c>
    </row>
    <row r="8" customFormat="false" ht="21.6" hidden="false" customHeight="true" outlineLevel="0" collapsed="false">
      <c r="A8" s="259"/>
      <c r="B8" s="260" t="n">
        <f aca="false">B4</f>
        <v>42705</v>
      </c>
      <c r="C8" s="261" t="s">
        <v>174</v>
      </c>
      <c r="D8" s="261" t="s">
        <v>175</v>
      </c>
      <c r="E8" s="262" t="s">
        <v>176</v>
      </c>
      <c r="F8" s="263" t="s">
        <v>177</v>
      </c>
      <c r="G8" s="264" t="s">
        <v>178</v>
      </c>
      <c r="H8" s="265"/>
      <c r="I8" s="264" t="s">
        <v>179</v>
      </c>
      <c r="J8" s="256" t="s">
        <v>180</v>
      </c>
      <c r="K8" s="256" t="s">
        <v>180</v>
      </c>
      <c r="L8" s="266"/>
      <c r="M8" s="256"/>
      <c r="N8" s="256" t="s">
        <v>180</v>
      </c>
      <c r="O8" s="256" t="s">
        <v>180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1</v>
      </c>
      <c r="B10" s="272" t="n">
        <v>573599</v>
      </c>
      <c r="C10" s="273" t="n">
        <v>1441622</v>
      </c>
      <c r="D10" s="273" t="n">
        <v>708873</v>
      </c>
      <c r="E10" s="273" t="n">
        <v>732749</v>
      </c>
      <c r="F10" s="273" t="n">
        <v>581</v>
      </c>
      <c r="G10" s="272" t="n">
        <v>1293</v>
      </c>
      <c r="H10" s="272" t="n">
        <v>980</v>
      </c>
      <c r="I10" s="272" t="n">
        <v>313</v>
      </c>
      <c r="J10" s="272" t="n">
        <v>1614</v>
      </c>
      <c r="K10" s="272" t="n">
        <v>3069</v>
      </c>
      <c r="L10" s="272" t="n">
        <v>156</v>
      </c>
      <c r="M10" s="272" t="n">
        <v>4839</v>
      </c>
      <c r="N10" s="272" t="n">
        <v>1437</v>
      </c>
      <c r="O10" s="272" t="n">
        <v>3011</v>
      </c>
      <c r="P10" s="272" t="n">
        <v>123</v>
      </c>
      <c r="Q10" s="272" t="n">
        <v>4571</v>
      </c>
      <c r="R10" s="274" t="n">
        <v>268</v>
      </c>
    </row>
    <row r="11" customFormat="false" ht="24" hidden="false" customHeight="true" outlineLevel="0" collapsed="false">
      <c r="A11" s="275" t="s">
        <v>182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3</v>
      </c>
      <c r="B12" s="272" t="n">
        <v>450346</v>
      </c>
      <c r="C12" s="273" t="n">
        <v>1116114</v>
      </c>
      <c r="D12" s="273" t="n">
        <v>546961</v>
      </c>
      <c r="E12" s="273" t="n">
        <v>569153</v>
      </c>
      <c r="F12" s="273" t="n">
        <v>595</v>
      </c>
      <c r="G12" s="272" t="n">
        <v>1027</v>
      </c>
      <c r="H12" s="272" t="n">
        <v>748</v>
      </c>
      <c r="I12" s="272" t="n">
        <v>279</v>
      </c>
      <c r="J12" s="272" t="n">
        <v>1297</v>
      </c>
      <c r="K12" s="272" t="n">
        <v>2129</v>
      </c>
      <c r="L12" s="272" t="n">
        <v>124</v>
      </c>
      <c r="M12" s="272" t="n">
        <v>3550</v>
      </c>
      <c r="N12" s="272" t="n">
        <v>1060</v>
      </c>
      <c r="O12" s="272" t="n">
        <v>2080</v>
      </c>
      <c r="P12" s="272" t="n">
        <v>94</v>
      </c>
      <c r="Q12" s="272" t="n">
        <v>3234</v>
      </c>
      <c r="R12" s="274" t="n">
        <v>316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4</v>
      </c>
      <c r="B14" s="272" t="n">
        <v>138198</v>
      </c>
      <c r="C14" s="273" t="n">
        <v>319990</v>
      </c>
      <c r="D14" s="273" t="n">
        <v>155042</v>
      </c>
      <c r="E14" s="273" t="n">
        <v>164948</v>
      </c>
      <c r="F14" s="273" t="n">
        <v>-15</v>
      </c>
      <c r="G14" s="272" t="n">
        <v>253</v>
      </c>
      <c r="H14" s="272" t="n">
        <v>204</v>
      </c>
      <c r="I14" s="272" t="n">
        <v>49</v>
      </c>
      <c r="J14" s="272" t="n">
        <v>417</v>
      </c>
      <c r="K14" s="272" t="n">
        <v>473</v>
      </c>
      <c r="L14" s="272" t="n">
        <v>24</v>
      </c>
      <c r="M14" s="272" t="n">
        <v>914</v>
      </c>
      <c r="N14" s="272" t="n">
        <v>379</v>
      </c>
      <c r="O14" s="272" t="n">
        <v>577</v>
      </c>
      <c r="P14" s="272" t="n">
        <v>22</v>
      </c>
      <c r="Q14" s="272" t="n">
        <v>978</v>
      </c>
      <c r="R14" s="274" t="n">
        <v>-64</v>
      </c>
    </row>
    <row r="15" customFormat="false" ht="24" hidden="false" customHeight="true" outlineLevel="0" collapsed="false">
      <c r="A15" s="271" t="s">
        <v>185</v>
      </c>
      <c r="B15" s="272" t="n">
        <v>40292</v>
      </c>
      <c r="C15" s="273" t="n">
        <v>97121</v>
      </c>
      <c r="D15" s="273" t="n">
        <v>47451</v>
      </c>
      <c r="E15" s="273" t="n">
        <v>49670</v>
      </c>
      <c r="F15" s="273" t="n">
        <v>71</v>
      </c>
      <c r="G15" s="272" t="n">
        <v>99</v>
      </c>
      <c r="H15" s="272" t="n">
        <v>47</v>
      </c>
      <c r="I15" s="272" t="n">
        <v>52</v>
      </c>
      <c r="J15" s="272" t="n">
        <v>80</v>
      </c>
      <c r="K15" s="272" t="n">
        <v>280</v>
      </c>
      <c r="L15" s="272" t="n">
        <v>11</v>
      </c>
      <c r="M15" s="272" t="n">
        <v>371</v>
      </c>
      <c r="N15" s="272" t="n">
        <v>67</v>
      </c>
      <c r="O15" s="272" t="n">
        <v>278</v>
      </c>
      <c r="P15" s="272" t="n">
        <v>7</v>
      </c>
      <c r="Q15" s="272" t="n">
        <v>352</v>
      </c>
      <c r="R15" s="274" t="n">
        <v>19</v>
      </c>
    </row>
    <row r="16" customFormat="false" ht="24" hidden="false" customHeight="true" outlineLevel="0" collapsed="false">
      <c r="A16" s="271" t="s">
        <v>186</v>
      </c>
      <c r="B16" s="272" t="n">
        <v>20788</v>
      </c>
      <c r="C16" s="273" t="n">
        <v>47665</v>
      </c>
      <c r="D16" s="273" t="n">
        <v>23721</v>
      </c>
      <c r="E16" s="273" t="n">
        <v>23944</v>
      </c>
      <c r="F16" s="273" t="n">
        <v>57</v>
      </c>
      <c r="G16" s="272" t="n">
        <v>53</v>
      </c>
      <c r="H16" s="272" t="n">
        <v>35</v>
      </c>
      <c r="I16" s="272" t="n">
        <v>18</v>
      </c>
      <c r="J16" s="272" t="n">
        <v>100</v>
      </c>
      <c r="K16" s="272" t="n">
        <v>53</v>
      </c>
      <c r="L16" s="272" t="n">
        <v>33</v>
      </c>
      <c r="M16" s="272" t="n">
        <v>186</v>
      </c>
      <c r="N16" s="272" t="n">
        <v>90</v>
      </c>
      <c r="O16" s="272" t="n">
        <v>33</v>
      </c>
      <c r="P16" s="272" t="n">
        <v>24</v>
      </c>
      <c r="Q16" s="272" t="n">
        <v>147</v>
      </c>
      <c r="R16" s="274" t="n">
        <v>39</v>
      </c>
    </row>
    <row r="17" customFormat="false" ht="24" hidden="false" customHeight="true" outlineLevel="0" collapsed="false">
      <c r="A17" s="271" t="s">
        <v>187</v>
      </c>
      <c r="B17" s="272" t="n">
        <v>44794</v>
      </c>
      <c r="C17" s="273" t="n">
        <v>114509</v>
      </c>
      <c r="D17" s="273" t="n">
        <v>55608</v>
      </c>
      <c r="E17" s="273" t="n">
        <v>58901</v>
      </c>
      <c r="F17" s="273" t="n">
        <v>146</v>
      </c>
      <c r="G17" s="272" t="n">
        <v>120</v>
      </c>
      <c r="H17" s="272" t="n">
        <v>63</v>
      </c>
      <c r="I17" s="272" t="n">
        <v>57</v>
      </c>
      <c r="J17" s="272" t="n">
        <v>118</v>
      </c>
      <c r="K17" s="272" t="n">
        <v>269</v>
      </c>
      <c r="L17" s="272" t="n">
        <v>14</v>
      </c>
      <c r="M17" s="272" t="n">
        <v>401</v>
      </c>
      <c r="N17" s="272" t="n">
        <v>76</v>
      </c>
      <c r="O17" s="272" t="n">
        <v>233</v>
      </c>
      <c r="P17" s="272" t="n">
        <v>3</v>
      </c>
      <c r="Q17" s="272" t="n">
        <v>312</v>
      </c>
      <c r="R17" s="274" t="n">
        <v>89</v>
      </c>
    </row>
    <row r="18" customFormat="false" ht="24" hidden="false" customHeight="true" outlineLevel="0" collapsed="false">
      <c r="A18" s="271" t="s">
        <v>188</v>
      </c>
      <c r="B18" s="272" t="n">
        <v>26785</v>
      </c>
      <c r="C18" s="273" t="n">
        <v>62113</v>
      </c>
      <c r="D18" s="273" t="n">
        <v>30816</v>
      </c>
      <c r="E18" s="273" t="n">
        <v>31297</v>
      </c>
      <c r="F18" s="273" t="n">
        <v>49</v>
      </c>
      <c r="G18" s="272" t="n">
        <v>56</v>
      </c>
      <c r="H18" s="272" t="n">
        <v>45</v>
      </c>
      <c r="I18" s="272" t="n">
        <v>11</v>
      </c>
      <c r="J18" s="272" t="n">
        <v>77</v>
      </c>
      <c r="K18" s="272" t="n">
        <v>100</v>
      </c>
      <c r="L18" s="272" t="n">
        <v>7</v>
      </c>
      <c r="M18" s="272" t="n">
        <v>184</v>
      </c>
      <c r="N18" s="272" t="n">
        <v>53</v>
      </c>
      <c r="O18" s="272" t="n">
        <v>90</v>
      </c>
      <c r="P18" s="272" t="n">
        <v>3</v>
      </c>
      <c r="Q18" s="272" t="n">
        <v>146</v>
      </c>
      <c r="R18" s="274" t="n">
        <v>38</v>
      </c>
    </row>
    <row r="19" customFormat="false" ht="24" hidden="false" customHeight="true" outlineLevel="0" collapsed="false">
      <c r="A19" s="271" t="s">
        <v>189</v>
      </c>
      <c r="B19" s="272" t="n">
        <v>21393</v>
      </c>
      <c r="C19" s="273" t="n">
        <v>59226</v>
      </c>
      <c r="D19" s="273" t="n">
        <v>29751</v>
      </c>
      <c r="E19" s="273" t="n">
        <v>29475</v>
      </c>
      <c r="F19" s="273" t="n">
        <v>42</v>
      </c>
      <c r="G19" s="272" t="n">
        <v>56</v>
      </c>
      <c r="H19" s="272" t="n">
        <v>41</v>
      </c>
      <c r="I19" s="272" t="n">
        <v>15</v>
      </c>
      <c r="J19" s="272" t="n">
        <v>79</v>
      </c>
      <c r="K19" s="272" t="n">
        <v>127</v>
      </c>
      <c r="L19" s="272" t="n">
        <v>2</v>
      </c>
      <c r="M19" s="272" t="n">
        <v>208</v>
      </c>
      <c r="N19" s="272" t="n">
        <v>41</v>
      </c>
      <c r="O19" s="272" t="n">
        <v>137</v>
      </c>
      <c r="P19" s="272" t="n">
        <v>3</v>
      </c>
      <c r="Q19" s="272" t="n">
        <v>181</v>
      </c>
      <c r="R19" s="274" t="n">
        <v>27</v>
      </c>
    </row>
    <row r="20" customFormat="false" ht="24" hidden="false" customHeight="true" outlineLevel="0" collapsed="false">
      <c r="A20" s="271" t="s">
        <v>190</v>
      </c>
      <c r="B20" s="272" t="n">
        <v>54755</v>
      </c>
      <c r="C20" s="273" t="n">
        <v>140634</v>
      </c>
      <c r="D20" s="273" t="n">
        <v>68212</v>
      </c>
      <c r="E20" s="273" t="n">
        <v>72422</v>
      </c>
      <c r="F20" s="273" t="n">
        <v>76</v>
      </c>
      <c r="G20" s="272" t="n">
        <v>144</v>
      </c>
      <c r="H20" s="272" t="n">
        <v>103</v>
      </c>
      <c r="I20" s="272" t="n">
        <v>41</v>
      </c>
      <c r="J20" s="272" t="n">
        <v>148</v>
      </c>
      <c r="K20" s="272" t="n">
        <v>278</v>
      </c>
      <c r="L20" s="272" t="n">
        <v>19</v>
      </c>
      <c r="M20" s="272" t="n">
        <v>445</v>
      </c>
      <c r="N20" s="272" t="n">
        <v>130</v>
      </c>
      <c r="O20" s="272" t="n">
        <v>279</v>
      </c>
      <c r="P20" s="272" t="n">
        <v>1</v>
      </c>
      <c r="Q20" s="272" t="n">
        <v>410</v>
      </c>
      <c r="R20" s="274" t="n">
        <v>35</v>
      </c>
    </row>
    <row r="21" customFormat="false" ht="24" hidden="false" customHeight="true" outlineLevel="0" collapsed="false">
      <c r="A21" s="271" t="s">
        <v>191</v>
      </c>
      <c r="B21" s="272" t="n">
        <v>22349</v>
      </c>
      <c r="C21" s="273" t="n">
        <v>61716</v>
      </c>
      <c r="D21" s="273" t="n">
        <v>30080</v>
      </c>
      <c r="E21" s="273" t="n">
        <v>31636</v>
      </c>
      <c r="F21" s="273" t="n">
        <v>18</v>
      </c>
      <c r="G21" s="272" t="n">
        <v>62</v>
      </c>
      <c r="H21" s="272" t="n">
        <v>31</v>
      </c>
      <c r="I21" s="272" t="n">
        <v>31</v>
      </c>
      <c r="J21" s="272" t="n">
        <v>50</v>
      </c>
      <c r="K21" s="272" t="n">
        <v>173</v>
      </c>
      <c r="L21" s="272" t="n">
        <v>3</v>
      </c>
      <c r="M21" s="272" t="n">
        <v>226</v>
      </c>
      <c r="N21" s="272" t="n">
        <v>46</v>
      </c>
      <c r="O21" s="272" t="n">
        <v>192</v>
      </c>
      <c r="P21" s="272" t="n">
        <v>1</v>
      </c>
      <c r="Q21" s="272" t="n">
        <v>239</v>
      </c>
      <c r="R21" s="274" t="n">
        <v>-13</v>
      </c>
    </row>
    <row r="22" customFormat="false" ht="24" hidden="false" customHeight="true" outlineLevel="0" collapsed="false">
      <c r="A22" s="271" t="s">
        <v>192</v>
      </c>
      <c r="B22" s="272" t="n">
        <v>43685</v>
      </c>
      <c r="C22" s="273" t="n">
        <v>119542</v>
      </c>
      <c r="D22" s="273" t="n">
        <v>59778</v>
      </c>
      <c r="E22" s="273" t="n">
        <v>59764</v>
      </c>
      <c r="F22" s="273" t="n">
        <v>116</v>
      </c>
      <c r="G22" s="272" t="n">
        <v>104</v>
      </c>
      <c r="H22" s="272" t="n">
        <v>87</v>
      </c>
      <c r="I22" s="272" t="n">
        <v>17</v>
      </c>
      <c r="J22" s="272" t="n">
        <v>114</v>
      </c>
      <c r="K22" s="272" t="n">
        <v>231</v>
      </c>
      <c r="L22" s="272" t="n">
        <v>7</v>
      </c>
      <c r="M22" s="272" t="n">
        <v>352</v>
      </c>
      <c r="N22" s="272" t="n">
        <v>77</v>
      </c>
      <c r="O22" s="272" t="n">
        <v>151</v>
      </c>
      <c r="P22" s="272" t="n">
        <v>25</v>
      </c>
      <c r="Q22" s="272" t="n">
        <v>253</v>
      </c>
      <c r="R22" s="274" t="n">
        <v>99</v>
      </c>
    </row>
    <row r="23" customFormat="false" ht="24" hidden="false" customHeight="true" outlineLevel="0" collapsed="false">
      <c r="A23" s="271" t="s">
        <v>193</v>
      </c>
      <c r="B23" s="272" t="n">
        <v>22389</v>
      </c>
      <c r="C23" s="273" t="n">
        <v>51062</v>
      </c>
      <c r="D23" s="273" t="n">
        <v>25085</v>
      </c>
      <c r="E23" s="273" t="n">
        <v>25977</v>
      </c>
      <c r="F23" s="273" t="n">
        <v>6</v>
      </c>
      <c r="G23" s="272" t="n">
        <v>39</v>
      </c>
      <c r="H23" s="272" t="n">
        <v>57</v>
      </c>
      <c r="I23" s="272" t="n">
        <v>-18</v>
      </c>
      <c r="J23" s="272" t="n">
        <v>81</v>
      </c>
      <c r="K23" s="272" t="n">
        <v>53</v>
      </c>
      <c r="L23" s="272" t="n">
        <v>3</v>
      </c>
      <c r="M23" s="272" t="n">
        <v>137</v>
      </c>
      <c r="N23" s="272" t="n">
        <v>70</v>
      </c>
      <c r="O23" s="272" t="n">
        <v>40</v>
      </c>
      <c r="P23" s="272" t="n">
        <v>3</v>
      </c>
      <c r="Q23" s="272" t="n">
        <v>113</v>
      </c>
      <c r="R23" s="274" t="n">
        <v>24</v>
      </c>
    </row>
    <row r="24" customFormat="false" ht="24" hidden="false" customHeight="true" outlineLevel="0" collapsed="false">
      <c r="A24" s="271" t="s">
        <v>194</v>
      </c>
      <c r="B24" s="272" t="n">
        <v>14918</v>
      </c>
      <c r="C24" s="273" t="n">
        <v>42536</v>
      </c>
      <c r="D24" s="273" t="n">
        <v>21417</v>
      </c>
      <c r="E24" s="273" t="n">
        <v>21119</v>
      </c>
      <c r="F24" s="273" t="n">
        <v>29</v>
      </c>
      <c r="G24" s="272" t="n">
        <v>41</v>
      </c>
      <c r="H24" s="272" t="n">
        <v>35</v>
      </c>
      <c r="I24" s="272" t="n">
        <v>6</v>
      </c>
      <c r="J24" s="272" t="n">
        <v>33</v>
      </c>
      <c r="K24" s="272" t="n">
        <v>92</v>
      </c>
      <c r="L24" s="272" t="n">
        <v>1</v>
      </c>
      <c r="M24" s="272" t="n">
        <v>126</v>
      </c>
      <c r="N24" s="272" t="n">
        <v>31</v>
      </c>
      <c r="O24" s="272" t="n">
        <v>70</v>
      </c>
      <c r="P24" s="272" t="n">
        <v>2</v>
      </c>
      <c r="Q24" s="272" t="n">
        <v>103</v>
      </c>
      <c r="R24" s="274" t="n">
        <v>23</v>
      </c>
    </row>
    <row r="25" customFormat="false" ht="24" hidden="false" customHeight="true" outlineLevel="0" collapsed="false">
      <c r="A25" s="276" t="s">
        <v>195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6</v>
      </c>
      <c r="B26" s="272" t="n">
        <v>123253</v>
      </c>
      <c r="C26" s="273" t="n">
        <v>325508</v>
      </c>
      <c r="D26" s="273" t="n">
        <v>161912</v>
      </c>
      <c r="E26" s="273" t="n">
        <v>163596</v>
      </c>
      <c r="F26" s="273" t="n">
        <v>-14</v>
      </c>
      <c r="G26" s="272" t="n">
        <v>266</v>
      </c>
      <c r="H26" s="272" t="n">
        <v>232</v>
      </c>
      <c r="I26" s="272" t="n">
        <v>34</v>
      </c>
      <c r="J26" s="272" t="n">
        <v>317</v>
      </c>
      <c r="K26" s="272" t="n">
        <v>940</v>
      </c>
      <c r="L26" s="272" t="n">
        <v>32</v>
      </c>
      <c r="M26" s="272" t="n">
        <v>1289</v>
      </c>
      <c r="N26" s="272" t="n">
        <v>377</v>
      </c>
      <c r="O26" s="272" t="n">
        <v>931</v>
      </c>
      <c r="P26" s="272" t="n">
        <v>29</v>
      </c>
      <c r="Q26" s="272" t="n">
        <v>1337</v>
      </c>
      <c r="R26" s="274" t="n">
        <v>-48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7</v>
      </c>
      <c r="B28" s="272" t="n">
        <v>25710</v>
      </c>
      <c r="C28" s="273" t="n">
        <v>64232</v>
      </c>
      <c r="D28" s="273" t="n">
        <v>32526</v>
      </c>
      <c r="E28" s="273" t="n">
        <v>31706</v>
      </c>
      <c r="F28" s="273" t="n">
        <v>-73</v>
      </c>
      <c r="G28" s="272" t="n">
        <v>47</v>
      </c>
      <c r="H28" s="272" t="n">
        <v>76</v>
      </c>
      <c r="I28" s="272" t="n">
        <v>-29</v>
      </c>
      <c r="J28" s="272" t="n">
        <v>72</v>
      </c>
      <c r="K28" s="272" t="n">
        <v>134</v>
      </c>
      <c r="L28" s="272" t="n">
        <v>7</v>
      </c>
      <c r="M28" s="272" t="n">
        <v>213</v>
      </c>
      <c r="N28" s="272" t="n">
        <v>94</v>
      </c>
      <c r="O28" s="272" t="n">
        <v>158</v>
      </c>
      <c r="P28" s="272" t="n">
        <v>5</v>
      </c>
      <c r="Q28" s="272" t="n">
        <v>257</v>
      </c>
      <c r="R28" s="274" t="n">
        <v>-44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8</v>
      </c>
      <c r="B30" s="272" t="n">
        <v>2040</v>
      </c>
      <c r="C30" s="273" t="n">
        <v>4858</v>
      </c>
      <c r="D30" s="273" t="n">
        <v>2448</v>
      </c>
      <c r="E30" s="273" t="n">
        <v>2410</v>
      </c>
      <c r="F30" s="273" t="n">
        <v>-5</v>
      </c>
      <c r="G30" s="272" t="n">
        <v>0</v>
      </c>
      <c r="H30" s="272" t="n">
        <v>2</v>
      </c>
      <c r="I30" s="272" t="n">
        <v>-2</v>
      </c>
      <c r="J30" s="272" t="n">
        <v>2</v>
      </c>
      <c r="K30" s="272" t="n">
        <v>14</v>
      </c>
      <c r="L30" s="272" t="n">
        <v>2</v>
      </c>
      <c r="M30" s="272" t="n">
        <v>18</v>
      </c>
      <c r="N30" s="272" t="n">
        <v>9</v>
      </c>
      <c r="O30" s="272" t="n">
        <v>12</v>
      </c>
      <c r="P30" s="272" t="n">
        <v>0</v>
      </c>
      <c r="Q30" s="272" t="n">
        <v>21</v>
      </c>
      <c r="R30" s="274" t="n">
        <v>-3</v>
      </c>
    </row>
    <row r="31" customFormat="false" ht="24" hidden="false" customHeight="true" outlineLevel="0" collapsed="false">
      <c r="A31" s="271" t="s">
        <v>199</v>
      </c>
      <c r="B31" s="272" t="n">
        <v>1261</v>
      </c>
      <c r="C31" s="273" t="n">
        <v>3020</v>
      </c>
      <c r="D31" s="273" t="n">
        <v>1556</v>
      </c>
      <c r="E31" s="273" t="n">
        <v>1464</v>
      </c>
      <c r="F31" s="273" t="n">
        <v>-2</v>
      </c>
      <c r="G31" s="272" t="n">
        <v>2</v>
      </c>
      <c r="H31" s="272" t="n">
        <v>3</v>
      </c>
      <c r="I31" s="272" t="n">
        <v>-1</v>
      </c>
      <c r="J31" s="272" t="n">
        <v>0</v>
      </c>
      <c r="K31" s="272" t="n">
        <v>8</v>
      </c>
      <c r="L31" s="272" t="n">
        <v>0</v>
      </c>
      <c r="M31" s="272" t="n">
        <v>8</v>
      </c>
      <c r="N31" s="272" t="n">
        <v>4</v>
      </c>
      <c r="O31" s="272" t="n">
        <v>5</v>
      </c>
      <c r="P31" s="272" t="n">
        <v>0</v>
      </c>
      <c r="Q31" s="272" t="n">
        <v>9</v>
      </c>
      <c r="R31" s="274" t="n">
        <v>-1</v>
      </c>
    </row>
    <row r="32" customFormat="false" ht="24" hidden="false" customHeight="true" outlineLevel="0" collapsed="false">
      <c r="A32" s="271" t="s">
        <v>200</v>
      </c>
      <c r="B32" s="272" t="n">
        <v>749</v>
      </c>
      <c r="C32" s="273" t="n">
        <v>1682</v>
      </c>
      <c r="D32" s="273" t="n">
        <v>922</v>
      </c>
      <c r="E32" s="273" t="n">
        <v>760</v>
      </c>
      <c r="F32" s="273" t="n">
        <v>4</v>
      </c>
      <c r="G32" s="272" t="n">
        <v>0</v>
      </c>
      <c r="H32" s="272" t="n">
        <v>1</v>
      </c>
      <c r="I32" s="272" t="n">
        <v>-1</v>
      </c>
      <c r="J32" s="272" t="n">
        <v>2</v>
      </c>
      <c r="K32" s="272" t="n">
        <v>7</v>
      </c>
      <c r="L32" s="272" t="n">
        <v>0</v>
      </c>
      <c r="M32" s="272" t="n">
        <v>9</v>
      </c>
      <c r="N32" s="272" t="n">
        <v>0</v>
      </c>
      <c r="O32" s="272" t="n">
        <v>4</v>
      </c>
      <c r="P32" s="272" t="n">
        <v>0</v>
      </c>
      <c r="Q32" s="272" t="n">
        <v>4</v>
      </c>
      <c r="R32" s="274" t="n">
        <v>5</v>
      </c>
    </row>
    <row r="33" customFormat="false" ht="24" hidden="false" customHeight="true" outlineLevel="0" collapsed="false">
      <c r="A33" s="271" t="s">
        <v>201</v>
      </c>
      <c r="B33" s="272" t="n">
        <v>3574</v>
      </c>
      <c r="C33" s="273" t="n">
        <v>9542</v>
      </c>
      <c r="D33" s="273" t="n">
        <v>4809</v>
      </c>
      <c r="E33" s="273" t="n">
        <v>4733</v>
      </c>
      <c r="F33" s="273" t="n">
        <v>-5</v>
      </c>
      <c r="G33" s="272" t="n">
        <v>5</v>
      </c>
      <c r="H33" s="272" t="n">
        <v>16</v>
      </c>
      <c r="I33" s="272" t="n">
        <v>-11</v>
      </c>
      <c r="J33" s="272" t="n">
        <v>9</v>
      </c>
      <c r="K33" s="272" t="n">
        <v>22</v>
      </c>
      <c r="L33" s="272" t="n">
        <v>0</v>
      </c>
      <c r="M33" s="272" t="n">
        <v>31</v>
      </c>
      <c r="N33" s="272" t="n">
        <v>8</v>
      </c>
      <c r="O33" s="272" t="n">
        <v>17</v>
      </c>
      <c r="P33" s="272" t="n">
        <v>0</v>
      </c>
      <c r="Q33" s="272" t="n">
        <v>25</v>
      </c>
      <c r="R33" s="274" t="n">
        <v>6</v>
      </c>
    </row>
    <row r="34" customFormat="false" ht="24" hidden="false" customHeight="true" outlineLevel="0" collapsed="false">
      <c r="A34" s="271" t="s">
        <v>202</v>
      </c>
      <c r="B34" s="272" t="n">
        <v>5312</v>
      </c>
      <c r="C34" s="273" t="n">
        <v>13408</v>
      </c>
      <c r="D34" s="273" t="n">
        <v>6818</v>
      </c>
      <c r="E34" s="273" t="n">
        <v>6590</v>
      </c>
      <c r="F34" s="273" t="n">
        <v>-26</v>
      </c>
      <c r="G34" s="272" t="n">
        <v>9</v>
      </c>
      <c r="H34" s="272" t="n">
        <v>16</v>
      </c>
      <c r="I34" s="272" t="n">
        <v>-7</v>
      </c>
      <c r="J34" s="272" t="n">
        <v>13</v>
      </c>
      <c r="K34" s="272" t="n">
        <v>24</v>
      </c>
      <c r="L34" s="272" t="n">
        <v>0</v>
      </c>
      <c r="M34" s="272" t="n">
        <v>37</v>
      </c>
      <c r="N34" s="272" t="n">
        <v>16</v>
      </c>
      <c r="O34" s="272" t="n">
        <v>40</v>
      </c>
      <c r="P34" s="272" t="n">
        <v>0</v>
      </c>
      <c r="Q34" s="272" t="n">
        <v>56</v>
      </c>
      <c r="R34" s="274" t="n">
        <v>-19</v>
      </c>
    </row>
    <row r="35" customFormat="false" ht="24" hidden="false" customHeight="true" outlineLevel="0" collapsed="false">
      <c r="A35" s="271" t="s">
        <v>203</v>
      </c>
      <c r="B35" s="272" t="n">
        <v>4156</v>
      </c>
      <c r="C35" s="273" t="n">
        <v>10700</v>
      </c>
      <c r="D35" s="273" t="n">
        <v>5450</v>
      </c>
      <c r="E35" s="273" t="n">
        <v>5250</v>
      </c>
      <c r="F35" s="273" t="n">
        <v>-17</v>
      </c>
      <c r="G35" s="272" t="n">
        <v>8</v>
      </c>
      <c r="H35" s="272" t="n">
        <v>11</v>
      </c>
      <c r="I35" s="272" t="n">
        <v>-3</v>
      </c>
      <c r="J35" s="272" t="n">
        <v>32</v>
      </c>
      <c r="K35" s="272" t="n">
        <v>32</v>
      </c>
      <c r="L35" s="272" t="n">
        <v>2</v>
      </c>
      <c r="M35" s="272" t="n">
        <v>66</v>
      </c>
      <c r="N35" s="272" t="n">
        <v>39</v>
      </c>
      <c r="O35" s="272" t="n">
        <v>36</v>
      </c>
      <c r="P35" s="272" t="n">
        <v>5</v>
      </c>
      <c r="Q35" s="272" t="n">
        <v>80</v>
      </c>
      <c r="R35" s="274" t="n">
        <v>-14</v>
      </c>
    </row>
    <row r="36" customFormat="false" ht="24" hidden="false" customHeight="true" outlineLevel="0" collapsed="false">
      <c r="A36" s="271" t="s">
        <v>204</v>
      </c>
      <c r="B36" s="272" t="n">
        <v>2040</v>
      </c>
      <c r="C36" s="273" t="n">
        <v>5609</v>
      </c>
      <c r="D36" s="273" t="n">
        <v>2796</v>
      </c>
      <c r="E36" s="273" t="n">
        <v>2813</v>
      </c>
      <c r="F36" s="273" t="n">
        <v>-9</v>
      </c>
      <c r="G36" s="272" t="n">
        <v>5</v>
      </c>
      <c r="H36" s="272" t="n">
        <v>5</v>
      </c>
      <c r="I36" s="272" t="n">
        <v>0</v>
      </c>
      <c r="J36" s="272" t="n">
        <v>2</v>
      </c>
      <c r="K36" s="272" t="n">
        <v>11</v>
      </c>
      <c r="L36" s="272" t="n">
        <v>1</v>
      </c>
      <c r="M36" s="272" t="n">
        <v>14</v>
      </c>
      <c r="N36" s="272" t="n">
        <v>7</v>
      </c>
      <c r="O36" s="272" t="n">
        <v>16</v>
      </c>
      <c r="P36" s="272" t="n">
        <v>0</v>
      </c>
      <c r="Q36" s="272" t="n">
        <v>23</v>
      </c>
      <c r="R36" s="274" t="n">
        <v>-9</v>
      </c>
    </row>
    <row r="37" customFormat="false" ht="24" hidden="false" customHeight="true" outlineLevel="0" collapsed="false">
      <c r="A37" s="271" t="s">
        <v>205</v>
      </c>
      <c r="B37" s="272" t="n">
        <v>4675</v>
      </c>
      <c r="C37" s="273" t="n">
        <v>11240</v>
      </c>
      <c r="D37" s="273" t="n">
        <v>5595</v>
      </c>
      <c r="E37" s="273" t="n">
        <v>5645</v>
      </c>
      <c r="F37" s="273" t="n">
        <v>-6</v>
      </c>
      <c r="G37" s="272" t="n">
        <v>13</v>
      </c>
      <c r="H37" s="272" t="n">
        <v>17</v>
      </c>
      <c r="I37" s="272" t="n">
        <v>-4</v>
      </c>
      <c r="J37" s="272" t="n">
        <v>8</v>
      </c>
      <c r="K37" s="272" t="n">
        <v>15</v>
      </c>
      <c r="L37" s="272" t="n">
        <v>2</v>
      </c>
      <c r="M37" s="272" t="n">
        <v>25</v>
      </c>
      <c r="N37" s="272" t="n">
        <v>8</v>
      </c>
      <c r="O37" s="272" t="n">
        <v>19</v>
      </c>
      <c r="P37" s="272" t="n">
        <v>0</v>
      </c>
      <c r="Q37" s="272" t="n">
        <v>27</v>
      </c>
      <c r="R37" s="274" t="n">
        <v>-2</v>
      </c>
    </row>
    <row r="38" customFormat="false" ht="24" hidden="false" customHeight="true" outlineLevel="0" collapsed="false">
      <c r="A38" s="271" t="s">
        <v>206</v>
      </c>
      <c r="B38" s="272" t="n">
        <v>1903</v>
      </c>
      <c r="C38" s="273" t="n">
        <v>4173</v>
      </c>
      <c r="D38" s="273" t="n">
        <v>2132</v>
      </c>
      <c r="E38" s="273" t="n">
        <v>2041</v>
      </c>
      <c r="F38" s="273" t="n">
        <v>-7</v>
      </c>
      <c r="G38" s="272" t="n">
        <v>5</v>
      </c>
      <c r="H38" s="272" t="n">
        <v>5</v>
      </c>
      <c r="I38" s="272" t="n">
        <v>0</v>
      </c>
      <c r="J38" s="272" t="n">
        <v>4</v>
      </c>
      <c r="K38" s="272" t="n">
        <v>1</v>
      </c>
      <c r="L38" s="272" t="n">
        <v>0</v>
      </c>
      <c r="M38" s="272" t="n">
        <v>5</v>
      </c>
      <c r="N38" s="272" t="n">
        <v>3</v>
      </c>
      <c r="O38" s="272" t="n">
        <v>9</v>
      </c>
      <c r="P38" s="272" t="n">
        <v>0</v>
      </c>
      <c r="Q38" s="272" t="n">
        <v>12</v>
      </c>
      <c r="R38" s="274" t="n">
        <v>-7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7</v>
      </c>
      <c r="B40" s="272" t="n">
        <v>56098</v>
      </c>
      <c r="C40" s="273" t="n">
        <v>152472</v>
      </c>
      <c r="D40" s="273" t="n">
        <v>74940</v>
      </c>
      <c r="E40" s="273" t="n">
        <v>77532</v>
      </c>
      <c r="F40" s="273" t="n">
        <v>-41</v>
      </c>
      <c r="G40" s="272" t="n">
        <v>105</v>
      </c>
      <c r="H40" s="272" t="n">
        <v>85</v>
      </c>
      <c r="I40" s="272" t="n">
        <v>20</v>
      </c>
      <c r="J40" s="272" t="n">
        <v>137</v>
      </c>
      <c r="K40" s="272" t="n">
        <v>434</v>
      </c>
      <c r="L40" s="272" t="n">
        <v>17</v>
      </c>
      <c r="M40" s="272" t="n">
        <v>588</v>
      </c>
      <c r="N40" s="272" t="n">
        <v>172</v>
      </c>
      <c r="O40" s="272" t="n">
        <v>460</v>
      </c>
      <c r="P40" s="272" t="n">
        <v>17</v>
      </c>
      <c r="Q40" s="272" t="n">
        <v>649</v>
      </c>
      <c r="R40" s="274" t="n">
        <v>-61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8</v>
      </c>
      <c r="B42" s="272" t="n">
        <v>14064</v>
      </c>
      <c r="C42" s="273" t="n">
        <v>39730</v>
      </c>
      <c r="D42" s="273" t="n">
        <v>19608</v>
      </c>
      <c r="E42" s="273" t="n">
        <v>20122</v>
      </c>
      <c r="F42" s="273" t="n">
        <v>-7</v>
      </c>
      <c r="G42" s="272" t="n">
        <v>32</v>
      </c>
      <c r="H42" s="272" t="n">
        <v>14</v>
      </c>
      <c r="I42" s="272" t="n">
        <v>18</v>
      </c>
      <c r="J42" s="272" t="n">
        <v>40</v>
      </c>
      <c r="K42" s="272" t="n">
        <v>68</v>
      </c>
      <c r="L42" s="272" t="n">
        <v>7</v>
      </c>
      <c r="M42" s="272" t="n">
        <v>115</v>
      </c>
      <c r="N42" s="272" t="n">
        <v>58</v>
      </c>
      <c r="O42" s="272" t="n">
        <v>75</v>
      </c>
      <c r="P42" s="272" t="n">
        <v>7</v>
      </c>
      <c r="Q42" s="272" t="n">
        <v>140</v>
      </c>
      <c r="R42" s="274" t="n">
        <v>-25</v>
      </c>
    </row>
    <row r="43" customFormat="false" ht="24" hidden="false" customHeight="true" outlineLevel="0" collapsed="false">
      <c r="A43" s="271" t="s">
        <v>209</v>
      </c>
      <c r="B43" s="272" t="n">
        <v>5145</v>
      </c>
      <c r="C43" s="273" t="n">
        <v>13666</v>
      </c>
      <c r="D43" s="273" t="n">
        <v>6643</v>
      </c>
      <c r="E43" s="273" t="n">
        <v>7023</v>
      </c>
      <c r="F43" s="273" t="n">
        <v>1</v>
      </c>
      <c r="G43" s="272" t="n">
        <v>16</v>
      </c>
      <c r="H43" s="272" t="n">
        <v>12</v>
      </c>
      <c r="I43" s="272" t="n">
        <v>4</v>
      </c>
      <c r="J43" s="272" t="n">
        <v>5</v>
      </c>
      <c r="K43" s="272" t="n">
        <v>28</v>
      </c>
      <c r="L43" s="272" t="n">
        <v>0</v>
      </c>
      <c r="M43" s="272" t="n">
        <v>33</v>
      </c>
      <c r="N43" s="272" t="n">
        <v>2</v>
      </c>
      <c r="O43" s="272" t="n">
        <v>33</v>
      </c>
      <c r="P43" s="272" t="n">
        <v>1</v>
      </c>
      <c r="Q43" s="272" t="n">
        <v>36</v>
      </c>
      <c r="R43" s="274" t="n">
        <v>-3</v>
      </c>
    </row>
    <row r="44" customFormat="false" ht="24" hidden="false" customHeight="true" outlineLevel="0" collapsed="false">
      <c r="A44" s="271" t="s">
        <v>210</v>
      </c>
      <c r="B44" s="272" t="n">
        <v>10990</v>
      </c>
      <c r="C44" s="273" t="n">
        <v>28500</v>
      </c>
      <c r="D44" s="273" t="n">
        <v>13647</v>
      </c>
      <c r="E44" s="273" t="n">
        <v>14853</v>
      </c>
      <c r="F44" s="273" t="n">
        <v>-23</v>
      </c>
      <c r="G44" s="272" t="n">
        <v>26</v>
      </c>
      <c r="H44" s="272" t="n">
        <v>17</v>
      </c>
      <c r="I44" s="272" t="n">
        <v>9</v>
      </c>
      <c r="J44" s="272" t="n">
        <v>31</v>
      </c>
      <c r="K44" s="272" t="n">
        <v>94</v>
      </c>
      <c r="L44" s="272" t="n">
        <v>3</v>
      </c>
      <c r="M44" s="272" t="n">
        <v>128</v>
      </c>
      <c r="N44" s="272" t="n">
        <v>57</v>
      </c>
      <c r="O44" s="272" t="n">
        <v>102</v>
      </c>
      <c r="P44" s="272" t="n">
        <v>1</v>
      </c>
      <c r="Q44" s="272" t="n">
        <v>160</v>
      </c>
      <c r="R44" s="274" t="n">
        <v>-32</v>
      </c>
    </row>
    <row r="45" customFormat="false" ht="24" hidden="false" customHeight="true" outlineLevel="0" collapsed="false">
      <c r="A45" s="271" t="s">
        <v>211</v>
      </c>
      <c r="B45" s="272" t="n">
        <v>5595</v>
      </c>
      <c r="C45" s="273" t="n">
        <v>16037</v>
      </c>
      <c r="D45" s="273" t="n">
        <v>7756</v>
      </c>
      <c r="E45" s="273" t="n">
        <v>8281</v>
      </c>
      <c r="F45" s="273" t="n">
        <v>-1</v>
      </c>
      <c r="G45" s="272" t="n">
        <v>6</v>
      </c>
      <c r="H45" s="272" t="n">
        <v>7</v>
      </c>
      <c r="I45" s="272" t="n">
        <v>-1</v>
      </c>
      <c r="J45" s="272" t="n">
        <v>16</v>
      </c>
      <c r="K45" s="272" t="n">
        <v>60</v>
      </c>
      <c r="L45" s="272" t="n">
        <v>4</v>
      </c>
      <c r="M45" s="272" t="n">
        <v>80</v>
      </c>
      <c r="N45" s="272" t="n">
        <v>15</v>
      </c>
      <c r="O45" s="272" t="n">
        <v>59</v>
      </c>
      <c r="P45" s="272" t="n">
        <v>6</v>
      </c>
      <c r="Q45" s="272" t="n">
        <v>80</v>
      </c>
      <c r="R45" s="274" t="n">
        <v>0</v>
      </c>
    </row>
    <row r="46" customFormat="false" ht="24" hidden="false" customHeight="true" outlineLevel="0" collapsed="false">
      <c r="A46" s="271" t="s">
        <v>212</v>
      </c>
      <c r="B46" s="272" t="n">
        <v>7587</v>
      </c>
      <c r="C46" s="273" t="n">
        <v>20080</v>
      </c>
      <c r="D46" s="273" t="n">
        <v>9984</v>
      </c>
      <c r="E46" s="273" t="n">
        <v>10096</v>
      </c>
      <c r="F46" s="273" t="n">
        <v>18</v>
      </c>
      <c r="G46" s="272" t="n">
        <v>10</v>
      </c>
      <c r="H46" s="272" t="n">
        <v>11</v>
      </c>
      <c r="I46" s="272" t="n">
        <v>-1</v>
      </c>
      <c r="J46" s="272" t="n">
        <v>13</v>
      </c>
      <c r="K46" s="272" t="n">
        <v>104</v>
      </c>
      <c r="L46" s="272" t="n">
        <v>0</v>
      </c>
      <c r="M46" s="272" t="n">
        <v>117</v>
      </c>
      <c r="N46" s="272" t="n">
        <v>20</v>
      </c>
      <c r="O46" s="272" t="n">
        <v>77</v>
      </c>
      <c r="P46" s="272" t="n">
        <v>1</v>
      </c>
      <c r="Q46" s="272" t="n">
        <v>98</v>
      </c>
      <c r="R46" s="274" t="n">
        <v>19</v>
      </c>
    </row>
    <row r="47" customFormat="false" ht="24" hidden="false" customHeight="true" outlineLevel="0" collapsed="false">
      <c r="A47" s="271" t="s">
        <v>213</v>
      </c>
      <c r="B47" s="272" t="n">
        <v>12717</v>
      </c>
      <c r="C47" s="273" t="n">
        <v>34459</v>
      </c>
      <c r="D47" s="273" t="n">
        <v>17302</v>
      </c>
      <c r="E47" s="273" t="n">
        <v>17157</v>
      </c>
      <c r="F47" s="273" t="n">
        <v>-29</v>
      </c>
      <c r="G47" s="272" t="n">
        <v>15</v>
      </c>
      <c r="H47" s="272" t="n">
        <v>24</v>
      </c>
      <c r="I47" s="272" t="n">
        <v>-9</v>
      </c>
      <c r="J47" s="272" t="n">
        <v>32</v>
      </c>
      <c r="K47" s="272" t="n">
        <v>80</v>
      </c>
      <c r="L47" s="272" t="n">
        <v>3</v>
      </c>
      <c r="M47" s="272" t="n">
        <v>115</v>
      </c>
      <c r="N47" s="272" t="n">
        <v>20</v>
      </c>
      <c r="O47" s="272" t="n">
        <v>114</v>
      </c>
      <c r="P47" s="272" t="n">
        <v>1</v>
      </c>
      <c r="Q47" s="272" t="n">
        <v>135</v>
      </c>
      <c r="R47" s="274" t="n">
        <v>-20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4</v>
      </c>
      <c r="B49" s="272" t="n">
        <v>37588</v>
      </c>
      <c r="C49" s="273" t="n">
        <v>101569</v>
      </c>
      <c r="D49" s="273" t="n">
        <v>50434</v>
      </c>
      <c r="E49" s="273" t="n">
        <v>51135</v>
      </c>
      <c r="F49" s="273" t="n">
        <v>118</v>
      </c>
      <c r="G49" s="272" t="n">
        <v>106</v>
      </c>
      <c r="H49" s="272" t="n">
        <v>68</v>
      </c>
      <c r="I49" s="272" t="n">
        <v>38</v>
      </c>
      <c r="J49" s="272" t="n">
        <v>73</v>
      </c>
      <c r="K49" s="272" t="n">
        <v>360</v>
      </c>
      <c r="L49" s="272" t="n">
        <v>8</v>
      </c>
      <c r="M49" s="272" t="n">
        <v>441</v>
      </c>
      <c r="N49" s="272" t="n">
        <v>71</v>
      </c>
      <c r="O49" s="272" t="n">
        <v>285</v>
      </c>
      <c r="P49" s="272" t="n">
        <v>5</v>
      </c>
      <c r="Q49" s="272" t="n">
        <v>361</v>
      </c>
      <c r="R49" s="274" t="n">
        <v>80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5</v>
      </c>
      <c r="B51" s="272" t="n">
        <v>7271</v>
      </c>
      <c r="C51" s="273" t="n">
        <v>18776</v>
      </c>
      <c r="D51" s="273" t="n">
        <v>8977</v>
      </c>
      <c r="E51" s="273" t="n">
        <v>9799</v>
      </c>
      <c r="F51" s="273" t="n">
        <v>-26</v>
      </c>
      <c r="G51" s="272" t="n">
        <v>20</v>
      </c>
      <c r="H51" s="272" t="n">
        <v>12</v>
      </c>
      <c r="I51" s="272" t="n">
        <v>8</v>
      </c>
      <c r="J51" s="272" t="n">
        <v>17</v>
      </c>
      <c r="K51" s="272" t="n">
        <v>66</v>
      </c>
      <c r="L51" s="272" t="n">
        <v>2</v>
      </c>
      <c r="M51" s="272" t="n">
        <v>85</v>
      </c>
      <c r="N51" s="272" t="n">
        <v>12</v>
      </c>
      <c r="O51" s="272" t="n">
        <v>106</v>
      </c>
      <c r="P51" s="272" t="n">
        <v>1</v>
      </c>
      <c r="Q51" s="272" t="n">
        <v>119</v>
      </c>
      <c r="R51" s="274" t="n">
        <v>-34</v>
      </c>
    </row>
    <row r="52" customFormat="false" ht="24" hidden="false" customHeight="true" outlineLevel="0" collapsed="false">
      <c r="A52" s="271" t="s">
        <v>216</v>
      </c>
      <c r="B52" s="272" t="n">
        <v>13094</v>
      </c>
      <c r="C52" s="273" t="n">
        <v>38108</v>
      </c>
      <c r="D52" s="273" t="n">
        <v>18691</v>
      </c>
      <c r="E52" s="273" t="n">
        <v>19417</v>
      </c>
      <c r="F52" s="273" t="n">
        <v>121</v>
      </c>
      <c r="G52" s="272" t="n">
        <v>43</v>
      </c>
      <c r="H52" s="272" t="n">
        <v>20</v>
      </c>
      <c r="I52" s="272" t="n">
        <v>23</v>
      </c>
      <c r="J52" s="272" t="n">
        <v>31</v>
      </c>
      <c r="K52" s="272" t="n">
        <v>171</v>
      </c>
      <c r="L52" s="272" t="n">
        <v>2</v>
      </c>
      <c r="M52" s="272" t="n">
        <v>204</v>
      </c>
      <c r="N52" s="272" t="n">
        <v>10</v>
      </c>
      <c r="O52" s="272" t="n">
        <v>96</v>
      </c>
      <c r="P52" s="272" t="n">
        <v>0</v>
      </c>
      <c r="Q52" s="272" t="n">
        <v>106</v>
      </c>
      <c r="R52" s="274" t="n">
        <v>98</v>
      </c>
    </row>
    <row r="53" customFormat="false" ht="24" hidden="false" customHeight="true" outlineLevel="0" collapsed="false">
      <c r="A53" s="271" t="s">
        <v>217</v>
      </c>
      <c r="B53" s="272" t="n">
        <v>421</v>
      </c>
      <c r="C53" s="273" t="n">
        <v>740</v>
      </c>
      <c r="D53" s="273" t="n">
        <v>404</v>
      </c>
      <c r="E53" s="273" t="n">
        <v>336</v>
      </c>
      <c r="F53" s="273" t="n">
        <v>-1</v>
      </c>
      <c r="G53" s="272" t="n">
        <v>0</v>
      </c>
      <c r="H53" s="272" t="n">
        <v>0</v>
      </c>
      <c r="I53" s="272" t="n">
        <v>0</v>
      </c>
      <c r="J53" s="272" t="n">
        <v>2</v>
      </c>
      <c r="K53" s="272" t="n">
        <v>0</v>
      </c>
      <c r="L53" s="272" t="n">
        <v>1</v>
      </c>
      <c r="M53" s="272" t="n">
        <v>3</v>
      </c>
      <c r="N53" s="272" t="n">
        <v>3</v>
      </c>
      <c r="O53" s="272" t="n">
        <v>1</v>
      </c>
      <c r="P53" s="272" t="n">
        <v>0</v>
      </c>
      <c r="Q53" s="272" t="n">
        <v>4</v>
      </c>
      <c r="R53" s="274" t="n">
        <v>-1</v>
      </c>
    </row>
    <row r="54" customFormat="false" ht="24" hidden="false" customHeight="true" outlineLevel="0" collapsed="false">
      <c r="A54" s="271" t="s">
        <v>218</v>
      </c>
      <c r="B54" s="272" t="n">
        <v>475</v>
      </c>
      <c r="C54" s="273" t="n">
        <v>887</v>
      </c>
      <c r="D54" s="273" t="n">
        <v>478</v>
      </c>
      <c r="E54" s="273" t="n">
        <v>409</v>
      </c>
      <c r="F54" s="273" t="n">
        <v>0</v>
      </c>
      <c r="G54" s="272" t="n">
        <v>1</v>
      </c>
      <c r="H54" s="272" t="n">
        <v>0</v>
      </c>
      <c r="I54" s="272" t="n">
        <v>1</v>
      </c>
      <c r="J54" s="272" t="n">
        <v>5</v>
      </c>
      <c r="K54" s="272" t="n">
        <v>1</v>
      </c>
      <c r="L54" s="272" t="n">
        <v>0</v>
      </c>
      <c r="M54" s="272" t="n">
        <v>6</v>
      </c>
      <c r="N54" s="272" t="n">
        <v>5</v>
      </c>
      <c r="O54" s="272" t="n">
        <v>1</v>
      </c>
      <c r="P54" s="272" t="n">
        <v>1</v>
      </c>
      <c r="Q54" s="272" t="n">
        <v>7</v>
      </c>
      <c r="R54" s="274" t="n">
        <v>-1</v>
      </c>
    </row>
    <row r="55" customFormat="false" ht="24" hidden="false" customHeight="true" outlineLevel="0" collapsed="false">
      <c r="A55" s="271" t="s">
        <v>219</v>
      </c>
      <c r="B55" s="272" t="n">
        <v>414</v>
      </c>
      <c r="C55" s="273" t="n">
        <v>740</v>
      </c>
      <c r="D55" s="273" t="n">
        <v>424</v>
      </c>
      <c r="E55" s="273" t="n">
        <v>316</v>
      </c>
      <c r="F55" s="273" t="n">
        <v>-1</v>
      </c>
      <c r="G55" s="272" t="n">
        <v>0</v>
      </c>
      <c r="H55" s="272" t="n">
        <v>1</v>
      </c>
      <c r="I55" s="272" t="n">
        <v>-1</v>
      </c>
      <c r="J55" s="272" t="n">
        <v>0</v>
      </c>
      <c r="K55" s="272" t="n">
        <v>1</v>
      </c>
      <c r="L55" s="272" t="n">
        <v>1</v>
      </c>
      <c r="M55" s="272" t="n">
        <v>2</v>
      </c>
      <c r="N55" s="272" t="n">
        <v>2</v>
      </c>
      <c r="O55" s="272" t="n">
        <v>0</v>
      </c>
      <c r="P55" s="272" t="n">
        <v>0</v>
      </c>
      <c r="Q55" s="272" t="n">
        <v>2</v>
      </c>
      <c r="R55" s="274" t="n">
        <v>0</v>
      </c>
    </row>
    <row r="56" customFormat="false" ht="24" hidden="false" customHeight="true" outlineLevel="0" collapsed="false">
      <c r="A56" s="271" t="s">
        <v>220</v>
      </c>
      <c r="B56" s="272" t="n">
        <v>261</v>
      </c>
      <c r="C56" s="273" t="n">
        <v>419</v>
      </c>
      <c r="D56" s="273" t="n">
        <v>270</v>
      </c>
      <c r="E56" s="273" t="n">
        <v>149</v>
      </c>
      <c r="F56" s="273" t="n">
        <v>-2</v>
      </c>
      <c r="G56" s="272" t="n">
        <v>1</v>
      </c>
      <c r="H56" s="272" t="n">
        <v>1</v>
      </c>
      <c r="I56" s="272" t="n">
        <v>0</v>
      </c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2</v>
      </c>
      <c r="P56" s="272" t="n">
        <v>0</v>
      </c>
      <c r="Q56" s="272" t="n">
        <v>2</v>
      </c>
      <c r="R56" s="274" t="n">
        <v>-2</v>
      </c>
    </row>
    <row r="57" customFormat="false" ht="24" hidden="false" customHeight="true" outlineLevel="0" collapsed="false">
      <c r="A57" s="271" t="s">
        <v>221</v>
      </c>
      <c r="B57" s="272" t="n">
        <v>701</v>
      </c>
      <c r="C57" s="273" t="n">
        <v>1343</v>
      </c>
      <c r="D57" s="273" t="n">
        <v>779</v>
      </c>
      <c r="E57" s="273" t="n">
        <v>564</v>
      </c>
      <c r="F57" s="273" t="n">
        <v>-1</v>
      </c>
      <c r="G57" s="272" t="n">
        <v>1</v>
      </c>
      <c r="H57" s="272" t="n">
        <v>2</v>
      </c>
      <c r="I57" s="272" t="n">
        <v>-1</v>
      </c>
      <c r="J57" s="272" t="n">
        <v>0</v>
      </c>
      <c r="K57" s="272" t="n">
        <v>3</v>
      </c>
      <c r="L57" s="272" t="n">
        <v>0</v>
      </c>
      <c r="M57" s="272" t="n">
        <v>3</v>
      </c>
      <c r="N57" s="272" t="n">
        <v>1</v>
      </c>
      <c r="O57" s="272" t="n">
        <v>2</v>
      </c>
      <c r="P57" s="272" t="n">
        <v>0</v>
      </c>
      <c r="Q57" s="272" t="n">
        <v>3</v>
      </c>
      <c r="R57" s="274" t="n">
        <v>0</v>
      </c>
    </row>
    <row r="58" customFormat="false" ht="24" hidden="false" customHeight="true" outlineLevel="0" collapsed="false">
      <c r="A58" s="271" t="s">
        <v>222</v>
      </c>
      <c r="B58" s="272" t="n">
        <v>331</v>
      </c>
      <c r="C58" s="273" t="n">
        <v>621</v>
      </c>
      <c r="D58" s="273" t="n">
        <v>382</v>
      </c>
      <c r="E58" s="273" t="n">
        <v>239</v>
      </c>
      <c r="F58" s="273" t="n">
        <v>1</v>
      </c>
      <c r="G58" s="272" t="n">
        <v>0</v>
      </c>
      <c r="H58" s="272" t="n">
        <v>0</v>
      </c>
      <c r="I58" s="272" t="n">
        <v>0</v>
      </c>
      <c r="J58" s="272" t="n">
        <v>1</v>
      </c>
      <c r="K58" s="272" t="n">
        <v>4</v>
      </c>
      <c r="L58" s="272" t="n">
        <v>0</v>
      </c>
      <c r="M58" s="272" t="n">
        <v>5</v>
      </c>
      <c r="N58" s="272" t="n">
        <v>2</v>
      </c>
      <c r="O58" s="272" t="n">
        <v>2</v>
      </c>
      <c r="P58" s="272" t="n">
        <v>0</v>
      </c>
      <c r="Q58" s="272" t="n">
        <v>4</v>
      </c>
      <c r="R58" s="274" t="n">
        <v>1</v>
      </c>
    </row>
    <row r="59" customFormat="false" ht="24" hidden="false" customHeight="true" outlineLevel="0" collapsed="false">
      <c r="A59" s="271" t="s">
        <v>223</v>
      </c>
      <c r="B59" s="272" t="n">
        <v>513</v>
      </c>
      <c r="C59" s="273" t="n">
        <v>1219</v>
      </c>
      <c r="D59" s="273" t="n">
        <v>652</v>
      </c>
      <c r="E59" s="273" t="n">
        <v>567</v>
      </c>
      <c r="F59" s="273" t="n">
        <v>-1</v>
      </c>
      <c r="G59" s="272" t="n">
        <v>1</v>
      </c>
      <c r="H59" s="272" t="n">
        <v>2</v>
      </c>
      <c r="I59" s="272" t="n">
        <v>-1</v>
      </c>
      <c r="J59" s="272" t="n">
        <v>1</v>
      </c>
      <c r="K59" s="272" t="n">
        <v>2</v>
      </c>
      <c r="L59" s="272" t="n">
        <v>0</v>
      </c>
      <c r="M59" s="272" t="n">
        <v>3</v>
      </c>
      <c r="N59" s="272" t="n">
        <v>1</v>
      </c>
      <c r="O59" s="272" t="n">
        <v>1</v>
      </c>
      <c r="P59" s="272" t="n">
        <v>1</v>
      </c>
      <c r="Q59" s="272" t="n">
        <v>3</v>
      </c>
      <c r="R59" s="274" t="n">
        <v>0</v>
      </c>
    </row>
    <row r="60" customFormat="false" ht="24" hidden="false" customHeight="true" outlineLevel="0" collapsed="false">
      <c r="A60" s="271" t="s">
        <v>224</v>
      </c>
      <c r="B60" s="272" t="n">
        <v>692</v>
      </c>
      <c r="C60" s="273" t="n">
        <v>1510</v>
      </c>
      <c r="D60" s="273" t="n">
        <v>819</v>
      </c>
      <c r="E60" s="273" t="n">
        <v>691</v>
      </c>
      <c r="F60" s="273" t="n">
        <v>-6</v>
      </c>
      <c r="G60" s="272" t="n">
        <v>0</v>
      </c>
      <c r="H60" s="272" t="n">
        <v>2</v>
      </c>
      <c r="I60" s="272" t="n">
        <v>-2</v>
      </c>
      <c r="J60" s="272" t="n">
        <v>0</v>
      </c>
      <c r="K60" s="272" t="n">
        <v>1</v>
      </c>
      <c r="L60" s="272" t="n">
        <v>1</v>
      </c>
      <c r="M60" s="272" t="n">
        <v>2</v>
      </c>
      <c r="N60" s="272" t="n">
        <v>1</v>
      </c>
      <c r="O60" s="272" t="n">
        <v>5</v>
      </c>
      <c r="P60" s="272" t="n">
        <v>0</v>
      </c>
      <c r="Q60" s="272" t="n">
        <v>6</v>
      </c>
      <c r="R60" s="274" t="n">
        <v>-4</v>
      </c>
    </row>
    <row r="61" customFormat="false" ht="24" hidden="false" customHeight="true" outlineLevel="0" collapsed="false">
      <c r="A61" s="271" t="s">
        <v>225</v>
      </c>
      <c r="B61" s="272" t="n">
        <v>3393</v>
      </c>
      <c r="C61" s="273" t="n">
        <v>7629</v>
      </c>
      <c r="D61" s="273" t="n">
        <v>4027</v>
      </c>
      <c r="E61" s="273" t="n">
        <v>3602</v>
      </c>
      <c r="F61" s="273" t="n">
        <v>-20</v>
      </c>
      <c r="G61" s="272" t="n">
        <v>3</v>
      </c>
      <c r="H61" s="272" t="n">
        <v>9</v>
      </c>
      <c r="I61" s="272" t="n">
        <v>-6</v>
      </c>
      <c r="J61" s="272" t="n">
        <v>4</v>
      </c>
      <c r="K61" s="272" t="n">
        <v>14</v>
      </c>
      <c r="L61" s="272" t="n">
        <v>0</v>
      </c>
      <c r="M61" s="272" t="n">
        <v>18</v>
      </c>
      <c r="N61" s="272" t="n">
        <v>15</v>
      </c>
      <c r="O61" s="272" t="n">
        <v>16</v>
      </c>
      <c r="P61" s="272" t="n">
        <v>1</v>
      </c>
      <c r="Q61" s="272" t="n">
        <v>32</v>
      </c>
      <c r="R61" s="274" t="n">
        <v>-14</v>
      </c>
    </row>
    <row r="62" customFormat="false" ht="24" hidden="false" customHeight="true" outlineLevel="0" collapsed="false">
      <c r="A62" s="271" t="s">
        <v>226</v>
      </c>
      <c r="B62" s="272" t="n">
        <v>10022</v>
      </c>
      <c r="C62" s="273" t="n">
        <v>29577</v>
      </c>
      <c r="D62" s="273" t="n">
        <v>14531</v>
      </c>
      <c r="E62" s="273" t="n">
        <v>15046</v>
      </c>
      <c r="F62" s="273" t="n">
        <v>54</v>
      </c>
      <c r="G62" s="272" t="n">
        <v>36</v>
      </c>
      <c r="H62" s="272" t="n">
        <v>19</v>
      </c>
      <c r="I62" s="272" t="n">
        <v>17</v>
      </c>
      <c r="J62" s="272" t="n">
        <v>12</v>
      </c>
      <c r="K62" s="272" t="n">
        <v>97</v>
      </c>
      <c r="L62" s="272" t="n">
        <v>1</v>
      </c>
      <c r="M62" s="272" t="n">
        <v>110</v>
      </c>
      <c r="N62" s="272" t="n">
        <v>19</v>
      </c>
      <c r="O62" s="272" t="n">
        <v>53</v>
      </c>
      <c r="P62" s="272" t="n">
        <v>1</v>
      </c>
      <c r="Q62" s="272" t="n">
        <v>73</v>
      </c>
      <c r="R62" s="274" t="n">
        <v>37</v>
      </c>
    </row>
    <row r="63" customFormat="false" ht="24" hidden="false" customHeight="true" outlineLevel="0" collapsed="false">
      <c r="A63" s="275" t="s">
        <v>152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7</v>
      </c>
      <c r="B64" s="272" t="n">
        <v>470</v>
      </c>
      <c r="C64" s="273" t="n">
        <v>1170</v>
      </c>
      <c r="D64" s="273" t="n">
        <v>628</v>
      </c>
      <c r="E64" s="273" t="n">
        <v>542</v>
      </c>
      <c r="F64" s="273" t="n">
        <v>2</v>
      </c>
      <c r="G64" s="272" t="n">
        <v>2</v>
      </c>
      <c r="H64" s="272" t="n">
        <v>1</v>
      </c>
      <c r="I64" s="272" t="n">
        <v>1</v>
      </c>
      <c r="J64" s="272" t="n">
        <v>2</v>
      </c>
      <c r="K64" s="272" t="n">
        <v>0</v>
      </c>
      <c r="L64" s="272" t="n">
        <v>0</v>
      </c>
      <c r="M64" s="272" t="n">
        <v>2</v>
      </c>
      <c r="N64" s="272" t="n">
        <v>0</v>
      </c>
      <c r="O64" s="272" t="n">
        <v>1</v>
      </c>
      <c r="P64" s="272" t="n">
        <v>0</v>
      </c>
      <c r="Q64" s="272" t="n">
        <v>1</v>
      </c>
      <c r="R64" s="274" t="n">
        <v>1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8</v>
      </c>
      <c r="B66" s="272" t="n">
        <v>470</v>
      </c>
      <c r="C66" s="273" t="n">
        <v>1170</v>
      </c>
      <c r="D66" s="273" t="n">
        <v>628</v>
      </c>
      <c r="E66" s="273" t="n">
        <v>542</v>
      </c>
      <c r="F66" s="273" t="n">
        <v>2</v>
      </c>
      <c r="G66" s="272" t="n">
        <v>2</v>
      </c>
      <c r="H66" s="272" t="n">
        <v>1</v>
      </c>
      <c r="I66" s="272" t="n">
        <v>1</v>
      </c>
      <c r="J66" s="272" t="n">
        <v>2</v>
      </c>
      <c r="K66" s="272" t="n">
        <v>0</v>
      </c>
      <c r="L66" s="272" t="n">
        <v>0</v>
      </c>
      <c r="M66" s="272" t="n">
        <v>2</v>
      </c>
      <c r="N66" s="272" t="n">
        <v>0</v>
      </c>
      <c r="O66" s="272" t="n">
        <v>1</v>
      </c>
      <c r="P66" s="272" t="n">
        <v>0</v>
      </c>
      <c r="Q66" s="272" t="n">
        <v>1</v>
      </c>
      <c r="R66" s="274" t="n">
        <v>1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9</v>
      </c>
      <c r="B68" s="272" t="n">
        <v>3387</v>
      </c>
      <c r="C68" s="273" t="n">
        <v>6065</v>
      </c>
      <c r="D68" s="273" t="n">
        <v>3384</v>
      </c>
      <c r="E68" s="273" t="n">
        <v>2681</v>
      </c>
      <c r="F68" s="273" t="n">
        <v>-20</v>
      </c>
      <c r="G68" s="272" t="n">
        <v>6</v>
      </c>
      <c r="H68" s="272" t="n">
        <v>2</v>
      </c>
      <c r="I68" s="272" t="n">
        <v>4</v>
      </c>
      <c r="J68" s="272" t="n">
        <v>33</v>
      </c>
      <c r="K68" s="272" t="n">
        <v>12</v>
      </c>
      <c r="L68" s="272" t="n">
        <v>0</v>
      </c>
      <c r="M68" s="272" t="n">
        <v>45</v>
      </c>
      <c r="N68" s="272" t="n">
        <v>40</v>
      </c>
      <c r="O68" s="272" t="n">
        <v>27</v>
      </c>
      <c r="P68" s="272" t="n">
        <v>2</v>
      </c>
      <c r="Q68" s="272" t="n">
        <v>69</v>
      </c>
      <c r="R68" s="274" t="n">
        <v>-24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30</v>
      </c>
      <c r="B70" s="272" t="n">
        <v>2170</v>
      </c>
      <c r="C70" s="273" t="n">
        <v>4013</v>
      </c>
      <c r="D70" s="273" t="n">
        <v>2081</v>
      </c>
      <c r="E70" s="273" t="n">
        <v>1932</v>
      </c>
      <c r="F70" s="273" t="n">
        <v>-27</v>
      </c>
      <c r="G70" s="272" t="n">
        <v>6</v>
      </c>
      <c r="H70" s="272" t="n">
        <v>2</v>
      </c>
      <c r="I70" s="272" t="n">
        <v>4</v>
      </c>
      <c r="J70" s="272" t="n">
        <v>22</v>
      </c>
      <c r="K70" s="272" t="n">
        <v>7</v>
      </c>
      <c r="L70" s="272" t="n">
        <v>0</v>
      </c>
      <c r="M70" s="272" t="n">
        <v>29</v>
      </c>
      <c r="N70" s="272" t="n">
        <v>36</v>
      </c>
      <c r="O70" s="272" t="n">
        <v>22</v>
      </c>
      <c r="P70" s="272" t="n">
        <v>2</v>
      </c>
      <c r="Q70" s="272" t="n">
        <v>60</v>
      </c>
      <c r="R70" s="274" t="n">
        <v>-31</v>
      </c>
    </row>
    <row r="71" customFormat="false" ht="24" hidden="false" customHeight="true" outlineLevel="0" collapsed="false">
      <c r="A71" s="271" t="s">
        <v>231</v>
      </c>
      <c r="B71" s="273" t="n">
        <v>1217</v>
      </c>
      <c r="C71" s="273" t="n">
        <v>2052</v>
      </c>
      <c r="D71" s="273" t="n">
        <v>1303</v>
      </c>
      <c r="E71" s="273" t="n">
        <v>749</v>
      </c>
      <c r="F71" s="273" t="n">
        <v>7</v>
      </c>
      <c r="G71" s="272" t="n">
        <v>0</v>
      </c>
      <c r="H71" s="272" t="n">
        <v>0</v>
      </c>
      <c r="I71" s="272" t="n">
        <v>0</v>
      </c>
      <c r="J71" s="272" t="n">
        <v>11</v>
      </c>
      <c r="K71" s="272" t="n">
        <v>5</v>
      </c>
      <c r="L71" s="272" t="n">
        <v>0</v>
      </c>
      <c r="M71" s="272" t="n">
        <v>16</v>
      </c>
      <c r="N71" s="272" t="n">
        <v>4</v>
      </c>
      <c r="O71" s="272" t="n">
        <v>5</v>
      </c>
      <c r="P71" s="272" t="n">
        <v>0</v>
      </c>
      <c r="Q71" s="272" t="n">
        <v>9</v>
      </c>
      <c r="R71" s="274" t="n">
        <v>7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2</v>
      </c>
      <c r="B73" s="283"/>
      <c r="D73" s="283"/>
      <c r="F73" s="282"/>
      <c r="G73" s="284"/>
      <c r="H73" s="283"/>
      <c r="I73" s="285" t="s">
        <v>233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4</v>
      </c>
      <c r="D74" s="287"/>
      <c r="G74" s="288"/>
      <c r="I74" s="289" t="s">
        <v>235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6</v>
      </c>
      <c r="D75" s="294"/>
      <c r="G75" s="294"/>
      <c r="H75" s="295"/>
      <c r="I75" s="296" t="s">
        <v>237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8</v>
      </c>
      <c r="D76" s="297"/>
      <c r="G76" s="288"/>
      <c r="I76" s="290" t="s">
        <v>239</v>
      </c>
      <c r="L76" s="290"/>
      <c r="M76" s="290" t="s">
        <v>240</v>
      </c>
      <c r="P76" s="291"/>
      <c r="Q76" s="292"/>
    </row>
    <row r="77" customFormat="false" ht="29.25" hidden="false" customHeight="true" outlineLevel="0" collapsed="false">
      <c r="A77" s="297" t="s">
        <v>241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:E6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2</v>
      </c>
      <c r="D1" s="303" t="s">
        <v>243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4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5</v>
      </c>
      <c r="C3" s="307"/>
      <c r="D3" s="307"/>
      <c r="E3" s="307"/>
      <c r="F3" s="307"/>
      <c r="G3" s="307"/>
      <c r="H3" s="308" t="s">
        <v>246</v>
      </c>
      <c r="I3" s="308"/>
      <c r="J3" s="308"/>
      <c r="K3" s="308"/>
    </row>
    <row r="4" customFormat="false" ht="10.5" hidden="false" customHeight="true" outlineLevel="0" collapsed="false">
      <c r="A4" s="309" t="s">
        <v>152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7</v>
      </c>
      <c r="C5" s="311"/>
      <c r="D5" s="312" t="n">
        <v>42339</v>
      </c>
      <c r="E5" s="312"/>
      <c r="F5" s="313" t="n">
        <v>42705</v>
      </c>
      <c r="G5" s="313"/>
      <c r="H5" s="311" t="s">
        <v>248</v>
      </c>
      <c r="I5" s="311"/>
      <c r="J5" s="311" t="s">
        <v>249</v>
      </c>
      <c r="K5" s="311"/>
    </row>
    <row r="6" customFormat="false" ht="40.5" hidden="false" customHeight="true" outlineLevel="0" collapsed="false">
      <c r="A6" s="310"/>
      <c r="B6" s="314" t="s">
        <v>250</v>
      </c>
      <c r="C6" s="314"/>
      <c r="D6" s="315" t="n">
        <f aca="false">D5</f>
        <v>42339</v>
      </c>
      <c r="E6" s="315"/>
      <c r="F6" s="315" t="n">
        <f aca="false">F5</f>
        <v>42705</v>
      </c>
      <c r="G6" s="315"/>
      <c r="H6" s="316" t="s">
        <v>251</v>
      </c>
      <c r="I6" s="316"/>
      <c r="J6" s="317" t="s">
        <v>252</v>
      </c>
      <c r="K6" s="317"/>
    </row>
    <row r="7" customFormat="false" ht="22.5" hidden="false" customHeight="true" outlineLevel="0" collapsed="false">
      <c r="A7" s="310"/>
      <c r="B7" s="318" t="s">
        <v>253</v>
      </c>
      <c r="C7" s="319" t="s">
        <v>254</v>
      </c>
      <c r="D7" s="318" t="s">
        <v>253</v>
      </c>
      <c r="E7" s="319" t="s">
        <v>254</v>
      </c>
      <c r="F7" s="320" t="s">
        <v>253</v>
      </c>
      <c r="G7" s="321" t="s">
        <v>254</v>
      </c>
      <c r="H7" s="322" t="s">
        <v>255</v>
      </c>
      <c r="I7" s="319" t="s">
        <v>256</v>
      </c>
      <c r="J7" s="320" t="s">
        <v>255</v>
      </c>
      <c r="K7" s="319" t="s">
        <v>256</v>
      </c>
    </row>
    <row r="8" customFormat="false" ht="21" hidden="false" customHeight="true" outlineLevel="0" collapsed="false">
      <c r="A8" s="323"/>
      <c r="B8" s="324" t="s">
        <v>257</v>
      </c>
      <c r="C8" s="325" t="s">
        <v>258</v>
      </c>
      <c r="D8" s="324" t="s">
        <v>257</v>
      </c>
      <c r="E8" s="325" t="s">
        <v>258</v>
      </c>
      <c r="F8" s="324" t="s">
        <v>257</v>
      </c>
      <c r="G8" s="325" t="s">
        <v>258</v>
      </c>
      <c r="H8" s="326" t="s">
        <v>259</v>
      </c>
      <c r="I8" s="327" t="s">
        <v>260</v>
      </c>
      <c r="J8" s="328" t="s">
        <v>259</v>
      </c>
      <c r="K8" s="327" t="s">
        <v>260</v>
      </c>
    </row>
    <row r="9" customFormat="false" ht="17.25" hidden="false" customHeight="true" outlineLevel="0" collapsed="false">
      <c r="A9" s="309"/>
      <c r="B9" s="329"/>
      <c r="C9" s="330" t="s">
        <v>261</v>
      </c>
      <c r="D9" s="331"/>
      <c r="E9" s="330" t="s">
        <v>261</v>
      </c>
      <c r="F9" s="329"/>
      <c r="G9" s="332" t="s">
        <v>261</v>
      </c>
      <c r="H9" s="333"/>
      <c r="I9" s="330" t="s">
        <v>261</v>
      </c>
      <c r="J9" s="329"/>
      <c r="K9" s="334" t="s">
        <v>261</v>
      </c>
    </row>
    <row r="10" customFormat="false" ht="34.5" hidden="false" customHeight="true" outlineLevel="0" collapsed="false">
      <c r="A10" s="335" t="s">
        <v>262</v>
      </c>
      <c r="B10" s="336" t="n">
        <v>1433566</v>
      </c>
      <c r="C10" s="337" t="n">
        <v>100</v>
      </c>
      <c r="D10" s="338" t="n">
        <v>1435692</v>
      </c>
      <c r="E10" s="337" t="n">
        <v>100</v>
      </c>
      <c r="F10" s="339" t="n">
        <v>1441622</v>
      </c>
      <c r="G10" s="340" t="n">
        <v>100</v>
      </c>
      <c r="H10" s="333" t="n">
        <v>8056</v>
      </c>
      <c r="I10" s="341" t="n">
        <v>0.561999999999998</v>
      </c>
      <c r="J10" s="342" t="n">
        <v>5930</v>
      </c>
      <c r="K10" s="343" t="n">
        <v>0.412999999999997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3</v>
      </c>
      <c r="B14" s="336" t="n">
        <v>128925</v>
      </c>
      <c r="C14" s="337" t="n">
        <v>9</v>
      </c>
      <c r="D14" s="338" t="n">
        <v>128998</v>
      </c>
      <c r="E14" s="337" t="n">
        <v>9</v>
      </c>
      <c r="F14" s="339" t="n">
        <v>129074</v>
      </c>
      <c r="G14" s="340" t="n">
        <v>9</v>
      </c>
      <c r="H14" s="333" t="n">
        <v>149</v>
      </c>
      <c r="I14" s="341" t="n">
        <v>0.116</v>
      </c>
      <c r="J14" s="356" t="n">
        <v>76</v>
      </c>
      <c r="K14" s="343" t="n">
        <v>0.0589999999999975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4</v>
      </c>
      <c r="B16" s="336" t="n">
        <v>620259</v>
      </c>
      <c r="C16" s="337" t="n">
        <v>43.3</v>
      </c>
      <c r="D16" s="338" t="n">
        <v>621199</v>
      </c>
      <c r="E16" s="337" t="n">
        <v>43.3</v>
      </c>
      <c r="F16" s="339" t="n">
        <v>624278</v>
      </c>
      <c r="G16" s="340" t="n">
        <v>43.3</v>
      </c>
      <c r="H16" s="333" t="n">
        <v>4019</v>
      </c>
      <c r="I16" s="341" t="n">
        <v>0.647999999999996</v>
      </c>
      <c r="J16" s="342" t="n">
        <v>3079</v>
      </c>
      <c r="K16" s="343" t="n">
        <v>0.495999999999995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5</v>
      </c>
      <c r="B18" s="336" t="n">
        <v>259162</v>
      </c>
      <c r="C18" s="337" t="n">
        <v>18.1</v>
      </c>
      <c r="D18" s="338" t="n">
        <v>259719</v>
      </c>
      <c r="E18" s="337" t="n">
        <v>18.1</v>
      </c>
      <c r="F18" s="339" t="n">
        <v>262318</v>
      </c>
      <c r="G18" s="340" t="n">
        <v>18.2</v>
      </c>
      <c r="H18" s="333" t="n">
        <v>3156</v>
      </c>
      <c r="I18" s="341" t="n">
        <v>1.218</v>
      </c>
      <c r="J18" s="342" t="n">
        <v>2599</v>
      </c>
      <c r="K18" s="343" t="n">
        <v>1.00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6</v>
      </c>
      <c r="B20" s="336" t="n">
        <v>52380</v>
      </c>
      <c r="C20" s="337" t="n">
        <v>3.7</v>
      </c>
      <c r="D20" s="338" t="n">
        <v>52388</v>
      </c>
      <c r="E20" s="337" t="n">
        <v>3.6</v>
      </c>
      <c r="F20" s="339" t="n">
        <v>52232</v>
      </c>
      <c r="G20" s="340" t="n">
        <v>3.6</v>
      </c>
      <c r="H20" s="333" t="n">
        <v>-148</v>
      </c>
      <c r="I20" s="341" t="n">
        <v>-0.283000000000001</v>
      </c>
      <c r="J20" s="358" t="n">
        <v>-156</v>
      </c>
      <c r="K20" s="343" t="n">
        <v>-0.298000000000002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7</v>
      </c>
      <c r="B22" s="336" t="n">
        <v>53405</v>
      </c>
      <c r="C22" s="337" t="n">
        <v>3.7</v>
      </c>
      <c r="D22" s="338" t="n">
        <v>53397</v>
      </c>
      <c r="E22" s="337" t="n">
        <v>3.7</v>
      </c>
      <c r="F22" s="339" t="n">
        <v>53730</v>
      </c>
      <c r="G22" s="340" t="n">
        <v>3.7</v>
      </c>
      <c r="H22" s="333" t="n">
        <v>325</v>
      </c>
      <c r="I22" s="341" t="n">
        <v>0.608999999999995</v>
      </c>
      <c r="J22" s="356" t="n">
        <v>333</v>
      </c>
      <c r="K22" s="343" t="n">
        <v>0.623999999999995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8</v>
      </c>
      <c r="B24" s="360" t="n">
        <v>319435</v>
      </c>
      <c r="C24" s="361" t="n">
        <v>22.3</v>
      </c>
      <c r="D24" s="362" t="n">
        <v>319991</v>
      </c>
      <c r="E24" s="337" t="n">
        <v>22.3</v>
      </c>
      <c r="F24" s="363" t="n">
        <v>319990</v>
      </c>
      <c r="G24" s="340" t="n">
        <v>22.2</v>
      </c>
      <c r="H24" s="364" t="n">
        <v>555</v>
      </c>
      <c r="I24" s="365" t="n">
        <v>0.174000000000007</v>
      </c>
      <c r="J24" s="366" t="n">
        <v>-1</v>
      </c>
      <c r="K24" s="343" t="n">
        <v>0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9</v>
      </c>
      <c r="B29" s="336" t="n">
        <v>1110193</v>
      </c>
      <c r="C29" s="337" t="n">
        <v>77.4</v>
      </c>
      <c r="D29" s="338" t="n">
        <v>1111838</v>
      </c>
      <c r="E29" s="337" t="n">
        <v>77.4</v>
      </c>
      <c r="F29" s="339" t="n">
        <v>1116114</v>
      </c>
      <c r="G29" s="340" t="n">
        <v>77.4</v>
      </c>
      <c r="H29" s="375" t="n">
        <v>5921</v>
      </c>
      <c r="I29" s="365" t="n">
        <v>0.533000000000001</v>
      </c>
      <c r="J29" s="376" t="n">
        <v>4276</v>
      </c>
      <c r="K29" s="343" t="n">
        <v>0.385000000000005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70</v>
      </c>
      <c r="B31" s="336" t="n">
        <v>64496</v>
      </c>
      <c r="C31" s="337" t="n">
        <v>4.5</v>
      </c>
      <c r="D31" s="338" t="n">
        <v>64452</v>
      </c>
      <c r="E31" s="337" t="n">
        <v>4.5</v>
      </c>
      <c r="F31" s="339" t="n">
        <v>64232</v>
      </c>
      <c r="G31" s="340" t="n">
        <v>4.5</v>
      </c>
      <c r="H31" s="375" t="n">
        <v>-264</v>
      </c>
      <c r="I31" s="365" t="n">
        <v>-0.409000000000006</v>
      </c>
      <c r="J31" s="376" t="n">
        <v>-220</v>
      </c>
      <c r="K31" s="343" t="n">
        <v>-0.340999999999994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1</v>
      </c>
      <c r="B33" s="336" t="n">
        <v>151607</v>
      </c>
      <c r="C33" s="337" t="n">
        <v>10.6</v>
      </c>
      <c r="D33" s="338" t="n">
        <v>151966</v>
      </c>
      <c r="E33" s="337" t="n">
        <v>10.6</v>
      </c>
      <c r="F33" s="339" t="n">
        <v>152472</v>
      </c>
      <c r="G33" s="340" t="n">
        <v>10.6</v>
      </c>
      <c r="H33" s="375" t="n">
        <v>865</v>
      </c>
      <c r="I33" s="365" t="n">
        <v>0.570999999999998</v>
      </c>
      <c r="J33" s="376" t="n">
        <v>506</v>
      </c>
      <c r="K33" s="343" t="n">
        <v>0.332999999999998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2</v>
      </c>
      <c r="B35" s="336" t="n">
        <v>100235</v>
      </c>
      <c r="C35" s="337" t="n">
        <v>6.99</v>
      </c>
      <c r="D35" s="338" t="n">
        <v>100414</v>
      </c>
      <c r="E35" s="337" t="n">
        <v>7</v>
      </c>
      <c r="F35" s="339" t="n">
        <v>101569</v>
      </c>
      <c r="G35" s="340" t="n">
        <v>7</v>
      </c>
      <c r="H35" s="375" t="n">
        <v>1334</v>
      </c>
      <c r="I35" s="365" t="n">
        <v>1.331</v>
      </c>
      <c r="J35" s="376" t="n">
        <v>1155</v>
      </c>
      <c r="K35" s="343" t="n">
        <v>1.15000000000001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3</v>
      </c>
      <c r="B37" s="336" t="n">
        <v>1194</v>
      </c>
      <c r="C37" s="337" t="n">
        <v>0.1</v>
      </c>
      <c r="D37" s="338" t="n">
        <v>1186</v>
      </c>
      <c r="E37" s="337" t="n">
        <v>0.1</v>
      </c>
      <c r="F37" s="339" t="n">
        <v>1170</v>
      </c>
      <c r="G37" s="340" t="n">
        <v>0.1</v>
      </c>
      <c r="H37" s="375" t="n">
        <v>-24</v>
      </c>
      <c r="I37" s="365" t="n">
        <v>-2.01000000000001</v>
      </c>
      <c r="J37" s="376" t="n">
        <v>-16</v>
      </c>
      <c r="K37" s="343" t="n">
        <v>-1.349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4</v>
      </c>
      <c r="B39" s="381" t="n">
        <v>5841</v>
      </c>
      <c r="C39" s="382" t="n">
        <v>0.4</v>
      </c>
      <c r="D39" s="383" t="n">
        <v>5836</v>
      </c>
      <c r="E39" s="382" t="n">
        <v>0.4</v>
      </c>
      <c r="F39" s="384" t="n">
        <v>6065</v>
      </c>
      <c r="G39" s="385" t="n">
        <v>0.4</v>
      </c>
      <c r="H39" s="386" t="n">
        <v>224</v>
      </c>
      <c r="I39" s="387" t="n">
        <v>3.83499999999999</v>
      </c>
      <c r="J39" s="388" t="n">
        <v>229</v>
      </c>
      <c r="K39" s="389" t="n">
        <v>3.92400000000001</v>
      </c>
    </row>
    <row r="40" customFormat="false" ht="16.2" hidden="false" customHeight="false" outlineLevel="0" collapsed="false">
      <c r="A40" s="390" t="s">
        <v>2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6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7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8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9</v>
      </c>
      <c r="D3" s="402"/>
      <c r="E3" s="402"/>
      <c r="F3" s="403" t="s">
        <v>280</v>
      </c>
      <c r="G3" s="403"/>
      <c r="H3" s="403"/>
    </row>
    <row r="4" customFormat="false" ht="18.75" hidden="false" customHeight="true" outlineLevel="0" collapsed="false">
      <c r="A4" s="404"/>
      <c r="B4" s="405" t="n">
        <v>42370</v>
      </c>
      <c r="C4" s="406" t="n">
        <v>42401</v>
      </c>
      <c r="D4" s="407" t="s">
        <v>281</v>
      </c>
      <c r="E4" s="408" t="s">
        <v>282</v>
      </c>
      <c r="F4" s="409" t="s">
        <v>283</v>
      </c>
      <c r="G4" s="407" t="s">
        <v>281</v>
      </c>
      <c r="H4" s="410" t="s">
        <v>282</v>
      </c>
    </row>
    <row r="5" customFormat="false" ht="21" hidden="false" customHeight="true" outlineLevel="0" collapsed="false">
      <c r="A5" s="404"/>
      <c r="B5" s="411" t="s">
        <v>284</v>
      </c>
      <c r="C5" s="412" t="n">
        <v>42675</v>
      </c>
      <c r="D5" s="407"/>
      <c r="E5" s="408"/>
      <c r="F5" s="413" t="n">
        <v>42339</v>
      </c>
      <c r="G5" s="407"/>
      <c r="H5" s="410"/>
    </row>
    <row r="6" customFormat="false" ht="21" hidden="false" customHeight="true" outlineLevel="0" collapsed="false">
      <c r="A6" s="404"/>
      <c r="B6" s="414" t="n">
        <v>42675</v>
      </c>
      <c r="C6" s="414" t="n">
        <f aca="false">C5</f>
        <v>42675</v>
      </c>
      <c r="D6" s="415" t="s">
        <v>285</v>
      </c>
      <c r="E6" s="416" t="s">
        <v>286</v>
      </c>
      <c r="F6" s="414" t="n">
        <f aca="false">F5</f>
        <v>42339</v>
      </c>
      <c r="G6" s="415" t="s">
        <v>285</v>
      </c>
      <c r="H6" s="417" t="s">
        <v>286</v>
      </c>
    </row>
    <row r="7" s="425" customFormat="true" ht="18.75" hidden="false" customHeight="true" outlineLevel="0" collapsed="false">
      <c r="A7" s="418" t="s">
        <v>181</v>
      </c>
      <c r="B7" s="419" t="n">
        <v>1441622</v>
      </c>
      <c r="C7" s="420" t="n">
        <v>1441041</v>
      </c>
      <c r="D7" s="421" t="n">
        <v>581</v>
      </c>
      <c r="E7" s="422" t="n">
        <v>0.0403180756133934</v>
      </c>
      <c r="F7" s="423" t="n">
        <v>1435692</v>
      </c>
      <c r="G7" s="421" t="n">
        <v>5930</v>
      </c>
      <c r="H7" s="424" t="n">
        <v>0.413041237257016</v>
      </c>
    </row>
    <row r="8" customFormat="false" ht="18" hidden="false" customHeight="true" outlineLevel="0" collapsed="false">
      <c r="A8" s="426" t="s">
        <v>182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7</v>
      </c>
      <c r="B9" s="427" t="n">
        <v>1116114</v>
      </c>
      <c r="C9" s="432" t="n">
        <v>1115519</v>
      </c>
      <c r="D9" s="421" t="n">
        <v>595</v>
      </c>
      <c r="E9" s="422" t="n">
        <v>0.0533384012284865</v>
      </c>
      <c r="F9" s="432" t="n">
        <v>1111838</v>
      </c>
      <c r="G9" s="432" t="n">
        <v>4276</v>
      </c>
      <c r="H9" s="424" t="n">
        <v>0.384588402267237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4</v>
      </c>
      <c r="B11" s="427" t="n">
        <v>319990</v>
      </c>
      <c r="C11" s="428" t="n">
        <v>320005</v>
      </c>
      <c r="D11" s="429" t="n">
        <v>-15</v>
      </c>
      <c r="E11" s="422" t="n">
        <v>-0.00468742675895689</v>
      </c>
      <c r="F11" s="433" t="n">
        <v>319991</v>
      </c>
      <c r="G11" s="429" t="n">
        <v>-1</v>
      </c>
      <c r="H11" s="424" t="n">
        <v>-0.000312508789309699</v>
      </c>
    </row>
    <row r="12" customFormat="false" ht="18.75" hidden="false" customHeight="true" outlineLevel="0" collapsed="false">
      <c r="A12" s="418" t="s">
        <v>185</v>
      </c>
      <c r="B12" s="427" t="n">
        <v>97121</v>
      </c>
      <c r="C12" s="428" t="n">
        <v>97050</v>
      </c>
      <c r="D12" s="429" t="n">
        <v>71</v>
      </c>
      <c r="E12" s="422" t="n">
        <v>0.0731581658938691</v>
      </c>
      <c r="F12" s="433" t="n">
        <v>96411</v>
      </c>
      <c r="G12" s="429" t="n">
        <v>710</v>
      </c>
      <c r="H12" s="424" t="n">
        <v>0.736430490296751</v>
      </c>
    </row>
    <row r="13" customFormat="false" ht="18.75" hidden="false" customHeight="true" outlineLevel="0" collapsed="false">
      <c r="A13" s="418" t="s">
        <v>186</v>
      </c>
      <c r="B13" s="427" t="n">
        <v>47665</v>
      </c>
      <c r="C13" s="428" t="n">
        <v>47608</v>
      </c>
      <c r="D13" s="429" t="n">
        <v>57</v>
      </c>
      <c r="E13" s="422" t="n">
        <v>0.119727776844228</v>
      </c>
      <c r="F13" s="433" t="n">
        <v>47561</v>
      </c>
      <c r="G13" s="429" t="n">
        <v>104</v>
      </c>
      <c r="H13" s="424" t="n">
        <v>0.218666554529972</v>
      </c>
    </row>
    <row r="14" customFormat="false" ht="18.75" hidden="false" customHeight="true" outlineLevel="0" collapsed="false">
      <c r="A14" s="418" t="s">
        <v>288</v>
      </c>
      <c r="B14" s="427" t="n">
        <v>114509</v>
      </c>
      <c r="C14" s="428" t="n">
        <v>114363</v>
      </c>
      <c r="D14" s="429" t="n">
        <v>146</v>
      </c>
      <c r="E14" s="422" t="n">
        <v>0.12766366744489</v>
      </c>
      <c r="F14" s="433" t="n">
        <v>114352</v>
      </c>
      <c r="G14" s="429" t="n">
        <v>157</v>
      </c>
      <c r="H14" s="424" t="n">
        <v>0.137295368686162</v>
      </c>
    </row>
    <row r="15" customFormat="false" ht="18.75" hidden="false" customHeight="true" outlineLevel="0" collapsed="false">
      <c r="A15" s="418" t="s">
        <v>188</v>
      </c>
      <c r="B15" s="427" t="n">
        <v>62113</v>
      </c>
      <c r="C15" s="428" t="n">
        <v>62064</v>
      </c>
      <c r="D15" s="429" t="n">
        <v>49</v>
      </c>
      <c r="E15" s="422" t="n">
        <v>0.0789507605052849</v>
      </c>
      <c r="F15" s="433" t="n">
        <v>61791</v>
      </c>
      <c r="G15" s="429" t="n">
        <v>322</v>
      </c>
      <c r="H15" s="424" t="n">
        <v>0.521111488728132</v>
      </c>
    </row>
    <row r="16" customFormat="false" ht="18.75" hidden="false" customHeight="true" outlineLevel="0" collapsed="false">
      <c r="A16" s="418" t="s">
        <v>189</v>
      </c>
      <c r="B16" s="427" t="n">
        <v>59226</v>
      </c>
      <c r="C16" s="428" t="n">
        <v>59184</v>
      </c>
      <c r="D16" s="429" t="n">
        <v>42</v>
      </c>
      <c r="E16" s="422" t="n">
        <v>0.0709651257096513</v>
      </c>
      <c r="F16" s="433" t="n">
        <v>58606</v>
      </c>
      <c r="G16" s="429" t="n">
        <v>620</v>
      </c>
      <c r="H16" s="424" t="n">
        <v>1.05791215916459</v>
      </c>
    </row>
    <row r="17" customFormat="false" ht="18.75" hidden="false" customHeight="true" outlineLevel="0" collapsed="false">
      <c r="A17" s="418" t="s">
        <v>190</v>
      </c>
      <c r="B17" s="427" t="n">
        <v>140634</v>
      </c>
      <c r="C17" s="428" t="n">
        <v>140558</v>
      </c>
      <c r="D17" s="429" t="n">
        <v>76</v>
      </c>
      <c r="E17" s="422" t="n">
        <v>0.0540702058936524</v>
      </c>
      <c r="F17" s="433" t="n">
        <v>139479</v>
      </c>
      <c r="G17" s="429" t="n">
        <v>1155</v>
      </c>
      <c r="H17" s="424" t="n">
        <v>0.828081646699503</v>
      </c>
    </row>
    <row r="18" customFormat="false" ht="18.75" hidden="false" customHeight="true" outlineLevel="0" collapsed="false">
      <c r="A18" s="418" t="s">
        <v>289</v>
      </c>
      <c r="B18" s="427" t="n">
        <v>61716</v>
      </c>
      <c r="C18" s="428" t="n">
        <v>61698</v>
      </c>
      <c r="D18" s="429" t="n">
        <v>18</v>
      </c>
      <c r="E18" s="422" t="n">
        <v>0.0291743654575513</v>
      </c>
      <c r="F18" s="433" t="n">
        <v>61347</v>
      </c>
      <c r="G18" s="429" t="n">
        <v>369</v>
      </c>
      <c r="H18" s="424" t="n">
        <v>0.60149640569221</v>
      </c>
    </row>
    <row r="19" s="425" customFormat="true" ht="18.75" hidden="false" customHeight="true" outlineLevel="0" collapsed="false">
      <c r="A19" s="418" t="s">
        <v>192</v>
      </c>
      <c r="B19" s="434" t="n">
        <v>119542</v>
      </c>
      <c r="C19" s="435" t="n">
        <v>119426</v>
      </c>
      <c r="D19" s="421" t="n">
        <v>116</v>
      </c>
      <c r="E19" s="422" t="n">
        <v>0.0971312779461759</v>
      </c>
      <c r="F19" s="436" t="n">
        <v>118991</v>
      </c>
      <c r="G19" s="421" t="n">
        <v>551</v>
      </c>
      <c r="H19" s="424" t="n">
        <v>0.463060231446076</v>
      </c>
    </row>
    <row r="20" s="425" customFormat="true" ht="18.75" hidden="false" customHeight="true" outlineLevel="0" collapsed="false">
      <c r="A20" s="418" t="s">
        <v>290</v>
      </c>
      <c r="B20" s="434" t="n">
        <v>51062</v>
      </c>
      <c r="C20" s="435" t="n">
        <v>51056</v>
      </c>
      <c r="D20" s="421" t="n">
        <v>6</v>
      </c>
      <c r="E20" s="422" t="n">
        <v>0.0117518019429646</v>
      </c>
      <c r="F20" s="437" t="n">
        <v>51202</v>
      </c>
      <c r="G20" s="421" t="n">
        <v>-140</v>
      </c>
      <c r="H20" s="424" t="n">
        <v>-0.273426819264873</v>
      </c>
    </row>
    <row r="21" s="425" customFormat="true" ht="18.75" hidden="false" customHeight="true" outlineLevel="0" collapsed="false">
      <c r="A21" s="418" t="s">
        <v>194</v>
      </c>
      <c r="B21" s="434" t="n">
        <v>42536</v>
      </c>
      <c r="C21" s="438" t="n">
        <v>42507</v>
      </c>
      <c r="D21" s="421" t="n">
        <v>29</v>
      </c>
      <c r="E21" s="422" t="n">
        <v>0.0682240572141059</v>
      </c>
      <c r="F21" s="439" t="n">
        <v>42107</v>
      </c>
      <c r="G21" s="421" t="n">
        <v>429</v>
      </c>
      <c r="H21" s="424" t="n">
        <v>1.01883297313986</v>
      </c>
    </row>
    <row r="22" customFormat="false" ht="18" hidden="false" customHeight="true" outlineLevel="0" collapsed="false">
      <c r="A22" s="440" t="s">
        <v>195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6</v>
      </c>
      <c r="B23" s="434" t="n">
        <v>325508</v>
      </c>
      <c r="C23" s="423" t="n">
        <v>325522</v>
      </c>
      <c r="D23" s="421" t="n">
        <v>-14</v>
      </c>
      <c r="E23" s="422" t="n">
        <v>-0.00430078458598804</v>
      </c>
      <c r="F23" s="423" t="n">
        <v>323854</v>
      </c>
      <c r="G23" s="421" t="n">
        <v>1654</v>
      </c>
      <c r="H23" s="424" t="n">
        <v>0.510723968207896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7</v>
      </c>
      <c r="B25" s="441" t="n">
        <v>64232</v>
      </c>
      <c r="C25" s="423" t="n">
        <v>64305</v>
      </c>
      <c r="D25" s="429" t="n">
        <v>-73</v>
      </c>
      <c r="E25" s="422" t="n">
        <v>-0.113521499105824</v>
      </c>
      <c r="F25" s="423" t="n">
        <v>64452</v>
      </c>
      <c r="G25" s="429" t="n">
        <v>-220</v>
      </c>
      <c r="H25" s="424" t="n">
        <v>-0.341339291255508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8</v>
      </c>
      <c r="B27" s="427" t="n">
        <v>4858</v>
      </c>
      <c r="C27" s="428" t="n">
        <v>4863</v>
      </c>
      <c r="D27" s="429" t="n">
        <v>-5</v>
      </c>
      <c r="E27" s="422" t="n">
        <v>-0.102817191034341</v>
      </c>
      <c r="F27" s="433" t="n">
        <v>4904</v>
      </c>
      <c r="G27" s="429" t="n">
        <v>-46</v>
      </c>
      <c r="H27" s="424" t="n">
        <v>-0.938009787928222</v>
      </c>
    </row>
    <row r="28" customFormat="false" ht="18.75" hidden="false" customHeight="true" outlineLevel="0" collapsed="false">
      <c r="A28" s="418" t="s">
        <v>199</v>
      </c>
      <c r="B28" s="427" t="n">
        <v>3020</v>
      </c>
      <c r="C28" s="443" t="n">
        <v>3022</v>
      </c>
      <c r="D28" s="429" t="n">
        <v>-2</v>
      </c>
      <c r="E28" s="422" t="n">
        <v>-0.0661813368630046</v>
      </c>
      <c r="F28" s="433" t="n">
        <v>3042</v>
      </c>
      <c r="G28" s="429" t="n">
        <v>-22</v>
      </c>
      <c r="H28" s="424" t="n">
        <v>-0.723208415516108</v>
      </c>
    </row>
    <row r="29" customFormat="false" ht="18.75" hidden="false" customHeight="true" outlineLevel="0" collapsed="false">
      <c r="A29" s="418" t="s">
        <v>200</v>
      </c>
      <c r="B29" s="427" t="n">
        <v>1682</v>
      </c>
      <c r="C29" s="428" t="n">
        <v>1678</v>
      </c>
      <c r="D29" s="429" t="n">
        <v>4</v>
      </c>
      <c r="E29" s="422" t="n">
        <v>0.238379022646007</v>
      </c>
      <c r="F29" s="433" t="n">
        <v>1731</v>
      </c>
      <c r="G29" s="429" t="n">
        <v>-49</v>
      </c>
      <c r="H29" s="424" t="n">
        <v>-2.83073367995378</v>
      </c>
    </row>
    <row r="30" customFormat="false" ht="18.75" hidden="false" customHeight="true" outlineLevel="0" collapsed="false">
      <c r="A30" s="418" t="s">
        <v>291</v>
      </c>
      <c r="B30" s="427" t="n">
        <v>9542</v>
      </c>
      <c r="C30" s="428" t="n">
        <v>9547</v>
      </c>
      <c r="D30" s="429" t="n">
        <v>-5</v>
      </c>
      <c r="E30" s="422" t="n">
        <v>-0.0523724730281764</v>
      </c>
      <c r="F30" s="433" t="n">
        <v>9542</v>
      </c>
      <c r="G30" s="429" t="n">
        <v>0</v>
      </c>
      <c r="H30" s="424" t="n">
        <v>0</v>
      </c>
    </row>
    <row r="31" customFormat="false" ht="18.75" hidden="false" customHeight="true" outlineLevel="0" collapsed="false">
      <c r="A31" s="418" t="s">
        <v>202</v>
      </c>
      <c r="B31" s="427" t="n">
        <v>13408</v>
      </c>
      <c r="C31" s="428" t="n">
        <v>13434</v>
      </c>
      <c r="D31" s="429" t="n">
        <v>-26</v>
      </c>
      <c r="E31" s="422" t="n">
        <v>-0.193538782194432</v>
      </c>
      <c r="F31" s="433" t="n">
        <v>13511</v>
      </c>
      <c r="G31" s="429" t="n">
        <v>-103</v>
      </c>
      <c r="H31" s="424" t="n">
        <v>-0.762341795573977</v>
      </c>
    </row>
    <row r="32" customFormat="false" ht="18.75" hidden="false" customHeight="true" outlineLevel="0" collapsed="false">
      <c r="A32" s="418" t="s">
        <v>203</v>
      </c>
      <c r="B32" s="427" t="n">
        <v>10700</v>
      </c>
      <c r="C32" s="428" t="n">
        <v>10717</v>
      </c>
      <c r="D32" s="429" t="n">
        <v>-17</v>
      </c>
      <c r="E32" s="422" t="n">
        <v>-0.158626481291406</v>
      </c>
      <c r="F32" s="433" t="n">
        <v>10623</v>
      </c>
      <c r="G32" s="429" t="n">
        <v>77</v>
      </c>
      <c r="H32" s="424" t="n">
        <v>0.724842323260849</v>
      </c>
    </row>
    <row r="33" customFormat="false" ht="18.75" hidden="false" customHeight="true" outlineLevel="0" collapsed="false">
      <c r="A33" s="418" t="s">
        <v>204</v>
      </c>
      <c r="B33" s="427" t="n">
        <v>5609</v>
      </c>
      <c r="C33" s="428" t="n">
        <v>5618</v>
      </c>
      <c r="D33" s="429" t="n">
        <v>-9</v>
      </c>
      <c r="E33" s="422" t="n">
        <v>-0.160199359202563</v>
      </c>
      <c r="F33" s="433" t="n">
        <v>5581</v>
      </c>
      <c r="G33" s="429" t="n">
        <v>28</v>
      </c>
      <c r="H33" s="424" t="n">
        <v>0.50170220390611</v>
      </c>
    </row>
    <row r="34" customFormat="false" ht="18.75" hidden="false" customHeight="true" outlineLevel="0" collapsed="false">
      <c r="A34" s="418" t="s">
        <v>205</v>
      </c>
      <c r="B34" s="427" t="n">
        <v>11240</v>
      </c>
      <c r="C34" s="428" t="n">
        <v>11246</v>
      </c>
      <c r="D34" s="429" t="n">
        <v>-6</v>
      </c>
      <c r="E34" s="422" t="n">
        <v>-0.0533523030410813</v>
      </c>
      <c r="F34" s="433" t="n">
        <v>11265</v>
      </c>
      <c r="G34" s="429" t="n">
        <v>-25</v>
      </c>
      <c r="H34" s="424" t="n">
        <v>-0.221926320461607</v>
      </c>
    </row>
    <row r="35" customFormat="false" ht="18" hidden="false" customHeight="true" outlineLevel="0" collapsed="false">
      <c r="A35" s="418" t="s">
        <v>206</v>
      </c>
      <c r="B35" s="427" t="n">
        <v>4173</v>
      </c>
      <c r="C35" s="428" t="n">
        <v>4180</v>
      </c>
      <c r="D35" s="429" t="n">
        <v>-7</v>
      </c>
      <c r="E35" s="422" t="n">
        <v>-0.167464114832536</v>
      </c>
      <c r="F35" s="433" t="n">
        <v>4253</v>
      </c>
      <c r="G35" s="429" t="n">
        <v>-80</v>
      </c>
      <c r="H35" s="424" t="n">
        <v>-1.8810251587115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7</v>
      </c>
      <c r="B37" s="434" t="n">
        <v>152472</v>
      </c>
      <c r="C37" s="428" t="n">
        <v>152513</v>
      </c>
      <c r="D37" s="421" t="n">
        <v>-41</v>
      </c>
      <c r="E37" s="422" t="n">
        <v>-0.0268829542399664</v>
      </c>
      <c r="F37" s="443" t="n">
        <v>151966</v>
      </c>
      <c r="G37" s="421" t="n">
        <v>506</v>
      </c>
      <c r="H37" s="424" t="n">
        <v>0.332969216798494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8</v>
      </c>
      <c r="B39" s="444" t="n">
        <v>39730</v>
      </c>
      <c r="C39" s="445" t="n">
        <v>39737</v>
      </c>
      <c r="D39" s="429" t="n">
        <v>-7</v>
      </c>
      <c r="E39" s="422" t="n">
        <v>-0.0176158240430833</v>
      </c>
      <c r="F39" s="433" t="n">
        <v>39549</v>
      </c>
      <c r="G39" s="429" t="n">
        <v>181</v>
      </c>
      <c r="H39" s="424" t="n">
        <v>0.457660117828517</v>
      </c>
    </row>
    <row r="40" customFormat="false" ht="18.75" hidden="false" customHeight="true" outlineLevel="0" collapsed="false">
      <c r="A40" s="418" t="s">
        <v>209</v>
      </c>
      <c r="B40" s="427" t="n">
        <v>13666</v>
      </c>
      <c r="C40" s="443" t="n">
        <v>13665</v>
      </c>
      <c r="D40" s="429" t="n">
        <v>1</v>
      </c>
      <c r="E40" s="422" t="n">
        <v>0.00731796560556165</v>
      </c>
      <c r="F40" s="433" t="n">
        <v>13710</v>
      </c>
      <c r="G40" s="429" t="n">
        <v>-44</v>
      </c>
      <c r="H40" s="424" t="n">
        <v>-0.320933625091174</v>
      </c>
    </row>
    <row r="41" customFormat="false" ht="18.75" hidden="false" customHeight="true" outlineLevel="0" collapsed="false">
      <c r="A41" s="418" t="s">
        <v>210</v>
      </c>
      <c r="B41" s="427" t="n">
        <v>28500</v>
      </c>
      <c r="C41" s="428" t="n">
        <v>28523</v>
      </c>
      <c r="D41" s="429" t="n">
        <v>-23</v>
      </c>
      <c r="E41" s="422" t="n">
        <v>-0.0806366791711952</v>
      </c>
      <c r="F41" s="433" t="n">
        <v>28353</v>
      </c>
      <c r="G41" s="429" t="n">
        <v>147</v>
      </c>
      <c r="H41" s="424" t="n">
        <v>0.518463654639721</v>
      </c>
    </row>
    <row r="42" customFormat="false" ht="18.75" hidden="false" customHeight="true" outlineLevel="0" collapsed="false">
      <c r="A42" s="418" t="s">
        <v>211</v>
      </c>
      <c r="B42" s="427" t="n">
        <v>16037</v>
      </c>
      <c r="C42" s="428" t="n">
        <v>16038</v>
      </c>
      <c r="D42" s="429" t="n">
        <v>-1</v>
      </c>
      <c r="E42" s="422" t="n">
        <v>-0.00623519142037661</v>
      </c>
      <c r="F42" s="433" t="n">
        <v>16151</v>
      </c>
      <c r="G42" s="429" t="n">
        <v>-114</v>
      </c>
      <c r="H42" s="424" t="n">
        <v>-0.705838647761749</v>
      </c>
    </row>
    <row r="43" customFormat="false" ht="18.75" hidden="false" customHeight="true" outlineLevel="0" collapsed="false">
      <c r="A43" s="418" t="s">
        <v>212</v>
      </c>
      <c r="B43" s="427" t="n">
        <v>20080</v>
      </c>
      <c r="C43" s="428" t="n">
        <v>20062</v>
      </c>
      <c r="D43" s="446" t="n">
        <v>18</v>
      </c>
      <c r="E43" s="422" t="n">
        <v>0.089721862227096</v>
      </c>
      <c r="F43" s="433" t="n">
        <v>19551</v>
      </c>
      <c r="G43" s="429" t="n">
        <v>529</v>
      </c>
      <c r="H43" s="424" t="n">
        <v>2.70574395171602</v>
      </c>
    </row>
    <row r="44" customFormat="false" ht="18" hidden="false" customHeight="true" outlineLevel="0" collapsed="false">
      <c r="A44" s="418" t="s">
        <v>213</v>
      </c>
      <c r="B44" s="427" t="n">
        <v>34459</v>
      </c>
      <c r="C44" s="428" t="n">
        <v>34488</v>
      </c>
      <c r="D44" s="429" t="n">
        <v>-29</v>
      </c>
      <c r="E44" s="422" t="n">
        <v>-0.0840872187427511</v>
      </c>
      <c r="F44" s="433" t="n">
        <v>34652</v>
      </c>
      <c r="G44" s="429" t="n">
        <v>-193</v>
      </c>
      <c r="H44" s="424" t="n">
        <v>-0.556966408865289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4</v>
      </c>
      <c r="B46" s="427" t="n">
        <v>101569</v>
      </c>
      <c r="C46" s="428" t="n">
        <v>101451</v>
      </c>
      <c r="D46" s="429" t="n">
        <v>118</v>
      </c>
      <c r="E46" s="422" t="n">
        <v>0.116312308405043</v>
      </c>
      <c r="F46" s="443" t="n">
        <v>100414</v>
      </c>
      <c r="G46" s="447" t="n">
        <v>1155</v>
      </c>
      <c r="H46" s="424" t="n">
        <v>1.15023801461948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5</v>
      </c>
      <c r="B48" s="427" t="n">
        <v>18776</v>
      </c>
      <c r="C48" s="448" t="n">
        <v>18802</v>
      </c>
      <c r="D48" s="446" t="n">
        <v>-26</v>
      </c>
      <c r="E48" s="422" t="n">
        <v>-0.138283161365812</v>
      </c>
      <c r="F48" s="433" t="n">
        <v>18490</v>
      </c>
      <c r="G48" s="429" t="n">
        <v>286</v>
      </c>
      <c r="H48" s="424" t="n">
        <v>1.5467820443483</v>
      </c>
    </row>
    <row r="49" customFormat="false" ht="18.75" hidden="false" customHeight="true" outlineLevel="0" collapsed="false">
      <c r="A49" s="418" t="s">
        <v>216</v>
      </c>
      <c r="B49" s="444" t="n">
        <v>38108</v>
      </c>
      <c r="C49" s="449" t="n">
        <v>37987</v>
      </c>
      <c r="D49" s="429" t="n">
        <v>121</v>
      </c>
      <c r="E49" s="422" t="n">
        <v>0.318530023429068</v>
      </c>
      <c r="F49" s="433" t="n">
        <v>37505</v>
      </c>
      <c r="G49" s="429" t="n">
        <v>603</v>
      </c>
      <c r="H49" s="424" t="n">
        <v>1.60778562858286</v>
      </c>
    </row>
    <row r="50" customFormat="false" ht="18.75" hidden="false" customHeight="true" outlineLevel="0" collapsed="false">
      <c r="A50" s="418" t="s">
        <v>217</v>
      </c>
      <c r="B50" s="427" t="n">
        <v>740</v>
      </c>
      <c r="C50" s="428" t="n">
        <v>741</v>
      </c>
      <c r="D50" s="429" t="n">
        <v>-1</v>
      </c>
      <c r="E50" s="422" t="n">
        <v>-0.134952766531714</v>
      </c>
      <c r="F50" s="433" t="n">
        <v>730</v>
      </c>
      <c r="G50" s="429" t="n">
        <v>10</v>
      </c>
      <c r="H50" s="424" t="n">
        <v>1.36986301369863</v>
      </c>
    </row>
    <row r="51" customFormat="false" ht="18.75" hidden="false" customHeight="true" outlineLevel="0" collapsed="false">
      <c r="A51" s="418" t="s">
        <v>218</v>
      </c>
      <c r="B51" s="427" t="n">
        <v>887</v>
      </c>
      <c r="C51" s="428" t="n">
        <v>887</v>
      </c>
      <c r="D51" s="429" t="n">
        <v>0</v>
      </c>
      <c r="E51" s="422" t="n">
        <v>0</v>
      </c>
      <c r="F51" s="433" t="n">
        <v>862</v>
      </c>
      <c r="G51" s="429" t="n">
        <v>25</v>
      </c>
      <c r="H51" s="424" t="n">
        <v>2.90023201856148</v>
      </c>
    </row>
    <row r="52" customFormat="false" ht="18.75" hidden="false" customHeight="true" outlineLevel="0" collapsed="false">
      <c r="A52" s="418" t="s">
        <v>219</v>
      </c>
      <c r="B52" s="427" t="n">
        <v>740</v>
      </c>
      <c r="C52" s="428" t="n">
        <v>741</v>
      </c>
      <c r="D52" s="429" t="n">
        <v>-1</v>
      </c>
      <c r="E52" s="422" t="n">
        <v>-0.134952766531714</v>
      </c>
      <c r="F52" s="433" t="n">
        <v>754</v>
      </c>
      <c r="G52" s="429" t="n">
        <v>-14</v>
      </c>
      <c r="H52" s="424" t="n">
        <v>-1.85676392572944</v>
      </c>
    </row>
    <row r="53" customFormat="false" ht="18.75" hidden="false" customHeight="true" outlineLevel="0" collapsed="false">
      <c r="A53" s="418" t="s">
        <v>220</v>
      </c>
      <c r="B53" s="427" t="n">
        <v>419</v>
      </c>
      <c r="C53" s="428" t="n">
        <v>421</v>
      </c>
      <c r="D53" s="429" t="n">
        <v>-2</v>
      </c>
      <c r="E53" s="422" t="n">
        <v>-0.475059382422803</v>
      </c>
      <c r="F53" s="433" t="n">
        <v>426</v>
      </c>
      <c r="G53" s="429" t="n">
        <v>-7</v>
      </c>
      <c r="H53" s="424" t="n">
        <v>-1.64319248826291</v>
      </c>
    </row>
    <row r="54" customFormat="false" ht="18.75" hidden="false" customHeight="true" outlineLevel="0" collapsed="false">
      <c r="A54" s="418" t="s">
        <v>292</v>
      </c>
      <c r="B54" s="427" t="n">
        <v>1343</v>
      </c>
      <c r="C54" s="428" t="n">
        <v>1344</v>
      </c>
      <c r="D54" s="429" t="n">
        <v>-1</v>
      </c>
      <c r="E54" s="422" t="n">
        <v>-0.0744047619047619</v>
      </c>
      <c r="F54" s="433" t="n">
        <v>1342</v>
      </c>
      <c r="G54" s="429" t="n">
        <v>1</v>
      </c>
      <c r="H54" s="424" t="n">
        <v>0.0745156482861401</v>
      </c>
    </row>
    <row r="55" customFormat="false" ht="18.75" hidden="false" customHeight="true" outlineLevel="0" collapsed="false">
      <c r="A55" s="418" t="s">
        <v>222</v>
      </c>
      <c r="B55" s="427" t="n">
        <v>621</v>
      </c>
      <c r="C55" s="428" t="n">
        <v>620</v>
      </c>
      <c r="D55" s="429" t="n">
        <v>1</v>
      </c>
      <c r="E55" s="422" t="n">
        <v>0.161290322580645</v>
      </c>
      <c r="F55" s="433" t="n">
        <v>629</v>
      </c>
      <c r="G55" s="429" t="n">
        <v>-8</v>
      </c>
      <c r="H55" s="424" t="n">
        <v>-1.27186009538951</v>
      </c>
    </row>
    <row r="56" customFormat="false" ht="18.75" hidden="false" customHeight="true" outlineLevel="0" collapsed="false">
      <c r="A56" s="418" t="s">
        <v>293</v>
      </c>
      <c r="B56" s="427" t="n">
        <v>1219</v>
      </c>
      <c r="C56" s="428" t="n">
        <v>1220</v>
      </c>
      <c r="D56" s="429" t="n">
        <v>-1</v>
      </c>
      <c r="E56" s="422" t="n">
        <v>-0.0819672131147541</v>
      </c>
      <c r="F56" s="433" t="n">
        <v>1240</v>
      </c>
      <c r="G56" s="429" t="n">
        <v>-21</v>
      </c>
      <c r="H56" s="424" t="n">
        <v>-1.69354838709677</v>
      </c>
    </row>
    <row r="57" customFormat="false" ht="18.75" hidden="false" customHeight="true" outlineLevel="0" collapsed="false">
      <c r="A57" s="418" t="s">
        <v>224</v>
      </c>
      <c r="B57" s="427" t="n">
        <v>1510</v>
      </c>
      <c r="C57" s="428" t="n">
        <v>1516</v>
      </c>
      <c r="D57" s="429" t="n">
        <v>-6</v>
      </c>
      <c r="E57" s="422" t="n">
        <v>-0.395778364116095</v>
      </c>
      <c r="F57" s="433" t="n">
        <v>1515</v>
      </c>
      <c r="G57" s="429" t="n">
        <v>-5</v>
      </c>
      <c r="H57" s="424" t="n">
        <v>-0.33003300330033</v>
      </c>
    </row>
    <row r="58" customFormat="false" ht="18.75" hidden="false" customHeight="true" outlineLevel="0" collapsed="false">
      <c r="A58" s="418" t="s">
        <v>225</v>
      </c>
      <c r="B58" s="427" t="n">
        <v>7629</v>
      </c>
      <c r="C58" s="428" t="n">
        <v>7649</v>
      </c>
      <c r="D58" s="446" t="n">
        <v>-20</v>
      </c>
      <c r="E58" s="422" t="n">
        <v>-0.261472087854622</v>
      </c>
      <c r="F58" s="433" t="n">
        <v>7754</v>
      </c>
      <c r="G58" s="429" t="n">
        <v>-125</v>
      </c>
      <c r="H58" s="424" t="n">
        <v>-1.61207118906371</v>
      </c>
    </row>
    <row r="59" customFormat="false" ht="18" hidden="false" customHeight="true" outlineLevel="0" collapsed="false">
      <c r="A59" s="418" t="s">
        <v>226</v>
      </c>
      <c r="B59" s="427" t="n">
        <v>29577</v>
      </c>
      <c r="C59" s="428" t="n">
        <v>29523</v>
      </c>
      <c r="D59" s="429" t="n">
        <v>54</v>
      </c>
      <c r="E59" s="422" t="n">
        <v>0.182908241032415</v>
      </c>
      <c r="F59" s="436" t="n">
        <v>29167</v>
      </c>
      <c r="G59" s="429" t="n">
        <v>410</v>
      </c>
      <c r="H59" s="424" t="n">
        <v>1.40569822059176</v>
      </c>
    </row>
    <row r="60" customFormat="false" ht="18.75" hidden="false" customHeight="true" outlineLevel="0" collapsed="false">
      <c r="A60" s="426" t="s">
        <v>152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7</v>
      </c>
      <c r="B61" s="427" t="n">
        <v>1170</v>
      </c>
      <c r="C61" s="435" t="n">
        <v>1168</v>
      </c>
      <c r="D61" s="429" t="n">
        <v>2</v>
      </c>
      <c r="E61" s="422" t="n">
        <v>0.171232876712329</v>
      </c>
      <c r="F61" s="428" t="n">
        <v>1186</v>
      </c>
      <c r="G61" s="429" t="n">
        <v>-16</v>
      </c>
      <c r="H61" s="424" t="n">
        <v>-1.34907251264755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8</v>
      </c>
      <c r="B63" s="427" t="n">
        <v>1170</v>
      </c>
      <c r="C63" s="428" t="n">
        <v>1168</v>
      </c>
      <c r="D63" s="429" t="n">
        <v>2</v>
      </c>
      <c r="E63" s="422" t="n">
        <v>0.171232876712329</v>
      </c>
      <c r="F63" s="433" t="n">
        <v>1186</v>
      </c>
      <c r="G63" s="429" t="n">
        <v>-16</v>
      </c>
      <c r="H63" s="424" t="n">
        <v>-1.34907251264755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4</v>
      </c>
      <c r="B65" s="427" t="n">
        <v>6065</v>
      </c>
      <c r="C65" s="428" t="n">
        <v>6085</v>
      </c>
      <c r="D65" s="429" t="n">
        <v>-20</v>
      </c>
      <c r="E65" s="422" t="n">
        <v>-0.328677074774035</v>
      </c>
      <c r="F65" s="443" t="n">
        <v>5836</v>
      </c>
      <c r="G65" s="429" t="n">
        <v>229</v>
      </c>
      <c r="H65" s="424" t="n">
        <v>3.92392049348869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30</v>
      </c>
      <c r="B67" s="427" t="n">
        <v>4013</v>
      </c>
      <c r="C67" s="450" t="n">
        <v>4040</v>
      </c>
      <c r="D67" s="429" t="n">
        <v>-27</v>
      </c>
      <c r="E67" s="422" t="n">
        <v>-0.668316831683168</v>
      </c>
      <c r="F67" s="433" t="n">
        <v>3987</v>
      </c>
      <c r="G67" s="429" t="n">
        <v>26</v>
      </c>
      <c r="H67" s="424" t="n">
        <v>0.652119388011036</v>
      </c>
    </row>
    <row r="68" customFormat="false" ht="18.75" hidden="false" customHeight="true" outlineLevel="0" collapsed="false">
      <c r="A68" s="451" t="s">
        <v>231</v>
      </c>
      <c r="B68" s="452" t="n">
        <v>2052</v>
      </c>
      <c r="C68" s="453" t="n">
        <v>2045</v>
      </c>
      <c r="D68" s="454" t="n">
        <v>7</v>
      </c>
      <c r="E68" s="455" t="n">
        <v>0.342298288508557</v>
      </c>
      <c r="F68" s="456" t="n">
        <v>1849</v>
      </c>
      <c r="G68" s="454" t="n">
        <v>203</v>
      </c>
      <c r="H68" s="457" t="n">
        <v>10.9789075175771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5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6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5</v>
      </c>
      <c r="C3" s="467" t="s">
        <v>297</v>
      </c>
      <c r="D3" s="467"/>
      <c r="E3" s="467"/>
      <c r="F3" s="468" t="s">
        <v>298</v>
      </c>
      <c r="G3" s="469" t="s">
        <v>299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675</v>
      </c>
      <c r="C4" s="472" t="s">
        <v>300</v>
      </c>
      <c r="D4" s="472"/>
      <c r="E4" s="472"/>
      <c r="F4" s="473" t="n">
        <v>42705</v>
      </c>
      <c r="G4" s="474" t="s">
        <v>93</v>
      </c>
      <c r="H4" s="475" t="s">
        <v>301</v>
      </c>
      <c r="I4" s="475"/>
      <c r="J4" s="475"/>
      <c r="K4" s="476" t="s">
        <v>302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2</v>
      </c>
      <c r="B5" s="477" t="s">
        <v>303</v>
      </c>
      <c r="C5" s="478" t="s">
        <v>304</v>
      </c>
      <c r="D5" s="479" t="s">
        <v>305</v>
      </c>
      <c r="E5" s="479" t="s">
        <v>160</v>
      </c>
      <c r="F5" s="479" t="s">
        <v>303</v>
      </c>
      <c r="G5" s="480" t="s">
        <v>256</v>
      </c>
      <c r="H5" s="481" t="s">
        <v>306</v>
      </c>
      <c r="I5" s="481"/>
      <c r="J5" s="481"/>
      <c r="K5" s="482" t="s">
        <v>307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3</v>
      </c>
      <c r="C6" s="479" t="s">
        <v>308</v>
      </c>
      <c r="D6" s="479" t="s">
        <v>308</v>
      </c>
      <c r="E6" s="485" t="s">
        <v>172</v>
      </c>
      <c r="F6" s="485" t="s">
        <v>163</v>
      </c>
      <c r="G6" s="486" t="s">
        <v>309</v>
      </c>
      <c r="H6" s="487" t="n">
        <v>42036</v>
      </c>
      <c r="I6" s="488"/>
      <c r="J6" s="479"/>
      <c r="K6" s="489" t="s">
        <v>310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675</v>
      </c>
      <c r="C7" s="485" t="s">
        <v>311</v>
      </c>
      <c r="D7" s="492" t="s">
        <v>312</v>
      </c>
      <c r="E7" s="493" t="s">
        <v>313</v>
      </c>
      <c r="F7" s="494" t="n">
        <f aca="false">F4</f>
        <v>42705</v>
      </c>
      <c r="G7" s="486" t="s">
        <v>314</v>
      </c>
      <c r="H7" s="226" t="n">
        <v>42309</v>
      </c>
      <c r="I7" s="495" t="s">
        <v>255</v>
      </c>
      <c r="J7" s="495" t="s">
        <v>256</v>
      </c>
      <c r="K7" s="496" t="n">
        <v>38626</v>
      </c>
      <c r="L7" s="495" t="s">
        <v>255</v>
      </c>
      <c r="M7" s="497" t="s">
        <v>256</v>
      </c>
      <c r="N7" s="483"/>
      <c r="O7" s="470"/>
    </row>
    <row r="8" s="506" customFormat="true" ht="20.25" hidden="false" customHeight="true" outlineLevel="0" collapsed="false">
      <c r="A8" s="498"/>
      <c r="B8" s="499" t="s">
        <v>315</v>
      </c>
      <c r="C8" s="499" t="s">
        <v>316</v>
      </c>
      <c r="D8" s="499" t="s">
        <v>317</v>
      </c>
      <c r="E8" s="500" t="s">
        <v>318</v>
      </c>
      <c r="F8" s="499" t="s">
        <v>319</v>
      </c>
      <c r="G8" s="501" t="s">
        <v>286</v>
      </c>
      <c r="H8" s="491" t="n">
        <f aca="false">H7</f>
        <v>42309</v>
      </c>
      <c r="I8" s="502" t="s">
        <v>259</v>
      </c>
      <c r="J8" s="503" t="s">
        <v>260</v>
      </c>
      <c r="K8" s="491" t="n">
        <v>40452</v>
      </c>
      <c r="L8" s="502" t="s">
        <v>259</v>
      </c>
      <c r="M8" s="504" t="s">
        <v>260</v>
      </c>
      <c r="N8" s="505"/>
    </row>
    <row r="9" s="506" customFormat="true" ht="20.25" hidden="false" customHeight="true" outlineLevel="0" collapsed="false">
      <c r="A9" s="507" t="s">
        <v>320</v>
      </c>
      <c r="B9" s="420" t="n">
        <v>572897</v>
      </c>
      <c r="C9" s="420" t="n">
        <v>585</v>
      </c>
      <c r="D9" s="421" t="n">
        <v>117</v>
      </c>
      <c r="E9" s="508" t="n">
        <v>702</v>
      </c>
      <c r="F9" s="509" t="n">
        <v>573599</v>
      </c>
      <c r="G9" s="510" t="n">
        <v>0.12</v>
      </c>
      <c r="H9" s="511" t="n">
        <v>562380</v>
      </c>
      <c r="I9" s="421" t="n">
        <v>11219</v>
      </c>
      <c r="J9" s="512" t="n">
        <v>1.99</v>
      </c>
      <c r="K9" s="421" t="n">
        <v>560424</v>
      </c>
      <c r="L9" s="513" t="n">
        <v>13175</v>
      </c>
      <c r="M9" s="514" t="n">
        <v>2.35</v>
      </c>
      <c r="N9" s="515"/>
      <c r="O9" s="516"/>
    </row>
    <row r="10" customFormat="false" ht="20.25" hidden="false" customHeight="true" outlineLevel="0" collapsed="false">
      <c r="A10" s="517" t="s">
        <v>182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1</v>
      </c>
      <c r="B11" s="421" t="n">
        <v>449690</v>
      </c>
      <c r="C11" s="421" t="n">
        <v>528</v>
      </c>
      <c r="D11" s="421" t="n">
        <v>128</v>
      </c>
      <c r="E11" s="508" t="n">
        <v>656</v>
      </c>
      <c r="F11" s="509" t="n">
        <v>450346</v>
      </c>
      <c r="G11" s="510" t="n">
        <v>0.15</v>
      </c>
      <c r="H11" s="421" t="n">
        <v>441600</v>
      </c>
      <c r="I11" s="421" t="n">
        <v>8746</v>
      </c>
      <c r="J11" s="512" t="n">
        <v>1.98</v>
      </c>
      <c r="K11" s="421" t="n">
        <v>439964</v>
      </c>
      <c r="L11" s="421" t="n">
        <v>10382</v>
      </c>
      <c r="M11" s="524" t="n">
        <v>2.36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2</v>
      </c>
      <c r="B13" s="527" t="n">
        <v>138140</v>
      </c>
      <c r="C13" s="513" t="n">
        <v>20</v>
      </c>
      <c r="D13" s="513" t="n">
        <v>38</v>
      </c>
      <c r="E13" s="508" t="n">
        <v>58</v>
      </c>
      <c r="F13" s="509" t="n">
        <v>138198</v>
      </c>
      <c r="G13" s="510" t="n">
        <v>0.04</v>
      </c>
      <c r="H13" s="521" t="n">
        <v>136196</v>
      </c>
      <c r="I13" s="421" t="n">
        <v>2002</v>
      </c>
      <c r="J13" s="512" t="n">
        <v>1.47</v>
      </c>
      <c r="K13" s="421" t="n">
        <v>135532</v>
      </c>
      <c r="L13" s="513" t="n">
        <v>2666</v>
      </c>
      <c r="M13" s="524" t="n">
        <v>1.97</v>
      </c>
      <c r="N13" s="525"/>
      <c r="O13" s="526"/>
    </row>
    <row r="14" customFormat="false" ht="20.25" hidden="false" customHeight="true" outlineLevel="0" collapsed="false">
      <c r="A14" s="507" t="s">
        <v>323</v>
      </c>
      <c r="B14" s="527" t="n">
        <v>40225</v>
      </c>
      <c r="C14" s="513" t="n">
        <v>60</v>
      </c>
      <c r="D14" s="513" t="n">
        <v>7</v>
      </c>
      <c r="E14" s="508" t="n">
        <v>67</v>
      </c>
      <c r="F14" s="509" t="n">
        <v>40292</v>
      </c>
      <c r="G14" s="510" t="n">
        <v>0.17</v>
      </c>
      <c r="H14" s="521" t="n">
        <v>39457</v>
      </c>
      <c r="I14" s="421" t="n">
        <v>835</v>
      </c>
      <c r="J14" s="512" t="n">
        <v>2.12</v>
      </c>
      <c r="K14" s="421" t="n">
        <v>39333</v>
      </c>
      <c r="L14" s="513" t="n">
        <v>959</v>
      </c>
      <c r="M14" s="524" t="n">
        <v>2.44</v>
      </c>
      <c r="N14" s="525"/>
      <c r="O14" s="526"/>
    </row>
    <row r="15" customFormat="false" ht="20.25" hidden="false" customHeight="true" outlineLevel="0" collapsed="false">
      <c r="A15" s="507" t="s">
        <v>324</v>
      </c>
      <c r="B15" s="527" t="n">
        <v>20758</v>
      </c>
      <c r="C15" s="513" t="n">
        <v>37</v>
      </c>
      <c r="D15" s="513" t="n">
        <v>-7</v>
      </c>
      <c r="E15" s="508" t="n">
        <v>30</v>
      </c>
      <c r="F15" s="509" t="n">
        <v>20788</v>
      </c>
      <c r="G15" s="510" t="n">
        <v>0.14</v>
      </c>
      <c r="H15" s="521" t="n">
        <v>20495</v>
      </c>
      <c r="I15" s="421" t="n">
        <v>293</v>
      </c>
      <c r="J15" s="512" t="n">
        <v>1.43</v>
      </c>
      <c r="K15" s="421" t="n">
        <v>20514</v>
      </c>
      <c r="L15" s="513" t="n">
        <v>274</v>
      </c>
      <c r="M15" s="524" t="n">
        <v>1.34</v>
      </c>
      <c r="N15" s="525"/>
      <c r="O15" s="526"/>
    </row>
    <row r="16" customFormat="false" ht="20.25" hidden="false" customHeight="true" outlineLevel="0" collapsed="false">
      <c r="A16" s="507" t="s">
        <v>325</v>
      </c>
      <c r="B16" s="527" t="n">
        <v>44684</v>
      </c>
      <c r="C16" s="513" t="n">
        <v>82</v>
      </c>
      <c r="D16" s="513" t="n">
        <v>28</v>
      </c>
      <c r="E16" s="508" t="n">
        <v>110</v>
      </c>
      <c r="F16" s="509" t="n">
        <v>44794</v>
      </c>
      <c r="G16" s="510" t="n">
        <v>0.25</v>
      </c>
      <c r="H16" s="521" t="n">
        <v>44173</v>
      </c>
      <c r="I16" s="421" t="n">
        <v>621</v>
      </c>
      <c r="J16" s="512" t="n">
        <v>1.41</v>
      </c>
      <c r="K16" s="421" t="n">
        <v>44041</v>
      </c>
      <c r="L16" s="513" t="n">
        <v>753</v>
      </c>
      <c r="M16" s="524" t="n">
        <v>1.71</v>
      </c>
      <c r="N16" s="525"/>
      <c r="O16" s="526"/>
    </row>
    <row r="17" customFormat="false" ht="20.25" hidden="false" customHeight="true" outlineLevel="0" collapsed="false">
      <c r="A17" s="507" t="s">
        <v>326</v>
      </c>
      <c r="B17" s="527" t="n">
        <v>26727</v>
      </c>
      <c r="C17" s="513" t="n">
        <v>58</v>
      </c>
      <c r="D17" s="513" t="n">
        <v>0</v>
      </c>
      <c r="E17" s="508" t="n">
        <v>58</v>
      </c>
      <c r="F17" s="509" t="n">
        <v>26785</v>
      </c>
      <c r="G17" s="510" t="n">
        <v>0.22</v>
      </c>
      <c r="H17" s="521" t="n">
        <v>26243</v>
      </c>
      <c r="I17" s="421" t="n">
        <v>542</v>
      </c>
      <c r="J17" s="512" t="n">
        <v>2.07</v>
      </c>
      <c r="K17" s="421" t="n">
        <v>26142</v>
      </c>
      <c r="L17" s="513" t="n">
        <v>643</v>
      </c>
      <c r="M17" s="524" t="n">
        <v>2.46</v>
      </c>
      <c r="N17" s="525"/>
      <c r="O17" s="526"/>
    </row>
    <row r="18" customFormat="false" ht="20.25" hidden="false" customHeight="true" outlineLevel="0" collapsed="false">
      <c r="A18" s="507" t="s">
        <v>327</v>
      </c>
      <c r="B18" s="527" t="n">
        <v>21342</v>
      </c>
      <c r="C18" s="513" t="n">
        <v>33</v>
      </c>
      <c r="D18" s="513" t="n">
        <v>18</v>
      </c>
      <c r="E18" s="508" t="n">
        <v>51</v>
      </c>
      <c r="F18" s="509" t="n">
        <v>21393</v>
      </c>
      <c r="G18" s="510" t="n">
        <v>0.24</v>
      </c>
      <c r="H18" s="521" t="n">
        <v>20689</v>
      </c>
      <c r="I18" s="421" t="n">
        <v>704</v>
      </c>
      <c r="J18" s="512" t="n">
        <v>3.4</v>
      </c>
      <c r="K18" s="421" t="n">
        <v>20647</v>
      </c>
      <c r="L18" s="513" t="n">
        <v>746</v>
      </c>
      <c r="M18" s="524" t="n">
        <v>3.61</v>
      </c>
      <c r="N18" s="525"/>
      <c r="O18" s="526"/>
    </row>
    <row r="19" customFormat="false" ht="20.25" hidden="false" customHeight="true" outlineLevel="0" collapsed="false">
      <c r="A19" s="507" t="s">
        <v>328</v>
      </c>
      <c r="B19" s="527" t="n">
        <v>54660</v>
      </c>
      <c r="C19" s="513" t="n">
        <v>76</v>
      </c>
      <c r="D19" s="513" t="n">
        <v>19</v>
      </c>
      <c r="E19" s="508" t="n">
        <v>95</v>
      </c>
      <c r="F19" s="509" t="n">
        <v>54755</v>
      </c>
      <c r="G19" s="510" t="n">
        <v>0.17</v>
      </c>
      <c r="H19" s="521" t="n">
        <v>53498</v>
      </c>
      <c r="I19" s="421" t="n">
        <v>1257</v>
      </c>
      <c r="J19" s="512" t="n">
        <v>2.35</v>
      </c>
      <c r="K19" s="421" t="n">
        <v>53325</v>
      </c>
      <c r="L19" s="513" t="n">
        <v>1430</v>
      </c>
      <c r="M19" s="524" t="n">
        <v>2.68</v>
      </c>
      <c r="N19" s="525"/>
      <c r="O19" s="526"/>
    </row>
    <row r="20" customFormat="false" ht="20.25" hidden="false" customHeight="true" outlineLevel="0" collapsed="false">
      <c r="A20" s="507" t="s">
        <v>329</v>
      </c>
      <c r="B20" s="527" t="n">
        <v>22295</v>
      </c>
      <c r="C20" s="513" t="n">
        <v>50</v>
      </c>
      <c r="D20" s="513" t="n">
        <v>4</v>
      </c>
      <c r="E20" s="508" t="n">
        <v>54</v>
      </c>
      <c r="F20" s="509" t="n">
        <v>22349</v>
      </c>
      <c r="G20" s="510" t="n">
        <v>0.24</v>
      </c>
      <c r="H20" s="521" t="n">
        <v>21913</v>
      </c>
      <c r="I20" s="421" t="n">
        <v>436</v>
      </c>
      <c r="J20" s="512" t="n">
        <v>1.99</v>
      </c>
      <c r="K20" s="421" t="n">
        <v>21780</v>
      </c>
      <c r="L20" s="513" t="n">
        <v>569</v>
      </c>
      <c r="M20" s="524" t="n">
        <v>2.61</v>
      </c>
      <c r="N20" s="525"/>
      <c r="O20" s="526"/>
    </row>
    <row r="21" customFormat="false" ht="20.25" hidden="false" customHeight="true" outlineLevel="0" collapsed="false">
      <c r="A21" s="507" t="s">
        <v>330</v>
      </c>
      <c r="B21" s="527" t="n">
        <v>43601</v>
      </c>
      <c r="C21" s="513" t="n">
        <v>69</v>
      </c>
      <c r="D21" s="513" t="n">
        <v>15</v>
      </c>
      <c r="E21" s="508" t="n">
        <v>84</v>
      </c>
      <c r="F21" s="509" t="n">
        <v>43685</v>
      </c>
      <c r="G21" s="510" t="n">
        <v>0.19</v>
      </c>
      <c r="H21" s="528" t="n">
        <v>42528</v>
      </c>
      <c r="I21" s="421" t="n">
        <v>1157</v>
      </c>
      <c r="J21" s="512" t="n">
        <v>2.72</v>
      </c>
      <c r="K21" s="421" t="n">
        <v>42378</v>
      </c>
      <c r="L21" s="513" t="n">
        <v>1307</v>
      </c>
      <c r="M21" s="524" t="n">
        <v>3.08</v>
      </c>
      <c r="N21" s="525"/>
      <c r="O21" s="529"/>
    </row>
    <row r="22" customFormat="false" ht="20.25" hidden="false" customHeight="true" outlineLevel="0" collapsed="false">
      <c r="A22" s="507" t="s">
        <v>331</v>
      </c>
      <c r="B22" s="527" t="n">
        <v>22377</v>
      </c>
      <c r="C22" s="513" t="n">
        <v>14</v>
      </c>
      <c r="D22" s="513" t="n">
        <v>-2</v>
      </c>
      <c r="E22" s="508" t="n">
        <v>12</v>
      </c>
      <c r="F22" s="509" t="n">
        <v>22389</v>
      </c>
      <c r="G22" s="510" t="n">
        <v>0.05</v>
      </c>
      <c r="H22" s="528" t="n">
        <v>22017</v>
      </c>
      <c r="I22" s="421" t="n">
        <v>372</v>
      </c>
      <c r="J22" s="512" t="n">
        <v>1.69</v>
      </c>
      <c r="K22" s="421" t="n">
        <v>21977</v>
      </c>
      <c r="L22" s="513" t="n">
        <v>412</v>
      </c>
      <c r="M22" s="524" t="n">
        <v>1.87</v>
      </c>
      <c r="N22" s="525"/>
      <c r="O22" s="529"/>
    </row>
    <row r="23" customFormat="false" ht="20.25" hidden="false" customHeight="true" outlineLevel="0" collapsed="false">
      <c r="A23" s="507" t="s">
        <v>332</v>
      </c>
      <c r="B23" s="527" t="n">
        <v>14881</v>
      </c>
      <c r="C23" s="513" t="n">
        <v>29</v>
      </c>
      <c r="D23" s="513" t="n">
        <v>8</v>
      </c>
      <c r="E23" s="508" t="n">
        <v>37</v>
      </c>
      <c r="F23" s="509" t="n">
        <v>14918</v>
      </c>
      <c r="G23" s="510" t="n">
        <v>0.25</v>
      </c>
      <c r="H23" s="530" t="n">
        <v>14391</v>
      </c>
      <c r="I23" s="421" t="n">
        <v>527</v>
      </c>
      <c r="J23" s="512" t="n">
        <v>3.66</v>
      </c>
      <c r="K23" s="421" t="n">
        <v>14295</v>
      </c>
      <c r="L23" s="513" t="n">
        <v>623</v>
      </c>
      <c r="M23" s="524" t="n">
        <v>4.36</v>
      </c>
      <c r="N23" s="525"/>
      <c r="O23" s="529"/>
    </row>
    <row r="24" customFormat="false" ht="20.25" hidden="false" customHeight="true" outlineLevel="0" collapsed="false">
      <c r="A24" s="531" t="s">
        <v>195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3</v>
      </c>
      <c r="B25" s="420" t="n">
        <v>123207</v>
      </c>
      <c r="C25" s="421" t="n">
        <v>57</v>
      </c>
      <c r="D25" s="421" t="n">
        <v>-11</v>
      </c>
      <c r="E25" s="508" t="n">
        <v>46</v>
      </c>
      <c r="F25" s="509" t="n">
        <v>123253</v>
      </c>
      <c r="G25" s="510" t="n">
        <v>0.04</v>
      </c>
      <c r="H25" s="511" t="n">
        <v>120780</v>
      </c>
      <c r="I25" s="421" t="n">
        <v>2473</v>
      </c>
      <c r="J25" s="512" t="n">
        <v>2.05</v>
      </c>
      <c r="K25" s="421" t="n">
        <v>120460</v>
      </c>
      <c r="L25" s="513" t="n">
        <v>2793</v>
      </c>
      <c r="M25" s="524" t="n">
        <v>2.32</v>
      </c>
      <c r="N25" s="525"/>
      <c r="O25" s="526"/>
    </row>
    <row r="26" customFormat="false" ht="20.25" hidden="false" customHeight="true" outlineLevel="0" collapsed="false">
      <c r="A26" s="507" t="s">
        <v>334</v>
      </c>
      <c r="B26" s="420" t="n">
        <v>25722</v>
      </c>
      <c r="C26" s="421" t="n">
        <v>-8</v>
      </c>
      <c r="D26" s="421" t="n">
        <v>-4</v>
      </c>
      <c r="E26" s="508" t="n">
        <v>-12</v>
      </c>
      <c r="F26" s="509" t="n">
        <v>25710</v>
      </c>
      <c r="G26" s="510" t="n">
        <v>-0.05</v>
      </c>
      <c r="H26" s="511" t="n">
        <v>25408</v>
      </c>
      <c r="I26" s="421" t="n">
        <v>302</v>
      </c>
      <c r="J26" s="512" t="n">
        <v>1.19</v>
      </c>
      <c r="K26" s="421" t="n">
        <v>25394</v>
      </c>
      <c r="L26" s="513" t="n">
        <v>316</v>
      </c>
      <c r="M26" s="524" t="n">
        <v>1.24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5</v>
      </c>
      <c r="B28" s="527" t="n">
        <v>2042</v>
      </c>
      <c r="C28" s="513" t="n">
        <v>-2</v>
      </c>
      <c r="D28" s="513" t="n">
        <v>0</v>
      </c>
      <c r="E28" s="508" t="n">
        <v>-2</v>
      </c>
      <c r="F28" s="509" t="n">
        <v>2040</v>
      </c>
      <c r="G28" s="510" t="n">
        <v>-0.1</v>
      </c>
      <c r="H28" s="521" t="n">
        <v>2056</v>
      </c>
      <c r="I28" s="421" t="n">
        <v>-16</v>
      </c>
      <c r="J28" s="512" t="n">
        <v>-0.78</v>
      </c>
      <c r="K28" s="421" t="n">
        <v>2061</v>
      </c>
      <c r="L28" s="513" t="n">
        <v>-21</v>
      </c>
      <c r="M28" s="524" t="n">
        <v>-1.02</v>
      </c>
      <c r="N28" s="525"/>
      <c r="O28" s="526"/>
    </row>
    <row r="29" customFormat="false" ht="20.25" hidden="false" customHeight="true" outlineLevel="0" collapsed="false">
      <c r="A29" s="507" t="s">
        <v>336</v>
      </c>
      <c r="B29" s="527" t="n">
        <v>1262</v>
      </c>
      <c r="C29" s="513" t="n">
        <v>1</v>
      </c>
      <c r="D29" s="513" t="n">
        <v>-2</v>
      </c>
      <c r="E29" s="508" t="n">
        <v>-1</v>
      </c>
      <c r="F29" s="509" t="n">
        <v>1261</v>
      </c>
      <c r="G29" s="510" t="n">
        <v>-0.08</v>
      </c>
      <c r="H29" s="521" t="n">
        <v>1257</v>
      </c>
      <c r="I29" s="421" t="n">
        <v>4</v>
      </c>
      <c r="J29" s="512" t="n">
        <v>0.32</v>
      </c>
      <c r="K29" s="421" t="n">
        <v>1262</v>
      </c>
      <c r="L29" s="513" t="n">
        <v>-1</v>
      </c>
      <c r="M29" s="524" t="n">
        <v>-0.08</v>
      </c>
      <c r="N29" s="525"/>
      <c r="O29" s="526"/>
    </row>
    <row r="30" customFormat="false" ht="20.25" hidden="false" customHeight="true" outlineLevel="0" collapsed="false">
      <c r="A30" s="507" t="s">
        <v>337</v>
      </c>
      <c r="B30" s="527" t="n">
        <v>749</v>
      </c>
      <c r="C30" s="513" t="n">
        <v>0</v>
      </c>
      <c r="D30" s="513" t="n">
        <v>0</v>
      </c>
      <c r="E30" s="508" t="n">
        <v>0</v>
      </c>
      <c r="F30" s="509" t="n">
        <v>749</v>
      </c>
      <c r="G30" s="510" t="n">
        <v>0</v>
      </c>
      <c r="H30" s="521" t="n">
        <v>750</v>
      </c>
      <c r="I30" s="421" t="n">
        <v>-1</v>
      </c>
      <c r="J30" s="512" t="n">
        <v>-0.13</v>
      </c>
      <c r="K30" s="421" t="n">
        <v>748</v>
      </c>
      <c r="L30" s="513" t="n">
        <v>1</v>
      </c>
      <c r="M30" s="524" t="n">
        <v>0.13</v>
      </c>
      <c r="N30" s="525"/>
      <c r="O30" s="526"/>
    </row>
    <row r="31" customFormat="false" ht="20.25" hidden="false" customHeight="true" outlineLevel="0" collapsed="false">
      <c r="A31" s="507" t="s">
        <v>338</v>
      </c>
      <c r="B31" s="527" t="n">
        <v>3570</v>
      </c>
      <c r="C31" s="513" t="n">
        <v>1</v>
      </c>
      <c r="D31" s="513" t="n">
        <v>3</v>
      </c>
      <c r="E31" s="508" t="n">
        <v>4</v>
      </c>
      <c r="F31" s="509" t="n">
        <v>3574</v>
      </c>
      <c r="G31" s="510" t="n">
        <v>0.11</v>
      </c>
      <c r="H31" s="521" t="n">
        <v>3498</v>
      </c>
      <c r="I31" s="421" t="n">
        <v>76</v>
      </c>
      <c r="J31" s="512" t="n">
        <v>2.17</v>
      </c>
      <c r="K31" s="421" t="n">
        <v>3490</v>
      </c>
      <c r="L31" s="513" t="n">
        <v>84</v>
      </c>
      <c r="M31" s="524" t="n">
        <v>2.41</v>
      </c>
      <c r="N31" s="525"/>
      <c r="O31" s="526"/>
    </row>
    <row r="32" customFormat="false" ht="20.25" hidden="false" customHeight="true" outlineLevel="0" collapsed="false">
      <c r="A32" s="507" t="s">
        <v>339</v>
      </c>
      <c r="B32" s="527" t="n">
        <v>5309</v>
      </c>
      <c r="C32" s="513" t="n">
        <v>2</v>
      </c>
      <c r="D32" s="513" t="n">
        <v>1</v>
      </c>
      <c r="E32" s="508" t="n">
        <v>3</v>
      </c>
      <c r="F32" s="509" t="n">
        <v>5312</v>
      </c>
      <c r="G32" s="510" t="n">
        <v>0.06</v>
      </c>
      <c r="H32" s="521" t="n">
        <v>5239</v>
      </c>
      <c r="I32" s="421" t="n">
        <v>73</v>
      </c>
      <c r="J32" s="512" t="n">
        <v>1.39</v>
      </c>
      <c r="K32" s="421" t="n">
        <v>5237</v>
      </c>
      <c r="L32" s="513" t="n">
        <v>75</v>
      </c>
      <c r="M32" s="524" t="n">
        <v>1.43</v>
      </c>
      <c r="N32" s="525"/>
      <c r="O32" s="526"/>
    </row>
    <row r="33" customFormat="false" ht="20.25" hidden="false" customHeight="true" outlineLevel="0" collapsed="false">
      <c r="A33" s="507" t="s">
        <v>340</v>
      </c>
      <c r="B33" s="527" t="n">
        <v>4168</v>
      </c>
      <c r="C33" s="513" t="n">
        <v>-10</v>
      </c>
      <c r="D33" s="513" t="n">
        <v>-2</v>
      </c>
      <c r="E33" s="508" t="n">
        <v>-12</v>
      </c>
      <c r="F33" s="509" t="n">
        <v>4156</v>
      </c>
      <c r="G33" s="510" t="n">
        <v>-0.29</v>
      </c>
      <c r="H33" s="521" t="n">
        <v>4058</v>
      </c>
      <c r="I33" s="421" t="n">
        <v>98</v>
      </c>
      <c r="J33" s="512" t="n">
        <v>2.41</v>
      </c>
      <c r="K33" s="421" t="n">
        <v>4065</v>
      </c>
      <c r="L33" s="513" t="n">
        <v>91</v>
      </c>
      <c r="M33" s="524" t="n">
        <v>2.24</v>
      </c>
      <c r="N33" s="525"/>
      <c r="O33" s="526"/>
    </row>
    <row r="34" customFormat="false" ht="20.25" hidden="false" customHeight="true" outlineLevel="0" collapsed="false">
      <c r="A34" s="507" t="s">
        <v>341</v>
      </c>
      <c r="B34" s="527" t="n">
        <v>2041</v>
      </c>
      <c r="C34" s="513" t="n">
        <v>3</v>
      </c>
      <c r="D34" s="513" t="n">
        <v>-4</v>
      </c>
      <c r="E34" s="508" t="n">
        <v>-1</v>
      </c>
      <c r="F34" s="509" t="n">
        <v>2040</v>
      </c>
      <c r="G34" s="510" t="n">
        <v>-0.05</v>
      </c>
      <c r="H34" s="521" t="n">
        <v>2002</v>
      </c>
      <c r="I34" s="421" t="n">
        <v>38</v>
      </c>
      <c r="J34" s="512" t="n">
        <v>1.9</v>
      </c>
      <c r="K34" s="421" t="n">
        <v>2003</v>
      </c>
      <c r="L34" s="513" t="n">
        <v>37</v>
      </c>
      <c r="M34" s="524" t="n">
        <v>1.85</v>
      </c>
      <c r="N34" s="525"/>
      <c r="O34" s="526"/>
    </row>
    <row r="35" customFormat="false" ht="20.25" hidden="false" customHeight="true" outlineLevel="0" collapsed="false">
      <c r="A35" s="507" t="s">
        <v>342</v>
      </c>
      <c r="B35" s="527" t="n">
        <v>4677</v>
      </c>
      <c r="C35" s="513" t="n">
        <v>-2</v>
      </c>
      <c r="D35" s="513" t="n">
        <v>0</v>
      </c>
      <c r="E35" s="508" t="n">
        <v>-2</v>
      </c>
      <c r="F35" s="509" t="n">
        <v>4675</v>
      </c>
      <c r="G35" s="510" t="n">
        <v>-0.04</v>
      </c>
      <c r="H35" s="521" t="n">
        <v>4627</v>
      </c>
      <c r="I35" s="421" t="n">
        <v>48</v>
      </c>
      <c r="J35" s="512" t="n">
        <v>1.04</v>
      </c>
      <c r="K35" s="421" t="n">
        <v>4611</v>
      </c>
      <c r="L35" s="513" t="n">
        <v>64</v>
      </c>
      <c r="M35" s="524" t="n">
        <v>1.39</v>
      </c>
      <c r="N35" s="525"/>
      <c r="O35" s="526"/>
    </row>
    <row r="36" customFormat="false" ht="20.25" hidden="false" customHeight="true" outlineLevel="0" collapsed="false">
      <c r="A36" s="507" t="s">
        <v>343</v>
      </c>
      <c r="B36" s="527" t="n">
        <v>1904</v>
      </c>
      <c r="C36" s="513" t="n">
        <v>-1</v>
      </c>
      <c r="D36" s="513" t="n">
        <v>0</v>
      </c>
      <c r="E36" s="508" t="n">
        <v>-1</v>
      </c>
      <c r="F36" s="509" t="n">
        <v>1903</v>
      </c>
      <c r="G36" s="510" t="n">
        <v>-0.05</v>
      </c>
      <c r="H36" s="521" t="n">
        <v>1921</v>
      </c>
      <c r="I36" s="421" t="n">
        <v>-18</v>
      </c>
      <c r="J36" s="512" t="n">
        <v>-0.94</v>
      </c>
      <c r="K36" s="421" t="n">
        <v>1917</v>
      </c>
      <c r="L36" s="513" t="n">
        <v>-14</v>
      </c>
      <c r="M36" s="524" t="n">
        <v>-0.73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4</v>
      </c>
      <c r="B38" s="420" t="n">
        <v>56067</v>
      </c>
      <c r="C38" s="421" t="n">
        <v>35</v>
      </c>
      <c r="D38" s="421" t="n">
        <v>-4</v>
      </c>
      <c r="E38" s="508" t="n">
        <v>31</v>
      </c>
      <c r="F38" s="509" t="n">
        <v>56098</v>
      </c>
      <c r="G38" s="510" t="n">
        <v>0.06</v>
      </c>
      <c r="H38" s="511" t="n">
        <v>55076</v>
      </c>
      <c r="I38" s="421" t="n">
        <v>1022</v>
      </c>
      <c r="J38" s="512" t="n">
        <v>1.86</v>
      </c>
      <c r="K38" s="530" t="n">
        <v>54842</v>
      </c>
      <c r="L38" s="513" t="n">
        <v>1256</v>
      </c>
      <c r="M38" s="524" t="n">
        <v>2.29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5</v>
      </c>
      <c r="B40" s="527" t="n">
        <v>14048</v>
      </c>
      <c r="C40" s="513" t="n">
        <v>22</v>
      </c>
      <c r="D40" s="513" t="n">
        <v>-6</v>
      </c>
      <c r="E40" s="508" t="n">
        <v>16</v>
      </c>
      <c r="F40" s="509" t="n">
        <v>14064</v>
      </c>
      <c r="G40" s="510" t="n">
        <v>0.11</v>
      </c>
      <c r="H40" s="521" t="n">
        <v>13710</v>
      </c>
      <c r="I40" s="421" t="n">
        <v>354</v>
      </c>
      <c r="J40" s="512" t="n">
        <v>2.58</v>
      </c>
      <c r="K40" s="421" t="n">
        <v>13658</v>
      </c>
      <c r="L40" s="513" t="n">
        <v>406</v>
      </c>
      <c r="M40" s="524" t="n">
        <v>2.97</v>
      </c>
      <c r="N40" s="525"/>
      <c r="O40" s="526"/>
    </row>
    <row r="41" customFormat="false" ht="20.25" hidden="false" customHeight="true" outlineLevel="0" collapsed="false">
      <c r="A41" s="507" t="s">
        <v>346</v>
      </c>
      <c r="B41" s="527" t="n">
        <v>5153</v>
      </c>
      <c r="C41" s="513" t="n">
        <v>-6</v>
      </c>
      <c r="D41" s="513" t="n">
        <v>-2</v>
      </c>
      <c r="E41" s="508" t="n">
        <v>-8</v>
      </c>
      <c r="F41" s="509" t="n">
        <v>5145</v>
      </c>
      <c r="G41" s="510" t="n">
        <v>-0.16</v>
      </c>
      <c r="H41" s="521" t="n">
        <v>5086</v>
      </c>
      <c r="I41" s="421" t="n">
        <v>59</v>
      </c>
      <c r="J41" s="512" t="n">
        <v>1.16</v>
      </c>
      <c r="K41" s="421" t="n">
        <v>5069</v>
      </c>
      <c r="L41" s="513" t="n">
        <v>76</v>
      </c>
      <c r="M41" s="524" t="n">
        <v>1.5</v>
      </c>
      <c r="N41" s="525"/>
      <c r="O41" s="526"/>
    </row>
    <row r="42" customFormat="false" ht="20.25" hidden="false" customHeight="true" outlineLevel="0" collapsed="false">
      <c r="A42" s="507" t="s">
        <v>347</v>
      </c>
      <c r="B42" s="527" t="n">
        <v>10994</v>
      </c>
      <c r="C42" s="513" t="n">
        <v>-4</v>
      </c>
      <c r="D42" s="513" t="n">
        <v>0</v>
      </c>
      <c r="E42" s="508" t="n">
        <v>-4</v>
      </c>
      <c r="F42" s="509" t="n">
        <v>10990</v>
      </c>
      <c r="G42" s="510" t="n">
        <v>-0.04</v>
      </c>
      <c r="H42" s="521" t="n">
        <v>10770</v>
      </c>
      <c r="I42" s="421" t="n">
        <v>220</v>
      </c>
      <c r="J42" s="512" t="n">
        <v>2.04</v>
      </c>
      <c r="K42" s="421" t="n">
        <v>10724</v>
      </c>
      <c r="L42" s="513" t="n">
        <v>266</v>
      </c>
      <c r="M42" s="524" t="n">
        <v>2.48</v>
      </c>
      <c r="N42" s="525"/>
      <c r="O42" s="526"/>
    </row>
    <row r="43" customFormat="false" ht="20.25" hidden="false" customHeight="true" outlineLevel="0" collapsed="false">
      <c r="A43" s="507" t="s">
        <v>348</v>
      </c>
      <c r="B43" s="527" t="n">
        <v>5590</v>
      </c>
      <c r="C43" s="513" t="n">
        <v>7</v>
      </c>
      <c r="D43" s="513" t="n">
        <v>-2</v>
      </c>
      <c r="E43" s="508" t="n">
        <v>5</v>
      </c>
      <c r="F43" s="509" t="n">
        <v>5595</v>
      </c>
      <c r="G43" s="510" t="n">
        <v>0.09</v>
      </c>
      <c r="H43" s="521" t="n">
        <v>5533</v>
      </c>
      <c r="I43" s="421" t="n">
        <v>62</v>
      </c>
      <c r="J43" s="512" t="n">
        <v>1.12</v>
      </c>
      <c r="K43" s="421" t="n">
        <v>5541</v>
      </c>
      <c r="L43" s="513" t="n">
        <v>54</v>
      </c>
      <c r="M43" s="524" t="n">
        <v>0.97</v>
      </c>
      <c r="N43" s="525"/>
      <c r="O43" s="526"/>
    </row>
    <row r="44" customFormat="false" ht="20.25" hidden="false" customHeight="true" outlineLevel="0" collapsed="false">
      <c r="A44" s="507" t="s">
        <v>349</v>
      </c>
      <c r="B44" s="527" t="n">
        <v>7576</v>
      </c>
      <c r="C44" s="513" t="n">
        <v>8</v>
      </c>
      <c r="D44" s="513" t="n">
        <v>3</v>
      </c>
      <c r="E44" s="508" t="n">
        <v>11</v>
      </c>
      <c r="F44" s="509" t="n">
        <v>7587</v>
      </c>
      <c r="G44" s="510" t="n">
        <v>0.15</v>
      </c>
      <c r="H44" s="521" t="n">
        <v>7264</v>
      </c>
      <c r="I44" s="421" t="n">
        <v>323</v>
      </c>
      <c r="J44" s="512" t="n">
        <v>4.45</v>
      </c>
      <c r="K44" s="421" t="n">
        <v>7209</v>
      </c>
      <c r="L44" s="513" t="n">
        <v>378</v>
      </c>
      <c r="M44" s="524" t="n">
        <v>5.24</v>
      </c>
      <c r="N44" s="525"/>
      <c r="O44" s="526"/>
    </row>
    <row r="45" customFormat="false" ht="20.25" hidden="false" customHeight="true" outlineLevel="0" collapsed="false">
      <c r="A45" s="507" t="s">
        <v>350</v>
      </c>
      <c r="B45" s="527" t="n">
        <v>12706</v>
      </c>
      <c r="C45" s="513" t="n">
        <v>8</v>
      </c>
      <c r="D45" s="513" t="n">
        <v>3</v>
      </c>
      <c r="E45" s="508" t="n">
        <v>11</v>
      </c>
      <c r="F45" s="509" t="n">
        <v>12717</v>
      </c>
      <c r="G45" s="510" t="n">
        <v>0.09</v>
      </c>
      <c r="H45" s="521" t="n">
        <v>12713</v>
      </c>
      <c r="I45" s="421" t="n">
        <v>4</v>
      </c>
      <c r="J45" s="512" t="n">
        <v>0.03</v>
      </c>
      <c r="K45" s="421" t="n">
        <v>12641</v>
      </c>
      <c r="L45" s="513" t="n">
        <v>76</v>
      </c>
      <c r="M45" s="524" t="n">
        <v>0.6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1</v>
      </c>
      <c r="B47" s="420" t="n">
        <v>37535</v>
      </c>
      <c r="C47" s="421" t="n">
        <v>57</v>
      </c>
      <c r="D47" s="421" t="n">
        <v>-4</v>
      </c>
      <c r="E47" s="508" t="n">
        <v>53</v>
      </c>
      <c r="F47" s="509" t="n">
        <v>37588</v>
      </c>
      <c r="G47" s="510" t="n">
        <v>0.14</v>
      </c>
      <c r="H47" s="421" t="n">
        <v>36636</v>
      </c>
      <c r="I47" s="421" t="n">
        <v>952</v>
      </c>
      <c r="J47" s="512" t="n">
        <v>2.6</v>
      </c>
      <c r="K47" s="421" t="n">
        <v>36552</v>
      </c>
      <c r="L47" s="513" t="n">
        <v>1036</v>
      </c>
      <c r="M47" s="524" t="n">
        <v>2.83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2</v>
      </c>
      <c r="B49" s="527" t="n">
        <v>7273</v>
      </c>
      <c r="C49" s="513" t="n">
        <v>-1</v>
      </c>
      <c r="D49" s="513" t="n">
        <v>-1</v>
      </c>
      <c r="E49" s="508" t="n">
        <v>-2</v>
      </c>
      <c r="F49" s="509" t="n">
        <v>7271</v>
      </c>
      <c r="G49" s="510" t="n">
        <v>-0.03</v>
      </c>
      <c r="H49" s="521" t="n">
        <v>7051</v>
      </c>
      <c r="I49" s="421" t="n">
        <v>220</v>
      </c>
      <c r="J49" s="512" t="n">
        <v>3.12</v>
      </c>
      <c r="K49" s="421" t="n">
        <v>7003</v>
      </c>
      <c r="L49" s="513" t="n">
        <v>268</v>
      </c>
      <c r="M49" s="524" t="n">
        <v>3.83</v>
      </c>
      <c r="N49" s="525"/>
      <c r="O49" s="526"/>
    </row>
    <row r="50" customFormat="false" ht="20.25" hidden="false" customHeight="true" outlineLevel="0" collapsed="false">
      <c r="A50" s="507" t="s">
        <v>353</v>
      </c>
      <c r="B50" s="527" t="n">
        <v>13043</v>
      </c>
      <c r="C50" s="513" t="n">
        <v>49</v>
      </c>
      <c r="D50" s="513" t="n">
        <v>2</v>
      </c>
      <c r="E50" s="533" t="n">
        <v>51</v>
      </c>
      <c r="F50" s="509" t="n">
        <v>13094</v>
      </c>
      <c r="G50" s="510" t="n">
        <v>0.39</v>
      </c>
      <c r="H50" s="521" t="n">
        <v>12729</v>
      </c>
      <c r="I50" s="421" t="n">
        <v>365</v>
      </c>
      <c r="J50" s="512" t="n">
        <v>2.87</v>
      </c>
      <c r="K50" s="421" t="n">
        <v>12763</v>
      </c>
      <c r="L50" s="513" t="n">
        <v>331</v>
      </c>
      <c r="M50" s="524" t="n">
        <v>2.59</v>
      </c>
      <c r="N50" s="525"/>
      <c r="O50" s="526"/>
    </row>
    <row r="51" customFormat="false" ht="20.25" hidden="false" customHeight="true" outlineLevel="0" collapsed="false">
      <c r="A51" s="507" t="s">
        <v>354</v>
      </c>
      <c r="B51" s="527" t="n">
        <v>424</v>
      </c>
      <c r="C51" s="513" t="n">
        <v>-3</v>
      </c>
      <c r="D51" s="513" t="n">
        <v>0</v>
      </c>
      <c r="E51" s="508" t="n">
        <v>-3</v>
      </c>
      <c r="F51" s="509" t="n">
        <v>421</v>
      </c>
      <c r="G51" s="510" t="n">
        <v>-0.71</v>
      </c>
      <c r="H51" s="521" t="n">
        <v>415</v>
      </c>
      <c r="I51" s="421" t="n">
        <v>6</v>
      </c>
      <c r="J51" s="512" t="n">
        <v>1.45</v>
      </c>
      <c r="K51" s="421" t="n">
        <v>417</v>
      </c>
      <c r="L51" s="513" t="n">
        <v>4</v>
      </c>
      <c r="M51" s="524" t="n">
        <v>0.96</v>
      </c>
      <c r="N51" s="525"/>
      <c r="O51" s="526"/>
    </row>
    <row r="52" customFormat="false" ht="20.25" hidden="false" customHeight="true" outlineLevel="0" collapsed="false">
      <c r="A52" s="507" t="s">
        <v>355</v>
      </c>
      <c r="B52" s="527" t="n">
        <v>477</v>
      </c>
      <c r="C52" s="513" t="n">
        <v>1</v>
      </c>
      <c r="D52" s="513" t="n">
        <v>-3</v>
      </c>
      <c r="E52" s="508" t="n">
        <v>-2</v>
      </c>
      <c r="F52" s="509" t="n">
        <v>475</v>
      </c>
      <c r="G52" s="510" t="n">
        <v>-0.42</v>
      </c>
      <c r="H52" s="521" t="n">
        <v>444</v>
      </c>
      <c r="I52" s="421" t="n">
        <v>31</v>
      </c>
      <c r="J52" s="512" t="n">
        <v>6.98</v>
      </c>
      <c r="K52" s="421" t="n">
        <v>453</v>
      </c>
      <c r="L52" s="513" t="n">
        <v>22</v>
      </c>
      <c r="M52" s="524" t="n">
        <v>4.86</v>
      </c>
      <c r="N52" s="525"/>
      <c r="O52" s="526"/>
    </row>
    <row r="53" customFormat="false" ht="20.25" hidden="false" customHeight="true" outlineLevel="0" collapsed="false">
      <c r="A53" s="507" t="s">
        <v>356</v>
      </c>
      <c r="B53" s="527" t="n">
        <v>414</v>
      </c>
      <c r="C53" s="513" t="n">
        <v>0</v>
      </c>
      <c r="D53" s="513" t="n">
        <v>0</v>
      </c>
      <c r="E53" s="508" t="n">
        <v>0</v>
      </c>
      <c r="F53" s="509" t="n">
        <v>414</v>
      </c>
      <c r="G53" s="510" t="n">
        <v>0</v>
      </c>
      <c r="H53" s="521" t="n">
        <v>428</v>
      </c>
      <c r="I53" s="421" t="n">
        <v>-14</v>
      </c>
      <c r="J53" s="512" t="n">
        <v>-3.27</v>
      </c>
      <c r="K53" s="421" t="n">
        <v>429</v>
      </c>
      <c r="L53" s="513" t="n">
        <v>-15</v>
      </c>
      <c r="M53" s="524" t="n">
        <v>-3.5</v>
      </c>
      <c r="N53" s="525"/>
      <c r="O53" s="526"/>
    </row>
    <row r="54" customFormat="false" ht="20.25" hidden="false" customHeight="true" outlineLevel="0" collapsed="false">
      <c r="A54" s="507" t="s">
        <v>357</v>
      </c>
      <c r="B54" s="527" t="n">
        <v>263</v>
      </c>
      <c r="C54" s="513" t="n">
        <v>-2</v>
      </c>
      <c r="D54" s="513" t="n">
        <v>0</v>
      </c>
      <c r="E54" s="508" t="n">
        <v>-2</v>
      </c>
      <c r="F54" s="509" t="n">
        <v>261</v>
      </c>
      <c r="G54" s="510" t="n">
        <v>-0.76</v>
      </c>
      <c r="H54" s="521" t="n">
        <v>264</v>
      </c>
      <c r="I54" s="421" t="n">
        <v>-3</v>
      </c>
      <c r="J54" s="512" t="n">
        <v>-1.14</v>
      </c>
      <c r="K54" s="421" t="n">
        <v>267</v>
      </c>
      <c r="L54" s="513" t="n">
        <v>-6</v>
      </c>
      <c r="M54" s="524" t="n">
        <v>-2.25</v>
      </c>
      <c r="N54" s="525"/>
      <c r="O54" s="526"/>
    </row>
    <row r="55" customFormat="false" ht="20.25" hidden="false" customHeight="true" outlineLevel="0" collapsed="false">
      <c r="A55" s="507" t="s">
        <v>358</v>
      </c>
      <c r="B55" s="527" t="n">
        <v>702</v>
      </c>
      <c r="C55" s="513" t="n">
        <v>-2</v>
      </c>
      <c r="D55" s="513" t="n">
        <v>1</v>
      </c>
      <c r="E55" s="508" t="n">
        <v>-1</v>
      </c>
      <c r="F55" s="509" t="n">
        <v>701</v>
      </c>
      <c r="G55" s="510" t="n">
        <v>-0.14</v>
      </c>
      <c r="H55" s="521" t="n">
        <v>693</v>
      </c>
      <c r="I55" s="421" t="n">
        <v>8</v>
      </c>
      <c r="J55" s="512" t="n">
        <v>1.15</v>
      </c>
      <c r="K55" s="421" t="n">
        <v>686</v>
      </c>
      <c r="L55" s="513" t="n">
        <v>15</v>
      </c>
      <c r="M55" s="524" t="n">
        <v>2.19</v>
      </c>
      <c r="N55" s="525"/>
      <c r="O55" s="526"/>
    </row>
    <row r="56" customFormat="false" ht="20.25" hidden="false" customHeight="true" outlineLevel="0" collapsed="false">
      <c r="A56" s="507" t="s">
        <v>359</v>
      </c>
      <c r="B56" s="527" t="n">
        <v>331</v>
      </c>
      <c r="C56" s="513" t="n">
        <v>0</v>
      </c>
      <c r="D56" s="513" t="n">
        <v>0</v>
      </c>
      <c r="E56" s="508" t="n">
        <v>0</v>
      </c>
      <c r="F56" s="509" t="n">
        <v>331</v>
      </c>
      <c r="G56" s="510" t="n">
        <v>0</v>
      </c>
      <c r="H56" s="521" t="n">
        <v>332</v>
      </c>
      <c r="I56" s="421" t="n">
        <v>-1</v>
      </c>
      <c r="J56" s="512" t="n">
        <v>-0.3</v>
      </c>
      <c r="K56" s="421" t="n">
        <v>333</v>
      </c>
      <c r="L56" s="513" t="n">
        <v>-2</v>
      </c>
      <c r="M56" s="524" t="n">
        <v>-0.6</v>
      </c>
      <c r="N56" s="525"/>
      <c r="O56" s="526"/>
    </row>
    <row r="57" customFormat="false" ht="20.25" hidden="false" customHeight="true" outlineLevel="0" collapsed="false">
      <c r="A57" s="507" t="s">
        <v>360</v>
      </c>
      <c r="B57" s="527" t="n">
        <v>511</v>
      </c>
      <c r="C57" s="513" t="n">
        <v>2</v>
      </c>
      <c r="D57" s="513" t="n">
        <v>0</v>
      </c>
      <c r="E57" s="508" t="n">
        <v>2</v>
      </c>
      <c r="F57" s="509" t="n">
        <v>513</v>
      </c>
      <c r="G57" s="510" t="n">
        <v>0.39</v>
      </c>
      <c r="H57" s="521" t="n">
        <v>515</v>
      </c>
      <c r="I57" s="421" t="n">
        <v>-2</v>
      </c>
      <c r="J57" s="512" t="n">
        <v>-0.39</v>
      </c>
      <c r="K57" s="421" t="n">
        <v>516</v>
      </c>
      <c r="L57" s="513" t="n">
        <v>-3</v>
      </c>
      <c r="M57" s="524" t="n">
        <v>-0.58</v>
      </c>
      <c r="N57" s="525"/>
      <c r="O57" s="526"/>
    </row>
    <row r="58" customFormat="false" ht="20.25" hidden="false" customHeight="true" outlineLevel="0" collapsed="false">
      <c r="A58" s="507" t="s">
        <v>361</v>
      </c>
      <c r="B58" s="527" t="n">
        <v>694</v>
      </c>
      <c r="C58" s="513" t="n">
        <v>-2</v>
      </c>
      <c r="D58" s="513" t="n">
        <v>0</v>
      </c>
      <c r="E58" s="508" t="n">
        <v>-2</v>
      </c>
      <c r="F58" s="509" t="n">
        <v>692</v>
      </c>
      <c r="G58" s="510" t="n">
        <v>-0.29</v>
      </c>
      <c r="H58" s="521" t="n">
        <v>697</v>
      </c>
      <c r="I58" s="421" t="n">
        <v>-5</v>
      </c>
      <c r="J58" s="512" t="n">
        <v>-0.72</v>
      </c>
      <c r="K58" s="421" t="n">
        <v>695</v>
      </c>
      <c r="L58" s="513" t="n">
        <v>-3</v>
      </c>
      <c r="M58" s="524" t="n">
        <v>-0.43</v>
      </c>
      <c r="N58" s="525"/>
      <c r="O58" s="526"/>
    </row>
    <row r="59" customFormat="false" ht="20.25" hidden="false" customHeight="true" outlineLevel="0" collapsed="false">
      <c r="A59" s="507" t="s">
        <v>362</v>
      </c>
      <c r="B59" s="527" t="n">
        <v>3406</v>
      </c>
      <c r="C59" s="513" t="n">
        <v>-10</v>
      </c>
      <c r="D59" s="513" t="n">
        <v>-3</v>
      </c>
      <c r="E59" s="508" t="n">
        <v>-13</v>
      </c>
      <c r="F59" s="509" t="n">
        <v>3393</v>
      </c>
      <c r="G59" s="510" t="n">
        <v>-0.38</v>
      </c>
      <c r="H59" s="534" t="n">
        <v>3373</v>
      </c>
      <c r="I59" s="421" t="n">
        <v>20</v>
      </c>
      <c r="J59" s="512" t="n">
        <v>0.59</v>
      </c>
      <c r="K59" s="421" t="n">
        <v>3365</v>
      </c>
      <c r="L59" s="513" t="n">
        <v>28</v>
      </c>
      <c r="M59" s="524" t="n">
        <v>0.83</v>
      </c>
      <c r="N59" s="525"/>
      <c r="O59" s="526"/>
    </row>
    <row r="60" customFormat="false" ht="20.25" hidden="false" customHeight="true" outlineLevel="0" collapsed="false">
      <c r="A60" s="507" t="s">
        <v>363</v>
      </c>
      <c r="B60" s="527" t="n">
        <v>9997</v>
      </c>
      <c r="C60" s="513" t="n">
        <v>25</v>
      </c>
      <c r="D60" s="513" t="n">
        <v>0</v>
      </c>
      <c r="E60" s="508" t="n">
        <v>25</v>
      </c>
      <c r="F60" s="509" t="n">
        <v>10022</v>
      </c>
      <c r="G60" s="510" t="n">
        <v>0.25</v>
      </c>
      <c r="H60" s="530" t="n">
        <v>9695</v>
      </c>
      <c r="I60" s="421" t="n">
        <v>327</v>
      </c>
      <c r="J60" s="512" t="n">
        <v>3.37</v>
      </c>
      <c r="K60" s="421" t="n">
        <v>9625</v>
      </c>
      <c r="L60" s="513" t="n">
        <v>397</v>
      </c>
      <c r="M60" s="524" t="n">
        <v>4.12</v>
      </c>
      <c r="N60" s="525"/>
      <c r="O60" s="526"/>
    </row>
    <row r="61" customFormat="false" ht="20.25" hidden="false" customHeight="true" outlineLevel="0" collapsed="false">
      <c r="A61" s="517" t="s">
        <v>152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4</v>
      </c>
      <c r="B62" s="420" t="n">
        <v>470</v>
      </c>
      <c r="C62" s="421" t="n">
        <v>0</v>
      </c>
      <c r="D62" s="421" t="n">
        <v>0</v>
      </c>
      <c r="E62" s="508" t="n">
        <v>0</v>
      </c>
      <c r="F62" s="509" t="n">
        <v>470</v>
      </c>
      <c r="G62" s="510" t="n">
        <v>0</v>
      </c>
      <c r="H62" s="511" t="n">
        <v>468</v>
      </c>
      <c r="I62" s="421" t="n">
        <v>2</v>
      </c>
      <c r="J62" s="512" t="n">
        <v>0.43</v>
      </c>
      <c r="K62" s="421" t="n">
        <v>470</v>
      </c>
      <c r="L62" s="513" t="n">
        <v>0</v>
      </c>
      <c r="M62" s="524" t="n">
        <v>0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5</v>
      </c>
      <c r="B64" s="527" t="n">
        <v>470</v>
      </c>
      <c r="C64" s="513" t="n">
        <v>0</v>
      </c>
      <c r="D64" s="513" t="n">
        <v>0</v>
      </c>
      <c r="E64" s="508" t="n">
        <v>0</v>
      </c>
      <c r="F64" s="509" t="n">
        <v>470</v>
      </c>
      <c r="G64" s="510" t="n">
        <v>0</v>
      </c>
      <c r="H64" s="521" t="n">
        <v>468</v>
      </c>
      <c r="I64" s="421" t="n">
        <v>2</v>
      </c>
      <c r="J64" s="512" t="n">
        <v>0.43</v>
      </c>
      <c r="K64" s="421" t="n">
        <v>470</v>
      </c>
      <c r="L64" s="513" t="n">
        <v>0</v>
      </c>
      <c r="M64" s="524" t="n">
        <v>0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6</v>
      </c>
      <c r="B66" s="420" t="n">
        <v>3413</v>
      </c>
      <c r="C66" s="421" t="n">
        <v>-27</v>
      </c>
      <c r="D66" s="421" t="n">
        <v>1</v>
      </c>
      <c r="E66" s="508" t="n">
        <v>-26</v>
      </c>
      <c r="F66" s="509" t="n">
        <v>3387</v>
      </c>
      <c r="G66" s="510" t="n">
        <v>-0.76</v>
      </c>
      <c r="H66" s="511" t="n">
        <v>3192</v>
      </c>
      <c r="I66" s="421" t="n">
        <v>195</v>
      </c>
      <c r="J66" s="512" t="n">
        <v>6.11</v>
      </c>
      <c r="K66" s="421" t="n">
        <v>3202</v>
      </c>
      <c r="L66" s="513" t="n">
        <v>185</v>
      </c>
      <c r="M66" s="524" t="n">
        <v>5.78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7</v>
      </c>
      <c r="B68" s="535" t="n">
        <v>2196</v>
      </c>
      <c r="C68" s="513" t="n">
        <v>-27</v>
      </c>
      <c r="D68" s="513" t="n">
        <v>1</v>
      </c>
      <c r="E68" s="536" t="n">
        <v>-26</v>
      </c>
      <c r="F68" s="509" t="n">
        <v>2170</v>
      </c>
      <c r="G68" s="537" t="n">
        <v>-1.18</v>
      </c>
      <c r="H68" s="521" t="n">
        <v>2105</v>
      </c>
      <c r="I68" s="538" t="n">
        <v>65</v>
      </c>
      <c r="J68" s="539" t="n">
        <v>3.09</v>
      </c>
      <c r="K68" s="538" t="n">
        <v>2122</v>
      </c>
      <c r="L68" s="540" t="n">
        <v>48</v>
      </c>
      <c r="M68" s="514" t="n">
        <v>2.26</v>
      </c>
      <c r="N68" s="525"/>
      <c r="O68" s="526"/>
    </row>
    <row r="69" customFormat="false" ht="20.25" hidden="false" customHeight="true" outlineLevel="0" collapsed="false">
      <c r="A69" s="507" t="s">
        <v>368</v>
      </c>
      <c r="B69" s="535" t="n">
        <v>1217</v>
      </c>
      <c r="C69" s="513" t="n">
        <v>0</v>
      </c>
      <c r="D69" s="513" t="n">
        <v>0</v>
      </c>
      <c r="E69" s="536" t="n">
        <v>0</v>
      </c>
      <c r="F69" s="509" t="n">
        <v>1217</v>
      </c>
      <c r="G69" s="537" t="n">
        <v>0</v>
      </c>
      <c r="H69" s="521" t="n">
        <v>1087</v>
      </c>
      <c r="I69" s="538" t="n">
        <v>130</v>
      </c>
      <c r="J69" s="539" t="n">
        <v>11.96</v>
      </c>
      <c r="K69" s="538" t="n">
        <v>1080</v>
      </c>
      <c r="L69" s="540" t="n">
        <v>137</v>
      </c>
      <c r="M69" s="514" t="n">
        <v>12.69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370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372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  <c r="Q3" s="570"/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  <c r="Q4" s="570"/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  <c r="Q5" s="570"/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  <c r="Q6" s="570"/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  <c r="Q7" s="570"/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4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  <c r="Q8" s="570"/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  <c r="Q10" s="570"/>
    </row>
    <row r="11" customFormat="false" ht="21" hidden="false" customHeight="true" outlineLevel="0" collapsed="false">
      <c r="A11" s="603" t="s">
        <v>411</v>
      </c>
      <c r="B11" s="604" t="n">
        <v>1441041</v>
      </c>
      <c r="C11" s="508" t="n">
        <v>1293</v>
      </c>
      <c r="D11" s="508" t="n">
        <v>980</v>
      </c>
      <c r="E11" s="605" t="n">
        <v>313</v>
      </c>
      <c r="F11" s="508" t="n">
        <v>1614</v>
      </c>
      <c r="G11" s="508" t="n">
        <v>3069</v>
      </c>
      <c r="H11" s="508" t="n">
        <v>156</v>
      </c>
      <c r="I11" s="605" t="n">
        <v>4839</v>
      </c>
      <c r="J11" s="508" t="n">
        <v>1437</v>
      </c>
      <c r="K11" s="508" t="n">
        <v>3011</v>
      </c>
      <c r="L11" s="508" t="n">
        <v>123</v>
      </c>
      <c r="M11" s="605" t="n">
        <v>4571</v>
      </c>
      <c r="N11" s="605" t="n">
        <v>268</v>
      </c>
      <c r="O11" s="508" t="n">
        <v>581</v>
      </c>
      <c r="P11" s="606" t="n">
        <v>1441622</v>
      </c>
      <c r="Q11" s="570"/>
    </row>
    <row r="12" customFormat="false" ht="21" hidden="false" customHeight="true" outlineLevel="0" collapsed="false">
      <c r="A12" s="607" t="s">
        <v>182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2</v>
      </c>
      <c r="B13" s="606" t="n">
        <v>1115519</v>
      </c>
      <c r="C13" s="508" t="n">
        <v>1027</v>
      </c>
      <c r="D13" s="508" t="n">
        <v>748</v>
      </c>
      <c r="E13" s="605" t="n">
        <v>279</v>
      </c>
      <c r="F13" s="508" t="n">
        <v>1297</v>
      </c>
      <c r="G13" s="508" t="n">
        <v>2129</v>
      </c>
      <c r="H13" s="508" t="n">
        <v>124</v>
      </c>
      <c r="I13" s="605" t="n">
        <v>3550</v>
      </c>
      <c r="J13" s="508" t="n">
        <v>1060</v>
      </c>
      <c r="K13" s="508" t="n">
        <v>2080</v>
      </c>
      <c r="L13" s="508" t="n">
        <v>94</v>
      </c>
      <c r="M13" s="605" t="n">
        <v>3234</v>
      </c>
      <c r="N13" s="605" t="n">
        <v>316</v>
      </c>
      <c r="O13" s="508" t="n">
        <v>595</v>
      </c>
      <c r="P13" s="606" t="n">
        <v>1116114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3</v>
      </c>
      <c r="B15" s="606" t="n">
        <v>320005</v>
      </c>
      <c r="C15" s="533" t="n">
        <v>253</v>
      </c>
      <c r="D15" s="533" t="n">
        <v>204</v>
      </c>
      <c r="E15" s="605" t="n">
        <v>49</v>
      </c>
      <c r="F15" s="533" t="n">
        <v>417</v>
      </c>
      <c r="G15" s="533" t="n">
        <v>473</v>
      </c>
      <c r="H15" s="533" t="n">
        <v>24</v>
      </c>
      <c r="I15" s="605" t="n">
        <v>914</v>
      </c>
      <c r="J15" s="533" t="n">
        <v>379</v>
      </c>
      <c r="K15" s="533" t="n">
        <v>577</v>
      </c>
      <c r="L15" s="533" t="n">
        <v>22</v>
      </c>
      <c r="M15" s="605" t="n">
        <v>978</v>
      </c>
      <c r="N15" s="605" t="n">
        <v>-64</v>
      </c>
      <c r="O15" s="508" t="n">
        <v>-15</v>
      </c>
      <c r="P15" s="606" t="n">
        <v>319990</v>
      </c>
      <c r="Q15" s="570"/>
    </row>
    <row r="16" customFormat="false" ht="21" hidden="false" customHeight="true" outlineLevel="0" collapsed="false">
      <c r="A16" s="603" t="s">
        <v>414</v>
      </c>
      <c r="B16" s="606" t="n">
        <v>97050</v>
      </c>
      <c r="C16" s="533" t="n">
        <v>99</v>
      </c>
      <c r="D16" s="533" t="n">
        <v>47</v>
      </c>
      <c r="E16" s="605" t="n">
        <v>52</v>
      </c>
      <c r="F16" s="533" t="n">
        <v>80</v>
      </c>
      <c r="G16" s="533" t="n">
        <v>280</v>
      </c>
      <c r="H16" s="533" t="n">
        <v>11</v>
      </c>
      <c r="I16" s="605" t="n">
        <v>371</v>
      </c>
      <c r="J16" s="533" t="n">
        <v>67</v>
      </c>
      <c r="K16" s="533" t="n">
        <v>278</v>
      </c>
      <c r="L16" s="533" t="n">
        <v>7</v>
      </c>
      <c r="M16" s="605" t="n">
        <v>352</v>
      </c>
      <c r="N16" s="605" t="n">
        <v>19</v>
      </c>
      <c r="O16" s="508" t="n">
        <v>71</v>
      </c>
      <c r="P16" s="606" t="n">
        <v>97121</v>
      </c>
      <c r="Q16" s="570"/>
    </row>
    <row r="17" customFormat="false" ht="21" hidden="false" customHeight="true" outlineLevel="0" collapsed="false">
      <c r="A17" s="603" t="s">
        <v>415</v>
      </c>
      <c r="B17" s="606" t="n">
        <v>47608</v>
      </c>
      <c r="C17" s="533" t="n">
        <v>53</v>
      </c>
      <c r="D17" s="533" t="n">
        <v>35</v>
      </c>
      <c r="E17" s="605" t="n">
        <v>18</v>
      </c>
      <c r="F17" s="533" t="n">
        <v>100</v>
      </c>
      <c r="G17" s="533" t="n">
        <v>53</v>
      </c>
      <c r="H17" s="533" t="n">
        <v>33</v>
      </c>
      <c r="I17" s="605" t="n">
        <v>186</v>
      </c>
      <c r="J17" s="533" t="n">
        <v>90</v>
      </c>
      <c r="K17" s="533" t="n">
        <v>33</v>
      </c>
      <c r="L17" s="533" t="n">
        <v>24</v>
      </c>
      <c r="M17" s="605" t="n">
        <v>147</v>
      </c>
      <c r="N17" s="605" t="n">
        <v>39</v>
      </c>
      <c r="O17" s="508" t="n">
        <v>57</v>
      </c>
      <c r="P17" s="606" t="n">
        <v>47665</v>
      </c>
      <c r="Q17" s="570"/>
    </row>
    <row r="18" customFormat="false" ht="21" hidden="false" customHeight="true" outlineLevel="0" collapsed="false">
      <c r="A18" s="603" t="s">
        <v>416</v>
      </c>
      <c r="B18" s="606" t="n">
        <v>114363</v>
      </c>
      <c r="C18" s="533" t="n">
        <v>120</v>
      </c>
      <c r="D18" s="533" t="n">
        <v>63</v>
      </c>
      <c r="E18" s="605" t="n">
        <v>57</v>
      </c>
      <c r="F18" s="533" t="n">
        <v>118</v>
      </c>
      <c r="G18" s="533" t="n">
        <v>269</v>
      </c>
      <c r="H18" s="533" t="n">
        <v>14</v>
      </c>
      <c r="I18" s="605" t="n">
        <v>401</v>
      </c>
      <c r="J18" s="533" t="n">
        <v>76</v>
      </c>
      <c r="K18" s="533" t="n">
        <v>233</v>
      </c>
      <c r="L18" s="533" t="n">
        <v>3</v>
      </c>
      <c r="M18" s="605" t="n">
        <v>312</v>
      </c>
      <c r="N18" s="605" t="n">
        <v>89</v>
      </c>
      <c r="O18" s="508" t="n">
        <v>146</v>
      </c>
      <c r="P18" s="606" t="n">
        <v>114509</v>
      </c>
      <c r="Q18" s="570"/>
    </row>
    <row r="19" customFormat="false" ht="21" hidden="false" customHeight="true" outlineLevel="0" collapsed="false">
      <c r="A19" s="603" t="s">
        <v>417</v>
      </c>
      <c r="B19" s="606" t="n">
        <v>62064</v>
      </c>
      <c r="C19" s="533" t="n">
        <v>56</v>
      </c>
      <c r="D19" s="533" t="n">
        <v>45</v>
      </c>
      <c r="E19" s="605" t="n">
        <v>11</v>
      </c>
      <c r="F19" s="533" t="n">
        <v>77</v>
      </c>
      <c r="G19" s="533" t="n">
        <v>100</v>
      </c>
      <c r="H19" s="533" t="n">
        <v>7</v>
      </c>
      <c r="I19" s="605" t="n">
        <v>184</v>
      </c>
      <c r="J19" s="533" t="n">
        <v>53</v>
      </c>
      <c r="K19" s="533" t="n">
        <v>90</v>
      </c>
      <c r="L19" s="533" t="n">
        <v>3</v>
      </c>
      <c r="M19" s="605" t="n">
        <v>146</v>
      </c>
      <c r="N19" s="605" t="n">
        <v>38</v>
      </c>
      <c r="O19" s="508" t="n">
        <v>49</v>
      </c>
      <c r="P19" s="606" t="n">
        <v>62113</v>
      </c>
      <c r="Q19" s="570"/>
    </row>
    <row r="20" customFormat="false" ht="21" hidden="false" customHeight="true" outlineLevel="0" collapsed="false">
      <c r="A20" s="603" t="s">
        <v>418</v>
      </c>
      <c r="B20" s="606" t="n">
        <v>59184</v>
      </c>
      <c r="C20" s="533" t="n">
        <v>56</v>
      </c>
      <c r="D20" s="533" t="n">
        <v>41</v>
      </c>
      <c r="E20" s="605" t="n">
        <v>15</v>
      </c>
      <c r="F20" s="533" t="n">
        <v>79</v>
      </c>
      <c r="G20" s="533" t="n">
        <v>127</v>
      </c>
      <c r="H20" s="533" t="n">
        <v>2</v>
      </c>
      <c r="I20" s="605" t="n">
        <v>208</v>
      </c>
      <c r="J20" s="533" t="n">
        <v>41</v>
      </c>
      <c r="K20" s="533" t="n">
        <v>137</v>
      </c>
      <c r="L20" s="533" t="n">
        <v>3</v>
      </c>
      <c r="M20" s="605" t="n">
        <v>181</v>
      </c>
      <c r="N20" s="605" t="n">
        <v>27</v>
      </c>
      <c r="O20" s="508" t="n">
        <v>42</v>
      </c>
      <c r="P20" s="606" t="n">
        <v>59226</v>
      </c>
      <c r="Q20" s="570"/>
    </row>
    <row r="21" customFormat="false" ht="21" hidden="false" customHeight="true" outlineLevel="0" collapsed="false">
      <c r="A21" s="603" t="s">
        <v>419</v>
      </c>
      <c r="B21" s="606" t="n">
        <v>140558</v>
      </c>
      <c r="C21" s="533" t="n">
        <v>144</v>
      </c>
      <c r="D21" s="533" t="n">
        <v>103</v>
      </c>
      <c r="E21" s="605" t="n">
        <v>41</v>
      </c>
      <c r="F21" s="533" t="n">
        <v>148</v>
      </c>
      <c r="G21" s="533" t="n">
        <v>278</v>
      </c>
      <c r="H21" s="533" t="n">
        <v>19</v>
      </c>
      <c r="I21" s="605" t="n">
        <v>445</v>
      </c>
      <c r="J21" s="533" t="n">
        <v>130</v>
      </c>
      <c r="K21" s="533" t="n">
        <v>279</v>
      </c>
      <c r="L21" s="533" t="n">
        <v>1</v>
      </c>
      <c r="M21" s="605" t="n">
        <v>410</v>
      </c>
      <c r="N21" s="605" t="n">
        <v>35</v>
      </c>
      <c r="O21" s="508" t="n">
        <v>76</v>
      </c>
      <c r="P21" s="606" t="n">
        <v>140634</v>
      </c>
      <c r="Q21" s="570"/>
    </row>
    <row r="22" customFormat="false" ht="21" hidden="false" customHeight="true" outlineLevel="0" collapsed="false">
      <c r="A22" s="603" t="s">
        <v>420</v>
      </c>
      <c r="B22" s="606" t="n">
        <v>61698</v>
      </c>
      <c r="C22" s="533" t="n">
        <v>62</v>
      </c>
      <c r="D22" s="533" t="n">
        <v>31</v>
      </c>
      <c r="E22" s="605" t="n">
        <v>31</v>
      </c>
      <c r="F22" s="533" t="n">
        <v>50</v>
      </c>
      <c r="G22" s="533" t="n">
        <v>173</v>
      </c>
      <c r="H22" s="533" t="n">
        <v>3</v>
      </c>
      <c r="I22" s="605" t="n">
        <v>226</v>
      </c>
      <c r="J22" s="533" t="n">
        <v>46</v>
      </c>
      <c r="K22" s="533" t="n">
        <v>192</v>
      </c>
      <c r="L22" s="533" t="n">
        <v>1</v>
      </c>
      <c r="M22" s="605" t="n">
        <v>239</v>
      </c>
      <c r="N22" s="605" t="n">
        <v>-13</v>
      </c>
      <c r="O22" s="508" t="n">
        <v>18</v>
      </c>
      <c r="P22" s="606" t="n">
        <v>61716</v>
      </c>
      <c r="Q22" s="570"/>
    </row>
    <row r="23" customFormat="false" ht="21" hidden="false" customHeight="true" outlineLevel="0" collapsed="false">
      <c r="A23" s="603" t="s">
        <v>421</v>
      </c>
      <c r="B23" s="606" t="n">
        <v>119426</v>
      </c>
      <c r="C23" s="533" t="n">
        <v>104</v>
      </c>
      <c r="D23" s="533" t="n">
        <v>87</v>
      </c>
      <c r="E23" s="605" t="n">
        <v>17</v>
      </c>
      <c r="F23" s="533" t="n">
        <v>114</v>
      </c>
      <c r="G23" s="533" t="n">
        <v>231</v>
      </c>
      <c r="H23" s="533" t="n">
        <v>7</v>
      </c>
      <c r="I23" s="605" t="n">
        <v>352</v>
      </c>
      <c r="J23" s="533" t="n">
        <v>77</v>
      </c>
      <c r="K23" s="533" t="n">
        <v>151</v>
      </c>
      <c r="L23" s="533" t="n">
        <v>25</v>
      </c>
      <c r="M23" s="605" t="n">
        <v>253</v>
      </c>
      <c r="N23" s="605" t="n">
        <v>99</v>
      </c>
      <c r="O23" s="508" t="n">
        <v>116</v>
      </c>
      <c r="P23" s="606" t="n">
        <v>119542</v>
      </c>
      <c r="Q23" s="570"/>
    </row>
    <row r="24" customFormat="false" ht="21" hidden="false" customHeight="true" outlineLevel="0" collapsed="false">
      <c r="A24" s="603" t="s">
        <v>422</v>
      </c>
      <c r="B24" s="606" t="n">
        <v>51056</v>
      </c>
      <c r="C24" s="533" t="n">
        <v>39</v>
      </c>
      <c r="D24" s="533" t="n">
        <v>57</v>
      </c>
      <c r="E24" s="605" t="n">
        <v>-18</v>
      </c>
      <c r="F24" s="533" t="n">
        <v>81</v>
      </c>
      <c r="G24" s="533" t="n">
        <v>53</v>
      </c>
      <c r="H24" s="533" t="n">
        <v>3</v>
      </c>
      <c r="I24" s="605" t="n">
        <v>137</v>
      </c>
      <c r="J24" s="533" t="n">
        <v>70</v>
      </c>
      <c r="K24" s="533" t="n">
        <v>40</v>
      </c>
      <c r="L24" s="533" t="n">
        <v>3</v>
      </c>
      <c r="M24" s="605" t="n">
        <v>113</v>
      </c>
      <c r="N24" s="605" t="n">
        <v>24</v>
      </c>
      <c r="O24" s="508" t="n">
        <v>6</v>
      </c>
      <c r="P24" s="606" t="n">
        <v>51062</v>
      </c>
      <c r="Q24" s="570"/>
    </row>
    <row r="25" customFormat="false" ht="21" hidden="false" customHeight="true" outlineLevel="0" collapsed="false">
      <c r="A25" s="603" t="s">
        <v>423</v>
      </c>
      <c r="B25" s="606" t="n">
        <v>42507</v>
      </c>
      <c r="C25" s="533" t="n">
        <v>41</v>
      </c>
      <c r="D25" s="533" t="n">
        <v>35</v>
      </c>
      <c r="E25" s="605" t="n">
        <v>6</v>
      </c>
      <c r="F25" s="533" t="n">
        <v>33</v>
      </c>
      <c r="G25" s="533" t="n">
        <v>92</v>
      </c>
      <c r="H25" s="533" t="n">
        <v>1</v>
      </c>
      <c r="I25" s="605" t="n">
        <v>126</v>
      </c>
      <c r="J25" s="533" t="n">
        <v>31</v>
      </c>
      <c r="K25" s="533" t="n">
        <v>70</v>
      </c>
      <c r="L25" s="533" t="n">
        <v>2</v>
      </c>
      <c r="M25" s="605" t="n">
        <v>103</v>
      </c>
      <c r="N25" s="605" t="n">
        <v>23</v>
      </c>
      <c r="O25" s="508" t="n">
        <v>29</v>
      </c>
      <c r="P25" s="606" t="n">
        <v>42536</v>
      </c>
      <c r="Q25" s="570"/>
    </row>
    <row r="26" customFormat="false" ht="21" hidden="false" customHeight="true" outlineLevel="0" collapsed="false">
      <c r="A26" s="608" t="s">
        <v>195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4</v>
      </c>
      <c r="B27" s="606" t="n">
        <v>325522</v>
      </c>
      <c r="C27" s="508" t="n">
        <v>266</v>
      </c>
      <c r="D27" s="508" t="n">
        <v>232</v>
      </c>
      <c r="E27" s="605" t="n">
        <v>34</v>
      </c>
      <c r="F27" s="533" t="n">
        <v>317</v>
      </c>
      <c r="G27" s="533" t="n">
        <v>940</v>
      </c>
      <c r="H27" s="508" t="n">
        <v>32</v>
      </c>
      <c r="I27" s="605" t="n">
        <v>1289</v>
      </c>
      <c r="J27" s="508" t="n">
        <v>377</v>
      </c>
      <c r="K27" s="508" t="n">
        <v>931</v>
      </c>
      <c r="L27" s="508" t="n">
        <v>29</v>
      </c>
      <c r="M27" s="605" t="n">
        <v>1337</v>
      </c>
      <c r="N27" s="605" t="n">
        <v>-48</v>
      </c>
      <c r="O27" s="508" t="n">
        <v>-14</v>
      </c>
      <c r="P27" s="606" t="n">
        <v>325508</v>
      </c>
      <c r="Q27" s="570"/>
    </row>
    <row r="28" customFormat="false" ht="21" hidden="false" customHeight="true" outlineLevel="0" collapsed="false">
      <c r="A28" s="603" t="s">
        <v>425</v>
      </c>
      <c r="B28" s="606" t="n">
        <v>64305</v>
      </c>
      <c r="C28" s="508" t="n">
        <v>47</v>
      </c>
      <c r="D28" s="508" t="n">
        <v>76</v>
      </c>
      <c r="E28" s="605" t="n">
        <v>-29</v>
      </c>
      <c r="F28" s="508" t="n">
        <v>72</v>
      </c>
      <c r="G28" s="508" t="n">
        <v>134</v>
      </c>
      <c r="H28" s="508" t="n">
        <v>7</v>
      </c>
      <c r="I28" s="605" t="n">
        <v>213</v>
      </c>
      <c r="J28" s="508" t="n">
        <v>94</v>
      </c>
      <c r="K28" s="508" t="n">
        <v>158</v>
      </c>
      <c r="L28" s="508" t="n">
        <v>5</v>
      </c>
      <c r="M28" s="605" t="n">
        <v>257</v>
      </c>
      <c r="N28" s="605" t="n">
        <v>-44</v>
      </c>
      <c r="O28" s="508" t="n">
        <v>-73</v>
      </c>
      <c r="P28" s="606" t="n">
        <v>64232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6</v>
      </c>
      <c r="B30" s="606" t="n">
        <v>4863</v>
      </c>
      <c r="C30" s="533" t="n">
        <v>0</v>
      </c>
      <c r="D30" s="533" t="n">
        <v>2</v>
      </c>
      <c r="E30" s="605" t="n">
        <v>-2</v>
      </c>
      <c r="F30" s="533" t="n">
        <v>2</v>
      </c>
      <c r="G30" s="533" t="n">
        <v>14</v>
      </c>
      <c r="H30" s="533" t="n">
        <v>2</v>
      </c>
      <c r="I30" s="605" t="n">
        <v>18</v>
      </c>
      <c r="J30" s="533" t="n">
        <v>9</v>
      </c>
      <c r="K30" s="533" t="n">
        <v>12</v>
      </c>
      <c r="L30" s="533" t="n">
        <v>0</v>
      </c>
      <c r="M30" s="605" t="n">
        <v>21</v>
      </c>
      <c r="N30" s="605" t="n">
        <v>-3</v>
      </c>
      <c r="O30" s="508" t="n">
        <v>-5</v>
      </c>
      <c r="P30" s="606" t="n">
        <v>4858</v>
      </c>
      <c r="Q30" s="570"/>
    </row>
    <row r="31" customFormat="false" ht="21" hidden="false" customHeight="true" outlineLevel="0" collapsed="false">
      <c r="A31" s="603" t="s">
        <v>427</v>
      </c>
      <c r="B31" s="606" t="n">
        <v>3022</v>
      </c>
      <c r="C31" s="533" t="n">
        <v>2</v>
      </c>
      <c r="D31" s="533" t="n">
        <v>3</v>
      </c>
      <c r="E31" s="605" t="n">
        <v>-1</v>
      </c>
      <c r="F31" s="533" t="n">
        <v>0</v>
      </c>
      <c r="G31" s="533" t="n">
        <v>8</v>
      </c>
      <c r="H31" s="533" t="n">
        <v>0</v>
      </c>
      <c r="I31" s="605" t="n">
        <v>8</v>
      </c>
      <c r="J31" s="533" t="n">
        <v>4</v>
      </c>
      <c r="K31" s="533" t="n">
        <v>5</v>
      </c>
      <c r="L31" s="533" t="n">
        <v>0</v>
      </c>
      <c r="M31" s="605" t="n">
        <v>9</v>
      </c>
      <c r="N31" s="605" t="n">
        <v>-1</v>
      </c>
      <c r="O31" s="508" t="n">
        <v>-2</v>
      </c>
      <c r="P31" s="606" t="n">
        <v>3020</v>
      </c>
      <c r="Q31" s="570"/>
    </row>
    <row r="32" customFormat="false" ht="21" hidden="false" customHeight="true" outlineLevel="0" collapsed="false">
      <c r="A32" s="603" t="s">
        <v>428</v>
      </c>
      <c r="B32" s="606" t="n">
        <v>1678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7</v>
      </c>
      <c r="H32" s="533" t="n">
        <v>0</v>
      </c>
      <c r="I32" s="605" t="n">
        <v>9</v>
      </c>
      <c r="J32" s="533" t="n">
        <v>0</v>
      </c>
      <c r="K32" s="533" t="n">
        <v>4</v>
      </c>
      <c r="L32" s="533" t="n">
        <v>0</v>
      </c>
      <c r="M32" s="605" t="n">
        <v>4</v>
      </c>
      <c r="N32" s="605" t="n">
        <v>5</v>
      </c>
      <c r="O32" s="508" t="n">
        <v>4</v>
      </c>
      <c r="P32" s="606" t="n">
        <v>1682</v>
      </c>
      <c r="Q32" s="570"/>
    </row>
    <row r="33" customFormat="false" ht="21" hidden="false" customHeight="true" outlineLevel="0" collapsed="false">
      <c r="A33" s="603" t="s">
        <v>429</v>
      </c>
      <c r="B33" s="606" t="n">
        <v>9547</v>
      </c>
      <c r="C33" s="533" t="n">
        <v>5</v>
      </c>
      <c r="D33" s="533" t="n">
        <v>16</v>
      </c>
      <c r="E33" s="605" t="n">
        <v>-11</v>
      </c>
      <c r="F33" s="533" t="n">
        <v>9</v>
      </c>
      <c r="G33" s="533" t="n">
        <v>22</v>
      </c>
      <c r="H33" s="533" t="n">
        <v>0</v>
      </c>
      <c r="I33" s="605" t="n">
        <v>31</v>
      </c>
      <c r="J33" s="533" t="n">
        <v>8</v>
      </c>
      <c r="K33" s="533" t="n">
        <v>17</v>
      </c>
      <c r="L33" s="533" t="n">
        <v>0</v>
      </c>
      <c r="M33" s="605" t="n">
        <v>25</v>
      </c>
      <c r="N33" s="605" t="n">
        <v>6</v>
      </c>
      <c r="O33" s="508" t="n">
        <v>-5</v>
      </c>
      <c r="P33" s="606" t="n">
        <v>9542</v>
      </c>
      <c r="Q33" s="570"/>
    </row>
    <row r="34" customFormat="false" ht="21" hidden="false" customHeight="true" outlineLevel="0" collapsed="false">
      <c r="A34" s="603" t="s">
        <v>430</v>
      </c>
      <c r="B34" s="606" t="n">
        <v>13434</v>
      </c>
      <c r="C34" s="533" t="n">
        <v>9</v>
      </c>
      <c r="D34" s="533" t="n">
        <v>16</v>
      </c>
      <c r="E34" s="605" t="n">
        <v>-7</v>
      </c>
      <c r="F34" s="533" t="n">
        <v>13</v>
      </c>
      <c r="G34" s="533" t="n">
        <v>24</v>
      </c>
      <c r="H34" s="533" t="n">
        <v>0</v>
      </c>
      <c r="I34" s="605" t="n">
        <v>37</v>
      </c>
      <c r="J34" s="533" t="n">
        <v>16</v>
      </c>
      <c r="K34" s="533" t="n">
        <v>40</v>
      </c>
      <c r="L34" s="533" t="n">
        <v>0</v>
      </c>
      <c r="M34" s="605" t="n">
        <v>56</v>
      </c>
      <c r="N34" s="605" t="n">
        <v>-19</v>
      </c>
      <c r="O34" s="508" t="n">
        <v>-26</v>
      </c>
      <c r="P34" s="606" t="n">
        <v>13408</v>
      </c>
      <c r="Q34" s="570"/>
    </row>
    <row r="35" customFormat="false" ht="21" hidden="false" customHeight="true" outlineLevel="0" collapsed="false">
      <c r="A35" s="603" t="s">
        <v>431</v>
      </c>
      <c r="B35" s="606" t="n">
        <v>10717</v>
      </c>
      <c r="C35" s="533" t="n">
        <v>8</v>
      </c>
      <c r="D35" s="533" t="n">
        <v>11</v>
      </c>
      <c r="E35" s="605" t="n">
        <v>-3</v>
      </c>
      <c r="F35" s="533" t="n">
        <v>32</v>
      </c>
      <c r="G35" s="533" t="n">
        <v>32</v>
      </c>
      <c r="H35" s="533" t="n">
        <v>2</v>
      </c>
      <c r="I35" s="605" t="n">
        <v>66</v>
      </c>
      <c r="J35" s="533" t="n">
        <v>39</v>
      </c>
      <c r="K35" s="533" t="n">
        <v>36</v>
      </c>
      <c r="L35" s="533" t="n">
        <v>5</v>
      </c>
      <c r="M35" s="605" t="n">
        <v>80</v>
      </c>
      <c r="N35" s="605" t="n">
        <v>-14</v>
      </c>
      <c r="O35" s="508" t="n">
        <v>-17</v>
      </c>
      <c r="P35" s="606" t="n">
        <v>10700</v>
      </c>
      <c r="Q35" s="570"/>
    </row>
    <row r="36" customFormat="false" ht="21" hidden="false" customHeight="true" outlineLevel="0" collapsed="false">
      <c r="A36" s="603" t="s">
        <v>432</v>
      </c>
      <c r="B36" s="606" t="n">
        <v>5618</v>
      </c>
      <c r="C36" s="533" t="n">
        <v>5</v>
      </c>
      <c r="D36" s="533" t="n">
        <v>5</v>
      </c>
      <c r="E36" s="605" t="n">
        <v>0</v>
      </c>
      <c r="F36" s="533" t="n">
        <v>2</v>
      </c>
      <c r="G36" s="533" t="n">
        <v>11</v>
      </c>
      <c r="H36" s="533" t="n">
        <v>1</v>
      </c>
      <c r="I36" s="605" t="n">
        <v>14</v>
      </c>
      <c r="J36" s="533" t="n">
        <v>7</v>
      </c>
      <c r="K36" s="533" t="n">
        <v>16</v>
      </c>
      <c r="L36" s="533" t="n">
        <v>0</v>
      </c>
      <c r="M36" s="605" t="n">
        <v>23</v>
      </c>
      <c r="N36" s="605" t="n">
        <v>-9</v>
      </c>
      <c r="O36" s="508" t="n">
        <v>-9</v>
      </c>
      <c r="P36" s="606" t="n">
        <v>5609</v>
      </c>
      <c r="Q36" s="570"/>
    </row>
    <row r="37" customFormat="false" ht="21" hidden="false" customHeight="true" outlineLevel="0" collapsed="false">
      <c r="A37" s="603" t="s">
        <v>433</v>
      </c>
      <c r="B37" s="606" t="n">
        <v>11246</v>
      </c>
      <c r="C37" s="533" t="n">
        <v>13</v>
      </c>
      <c r="D37" s="533" t="n">
        <v>17</v>
      </c>
      <c r="E37" s="605" t="n">
        <v>-4</v>
      </c>
      <c r="F37" s="533" t="n">
        <v>8</v>
      </c>
      <c r="G37" s="533" t="n">
        <v>15</v>
      </c>
      <c r="H37" s="533" t="n">
        <v>2</v>
      </c>
      <c r="I37" s="605" t="n">
        <v>25</v>
      </c>
      <c r="J37" s="533" t="n">
        <v>8</v>
      </c>
      <c r="K37" s="533" t="n">
        <v>19</v>
      </c>
      <c r="L37" s="533" t="n">
        <v>0</v>
      </c>
      <c r="M37" s="605" t="n">
        <v>27</v>
      </c>
      <c r="N37" s="605" t="n">
        <v>-2</v>
      </c>
      <c r="O37" s="508" t="n">
        <v>-6</v>
      </c>
      <c r="P37" s="606" t="n">
        <v>11240</v>
      </c>
      <c r="Q37" s="570"/>
    </row>
    <row r="38" customFormat="false" ht="21" hidden="false" customHeight="true" outlineLevel="0" collapsed="false">
      <c r="A38" s="603" t="s">
        <v>434</v>
      </c>
      <c r="B38" s="606" t="n">
        <v>4180</v>
      </c>
      <c r="C38" s="533" t="n">
        <v>5</v>
      </c>
      <c r="D38" s="533" t="n">
        <v>5</v>
      </c>
      <c r="E38" s="605" t="n">
        <v>0</v>
      </c>
      <c r="F38" s="533" t="n">
        <v>4</v>
      </c>
      <c r="G38" s="533" t="n">
        <v>1</v>
      </c>
      <c r="H38" s="533" t="n">
        <v>0</v>
      </c>
      <c r="I38" s="605" t="n">
        <v>5</v>
      </c>
      <c r="J38" s="533" t="n">
        <v>3</v>
      </c>
      <c r="K38" s="533" t="n">
        <v>9</v>
      </c>
      <c r="L38" s="533" t="n">
        <v>0</v>
      </c>
      <c r="M38" s="605" t="n">
        <v>12</v>
      </c>
      <c r="N38" s="605" t="n">
        <v>-7</v>
      </c>
      <c r="O38" s="508" t="n">
        <v>-7</v>
      </c>
      <c r="P38" s="606" t="n">
        <v>4173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5</v>
      </c>
      <c r="B40" s="616" t="n">
        <v>152513</v>
      </c>
      <c r="C40" s="508" t="n">
        <v>105</v>
      </c>
      <c r="D40" s="508" t="n">
        <v>85</v>
      </c>
      <c r="E40" s="605" t="n">
        <v>20</v>
      </c>
      <c r="F40" s="508" t="n">
        <v>137</v>
      </c>
      <c r="G40" s="508" t="n">
        <v>434</v>
      </c>
      <c r="H40" s="508" t="n">
        <v>17</v>
      </c>
      <c r="I40" s="605" t="n">
        <v>588</v>
      </c>
      <c r="J40" s="508" t="n">
        <v>172</v>
      </c>
      <c r="K40" s="508" t="n">
        <v>460</v>
      </c>
      <c r="L40" s="508" t="n">
        <v>17</v>
      </c>
      <c r="M40" s="605" t="n">
        <v>649</v>
      </c>
      <c r="N40" s="605" t="n">
        <v>-61</v>
      </c>
      <c r="O40" s="508" t="n">
        <v>-41</v>
      </c>
      <c r="P40" s="606" t="n">
        <v>152472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6</v>
      </c>
      <c r="B42" s="616" t="n">
        <v>39737</v>
      </c>
      <c r="C42" s="533" t="n">
        <v>32</v>
      </c>
      <c r="D42" s="533" t="n">
        <v>14</v>
      </c>
      <c r="E42" s="605" t="n">
        <v>18</v>
      </c>
      <c r="F42" s="533" t="n">
        <v>40</v>
      </c>
      <c r="G42" s="533" t="n">
        <v>68</v>
      </c>
      <c r="H42" s="533" t="n">
        <v>7</v>
      </c>
      <c r="I42" s="605" t="n">
        <v>115</v>
      </c>
      <c r="J42" s="533" t="n">
        <v>58</v>
      </c>
      <c r="K42" s="533" t="n">
        <v>75</v>
      </c>
      <c r="L42" s="533" t="n">
        <v>7</v>
      </c>
      <c r="M42" s="605" t="n">
        <v>140</v>
      </c>
      <c r="N42" s="605" t="n">
        <v>-25</v>
      </c>
      <c r="O42" s="508" t="n">
        <v>-7</v>
      </c>
      <c r="P42" s="606" t="n">
        <v>39730</v>
      </c>
      <c r="Q42" s="570"/>
    </row>
    <row r="43" customFormat="false" ht="21" hidden="false" customHeight="true" outlineLevel="0" collapsed="false">
      <c r="A43" s="603" t="s">
        <v>437</v>
      </c>
      <c r="B43" s="606" t="n">
        <v>13665</v>
      </c>
      <c r="C43" s="533" t="n">
        <v>16</v>
      </c>
      <c r="D43" s="533" t="n">
        <v>12</v>
      </c>
      <c r="E43" s="605" t="n">
        <v>4</v>
      </c>
      <c r="F43" s="533" t="n">
        <v>5</v>
      </c>
      <c r="G43" s="533" t="n">
        <v>28</v>
      </c>
      <c r="H43" s="533" t="n">
        <v>0</v>
      </c>
      <c r="I43" s="605" t="n">
        <v>33</v>
      </c>
      <c r="J43" s="533" t="n">
        <v>2</v>
      </c>
      <c r="K43" s="533" t="n">
        <v>33</v>
      </c>
      <c r="L43" s="533" t="n">
        <v>1</v>
      </c>
      <c r="M43" s="605" t="n">
        <v>36</v>
      </c>
      <c r="N43" s="605" t="n">
        <v>-3</v>
      </c>
      <c r="O43" s="508" t="n">
        <v>1</v>
      </c>
      <c r="P43" s="606" t="n">
        <v>13666</v>
      </c>
      <c r="Q43" s="570"/>
    </row>
    <row r="44" customFormat="false" ht="21" hidden="false" customHeight="true" outlineLevel="0" collapsed="false">
      <c r="A44" s="603" t="s">
        <v>438</v>
      </c>
      <c r="B44" s="606" t="n">
        <v>28523</v>
      </c>
      <c r="C44" s="533" t="n">
        <v>26</v>
      </c>
      <c r="D44" s="533" t="n">
        <v>17</v>
      </c>
      <c r="E44" s="605" t="n">
        <v>9</v>
      </c>
      <c r="F44" s="533" t="n">
        <v>31</v>
      </c>
      <c r="G44" s="533" t="n">
        <v>94</v>
      </c>
      <c r="H44" s="533" t="n">
        <v>3</v>
      </c>
      <c r="I44" s="605" t="n">
        <v>128</v>
      </c>
      <c r="J44" s="533" t="n">
        <v>57</v>
      </c>
      <c r="K44" s="533" t="n">
        <v>102</v>
      </c>
      <c r="L44" s="533" t="n">
        <v>1</v>
      </c>
      <c r="M44" s="605" t="n">
        <v>160</v>
      </c>
      <c r="N44" s="605" t="n">
        <v>-32</v>
      </c>
      <c r="O44" s="508" t="n">
        <v>-23</v>
      </c>
      <c r="P44" s="606" t="n">
        <v>28500</v>
      </c>
      <c r="Q44" s="570"/>
    </row>
    <row r="45" customFormat="false" ht="21" hidden="false" customHeight="true" outlineLevel="0" collapsed="false">
      <c r="A45" s="603" t="s">
        <v>439</v>
      </c>
      <c r="B45" s="606" t="n">
        <v>16038</v>
      </c>
      <c r="C45" s="533" t="n">
        <v>6</v>
      </c>
      <c r="D45" s="533" t="n">
        <v>7</v>
      </c>
      <c r="E45" s="605" t="n">
        <v>-1</v>
      </c>
      <c r="F45" s="533" t="n">
        <v>16</v>
      </c>
      <c r="G45" s="533" t="n">
        <v>60</v>
      </c>
      <c r="H45" s="533" t="n">
        <v>4</v>
      </c>
      <c r="I45" s="605" t="n">
        <v>80</v>
      </c>
      <c r="J45" s="533" t="n">
        <v>15</v>
      </c>
      <c r="K45" s="533" t="n">
        <v>59</v>
      </c>
      <c r="L45" s="533" t="n">
        <v>6</v>
      </c>
      <c r="M45" s="605" t="n">
        <v>80</v>
      </c>
      <c r="N45" s="605" t="n">
        <v>0</v>
      </c>
      <c r="O45" s="508" t="n">
        <v>-1</v>
      </c>
      <c r="P45" s="606" t="n">
        <v>16037</v>
      </c>
      <c r="Q45" s="570"/>
    </row>
    <row r="46" customFormat="false" ht="21" hidden="false" customHeight="true" outlineLevel="0" collapsed="false">
      <c r="A46" s="603" t="s">
        <v>440</v>
      </c>
      <c r="B46" s="606" t="n">
        <v>20062</v>
      </c>
      <c r="C46" s="533" t="n">
        <v>10</v>
      </c>
      <c r="D46" s="533" t="n">
        <v>11</v>
      </c>
      <c r="E46" s="605" t="n">
        <v>-1</v>
      </c>
      <c r="F46" s="533" t="n">
        <v>13</v>
      </c>
      <c r="G46" s="533" t="n">
        <v>104</v>
      </c>
      <c r="H46" s="533" t="n">
        <v>0</v>
      </c>
      <c r="I46" s="605" t="n">
        <v>117</v>
      </c>
      <c r="J46" s="533" t="n">
        <v>20</v>
      </c>
      <c r="K46" s="533" t="n">
        <v>77</v>
      </c>
      <c r="L46" s="533" t="n">
        <v>1</v>
      </c>
      <c r="M46" s="605" t="n">
        <v>98</v>
      </c>
      <c r="N46" s="605" t="n">
        <v>19</v>
      </c>
      <c r="O46" s="508" t="n">
        <v>18</v>
      </c>
      <c r="P46" s="606" t="n">
        <v>20080</v>
      </c>
      <c r="Q46" s="570"/>
    </row>
    <row r="47" customFormat="false" ht="21" hidden="false" customHeight="true" outlineLevel="0" collapsed="false">
      <c r="A47" s="603" t="s">
        <v>441</v>
      </c>
      <c r="B47" s="606" t="n">
        <v>34488</v>
      </c>
      <c r="C47" s="533" t="n">
        <v>15</v>
      </c>
      <c r="D47" s="533" t="n">
        <v>24</v>
      </c>
      <c r="E47" s="605" t="n">
        <v>-9</v>
      </c>
      <c r="F47" s="533" t="n">
        <v>32</v>
      </c>
      <c r="G47" s="533" t="n">
        <v>80</v>
      </c>
      <c r="H47" s="533" t="n">
        <v>3</v>
      </c>
      <c r="I47" s="605" t="n">
        <v>115</v>
      </c>
      <c r="J47" s="533" t="n">
        <v>20</v>
      </c>
      <c r="K47" s="533" t="n">
        <v>114</v>
      </c>
      <c r="L47" s="533" t="n">
        <v>1</v>
      </c>
      <c r="M47" s="605" t="n">
        <v>135</v>
      </c>
      <c r="N47" s="605" t="n">
        <v>-20</v>
      </c>
      <c r="O47" s="508" t="n">
        <v>-29</v>
      </c>
      <c r="P47" s="606" t="n">
        <v>34459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2</v>
      </c>
      <c r="B49" s="616" t="n">
        <v>101451</v>
      </c>
      <c r="C49" s="508" t="n">
        <v>106</v>
      </c>
      <c r="D49" s="508" t="n">
        <v>68</v>
      </c>
      <c r="E49" s="605" t="n">
        <v>38</v>
      </c>
      <c r="F49" s="508" t="n">
        <v>73</v>
      </c>
      <c r="G49" s="508" t="n">
        <v>360</v>
      </c>
      <c r="H49" s="508" t="n">
        <v>8</v>
      </c>
      <c r="I49" s="605" t="n">
        <v>441</v>
      </c>
      <c r="J49" s="508" t="n">
        <v>71</v>
      </c>
      <c r="K49" s="508" t="n">
        <v>285</v>
      </c>
      <c r="L49" s="508" t="n">
        <v>5</v>
      </c>
      <c r="M49" s="605" t="n">
        <v>361</v>
      </c>
      <c r="N49" s="605" t="n">
        <v>80</v>
      </c>
      <c r="O49" s="508" t="n">
        <v>118</v>
      </c>
      <c r="P49" s="606" t="n">
        <v>101569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3</v>
      </c>
      <c r="B51" s="606" t="n">
        <v>18802</v>
      </c>
      <c r="C51" s="533" t="n">
        <v>20</v>
      </c>
      <c r="D51" s="533" t="n">
        <v>12</v>
      </c>
      <c r="E51" s="605" t="n">
        <v>8</v>
      </c>
      <c r="F51" s="533" t="n">
        <v>17</v>
      </c>
      <c r="G51" s="533" t="n">
        <v>66</v>
      </c>
      <c r="H51" s="533" t="n">
        <v>2</v>
      </c>
      <c r="I51" s="605" t="n">
        <v>85</v>
      </c>
      <c r="J51" s="533" t="n">
        <v>12</v>
      </c>
      <c r="K51" s="533" t="n">
        <v>106</v>
      </c>
      <c r="L51" s="533" t="n">
        <v>1</v>
      </c>
      <c r="M51" s="605" t="n">
        <v>119</v>
      </c>
      <c r="N51" s="605" t="n">
        <v>-34</v>
      </c>
      <c r="O51" s="508" t="n">
        <v>-26</v>
      </c>
      <c r="P51" s="606" t="n">
        <v>18776</v>
      </c>
      <c r="Q51" s="570"/>
    </row>
    <row r="52" customFormat="false" ht="21" hidden="false" customHeight="true" outlineLevel="0" collapsed="false">
      <c r="A52" s="603" t="s">
        <v>444</v>
      </c>
      <c r="B52" s="616" t="n">
        <v>37987</v>
      </c>
      <c r="C52" s="533" t="n">
        <v>43</v>
      </c>
      <c r="D52" s="533" t="n">
        <v>20</v>
      </c>
      <c r="E52" s="605" t="n">
        <v>23</v>
      </c>
      <c r="F52" s="533" t="n">
        <v>31</v>
      </c>
      <c r="G52" s="533" t="n">
        <v>171</v>
      </c>
      <c r="H52" s="533" t="n">
        <v>2</v>
      </c>
      <c r="I52" s="605" t="n">
        <v>204</v>
      </c>
      <c r="J52" s="533" t="n">
        <v>10</v>
      </c>
      <c r="K52" s="533" t="n">
        <v>96</v>
      </c>
      <c r="L52" s="533" t="n">
        <v>0</v>
      </c>
      <c r="M52" s="605" t="n">
        <v>106</v>
      </c>
      <c r="N52" s="605" t="n">
        <v>98</v>
      </c>
      <c r="O52" s="508" t="n">
        <v>121</v>
      </c>
      <c r="P52" s="606" t="n">
        <v>38108</v>
      </c>
      <c r="Q52" s="570"/>
    </row>
    <row r="53" customFormat="false" ht="21" hidden="false" customHeight="true" outlineLevel="0" collapsed="false">
      <c r="A53" s="603" t="s">
        <v>445</v>
      </c>
      <c r="B53" s="606" t="n">
        <v>741</v>
      </c>
      <c r="C53" s="533" t="n">
        <v>0</v>
      </c>
      <c r="D53" s="533" t="n">
        <v>0</v>
      </c>
      <c r="E53" s="605" t="n">
        <v>0</v>
      </c>
      <c r="F53" s="533" t="n">
        <v>2</v>
      </c>
      <c r="G53" s="533" t="n">
        <v>0</v>
      </c>
      <c r="H53" s="533" t="n">
        <v>1</v>
      </c>
      <c r="I53" s="605" t="n">
        <v>3</v>
      </c>
      <c r="J53" s="533" t="n">
        <v>3</v>
      </c>
      <c r="K53" s="533" t="n">
        <v>1</v>
      </c>
      <c r="L53" s="533" t="n">
        <v>0</v>
      </c>
      <c r="M53" s="605" t="n">
        <v>4</v>
      </c>
      <c r="N53" s="605" t="n">
        <v>-1</v>
      </c>
      <c r="O53" s="508" t="n">
        <v>-1</v>
      </c>
      <c r="P53" s="606" t="n">
        <v>740</v>
      </c>
      <c r="Q53" s="570"/>
    </row>
    <row r="54" customFormat="false" ht="21" hidden="false" customHeight="true" outlineLevel="0" collapsed="false">
      <c r="A54" s="603" t="s">
        <v>446</v>
      </c>
      <c r="B54" s="606" t="n">
        <v>887</v>
      </c>
      <c r="C54" s="533" t="n">
        <v>1</v>
      </c>
      <c r="D54" s="533" t="n">
        <v>0</v>
      </c>
      <c r="E54" s="605" t="n">
        <v>1</v>
      </c>
      <c r="F54" s="533" t="n">
        <v>5</v>
      </c>
      <c r="G54" s="533" t="n">
        <v>1</v>
      </c>
      <c r="H54" s="533" t="n">
        <v>0</v>
      </c>
      <c r="I54" s="605" t="n">
        <v>6</v>
      </c>
      <c r="J54" s="533" t="n">
        <v>5</v>
      </c>
      <c r="K54" s="533" t="n">
        <v>1</v>
      </c>
      <c r="L54" s="533" t="n">
        <v>1</v>
      </c>
      <c r="M54" s="605" t="n">
        <v>7</v>
      </c>
      <c r="N54" s="605" t="n">
        <v>-1</v>
      </c>
      <c r="O54" s="508" t="n">
        <v>0</v>
      </c>
      <c r="P54" s="606" t="n">
        <v>887</v>
      </c>
      <c r="Q54" s="570"/>
    </row>
    <row r="55" customFormat="false" ht="21" hidden="false" customHeight="true" outlineLevel="0" collapsed="false">
      <c r="A55" s="603" t="s">
        <v>447</v>
      </c>
      <c r="B55" s="606" t="n">
        <v>741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2</v>
      </c>
      <c r="K55" s="533" t="n">
        <v>0</v>
      </c>
      <c r="L55" s="533" t="n">
        <v>0</v>
      </c>
      <c r="M55" s="605" t="n">
        <v>2</v>
      </c>
      <c r="N55" s="605" t="n">
        <v>0</v>
      </c>
      <c r="O55" s="508" t="n">
        <v>-1</v>
      </c>
      <c r="P55" s="606" t="n">
        <v>740</v>
      </c>
      <c r="Q55" s="570"/>
    </row>
    <row r="56" customFormat="false" ht="21" hidden="false" customHeight="true" outlineLevel="0" collapsed="false">
      <c r="A56" s="603" t="s">
        <v>448</v>
      </c>
      <c r="B56" s="606" t="n">
        <v>421</v>
      </c>
      <c r="C56" s="533" t="n">
        <v>1</v>
      </c>
      <c r="D56" s="533" t="n">
        <v>1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419</v>
      </c>
      <c r="Q56" s="570"/>
    </row>
    <row r="57" customFormat="false" ht="21" hidden="false" customHeight="true" outlineLevel="0" collapsed="false">
      <c r="A57" s="603" t="s">
        <v>449</v>
      </c>
      <c r="B57" s="606" t="n">
        <v>1344</v>
      </c>
      <c r="C57" s="533" t="n">
        <v>1</v>
      </c>
      <c r="D57" s="533" t="n">
        <v>2</v>
      </c>
      <c r="E57" s="605" t="n">
        <v>-1</v>
      </c>
      <c r="F57" s="533" t="n">
        <v>0</v>
      </c>
      <c r="G57" s="533" t="n">
        <v>3</v>
      </c>
      <c r="H57" s="533" t="n">
        <v>0</v>
      </c>
      <c r="I57" s="605" t="n">
        <v>3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0</v>
      </c>
      <c r="O57" s="508" t="n">
        <v>-1</v>
      </c>
      <c r="P57" s="606" t="n">
        <v>1343</v>
      </c>
      <c r="Q57" s="570"/>
    </row>
    <row r="58" customFormat="false" ht="21" hidden="false" customHeight="true" outlineLevel="0" collapsed="false">
      <c r="A58" s="603" t="s">
        <v>450</v>
      </c>
      <c r="B58" s="606" t="n">
        <v>620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4</v>
      </c>
      <c r="H58" s="533" t="n">
        <v>0</v>
      </c>
      <c r="I58" s="605" t="n">
        <v>5</v>
      </c>
      <c r="J58" s="533" t="n">
        <v>2</v>
      </c>
      <c r="K58" s="533" t="n">
        <v>2</v>
      </c>
      <c r="L58" s="533" t="n">
        <v>0</v>
      </c>
      <c r="M58" s="605" t="n">
        <v>4</v>
      </c>
      <c r="N58" s="605" t="n">
        <v>1</v>
      </c>
      <c r="O58" s="508" t="n">
        <v>1</v>
      </c>
      <c r="P58" s="606" t="n">
        <v>621</v>
      </c>
      <c r="Q58" s="570"/>
    </row>
    <row r="59" customFormat="false" ht="21" hidden="false" customHeight="true" outlineLevel="0" collapsed="false">
      <c r="A59" s="603" t="s">
        <v>451</v>
      </c>
      <c r="B59" s="606" t="n">
        <v>1220</v>
      </c>
      <c r="C59" s="533" t="n">
        <v>1</v>
      </c>
      <c r="D59" s="533" t="n">
        <v>2</v>
      </c>
      <c r="E59" s="605" t="n">
        <v>-1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1</v>
      </c>
      <c r="K59" s="533" t="n">
        <v>1</v>
      </c>
      <c r="L59" s="533" t="n">
        <v>1</v>
      </c>
      <c r="M59" s="605" t="n">
        <v>3</v>
      </c>
      <c r="N59" s="605" t="n">
        <v>0</v>
      </c>
      <c r="O59" s="508" t="n">
        <v>-1</v>
      </c>
      <c r="P59" s="606" t="n">
        <v>1219</v>
      </c>
      <c r="Q59" s="570"/>
    </row>
    <row r="60" customFormat="false" ht="21" hidden="false" customHeight="true" outlineLevel="0" collapsed="false">
      <c r="A60" s="603" t="s">
        <v>452</v>
      </c>
      <c r="B60" s="606" t="n">
        <v>1516</v>
      </c>
      <c r="C60" s="533" t="n">
        <v>0</v>
      </c>
      <c r="D60" s="533" t="n">
        <v>2</v>
      </c>
      <c r="E60" s="605" t="n">
        <v>-2</v>
      </c>
      <c r="F60" s="533" t="n">
        <v>0</v>
      </c>
      <c r="G60" s="533" t="n">
        <v>1</v>
      </c>
      <c r="H60" s="533" t="n">
        <v>1</v>
      </c>
      <c r="I60" s="605" t="n">
        <v>2</v>
      </c>
      <c r="J60" s="533" t="n">
        <v>1</v>
      </c>
      <c r="K60" s="533" t="n">
        <v>5</v>
      </c>
      <c r="L60" s="533" t="n">
        <v>0</v>
      </c>
      <c r="M60" s="605" t="n">
        <v>6</v>
      </c>
      <c r="N60" s="605" t="n">
        <v>-4</v>
      </c>
      <c r="O60" s="508" t="n">
        <v>-6</v>
      </c>
      <c r="P60" s="606" t="n">
        <v>1510</v>
      </c>
      <c r="Q60" s="570"/>
      <c r="AO60" s="560"/>
    </row>
    <row r="61" customFormat="false" ht="21" hidden="false" customHeight="true" outlineLevel="0" collapsed="false">
      <c r="A61" s="603" t="s">
        <v>453</v>
      </c>
      <c r="B61" s="606" t="n">
        <v>7649</v>
      </c>
      <c r="C61" s="533" t="n">
        <v>3</v>
      </c>
      <c r="D61" s="533" t="n">
        <v>9</v>
      </c>
      <c r="E61" s="605" t="n">
        <v>-6</v>
      </c>
      <c r="F61" s="533" t="n">
        <v>4</v>
      </c>
      <c r="G61" s="533" t="n">
        <v>14</v>
      </c>
      <c r="H61" s="533" t="n">
        <v>0</v>
      </c>
      <c r="I61" s="605" t="n">
        <v>18</v>
      </c>
      <c r="J61" s="533" t="n">
        <v>15</v>
      </c>
      <c r="K61" s="533" t="n">
        <v>16</v>
      </c>
      <c r="L61" s="533" t="n">
        <v>1</v>
      </c>
      <c r="M61" s="605" t="n">
        <v>32</v>
      </c>
      <c r="N61" s="605" t="n">
        <v>-14</v>
      </c>
      <c r="O61" s="508" t="n">
        <v>-20</v>
      </c>
      <c r="P61" s="606" t="n">
        <v>7629</v>
      </c>
      <c r="Q61" s="570"/>
      <c r="AO61" s="560"/>
    </row>
    <row r="62" customFormat="false" ht="21" hidden="false" customHeight="true" outlineLevel="0" collapsed="false">
      <c r="A62" s="603" t="s">
        <v>454</v>
      </c>
      <c r="B62" s="606" t="n">
        <v>29523</v>
      </c>
      <c r="C62" s="533" t="n">
        <v>36</v>
      </c>
      <c r="D62" s="533" t="n">
        <v>19</v>
      </c>
      <c r="E62" s="605" t="n">
        <v>17</v>
      </c>
      <c r="F62" s="533" t="n">
        <v>12</v>
      </c>
      <c r="G62" s="533" t="n">
        <v>97</v>
      </c>
      <c r="H62" s="533" t="n">
        <v>1</v>
      </c>
      <c r="I62" s="605" t="n">
        <v>110</v>
      </c>
      <c r="J62" s="533" t="n">
        <v>19</v>
      </c>
      <c r="K62" s="533" t="n">
        <v>53</v>
      </c>
      <c r="L62" s="533" t="n">
        <v>1</v>
      </c>
      <c r="M62" s="605" t="n">
        <v>73</v>
      </c>
      <c r="N62" s="605" t="n">
        <v>37</v>
      </c>
      <c r="O62" s="508" t="n">
        <v>54</v>
      </c>
      <c r="P62" s="606" t="n">
        <v>29577</v>
      </c>
      <c r="Q62" s="570"/>
      <c r="AO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5</v>
      </c>
      <c r="B64" s="604" t="n">
        <v>1168</v>
      </c>
      <c r="C64" s="508" t="n">
        <v>2</v>
      </c>
      <c r="D64" s="508" t="n">
        <v>1</v>
      </c>
      <c r="E64" s="605" t="n">
        <v>1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2</v>
      </c>
      <c r="P64" s="606" t="n">
        <v>1170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6</v>
      </c>
      <c r="B66" s="606" t="n">
        <v>1168</v>
      </c>
      <c r="C66" s="533" t="n">
        <v>2</v>
      </c>
      <c r="D66" s="533" t="n">
        <v>1</v>
      </c>
      <c r="E66" s="605" t="n">
        <v>1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2</v>
      </c>
      <c r="P66" s="606" t="n">
        <v>1170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7</v>
      </c>
      <c r="B68" s="606" t="n">
        <v>6085</v>
      </c>
      <c r="C68" s="508" t="n">
        <v>6</v>
      </c>
      <c r="D68" s="508" t="n">
        <v>2</v>
      </c>
      <c r="E68" s="605" t="n">
        <v>4</v>
      </c>
      <c r="F68" s="508" t="n">
        <v>33</v>
      </c>
      <c r="G68" s="508" t="n">
        <v>12</v>
      </c>
      <c r="H68" s="508" t="n">
        <v>0</v>
      </c>
      <c r="I68" s="605" t="n">
        <v>45</v>
      </c>
      <c r="J68" s="508" t="n">
        <v>40</v>
      </c>
      <c r="K68" s="508" t="n">
        <v>27</v>
      </c>
      <c r="L68" s="508" t="n">
        <v>2</v>
      </c>
      <c r="M68" s="605" t="n">
        <v>69</v>
      </c>
      <c r="N68" s="605" t="n">
        <v>-24</v>
      </c>
      <c r="O68" s="508" t="n">
        <v>-20</v>
      </c>
      <c r="P68" s="606" t="n">
        <v>6065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58</v>
      </c>
      <c r="B70" s="606" t="n">
        <v>4040</v>
      </c>
      <c r="C70" s="533" t="n">
        <v>6</v>
      </c>
      <c r="D70" s="533" t="n">
        <v>2</v>
      </c>
      <c r="E70" s="605" t="n">
        <v>4</v>
      </c>
      <c r="F70" s="533" t="n">
        <v>22</v>
      </c>
      <c r="G70" s="533" t="n">
        <v>7</v>
      </c>
      <c r="H70" s="533" t="n">
        <v>0</v>
      </c>
      <c r="I70" s="605" t="n">
        <v>29</v>
      </c>
      <c r="J70" s="533" t="n">
        <v>36</v>
      </c>
      <c r="K70" s="533" t="n">
        <v>22</v>
      </c>
      <c r="L70" s="533" t="n">
        <v>2</v>
      </c>
      <c r="M70" s="605" t="n">
        <v>60</v>
      </c>
      <c r="N70" s="605" t="n">
        <v>-31</v>
      </c>
      <c r="O70" s="508" t="n">
        <v>-27</v>
      </c>
      <c r="P70" s="606" t="n">
        <v>4013</v>
      </c>
      <c r="Q70" s="570"/>
    </row>
    <row r="71" customFormat="false" ht="21" hidden="false" customHeight="true" outlineLevel="0" collapsed="false">
      <c r="A71" s="617" t="s">
        <v>459</v>
      </c>
      <c r="B71" s="606" t="n">
        <v>2045</v>
      </c>
      <c r="C71" s="533" t="n">
        <v>0</v>
      </c>
      <c r="D71" s="533" t="n">
        <v>0</v>
      </c>
      <c r="E71" s="605" t="n">
        <v>0</v>
      </c>
      <c r="F71" s="533" t="n">
        <v>11</v>
      </c>
      <c r="G71" s="533" t="n">
        <v>5</v>
      </c>
      <c r="H71" s="533" t="n">
        <v>0</v>
      </c>
      <c r="I71" s="605" t="n">
        <v>16</v>
      </c>
      <c r="J71" s="533" t="n">
        <v>4</v>
      </c>
      <c r="K71" s="533" t="n">
        <v>5</v>
      </c>
      <c r="L71" s="533" t="n">
        <v>0</v>
      </c>
      <c r="M71" s="605" t="n">
        <v>9</v>
      </c>
      <c r="N71" s="605" t="n">
        <v>7</v>
      </c>
      <c r="O71" s="508" t="n">
        <v>7</v>
      </c>
      <c r="P71" s="606" t="n">
        <v>2052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0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1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4" t="n">
        <v>708549</v>
      </c>
      <c r="C11" s="627" t="n">
        <v>655</v>
      </c>
      <c r="D11" s="508" t="n">
        <v>515</v>
      </c>
      <c r="E11" s="605" t="n">
        <v>140</v>
      </c>
      <c r="F11" s="508" t="n">
        <v>877</v>
      </c>
      <c r="G11" s="533" t="n">
        <v>1543</v>
      </c>
      <c r="H11" s="508" t="n">
        <v>102</v>
      </c>
      <c r="I11" s="605" t="n">
        <v>2522</v>
      </c>
      <c r="J11" s="508" t="n">
        <v>743</v>
      </c>
      <c r="K11" s="508" t="n">
        <v>1509</v>
      </c>
      <c r="L11" s="508" t="n">
        <v>86</v>
      </c>
      <c r="M11" s="605" t="n">
        <v>2338</v>
      </c>
      <c r="N11" s="605" t="n">
        <v>184</v>
      </c>
      <c r="O11" s="508" t="n">
        <v>324</v>
      </c>
      <c r="P11" s="606" t="n">
        <v>708873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46621</v>
      </c>
      <c r="C13" s="627" t="n">
        <v>525</v>
      </c>
      <c r="D13" s="508" t="n">
        <v>408</v>
      </c>
      <c r="E13" s="605" t="n">
        <v>117</v>
      </c>
      <c r="F13" s="508" t="n">
        <v>725</v>
      </c>
      <c r="G13" s="508" t="n">
        <v>1088</v>
      </c>
      <c r="H13" s="508" t="n">
        <v>78</v>
      </c>
      <c r="I13" s="605" t="n">
        <v>1891</v>
      </c>
      <c r="J13" s="508" t="n">
        <v>557</v>
      </c>
      <c r="K13" s="508" t="n">
        <v>1047</v>
      </c>
      <c r="L13" s="508" t="n">
        <v>64</v>
      </c>
      <c r="M13" s="605" t="n">
        <v>1668</v>
      </c>
      <c r="N13" s="605" t="n">
        <v>223</v>
      </c>
      <c r="O13" s="508" t="n">
        <v>340</v>
      </c>
      <c r="P13" s="606" t="n">
        <v>546961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55080</v>
      </c>
      <c r="C15" s="628" t="n">
        <v>116</v>
      </c>
      <c r="D15" s="533" t="n">
        <v>112</v>
      </c>
      <c r="E15" s="605" t="n">
        <v>4</v>
      </c>
      <c r="F15" s="533" t="n">
        <v>231</v>
      </c>
      <c r="G15" s="533" t="n">
        <v>239</v>
      </c>
      <c r="H15" s="533" t="n">
        <v>14</v>
      </c>
      <c r="I15" s="605" t="n">
        <v>484</v>
      </c>
      <c r="J15" s="533" t="n">
        <v>212</v>
      </c>
      <c r="K15" s="533" t="n">
        <v>301</v>
      </c>
      <c r="L15" s="533" t="n">
        <v>13</v>
      </c>
      <c r="M15" s="605" t="n">
        <v>526</v>
      </c>
      <c r="N15" s="605" t="n">
        <v>-42</v>
      </c>
      <c r="O15" s="508" t="n">
        <v>-38</v>
      </c>
      <c r="P15" s="606" t="n">
        <v>155042</v>
      </c>
    </row>
    <row r="16" customFormat="false" ht="21" hidden="false" customHeight="true" outlineLevel="0" collapsed="false">
      <c r="A16" s="603" t="s">
        <v>414</v>
      </c>
      <c r="B16" s="606" t="n">
        <v>47398</v>
      </c>
      <c r="C16" s="628" t="n">
        <v>53</v>
      </c>
      <c r="D16" s="533" t="n">
        <v>27</v>
      </c>
      <c r="E16" s="605" t="n">
        <v>26</v>
      </c>
      <c r="F16" s="533" t="n">
        <v>42</v>
      </c>
      <c r="G16" s="533" t="n">
        <v>145</v>
      </c>
      <c r="H16" s="533" t="n">
        <v>8</v>
      </c>
      <c r="I16" s="605" t="n">
        <v>195</v>
      </c>
      <c r="J16" s="533" t="n">
        <v>36</v>
      </c>
      <c r="K16" s="533" t="n">
        <v>126</v>
      </c>
      <c r="L16" s="533" t="n">
        <v>6</v>
      </c>
      <c r="M16" s="605" t="n">
        <v>168</v>
      </c>
      <c r="N16" s="605" t="n">
        <v>27</v>
      </c>
      <c r="O16" s="508" t="n">
        <v>53</v>
      </c>
      <c r="P16" s="606" t="n">
        <v>47451</v>
      </c>
    </row>
    <row r="17" customFormat="false" ht="21" hidden="false" customHeight="true" outlineLevel="0" collapsed="false">
      <c r="A17" s="603" t="s">
        <v>415</v>
      </c>
      <c r="B17" s="606" t="n">
        <v>23691</v>
      </c>
      <c r="C17" s="628" t="n">
        <v>24</v>
      </c>
      <c r="D17" s="533" t="n">
        <v>18</v>
      </c>
      <c r="E17" s="605" t="n">
        <v>6</v>
      </c>
      <c r="F17" s="533" t="n">
        <v>47</v>
      </c>
      <c r="G17" s="533" t="n">
        <v>34</v>
      </c>
      <c r="H17" s="533" t="n">
        <v>20</v>
      </c>
      <c r="I17" s="605" t="n">
        <v>101</v>
      </c>
      <c r="J17" s="533" t="n">
        <v>46</v>
      </c>
      <c r="K17" s="533" t="n">
        <v>14</v>
      </c>
      <c r="L17" s="533" t="n">
        <v>17</v>
      </c>
      <c r="M17" s="605" t="n">
        <v>77</v>
      </c>
      <c r="N17" s="605" t="n">
        <v>24</v>
      </c>
      <c r="O17" s="508" t="n">
        <v>30</v>
      </c>
      <c r="P17" s="606" t="n">
        <v>23721</v>
      </c>
    </row>
    <row r="18" customFormat="false" ht="21" hidden="false" customHeight="true" outlineLevel="0" collapsed="false">
      <c r="A18" s="603" t="s">
        <v>416</v>
      </c>
      <c r="B18" s="606" t="n">
        <v>55543</v>
      </c>
      <c r="C18" s="628" t="n">
        <v>62</v>
      </c>
      <c r="D18" s="533" t="n">
        <v>38</v>
      </c>
      <c r="E18" s="605" t="n">
        <v>24</v>
      </c>
      <c r="F18" s="533" t="n">
        <v>70</v>
      </c>
      <c r="G18" s="533" t="n">
        <v>125</v>
      </c>
      <c r="H18" s="533" t="n">
        <v>10</v>
      </c>
      <c r="I18" s="605" t="n">
        <v>205</v>
      </c>
      <c r="J18" s="533" t="n">
        <v>33</v>
      </c>
      <c r="K18" s="533" t="n">
        <v>129</v>
      </c>
      <c r="L18" s="533" t="n">
        <v>2</v>
      </c>
      <c r="M18" s="605" t="n">
        <v>164</v>
      </c>
      <c r="N18" s="605" t="n">
        <v>41</v>
      </c>
      <c r="O18" s="508" t="n">
        <v>65</v>
      </c>
      <c r="P18" s="606" t="n">
        <v>55608</v>
      </c>
    </row>
    <row r="19" customFormat="false" ht="21" hidden="false" customHeight="true" outlineLevel="0" collapsed="false">
      <c r="A19" s="603" t="s">
        <v>417</v>
      </c>
      <c r="B19" s="606" t="n">
        <v>30785</v>
      </c>
      <c r="C19" s="628" t="n">
        <v>35</v>
      </c>
      <c r="D19" s="533" t="n">
        <v>27</v>
      </c>
      <c r="E19" s="605" t="n">
        <v>8</v>
      </c>
      <c r="F19" s="533" t="n">
        <v>45</v>
      </c>
      <c r="G19" s="533" t="n">
        <v>49</v>
      </c>
      <c r="H19" s="533" t="n">
        <v>5</v>
      </c>
      <c r="I19" s="605" t="n">
        <v>99</v>
      </c>
      <c r="J19" s="533" t="n">
        <v>29</v>
      </c>
      <c r="K19" s="533" t="n">
        <v>46</v>
      </c>
      <c r="L19" s="533" t="n">
        <v>1</v>
      </c>
      <c r="M19" s="605" t="n">
        <v>76</v>
      </c>
      <c r="N19" s="605" t="n">
        <v>23</v>
      </c>
      <c r="O19" s="508" t="n">
        <v>31</v>
      </c>
      <c r="P19" s="606" t="n">
        <v>30816</v>
      </c>
    </row>
    <row r="20" customFormat="false" ht="21" hidden="false" customHeight="true" outlineLevel="0" collapsed="false">
      <c r="A20" s="603" t="s">
        <v>418</v>
      </c>
      <c r="B20" s="606" t="n">
        <v>29712</v>
      </c>
      <c r="C20" s="628" t="n">
        <v>33</v>
      </c>
      <c r="D20" s="533" t="n">
        <v>20</v>
      </c>
      <c r="E20" s="605" t="n">
        <v>13</v>
      </c>
      <c r="F20" s="533" t="n">
        <v>60</v>
      </c>
      <c r="G20" s="533" t="n">
        <v>67</v>
      </c>
      <c r="H20" s="533" t="n">
        <v>0</v>
      </c>
      <c r="I20" s="605" t="n">
        <v>127</v>
      </c>
      <c r="J20" s="533" t="n">
        <v>22</v>
      </c>
      <c r="K20" s="533" t="n">
        <v>76</v>
      </c>
      <c r="L20" s="533" t="n">
        <v>3</v>
      </c>
      <c r="M20" s="605" t="n">
        <v>101</v>
      </c>
      <c r="N20" s="605" t="n">
        <v>26</v>
      </c>
      <c r="O20" s="508" t="n">
        <v>39</v>
      </c>
      <c r="P20" s="606" t="n">
        <v>29751</v>
      </c>
    </row>
    <row r="21" customFormat="false" ht="21" hidden="false" customHeight="true" outlineLevel="0" collapsed="false">
      <c r="A21" s="603" t="s">
        <v>419</v>
      </c>
      <c r="B21" s="606" t="n">
        <v>68148</v>
      </c>
      <c r="C21" s="628" t="n">
        <v>76</v>
      </c>
      <c r="D21" s="533" t="n">
        <v>62</v>
      </c>
      <c r="E21" s="605" t="n">
        <v>14</v>
      </c>
      <c r="F21" s="533" t="n">
        <v>93</v>
      </c>
      <c r="G21" s="533" t="n">
        <v>147</v>
      </c>
      <c r="H21" s="533" t="n">
        <v>13</v>
      </c>
      <c r="I21" s="605" t="n">
        <v>253</v>
      </c>
      <c r="J21" s="533" t="n">
        <v>65</v>
      </c>
      <c r="K21" s="533" t="n">
        <v>138</v>
      </c>
      <c r="L21" s="533" t="n">
        <v>0</v>
      </c>
      <c r="M21" s="605" t="n">
        <v>203</v>
      </c>
      <c r="N21" s="605" t="n">
        <v>50</v>
      </c>
      <c r="O21" s="508" t="n">
        <v>64</v>
      </c>
      <c r="P21" s="606" t="n">
        <v>68212</v>
      </c>
    </row>
    <row r="22" customFormat="false" ht="21" hidden="false" customHeight="true" outlineLevel="0" collapsed="false">
      <c r="A22" s="603" t="s">
        <v>420</v>
      </c>
      <c r="B22" s="606" t="n">
        <v>30067</v>
      </c>
      <c r="C22" s="628" t="n">
        <v>29</v>
      </c>
      <c r="D22" s="533" t="n">
        <v>14</v>
      </c>
      <c r="E22" s="605" t="n">
        <v>15</v>
      </c>
      <c r="F22" s="533" t="n">
        <v>21</v>
      </c>
      <c r="G22" s="533" t="n">
        <v>86</v>
      </c>
      <c r="H22" s="533" t="n">
        <v>2</v>
      </c>
      <c r="I22" s="605" t="n">
        <v>109</v>
      </c>
      <c r="J22" s="533" t="n">
        <v>22</v>
      </c>
      <c r="K22" s="533" t="n">
        <v>88</v>
      </c>
      <c r="L22" s="533" t="n">
        <v>1</v>
      </c>
      <c r="M22" s="605" t="n">
        <v>111</v>
      </c>
      <c r="N22" s="605" t="n">
        <v>-2</v>
      </c>
      <c r="O22" s="508" t="n">
        <v>13</v>
      </c>
      <c r="P22" s="606" t="n">
        <v>30080</v>
      </c>
    </row>
    <row r="23" customFormat="false" ht="21" hidden="false" customHeight="true" outlineLevel="0" collapsed="false">
      <c r="A23" s="603" t="s">
        <v>421</v>
      </c>
      <c r="B23" s="606" t="n">
        <v>59733</v>
      </c>
      <c r="C23" s="628" t="n">
        <v>59</v>
      </c>
      <c r="D23" s="533" t="n">
        <v>49</v>
      </c>
      <c r="E23" s="605" t="n">
        <v>10</v>
      </c>
      <c r="F23" s="533" t="n">
        <v>58</v>
      </c>
      <c r="G23" s="533" t="n">
        <v>109</v>
      </c>
      <c r="H23" s="533" t="n">
        <v>4</v>
      </c>
      <c r="I23" s="605" t="n">
        <v>171</v>
      </c>
      <c r="J23" s="533" t="n">
        <v>41</v>
      </c>
      <c r="K23" s="533" t="n">
        <v>76</v>
      </c>
      <c r="L23" s="533" t="n">
        <v>19</v>
      </c>
      <c r="M23" s="605" t="n">
        <v>136</v>
      </c>
      <c r="N23" s="605" t="n">
        <v>35</v>
      </c>
      <c r="O23" s="508" t="n">
        <v>45</v>
      </c>
      <c r="P23" s="606" t="n">
        <v>59778</v>
      </c>
    </row>
    <row r="24" customFormat="false" ht="21" hidden="false" customHeight="true" outlineLevel="0" collapsed="false">
      <c r="A24" s="603" t="s">
        <v>422</v>
      </c>
      <c r="B24" s="606" t="n">
        <v>25078</v>
      </c>
      <c r="C24" s="628" t="n">
        <v>21</v>
      </c>
      <c r="D24" s="533" t="n">
        <v>23</v>
      </c>
      <c r="E24" s="605" t="n">
        <v>-2</v>
      </c>
      <c r="F24" s="533" t="n">
        <v>42</v>
      </c>
      <c r="G24" s="533" t="n">
        <v>28</v>
      </c>
      <c r="H24" s="533" t="n">
        <v>1</v>
      </c>
      <c r="I24" s="605" t="n">
        <v>71</v>
      </c>
      <c r="J24" s="533" t="n">
        <v>36</v>
      </c>
      <c r="K24" s="533" t="n">
        <v>24</v>
      </c>
      <c r="L24" s="533" t="n">
        <v>2</v>
      </c>
      <c r="M24" s="605" t="n">
        <v>62</v>
      </c>
      <c r="N24" s="605" t="n">
        <v>9</v>
      </c>
      <c r="O24" s="508" t="n">
        <v>7</v>
      </c>
      <c r="P24" s="606" t="n">
        <v>25085</v>
      </c>
    </row>
    <row r="25" customFormat="false" ht="21" hidden="false" customHeight="true" outlineLevel="0" collapsed="false">
      <c r="A25" s="603" t="s">
        <v>423</v>
      </c>
      <c r="B25" s="606" t="n">
        <v>21386</v>
      </c>
      <c r="C25" s="628" t="n">
        <v>17</v>
      </c>
      <c r="D25" s="533" t="n">
        <v>18</v>
      </c>
      <c r="E25" s="605" t="n">
        <v>-1</v>
      </c>
      <c r="F25" s="533" t="n">
        <v>16</v>
      </c>
      <c r="G25" s="533" t="n">
        <v>59</v>
      </c>
      <c r="H25" s="533" t="n">
        <v>1</v>
      </c>
      <c r="I25" s="605" t="n">
        <v>76</v>
      </c>
      <c r="J25" s="533" t="n">
        <v>15</v>
      </c>
      <c r="K25" s="533" t="n">
        <v>29</v>
      </c>
      <c r="L25" s="533" t="n">
        <v>0</v>
      </c>
      <c r="M25" s="605" t="n">
        <v>44</v>
      </c>
      <c r="N25" s="605" t="n">
        <v>32</v>
      </c>
      <c r="O25" s="508" t="n">
        <v>31</v>
      </c>
      <c r="P25" s="606" t="n">
        <v>21417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1928</v>
      </c>
      <c r="C27" s="627" t="n">
        <v>130</v>
      </c>
      <c r="D27" s="508" t="n">
        <v>107</v>
      </c>
      <c r="E27" s="605" t="n">
        <v>23</v>
      </c>
      <c r="F27" s="508" t="n">
        <v>152</v>
      </c>
      <c r="G27" s="533" t="n">
        <v>455</v>
      </c>
      <c r="H27" s="508" t="n">
        <v>24</v>
      </c>
      <c r="I27" s="605" t="n">
        <v>631</v>
      </c>
      <c r="J27" s="508" t="n">
        <v>186</v>
      </c>
      <c r="K27" s="508" t="n">
        <v>462</v>
      </c>
      <c r="L27" s="508" t="n">
        <v>22</v>
      </c>
      <c r="M27" s="605" t="n">
        <v>670</v>
      </c>
      <c r="N27" s="605" t="n">
        <v>-39</v>
      </c>
      <c r="O27" s="508" t="n">
        <v>-16</v>
      </c>
      <c r="P27" s="606" t="n">
        <v>161912</v>
      </c>
    </row>
    <row r="28" customFormat="false" ht="21" hidden="false" customHeight="true" outlineLevel="0" collapsed="false">
      <c r="A28" s="603" t="s">
        <v>425</v>
      </c>
      <c r="B28" s="606" t="n">
        <v>32547</v>
      </c>
      <c r="C28" s="627" t="n">
        <v>25</v>
      </c>
      <c r="D28" s="508" t="n">
        <v>36</v>
      </c>
      <c r="E28" s="605" t="n">
        <v>-11</v>
      </c>
      <c r="F28" s="508" t="n">
        <v>33</v>
      </c>
      <c r="G28" s="508" t="n">
        <v>72</v>
      </c>
      <c r="H28" s="508" t="n">
        <v>6</v>
      </c>
      <c r="I28" s="605" t="n">
        <v>111</v>
      </c>
      <c r="J28" s="508" t="n">
        <v>46</v>
      </c>
      <c r="K28" s="508" t="n">
        <v>73</v>
      </c>
      <c r="L28" s="508" t="n">
        <v>2</v>
      </c>
      <c r="M28" s="605" t="n">
        <v>121</v>
      </c>
      <c r="N28" s="605" t="n">
        <v>-10</v>
      </c>
      <c r="O28" s="508" t="n">
        <v>-21</v>
      </c>
      <c r="P28" s="606" t="n">
        <v>32526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48</v>
      </c>
      <c r="C30" s="628" t="n">
        <v>0</v>
      </c>
      <c r="D30" s="533" t="n">
        <v>1</v>
      </c>
      <c r="E30" s="605" t="n">
        <v>-1</v>
      </c>
      <c r="F30" s="533" t="n">
        <v>2</v>
      </c>
      <c r="G30" s="533" t="n">
        <v>9</v>
      </c>
      <c r="H30" s="533" t="n">
        <v>2</v>
      </c>
      <c r="I30" s="605" t="n">
        <v>13</v>
      </c>
      <c r="J30" s="533" t="n">
        <v>5</v>
      </c>
      <c r="K30" s="533" t="n">
        <v>7</v>
      </c>
      <c r="L30" s="533" t="n">
        <v>0</v>
      </c>
      <c r="M30" s="605" t="n">
        <v>12</v>
      </c>
      <c r="N30" s="605" t="n">
        <v>1</v>
      </c>
      <c r="O30" s="508" t="n">
        <v>0</v>
      </c>
      <c r="P30" s="606" t="n">
        <v>2448</v>
      </c>
    </row>
    <row r="31" customFormat="false" ht="21" hidden="false" customHeight="true" outlineLevel="0" collapsed="false">
      <c r="A31" s="603" t="s">
        <v>427</v>
      </c>
      <c r="B31" s="606" t="n">
        <v>1558</v>
      </c>
      <c r="C31" s="628" t="n">
        <v>1</v>
      </c>
      <c r="D31" s="533" t="n">
        <v>1</v>
      </c>
      <c r="E31" s="605" t="n">
        <v>0</v>
      </c>
      <c r="F31" s="533" t="n">
        <v>0</v>
      </c>
      <c r="G31" s="533" t="n">
        <v>4</v>
      </c>
      <c r="H31" s="533" t="n">
        <v>0</v>
      </c>
      <c r="I31" s="605" t="n">
        <v>4</v>
      </c>
      <c r="J31" s="533" t="n">
        <v>4</v>
      </c>
      <c r="K31" s="533" t="n">
        <v>2</v>
      </c>
      <c r="L31" s="533" t="n">
        <v>0</v>
      </c>
      <c r="M31" s="605" t="n">
        <v>6</v>
      </c>
      <c r="N31" s="605" t="n">
        <v>-2</v>
      </c>
      <c r="O31" s="508" t="n">
        <v>-2</v>
      </c>
      <c r="P31" s="606" t="n">
        <v>1556</v>
      </c>
    </row>
    <row r="32" customFormat="false" ht="21" hidden="false" customHeight="true" outlineLevel="0" collapsed="false">
      <c r="A32" s="603" t="s">
        <v>428</v>
      </c>
      <c r="B32" s="606" t="n">
        <v>922</v>
      </c>
      <c r="C32" s="628" t="n">
        <v>0</v>
      </c>
      <c r="D32" s="533" t="n">
        <v>1</v>
      </c>
      <c r="E32" s="605" t="n">
        <v>-1</v>
      </c>
      <c r="F32" s="533" t="n">
        <v>0</v>
      </c>
      <c r="G32" s="533" t="n">
        <v>3</v>
      </c>
      <c r="H32" s="533" t="n">
        <v>0</v>
      </c>
      <c r="I32" s="605" t="n">
        <v>3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1</v>
      </c>
      <c r="O32" s="508" t="n">
        <v>0</v>
      </c>
      <c r="P32" s="606" t="n">
        <v>922</v>
      </c>
    </row>
    <row r="33" customFormat="false" ht="21" hidden="false" customHeight="true" outlineLevel="0" collapsed="false">
      <c r="A33" s="603" t="s">
        <v>429</v>
      </c>
      <c r="B33" s="606" t="n">
        <v>4806</v>
      </c>
      <c r="C33" s="628" t="n">
        <v>4</v>
      </c>
      <c r="D33" s="533" t="n">
        <v>7</v>
      </c>
      <c r="E33" s="605" t="n">
        <v>-3</v>
      </c>
      <c r="F33" s="533" t="n">
        <v>5</v>
      </c>
      <c r="G33" s="533" t="n">
        <v>13</v>
      </c>
      <c r="H33" s="533" t="n">
        <v>0</v>
      </c>
      <c r="I33" s="605" t="n">
        <v>18</v>
      </c>
      <c r="J33" s="533" t="n">
        <v>3</v>
      </c>
      <c r="K33" s="533" t="n">
        <v>9</v>
      </c>
      <c r="L33" s="533" t="n">
        <v>0</v>
      </c>
      <c r="M33" s="605" t="n">
        <v>12</v>
      </c>
      <c r="N33" s="605" t="n">
        <v>6</v>
      </c>
      <c r="O33" s="508" t="n">
        <v>3</v>
      </c>
      <c r="P33" s="606" t="n">
        <v>4809</v>
      </c>
    </row>
    <row r="34" customFormat="false" ht="21" hidden="false" customHeight="true" outlineLevel="0" collapsed="false">
      <c r="A34" s="603" t="s">
        <v>430</v>
      </c>
      <c r="B34" s="606" t="n">
        <v>6834</v>
      </c>
      <c r="C34" s="628" t="n">
        <v>4</v>
      </c>
      <c r="D34" s="533" t="n">
        <v>9</v>
      </c>
      <c r="E34" s="605" t="n">
        <v>-5</v>
      </c>
      <c r="F34" s="533" t="n">
        <v>7</v>
      </c>
      <c r="G34" s="533" t="n">
        <v>13</v>
      </c>
      <c r="H34" s="533" t="n">
        <v>0</v>
      </c>
      <c r="I34" s="605" t="n">
        <v>20</v>
      </c>
      <c r="J34" s="533" t="n">
        <v>9</v>
      </c>
      <c r="K34" s="533" t="n">
        <v>22</v>
      </c>
      <c r="L34" s="533" t="n">
        <v>0</v>
      </c>
      <c r="M34" s="605" t="n">
        <v>31</v>
      </c>
      <c r="N34" s="605" t="n">
        <v>-11</v>
      </c>
      <c r="O34" s="508" t="n">
        <v>-16</v>
      </c>
      <c r="P34" s="606" t="n">
        <v>6818</v>
      </c>
    </row>
    <row r="35" customFormat="false" ht="21" hidden="false" customHeight="true" outlineLevel="0" collapsed="false">
      <c r="A35" s="603" t="s">
        <v>431</v>
      </c>
      <c r="B35" s="606" t="n">
        <v>5455</v>
      </c>
      <c r="C35" s="628" t="n">
        <v>4</v>
      </c>
      <c r="D35" s="533" t="n">
        <v>5</v>
      </c>
      <c r="E35" s="605" t="n">
        <v>-1</v>
      </c>
      <c r="F35" s="533" t="n">
        <v>11</v>
      </c>
      <c r="G35" s="533" t="n">
        <v>16</v>
      </c>
      <c r="H35" s="533" t="n">
        <v>1</v>
      </c>
      <c r="I35" s="605" t="n">
        <v>28</v>
      </c>
      <c r="J35" s="533" t="n">
        <v>18</v>
      </c>
      <c r="K35" s="533" t="n">
        <v>12</v>
      </c>
      <c r="L35" s="533" t="n">
        <v>2</v>
      </c>
      <c r="M35" s="605" t="n">
        <v>32</v>
      </c>
      <c r="N35" s="605" t="n">
        <v>-4</v>
      </c>
      <c r="O35" s="508" t="n">
        <v>-5</v>
      </c>
      <c r="P35" s="606" t="n">
        <v>5450</v>
      </c>
    </row>
    <row r="36" customFormat="false" ht="21" hidden="false" customHeight="true" outlineLevel="0" collapsed="false">
      <c r="A36" s="603" t="s">
        <v>432</v>
      </c>
      <c r="B36" s="606" t="n">
        <v>2797</v>
      </c>
      <c r="C36" s="628" t="n">
        <v>3</v>
      </c>
      <c r="D36" s="533" t="n">
        <v>1</v>
      </c>
      <c r="E36" s="605" t="n">
        <v>2</v>
      </c>
      <c r="F36" s="533" t="n">
        <v>1</v>
      </c>
      <c r="G36" s="533" t="n">
        <v>4</v>
      </c>
      <c r="H36" s="533" t="n">
        <v>1</v>
      </c>
      <c r="I36" s="605" t="n">
        <v>6</v>
      </c>
      <c r="J36" s="533" t="n">
        <v>2</v>
      </c>
      <c r="K36" s="533" t="n">
        <v>7</v>
      </c>
      <c r="L36" s="533" t="n">
        <v>0</v>
      </c>
      <c r="M36" s="605" t="n">
        <v>9</v>
      </c>
      <c r="N36" s="605" t="n">
        <v>-3</v>
      </c>
      <c r="O36" s="508" t="n">
        <v>-1</v>
      </c>
      <c r="P36" s="606" t="n">
        <v>2796</v>
      </c>
    </row>
    <row r="37" customFormat="false" ht="21" hidden="false" customHeight="true" outlineLevel="0" collapsed="false">
      <c r="A37" s="603" t="s">
        <v>433</v>
      </c>
      <c r="B37" s="606" t="n">
        <v>5594</v>
      </c>
      <c r="C37" s="628" t="n">
        <v>5</v>
      </c>
      <c r="D37" s="533" t="n">
        <v>9</v>
      </c>
      <c r="E37" s="605" t="n">
        <v>-4</v>
      </c>
      <c r="F37" s="533" t="n">
        <v>5</v>
      </c>
      <c r="G37" s="533" t="n">
        <v>9</v>
      </c>
      <c r="H37" s="533" t="n">
        <v>2</v>
      </c>
      <c r="I37" s="605" t="n">
        <v>16</v>
      </c>
      <c r="J37" s="533" t="n">
        <v>3</v>
      </c>
      <c r="K37" s="533" t="n">
        <v>8</v>
      </c>
      <c r="L37" s="533" t="n">
        <v>0</v>
      </c>
      <c r="M37" s="605" t="n">
        <v>11</v>
      </c>
      <c r="N37" s="605" t="n">
        <v>5</v>
      </c>
      <c r="O37" s="508" t="n">
        <v>1</v>
      </c>
      <c r="P37" s="606" t="n">
        <v>5595</v>
      </c>
    </row>
    <row r="38" customFormat="false" ht="21" hidden="false" customHeight="true" outlineLevel="0" collapsed="false">
      <c r="A38" s="603" t="s">
        <v>434</v>
      </c>
      <c r="B38" s="606" t="n">
        <v>2133</v>
      </c>
      <c r="C38" s="628" t="n">
        <v>4</v>
      </c>
      <c r="D38" s="533" t="n">
        <v>2</v>
      </c>
      <c r="E38" s="605" t="n">
        <v>2</v>
      </c>
      <c r="F38" s="533" t="n">
        <v>2</v>
      </c>
      <c r="G38" s="533" t="n">
        <v>1</v>
      </c>
      <c r="H38" s="533" t="n">
        <v>0</v>
      </c>
      <c r="I38" s="605" t="n">
        <v>3</v>
      </c>
      <c r="J38" s="533" t="n">
        <v>2</v>
      </c>
      <c r="K38" s="533" t="n">
        <v>4</v>
      </c>
      <c r="L38" s="533" t="n">
        <v>0</v>
      </c>
      <c r="M38" s="605" t="n">
        <v>6</v>
      </c>
      <c r="N38" s="605" t="n">
        <v>-3</v>
      </c>
      <c r="O38" s="508" t="n">
        <v>-1</v>
      </c>
      <c r="P38" s="606" t="n">
        <v>2132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74972</v>
      </c>
      <c r="C40" s="627" t="n">
        <v>48</v>
      </c>
      <c r="D40" s="508" t="n">
        <v>40</v>
      </c>
      <c r="E40" s="605" t="n">
        <v>8</v>
      </c>
      <c r="F40" s="508" t="n">
        <v>70</v>
      </c>
      <c r="G40" s="533" t="n">
        <v>210</v>
      </c>
      <c r="H40" s="508" t="n">
        <v>13</v>
      </c>
      <c r="I40" s="605" t="n">
        <v>293</v>
      </c>
      <c r="J40" s="508" t="n">
        <v>91</v>
      </c>
      <c r="K40" s="508" t="n">
        <v>229</v>
      </c>
      <c r="L40" s="508" t="n">
        <v>13</v>
      </c>
      <c r="M40" s="605" t="n">
        <v>333</v>
      </c>
      <c r="N40" s="605" t="n">
        <v>-40</v>
      </c>
      <c r="O40" s="508" t="n">
        <v>-32</v>
      </c>
      <c r="P40" s="606" t="n">
        <v>74940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620</v>
      </c>
      <c r="C42" s="628" t="n">
        <v>17</v>
      </c>
      <c r="D42" s="533" t="n">
        <v>10</v>
      </c>
      <c r="E42" s="605" t="n">
        <v>7</v>
      </c>
      <c r="F42" s="533" t="n">
        <v>23</v>
      </c>
      <c r="G42" s="533" t="n">
        <v>29</v>
      </c>
      <c r="H42" s="533" t="n">
        <v>6</v>
      </c>
      <c r="I42" s="605" t="n">
        <v>58</v>
      </c>
      <c r="J42" s="533" t="n">
        <v>37</v>
      </c>
      <c r="K42" s="533" t="n">
        <v>33</v>
      </c>
      <c r="L42" s="533" t="n">
        <v>7</v>
      </c>
      <c r="M42" s="605" t="n">
        <v>77</v>
      </c>
      <c r="N42" s="605" t="n">
        <v>-19</v>
      </c>
      <c r="O42" s="508" t="n">
        <v>-12</v>
      </c>
      <c r="P42" s="606" t="n">
        <v>19608</v>
      </c>
    </row>
    <row r="43" customFormat="false" ht="21" hidden="false" customHeight="true" outlineLevel="0" collapsed="false">
      <c r="A43" s="603" t="s">
        <v>437</v>
      </c>
      <c r="B43" s="606" t="n">
        <v>6643</v>
      </c>
      <c r="C43" s="628" t="n">
        <v>10</v>
      </c>
      <c r="D43" s="533" t="n">
        <v>6</v>
      </c>
      <c r="E43" s="605" t="n">
        <v>4</v>
      </c>
      <c r="F43" s="533" t="n">
        <v>3</v>
      </c>
      <c r="G43" s="533" t="n">
        <v>14</v>
      </c>
      <c r="H43" s="533" t="n">
        <v>0</v>
      </c>
      <c r="I43" s="605" t="n">
        <v>17</v>
      </c>
      <c r="J43" s="533" t="n">
        <v>1</v>
      </c>
      <c r="K43" s="533" t="n">
        <v>19</v>
      </c>
      <c r="L43" s="533" t="n">
        <v>1</v>
      </c>
      <c r="M43" s="605" t="n">
        <v>21</v>
      </c>
      <c r="N43" s="605" t="n">
        <v>-4</v>
      </c>
      <c r="O43" s="508" t="n">
        <v>0</v>
      </c>
      <c r="P43" s="606" t="n">
        <v>6643</v>
      </c>
    </row>
    <row r="44" customFormat="false" ht="21" hidden="false" customHeight="true" outlineLevel="0" collapsed="false">
      <c r="A44" s="603" t="s">
        <v>438</v>
      </c>
      <c r="B44" s="606" t="n">
        <v>13669</v>
      </c>
      <c r="C44" s="628" t="n">
        <v>10</v>
      </c>
      <c r="D44" s="533" t="n">
        <v>7</v>
      </c>
      <c r="E44" s="605" t="n">
        <v>3</v>
      </c>
      <c r="F44" s="533" t="n">
        <v>11</v>
      </c>
      <c r="G44" s="533" t="n">
        <v>44</v>
      </c>
      <c r="H44" s="533" t="n">
        <v>2</v>
      </c>
      <c r="I44" s="605" t="n">
        <v>57</v>
      </c>
      <c r="J44" s="533" t="n">
        <v>29</v>
      </c>
      <c r="K44" s="533" t="n">
        <v>53</v>
      </c>
      <c r="L44" s="533" t="n">
        <v>0</v>
      </c>
      <c r="M44" s="605" t="n">
        <v>82</v>
      </c>
      <c r="N44" s="605" t="n">
        <v>-25</v>
      </c>
      <c r="O44" s="508" t="n">
        <v>-22</v>
      </c>
      <c r="P44" s="606" t="n">
        <v>13647</v>
      </c>
    </row>
    <row r="45" customFormat="false" ht="21" hidden="false" customHeight="true" outlineLevel="0" collapsed="false">
      <c r="A45" s="603" t="s">
        <v>439</v>
      </c>
      <c r="B45" s="606" t="n">
        <v>7762</v>
      </c>
      <c r="C45" s="628" t="n">
        <v>4</v>
      </c>
      <c r="D45" s="533" t="n">
        <v>2</v>
      </c>
      <c r="E45" s="605" t="n">
        <v>2</v>
      </c>
      <c r="F45" s="533" t="n">
        <v>4</v>
      </c>
      <c r="G45" s="533" t="n">
        <v>26</v>
      </c>
      <c r="H45" s="533" t="n">
        <v>3</v>
      </c>
      <c r="I45" s="605" t="n">
        <v>33</v>
      </c>
      <c r="J45" s="533" t="n">
        <v>5</v>
      </c>
      <c r="K45" s="533" t="n">
        <v>31</v>
      </c>
      <c r="L45" s="533" t="n">
        <v>5</v>
      </c>
      <c r="M45" s="605" t="n">
        <v>41</v>
      </c>
      <c r="N45" s="605" t="n">
        <v>-8</v>
      </c>
      <c r="O45" s="508" t="n">
        <v>-6</v>
      </c>
      <c r="P45" s="606" t="n">
        <v>7756</v>
      </c>
    </row>
    <row r="46" customFormat="false" ht="21" hidden="false" customHeight="true" outlineLevel="0" collapsed="false">
      <c r="A46" s="603" t="s">
        <v>440</v>
      </c>
      <c r="B46" s="606" t="n">
        <v>9971</v>
      </c>
      <c r="C46" s="628" t="n">
        <v>3</v>
      </c>
      <c r="D46" s="533" t="n">
        <v>4</v>
      </c>
      <c r="E46" s="605" t="n">
        <v>-1</v>
      </c>
      <c r="F46" s="533" t="n">
        <v>10</v>
      </c>
      <c r="G46" s="533" t="n">
        <v>48</v>
      </c>
      <c r="H46" s="533" t="n">
        <v>0</v>
      </c>
      <c r="I46" s="605" t="n">
        <v>58</v>
      </c>
      <c r="J46" s="533" t="n">
        <v>10</v>
      </c>
      <c r="K46" s="533" t="n">
        <v>34</v>
      </c>
      <c r="L46" s="533" t="n">
        <v>0</v>
      </c>
      <c r="M46" s="605" t="n">
        <v>44</v>
      </c>
      <c r="N46" s="605" t="n">
        <v>14</v>
      </c>
      <c r="O46" s="508" t="n">
        <v>13</v>
      </c>
      <c r="P46" s="606" t="n">
        <v>9984</v>
      </c>
    </row>
    <row r="47" customFormat="false" ht="21" hidden="false" customHeight="true" outlineLevel="0" collapsed="false">
      <c r="A47" s="603" t="s">
        <v>441</v>
      </c>
      <c r="B47" s="606" t="n">
        <v>17307</v>
      </c>
      <c r="C47" s="628" t="n">
        <v>4</v>
      </c>
      <c r="D47" s="533" t="n">
        <v>11</v>
      </c>
      <c r="E47" s="605" t="n">
        <v>-7</v>
      </c>
      <c r="F47" s="533" t="n">
        <v>19</v>
      </c>
      <c r="G47" s="533" t="n">
        <v>49</v>
      </c>
      <c r="H47" s="533" t="n">
        <v>2</v>
      </c>
      <c r="I47" s="605" t="n">
        <v>70</v>
      </c>
      <c r="J47" s="533" t="n">
        <v>9</v>
      </c>
      <c r="K47" s="533" t="n">
        <v>59</v>
      </c>
      <c r="L47" s="533" t="n">
        <v>0</v>
      </c>
      <c r="M47" s="605" t="n">
        <v>68</v>
      </c>
      <c r="N47" s="605" t="n">
        <v>2</v>
      </c>
      <c r="O47" s="508" t="n">
        <v>-5</v>
      </c>
      <c r="P47" s="606" t="n">
        <v>17302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50384</v>
      </c>
      <c r="C49" s="630" t="n">
        <v>55</v>
      </c>
      <c r="D49" s="530" t="n">
        <v>31</v>
      </c>
      <c r="E49" s="605" t="n">
        <v>24</v>
      </c>
      <c r="F49" s="530" t="n">
        <v>37</v>
      </c>
      <c r="G49" s="530" t="n">
        <v>165</v>
      </c>
      <c r="H49" s="530" t="n">
        <v>5</v>
      </c>
      <c r="I49" s="605" t="n">
        <v>207</v>
      </c>
      <c r="J49" s="530" t="n">
        <v>34</v>
      </c>
      <c r="K49" s="530" t="n">
        <v>142</v>
      </c>
      <c r="L49" s="530" t="n">
        <v>5</v>
      </c>
      <c r="M49" s="605" t="n">
        <v>181</v>
      </c>
      <c r="N49" s="605" t="n">
        <v>26</v>
      </c>
      <c r="O49" s="508" t="n">
        <v>50</v>
      </c>
      <c r="P49" s="606" t="n">
        <v>50434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8993</v>
      </c>
      <c r="C51" s="628" t="n">
        <v>9</v>
      </c>
      <c r="D51" s="533" t="n">
        <v>4</v>
      </c>
      <c r="E51" s="605" t="n">
        <v>5</v>
      </c>
      <c r="F51" s="533" t="n">
        <v>7</v>
      </c>
      <c r="G51" s="533" t="n">
        <v>32</v>
      </c>
      <c r="H51" s="533" t="n">
        <v>1</v>
      </c>
      <c r="I51" s="605" t="n">
        <v>40</v>
      </c>
      <c r="J51" s="533" t="n">
        <v>6</v>
      </c>
      <c r="K51" s="533" t="n">
        <v>54</v>
      </c>
      <c r="L51" s="533" t="n">
        <v>1</v>
      </c>
      <c r="M51" s="605" t="n">
        <v>61</v>
      </c>
      <c r="N51" s="605" t="n">
        <v>-21</v>
      </c>
      <c r="O51" s="508" t="n">
        <v>-16</v>
      </c>
      <c r="P51" s="606" t="n">
        <v>8977</v>
      </c>
    </row>
    <row r="52" customFormat="false" ht="21" hidden="false" customHeight="true" outlineLevel="0" collapsed="false">
      <c r="A52" s="603" t="s">
        <v>444</v>
      </c>
      <c r="B52" s="606" t="n">
        <v>18634</v>
      </c>
      <c r="C52" s="628" t="n">
        <v>21</v>
      </c>
      <c r="D52" s="533" t="n">
        <v>11</v>
      </c>
      <c r="E52" s="605" t="n">
        <v>10</v>
      </c>
      <c r="F52" s="533" t="n">
        <v>17</v>
      </c>
      <c r="G52" s="533" t="n">
        <v>82</v>
      </c>
      <c r="H52" s="533" t="n">
        <v>2</v>
      </c>
      <c r="I52" s="605" t="n">
        <v>101</v>
      </c>
      <c r="J52" s="533" t="n">
        <v>4</v>
      </c>
      <c r="K52" s="533" t="n">
        <v>50</v>
      </c>
      <c r="L52" s="533" t="n">
        <v>0</v>
      </c>
      <c r="M52" s="605" t="n">
        <v>54</v>
      </c>
      <c r="N52" s="605" t="n">
        <v>47</v>
      </c>
      <c r="O52" s="508" t="n">
        <v>57</v>
      </c>
      <c r="P52" s="606" t="n">
        <v>18691</v>
      </c>
    </row>
    <row r="53" customFormat="false" ht="21" hidden="false" customHeight="true" outlineLevel="0" collapsed="false">
      <c r="A53" s="603" t="s">
        <v>445</v>
      </c>
      <c r="B53" s="606" t="n">
        <v>405</v>
      </c>
      <c r="C53" s="628" t="n">
        <v>0</v>
      </c>
      <c r="D53" s="533" t="n">
        <v>0</v>
      </c>
      <c r="E53" s="605" t="n">
        <v>0</v>
      </c>
      <c r="F53" s="533" t="n">
        <v>1</v>
      </c>
      <c r="G53" s="533" t="n">
        <v>0</v>
      </c>
      <c r="H53" s="533" t="n">
        <v>0</v>
      </c>
      <c r="I53" s="605" t="n">
        <v>1</v>
      </c>
      <c r="J53" s="533" t="n">
        <v>2</v>
      </c>
      <c r="K53" s="533" t="n">
        <v>0</v>
      </c>
      <c r="L53" s="533" t="n">
        <v>0</v>
      </c>
      <c r="M53" s="605" t="n">
        <v>2</v>
      </c>
      <c r="N53" s="605" t="n">
        <v>-1</v>
      </c>
      <c r="O53" s="508" t="n">
        <v>-1</v>
      </c>
      <c r="P53" s="606" t="n">
        <v>404</v>
      </c>
    </row>
    <row r="54" customFormat="false" ht="21" hidden="false" customHeight="true" outlineLevel="0" collapsed="false">
      <c r="A54" s="603" t="s">
        <v>446</v>
      </c>
      <c r="B54" s="606" t="n">
        <v>476</v>
      </c>
      <c r="C54" s="628" t="n">
        <v>1</v>
      </c>
      <c r="D54" s="533" t="n">
        <v>0</v>
      </c>
      <c r="E54" s="605" t="n">
        <v>1</v>
      </c>
      <c r="F54" s="533" t="n">
        <v>2</v>
      </c>
      <c r="G54" s="533" t="n">
        <v>1</v>
      </c>
      <c r="H54" s="533" t="n">
        <v>0</v>
      </c>
      <c r="I54" s="605" t="n">
        <v>3</v>
      </c>
      <c r="J54" s="533" t="n">
        <v>1</v>
      </c>
      <c r="K54" s="533" t="n">
        <v>0</v>
      </c>
      <c r="L54" s="533" t="n">
        <v>1</v>
      </c>
      <c r="M54" s="605" t="n">
        <v>2</v>
      </c>
      <c r="N54" s="605" t="n">
        <v>1</v>
      </c>
      <c r="O54" s="508" t="n">
        <v>2</v>
      </c>
      <c r="P54" s="606" t="n">
        <v>478</v>
      </c>
    </row>
    <row r="55" customFormat="false" ht="21" hidden="false" customHeight="true" outlineLevel="0" collapsed="false">
      <c r="A55" s="603" t="s">
        <v>447</v>
      </c>
      <c r="B55" s="606" t="n">
        <v>423</v>
      </c>
      <c r="C55" s="628" t="n">
        <v>0</v>
      </c>
      <c r="D55" s="533" t="n">
        <v>0</v>
      </c>
      <c r="E55" s="605" t="n">
        <v>0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1</v>
      </c>
      <c r="O55" s="508" t="n">
        <v>1</v>
      </c>
      <c r="P55" s="606" t="n">
        <v>424</v>
      </c>
    </row>
    <row r="56" customFormat="false" ht="21" hidden="false" customHeight="true" outlineLevel="0" collapsed="false">
      <c r="A56" s="603" t="s">
        <v>448</v>
      </c>
      <c r="B56" s="606" t="n">
        <v>272</v>
      </c>
      <c r="C56" s="628" t="n">
        <v>1</v>
      </c>
      <c r="D56" s="533" t="n">
        <v>1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270</v>
      </c>
    </row>
    <row r="57" customFormat="false" ht="21" hidden="false" customHeight="true" outlineLevel="0" collapsed="false">
      <c r="A57" s="603" t="s">
        <v>449</v>
      </c>
      <c r="B57" s="606" t="n">
        <v>779</v>
      </c>
      <c r="C57" s="628" t="n">
        <v>1</v>
      </c>
      <c r="D57" s="533" t="n">
        <v>1</v>
      </c>
      <c r="E57" s="605" t="n">
        <v>0</v>
      </c>
      <c r="F57" s="533" t="n">
        <v>0</v>
      </c>
      <c r="G57" s="533" t="n">
        <v>3</v>
      </c>
      <c r="H57" s="533" t="n">
        <v>0</v>
      </c>
      <c r="I57" s="605" t="n">
        <v>3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0</v>
      </c>
      <c r="O57" s="508" t="n">
        <v>0</v>
      </c>
      <c r="P57" s="606" t="n">
        <v>779</v>
      </c>
    </row>
    <row r="58" customFormat="false" ht="21" hidden="false" customHeight="true" outlineLevel="0" collapsed="false">
      <c r="A58" s="603" t="s">
        <v>450</v>
      </c>
      <c r="B58" s="606" t="n">
        <v>382</v>
      </c>
      <c r="C58" s="628" t="n">
        <v>0</v>
      </c>
      <c r="D58" s="533" t="n">
        <v>0</v>
      </c>
      <c r="E58" s="605" t="n">
        <v>0</v>
      </c>
      <c r="F58" s="533" t="n">
        <v>0</v>
      </c>
      <c r="G58" s="533" t="n">
        <v>3</v>
      </c>
      <c r="H58" s="533" t="n">
        <v>0</v>
      </c>
      <c r="I58" s="605" t="n">
        <v>3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0</v>
      </c>
      <c r="O58" s="508" t="n">
        <v>0</v>
      </c>
      <c r="P58" s="606" t="n">
        <v>382</v>
      </c>
    </row>
    <row r="59" customFormat="false" ht="21" hidden="false" customHeight="true" outlineLevel="0" collapsed="false">
      <c r="A59" s="603" t="s">
        <v>451</v>
      </c>
      <c r="B59" s="606" t="n">
        <v>652</v>
      </c>
      <c r="C59" s="628" t="n">
        <v>0</v>
      </c>
      <c r="D59" s="533" t="n">
        <v>0</v>
      </c>
      <c r="E59" s="605" t="n">
        <v>0</v>
      </c>
      <c r="F59" s="533" t="n">
        <v>0</v>
      </c>
      <c r="G59" s="533" t="n">
        <v>2</v>
      </c>
      <c r="H59" s="533" t="n">
        <v>0</v>
      </c>
      <c r="I59" s="605" t="n">
        <v>2</v>
      </c>
      <c r="J59" s="533" t="n">
        <v>1</v>
      </c>
      <c r="K59" s="533" t="n">
        <v>0</v>
      </c>
      <c r="L59" s="533" t="n">
        <v>1</v>
      </c>
      <c r="M59" s="605" t="n">
        <v>2</v>
      </c>
      <c r="N59" s="605" t="n">
        <v>0</v>
      </c>
      <c r="O59" s="508" t="n">
        <v>0</v>
      </c>
      <c r="P59" s="606" t="n">
        <v>652</v>
      </c>
    </row>
    <row r="60" customFormat="false" ht="21" hidden="false" customHeight="true" outlineLevel="0" collapsed="false">
      <c r="A60" s="603" t="s">
        <v>452</v>
      </c>
      <c r="B60" s="606" t="n">
        <v>822</v>
      </c>
      <c r="C60" s="628" t="n">
        <v>0</v>
      </c>
      <c r="D60" s="533" t="n">
        <v>1</v>
      </c>
      <c r="E60" s="605" t="n">
        <v>-1</v>
      </c>
      <c r="F60" s="533" t="n">
        <v>0</v>
      </c>
      <c r="G60" s="533" t="n">
        <v>0</v>
      </c>
      <c r="H60" s="533" t="n">
        <v>1</v>
      </c>
      <c r="I60" s="605" t="n">
        <v>1</v>
      </c>
      <c r="J60" s="533" t="n">
        <v>1</v>
      </c>
      <c r="K60" s="533" t="n">
        <v>2</v>
      </c>
      <c r="L60" s="533" t="n">
        <v>0</v>
      </c>
      <c r="M60" s="605" t="n">
        <v>3</v>
      </c>
      <c r="N60" s="605" t="n">
        <v>-2</v>
      </c>
      <c r="O60" s="508" t="n">
        <v>-3</v>
      </c>
      <c r="P60" s="606" t="n">
        <v>819</v>
      </c>
      <c r="T60" s="560"/>
    </row>
    <row r="61" customFormat="false" ht="21" hidden="false" customHeight="true" outlineLevel="0" collapsed="false">
      <c r="A61" s="603" t="s">
        <v>453</v>
      </c>
      <c r="B61" s="606" t="n">
        <v>4033</v>
      </c>
      <c r="C61" s="628" t="n">
        <v>3</v>
      </c>
      <c r="D61" s="533" t="n">
        <v>4</v>
      </c>
      <c r="E61" s="605" t="n">
        <v>-1</v>
      </c>
      <c r="F61" s="533" t="n">
        <v>3</v>
      </c>
      <c r="G61" s="533" t="n">
        <v>5</v>
      </c>
      <c r="H61" s="533" t="n">
        <v>0</v>
      </c>
      <c r="I61" s="605" t="n">
        <v>8</v>
      </c>
      <c r="J61" s="533" t="n">
        <v>6</v>
      </c>
      <c r="K61" s="533" t="n">
        <v>6</v>
      </c>
      <c r="L61" s="533" t="n">
        <v>1</v>
      </c>
      <c r="M61" s="605" t="n">
        <v>13</v>
      </c>
      <c r="N61" s="605" t="n">
        <v>-5</v>
      </c>
      <c r="O61" s="508" t="n">
        <v>-6</v>
      </c>
      <c r="P61" s="606" t="n">
        <v>4027</v>
      </c>
      <c r="T61" s="560"/>
    </row>
    <row r="62" customFormat="false" ht="21" hidden="false" customHeight="true" outlineLevel="0" collapsed="false">
      <c r="A62" s="603" t="s">
        <v>454</v>
      </c>
      <c r="B62" s="606" t="n">
        <v>14513</v>
      </c>
      <c r="C62" s="628" t="n">
        <v>19</v>
      </c>
      <c r="D62" s="533" t="n">
        <v>9</v>
      </c>
      <c r="E62" s="605" t="n">
        <v>10</v>
      </c>
      <c r="F62" s="533" t="n">
        <v>7</v>
      </c>
      <c r="G62" s="533" t="n">
        <v>36</v>
      </c>
      <c r="H62" s="533" t="n">
        <v>1</v>
      </c>
      <c r="I62" s="605" t="n">
        <v>44</v>
      </c>
      <c r="J62" s="533" t="n">
        <v>11</v>
      </c>
      <c r="K62" s="533" t="n">
        <v>24</v>
      </c>
      <c r="L62" s="533" t="n">
        <v>1</v>
      </c>
      <c r="M62" s="605" t="n">
        <v>36</v>
      </c>
      <c r="N62" s="605" t="n">
        <v>8</v>
      </c>
      <c r="O62" s="508" t="n">
        <v>18</v>
      </c>
      <c r="P62" s="606" t="n">
        <v>14531</v>
      </c>
      <c r="T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4" t="n">
        <v>628</v>
      </c>
      <c r="C64" s="627" t="n">
        <v>1</v>
      </c>
      <c r="D64" s="508" t="n">
        <v>0</v>
      </c>
      <c r="E64" s="605" t="n">
        <v>1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-1</v>
      </c>
      <c r="O64" s="508" t="n">
        <v>0</v>
      </c>
      <c r="P64" s="606" t="n">
        <v>628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628</v>
      </c>
      <c r="C66" s="628" t="n">
        <v>1</v>
      </c>
      <c r="D66" s="533" t="n">
        <v>0</v>
      </c>
      <c r="E66" s="605" t="n">
        <v>1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-1</v>
      </c>
      <c r="O66" s="508" t="n">
        <v>0</v>
      </c>
      <c r="P66" s="606" t="n">
        <v>628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3397</v>
      </c>
      <c r="C68" s="627" t="n">
        <v>1</v>
      </c>
      <c r="D68" s="508" t="n">
        <v>0</v>
      </c>
      <c r="E68" s="605" t="n">
        <v>1</v>
      </c>
      <c r="F68" s="508" t="n">
        <v>12</v>
      </c>
      <c r="G68" s="508" t="n">
        <v>8</v>
      </c>
      <c r="H68" s="508" t="n">
        <v>0</v>
      </c>
      <c r="I68" s="605" t="n">
        <v>20</v>
      </c>
      <c r="J68" s="508" t="n">
        <v>15</v>
      </c>
      <c r="K68" s="508" t="n">
        <v>17</v>
      </c>
      <c r="L68" s="508" t="n">
        <v>2</v>
      </c>
      <c r="M68" s="605" t="n">
        <v>34</v>
      </c>
      <c r="N68" s="605" t="n">
        <v>-14</v>
      </c>
      <c r="O68" s="508" t="n">
        <v>-13</v>
      </c>
      <c r="P68" s="606" t="n">
        <v>3384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2096</v>
      </c>
      <c r="C70" s="628" t="n">
        <v>1</v>
      </c>
      <c r="D70" s="533" t="n">
        <v>0</v>
      </c>
      <c r="E70" s="605" t="n">
        <v>1</v>
      </c>
      <c r="F70" s="533" t="n">
        <v>9</v>
      </c>
      <c r="G70" s="533" t="n">
        <v>5</v>
      </c>
      <c r="H70" s="533" t="n">
        <v>0</v>
      </c>
      <c r="I70" s="605" t="n">
        <v>14</v>
      </c>
      <c r="J70" s="533" t="n">
        <v>14</v>
      </c>
      <c r="K70" s="533" t="n">
        <v>14</v>
      </c>
      <c r="L70" s="533" t="n">
        <v>2</v>
      </c>
      <c r="M70" s="605" t="n">
        <v>30</v>
      </c>
      <c r="N70" s="605" t="n">
        <v>-16</v>
      </c>
      <c r="O70" s="508" t="n">
        <v>-15</v>
      </c>
      <c r="P70" s="606" t="n">
        <v>2081</v>
      </c>
    </row>
    <row r="71" customFormat="false" ht="21" hidden="false" customHeight="true" outlineLevel="0" collapsed="false">
      <c r="A71" s="617" t="s">
        <v>459</v>
      </c>
      <c r="B71" s="606" t="n">
        <v>1301</v>
      </c>
      <c r="C71" s="628" t="n">
        <v>0</v>
      </c>
      <c r="D71" s="533" t="n">
        <v>0</v>
      </c>
      <c r="E71" s="605" t="n">
        <v>0</v>
      </c>
      <c r="F71" s="533" t="n">
        <v>3</v>
      </c>
      <c r="G71" s="533" t="n">
        <v>3</v>
      </c>
      <c r="H71" s="533" t="n">
        <v>0</v>
      </c>
      <c r="I71" s="605" t="n">
        <v>6</v>
      </c>
      <c r="J71" s="533" t="n">
        <v>1</v>
      </c>
      <c r="K71" s="533" t="n">
        <v>3</v>
      </c>
      <c r="L71" s="533" t="n">
        <v>0</v>
      </c>
      <c r="M71" s="605" t="n">
        <v>4</v>
      </c>
      <c r="N71" s="605" t="n">
        <v>2</v>
      </c>
      <c r="O71" s="508" t="n">
        <v>2</v>
      </c>
      <c r="P71" s="606" t="n">
        <v>1303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75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2</v>
      </c>
      <c r="O1" s="557"/>
      <c r="P1" s="557"/>
    </row>
    <row r="2" customFormat="false" ht="16.8" hidden="false" customHeight="false" outlineLevel="0" collapsed="false">
      <c r="A2" s="561" t="n">
        <f aca="false">A1</f>
        <v>42675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3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75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75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75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70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75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70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4" t="n">
        <v>732492</v>
      </c>
      <c r="C11" s="508" t="n">
        <v>638</v>
      </c>
      <c r="D11" s="508" t="n">
        <v>465</v>
      </c>
      <c r="E11" s="605" t="n">
        <v>173</v>
      </c>
      <c r="F11" s="508" t="n">
        <v>737</v>
      </c>
      <c r="G11" s="533" t="n">
        <v>1526</v>
      </c>
      <c r="H11" s="508" t="n">
        <v>54</v>
      </c>
      <c r="I11" s="605" t="n">
        <v>2317</v>
      </c>
      <c r="J11" s="508" t="n">
        <v>694</v>
      </c>
      <c r="K11" s="508" t="n">
        <v>1502</v>
      </c>
      <c r="L11" s="508" t="n">
        <v>37</v>
      </c>
      <c r="M11" s="605" t="n">
        <v>2233</v>
      </c>
      <c r="N11" s="605" t="n">
        <v>84</v>
      </c>
      <c r="O11" s="508" t="n">
        <v>257</v>
      </c>
      <c r="P11" s="606" t="n">
        <v>732749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68898</v>
      </c>
      <c r="C13" s="627" t="n">
        <v>502</v>
      </c>
      <c r="D13" s="508" t="n">
        <v>340</v>
      </c>
      <c r="E13" s="605" t="n">
        <v>162</v>
      </c>
      <c r="F13" s="508" t="n">
        <v>572</v>
      </c>
      <c r="G13" s="508" t="n">
        <v>1041</v>
      </c>
      <c r="H13" s="508" t="n">
        <v>46</v>
      </c>
      <c r="I13" s="605" t="n">
        <v>1659</v>
      </c>
      <c r="J13" s="508" t="n">
        <v>503</v>
      </c>
      <c r="K13" s="508" t="n">
        <v>1033</v>
      </c>
      <c r="L13" s="508" t="n">
        <v>30</v>
      </c>
      <c r="M13" s="605" t="n">
        <v>1566</v>
      </c>
      <c r="N13" s="605" t="n">
        <v>93</v>
      </c>
      <c r="O13" s="508" t="n">
        <v>255</v>
      </c>
      <c r="P13" s="606" t="n">
        <v>569153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64925</v>
      </c>
      <c r="C15" s="533" t="n">
        <v>137</v>
      </c>
      <c r="D15" s="533" t="n">
        <v>92</v>
      </c>
      <c r="E15" s="605" t="n">
        <v>45</v>
      </c>
      <c r="F15" s="533" t="n">
        <v>186</v>
      </c>
      <c r="G15" s="533" t="n">
        <v>234</v>
      </c>
      <c r="H15" s="533" t="n">
        <v>10</v>
      </c>
      <c r="I15" s="605" t="n">
        <v>430</v>
      </c>
      <c r="J15" s="533" t="n">
        <v>167</v>
      </c>
      <c r="K15" s="533" t="n">
        <v>276</v>
      </c>
      <c r="L15" s="533" t="n">
        <v>9</v>
      </c>
      <c r="M15" s="605" t="n">
        <v>452</v>
      </c>
      <c r="N15" s="605" t="n">
        <v>-22</v>
      </c>
      <c r="O15" s="508" t="n">
        <v>23</v>
      </c>
      <c r="P15" s="606" t="n">
        <v>164948</v>
      </c>
    </row>
    <row r="16" customFormat="false" ht="21" hidden="false" customHeight="true" outlineLevel="0" collapsed="false">
      <c r="A16" s="603" t="s">
        <v>414</v>
      </c>
      <c r="B16" s="606" t="n">
        <v>49652</v>
      </c>
      <c r="C16" s="533" t="n">
        <v>46</v>
      </c>
      <c r="D16" s="533" t="n">
        <v>20</v>
      </c>
      <c r="E16" s="605" t="n">
        <v>26</v>
      </c>
      <c r="F16" s="533" t="n">
        <v>38</v>
      </c>
      <c r="G16" s="533" t="n">
        <v>135</v>
      </c>
      <c r="H16" s="533" t="n">
        <v>3</v>
      </c>
      <c r="I16" s="605" t="n">
        <v>176</v>
      </c>
      <c r="J16" s="533" t="n">
        <v>31</v>
      </c>
      <c r="K16" s="533" t="n">
        <v>152</v>
      </c>
      <c r="L16" s="533" t="n">
        <v>1</v>
      </c>
      <c r="M16" s="605" t="n">
        <v>184</v>
      </c>
      <c r="N16" s="605" t="n">
        <v>-8</v>
      </c>
      <c r="O16" s="508" t="n">
        <v>18</v>
      </c>
      <c r="P16" s="606" t="n">
        <v>49670</v>
      </c>
    </row>
    <row r="17" customFormat="false" ht="21" hidden="false" customHeight="true" outlineLevel="0" collapsed="false">
      <c r="A17" s="603" t="s">
        <v>415</v>
      </c>
      <c r="B17" s="606" t="n">
        <v>23917</v>
      </c>
      <c r="C17" s="533" t="n">
        <v>29</v>
      </c>
      <c r="D17" s="533" t="n">
        <v>17</v>
      </c>
      <c r="E17" s="605" t="n">
        <v>12</v>
      </c>
      <c r="F17" s="533" t="n">
        <v>53</v>
      </c>
      <c r="G17" s="533" t="n">
        <v>19</v>
      </c>
      <c r="H17" s="533" t="n">
        <v>13</v>
      </c>
      <c r="I17" s="605" t="n">
        <v>85</v>
      </c>
      <c r="J17" s="533" t="n">
        <v>44</v>
      </c>
      <c r="K17" s="533" t="n">
        <v>19</v>
      </c>
      <c r="L17" s="533" t="n">
        <v>7</v>
      </c>
      <c r="M17" s="605" t="n">
        <v>70</v>
      </c>
      <c r="N17" s="605" t="n">
        <v>15</v>
      </c>
      <c r="O17" s="508" t="n">
        <v>27</v>
      </c>
      <c r="P17" s="606" t="n">
        <v>23944</v>
      </c>
    </row>
    <row r="18" customFormat="false" ht="21" hidden="false" customHeight="true" outlineLevel="0" collapsed="false">
      <c r="A18" s="603" t="s">
        <v>416</v>
      </c>
      <c r="B18" s="606" t="n">
        <v>58820</v>
      </c>
      <c r="C18" s="533" t="n">
        <v>58</v>
      </c>
      <c r="D18" s="533" t="n">
        <v>25</v>
      </c>
      <c r="E18" s="605" t="n">
        <v>33</v>
      </c>
      <c r="F18" s="533" t="n">
        <v>48</v>
      </c>
      <c r="G18" s="533" t="n">
        <v>144</v>
      </c>
      <c r="H18" s="533" t="n">
        <v>4</v>
      </c>
      <c r="I18" s="605" t="n">
        <v>196</v>
      </c>
      <c r="J18" s="533" t="n">
        <v>43</v>
      </c>
      <c r="K18" s="533" t="n">
        <v>104</v>
      </c>
      <c r="L18" s="533" t="n">
        <v>1</v>
      </c>
      <c r="M18" s="605" t="n">
        <v>148</v>
      </c>
      <c r="N18" s="605" t="n">
        <v>48</v>
      </c>
      <c r="O18" s="508" t="n">
        <v>81</v>
      </c>
      <c r="P18" s="606" t="n">
        <v>58901</v>
      </c>
    </row>
    <row r="19" customFormat="false" ht="21" hidden="false" customHeight="true" outlineLevel="0" collapsed="false">
      <c r="A19" s="603" t="s">
        <v>417</v>
      </c>
      <c r="B19" s="606" t="n">
        <v>31279</v>
      </c>
      <c r="C19" s="533" t="n">
        <v>21</v>
      </c>
      <c r="D19" s="533" t="n">
        <v>18</v>
      </c>
      <c r="E19" s="605" t="n">
        <v>3</v>
      </c>
      <c r="F19" s="533" t="n">
        <v>32</v>
      </c>
      <c r="G19" s="533" t="n">
        <v>51</v>
      </c>
      <c r="H19" s="533" t="n">
        <v>2</v>
      </c>
      <c r="I19" s="605" t="n">
        <v>85</v>
      </c>
      <c r="J19" s="533" t="n">
        <v>24</v>
      </c>
      <c r="K19" s="533" t="n">
        <v>44</v>
      </c>
      <c r="L19" s="533" t="n">
        <v>2</v>
      </c>
      <c r="M19" s="605" t="n">
        <v>70</v>
      </c>
      <c r="N19" s="605" t="n">
        <v>15</v>
      </c>
      <c r="O19" s="508" t="n">
        <v>18</v>
      </c>
      <c r="P19" s="606" t="n">
        <v>31297</v>
      </c>
    </row>
    <row r="20" customFormat="false" ht="21" hidden="false" customHeight="true" outlineLevel="0" collapsed="false">
      <c r="A20" s="603" t="s">
        <v>418</v>
      </c>
      <c r="B20" s="606" t="n">
        <v>29472</v>
      </c>
      <c r="C20" s="533" t="n">
        <v>23</v>
      </c>
      <c r="D20" s="533" t="n">
        <v>21</v>
      </c>
      <c r="E20" s="605" t="n">
        <v>2</v>
      </c>
      <c r="F20" s="533" t="n">
        <v>19</v>
      </c>
      <c r="G20" s="533" t="n">
        <v>60</v>
      </c>
      <c r="H20" s="533" t="n">
        <v>2</v>
      </c>
      <c r="I20" s="605" t="n">
        <v>81</v>
      </c>
      <c r="J20" s="533" t="n">
        <v>19</v>
      </c>
      <c r="K20" s="533" t="n">
        <v>61</v>
      </c>
      <c r="L20" s="533" t="n">
        <v>0</v>
      </c>
      <c r="M20" s="605" t="n">
        <v>80</v>
      </c>
      <c r="N20" s="605" t="n">
        <v>1</v>
      </c>
      <c r="O20" s="508" t="n">
        <v>3</v>
      </c>
      <c r="P20" s="606" t="n">
        <v>29475</v>
      </c>
    </row>
    <row r="21" customFormat="false" ht="21" hidden="false" customHeight="true" outlineLevel="0" collapsed="false">
      <c r="A21" s="603" t="s">
        <v>419</v>
      </c>
      <c r="B21" s="606" t="n">
        <v>72410</v>
      </c>
      <c r="C21" s="533" t="n">
        <v>68</v>
      </c>
      <c r="D21" s="533" t="n">
        <v>41</v>
      </c>
      <c r="E21" s="605" t="n">
        <v>27</v>
      </c>
      <c r="F21" s="533" t="n">
        <v>55</v>
      </c>
      <c r="G21" s="533" t="n">
        <v>131</v>
      </c>
      <c r="H21" s="533" t="n">
        <v>6</v>
      </c>
      <c r="I21" s="605" t="n">
        <v>192</v>
      </c>
      <c r="J21" s="533" t="n">
        <v>65</v>
      </c>
      <c r="K21" s="533" t="n">
        <v>141</v>
      </c>
      <c r="L21" s="533" t="n">
        <v>1</v>
      </c>
      <c r="M21" s="605" t="n">
        <v>207</v>
      </c>
      <c r="N21" s="605" t="n">
        <v>-15</v>
      </c>
      <c r="O21" s="508" t="n">
        <v>12</v>
      </c>
      <c r="P21" s="606" t="n">
        <v>72422</v>
      </c>
    </row>
    <row r="22" customFormat="false" ht="21" hidden="false" customHeight="true" outlineLevel="0" collapsed="false">
      <c r="A22" s="603" t="s">
        <v>420</v>
      </c>
      <c r="B22" s="606" t="n">
        <v>31631</v>
      </c>
      <c r="C22" s="533" t="n">
        <v>33</v>
      </c>
      <c r="D22" s="533" t="n">
        <v>17</v>
      </c>
      <c r="E22" s="605" t="n">
        <v>16</v>
      </c>
      <c r="F22" s="533" t="n">
        <v>29</v>
      </c>
      <c r="G22" s="533" t="n">
        <v>87</v>
      </c>
      <c r="H22" s="533" t="n">
        <v>1</v>
      </c>
      <c r="I22" s="605" t="n">
        <v>117</v>
      </c>
      <c r="J22" s="533" t="n">
        <v>24</v>
      </c>
      <c r="K22" s="533" t="n">
        <v>104</v>
      </c>
      <c r="L22" s="533" t="n">
        <v>0</v>
      </c>
      <c r="M22" s="605" t="n">
        <v>128</v>
      </c>
      <c r="N22" s="605" t="n">
        <v>-11</v>
      </c>
      <c r="O22" s="508" t="n">
        <v>5</v>
      </c>
      <c r="P22" s="606" t="n">
        <v>31636</v>
      </c>
    </row>
    <row r="23" customFormat="false" ht="21" hidden="false" customHeight="true" outlineLevel="0" collapsed="false">
      <c r="A23" s="603" t="s">
        <v>421</v>
      </c>
      <c r="B23" s="606" t="n">
        <v>59693</v>
      </c>
      <c r="C23" s="533" t="n">
        <v>45</v>
      </c>
      <c r="D23" s="533" t="n">
        <v>38</v>
      </c>
      <c r="E23" s="605" t="n">
        <v>7</v>
      </c>
      <c r="F23" s="533" t="n">
        <v>56</v>
      </c>
      <c r="G23" s="533" t="n">
        <v>122</v>
      </c>
      <c r="H23" s="533" t="n">
        <v>3</v>
      </c>
      <c r="I23" s="605" t="n">
        <v>181</v>
      </c>
      <c r="J23" s="533" t="n">
        <v>36</v>
      </c>
      <c r="K23" s="533" t="n">
        <v>75</v>
      </c>
      <c r="L23" s="533" t="n">
        <v>6</v>
      </c>
      <c r="M23" s="605" t="n">
        <v>117</v>
      </c>
      <c r="N23" s="605" t="n">
        <v>64</v>
      </c>
      <c r="O23" s="508" t="n">
        <v>71</v>
      </c>
      <c r="P23" s="606" t="n">
        <v>59764</v>
      </c>
    </row>
    <row r="24" customFormat="false" ht="21" hidden="false" customHeight="true" outlineLevel="0" collapsed="false">
      <c r="A24" s="603" t="s">
        <v>422</v>
      </c>
      <c r="B24" s="606" t="n">
        <v>25978</v>
      </c>
      <c r="C24" s="533" t="n">
        <v>18</v>
      </c>
      <c r="D24" s="533" t="n">
        <v>34</v>
      </c>
      <c r="E24" s="605" t="n">
        <v>-16</v>
      </c>
      <c r="F24" s="533" t="n">
        <v>39</v>
      </c>
      <c r="G24" s="533" t="n">
        <v>25</v>
      </c>
      <c r="H24" s="533" t="n">
        <v>2</v>
      </c>
      <c r="I24" s="605" t="n">
        <v>66</v>
      </c>
      <c r="J24" s="533" t="n">
        <v>34</v>
      </c>
      <c r="K24" s="533" t="n">
        <v>16</v>
      </c>
      <c r="L24" s="533" t="n">
        <v>1</v>
      </c>
      <c r="M24" s="605" t="n">
        <v>51</v>
      </c>
      <c r="N24" s="605" t="n">
        <v>15</v>
      </c>
      <c r="O24" s="508" t="n">
        <v>-1</v>
      </c>
      <c r="P24" s="606" t="n">
        <v>25977</v>
      </c>
    </row>
    <row r="25" customFormat="false" ht="21" hidden="false" customHeight="true" outlineLevel="0" collapsed="false">
      <c r="A25" s="603" t="s">
        <v>423</v>
      </c>
      <c r="B25" s="606" t="n">
        <v>21121</v>
      </c>
      <c r="C25" s="533" t="n">
        <v>24</v>
      </c>
      <c r="D25" s="533" t="n">
        <v>17</v>
      </c>
      <c r="E25" s="605" t="n">
        <v>7</v>
      </c>
      <c r="F25" s="533" t="n">
        <v>17</v>
      </c>
      <c r="G25" s="533" t="n">
        <v>33</v>
      </c>
      <c r="H25" s="533" t="n">
        <v>0</v>
      </c>
      <c r="I25" s="605" t="n">
        <v>50</v>
      </c>
      <c r="J25" s="533" t="n">
        <v>16</v>
      </c>
      <c r="K25" s="533" t="n">
        <v>41</v>
      </c>
      <c r="L25" s="533" t="n">
        <v>2</v>
      </c>
      <c r="M25" s="605" t="n">
        <v>59</v>
      </c>
      <c r="N25" s="605" t="n">
        <v>-9</v>
      </c>
      <c r="O25" s="508" t="n">
        <v>-2</v>
      </c>
      <c r="P25" s="606" t="n">
        <v>2111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3594</v>
      </c>
      <c r="C27" s="508" t="n">
        <v>136</v>
      </c>
      <c r="D27" s="508" t="n">
        <v>125</v>
      </c>
      <c r="E27" s="605" t="n">
        <v>11</v>
      </c>
      <c r="F27" s="508" t="n">
        <v>165</v>
      </c>
      <c r="G27" s="533" t="n">
        <v>485</v>
      </c>
      <c r="H27" s="508" t="n">
        <v>8</v>
      </c>
      <c r="I27" s="605" t="n">
        <v>658</v>
      </c>
      <c r="J27" s="508" t="n">
        <v>191</v>
      </c>
      <c r="K27" s="508" t="n">
        <v>469</v>
      </c>
      <c r="L27" s="508" t="n">
        <v>7</v>
      </c>
      <c r="M27" s="605" t="n">
        <v>667</v>
      </c>
      <c r="N27" s="605" t="n">
        <v>-9</v>
      </c>
      <c r="O27" s="508" t="n">
        <v>2</v>
      </c>
      <c r="P27" s="606" t="n">
        <v>163596</v>
      </c>
    </row>
    <row r="28" customFormat="false" ht="21" hidden="false" customHeight="true" outlineLevel="0" collapsed="false">
      <c r="A28" s="603" t="s">
        <v>425</v>
      </c>
      <c r="B28" s="606" t="n">
        <v>31758</v>
      </c>
      <c r="C28" s="508" t="n">
        <v>22</v>
      </c>
      <c r="D28" s="508" t="n">
        <v>40</v>
      </c>
      <c r="E28" s="605" t="n">
        <v>-18</v>
      </c>
      <c r="F28" s="508" t="n">
        <v>39</v>
      </c>
      <c r="G28" s="508" t="n">
        <v>62</v>
      </c>
      <c r="H28" s="508" t="n">
        <v>1</v>
      </c>
      <c r="I28" s="605" t="n">
        <v>102</v>
      </c>
      <c r="J28" s="508" t="n">
        <v>48</v>
      </c>
      <c r="K28" s="508" t="n">
        <v>85</v>
      </c>
      <c r="L28" s="508" t="n">
        <v>3</v>
      </c>
      <c r="M28" s="605" t="n">
        <v>136</v>
      </c>
      <c r="N28" s="605" t="n">
        <v>-34</v>
      </c>
      <c r="O28" s="508" t="n">
        <v>-52</v>
      </c>
      <c r="P28" s="606" t="n">
        <v>31706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15</v>
      </c>
      <c r="C30" s="533" t="n">
        <v>0</v>
      </c>
      <c r="D30" s="533" t="n">
        <v>1</v>
      </c>
      <c r="E30" s="605" t="n">
        <v>-1</v>
      </c>
      <c r="F30" s="533" t="n">
        <v>0</v>
      </c>
      <c r="G30" s="533" t="n">
        <v>5</v>
      </c>
      <c r="H30" s="533" t="n">
        <v>0</v>
      </c>
      <c r="I30" s="605" t="n">
        <v>5</v>
      </c>
      <c r="J30" s="533" t="n">
        <v>4</v>
      </c>
      <c r="K30" s="533" t="n">
        <v>5</v>
      </c>
      <c r="L30" s="533" t="n">
        <v>0</v>
      </c>
      <c r="M30" s="605" t="n">
        <v>9</v>
      </c>
      <c r="N30" s="605" t="n">
        <v>-4</v>
      </c>
      <c r="O30" s="508" t="n">
        <v>-5</v>
      </c>
      <c r="P30" s="606" t="n">
        <v>2410</v>
      </c>
    </row>
    <row r="31" customFormat="false" ht="21" hidden="false" customHeight="true" outlineLevel="0" collapsed="false">
      <c r="A31" s="603" t="s">
        <v>427</v>
      </c>
      <c r="B31" s="606" t="n">
        <v>1464</v>
      </c>
      <c r="C31" s="533" t="n">
        <v>1</v>
      </c>
      <c r="D31" s="533" t="n">
        <v>2</v>
      </c>
      <c r="E31" s="605" t="n">
        <v>-1</v>
      </c>
      <c r="F31" s="533" t="n">
        <v>0</v>
      </c>
      <c r="G31" s="533" t="n">
        <v>4</v>
      </c>
      <c r="H31" s="533" t="n">
        <v>0</v>
      </c>
      <c r="I31" s="605" t="n">
        <v>4</v>
      </c>
      <c r="J31" s="533" t="n">
        <v>0</v>
      </c>
      <c r="K31" s="533" t="n">
        <v>3</v>
      </c>
      <c r="L31" s="533" t="n">
        <v>0</v>
      </c>
      <c r="M31" s="605" t="n">
        <v>3</v>
      </c>
      <c r="N31" s="605" t="n">
        <v>1</v>
      </c>
      <c r="O31" s="508" t="n">
        <v>0</v>
      </c>
      <c r="P31" s="606" t="n">
        <v>1464</v>
      </c>
    </row>
    <row r="32" customFormat="false" ht="21" hidden="false" customHeight="true" outlineLevel="0" collapsed="false">
      <c r="A32" s="603" t="s">
        <v>428</v>
      </c>
      <c r="B32" s="606" t="n">
        <v>756</v>
      </c>
      <c r="C32" s="533" t="n">
        <v>0</v>
      </c>
      <c r="D32" s="533" t="n">
        <v>0</v>
      </c>
      <c r="E32" s="605" t="n">
        <v>0</v>
      </c>
      <c r="F32" s="533" t="n">
        <v>2</v>
      </c>
      <c r="G32" s="533" t="n">
        <v>4</v>
      </c>
      <c r="H32" s="533" t="n">
        <v>0</v>
      </c>
      <c r="I32" s="605" t="n">
        <v>6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4</v>
      </c>
      <c r="O32" s="508" t="n">
        <v>4</v>
      </c>
      <c r="P32" s="606" t="n">
        <v>760</v>
      </c>
    </row>
    <row r="33" customFormat="false" ht="21" hidden="false" customHeight="true" outlineLevel="0" collapsed="false">
      <c r="A33" s="603" t="s">
        <v>429</v>
      </c>
      <c r="B33" s="606" t="n">
        <v>4741</v>
      </c>
      <c r="C33" s="533" t="n">
        <v>1</v>
      </c>
      <c r="D33" s="533" t="n">
        <v>9</v>
      </c>
      <c r="E33" s="605" t="n">
        <v>-8</v>
      </c>
      <c r="F33" s="533" t="n">
        <v>4</v>
      </c>
      <c r="G33" s="533" t="n">
        <v>9</v>
      </c>
      <c r="H33" s="533" t="n">
        <v>0</v>
      </c>
      <c r="I33" s="605" t="n">
        <v>13</v>
      </c>
      <c r="J33" s="533" t="n">
        <v>5</v>
      </c>
      <c r="K33" s="533" t="n">
        <v>8</v>
      </c>
      <c r="L33" s="533" t="n">
        <v>0</v>
      </c>
      <c r="M33" s="605" t="n">
        <v>13</v>
      </c>
      <c r="N33" s="605" t="n">
        <v>0</v>
      </c>
      <c r="O33" s="508" t="n">
        <v>-8</v>
      </c>
      <c r="P33" s="606" t="n">
        <v>4733</v>
      </c>
    </row>
    <row r="34" customFormat="false" ht="21" hidden="false" customHeight="true" outlineLevel="0" collapsed="false">
      <c r="A34" s="603" t="s">
        <v>430</v>
      </c>
      <c r="B34" s="606" t="n">
        <v>6600</v>
      </c>
      <c r="C34" s="533" t="n">
        <v>5</v>
      </c>
      <c r="D34" s="533" t="n">
        <v>7</v>
      </c>
      <c r="E34" s="605" t="n">
        <v>-2</v>
      </c>
      <c r="F34" s="533" t="n">
        <v>6</v>
      </c>
      <c r="G34" s="533" t="n">
        <v>11</v>
      </c>
      <c r="H34" s="533" t="n">
        <v>0</v>
      </c>
      <c r="I34" s="605" t="n">
        <v>17</v>
      </c>
      <c r="J34" s="533" t="n">
        <v>7</v>
      </c>
      <c r="K34" s="533" t="n">
        <v>18</v>
      </c>
      <c r="L34" s="533" t="n">
        <v>0</v>
      </c>
      <c r="M34" s="605" t="n">
        <v>25</v>
      </c>
      <c r="N34" s="605" t="n">
        <v>-8</v>
      </c>
      <c r="O34" s="508" t="n">
        <v>-10</v>
      </c>
      <c r="P34" s="606" t="n">
        <v>6590</v>
      </c>
    </row>
    <row r="35" customFormat="false" ht="21" hidden="false" customHeight="true" outlineLevel="0" collapsed="false">
      <c r="A35" s="603" t="s">
        <v>431</v>
      </c>
      <c r="B35" s="606" t="n">
        <v>5262</v>
      </c>
      <c r="C35" s="533" t="n">
        <v>4</v>
      </c>
      <c r="D35" s="533" t="n">
        <v>6</v>
      </c>
      <c r="E35" s="605" t="n">
        <v>-2</v>
      </c>
      <c r="F35" s="533" t="n">
        <v>21</v>
      </c>
      <c r="G35" s="533" t="n">
        <v>16</v>
      </c>
      <c r="H35" s="533" t="n">
        <v>1</v>
      </c>
      <c r="I35" s="605" t="n">
        <v>38</v>
      </c>
      <c r="J35" s="533" t="n">
        <v>21</v>
      </c>
      <c r="K35" s="533" t="n">
        <v>24</v>
      </c>
      <c r="L35" s="533" t="n">
        <v>3</v>
      </c>
      <c r="M35" s="605" t="n">
        <v>48</v>
      </c>
      <c r="N35" s="605" t="n">
        <v>-10</v>
      </c>
      <c r="O35" s="508" t="n">
        <v>-12</v>
      </c>
      <c r="P35" s="606" t="n">
        <v>5250</v>
      </c>
    </row>
    <row r="36" customFormat="false" ht="21" hidden="false" customHeight="true" outlineLevel="0" collapsed="false">
      <c r="A36" s="603" t="s">
        <v>432</v>
      </c>
      <c r="B36" s="606" t="n">
        <v>2821</v>
      </c>
      <c r="C36" s="533" t="n">
        <v>2</v>
      </c>
      <c r="D36" s="533" t="n">
        <v>4</v>
      </c>
      <c r="E36" s="605" t="n">
        <v>-2</v>
      </c>
      <c r="F36" s="533" t="n">
        <v>1</v>
      </c>
      <c r="G36" s="533" t="n">
        <v>7</v>
      </c>
      <c r="H36" s="533" t="n">
        <v>0</v>
      </c>
      <c r="I36" s="605" t="n">
        <v>8</v>
      </c>
      <c r="J36" s="533" t="n">
        <v>5</v>
      </c>
      <c r="K36" s="533" t="n">
        <v>9</v>
      </c>
      <c r="L36" s="533" t="n">
        <v>0</v>
      </c>
      <c r="M36" s="605" t="n">
        <v>14</v>
      </c>
      <c r="N36" s="605" t="n">
        <v>-6</v>
      </c>
      <c r="O36" s="508" t="n">
        <v>-8</v>
      </c>
      <c r="P36" s="606" t="n">
        <v>2813</v>
      </c>
    </row>
    <row r="37" customFormat="false" ht="21" hidden="false" customHeight="true" outlineLevel="0" collapsed="false">
      <c r="A37" s="603" t="s">
        <v>433</v>
      </c>
      <c r="B37" s="606" t="n">
        <v>5652</v>
      </c>
      <c r="C37" s="533" t="n">
        <v>8</v>
      </c>
      <c r="D37" s="533" t="n">
        <v>8</v>
      </c>
      <c r="E37" s="605" t="n">
        <v>0</v>
      </c>
      <c r="F37" s="533" t="n">
        <v>3</v>
      </c>
      <c r="G37" s="533" t="n">
        <v>6</v>
      </c>
      <c r="H37" s="533" t="n">
        <v>0</v>
      </c>
      <c r="I37" s="605" t="n">
        <v>9</v>
      </c>
      <c r="J37" s="533" t="n">
        <v>5</v>
      </c>
      <c r="K37" s="533" t="n">
        <v>11</v>
      </c>
      <c r="L37" s="533" t="n">
        <v>0</v>
      </c>
      <c r="M37" s="605" t="n">
        <v>16</v>
      </c>
      <c r="N37" s="605" t="n">
        <v>-7</v>
      </c>
      <c r="O37" s="508" t="n">
        <v>-7</v>
      </c>
      <c r="P37" s="606" t="n">
        <v>5645</v>
      </c>
    </row>
    <row r="38" customFormat="false" ht="21" hidden="false" customHeight="true" outlineLevel="0" collapsed="false">
      <c r="A38" s="603" t="s">
        <v>434</v>
      </c>
      <c r="B38" s="606" t="n">
        <v>2047</v>
      </c>
      <c r="C38" s="533" t="n">
        <v>1</v>
      </c>
      <c r="D38" s="533" t="n">
        <v>3</v>
      </c>
      <c r="E38" s="605" t="n">
        <v>-2</v>
      </c>
      <c r="F38" s="533" t="n">
        <v>2</v>
      </c>
      <c r="G38" s="533" t="n">
        <v>0</v>
      </c>
      <c r="H38" s="533" t="n">
        <v>0</v>
      </c>
      <c r="I38" s="605" t="n">
        <v>2</v>
      </c>
      <c r="J38" s="533" t="n">
        <v>1</v>
      </c>
      <c r="K38" s="533" t="n">
        <v>5</v>
      </c>
      <c r="L38" s="533" t="n">
        <v>0</v>
      </c>
      <c r="M38" s="605" t="n">
        <v>6</v>
      </c>
      <c r="N38" s="605" t="n">
        <v>-4</v>
      </c>
      <c r="O38" s="508" t="n">
        <v>-6</v>
      </c>
      <c r="P38" s="606" t="n">
        <v>2041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77541</v>
      </c>
      <c r="C40" s="508" t="n">
        <v>57</v>
      </c>
      <c r="D40" s="508" t="n">
        <v>45</v>
      </c>
      <c r="E40" s="605" t="n">
        <v>12</v>
      </c>
      <c r="F40" s="508" t="n">
        <v>67</v>
      </c>
      <c r="G40" s="533" t="n">
        <v>224</v>
      </c>
      <c r="H40" s="508" t="n">
        <v>4</v>
      </c>
      <c r="I40" s="605" t="n">
        <v>295</v>
      </c>
      <c r="J40" s="508" t="n">
        <v>81</v>
      </c>
      <c r="K40" s="508" t="n">
        <v>231</v>
      </c>
      <c r="L40" s="508" t="n">
        <v>4</v>
      </c>
      <c r="M40" s="605" t="n">
        <v>316</v>
      </c>
      <c r="N40" s="605" t="n">
        <v>-21</v>
      </c>
      <c r="O40" s="508" t="n">
        <v>-9</v>
      </c>
      <c r="P40" s="606" t="n">
        <v>77532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16" t="n">
        <v>20117</v>
      </c>
      <c r="C42" s="533" t="n">
        <v>15</v>
      </c>
      <c r="D42" s="533" t="n">
        <v>4</v>
      </c>
      <c r="E42" s="605" t="n">
        <v>11</v>
      </c>
      <c r="F42" s="533" t="n">
        <v>17</v>
      </c>
      <c r="G42" s="533" t="n">
        <v>39</v>
      </c>
      <c r="H42" s="533" t="n">
        <v>1</v>
      </c>
      <c r="I42" s="605" t="n">
        <v>57</v>
      </c>
      <c r="J42" s="533" t="n">
        <v>21</v>
      </c>
      <c r="K42" s="533" t="n">
        <v>42</v>
      </c>
      <c r="L42" s="533" t="n">
        <v>0</v>
      </c>
      <c r="M42" s="605" t="n">
        <v>63</v>
      </c>
      <c r="N42" s="605" t="n">
        <v>-6</v>
      </c>
      <c r="O42" s="508" t="n">
        <v>5</v>
      </c>
      <c r="P42" s="606" t="n">
        <v>20122</v>
      </c>
    </row>
    <row r="43" customFormat="false" ht="21" hidden="false" customHeight="true" outlineLevel="0" collapsed="false">
      <c r="A43" s="603" t="s">
        <v>437</v>
      </c>
      <c r="B43" s="606" t="n">
        <v>7022</v>
      </c>
      <c r="C43" s="533" t="n">
        <v>6</v>
      </c>
      <c r="D43" s="533" t="n">
        <v>6</v>
      </c>
      <c r="E43" s="605" t="n">
        <v>0</v>
      </c>
      <c r="F43" s="533" t="n">
        <v>2</v>
      </c>
      <c r="G43" s="533" t="n">
        <v>14</v>
      </c>
      <c r="H43" s="533" t="n">
        <v>0</v>
      </c>
      <c r="I43" s="605" t="n">
        <v>16</v>
      </c>
      <c r="J43" s="533" t="n">
        <v>1</v>
      </c>
      <c r="K43" s="533" t="n">
        <v>14</v>
      </c>
      <c r="L43" s="533" t="n">
        <v>0</v>
      </c>
      <c r="M43" s="605" t="n">
        <v>15</v>
      </c>
      <c r="N43" s="605" t="n">
        <v>1</v>
      </c>
      <c r="O43" s="508" t="n">
        <v>1</v>
      </c>
      <c r="P43" s="606" t="n">
        <v>7023</v>
      </c>
    </row>
    <row r="44" customFormat="false" ht="21" hidden="false" customHeight="true" outlineLevel="0" collapsed="false">
      <c r="A44" s="603" t="s">
        <v>438</v>
      </c>
      <c r="B44" s="606" t="n">
        <v>14854</v>
      </c>
      <c r="C44" s="533" t="n">
        <v>16</v>
      </c>
      <c r="D44" s="533" t="n">
        <v>10</v>
      </c>
      <c r="E44" s="605" t="n">
        <v>6</v>
      </c>
      <c r="F44" s="533" t="n">
        <v>20</v>
      </c>
      <c r="G44" s="533" t="n">
        <v>50</v>
      </c>
      <c r="H44" s="533" t="n">
        <v>1</v>
      </c>
      <c r="I44" s="605" t="n">
        <v>71</v>
      </c>
      <c r="J44" s="533" t="n">
        <v>28</v>
      </c>
      <c r="K44" s="533" t="n">
        <v>49</v>
      </c>
      <c r="L44" s="533" t="n">
        <v>1</v>
      </c>
      <c r="M44" s="605" t="n">
        <v>78</v>
      </c>
      <c r="N44" s="605" t="n">
        <v>-7</v>
      </c>
      <c r="O44" s="508" t="n">
        <v>-1</v>
      </c>
      <c r="P44" s="606" t="n">
        <v>14853</v>
      </c>
    </row>
    <row r="45" customFormat="false" ht="21" hidden="false" customHeight="true" outlineLevel="0" collapsed="false">
      <c r="A45" s="603" t="s">
        <v>439</v>
      </c>
      <c r="B45" s="606" t="n">
        <v>8276</v>
      </c>
      <c r="C45" s="533" t="n">
        <v>2</v>
      </c>
      <c r="D45" s="533" t="n">
        <v>5</v>
      </c>
      <c r="E45" s="605" t="n">
        <v>-3</v>
      </c>
      <c r="F45" s="533" t="n">
        <v>12</v>
      </c>
      <c r="G45" s="533" t="n">
        <v>34</v>
      </c>
      <c r="H45" s="533" t="n">
        <v>1</v>
      </c>
      <c r="I45" s="605" t="n">
        <v>47</v>
      </c>
      <c r="J45" s="533" t="n">
        <v>10</v>
      </c>
      <c r="K45" s="533" t="n">
        <v>28</v>
      </c>
      <c r="L45" s="533" t="n">
        <v>1</v>
      </c>
      <c r="M45" s="605" t="n">
        <v>39</v>
      </c>
      <c r="N45" s="605" t="n">
        <v>8</v>
      </c>
      <c r="O45" s="508" t="n">
        <v>5</v>
      </c>
      <c r="P45" s="606" t="n">
        <v>8281</v>
      </c>
    </row>
    <row r="46" customFormat="false" ht="21" hidden="false" customHeight="true" outlineLevel="0" collapsed="false">
      <c r="A46" s="603" t="s">
        <v>440</v>
      </c>
      <c r="B46" s="606" t="n">
        <v>10091</v>
      </c>
      <c r="C46" s="533" t="n">
        <v>7</v>
      </c>
      <c r="D46" s="533" t="n">
        <v>7</v>
      </c>
      <c r="E46" s="605" t="n">
        <v>0</v>
      </c>
      <c r="F46" s="533" t="n">
        <v>3</v>
      </c>
      <c r="G46" s="533" t="n">
        <v>56</v>
      </c>
      <c r="H46" s="533" t="n">
        <v>0</v>
      </c>
      <c r="I46" s="605" t="n">
        <v>59</v>
      </c>
      <c r="J46" s="533" t="n">
        <v>10</v>
      </c>
      <c r="K46" s="533" t="n">
        <v>43</v>
      </c>
      <c r="L46" s="533" t="n">
        <v>1</v>
      </c>
      <c r="M46" s="605" t="n">
        <v>54</v>
      </c>
      <c r="N46" s="605" t="n">
        <v>5</v>
      </c>
      <c r="O46" s="508" t="n">
        <v>5</v>
      </c>
      <c r="P46" s="606" t="n">
        <v>10096</v>
      </c>
    </row>
    <row r="47" customFormat="false" ht="21" hidden="false" customHeight="true" outlineLevel="0" collapsed="false">
      <c r="A47" s="603" t="s">
        <v>441</v>
      </c>
      <c r="B47" s="606" t="n">
        <v>17181</v>
      </c>
      <c r="C47" s="533" t="n">
        <v>11</v>
      </c>
      <c r="D47" s="533" t="n">
        <v>13</v>
      </c>
      <c r="E47" s="605" t="n">
        <v>-2</v>
      </c>
      <c r="F47" s="533" t="n">
        <v>13</v>
      </c>
      <c r="G47" s="533" t="n">
        <v>31</v>
      </c>
      <c r="H47" s="533" t="n">
        <v>1</v>
      </c>
      <c r="I47" s="605" t="n">
        <v>45</v>
      </c>
      <c r="J47" s="533" t="n">
        <v>11</v>
      </c>
      <c r="K47" s="533" t="n">
        <v>55</v>
      </c>
      <c r="L47" s="533" t="n">
        <v>1</v>
      </c>
      <c r="M47" s="605" t="n">
        <v>67</v>
      </c>
      <c r="N47" s="605" t="n">
        <v>-22</v>
      </c>
      <c r="O47" s="508" t="n">
        <v>-24</v>
      </c>
      <c r="P47" s="606" t="n">
        <v>1715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51067</v>
      </c>
      <c r="C49" s="630" t="n">
        <v>51</v>
      </c>
      <c r="D49" s="530" t="n">
        <v>37</v>
      </c>
      <c r="E49" s="605" t="n">
        <v>14</v>
      </c>
      <c r="F49" s="530" t="n">
        <v>36</v>
      </c>
      <c r="G49" s="530" t="n">
        <v>195</v>
      </c>
      <c r="H49" s="530" t="n">
        <v>3</v>
      </c>
      <c r="I49" s="605" t="n">
        <v>234</v>
      </c>
      <c r="J49" s="530" t="n">
        <v>37</v>
      </c>
      <c r="K49" s="530" t="n">
        <v>143</v>
      </c>
      <c r="L49" s="530" t="n">
        <v>0</v>
      </c>
      <c r="M49" s="605" t="n">
        <v>180</v>
      </c>
      <c r="N49" s="605" t="n">
        <v>54</v>
      </c>
      <c r="O49" s="508" t="n">
        <v>68</v>
      </c>
      <c r="P49" s="606" t="n">
        <v>51135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9809</v>
      </c>
      <c r="C51" s="533" t="n">
        <v>11</v>
      </c>
      <c r="D51" s="533" t="n">
        <v>8</v>
      </c>
      <c r="E51" s="605" t="n">
        <v>3</v>
      </c>
      <c r="F51" s="533" t="n">
        <v>10</v>
      </c>
      <c r="G51" s="533" t="n">
        <v>34</v>
      </c>
      <c r="H51" s="533" t="n">
        <v>1</v>
      </c>
      <c r="I51" s="605" t="n">
        <v>45</v>
      </c>
      <c r="J51" s="533" t="n">
        <v>6</v>
      </c>
      <c r="K51" s="533" t="n">
        <v>52</v>
      </c>
      <c r="L51" s="533" t="n">
        <v>0</v>
      </c>
      <c r="M51" s="605" t="n">
        <v>58</v>
      </c>
      <c r="N51" s="605" t="n">
        <v>-13</v>
      </c>
      <c r="O51" s="508" t="n">
        <v>-10</v>
      </c>
      <c r="P51" s="606" t="n">
        <v>9799</v>
      </c>
    </row>
    <row r="52" customFormat="false" ht="21" hidden="false" customHeight="true" outlineLevel="0" collapsed="false">
      <c r="A52" s="603" t="s">
        <v>444</v>
      </c>
      <c r="B52" s="616" t="n">
        <v>19353</v>
      </c>
      <c r="C52" s="533" t="n">
        <v>22</v>
      </c>
      <c r="D52" s="533" t="n">
        <v>9</v>
      </c>
      <c r="E52" s="605" t="n">
        <v>13</v>
      </c>
      <c r="F52" s="533" t="n">
        <v>14</v>
      </c>
      <c r="G52" s="533" t="n">
        <v>89</v>
      </c>
      <c r="H52" s="533" t="n">
        <v>0</v>
      </c>
      <c r="I52" s="605" t="n">
        <v>103</v>
      </c>
      <c r="J52" s="533" t="n">
        <v>6</v>
      </c>
      <c r="K52" s="533" t="n">
        <v>46</v>
      </c>
      <c r="L52" s="533" t="n">
        <v>0</v>
      </c>
      <c r="M52" s="605" t="n">
        <v>52</v>
      </c>
      <c r="N52" s="605" t="n">
        <v>51</v>
      </c>
      <c r="O52" s="508" t="n">
        <v>64</v>
      </c>
      <c r="P52" s="606" t="n">
        <v>19417</v>
      </c>
    </row>
    <row r="53" customFormat="false" ht="21" hidden="false" customHeight="true" outlineLevel="0" collapsed="false">
      <c r="A53" s="603" t="s">
        <v>445</v>
      </c>
      <c r="B53" s="606" t="n">
        <v>336</v>
      </c>
      <c r="C53" s="533" t="n">
        <v>0</v>
      </c>
      <c r="D53" s="533" t="n">
        <v>0</v>
      </c>
      <c r="E53" s="605" t="n">
        <v>0</v>
      </c>
      <c r="F53" s="533" t="n">
        <v>1</v>
      </c>
      <c r="G53" s="533" t="n">
        <v>0</v>
      </c>
      <c r="H53" s="533" t="n">
        <v>1</v>
      </c>
      <c r="I53" s="605" t="n">
        <v>2</v>
      </c>
      <c r="J53" s="533" t="n">
        <v>1</v>
      </c>
      <c r="K53" s="533" t="n">
        <v>1</v>
      </c>
      <c r="L53" s="533" t="n">
        <v>0</v>
      </c>
      <c r="M53" s="605" t="n">
        <v>2</v>
      </c>
      <c r="N53" s="605" t="n">
        <v>0</v>
      </c>
      <c r="O53" s="508" t="n">
        <v>0</v>
      </c>
      <c r="P53" s="606" t="n">
        <v>336</v>
      </c>
    </row>
    <row r="54" customFormat="false" ht="21" hidden="false" customHeight="true" outlineLevel="0" collapsed="false">
      <c r="A54" s="603" t="s">
        <v>446</v>
      </c>
      <c r="B54" s="606" t="n">
        <v>411</v>
      </c>
      <c r="C54" s="533" t="n">
        <v>0</v>
      </c>
      <c r="D54" s="533" t="n">
        <v>0</v>
      </c>
      <c r="E54" s="605" t="n">
        <v>0</v>
      </c>
      <c r="F54" s="533" t="n">
        <v>3</v>
      </c>
      <c r="G54" s="533" t="n">
        <v>0</v>
      </c>
      <c r="H54" s="533" t="n">
        <v>0</v>
      </c>
      <c r="I54" s="605" t="n">
        <v>3</v>
      </c>
      <c r="J54" s="533" t="n">
        <v>4</v>
      </c>
      <c r="K54" s="533" t="n">
        <v>1</v>
      </c>
      <c r="L54" s="533" t="n">
        <v>0</v>
      </c>
      <c r="M54" s="605" t="n">
        <v>5</v>
      </c>
      <c r="N54" s="605" t="n">
        <v>-2</v>
      </c>
      <c r="O54" s="508" t="n">
        <v>-2</v>
      </c>
      <c r="P54" s="606" t="n">
        <v>409</v>
      </c>
    </row>
    <row r="55" customFormat="false" ht="21" hidden="false" customHeight="true" outlineLevel="0" collapsed="false">
      <c r="A55" s="603" t="s">
        <v>447</v>
      </c>
      <c r="B55" s="606" t="n">
        <v>318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0</v>
      </c>
      <c r="H55" s="533" t="n">
        <v>1</v>
      </c>
      <c r="I55" s="605" t="n">
        <v>1</v>
      </c>
      <c r="J55" s="533" t="n">
        <v>2</v>
      </c>
      <c r="K55" s="533" t="n">
        <v>0</v>
      </c>
      <c r="L55" s="533" t="n">
        <v>0</v>
      </c>
      <c r="M55" s="605" t="n">
        <v>2</v>
      </c>
      <c r="N55" s="605" t="n">
        <v>-1</v>
      </c>
      <c r="O55" s="508" t="n">
        <v>-2</v>
      </c>
      <c r="P55" s="606" t="n">
        <v>316</v>
      </c>
    </row>
    <row r="56" customFormat="false" ht="21" hidden="false" customHeight="true" outlineLevel="0" collapsed="false">
      <c r="A56" s="603" t="s">
        <v>448</v>
      </c>
      <c r="B56" s="606" t="n">
        <v>14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49</v>
      </c>
    </row>
    <row r="57" customFormat="false" ht="21" hidden="false" customHeight="true" outlineLevel="0" collapsed="false">
      <c r="A57" s="603" t="s">
        <v>449</v>
      </c>
      <c r="B57" s="606" t="n">
        <v>565</v>
      </c>
      <c r="C57" s="533" t="n">
        <v>0</v>
      </c>
      <c r="D57" s="533" t="n">
        <v>1</v>
      </c>
      <c r="E57" s="605" t="n">
        <v>-1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-1</v>
      </c>
      <c r="P57" s="606" t="n">
        <v>564</v>
      </c>
    </row>
    <row r="58" customFormat="false" ht="21" hidden="false" customHeight="true" outlineLevel="0" collapsed="false">
      <c r="A58" s="603" t="s">
        <v>450</v>
      </c>
      <c r="B58" s="606" t="n">
        <v>238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1</v>
      </c>
      <c r="H58" s="533" t="n">
        <v>0</v>
      </c>
      <c r="I58" s="605" t="n">
        <v>2</v>
      </c>
      <c r="J58" s="533" t="n">
        <v>1</v>
      </c>
      <c r="K58" s="533" t="n">
        <v>0</v>
      </c>
      <c r="L58" s="533" t="n">
        <v>0</v>
      </c>
      <c r="M58" s="605" t="n">
        <v>1</v>
      </c>
      <c r="N58" s="605" t="n">
        <v>1</v>
      </c>
      <c r="O58" s="508" t="n">
        <v>1</v>
      </c>
      <c r="P58" s="606" t="n">
        <v>239</v>
      </c>
    </row>
    <row r="59" customFormat="false" ht="21" hidden="false" customHeight="true" outlineLevel="0" collapsed="false">
      <c r="A59" s="603" t="s">
        <v>451</v>
      </c>
      <c r="B59" s="606" t="n">
        <v>568</v>
      </c>
      <c r="C59" s="533" t="n">
        <v>1</v>
      </c>
      <c r="D59" s="533" t="n">
        <v>2</v>
      </c>
      <c r="E59" s="605" t="n">
        <v>-1</v>
      </c>
      <c r="F59" s="533" t="n">
        <v>1</v>
      </c>
      <c r="G59" s="533" t="n">
        <v>0</v>
      </c>
      <c r="H59" s="533" t="n">
        <v>0</v>
      </c>
      <c r="I59" s="605" t="n">
        <v>1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0</v>
      </c>
      <c r="O59" s="508" t="n">
        <v>-1</v>
      </c>
      <c r="P59" s="606" t="n">
        <v>567</v>
      </c>
    </row>
    <row r="60" customFormat="false" ht="21" hidden="false" customHeight="true" outlineLevel="0" collapsed="false">
      <c r="A60" s="603" t="s">
        <v>452</v>
      </c>
      <c r="B60" s="606" t="n">
        <v>694</v>
      </c>
      <c r="C60" s="533" t="n">
        <v>0</v>
      </c>
      <c r="D60" s="533" t="n">
        <v>1</v>
      </c>
      <c r="E60" s="605" t="n">
        <v>-1</v>
      </c>
      <c r="F60" s="533" t="n">
        <v>0</v>
      </c>
      <c r="G60" s="533" t="n">
        <v>1</v>
      </c>
      <c r="H60" s="533" t="n">
        <v>0</v>
      </c>
      <c r="I60" s="605" t="n">
        <v>1</v>
      </c>
      <c r="J60" s="533" t="n">
        <v>0</v>
      </c>
      <c r="K60" s="533" t="n">
        <v>3</v>
      </c>
      <c r="L60" s="533" t="n">
        <v>0</v>
      </c>
      <c r="M60" s="605" t="n">
        <v>3</v>
      </c>
      <c r="N60" s="605" t="n">
        <v>-2</v>
      </c>
      <c r="O60" s="508" t="n">
        <v>-3</v>
      </c>
      <c r="P60" s="606" t="n">
        <v>691</v>
      </c>
      <c r="AI60" s="560"/>
    </row>
    <row r="61" customFormat="false" ht="21" hidden="false" customHeight="true" outlineLevel="0" collapsed="false">
      <c r="A61" s="603" t="s">
        <v>453</v>
      </c>
      <c r="B61" s="606" t="n">
        <v>3616</v>
      </c>
      <c r="C61" s="533" t="n">
        <v>0</v>
      </c>
      <c r="D61" s="533" t="n">
        <v>5</v>
      </c>
      <c r="E61" s="605" t="n">
        <v>-5</v>
      </c>
      <c r="F61" s="533" t="n">
        <v>1</v>
      </c>
      <c r="G61" s="533" t="n">
        <v>9</v>
      </c>
      <c r="H61" s="533" t="n">
        <v>0</v>
      </c>
      <c r="I61" s="605" t="n">
        <v>10</v>
      </c>
      <c r="J61" s="533" t="n">
        <v>9</v>
      </c>
      <c r="K61" s="533" t="n">
        <v>10</v>
      </c>
      <c r="L61" s="533" t="n">
        <v>0</v>
      </c>
      <c r="M61" s="605" t="n">
        <v>19</v>
      </c>
      <c r="N61" s="605" t="n">
        <v>-9</v>
      </c>
      <c r="O61" s="508" t="n">
        <v>-14</v>
      </c>
      <c r="P61" s="606" t="n">
        <v>3602</v>
      </c>
      <c r="AI61" s="560"/>
    </row>
    <row r="62" customFormat="false" ht="21" hidden="false" customHeight="true" outlineLevel="0" collapsed="false">
      <c r="A62" s="603" t="s">
        <v>454</v>
      </c>
      <c r="B62" s="606" t="n">
        <v>15010</v>
      </c>
      <c r="C62" s="533" t="n">
        <v>17</v>
      </c>
      <c r="D62" s="533" t="n">
        <v>10</v>
      </c>
      <c r="E62" s="605" t="n">
        <v>7</v>
      </c>
      <c r="F62" s="533" t="n">
        <v>5</v>
      </c>
      <c r="G62" s="533" t="n">
        <v>61</v>
      </c>
      <c r="H62" s="533" t="n">
        <v>0</v>
      </c>
      <c r="I62" s="605" t="n">
        <v>66</v>
      </c>
      <c r="J62" s="533" t="n">
        <v>8</v>
      </c>
      <c r="K62" s="533" t="n">
        <v>29</v>
      </c>
      <c r="L62" s="533" t="n">
        <v>0</v>
      </c>
      <c r="M62" s="605" t="n">
        <v>37</v>
      </c>
      <c r="N62" s="605" t="n">
        <v>29</v>
      </c>
      <c r="O62" s="508" t="n">
        <v>36</v>
      </c>
      <c r="P62" s="606" t="n">
        <v>15046</v>
      </c>
      <c r="AI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4" t="n">
        <v>540</v>
      </c>
      <c r="C64" s="508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2</v>
      </c>
      <c r="O64" s="508" t="n">
        <v>2</v>
      </c>
      <c r="P64" s="606" t="n">
        <v>542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540</v>
      </c>
      <c r="C66" s="533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2</v>
      </c>
      <c r="O66" s="508" t="n">
        <v>2</v>
      </c>
      <c r="P66" s="606" t="n">
        <v>542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2688</v>
      </c>
      <c r="C68" s="508" t="n">
        <v>5</v>
      </c>
      <c r="D68" s="508" t="n">
        <v>2</v>
      </c>
      <c r="E68" s="605" t="n">
        <v>3</v>
      </c>
      <c r="F68" s="508" t="n">
        <v>21</v>
      </c>
      <c r="G68" s="508" t="n">
        <v>4</v>
      </c>
      <c r="H68" s="508" t="n">
        <v>0</v>
      </c>
      <c r="I68" s="605" t="n">
        <v>25</v>
      </c>
      <c r="J68" s="508" t="n">
        <v>25</v>
      </c>
      <c r="K68" s="508" t="n">
        <v>10</v>
      </c>
      <c r="L68" s="508" t="n">
        <v>0</v>
      </c>
      <c r="M68" s="605" t="n">
        <v>35</v>
      </c>
      <c r="N68" s="605" t="n">
        <v>-10</v>
      </c>
      <c r="O68" s="508" t="n">
        <v>-7</v>
      </c>
      <c r="P68" s="606" t="n">
        <v>2681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1944</v>
      </c>
      <c r="C70" s="533" t="n">
        <v>5</v>
      </c>
      <c r="D70" s="533" t="n">
        <v>2</v>
      </c>
      <c r="E70" s="605" t="n">
        <v>3</v>
      </c>
      <c r="F70" s="533" t="n">
        <v>13</v>
      </c>
      <c r="G70" s="533" t="n">
        <v>2</v>
      </c>
      <c r="H70" s="533" t="n">
        <v>0</v>
      </c>
      <c r="I70" s="605" t="n">
        <v>15</v>
      </c>
      <c r="J70" s="533" t="n">
        <v>22</v>
      </c>
      <c r="K70" s="533" t="n">
        <v>8</v>
      </c>
      <c r="L70" s="533" t="n">
        <v>0</v>
      </c>
      <c r="M70" s="605" t="n">
        <v>30</v>
      </c>
      <c r="N70" s="605" t="n">
        <v>-15</v>
      </c>
      <c r="O70" s="508" t="n">
        <v>-12</v>
      </c>
      <c r="P70" s="606" t="n">
        <v>1932</v>
      </c>
    </row>
    <row r="71" customFormat="false" ht="21" hidden="false" customHeight="true" outlineLevel="0" collapsed="false">
      <c r="A71" s="617" t="s">
        <v>459</v>
      </c>
      <c r="B71" s="637" t="n">
        <v>744</v>
      </c>
      <c r="C71" s="533" t="n">
        <v>0</v>
      </c>
      <c r="D71" s="533" t="n">
        <v>0</v>
      </c>
      <c r="E71" s="605" t="n">
        <v>0</v>
      </c>
      <c r="F71" s="533" t="n">
        <v>8</v>
      </c>
      <c r="G71" s="533" t="n">
        <v>2</v>
      </c>
      <c r="H71" s="533" t="n">
        <v>0</v>
      </c>
      <c r="I71" s="605" t="n">
        <v>10</v>
      </c>
      <c r="J71" s="533" t="n">
        <v>3</v>
      </c>
      <c r="K71" s="533" t="n">
        <v>2</v>
      </c>
      <c r="L71" s="533" t="n">
        <v>0</v>
      </c>
      <c r="M71" s="605" t="n">
        <v>5</v>
      </c>
      <c r="N71" s="605" t="n">
        <v>5</v>
      </c>
      <c r="O71" s="508" t="n">
        <v>5</v>
      </c>
      <c r="P71" s="606" t="n">
        <v>749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12-22T05:18:17Z</dcterms:modified>
  <cp:revision>0</cp:revision>
  <dc:subject/>
  <dc:title/>
</cp:coreProperties>
</file>