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7"/>
  </bookViews>
  <sheets>
    <sheet name="概要" sheetId="1" state="visible" r:id="rId2"/>
    <sheet name="２頁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7国調確報(2015 Population Census)" sheetId="16" state="visible" r:id="rId17"/>
  </sheets>
  <externalReferences>
    <externalReference r:id="rId18"/>
    <externalReference r:id="rId19"/>
    <externalReference r:id="rId20"/>
  </externalReferences>
  <definedNames>
    <definedName function="false" hidden="false" localSheetId="1" name="_xlnm.Print_Area" vbProcedure="false">２頁!$A$1:$N$63</definedName>
    <definedName function="false" hidden="false" localSheetId="3" name="_xlnm.Print_Area" vbProcedure="false">地域別人口!$A$1:$K$41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0" name="_xlnm.Print_Area" vbProcedure="false">概要!$A$1:$K$37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'[2]'!$BO$67</definedName>
    <definedName function="false" hidden="false" localSheetId="0" name="CHUUBU" vbProcedure="false">'[2]'!$BO$67</definedName>
    <definedName function="false" hidden="false" localSheetId="0" name="CHUUBU2" vbProcedure="false">'[2]'!$CJ$88</definedName>
    <definedName function="false" hidden="false" localSheetId="0" name="Excel_BuiltIn__FilterDatabase" vbProcedure="false">#REF!</definedName>
    <definedName function="false" hidden="false" localSheetId="0" name="HOKUBU" vbProcedure="false">'[2]'!$BM$65</definedName>
    <definedName function="false" hidden="false" localSheetId="0" name="HOKUBU2" vbProcedure="false">'[2]'!$CH$86</definedName>
    <definedName function="false" hidden="false" localSheetId="0" name="KUNIGAMIGUN2" vbProcedure="false">'[2]'!$W$23</definedName>
    <definedName function="false" hidden="false" localSheetId="0" name="MIYAKO" vbProcedure="false">'[2]'!$BS$71</definedName>
    <definedName function="false" hidden="false" localSheetId="0" name="MIYAKO2" vbProcedure="false">'[2]'!$CN$92</definedName>
    <definedName function="false" hidden="false" localSheetId="0" name="MIYAKOGUN2" vbProcedure="false">'[2]'!$BP$68</definedName>
    <definedName function="false" hidden="false" localSheetId="0" name="NAHA" vbProcedure="false">'[2]'!$F$6</definedName>
    <definedName function="false" hidden="false" localSheetId="0" name="NAHA2" vbProcedure="false">'[2]'!$CR$96</definedName>
    <definedName function="false" hidden="false" localSheetId="0" name="NAKAGAMIGUN2" vbProcedure="false">'[2]'!$AI$35</definedName>
    <definedName function="false" hidden="false" localSheetId="0" name="NANBU" vbProcedure="false">'[2]'!$BQ$69</definedName>
    <definedName function="false" hidden="false" localSheetId="0" name="NANBU2" vbProcedure="false">'[2]'!$CL$90</definedName>
    <definedName function="false" hidden="false" localSheetId="0" name="SIBUKEI" vbProcedure="false">'[2]'!$H$8</definedName>
    <definedName function="false" hidden="false" localSheetId="0" name="SIBUKEI2" vbProcedure="false">'[2]'!$H$8</definedName>
    <definedName function="false" hidden="false" localSheetId="0" name="SIMAJIRIGUN2" vbProcedure="false">'[2]'!$AT$46</definedName>
    <definedName function="false" hidden="false" localSheetId="0" name="YAEYAMA" vbProcedure="false">'[2]'!$BU$73</definedName>
    <definedName function="false" hidden="false" localSheetId="0" name="YAEYAMA2" vbProcedure="false">'[2]'!$CP$94</definedName>
    <definedName function="false" hidden="false" localSheetId="0" name="YAEYAMAGUN2" vbProcedure="false">'[2]'!$BX$76</definedName>
    <definedName function="false" hidden="false" localSheetId="0" name="本月人口" vbProcedure="false">'[2]'!$D$4:$BF$58</definedName>
    <definedName function="false" hidden="false" localSheetId="1" name="CHUBU" vbProcedure="false">'[3]'!$BO$67</definedName>
    <definedName function="false" hidden="false" localSheetId="1" name="CHUUBU" vbProcedure="false">'[3]'!$BO$67</definedName>
    <definedName function="false" hidden="false" localSheetId="1" name="CHUUBU2" vbProcedure="false">'[3]'!$CJ$88</definedName>
    <definedName function="false" hidden="false" localSheetId="1" name="HOKUBU" vbProcedure="false">'[3]'!$BM$65</definedName>
    <definedName function="false" hidden="false" localSheetId="1" name="HOKUBU2" vbProcedure="false">'[3]'!$CH$86</definedName>
    <definedName function="false" hidden="false" localSheetId="1" name="KUNIGAMIGUN2" vbProcedure="false">'[3]'!$W$23</definedName>
    <definedName function="false" hidden="false" localSheetId="1" name="MIYAKO" vbProcedure="false">'[3]'!$BS$71</definedName>
    <definedName function="false" hidden="false" localSheetId="1" name="MIYAKO2" vbProcedure="false">'[3]'!$CN$92</definedName>
    <definedName function="false" hidden="false" localSheetId="1" name="MIYAKOGUN2" vbProcedure="false">'[3]'!$BP$68</definedName>
    <definedName function="false" hidden="false" localSheetId="1" name="NAHA" vbProcedure="false">'[3]'!$F$6</definedName>
    <definedName function="false" hidden="false" localSheetId="1" name="NAHA2" vbProcedure="false">'[3]'!$CR$96</definedName>
    <definedName function="false" hidden="false" localSheetId="1" name="NAKAGAMIGUN2" vbProcedure="false">'[3]'!$AI$35</definedName>
    <definedName function="false" hidden="false" localSheetId="1" name="NANBU" vbProcedure="false">'[3]'!$BQ$69</definedName>
    <definedName function="false" hidden="false" localSheetId="1" name="NANBU2" vbProcedure="false">'[3]'!$CL$90</definedName>
    <definedName function="false" hidden="false" localSheetId="1" name="SIBUKEI" vbProcedure="false">'[3]'!$H$8</definedName>
    <definedName function="false" hidden="false" localSheetId="1" name="SIBUKEI2" vbProcedure="false">'[3]'!$H$8</definedName>
    <definedName function="false" hidden="false" localSheetId="1" name="SIMAJIRIGUN2" vbProcedure="false">'[3]'!$AT$46</definedName>
    <definedName function="false" hidden="false" localSheetId="1" name="YAEYAMA" vbProcedure="false">'[3]'!$BU$73</definedName>
    <definedName function="false" hidden="false" localSheetId="1" name="YAEYAMA2" vbProcedure="false">'[3]'!$CP$94</definedName>
    <definedName function="false" hidden="false" localSheetId="1" name="YAEYAMAGUN2" vbProcedure="false">'[3]'!$BX$76</definedName>
    <definedName function="false" hidden="false" localSheetId="1" name="本月人口" vbProcedure="false">'[3]'!$D$4:$BF$58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4" uniqueCount="635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１日現在の本県の推計人口は、</t>
    </r>
    <r>
      <rPr>
        <sz val="12"/>
        <rFont val="ＭＳ Ｐ明朝"/>
        <family val="1"/>
        <charset val="128"/>
      </rPr>
      <t xml:space="preserve">1,441,041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1,128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08%</t>
    </r>
    <r>
      <rPr>
        <sz val="12"/>
        <rFont val="Noto Sans"/>
        <family val="2"/>
      </rPr>
      <t xml:space="preserve">）増加し、前年同月比では </t>
    </r>
    <r>
      <rPr>
        <sz val="12"/>
        <rFont val="ＭＳ Ｐ明朝"/>
        <family val="1"/>
        <charset val="128"/>
      </rPr>
      <t xml:space="preserve">6,35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44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（確報値）人口比では、</t>
    </r>
    <r>
      <rPr>
        <sz val="12"/>
        <rFont val="ＭＳ Ｐ明朝"/>
        <family val="1"/>
        <charset val="128"/>
      </rPr>
      <t xml:space="preserve">7,475</t>
    </r>
    <r>
      <rPr>
        <sz val="12"/>
        <rFont val="Noto Sans"/>
        <family val="2"/>
      </rPr>
      <t xml:space="preserve">人（</t>
    </r>
    <r>
      <rPr>
        <sz val="12"/>
        <rFont val="ＭＳ Ｐ明朝"/>
        <family val="1"/>
        <charset val="128"/>
      </rPr>
      <t xml:space="preserve">0.52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9,10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9.0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623,91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3.3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62,10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8.2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2,22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6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3,69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20,00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2%)</t>
    </r>
    <r>
      <rPr>
        <sz val="12"/>
        <rFont val="Noto Sans"/>
        <family val="2"/>
      </rPr>
      <t xml:space="preserve">となり、前年同月と比較すると、北部が </t>
    </r>
    <r>
      <rPr>
        <sz val="12"/>
        <rFont val="ＭＳ Ｐ明朝"/>
        <family val="1"/>
        <charset val="128"/>
      </rPr>
      <t xml:space="preserve">0.12%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</t>
    </r>
    <r>
      <rPr>
        <sz val="12"/>
        <rFont val="ＭＳ Ｐ明朝"/>
        <family val="1"/>
        <charset val="128"/>
      </rPr>
      <t xml:space="preserve">0.51</t>
    </r>
    <r>
      <rPr>
        <sz val="12"/>
        <rFont val="Noto Sans"/>
        <family val="2"/>
      </rPr>
      <t xml:space="preserve">％、南部が </t>
    </r>
    <r>
      <rPr>
        <sz val="12"/>
        <rFont val="ＭＳ Ｐ明朝"/>
        <family val="1"/>
        <charset val="128"/>
      </rPr>
      <t xml:space="preserve">1.05</t>
    </r>
    <r>
      <rPr>
        <sz val="12"/>
        <rFont val="Noto Sans"/>
        <family val="2"/>
      </rPr>
      <t xml:space="preserve">％、八重山が </t>
    </r>
    <r>
      <rPr>
        <sz val="12"/>
        <rFont val="ＭＳ Ｐ明朝"/>
        <family val="1"/>
        <charset val="128"/>
      </rPr>
      <t xml:space="preserve">0.58</t>
    </r>
    <r>
      <rPr>
        <sz val="12"/>
        <rFont val="Noto Sans"/>
        <family val="2"/>
      </rPr>
      <t xml:space="preserve">％、那覇が </t>
    </r>
    <r>
      <rPr>
        <sz val="12"/>
        <rFont val="ＭＳ Ｐ明朝"/>
        <family val="1"/>
        <charset val="128"/>
      </rPr>
      <t xml:space="preserve">0.05</t>
    </r>
    <r>
      <rPr>
        <sz val="12"/>
        <rFont val="Noto Sans"/>
        <family val="2"/>
      </rPr>
      <t xml:space="preserve">％増加し、宮古が </t>
    </r>
    <r>
      <rPr>
        <sz val="12"/>
        <rFont val="ＭＳ Ｐ明朝"/>
        <family val="1"/>
        <charset val="128"/>
      </rPr>
      <t xml:space="preserve">0.31</t>
    </r>
    <r>
      <rPr>
        <sz val="12"/>
        <rFont val="Noto Sans"/>
        <family val="2"/>
      </rPr>
      <t xml:space="preserve">％</t>
    </r>
  </si>
  <si>
    <t xml:space="preserve">の減少となった。</t>
  </si>
  <si>
    <r>
      <rPr>
        <sz val="12"/>
        <rFont val="Noto Sans"/>
        <family val="2"/>
      </rPr>
      <t xml:space="preserve">   市町村別にみると、 増加率が最も大きいのは、与那国町で前年同月比 </t>
    </r>
    <r>
      <rPr>
        <sz val="12"/>
        <rFont val="ＭＳ Ｐ明朝"/>
        <family val="1"/>
        <charset val="128"/>
      </rPr>
      <t xml:space="preserve">11.08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座間味村の </t>
    </r>
    <r>
      <rPr>
        <sz val="12"/>
        <rFont val="ＭＳ Ｐ明朝"/>
        <family val="1"/>
        <charset val="128"/>
      </rPr>
      <t xml:space="preserve">3.14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東村で前年同月比 </t>
    </r>
    <r>
      <rPr>
        <sz val="12"/>
        <rFont val="ＭＳ Ｐ明朝"/>
        <family val="1"/>
        <charset val="128"/>
      </rPr>
      <t xml:space="preserve">2.61</t>
    </r>
    <r>
      <rPr>
        <sz val="12"/>
        <rFont val="Noto Sans"/>
        <family val="2"/>
      </rPr>
      <t xml:space="preserve">％減、次いで</t>
    </r>
  </si>
  <si>
    <t xml:space="preserve">                                                </t>
  </si>
  <si>
    <r>
      <rPr>
        <sz val="12"/>
        <rFont val="Noto Sans"/>
        <family val="2"/>
      </rPr>
      <t xml:space="preserve">粟国村の </t>
    </r>
    <r>
      <rPr>
        <sz val="12"/>
        <rFont val="ＭＳ Ｐ明朝"/>
        <family val="1"/>
        <charset val="128"/>
      </rPr>
      <t xml:space="preserve">2.37</t>
    </r>
    <r>
      <rPr>
        <sz val="12"/>
        <rFont val="Noto Sans"/>
        <family val="2"/>
      </rPr>
      <t xml:space="preserve">％減となっている。</t>
    </r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72,897 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1128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20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11,352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2.02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12,473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2.23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住民基本台帳上の出生児数、死亡者数、転入者数、転出者数</t>
  </si>
  <si>
    <t xml:space="preserve">    及びその月の増減世帯数を順次加減することにより推計している。</t>
  </si>
  <si>
    <t xml:space="preserve">      なお、 実際に各市町村に定住している国勢調査の人口から、住民基本台帳上</t>
  </si>
  <si>
    <t xml:space="preserve">　　の増減数を加減して推計するため、住民基本台帳上の減少数が国勢調査人口</t>
  </si>
  <si>
    <t xml:space="preserve">　　を上回る場合には一部の人口にマイナスの値を生じることがある。</t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6</t>
    </r>
    <r>
      <rPr>
        <sz val="14"/>
        <rFont val="Noto Sans"/>
        <family val="2"/>
      </rPr>
      <t xml:space="preserve">（平成 </t>
    </r>
    <r>
      <rPr>
        <sz val="14"/>
        <rFont val="ＭＳ Ｐ明朝"/>
        <family val="1"/>
        <charset val="128"/>
      </rPr>
      <t xml:space="preserve">28 </t>
    </r>
    <r>
      <rPr>
        <sz val="14"/>
        <rFont val="Noto Sans"/>
        <family val="2"/>
      </rPr>
      <t xml:space="preserve">）年 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西暦</t>
  </si>
  <si>
    <t xml:space="preserve">〔グラフデータ〕</t>
  </si>
  <si>
    <t xml:space="preserve">〔偽グラフデータ〕・・・（項目用で入力する）</t>
  </si>
  <si>
    <t xml:space="preserve">１　日</t>
  </si>
  <si>
    <t xml:space="preserve">現在人口</t>
  </si>
  <si>
    <t xml:space="preserve">総 人 口</t>
  </si>
  <si>
    <t xml:space="preserve">総世帯数</t>
  </si>
  <si>
    <t xml:space="preserve">現  在</t>
  </si>
  <si>
    <t xml:space="preserve">総数</t>
  </si>
  <si>
    <t xml:space="preserve">男</t>
  </si>
  <si>
    <t xml:space="preserve">女</t>
  </si>
  <si>
    <t xml:space="preserve">年</t>
  </si>
  <si>
    <t xml:space="preserve">月</t>
  </si>
  <si>
    <t xml:space="preserve">（千人）</t>
  </si>
  <si>
    <t xml:space="preserve">（千世帯）</t>
  </si>
  <si>
    <t xml:space="preserve">世帯数</t>
  </si>
  <si>
    <r>
      <rPr>
        <sz val="11"/>
        <rFont val="Noto Sans"/>
        <family val="2"/>
      </rPr>
      <t xml:space="preserve">Ｈ１</t>
    </r>
    <r>
      <rPr>
        <sz val="11"/>
        <rFont val="ＭＳ Ｐゴシック"/>
        <family val="3"/>
        <charset val="128"/>
      </rPr>
      <t xml:space="preserve">9</t>
    </r>
  </si>
  <si>
    <t xml:space="preserve">H19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0</t>
    </r>
  </si>
  <si>
    <t xml:space="preserve">H20</t>
  </si>
  <si>
    <r>
      <rPr>
        <sz val="11"/>
        <rFont val="ＭＳ 明朝"/>
        <family val="1"/>
        <charset val="128"/>
      </rPr>
      <t xml:space="preserve">H19.10</t>
    </r>
    <r>
      <rPr>
        <sz val="11"/>
        <rFont val="Noto Sans"/>
        <family val="2"/>
      </rPr>
      <t xml:space="preserve">月</t>
    </r>
  </si>
  <si>
    <t xml:space="preserve">男　</t>
  </si>
  <si>
    <t xml:space="preserve">月中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１</t>
    </r>
  </si>
  <si>
    <r>
      <rPr>
        <sz val="11"/>
        <rFont val="ＭＳ Ｐゴシック"/>
        <family val="3"/>
        <charset val="128"/>
      </rPr>
      <t xml:space="preserve">H2</t>
    </r>
    <r>
      <rPr>
        <sz val="11"/>
        <rFont val="Noto Sans"/>
        <family val="2"/>
      </rPr>
      <t xml:space="preserve">１</t>
    </r>
  </si>
  <si>
    <r>
      <rPr>
        <sz val="11"/>
        <rFont val="ＭＳ 明朝"/>
        <family val="1"/>
        <charset val="128"/>
      </rPr>
      <t xml:space="preserve">H20.10</t>
    </r>
    <r>
      <rPr>
        <sz val="11"/>
        <rFont val="Noto Sans"/>
        <family val="2"/>
      </rPr>
      <t xml:space="preserve">月</t>
    </r>
  </si>
  <si>
    <t xml:space="preserve">女　</t>
  </si>
  <si>
    <t xml:space="preserve">国調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ＭＳ 明朝"/>
        <family val="1"/>
        <charset val="128"/>
      </rPr>
      <t xml:space="preserve">H22</t>
    </r>
    <r>
      <rPr>
        <sz val="11"/>
        <rFont val="Noto Sans"/>
        <family val="2"/>
      </rPr>
      <t xml:space="preserve">確報値</t>
    </r>
  </si>
  <si>
    <t xml:space="preserve">H22</t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3</t>
    </r>
  </si>
  <si>
    <t xml:space="preserve">H23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r>
      <rPr>
        <sz val="10"/>
        <color rgb="FFFF0000"/>
        <rFont val="Noto Sans"/>
        <family val="2"/>
      </rPr>
      <t xml:space="preserve">※ﾃﾞｰﾀ入力前の作業</t>
    </r>
    <r>
      <rPr>
        <sz val="10"/>
        <color rgb="FFFF0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前月を今月に直す）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4</t>
    </r>
  </si>
  <si>
    <t xml:space="preserve">H24</t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t xml:space="preserve">①西暦（変更がある月のみ）と公表月を入力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5</t>
    </r>
  </si>
  <si>
    <t xml:space="preserve">H25</t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t xml:space="preserve">②左の下段の□枠内の表の数字を各月毎の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6</t>
    </r>
  </si>
  <si>
    <t xml:space="preserve">H26</t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t xml:space="preserve">表２行目から値コピーして１行上に持って行く</t>
  </si>
  <si>
    <t xml:space="preserve">H27</t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8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10 </t>
    </r>
    <r>
      <rPr>
        <sz val="14"/>
        <rFont val="Noto Sans"/>
        <family val="2"/>
      </rPr>
      <t xml:space="preserve">月中の増減数</t>
    </r>
  </si>
  <si>
    <r>
      <rPr>
        <sz val="11"/>
        <color rgb="FFFF0000"/>
        <rFont val="ＭＳ 明朝"/>
        <family val="1"/>
        <charset val="128"/>
      </rPr>
      <t xml:space="preserve">11</t>
    </r>
    <r>
      <rPr>
        <sz val="11"/>
        <color rgb="FFFF0000"/>
        <rFont val="Noto Sans"/>
        <family val="2"/>
      </rPr>
      <t xml:space="preserve">月</t>
    </r>
  </si>
  <si>
    <t xml:space="preserve">〃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7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r>
      <rPr>
        <sz val="9"/>
        <rFont val="Noto Sans"/>
        <family val="2"/>
      </rPr>
      <t xml:space="preserve">③ここから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月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コピーして上に貼り付け</t>
    </r>
    <r>
      <rPr>
        <sz val="9"/>
        <rFont val="ＭＳ 明朝"/>
        <family val="1"/>
        <charset val="128"/>
      </rPr>
      <t xml:space="preserve">(→)</t>
    </r>
  </si>
  <si>
    <r>
      <rPr>
        <sz val="11"/>
        <color rgb="FFFF0000"/>
        <rFont val="ＭＳ 明朝"/>
        <family val="1"/>
        <charset val="128"/>
      </rPr>
      <t xml:space="preserve">12</t>
    </r>
    <r>
      <rPr>
        <sz val="11"/>
        <color rgb="FFFF000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④ここから下コピーして上に貼り付け</t>
    </r>
    <r>
      <rPr>
        <sz val="9"/>
        <rFont val="ＪＳＰ明朝"/>
        <family val="1"/>
        <charset val="128"/>
      </rPr>
      <t xml:space="preserve">(→)</t>
    </r>
  </si>
  <si>
    <t xml:space="preserve">対前月</t>
  </si>
  <si>
    <t xml:space="preserve">自然増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番下の公表月は手打ちする）</t>
    </r>
  </si>
  <si>
    <t xml:space="preserve">H28</t>
  </si>
  <si>
    <r>
      <rPr>
        <sz val="11"/>
        <color rgb="FFFF0000"/>
        <rFont val="ＭＳ 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下の公表月は手打ちする）</t>
    </r>
  </si>
  <si>
    <r>
      <rPr>
        <sz val="11"/>
        <rFont val="ＭＳ 明朝"/>
        <family val="1"/>
        <charset val="128"/>
      </rPr>
      <t xml:space="preserve">H27.11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color rgb="FFFF0000"/>
        <rFont val="ＭＳ 明朝"/>
        <family val="1"/>
        <charset val="128"/>
      </rPr>
      <t xml:space="preserve">2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④[</t>
    </r>
    <r>
      <rPr>
        <sz val="9"/>
        <rFont val="Noto Sans"/>
        <family val="2"/>
      </rPr>
      <t xml:space="preserve">偽ｸﾞﾗﾌﾃﾞｰﾀ</t>
    </r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の場所も月・年を値コピーして１行上に持って行く</t>
    </r>
  </si>
  <si>
    <r>
      <rPr>
        <sz val="11"/>
        <color rgb="FFFF0000"/>
        <rFont val="ＭＳ 明朝"/>
        <family val="1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8.1</t>
    </r>
    <r>
      <rPr>
        <sz val="11"/>
        <rFont val="Noto Sans"/>
        <family val="2"/>
      </rPr>
      <t xml:space="preserve">月</t>
    </r>
  </si>
  <si>
    <t xml:space="preserve">※自然増加・・のページも今月分に修正しておく</t>
  </si>
  <si>
    <r>
      <rPr>
        <sz val="11"/>
        <color rgb="FFFF0000"/>
        <rFont val="ＭＳ 明朝"/>
        <family val="1"/>
        <charset val="128"/>
      </rPr>
      <t xml:space="preserve">4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世帯</t>
  </si>
  <si>
    <t xml:space="preserve">⑤集計表から人口まとめの表をコピーしてこのファイルに移す</t>
  </si>
  <si>
    <r>
      <rPr>
        <sz val="11"/>
        <color rgb="FFFF0000"/>
        <rFont val="ＭＳ 明朝"/>
        <family val="1"/>
        <charset val="128"/>
      </rPr>
      <t xml:space="preserve">5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⑥集計表から４ページをコピーしてこのファイルに移す</t>
  </si>
  <si>
    <r>
      <rPr>
        <sz val="11"/>
        <color rgb="FFFF0000"/>
        <rFont val="ＭＳ 明朝"/>
        <family val="1"/>
        <charset val="128"/>
      </rPr>
      <t xml:space="preserve">6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⑦４ページをコピーして次のに移す</t>
    </r>
    <r>
      <rPr>
        <sz val="9"/>
        <rFont val="ＭＳ Ｐゴシック"/>
        <family val="3"/>
        <charset val="128"/>
      </rPr>
      <t xml:space="preserve">(4-(2)</t>
    </r>
    <r>
      <rPr>
        <sz val="9"/>
        <rFont val="Noto Sans"/>
        <family val="2"/>
      </rPr>
      <t xml:space="preserve">へ</t>
    </r>
  </si>
  <si>
    <r>
      <rPr>
        <sz val="11"/>
        <color rgb="FFFF0000"/>
        <rFont val="ＭＳ 明朝"/>
        <family val="1"/>
        <charset val="128"/>
      </rPr>
      <t xml:space="preserve">7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7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11 </t>
    </r>
    <r>
      <rPr>
        <sz val="14"/>
        <rFont val="Noto Sans"/>
        <family val="2"/>
      </rPr>
      <t xml:space="preserve">月からの増減数</t>
    </r>
  </si>
  <si>
    <r>
      <rPr>
        <sz val="9"/>
        <rFont val="ＭＳ Ｐゴシック"/>
        <family val="3"/>
        <charset val="128"/>
      </rPr>
      <t xml:space="preserve">⑧4(2)</t>
    </r>
    <r>
      <rPr>
        <sz val="9"/>
        <rFont val="Noto Sans"/>
        <family val="2"/>
      </rPr>
      <t xml:space="preserve">をコピーして次のシートに移す</t>
    </r>
    <r>
      <rPr>
        <sz val="9"/>
        <rFont val="ＭＳ Ｐゴシック"/>
        <family val="3"/>
        <charset val="128"/>
      </rPr>
      <t xml:space="preserve">(4</t>
    </r>
    <r>
      <rPr>
        <sz val="9"/>
        <rFont val="Noto Sans"/>
        <family val="2"/>
      </rPr>
      <t xml:space="preserve">㌻昇降順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color rgb="FFFF0000"/>
        <rFont val="ＭＳ 明朝"/>
        <family val="1"/>
        <charset val="128"/>
      </rPr>
      <t xml:space="preserve">8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⑨(4</t>
    </r>
    <r>
      <rPr>
        <sz val="9"/>
        <rFont val="Noto Sans"/>
        <family val="2"/>
      </rPr>
      <t xml:space="preserve">㌻昇降順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オートフィルタして人口増減順位を確定し、</t>
    </r>
  </si>
  <si>
    <r>
      <rPr>
        <sz val="11"/>
        <color rgb="FFFF0000"/>
        <rFont val="ＭＳ 明朝"/>
        <family val="1"/>
        <charset val="128"/>
      </rPr>
      <t xml:space="preserve">9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２㌻に入力する</t>
  </si>
  <si>
    <r>
      <rPr>
        <sz val="11"/>
        <color rgb="FFFF0000"/>
        <rFont val="ＭＳ 明朝"/>
        <family val="1"/>
        <charset val="128"/>
      </rPr>
      <t xml:space="preserve">10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⑩ﾁｪｯｸ表に今月分手打ち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October 1, 2015
Population Census</t>
  </si>
  <si>
    <t xml:space="preserve">Increase over
October 1, 2015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</t>
    </r>
  </si>
  <si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日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中の世帯増減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Jan. 2016</t>
  </si>
  <si>
    <t xml:space="preserve">対 前 年 同 月</t>
  </si>
  <si>
    <r>
      <rPr>
        <sz val="14"/>
        <rFont val="Noto Sans"/>
        <family val="2"/>
      </rPr>
      <t xml:space="preserve">　対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国調（確報値）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10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4"/>
        <rFont val="ＭＳ 明朝"/>
        <family val="1"/>
        <charset val="128"/>
      </rPr>
      <t xml:space="preserve">Minamidaito-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\¥#,##0;&quot;¥-&quot;#,##0"/>
    <numFmt numFmtId="169" formatCode="#,##0;&quot;△ &quot;#,##0"/>
    <numFmt numFmtId="170" formatCode="#,##0\人"/>
    <numFmt numFmtId="171" formatCode="#,##0.000;[RED]\-#,##0.000"/>
    <numFmt numFmtId="172" formatCode="#,##0.000;&quot;△ &quot;#,##0.000"/>
    <numFmt numFmtId="173" formatCode="0;&quot;△ &quot;0"/>
    <numFmt numFmtId="174" formatCode="#,##0"/>
    <numFmt numFmtId="175" formatCode="#,##0&quot;世帯&quot;"/>
    <numFmt numFmtId="176" formatCode="#,##0;\△#,##0"/>
    <numFmt numFmtId="177" formatCode="@"/>
    <numFmt numFmtId="178" formatCode="[$-409]@"/>
    <numFmt numFmtId="179" formatCode="#,##0_);[RED]\(#,##0\)"/>
    <numFmt numFmtId="180" formatCode="\（[$-411]&quot;ggge年m月d日）&quot;"/>
    <numFmt numFmtId="181" formatCode="[$-409]d\-mmm\-yy"/>
    <numFmt numFmtId="182" formatCode="mmmm\-yy"/>
    <numFmt numFmtId="183" formatCode="[$-409]mmmm\ d&quot;, &quot;yyyy;@"/>
    <numFmt numFmtId="184" formatCode="#,#00;\△#,#00"/>
    <numFmt numFmtId="185" formatCode="[CYAN]#,##0;[RED]\△#,##0\ "/>
    <numFmt numFmtId="186" formatCode="[CYAN]0.0;[RED]\△0.0\ "/>
    <numFmt numFmtId="187" formatCode="0.0;\△0.0"/>
    <numFmt numFmtId="188" formatCode="0.0"/>
    <numFmt numFmtId="189" formatCode="0.00;\△0.00"/>
    <numFmt numFmtId="190" formatCode="0;\△0"/>
    <numFmt numFmtId="191" formatCode="#,##0_ ;[RED]\-#,##0\ "/>
    <numFmt numFmtId="192" formatCode="[$-1030411]ggge\年"/>
    <numFmt numFmtId="193" formatCode="m\月d\日;@"/>
    <numFmt numFmtId="194" formatCode="#,##0.00;\△#,##0.00"/>
    <numFmt numFmtId="195" formatCode="#,##0;[RED]#,##0"/>
    <numFmt numFmtId="196" formatCode="0.00;&quot;△ &quot;0.00"/>
    <numFmt numFmtId="197" formatCode="#,##0.00;&quot;△ &quot;#,##0.00"/>
    <numFmt numFmtId="198" formatCode="#,##0.0;\△#,##0.0"/>
    <numFmt numFmtId="199" formatCode="0.0;&quot;△ &quot;0.0"/>
    <numFmt numFmtId="200" formatCode="[$-1030411]ggge\年m&quot;月分&quot;"/>
    <numFmt numFmtId="201" formatCode="mmmm\,yy"/>
    <numFmt numFmtId="202" formatCode="m&quot;月1日&quot;"/>
    <numFmt numFmtId="203" formatCode="###,###,###,##0;\-##,###,###,##0"/>
    <numFmt numFmtId="204" formatCode="\ ###,###,##0;\-###,###,##0"/>
  </numFmts>
  <fonts count="7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b val="true"/>
      <sz val="11"/>
      <name val="Noto Sans"/>
      <family val="2"/>
    </font>
    <font>
      <sz val="11"/>
      <color rgb="FFFF0000"/>
      <name val="ＭＳ 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ＭＳ 明朝"/>
      <family val="1"/>
      <charset val="128"/>
    </font>
    <font>
      <sz val="17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8"/>
      <name val="Noto Sans"/>
      <family val="2"/>
    </font>
    <font>
      <sz val="13"/>
      <name val="ＭＳ Ｐ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ＪＳＰ明朝"/>
      <family val="1"/>
      <charset val="128"/>
    </font>
    <font>
      <sz val="9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3.75"/>
      <color rgb="FF000000"/>
      <name val="DejaVu Sans"/>
      <family val="2"/>
    </font>
    <font>
      <sz val="10"/>
      <name val="Arial"/>
      <family val="2"/>
    </font>
    <font>
      <sz val="11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0"/>
      <name val="ＭＳ 明朝"/>
      <family val="1"/>
      <charset val="128"/>
    </font>
    <font>
      <i val="true"/>
      <sz val="8"/>
      <name val="ＭＳ 明朝"/>
      <family val="1"/>
      <charset val="128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3" xfId="2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5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31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3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47" fillId="0" borderId="0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3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7" fillId="0" borderId="37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7" fillId="0" borderId="38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38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47" fillId="0" borderId="39" xfId="2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7" fillId="0" borderId="2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5" fillId="0" borderId="0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4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9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2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36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0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21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6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2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20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8" fillId="0" borderId="40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8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0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21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2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2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4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2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8" fillId="0" borderId="4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7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7" fillId="0" borderId="41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8" fillId="0" borderId="0" xfId="2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1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29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7" fillId="0" borderId="2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6" fillId="0" borderId="41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47" fillId="0" borderId="14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47" fillId="0" borderId="15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6" fontId="47" fillId="0" borderId="21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4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7" fillId="0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47" fillId="0" borderId="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47" fillId="0" borderId="21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4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4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6" fillId="0" borderId="4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28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28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6" fontId="46" fillId="0" borderId="28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6" fillId="0" borderId="29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2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0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3" fontId="12" fillId="0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4" fontId="61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6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6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3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6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2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8" fontId="13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8" fontId="13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3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3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3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5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3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8" fontId="13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0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8" fontId="13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3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3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3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3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3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0" fillId="0" borderId="6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3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6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13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6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8" fontId="13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6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0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3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3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62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8" fontId="62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3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8" fontId="62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2" fillId="0" borderId="6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62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2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13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13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0" fillId="0" borderId="1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6" fontId="13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13" fillId="0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1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8" fontId="13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2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0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8" fontId="13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13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3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13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3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66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47" fillId="0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9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66" fillId="0" borderId="4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0" borderId="4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48" fillId="0" borderId="2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8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4" fontId="5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4" fontId="5" fillId="0" borderId="5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7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5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5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8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5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7" fillId="0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8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4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8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" fillId="0" borderId="8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5" fontId="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" fillId="0" borderId="8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5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16" fillId="0" borderId="8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7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9" fillId="0" borderId="7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6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2" fontId="5" fillId="0" borderId="4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7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8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68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6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7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5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7" fontId="5" fillId="0" borderId="5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8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8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4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5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7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7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5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6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5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7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5" fillId="0" borderId="4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8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5" fillId="0" borderId="8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5" fillId="0" borderId="8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9" fontId="5" fillId="0" borderId="8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5" fillId="0" borderId="8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6" fontId="5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8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8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5" fillId="0" borderId="8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9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6" fillId="0" borderId="5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2" fontId="68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7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9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9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8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8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9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49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0" borderId="6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0" borderId="2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9" fillId="0" borderId="55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5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8" fillId="0" borderId="7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7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5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5" fillId="0" borderId="7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5" fillId="0" borderId="5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4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8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8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8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8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8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8" fillId="0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5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" fillId="0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6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3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8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8" fillId="0" borderId="4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4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72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7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72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7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3" fontId="73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7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73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7" fontId="72" fillId="0" borderId="28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3" fontId="72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4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4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61" fillId="0" borderId="2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3" fontId="14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4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2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2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2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2" fillId="0" borderId="2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3" fontId="72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72" fillId="0" borderId="2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3" fontId="72" fillId="0" borderId="4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3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61" fillId="0" borderId="2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61" fillId="0" borderId="2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3" fontId="61" fillId="0" borderId="4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3" fontId="28" fillId="0" borderId="2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3" fontId="72" fillId="0" borderId="4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3" fontId="72" fillId="0" borderId="2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61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3" fontId="72" fillId="0" borderId="14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4" fontId="7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7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12" fillId="0" borderId="2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3" fontId="12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6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7" fontId="14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1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7" fontId="61" fillId="0" borderId="28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3" fontId="72" fillId="0" borderId="28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72" fillId="0" borderId="28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3" fontId="7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3" fontId="7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2頁・概要・表紙・目次等・23年3月分　" xfId="22"/>
    <cellStyle name="標準_2頁・概要・表紙・目次等・23年5月分　" xfId="23"/>
    <cellStyle name="標準_2頁・概要・表紙・目次等・24年3月分　" xfId="24"/>
    <cellStyle name="標準_JB16" xfId="25"/>
    <cellStyle name="標準_人口まとめ" xfId="26"/>
    <cellStyle name="通貨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0445631637243"/>
          <c:y val="0.0493759177679883"/>
          <c:w val="0.991595543683628"/>
          <c:h val="0.816079295154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２頁!$T$2</c:f>
              <c:strCache>
                <c:ptCount val="1"/>
                <c:pt idx="0">
                  <c:v>総 人 口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２頁!$R$4:$S$25</c:f>
              <c:multiLvlStrCache>
                <c:ptCount val="22"/>
                <c:lvl>
                  <c:pt idx="0">
                    <c:v>Ｈ１9</c:v>
                  </c:pt>
                  <c:pt idx="1">
                    <c:v>Ｈ20</c:v>
                  </c:pt>
                  <c:pt idx="2">
                    <c:v>Ｈ2１</c:v>
                  </c:pt>
                  <c:pt idx="3">
                    <c:v>Ｈ22</c:v>
                  </c:pt>
                  <c:pt idx="4">
                    <c:v>Ｈ23</c:v>
                  </c:pt>
                  <c:pt idx="5">
                    <c:v>Ｈ24</c:v>
                  </c:pt>
                  <c:pt idx="6">
                    <c:v>Ｈ25</c:v>
                  </c:pt>
                  <c:pt idx="7">
                    <c:v>Ｈ26</c:v>
                  </c:pt>
                  <c:pt idx="8">
                    <c:v>H27</c:v>
                  </c:pt>
                  <c:pt idx="9">
                    <c:v>11月</c:v>
                  </c:pt>
                  <c:pt idx="10">
                    <c:v>12月</c:v>
                  </c:pt>
                  <c:pt idx="11">
                    <c:v>1月</c:v>
                  </c:pt>
                  <c:pt idx="12">
                    <c:v>2月</c:v>
                  </c:pt>
                  <c:pt idx="13">
                    <c:v>3月</c:v>
                  </c:pt>
                  <c:pt idx="14">
                    <c:v>4月</c:v>
                  </c:pt>
                  <c:pt idx="15">
                    <c:v>5月</c:v>
                  </c:pt>
                  <c:pt idx="16">
                    <c:v>6月</c:v>
                  </c:pt>
                  <c:pt idx="17">
                    <c:v>7月</c:v>
                  </c:pt>
                  <c:pt idx="18">
                    <c:v>8月</c:v>
                  </c:pt>
                  <c:pt idx="19">
                    <c:v>9月</c:v>
                  </c:pt>
                  <c:pt idx="20">
                    <c:v>10月</c:v>
                  </c:pt>
                  <c:pt idx="21">
                    <c:v>11月</c:v>
                  </c:pt>
                </c:lvl>
                <c:lvl>
                  <c:pt idx="3">
                    <c:v>国調</c:v>
                  </c:pt>
                  <c:pt idx="9">
                    <c:v>H27</c:v>
                  </c:pt>
                  <c:pt idx="11">
                    <c:v>H28</c:v>
                  </c:pt>
                </c:lvl>
              </c:multiLvlStrCache>
            </c:multiLvlStrRef>
          </c:cat>
          <c:val>
            <c:numRef>
              <c:f>２頁!$T$4:$T$25</c:f>
              <c:numCache>
                <c:formatCode>General</c:formatCode>
                <c:ptCount val="22"/>
                <c:pt idx="0">
                  <c:v>1377.274</c:v>
                </c:pt>
                <c:pt idx="1">
                  <c:v>1385.147</c:v>
                </c:pt>
                <c:pt idx="2">
                  <c:v>1392.818</c:v>
                </c:pt>
                <c:pt idx="3">
                  <c:v>1402.74</c:v>
                </c:pt>
                <c:pt idx="4">
                  <c:v>1411.755</c:v>
                </c:pt>
                <c:pt idx="5">
                  <c:v>1419.009</c:v>
                </c:pt>
                <c:pt idx="6">
                  <c:v>1425.769</c:v>
                </c:pt>
                <c:pt idx="7">
                  <c:v>1433.566</c:v>
                </c:pt>
                <c:pt idx="8">
                  <c:v>1434.69</c:v>
                </c:pt>
                <c:pt idx="9">
                  <c:v>1435.692</c:v>
                </c:pt>
                <c:pt idx="10">
                  <c:v>1436.424</c:v>
                </c:pt>
                <c:pt idx="11">
                  <c:v>1436.908</c:v>
                </c:pt>
                <c:pt idx="12">
                  <c:v>1437.218</c:v>
                </c:pt>
                <c:pt idx="13">
                  <c:v>1431.468</c:v>
                </c:pt>
                <c:pt idx="14">
                  <c:v>1435.601</c:v>
                </c:pt>
                <c:pt idx="15">
                  <c:v>1436.912</c:v>
                </c:pt>
                <c:pt idx="16">
                  <c:v>1437.737</c:v>
                </c:pt>
                <c:pt idx="17">
                  <c:v>1438.487</c:v>
                </c:pt>
                <c:pt idx="18">
                  <c:v>1439.271</c:v>
                </c:pt>
                <c:pt idx="19">
                  <c:v>1439.913</c:v>
                </c:pt>
                <c:pt idx="20">
                  <c:v>1439.913</c:v>
                </c:pt>
                <c:pt idx="21">
                  <c:v>1441.041</c:v>
                </c:pt>
              </c:numCache>
            </c:numRef>
          </c:val>
        </c:ser>
        <c:gapWidth val="150"/>
        <c:overlap val="0"/>
        <c:axId val="31006221"/>
        <c:axId val="75677975"/>
      </c:barChart>
      <c:lineChart>
        <c:grouping val="standard"/>
        <c:varyColors val="0"/>
        <c:ser>
          <c:idx val="1"/>
          <c:order val="1"/>
          <c:tx>
            <c:strRef>
              <c:f>２頁!$U$2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circle"/>
            <c:size val="5"/>
            <c:spPr>
              <a:solidFill>
                <a:srgbClr val="99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２頁!$R$4:$S$25</c:f>
              <c:multiLvlStrCache>
                <c:ptCount val="22"/>
                <c:lvl>
                  <c:pt idx="0">
                    <c:v>Ｈ１9</c:v>
                  </c:pt>
                  <c:pt idx="1">
                    <c:v>Ｈ20</c:v>
                  </c:pt>
                  <c:pt idx="2">
                    <c:v>Ｈ2１</c:v>
                  </c:pt>
                  <c:pt idx="3">
                    <c:v>Ｈ22</c:v>
                  </c:pt>
                  <c:pt idx="4">
                    <c:v>Ｈ23</c:v>
                  </c:pt>
                  <c:pt idx="5">
                    <c:v>Ｈ24</c:v>
                  </c:pt>
                  <c:pt idx="6">
                    <c:v>Ｈ25</c:v>
                  </c:pt>
                  <c:pt idx="7">
                    <c:v>Ｈ26</c:v>
                  </c:pt>
                  <c:pt idx="8">
                    <c:v>H27</c:v>
                  </c:pt>
                  <c:pt idx="9">
                    <c:v>11月</c:v>
                  </c:pt>
                  <c:pt idx="10">
                    <c:v>12月</c:v>
                  </c:pt>
                  <c:pt idx="11">
                    <c:v>1月</c:v>
                  </c:pt>
                  <c:pt idx="12">
                    <c:v>2月</c:v>
                  </c:pt>
                  <c:pt idx="13">
                    <c:v>3月</c:v>
                  </c:pt>
                  <c:pt idx="14">
                    <c:v>4月</c:v>
                  </c:pt>
                  <c:pt idx="15">
                    <c:v>5月</c:v>
                  </c:pt>
                  <c:pt idx="16">
                    <c:v>6月</c:v>
                  </c:pt>
                  <c:pt idx="17">
                    <c:v>7月</c:v>
                  </c:pt>
                  <c:pt idx="18">
                    <c:v>8月</c:v>
                  </c:pt>
                  <c:pt idx="19">
                    <c:v>9月</c:v>
                  </c:pt>
                  <c:pt idx="20">
                    <c:v>10月</c:v>
                  </c:pt>
                  <c:pt idx="21">
                    <c:v>11月</c:v>
                  </c:pt>
                </c:lvl>
                <c:lvl>
                  <c:pt idx="3">
                    <c:v>国調</c:v>
                  </c:pt>
                  <c:pt idx="9">
                    <c:v>H27</c:v>
                  </c:pt>
                  <c:pt idx="11">
                    <c:v>H28</c:v>
                  </c:pt>
                </c:lvl>
              </c:multiLvlStrCache>
            </c:multiLvlStrRef>
          </c:cat>
          <c:val>
            <c:numRef>
              <c:f>２頁!$U$4:$U$25</c:f>
              <c:numCache>
                <c:formatCode>General</c:formatCode>
                <c:ptCount val="22"/>
                <c:pt idx="0">
                  <c:v>507.734</c:v>
                </c:pt>
                <c:pt idx="1">
                  <c:v>513.867</c:v>
                </c:pt>
                <c:pt idx="2">
                  <c:v>520.191</c:v>
                </c:pt>
                <c:pt idx="3">
                  <c:v>529.115</c:v>
                </c:pt>
                <c:pt idx="4">
                  <c:v>536.372</c:v>
                </c:pt>
                <c:pt idx="5">
                  <c:v>543.184</c:v>
                </c:pt>
                <c:pt idx="6">
                  <c:v>550.725</c:v>
                </c:pt>
                <c:pt idx="7">
                  <c:v>560.424</c:v>
                </c:pt>
                <c:pt idx="8">
                  <c:v>561.545</c:v>
                </c:pt>
                <c:pt idx="9">
                  <c:v>562.38</c:v>
                </c:pt>
                <c:pt idx="10">
                  <c:v>562.95</c:v>
                </c:pt>
                <c:pt idx="11">
                  <c:v>563.511</c:v>
                </c:pt>
                <c:pt idx="12">
                  <c:v>563.987</c:v>
                </c:pt>
                <c:pt idx="13">
                  <c:v>563.028</c:v>
                </c:pt>
                <c:pt idx="14">
                  <c:v>566.881</c:v>
                </c:pt>
                <c:pt idx="15">
                  <c:v>568.254</c:v>
                </c:pt>
                <c:pt idx="16">
                  <c:v>569.244</c:v>
                </c:pt>
                <c:pt idx="17">
                  <c:v>570.269</c:v>
                </c:pt>
                <c:pt idx="18">
                  <c:v>571.052</c:v>
                </c:pt>
                <c:pt idx="19">
                  <c:v>571.769</c:v>
                </c:pt>
                <c:pt idx="20">
                  <c:v>571.769</c:v>
                </c:pt>
                <c:pt idx="21">
                  <c:v>572.8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24500"/>
        <c:axId val="29174174"/>
      </c:lineChart>
      <c:catAx>
        <c:axId val="310062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677975"/>
        <c:crossesAt val="1250"/>
        <c:auto val="1"/>
        <c:lblAlgn val="ctr"/>
        <c:lblOffset val="100"/>
        <c:noMultiLvlLbl val="0"/>
      </c:catAx>
      <c:valAx>
        <c:axId val="75677975"/>
        <c:scaling>
          <c:orientation val="minMax"/>
          <c:min val="1330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06221"/>
        <c:crossesAt val="1"/>
        <c:crossBetween val="midCat"/>
        <c:majorUnit val="10"/>
      </c:valAx>
      <c:catAx>
        <c:axId val="13224500"/>
        <c:scaling>
          <c:orientation val="minMax"/>
        </c:scaling>
        <c:delete val="1"/>
        <c:axPos val="t"/>
        <c:numFmt formatCode="#,##0.000;[RED]\-#,##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74174"/>
        <c:auto val="1"/>
        <c:lblAlgn val="ctr"/>
        <c:lblOffset val="100"/>
        <c:noMultiLvlLbl val="0"/>
      </c:catAx>
      <c:valAx>
        <c:axId val="29174174"/>
        <c:scaling>
          <c:orientation val="minMax"/>
          <c:max val="580"/>
          <c:min val="470"/>
        </c:scaling>
        <c:delete val="0"/>
        <c:axPos val="r"/>
        <c:numFmt formatCode="0;&quot;△ &quot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24500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5612091992964"/>
          <c:y val="0.173733480176211"/>
          <c:w val="0.0873346797836993"/>
          <c:h val="0.1133443465491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3514709711013"/>
          <c:y val="0.0812470477090223"/>
          <c:w val="0.957432960166623"/>
          <c:h val="0.9187529522909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２頁!$AA$2:$AA$3</c:f>
              <c:strCache>
                <c:ptCount val="1"/>
                <c:pt idx="0">
                  <c:v>総 人 口 （千人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２頁!$Y$4:$Z$25</c:f>
              <c:multiLvlStrCache>
                <c:ptCount val="22"/>
                <c:lvl>
                  <c:pt idx="0">
                    <c:v>H19</c:v>
                  </c:pt>
                  <c:pt idx="1">
                    <c:v>H20</c:v>
                  </c:pt>
                  <c:pt idx="2">
                    <c:v>H2１</c:v>
                  </c:pt>
                  <c:pt idx="3">
                    <c:v>H22</c:v>
                  </c:pt>
                  <c:pt idx="4">
                    <c:v>H23</c:v>
                  </c:pt>
                  <c:pt idx="5">
                    <c:v>H24</c:v>
                  </c:pt>
                  <c:pt idx="6">
                    <c:v>H25</c:v>
                  </c:pt>
                  <c:pt idx="7">
                    <c:v>H26</c:v>
                  </c:pt>
                  <c:pt idx="8">
                    <c:v>H27</c:v>
                  </c:pt>
                  <c:pt idx="9">
                    <c:v>11</c:v>
                  </c:pt>
                  <c:pt idx="10">
                    <c:v>12</c:v>
                  </c:pt>
                  <c:pt idx="11">
                    <c:v>1</c:v>
                  </c:pt>
                  <c:pt idx="12">
                    <c:v>2</c:v>
                  </c:pt>
                  <c:pt idx="13">
                    <c:v>3</c:v>
                  </c:pt>
                  <c:pt idx="14">
                    <c:v>4</c:v>
                  </c:pt>
                  <c:pt idx="15">
                    <c:v>5</c:v>
                  </c:pt>
                  <c:pt idx="16">
                    <c:v>6</c:v>
                  </c:pt>
                  <c:pt idx="17">
                    <c:v>7</c:v>
                  </c:pt>
                  <c:pt idx="18">
                    <c:v>8</c:v>
                  </c:pt>
                  <c:pt idx="19">
                    <c:v>9</c:v>
                  </c:pt>
                  <c:pt idx="20">
                    <c:v>10</c:v>
                  </c:pt>
                  <c:pt idx="21">
                    <c:v>11</c:v>
                  </c:pt>
                </c:lvl>
                <c:lvl>
                  <c:pt idx="3">
                    <c:v>国調</c:v>
                  </c:pt>
                  <c:pt idx="9">
                    <c:v>H27</c:v>
                  </c:pt>
                  <c:pt idx="11">
                    <c:v>H28</c:v>
                  </c:pt>
                </c:lvl>
              </c:multiLvlStrCache>
            </c:multiLvlStrRef>
          </c:cat>
          <c:val>
            <c:numRef>
              <c:f>２頁!$AA$4:$AA$25</c:f>
              <c:numCache>
                <c:formatCode>General</c:formatCode>
                <c:ptCount val="22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</c:numCache>
            </c:numRef>
          </c:val>
        </c:ser>
        <c:gapWidth val="150"/>
        <c:overlap val="0"/>
        <c:axId val="56512326"/>
        <c:axId val="73515768"/>
      </c:barChart>
      <c:barChart>
        <c:barDir val="col"/>
        <c:grouping val="clustered"/>
        <c:varyColors val="0"/>
        <c:ser>
          <c:idx val="1"/>
          <c:order val="1"/>
          <c:tx>
            <c:strRef>
              <c:f>２頁!$AB$2:$AB$3</c:f>
              <c:strCache>
                <c:ptCount val="1"/>
                <c:pt idx="0">
                  <c:v>総世帯数 （千世帯）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２頁!$Y$4:$Z$25</c:f>
              <c:multiLvlStrCache>
                <c:ptCount val="22"/>
                <c:lvl>
                  <c:pt idx="0">
                    <c:v>H19</c:v>
                  </c:pt>
                  <c:pt idx="1">
                    <c:v>H20</c:v>
                  </c:pt>
                  <c:pt idx="2">
                    <c:v>H2１</c:v>
                  </c:pt>
                  <c:pt idx="3">
                    <c:v>H22</c:v>
                  </c:pt>
                  <c:pt idx="4">
                    <c:v>H23</c:v>
                  </c:pt>
                  <c:pt idx="5">
                    <c:v>H24</c:v>
                  </c:pt>
                  <c:pt idx="6">
                    <c:v>H25</c:v>
                  </c:pt>
                  <c:pt idx="7">
                    <c:v>H26</c:v>
                  </c:pt>
                  <c:pt idx="8">
                    <c:v>H27</c:v>
                  </c:pt>
                  <c:pt idx="9">
                    <c:v>11</c:v>
                  </c:pt>
                  <c:pt idx="10">
                    <c:v>12</c:v>
                  </c:pt>
                  <c:pt idx="11">
                    <c:v>1</c:v>
                  </c:pt>
                  <c:pt idx="12">
                    <c:v>2</c:v>
                  </c:pt>
                  <c:pt idx="13">
                    <c:v>3</c:v>
                  </c:pt>
                  <c:pt idx="14">
                    <c:v>4</c:v>
                  </c:pt>
                  <c:pt idx="15">
                    <c:v>5</c:v>
                  </c:pt>
                  <c:pt idx="16">
                    <c:v>6</c:v>
                  </c:pt>
                  <c:pt idx="17">
                    <c:v>7</c:v>
                  </c:pt>
                  <c:pt idx="18">
                    <c:v>8</c:v>
                  </c:pt>
                  <c:pt idx="19">
                    <c:v>9</c:v>
                  </c:pt>
                  <c:pt idx="20">
                    <c:v>10</c:v>
                  </c:pt>
                  <c:pt idx="21">
                    <c:v>11</c:v>
                  </c:pt>
                </c:lvl>
                <c:lvl>
                  <c:pt idx="3">
                    <c:v>国調</c:v>
                  </c:pt>
                  <c:pt idx="9">
                    <c:v>H27</c:v>
                  </c:pt>
                  <c:pt idx="11">
                    <c:v>H28</c:v>
                  </c:pt>
                </c:lvl>
              </c:multiLvlStrCache>
            </c:multiLvlStrRef>
          </c:cat>
          <c:val>
            <c:numRef>
              <c:f>２頁!$AB$4:$AB$2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67292224"/>
        <c:axId val="47397346"/>
      </c:barChart>
      <c:catAx>
        <c:axId val="565123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15768"/>
        <c:crossesAt val="0"/>
        <c:auto val="1"/>
        <c:lblAlgn val="ctr"/>
        <c:lblOffset val="100"/>
        <c:noMultiLvlLbl val="0"/>
      </c:catAx>
      <c:valAx>
        <c:axId val="73515768"/>
        <c:scaling>
          <c:orientation val="minMax"/>
          <c:max val="1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12326"/>
        <c:crossesAt val="1"/>
        <c:crossBetween val="midCat"/>
        <c:majorUnit val="10"/>
      </c:valAx>
      <c:catAx>
        <c:axId val="672922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97346"/>
        <c:auto val="1"/>
        <c:lblAlgn val="ctr"/>
        <c:lblOffset val="100"/>
        <c:noMultiLvlLbl val="0"/>
      </c:catAx>
      <c:valAx>
        <c:axId val="47397346"/>
        <c:scaling>
          <c:orientation val="minMax"/>
          <c:max val="10"/>
        </c:scaling>
        <c:delete val="0"/>
        <c:axPos val="r"/>
        <c:numFmt formatCode="0;&quot;△ &quot;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92224"/>
        <c:crosses val="max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198000</xdr:rowOff>
    </xdr:from>
    <xdr:to>
      <xdr:col>14</xdr:col>
      <xdr:colOff>720</xdr:colOff>
      <xdr:row>60</xdr:row>
      <xdr:rowOff>121680</xdr:rowOff>
    </xdr:to>
    <xdr:graphicFrame>
      <xdr:nvGraphicFramePr>
        <xdr:cNvPr id="0" name="Chart 1025"/>
        <xdr:cNvGraphicFramePr/>
      </xdr:nvGraphicFramePr>
      <xdr:xfrm>
        <a:off x="0" y="8646840"/>
        <a:ext cx="11050920" cy="392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5320</xdr:colOff>
      <xdr:row>56</xdr:row>
      <xdr:rowOff>68760</xdr:rowOff>
    </xdr:from>
    <xdr:to>
      <xdr:col>14</xdr:col>
      <xdr:colOff>96840</xdr:colOff>
      <xdr:row>60</xdr:row>
      <xdr:rowOff>171360</xdr:rowOff>
    </xdr:to>
    <xdr:graphicFrame>
      <xdr:nvGraphicFramePr>
        <xdr:cNvPr id="8" name="Chart 1028"/>
        <xdr:cNvGraphicFramePr/>
      </xdr:nvGraphicFramePr>
      <xdr:xfrm>
        <a:off x="85320" y="11856960"/>
        <a:ext cx="11061720" cy="7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27800</xdr:colOff>
      <xdr:row>14</xdr:row>
      <xdr:rowOff>7920</xdr:rowOff>
    </xdr:from>
    <xdr:to>
      <xdr:col>12</xdr:col>
      <xdr:colOff>490320</xdr:colOff>
      <xdr:row>15</xdr:row>
      <xdr:rowOff>190080</xdr:rowOff>
    </xdr:to>
    <xdr:sp>
      <xdr:nvSpPr>
        <xdr:cNvPr id="9" name="AutoShape 1046"/>
        <xdr:cNvSpPr/>
      </xdr:nvSpPr>
      <xdr:spPr>
        <a:xfrm>
          <a:off x="8120520" y="3198960"/>
          <a:ext cx="2344320" cy="4107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360</xdr:colOff>
      <xdr:row>23</xdr:row>
      <xdr:rowOff>15120</xdr:rowOff>
    </xdr:from>
    <xdr:to>
      <xdr:col>12</xdr:col>
      <xdr:colOff>437400</xdr:colOff>
      <xdr:row>24</xdr:row>
      <xdr:rowOff>220320</xdr:rowOff>
    </xdr:to>
    <xdr:sp>
      <xdr:nvSpPr>
        <xdr:cNvPr id="10" name="AutoShape 1049"/>
        <xdr:cNvSpPr/>
      </xdr:nvSpPr>
      <xdr:spPr>
        <a:xfrm>
          <a:off x="8110080" y="5263560"/>
          <a:ext cx="2301840" cy="433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5160</xdr:colOff>
      <xdr:row>21</xdr:row>
      <xdr:rowOff>75600</xdr:rowOff>
    </xdr:from>
    <xdr:to>
      <xdr:col>8</xdr:col>
      <xdr:colOff>342000</xdr:colOff>
      <xdr:row>22</xdr:row>
      <xdr:rowOff>106200</xdr:rowOff>
    </xdr:to>
    <xdr:sp>
      <xdr:nvSpPr>
        <xdr:cNvPr id="11" name="AutoShape 1057"/>
        <xdr:cNvSpPr/>
      </xdr:nvSpPr>
      <xdr:spPr>
        <a:xfrm>
          <a:off x="7395840" y="4866840"/>
          <a:ext cx="96840" cy="259200"/>
        </a:xfrm>
        <a:custGeom>
          <a:avLst/>
          <a:gdLst>
            <a:gd name="textAreaLeft" fmla="*/ 28440 w 96840"/>
            <a:gd name="textAreaRight" fmla="*/ 97200 w 96840"/>
            <a:gd name="textAreaTop" fmla="*/ 10800 h 259200"/>
            <a:gd name="textAreaBottom" fmla="*/ 248400 h 25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16</xdr:row>
      <xdr:rowOff>30240</xdr:rowOff>
    </xdr:from>
    <xdr:to>
      <xdr:col>12</xdr:col>
      <xdr:colOff>479880</xdr:colOff>
      <xdr:row>17</xdr:row>
      <xdr:rowOff>220320</xdr:rowOff>
    </xdr:to>
    <xdr:sp>
      <xdr:nvSpPr>
        <xdr:cNvPr id="12" name="AutoShape 1058"/>
        <xdr:cNvSpPr/>
      </xdr:nvSpPr>
      <xdr:spPr>
        <a:xfrm>
          <a:off x="8099280" y="3678480"/>
          <a:ext cx="235512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16</xdr:row>
      <xdr:rowOff>7920</xdr:rowOff>
    </xdr:from>
    <xdr:to>
      <xdr:col>12</xdr:col>
      <xdr:colOff>479880</xdr:colOff>
      <xdr:row>18</xdr:row>
      <xdr:rowOff>30240</xdr:rowOff>
    </xdr:to>
    <xdr:sp>
      <xdr:nvSpPr>
        <xdr:cNvPr id="13" name="AutoShape 1059"/>
        <xdr:cNvSpPr/>
      </xdr:nvSpPr>
      <xdr:spPr>
        <a:xfrm>
          <a:off x="8099280" y="3656160"/>
          <a:ext cx="2355120" cy="4795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8240</xdr:colOff>
      <xdr:row>16</xdr:row>
      <xdr:rowOff>7920</xdr:rowOff>
    </xdr:from>
    <xdr:to>
      <xdr:col>12</xdr:col>
      <xdr:colOff>459000</xdr:colOff>
      <xdr:row>17</xdr:row>
      <xdr:rowOff>228600</xdr:rowOff>
    </xdr:to>
    <xdr:sp>
      <xdr:nvSpPr>
        <xdr:cNvPr id="14" name="AutoShape 1060"/>
        <xdr:cNvSpPr/>
      </xdr:nvSpPr>
      <xdr:spPr>
        <a:xfrm>
          <a:off x="8130960" y="3656160"/>
          <a:ext cx="2302560" cy="449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7800</xdr:colOff>
      <xdr:row>16</xdr:row>
      <xdr:rowOff>0</xdr:rowOff>
    </xdr:from>
    <xdr:to>
      <xdr:col>12</xdr:col>
      <xdr:colOff>416160</xdr:colOff>
      <xdr:row>17</xdr:row>
      <xdr:rowOff>213120</xdr:rowOff>
    </xdr:to>
    <xdr:sp>
      <xdr:nvSpPr>
        <xdr:cNvPr id="15" name="AutoShape 1061"/>
        <xdr:cNvSpPr/>
      </xdr:nvSpPr>
      <xdr:spPr>
        <a:xfrm>
          <a:off x="8120520" y="3648240"/>
          <a:ext cx="2270160" cy="4417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8240</xdr:colOff>
      <xdr:row>16</xdr:row>
      <xdr:rowOff>0</xdr:rowOff>
    </xdr:from>
    <xdr:to>
      <xdr:col>12</xdr:col>
      <xdr:colOff>459000</xdr:colOff>
      <xdr:row>17</xdr:row>
      <xdr:rowOff>228600</xdr:rowOff>
    </xdr:to>
    <xdr:sp>
      <xdr:nvSpPr>
        <xdr:cNvPr id="16" name="AutoShape 1062"/>
        <xdr:cNvSpPr/>
      </xdr:nvSpPr>
      <xdr:spPr>
        <a:xfrm>
          <a:off x="8130960" y="3648240"/>
          <a:ext cx="230256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1080</xdr:colOff>
      <xdr:row>15</xdr:row>
      <xdr:rowOff>220320</xdr:rowOff>
    </xdr:from>
    <xdr:to>
      <xdr:col>12</xdr:col>
      <xdr:colOff>416160</xdr:colOff>
      <xdr:row>17</xdr:row>
      <xdr:rowOff>228600</xdr:rowOff>
    </xdr:to>
    <xdr:sp>
      <xdr:nvSpPr>
        <xdr:cNvPr id="17" name="AutoShape 1063"/>
        <xdr:cNvSpPr/>
      </xdr:nvSpPr>
      <xdr:spPr>
        <a:xfrm>
          <a:off x="8173800" y="3639960"/>
          <a:ext cx="2216880" cy="465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15120</xdr:rowOff>
    </xdr:from>
    <xdr:to>
      <xdr:col>12</xdr:col>
      <xdr:colOff>511920</xdr:colOff>
      <xdr:row>17</xdr:row>
      <xdr:rowOff>220320</xdr:rowOff>
    </xdr:to>
    <xdr:sp>
      <xdr:nvSpPr>
        <xdr:cNvPr id="18" name="AutoShape 1064"/>
        <xdr:cNvSpPr/>
      </xdr:nvSpPr>
      <xdr:spPr>
        <a:xfrm>
          <a:off x="8152920" y="3663360"/>
          <a:ext cx="2333520" cy="4338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30240</xdr:rowOff>
    </xdr:from>
    <xdr:to>
      <xdr:col>12</xdr:col>
      <xdr:colOff>511920</xdr:colOff>
      <xdr:row>17</xdr:row>
      <xdr:rowOff>228600</xdr:rowOff>
    </xdr:to>
    <xdr:sp>
      <xdr:nvSpPr>
        <xdr:cNvPr id="19" name="AutoShape 1065"/>
        <xdr:cNvSpPr/>
      </xdr:nvSpPr>
      <xdr:spPr>
        <a:xfrm>
          <a:off x="8152920" y="3678480"/>
          <a:ext cx="2333520" cy="4269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6120</xdr:colOff>
      <xdr:row>16</xdr:row>
      <xdr:rowOff>30240</xdr:rowOff>
    </xdr:from>
    <xdr:to>
      <xdr:col>12</xdr:col>
      <xdr:colOff>511920</xdr:colOff>
      <xdr:row>18</xdr:row>
      <xdr:rowOff>7920</xdr:rowOff>
    </xdr:to>
    <xdr:sp>
      <xdr:nvSpPr>
        <xdr:cNvPr id="20" name="AutoShape 1068"/>
        <xdr:cNvSpPr/>
      </xdr:nvSpPr>
      <xdr:spPr>
        <a:xfrm>
          <a:off x="8088840" y="3678480"/>
          <a:ext cx="2397600" cy="4348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3520</xdr:colOff>
      <xdr:row>17</xdr:row>
      <xdr:rowOff>99000</xdr:rowOff>
    </xdr:from>
    <xdr:to>
      <xdr:col>13</xdr:col>
      <xdr:colOff>53640</xdr:colOff>
      <xdr:row>19</xdr:row>
      <xdr:rowOff>68760</xdr:rowOff>
    </xdr:to>
    <xdr:sp>
      <xdr:nvSpPr>
        <xdr:cNvPr id="21" name="AutoShape 1069"/>
        <xdr:cNvSpPr/>
      </xdr:nvSpPr>
      <xdr:spPr>
        <a:xfrm>
          <a:off x="8526240" y="3975840"/>
          <a:ext cx="2023920" cy="4269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360</xdr:colOff>
      <xdr:row>16</xdr:row>
      <xdr:rowOff>30240</xdr:rowOff>
    </xdr:from>
    <xdr:to>
      <xdr:col>12</xdr:col>
      <xdr:colOff>490320</xdr:colOff>
      <xdr:row>17</xdr:row>
      <xdr:rowOff>220320</xdr:rowOff>
    </xdr:to>
    <xdr:sp>
      <xdr:nvSpPr>
        <xdr:cNvPr id="22" name="AutoShape 1072"/>
        <xdr:cNvSpPr/>
      </xdr:nvSpPr>
      <xdr:spPr>
        <a:xfrm>
          <a:off x="8110080" y="3678480"/>
          <a:ext cx="235476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360</xdr:colOff>
      <xdr:row>16</xdr:row>
      <xdr:rowOff>15120</xdr:rowOff>
    </xdr:from>
    <xdr:to>
      <xdr:col>12</xdr:col>
      <xdr:colOff>479880</xdr:colOff>
      <xdr:row>17</xdr:row>
      <xdr:rowOff>198000</xdr:rowOff>
    </xdr:to>
    <xdr:sp>
      <xdr:nvSpPr>
        <xdr:cNvPr id="23" name="AutoShape 1075"/>
        <xdr:cNvSpPr/>
      </xdr:nvSpPr>
      <xdr:spPr>
        <a:xfrm>
          <a:off x="8110080" y="3663360"/>
          <a:ext cx="2344320" cy="4114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25</xdr:row>
      <xdr:rowOff>30240</xdr:rowOff>
    </xdr:from>
    <xdr:to>
      <xdr:col>12</xdr:col>
      <xdr:colOff>479880</xdr:colOff>
      <xdr:row>26</xdr:row>
      <xdr:rowOff>220320</xdr:rowOff>
    </xdr:to>
    <xdr:sp>
      <xdr:nvSpPr>
        <xdr:cNvPr id="24" name="AutoShape 1076"/>
        <xdr:cNvSpPr/>
      </xdr:nvSpPr>
      <xdr:spPr>
        <a:xfrm>
          <a:off x="8099280" y="5735880"/>
          <a:ext cx="235512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25</xdr:row>
      <xdr:rowOff>7920</xdr:rowOff>
    </xdr:from>
    <xdr:to>
      <xdr:col>12</xdr:col>
      <xdr:colOff>479880</xdr:colOff>
      <xdr:row>27</xdr:row>
      <xdr:rowOff>30240</xdr:rowOff>
    </xdr:to>
    <xdr:sp>
      <xdr:nvSpPr>
        <xdr:cNvPr id="25" name="AutoShape 1077"/>
        <xdr:cNvSpPr/>
      </xdr:nvSpPr>
      <xdr:spPr>
        <a:xfrm>
          <a:off x="8099280" y="5713560"/>
          <a:ext cx="2355120" cy="4795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8240</xdr:colOff>
      <xdr:row>25</xdr:row>
      <xdr:rowOff>7920</xdr:rowOff>
    </xdr:from>
    <xdr:to>
      <xdr:col>12</xdr:col>
      <xdr:colOff>459000</xdr:colOff>
      <xdr:row>26</xdr:row>
      <xdr:rowOff>228600</xdr:rowOff>
    </xdr:to>
    <xdr:sp>
      <xdr:nvSpPr>
        <xdr:cNvPr id="26" name="AutoShape 1078"/>
        <xdr:cNvSpPr/>
      </xdr:nvSpPr>
      <xdr:spPr>
        <a:xfrm>
          <a:off x="8130960" y="5713560"/>
          <a:ext cx="2302560" cy="449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7800</xdr:colOff>
      <xdr:row>25</xdr:row>
      <xdr:rowOff>0</xdr:rowOff>
    </xdr:from>
    <xdr:to>
      <xdr:col>12</xdr:col>
      <xdr:colOff>416160</xdr:colOff>
      <xdr:row>26</xdr:row>
      <xdr:rowOff>213120</xdr:rowOff>
    </xdr:to>
    <xdr:sp>
      <xdr:nvSpPr>
        <xdr:cNvPr id="27" name="AutoShape 1079"/>
        <xdr:cNvSpPr/>
      </xdr:nvSpPr>
      <xdr:spPr>
        <a:xfrm>
          <a:off x="8120520" y="5705640"/>
          <a:ext cx="2270160" cy="4417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9400</xdr:colOff>
      <xdr:row>28</xdr:row>
      <xdr:rowOff>144360</xdr:rowOff>
    </xdr:from>
    <xdr:to>
      <xdr:col>17</xdr:col>
      <xdr:colOff>191880</xdr:colOff>
      <xdr:row>30</xdr:row>
      <xdr:rowOff>144360</xdr:rowOff>
    </xdr:to>
    <xdr:sp>
      <xdr:nvSpPr>
        <xdr:cNvPr id="28" name="AutoShape 1080"/>
        <xdr:cNvSpPr/>
      </xdr:nvSpPr>
      <xdr:spPr>
        <a:xfrm>
          <a:off x="12030840" y="6535800"/>
          <a:ext cx="331596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1080</xdr:colOff>
      <xdr:row>24</xdr:row>
      <xdr:rowOff>220320</xdr:rowOff>
    </xdr:from>
    <xdr:to>
      <xdr:col>12</xdr:col>
      <xdr:colOff>416160</xdr:colOff>
      <xdr:row>26</xdr:row>
      <xdr:rowOff>228600</xdr:rowOff>
    </xdr:to>
    <xdr:sp>
      <xdr:nvSpPr>
        <xdr:cNvPr id="29" name="AutoShape 1081"/>
        <xdr:cNvSpPr/>
      </xdr:nvSpPr>
      <xdr:spPr>
        <a:xfrm>
          <a:off x="8173800" y="5697360"/>
          <a:ext cx="2216880" cy="465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15120</xdr:rowOff>
    </xdr:from>
    <xdr:to>
      <xdr:col>12</xdr:col>
      <xdr:colOff>511920</xdr:colOff>
      <xdr:row>26</xdr:row>
      <xdr:rowOff>220320</xdr:rowOff>
    </xdr:to>
    <xdr:sp>
      <xdr:nvSpPr>
        <xdr:cNvPr id="30" name="AutoShape 1082"/>
        <xdr:cNvSpPr/>
      </xdr:nvSpPr>
      <xdr:spPr>
        <a:xfrm>
          <a:off x="8152920" y="5720760"/>
          <a:ext cx="2333520" cy="4338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30240</xdr:rowOff>
    </xdr:from>
    <xdr:to>
      <xdr:col>12</xdr:col>
      <xdr:colOff>511920</xdr:colOff>
      <xdr:row>26</xdr:row>
      <xdr:rowOff>228600</xdr:rowOff>
    </xdr:to>
    <xdr:sp>
      <xdr:nvSpPr>
        <xdr:cNvPr id="31" name="AutoShape 1083"/>
        <xdr:cNvSpPr/>
      </xdr:nvSpPr>
      <xdr:spPr>
        <a:xfrm>
          <a:off x="8152920" y="5735880"/>
          <a:ext cx="2333520" cy="4269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6120</xdr:colOff>
      <xdr:row>25</xdr:row>
      <xdr:rowOff>30240</xdr:rowOff>
    </xdr:from>
    <xdr:to>
      <xdr:col>12</xdr:col>
      <xdr:colOff>511920</xdr:colOff>
      <xdr:row>27</xdr:row>
      <xdr:rowOff>7920</xdr:rowOff>
    </xdr:to>
    <xdr:sp>
      <xdr:nvSpPr>
        <xdr:cNvPr id="32" name="AutoShape 1084"/>
        <xdr:cNvSpPr/>
      </xdr:nvSpPr>
      <xdr:spPr>
        <a:xfrm>
          <a:off x="8088840" y="5735880"/>
          <a:ext cx="2397600" cy="4348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360</xdr:colOff>
      <xdr:row>25</xdr:row>
      <xdr:rowOff>30240</xdr:rowOff>
    </xdr:from>
    <xdr:to>
      <xdr:col>12</xdr:col>
      <xdr:colOff>490320</xdr:colOff>
      <xdr:row>26</xdr:row>
      <xdr:rowOff>220320</xdr:rowOff>
    </xdr:to>
    <xdr:sp>
      <xdr:nvSpPr>
        <xdr:cNvPr id="33" name="AutoShape 1085"/>
        <xdr:cNvSpPr/>
      </xdr:nvSpPr>
      <xdr:spPr>
        <a:xfrm>
          <a:off x="8110080" y="5735880"/>
          <a:ext cx="235476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360</xdr:colOff>
      <xdr:row>25</xdr:row>
      <xdr:rowOff>15120</xdr:rowOff>
    </xdr:from>
    <xdr:to>
      <xdr:col>12</xdr:col>
      <xdr:colOff>479880</xdr:colOff>
      <xdr:row>26</xdr:row>
      <xdr:rowOff>198000</xdr:rowOff>
    </xdr:to>
    <xdr:sp>
      <xdr:nvSpPr>
        <xdr:cNvPr id="34" name="AutoShape 1086"/>
        <xdr:cNvSpPr/>
      </xdr:nvSpPr>
      <xdr:spPr>
        <a:xfrm>
          <a:off x="8110080" y="5720760"/>
          <a:ext cx="2344320" cy="4114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3520</xdr:colOff>
      <xdr:row>26</xdr:row>
      <xdr:rowOff>99000</xdr:rowOff>
    </xdr:from>
    <xdr:to>
      <xdr:col>13</xdr:col>
      <xdr:colOff>53640</xdr:colOff>
      <xdr:row>28</xdr:row>
      <xdr:rowOff>68760</xdr:rowOff>
    </xdr:to>
    <xdr:sp>
      <xdr:nvSpPr>
        <xdr:cNvPr id="35" name="AutoShape 1087"/>
        <xdr:cNvSpPr/>
      </xdr:nvSpPr>
      <xdr:spPr>
        <a:xfrm>
          <a:off x="8526240" y="6033240"/>
          <a:ext cx="2023920" cy="4269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5160</xdr:colOff>
      <xdr:row>21</xdr:row>
      <xdr:rowOff>75600</xdr:rowOff>
    </xdr:from>
    <xdr:to>
      <xdr:col>8</xdr:col>
      <xdr:colOff>342000</xdr:colOff>
      <xdr:row>22</xdr:row>
      <xdr:rowOff>106200</xdr:rowOff>
    </xdr:to>
    <xdr:sp>
      <xdr:nvSpPr>
        <xdr:cNvPr id="36" name="AutoShape 1328"/>
        <xdr:cNvSpPr/>
      </xdr:nvSpPr>
      <xdr:spPr>
        <a:xfrm>
          <a:off x="7395840" y="4866840"/>
          <a:ext cx="96840" cy="259200"/>
        </a:xfrm>
        <a:custGeom>
          <a:avLst/>
          <a:gdLst>
            <a:gd name="textAreaLeft" fmla="*/ 28440 w 96840"/>
            <a:gd name="textAreaRight" fmla="*/ 97200 w 96840"/>
            <a:gd name="textAreaTop" fmla="*/ 10800 h 259200"/>
            <a:gd name="textAreaBottom" fmla="*/ 248400 h 25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5160</xdr:colOff>
      <xdr:row>12</xdr:row>
      <xdr:rowOff>75600</xdr:rowOff>
    </xdr:from>
    <xdr:to>
      <xdr:col>8</xdr:col>
      <xdr:colOff>342000</xdr:colOff>
      <xdr:row>13</xdr:row>
      <xdr:rowOff>106200</xdr:rowOff>
    </xdr:to>
    <xdr:sp>
      <xdr:nvSpPr>
        <xdr:cNvPr id="37" name="AutoShape 1329"/>
        <xdr:cNvSpPr/>
      </xdr:nvSpPr>
      <xdr:spPr>
        <a:xfrm>
          <a:off x="7395840" y="2809440"/>
          <a:ext cx="96840" cy="259200"/>
        </a:xfrm>
        <a:custGeom>
          <a:avLst/>
          <a:gdLst>
            <a:gd name="textAreaLeft" fmla="*/ 28440 w 96840"/>
            <a:gd name="textAreaRight" fmla="*/ 97200 w 96840"/>
            <a:gd name="textAreaTop" fmla="*/ 10800 h 259200"/>
            <a:gd name="textAreaBottom" fmla="*/ 248400 h 25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5160</xdr:colOff>
      <xdr:row>12</xdr:row>
      <xdr:rowOff>75600</xdr:rowOff>
    </xdr:from>
    <xdr:to>
      <xdr:col>8</xdr:col>
      <xdr:colOff>342000</xdr:colOff>
      <xdr:row>13</xdr:row>
      <xdr:rowOff>106200</xdr:rowOff>
    </xdr:to>
    <xdr:sp>
      <xdr:nvSpPr>
        <xdr:cNvPr id="38" name="AutoShape 1330"/>
        <xdr:cNvSpPr/>
      </xdr:nvSpPr>
      <xdr:spPr>
        <a:xfrm>
          <a:off x="7395840" y="2809440"/>
          <a:ext cx="96840" cy="259200"/>
        </a:xfrm>
        <a:custGeom>
          <a:avLst/>
          <a:gdLst>
            <a:gd name="textAreaLeft" fmla="*/ 28440 w 96840"/>
            <a:gd name="textAreaRight" fmla="*/ 97200 w 96840"/>
            <a:gd name="textAreaTop" fmla="*/ 10800 h 259200"/>
            <a:gd name="textAreaBottom" fmla="*/ 248400 h 25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5160</xdr:colOff>
      <xdr:row>21</xdr:row>
      <xdr:rowOff>75600</xdr:rowOff>
    </xdr:from>
    <xdr:to>
      <xdr:col>8</xdr:col>
      <xdr:colOff>342000</xdr:colOff>
      <xdr:row>22</xdr:row>
      <xdr:rowOff>106200</xdr:rowOff>
    </xdr:to>
    <xdr:sp>
      <xdr:nvSpPr>
        <xdr:cNvPr id="39" name="AutoShape 1331"/>
        <xdr:cNvSpPr/>
      </xdr:nvSpPr>
      <xdr:spPr>
        <a:xfrm>
          <a:off x="7395840" y="4866840"/>
          <a:ext cx="96840" cy="259200"/>
        </a:xfrm>
        <a:custGeom>
          <a:avLst/>
          <a:gdLst>
            <a:gd name="textAreaLeft" fmla="*/ 28440 w 96840"/>
            <a:gd name="textAreaRight" fmla="*/ 97200 w 96840"/>
            <a:gd name="textAreaTop" fmla="*/ 10800 h 259200"/>
            <a:gd name="textAreaBottom" fmla="*/ 248400 h 25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5160</xdr:colOff>
      <xdr:row>21</xdr:row>
      <xdr:rowOff>75600</xdr:rowOff>
    </xdr:from>
    <xdr:to>
      <xdr:col>8</xdr:col>
      <xdr:colOff>342000</xdr:colOff>
      <xdr:row>22</xdr:row>
      <xdr:rowOff>106200</xdr:rowOff>
    </xdr:to>
    <xdr:sp>
      <xdr:nvSpPr>
        <xdr:cNvPr id="40" name="AutoShape 1332"/>
        <xdr:cNvSpPr/>
      </xdr:nvSpPr>
      <xdr:spPr>
        <a:xfrm>
          <a:off x="7395840" y="4866840"/>
          <a:ext cx="96840" cy="259200"/>
        </a:xfrm>
        <a:custGeom>
          <a:avLst/>
          <a:gdLst>
            <a:gd name="textAreaLeft" fmla="*/ 28440 w 96840"/>
            <a:gd name="textAreaRight" fmla="*/ 97200 w 96840"/>
            <a:gd name="textAreaTop" fmla="*/ 10800 h 259200"/>
            <a:gd name="textAreaBottom" fmla="*/ 248400 h 25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3763111603362</cdr:x>
      <cdr:y>0.593979441997063</cdr:y>
    </cdr:from>
    <cdr:to>
      <cdr:x>0.777249332204052</cdr:x>
      <cdr:y>0.694750367107195</cdr:y>
    </cdr:to>
    <cdr:grpSp>
      <cdr:nvGrpSpPr>
        <cdr:cNvPr id="1" name="Group 6"/>
        <cdr:cNvGrpSpPr/>
      </cdr:nvGrpSpPr>
      <cdr:grpSpPr>
        <a:xfrm>
          <a:off x="2914920" y="2329920"/>
          <a:ext cx="5674680" cy="395280"/>
          <a:chOff x="2914920" y="2329920"/>
          <a:chExt cx="5674680" cy="395280"/>
        </a:xfrm>
      </cdr:grpSpPr>
      <cdr:sp>
        <cdr:nvSpPr>
          <cdr:cNvPr id="2" name="Text Box 1"/>
          <cdr:cNvSpPr/>
        </cdr:nvSpPr>
        <cdr:spPr>
          <a:xfrm>
            <a:off x="2914920" y="2408760"/>
            <a:ext cx="1558800" cy="3164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各年１０月１日現在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" name="Text Box 2"/>
          <cdr:cNvSpPr/>
        </cdr:nvSpPr>
        <cdr:spPr>
          <a:xfrm>
            <a:off x="6973920" y="2329920"/>
            <a:ext cx="1615680" cy="308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各月１日現在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0547592677047365</cdr:x>
      <cdr:y>0.0572687224669604</cdr:y>
    </cdr:from>
    <cdr:to>
      <cdr:x>0.185256368493061</cdr:x>
      <cdr:y>16.3829845814978</cdr:y>
    </cdr:to>
    <cdr:sp>
      <cdr:nvSpPr>
        <cdr:cNvPr id="4" name="Text Box 3"/>
        <cdr:cNvSpPr/>
      </cdr:nvSpPr>
      <cdr:spPr>
        <a:xfrm>
          <a:off x="605160" y="224640"/>
          <a:ext cx="1442160" cy="6403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人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86507264316894</cdr:x>
      <cdr:y>0.0130323054331865</cdr:y>
    </cdr:from>
    <cdr:to>
      <cdr:x>0.999250765522184</cdr:x>
      <cdr:y>0.0845264317180617</cdr:y>
    </cdr:to>
    <cdr:grpSp>
      <cdr:nvGrpSpPr>
        <cdr:cNvPr id="5" name="Group 9"/>
        <cdr:cNvGrpSpPr/>
      </cdr:nvGrpSpPr>
      <cdr:grpSpPr>
        <a:xfrm>
          <a:off x="4271400" y="51120"/>
          <a:ext cx="6771600" cy="280440"/>
          <a:chOff x="4271400" y="51120"/>
          <a:chExt cx="6771600" cy="280440"/>
        </a:xfrm>
      </cdr:grpSpPr>
      <cdr:sp>
        <cdr:nvSpPr>
          <cdr:cNvPr id="6" name="Text Box 4"/>
          <cdr:cNvSpPr/>
        </cdr:nvSpPr>
        <cdr:spPr>
          <a:xfrm>
            <a:off x="9911160" y="51120"/>
            <a:ext cx="1131840" cy="2804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pPr algn="ctr"/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（千世帯）</a:t>
            </a:r>
            <a:endParaRPr b="0" sz="1000" spc="-1" strike="noStrike">
              <a:latin typeface="Times New Roman"/>
            </a:endParaRPr>
          </a:p>
          <a:p>
            <a:pPr algn="ctr"/>
            <a:endParaRPr b="0" sz="1000" spc="-1" strike="noStrike">
              <a:latin typeface="Times New Roman"/>
            </a:endParaRPr>
          </a:p>
        </cdr:txBody>
      </cdr:sp>
      <cdr:sp>
        <cdr:nvSpPr>
          <cdr:cNvPr id="7" name="Text Box 8"/>
          <cdr:cNvSpPr/>
        </cdr:nvSpPr>
        <cdr:spPr>
          <a:xfrm>
            <a:off x="4271400" y="90720"/>
            <a:ext cx="2730960" cy="237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36360" rIns="36360" tIns="27360" bIns="27360" anchor="ctr">
            <a:noAutofit/>
          </a:bodyPr>
          <a:p>
            <a:pPr algn="ctr"/>
            <a:r>
              <a:rPr b="0" sz="1370" spc="-1" strike="noStrike">
                <a:solidFill>
                  <a:srgbClr val="000000"/>
                </a:solidFill>
                <a:latin typeface="ＤＦ平成ゴシック体W5"/>
              </a:rPr>
              <a:t>総人口と総世帯数の推移</a:t>
            </a:r>
            <a:endParaRPr b="0" sz="1370" spc="-1" strike="noStrike">
              <a:latin typeface="Times New Roman"/>
            </a:endParaRPr>
          </a:p>
        </cdr:txBody>
      </cdr:sp>
    </cdr:grp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6&#24180;&#26376;&#22577;/H28.7.1/2&#38913;&#12539;&#27010;&#35201;&#12539;&#34920;&#32025;&#12539;&#30446;&#27425;&#31561;&#12539;28&#24180;7&#26376;&#2099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6&#24180;&#26376;&#22577;/H28.11.1/2&#38913;&#12539;&#27010;&#35201;&#12539;&#34920;&#32025;&#12539;&#30446;&#27425;&#31561;&#12539;28&#24180;11&#26376;&#209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08984375" defaultRowHeight="14.4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2.09"/>
    <col collapsed="false" customWidth="true" hidden="false" outlineLevel="0" max="3" min="3" style="1" width="11.69"/>
    <col collapsed="false" customWidth="false" hidden="false" outlineLevel="0" max="8" min="4" style="1" width="8.09"/>
    <col collapsed="false" customWidth="true" hidden="false" outlineLevel="0" max="9" min="9" style="1" width="9.09"/>
    <col collapsed="false" customWidth="true" hidden="false" outlineLevel="0" max="10" min="10" style="1" width="17.49"/>
    <col collapsed="false" customWidth="true" hidden="false" outlineLevel="0" max="11" min="11" style="1" width="2.09"/>
    <col collapsed="false" customWidth="true" hidden="false" outlineLevel="0" max="13" min="12" style="1" width="0.79"/>
    <col collapsed="false" customWidth="false" hidden="false" outlineLevel="0" max="257" min="14" style="1" width="8.09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6.25" hidden="false" customHeight="true" outlineLevel="0" collapsed="false">
      <c r="A2" s="2"/>
      <c r="B2" s="2"/>
      <c r="C2" s="4" t="s">
        <v>0</v>
      </c>
      <c r="D2" s="2"/>
      <c r="E2" s="2"/>
      <c r="F2" s="2"/>
      <c r="G2" s="2"/>
      <c r="H2" s="2"/>
      <c r="I2" s="2"/>
      <c r="J2" s="2"/>
      <c r="K2" s="3"/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</row>
    <row r="4" customFormat="false" ht="21.75" hidden="false" customHeight="true" outlineLevel="0" collapsed="false">
      <c r="A4" s="2"/>
      <c r="B4" s="5" t="s">
        <v>1</v>
      </c>
      <c r="C4" s="2"/>
      <c r="D4" s="2"/>
      <c r="E4" s="2"/>
      <c r="F4" s="2"/>
      <c r="G4" s="2"/>
      <c r="H4" s="2"/>
      <c r="I4" s="2"/>
      <c r="J4" s="2"/>
      <c r="K4" s="3"/>
    </row>
    <row r="5" customFormat="false" ht="21.75" hidden="false" customHeight="true" outlineLevel="0" collapsed="false">
      <c r="A5" s="2"/>
      <c r="B5" s="2"/>
      <c r="C5" s="5"/>
      <c r="D5" s="2"/>
      <c r="E5" s="2"/>
      <c r="F5" s="2"/>
      <c r="G5" s="2"/>
      <c r="H5" s="2"/>
      <c r="I5" s="2"/>
      <c r="J5" s="2"/>
      <c r="K5" s="3"/>
    </row>
    <row r="6" customFormat="false" ht="21.75" hidden="false" customHeight="true" outlineLevel="0" collapsed="false">
      <c r="A6" s="2"/>
      <c r="B6" s="2"/>
      <c r="C6" s="6" t="s">
        <v>2</v>
      </c>
      <c r="D6" s="2"/>
      <c r="E6" s="2"/>
      <c r="F6" s="2"/>
      <c r="G6" s="2"/>
      <c r="H6" s="2"/>
      <c r="I6" s="2"/>
      <c r="J6" s="2"/>
      <c r="K6" s="3"/>
    </row>
    <row r="7" customFormat="false" ht="21.75" hidden="false" customHeight="true" outlineLevel="0" collapsed="false">
      <c r="A7" s="2"/>
      <c r="B7" s="2"/>
      <c r="C7" s="2" t="s">
        <v>3</v>
      </c>
      <c r="D7" s="2"/>
      <c r="E7" s="2"/>
      <c r="F7" s="2"/>
      <c r="G7" s="2"/>
      <c r="H7" s="2"/>
      <c r="I7" s="2"/>
      <c r="J7" s="2"/>
      <c r="K7" s="3"/>
    </row>
    <row r="8" customFormat="false" ht="21.75" hidden="false" customHeight="true" outlineLevel="0" collapsed="false">
      <c r="A8" s="2"/>
      <c r="B8" s="2"/>
      <c r="C8" s="6" t="s">
        <v>4</v>
      </c>
      <c r="D8" s="2"/>
      <c r="E8" s="2"/>
      <c r="F8" s="2"/>
      <c r="G8" s="2"/>
      <c r="H8" s="2"/>
      <c r="I8" s="2"/>
      <c r="J8" s="2"/>
      <c r="K8" s="3"/>
    </row>
    <row r="9" customFormat="false" ht="21.75" hidden="false" customHeight="true" outlineLevel="0" collapsed="false">
      <c r="A9" s="2"/>
      <c r="B9" s="2"/>
      <c r="C9" s="6" t="s">
        <v>5</v>
      </c>
      <c r="D9" s="2"/>
      <c r="E9" s="2"/>
      <c r="F9" s="2"/>
      <c r="G9" s="2"/>
      <c r="H9" s="2"/>
      <c r="I9" s="2"/>
      <c r="J9" s="2"/>
      <c r="K9" s="3"/>
    </row>
    <row r="10" customFormat="false" ht="21.75" hidden="false" customHeight="true" outlineLevel="0" collapsed="false">
      <c r="A10" s="2"/>
      <c r="B10" s="2"/>
      <c r="C10" s="6" t="s">
        <v>6</v>
      </c>
      <c r="D10" s="2"/>
      <c r="E10" s="2"/>
      <c r="F10" s="2"/>
      <c r="G10" s="2"/>
      <c r="H10" s="2"/>
      <c r="I10" s="2"/>
      <c r="J10" s="2"/>
      <c r="K10" s="3"/>
    </row>
    <row r="11" customFormat="false" ht="21.75" hidden="false" customHeight="true" outlineLevel="0" collapsed="false">
      <c r="A11" s="2"/>
      <c r="B11" s="2"/>
      <c r="C11" s="2" t="s">
        <v>7</v>
      </c>
      <c r="D11" s="2"/>
      <c r="E11" s="2"/>
      <c r="F11" s="2"/>
      <c r="G11" s="2"/>
      <c r="H11" s="2"/>
      <c r="I11" s="2"/>
      <c r="J11" s="2"/>
      <c r="K11" s="3"/>
    </row>
    <row r="12" customFormat="false" ht="21.75" hidden="false" customHeight="true" outlineLevel="0" collapsed="false">
      <c r="A12" s="2"/>
      <c r="B12" s="2"/>
      <c r="C12" s="6" t="s">
        <v>8</v>
      </c>
      <c r="D12" s="2"/>
      <c r="E12" s="2"/>
      <c r="F12" s="2"/>
      <c r="G12" s="2"/>
      <c r="H12" s="2"/>
      <c r="I12" s="2"/>
      <c r="J12" s="2"/>
      <c r="K12" s="3"/>
    </row>
    <row r="13" customFormat="false" ht="21.75" hidden="false" customHeight="true" outlineLevel="0" collapsed="false">
      <c r="A13" s="2"/>
      <c r="B13" s="2"/>
      <c r="C13" s="7" t="s">
        <v>9</v>
      </c>
      <c r="D13" s="2"/>
      <c r="E13" s="2"/>
      <c r="F13" s="2"/>
      <c r="G13" s="2"/>
      <c r="H13" s="2"/>
      <c r="I13" s="2"/>
      <c r="J13" s="2"/>
      <c r="K13" s="3"/>
    </row>
    <row r="14" customFormat="false" ht="21.75" hidden="false" customHeight="true" outlineLevel="0" collapsed="false">
      <c r="A14" s="2"/>
      <c r="B14" s="2"/>
      <c r="C14" s="7" t="s">
        <v>10</v>
      </c>
      <c r="D14" s="2"/>
      <c r="E14" s="2"/>
      <c r="F14" s="2"/>
      <c r="G14" s="2"/>
      <c r="H14" s="2"/>
      <c r="I14" s="2"/>
      <c r="J14" s="2"/>
      <c r="K14" s="3"/>
    </row>
    <row r="15" customFormat="false" ht="21.75" hidden="false" customHeight="true" outlineLevel="0" collapsed="false">
      <c r="A15" s="2"/>
      <c r="B15" s="2"/>
      <c r="C15" s="7" t="s">
        <v>11</v>
      </c>
      <c r="D15" s="2"/>
      <c r="E15" s="2"/>
      <c r="F15" s="2"/>
      <c r="G15" s="2"/>
      <c r="H15" s="2"/>
      <c r="I15" s="2"/>
      <c r="J15" s="2"/>
      <c r="K15" s="3"/>
    </row>
    <row r="16" customFormat="false" ht="21.75" hidden="false" customHeight="true" outlineLevel="0" collapsed="false">
      <c r="A16" s="2"/>
      <c r="B16" s="2"/>
      <c r="C16" s="7" t="s">
        <v>12</v>
      </c>
      <c r="D16" s="2"/>
      <c r="E16" s="2"/>
      <c r="F16" s="2"/>
      <c r="G16" s="2"/>
      <c r="H16" s="2"/>
      <c r="I16" s="2"/>
      <c r="J16" s="2"/>
      <c r="K16" s="3"/>
      <c r="O16" s="8" t="s">
        <v>13</v>
      </c>
      <c r="P16" s="9"/>
    </row>
    <row r="17" customFormat="false" ht="21.75" hidden="false" customHeight="true" outlineLevel="0" collapsed="false">
      <c r="A17" s="2"/>
      <c r="B17" s="2"/>
      <c r="C17" s="7" t="s">
        <v>14</v>
      </c>
      <c r="D17" s="2"/>
      <c r="E17" s="2"/>
      <c r="F17" s="2"/>
      <c r="G17" s="2"/>
      <c r="H17" s="2"/>
      <c r="I17" s="2"/>
      <c r="J17" s="2"/>
      <c r="K17" s="3"/>
      <c r="O17" s="10"/>
      <c r="P17" s="11"/>
    </row>
    <row r="18" customFormat="false" ht="21.75" hidden="false" customHeight="true" outlineLevel="0" collapsed="false">
      <c r="A18" s="2"/>
      <c r="B18" s="12"/>
      <c r="C18" s="2"/>
      <c r="D18" s="2"/>
      <c r="E18" s="2"/>
      <c r="F18" s="2"/>
      <c r="G18" s="2"/>
      <c r="H18" s="2"/>
      <c r="I18" s="2"/>
      <c r="J18" s="2"/>
      <c r="K18" s="3"/>
      <c r="O18" s="10"/>
      <c r="P18" s="11"/>
    </row>
    <row r="19" customFormat="false" ht="21.75" hidden="false" customHeight="true" outlineLevel="0" collapsed="false">
      <c r="A19" s="2"/>
      <c r="B19" s="13" t="s">
        <v>15</v>
      </c>
      <c r="C19" s="5"/>
      <c r="D19" s="2"/>
      <c r="E19" s="2"/>
      <c r="F19" s="2"/>
      <c r="G19" s="2"/>
      <c r="H19" s="2"/>
      <c r="I19" s="2"/>
      <c r="J19" s="2"/>
      <c r="K19" s="3"/>
      <c r="O19" s="10"/>
      <c r="P19" s="11"/>
    </row>
    <row r="20" customFormat="false" ht="21.75" hidden="false" customHeight="true" outlineLevel="0" collapsed="false">
      <c r="A20" s="2"/>
      <c r="B20" s="13"/>
      <c r="C20" s="2"/>
      <c r="D20" s="2"/>
      <c r="E20" s="2"/>
      <c r="F20" s="2"/>
      <c r="G20" s="2"/>
      <c r="H20" s="2"/>
      <c r="I20" s="2"/>
      <c r="J20" s="2"/>
      <c r="K20" s="3"/>
      <c r="O20" s="10"/>
      <c r="P20" s="11"/>
    </row>
    <row r="21" customFormat="false" ht="21.75" hidden="false" customHeight="true" outlineLevel="0" collapsed="false">
      <c r="A21" s="2"/>
      <c r="B21" s="2"/>
      <c r="C21" s="7" t="s">
        <v>16</v>
      </c>
      <c r="D21" s="2"/>
      <c r="E21" s="2"/>
      <c r="F21" s="2"/>
      <c r="G21" s="2"/>
      <c r="H21" s="2"/>
      <c r="I21" s="2"/>
      <c r="J21" s="2"/>
      <c r="K21" s="3"/>
      <c r="O21" s="10"/>
      <c r="P21" s="11"/>
    </row>
    <row r="22" customFormat="false" ht="21.75" hidden="false" customHeight="true" outlineLevel="0" collapsed="false">
      <c r="A22" s="2"/>
      <c r="B22" s="2"/>
      <c r="C22" s="7" t="s">
        <v>17</v>
      </c>
      <c r="D22" s="2"/>
      <c r="E22" s="2"/>
      <c r="F22" s="2"/>
      <c r="G22" s="2"/>
      <c r="H22" s="2"/>
      <c r="I22" s="2"/>
      <c r="J22" s="2"/>
      <c r="K22" s="3"/>
      <c r="O22" s="10"/>
      <c r="P22" s="11"/>
    </row>
    <row r="23" customFormat="false" ht="21.75" hidden="false" customHeight="true" outlineLevel="0" collapsed="false">
      <c r="A23" s="2"/>
      <c r="B23" s="2"/>
      <c r="C23" s="7" t="s">
        <v>18</v>
      </c>
      <c r="D23" s="2"/>
      <c r="E23" s="2"/>
      <c r="F23" s="2"/>
      <c r="G23" s="2"/>
      <c r="H23" s="2"/>
      <c r="I23" s="2"/>
      <c r="J23" s="2"/>
      <c r="K23" s="3"/>
    </row>
    <row r="24" customFormat="false" ht="21.75" hidden="false" customHeight="true" outlineLevel="0" collapsed="false">
      <c r="A24" s="2"/>
      <c r="B24" s="2"/>
      <c r="C24" s="7" t="s">
        <v>19</v>
      </c>
      <c r="D24" s="2"/>
      <c r="E24" s="2"/>
      <c r="F24" s="2"/>
      <c r="G24" s="2"/>
      <c r="H24" s="2"/>
      <c r="I24" s="2"/>
      <c r="J24" s="2"/>
      <c r="K24" s="3"/>
    </row>
    <row r="25" customFormat="false" ht="21.75" hidden="false" customHeight="true" outlineLevel="0" collapsed="false">
      <c r="A25" s="2"/>
      <c r="B25" s="2"/>
      <c r="C25" s="7"/>
      <c r="D25" s="2"/>
      <c r="E25" s="2"/>
      <c r="F25" s="2"/>
      <c r="G25" s="2"/>
      <c r="H25" s="2"/>
      <c r="I25" s="2"/>
      <c r="J25" s="2"/>
      <c r="K25" s="3"/>
    </row>
    <row r="26" customFormat="false" ht="21.75" hidden="false" customHeight="true" outlineLevel="0" collapsed="false">
      <c r="A26" s="2"/>
      <c r="B26" s="2"/>
      <c r="C26" s="7"/>
      <c r="D26" s="2"/>
      <c r="E26" s="2"/>
      <c r="F26" s="2"/>
      <c r="G26" s="2"/>
      <c r="H26" s="2"/>
      <c r="I26" s="2"/>
      <c r="J26" s="2"/>
      <c r="K26" s="3"/>
    </row>
    <row r="27" customFormat="false" ht="21.75" hidden="false" customHeight="true" outlineLevel="0" collapsed="false">
      <c r="A27" s="2"/>
      <c r="B27" s="2"/>
      <c r="C27" s="7"/>
      <c r="D27" s="2"/>
      <c r="E27" s="2"/>
      <c r="F27" s="2"/>
      <c r="G27" s="2"/>
      <c r="H27" s="2"/>
      <c r="I27" s="2"/>
      <c r="J27" s="2"/>
      <c r="K27" s="3"/>
    </row>
    <row r="28" customFormat="false" ht="21.75" hidden="false" customHeight="true" outlineLevel="0" collapsed="false">
      <c r="A28" s="2"/>
      <c r="B28" s="2"/>
      <c r="C28" s="7"/>
      <c r="D28" s="2"/>
      <c r="E28" s="2"/>
      <c r="F28" s="2"/>
      <c r="G28" s="2"/>
      <c r="H28" s="2"/>
      <c r="I28" s="2"/>
      <c r="J28" s="2"/>
      <c r="K28" s="3"/>
    </row>
    <row r="29" customFormat="false" ht="21.75" hidden="false" customHeight="true" outlineLevel="0" collapsed="false">
      <c r="A29" s="2"/>
      <c r="B29" s="2"/>
      <c r="C29" s="7"/>
      <c r="D29" s="2"/>
      <c r="E29" s="2"/>
      <c r="F29" s="2"/>
      <c r="G29" s="2"/>
      <c r="H29" s="2"/>
      <c r="I29" s="2"/>
      <c r="J29" s="2"/>
      <c r="K29" s="3"/>
    </row>
    <row r="30" customFormat="false" ht="21.75" hidden="false" customHeight="true" outlineLevel="0" collapsed="false">
      <c r="A30" s="2"/>
      <c r="B30" s="2"/>
      <c r="C30" s="7"/>
      <c r="D30" s="2"/>
      <c r="E30" s="2"/>
      <c r="F30" s="2"/>
      <c r="G30" s="2"/>
      <c r="H30" s="2"/>
      <c r="I30" s="2"/>
      <c r="J30" s="2"/>
      <c r="K30" s="3"/>
    </row>
    <row r="31" customFormat="false" ht="21.75" hidden="false" customHeight="true" outlineLevel="0" collapsed="false">
      <c r="A31" s="2"/>
      <c r="B31" s="6" t="s">
        <v>20</v>
      </c>
      <c r="C31" s="7"/>
      <c r="D31" s="2"/>
      <c r="E31" s="2"/>
      <c r="F31" s="2"/>
      <c r="G31" s="2"/>
      <c r="H31" s="2"/>
      <c r="I31" s="2"/>
      <c r="J31" s="2"/>
      <c r="K31" s="3"/>
    </row>
    <row r="32" customFormat="false" ht="21.75" hidden="false" customHeight="true" outlineLevel="0" collapsed="false">
      <c r="A32" s="2"/>
      <c r="B32" s="14"/>
      <c r="C32" s="6" t="s">
        <v>21</v>
      </c>
      <c r="D32" s="2"/>
      <c r="E32" s="2"/>
      <c r="F32" s="2"/>
      <c r="G32" s="2"/>
      <c r="H32" s="2"/>
      <c r="I32" s="2"/>
      <c r="J32" s="2"/>
      <c r="K32" s="3"/>
    </row>
    <row r="33" customFormat="false" ht="21.75" hidden="false" customHeight="true" outlineLevel="0" collapsed="false">
      <c r="A33" s="2"/>
      <c r="B33" s="2"/>
      <c r="C33" s="15" t="s">
        <v>22</v>
      </c>
      <c r="D33" s="9"/>
      <c r="E33" s="9"/>
      <c r="F33" s="9"/>
      <c r="G33" s="9"/>
      <c r="H33" s="9"/>
      <c r="I33" s="9"/>
      <c r="J33" s="9"/>
      <c r="K33" s="3"/>
    </row>
    <row r="34" customFormat="false" ht="21.75" hidden="false" customHeight="true" outlineLevel="0" collapsed="false">
      <c r="A34" s="2"/>
      <c r="B34" s="2"/>
      <c r="C34" s="15" t="s">
        <v>23</v>
      </c>
      <c r="D34" s="9"/>
      <c r="E34" s="9"/>
      <c r="F34" s="9"/>
      <c r="G34" s="9"/>
      <c r="H34" s="9"/>
      <c r="I34" s="9"/>
      <c r="J34" s="9"/>
      <c r="K34" s="3"/>
    </row>
    <row r="35" customFormat="false" ht="21.75" hidden="false" customHeight="true" outlineLevel="0" collapsed="false">
      <c r="A35" s="2"/>
      <c r="B35" s="2"/>
      <c r="C35" s="15" t="s">
        <v>24</v>
      </c>
      <c r="D35" s="16"/>
      <c r="E35" s="9"/>
      <c r="F35" s="9"/>
      <c r="G35" s="9"/>
      <c r="H35" s="9"/>
      <c r="I35" s="9"/>
      <c r="J35" s="9"/>
      <c r="K35" s="3"/>
    </row>
    <row r="36" customFormat="false" ht="21.75" hidden="false" customHeight="true" outlineLevel="0" collapsed="false">
      <c r="A36" s="2"/>
      <c r="B36" s="2"/>
      <c r="C36" s="6" t="s">
        <v>25</v>
      </c>
      <c r="D36" s="17"/>
      <c r="E36" s="17"/>
      <c r="F36" s="17"/>
      <c r="G36" s="17"/>
      <c r="H36" s="17"/>
      <c r="I36" s="17"/>
      <c r="J36" s="17"/>
      <c r="K36" s="3"/>
    </row>
    <row r="37" customFormat="false" ht="21.75" hidden="false" customHeight="true" outlineLevel="0" collapsed="false">
      <c r="A37" s="2"/>
      <c r="B37" s="2"/>
      <c r="C37" s="6" t="s">
        <v>26</v>
      </c>
      <c r="D37" s="2"/>
      <c r="E37" s="2"/>
      <c r="F37" s="2"/>
      <c r="G37" s="2"/>
      <c r="H37" s="2"/>
      <c r="I37" s="2"/>
      <c r="J37" s="2"/>
      <c r="K37" s="3"/>
    </row>
    <row r="38" customFormat="false" ht="21.75" hidden="false" customHeight="true" outlineLevel="0" collapsed="false"/>
    <row r="39" customFormat="false" ht="21.75" hidden="false" customHeight="true" outlineLevel="0" collapsed="false">
      <c r="O39" s="10"/>
    </row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</sheetData>
  <printOptions headings="false" gridLines="false" gridLinesSet="true" horizontalCentered="false" verticalCentered="false"/>
  <pageMargins left="0.984027777777778" right="0.270138888888889" top="0.7875" bottom="0.6" header="0.511811023622047" footer="0.6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7" activeCellId="0" sqref="A17"/>
    </sheetView>
  </sheetViews>
  <sheetFormatPr defaultColWidth="11.58984375" defaultRowHeight="16.2" zeroHeight="false" outlineLevelRow="0" outlineLevelCol="0"/>
  <cols>
    <col collapsed="false" customWidth="true" hidden="false" outlineLevel="0" max="1" min="1" style="555" width="18.59"/>
    <col collapsed="false" customWidth="false" hidden="false" outlineLevel="0" max="2" min="2" style="555" width="11.59"/>
    <col collapsed="false" customWidth="true" hidden="false" outlineLevel="0" max="3" min="3" style="555" width="7.59"/>
    <col collapsed="false" customWidth="true" hidden="false" outlineLevel="0" max="4" min="4" style="555" width="7.99"/>
    <col collapsed="false" customWidth="true" hidden="false" outlineLevel="0" max="5" min="5" style="555" width="6.89"/>
    <col collapsed="false" customWidth="true" hidden="false" outlineLevel="0" max="6" min="6" style="555" width="8.09"/>
    <col collapsed="false" customWidth="true" hidden="false" outlineLevel="0" max="7" min="7" style="555" width="7.99"/>
    <col collapsed="false" customWidth="true" hidden="false" outlineLevel="0" max="8" min="8" style="555" width="7.59"/>
    <col collapsed="false" customWidth="true" hidden="false" outlineLevel="0" max="9" min="9" style="555" width="8.39"/>
    <col collapsed="false" customWidth="true" hidden="false" outlineLevel="0" max="11" min="10" style="555" width="7.69"/>
    <col collapsed="false" customWidth="true" hidden="false" outlineLevel="0" max="12" min="12" style="555" width="7.99"/>
    <col collapsed="false" customWidth="true" hidden="false" outlineLevel="0" max="13" min="13" style="555" width="7.89"/>
    <col collapsed="false" customWidth="true" hidden="false" outlineLevel="0" max="14" min="14" style="555" width="8.59"/>
    <col collapsed="false" customWidth="true" hidden="false" outlineLevel="0" max="15" min="15" style="555" width="9.19"/>
    <col collapsed="false" customWidth="false" hidden="false" outlineLevel="0" max="16" min="16" style="555" width="11.59"/>
    <col collapsed="false" customWidth="true" hidden="false" outlineLevel="0" max="17" min="17" style="555" width="18.59"/>
    <col collapsed="false" customWidth="false" hidden="false" outlineLevel="0" max="18" min="18" style="555" width="11.59"/>
    <col collapsed="false" customWidth="true" hidden="false" outlineLevel="0" max="19" min="19" style="555" width="7.59"/>
    <col collapsed="false" customWidth="true" hidden="false" outlineLevel="0" max="20" min="20" style="555" width="5.59"/>
    <col collapsed="false" customWidth="true" hidden="false" outlineLevel="0" max="21" min="21" style="555" width="6.89"/>
    <col collapsed="false" customWidth="true" hidden="false" outlineLevel="0" max="22" min="22" style="555" width="8.09"/>
    <col collapsed="false" customWidth="true" hidden="false" outlineLevel="0" max="23" min="23" style="555" width="7.99"/>
    <col collapsed="false" customWidth="true" hidden="false" outlineLevel="0" max="24" min="24" style="555" width="7.59"/>
    <col collapsed="false" customWidth="true" hidden="false" outlineLevel="0" max="25" min="25" style="555" width="8.39"/>
    <col collapsed="false" customWidth="true" hidden="false" outlineLevel="0" max="27" min="26" style="555" width="7.69"/>
    <col collapsed="false" customWidth="true" hidden="false" outlineLevel="0" max="28" min="28" style="555" width="7.99"/>
    <col collapsed="false" customWidth="true" hidden="false" outlineLevel="0" max="29" min="29" style="555" width="7.89"/>
    <col collapsed="false" customWidth="true" hidden="false" outlineLevel="0" max="30" min="30" style="555" width="8.59"/>
    <col collapsed="false" customWidth="true" hidden="false" outlineLevel="0" max="31" min="31" style="555" width="9.19"/>
    <col collapsed="false" customWidth="false" hidden="false" outlineLevel="0" max="32" min="32" style="555" width="11.59"/>
    <col collapsed="false" customWidth="true" hidden="false" outlineLevel="0" max="33" min="33" style="555" width="18.59"/>
    <col collapsed="false" customWidth="false" hidden="false" outlineLevel="0" max="34" min="34" style="555" width="11.59"/>
    <col collapsed="false" customWidth="true" hidden="false" outlineLevel="0" max="35" min="35" style="555" width="7.59"/>
    <col collapsed="false" customWidth="true" hidden="false" outlineLevel="0" max="36" min="36" style="555" width="5.59"/>
    <col collapsed="false" customWidth="true" hidden="false" outlineLevel="0" max="37" min="37" style="555" width="6.89"/>
    <col collapsed="false" customWidth="true" hidden="false" outlineLevel="0" max="38" min="38" style="555" width="8.09"/>
    <col collapsed="false" customWidth="true" hidden="false" outlineLevel="0" max="39" min="39" style="555" width="7.99"/>
    <col collapsed="false" customWidth="true" hidden="false" outlineLevel="0" max="40" min="40" style="555" width="7.59"/>
    <col collapsed="false" customWidth="true" hidden="false" outlineLevel="0" max="41" min="41" style="555" width="8.39"/>
    <col collapsed="false" customWidth="true" hidden="false" outlineLevel="0" max="43" min="42" style="555" width="7.69"/>
    <col collapsed="false" customWidth="true" hidden="false" outlineLevel="0" max="44" min="44" style="555" width="7.99"/>
    <col collapsed="false" customWidth="true" hidden="false" outlineLevel="0" max="45" min="45" style="555" width="7.89"/>
    <col collapsed="false" customWidth="true" hidden="false" outlineLevel="0" max="46" min="46" style="555" width="8.59"/>
    <col collapsed="false" customWidth="true" hidden="false" outlineLevel="0" max="47" min="47" style="555" width="9.19"/>
    <col collapsed="false" customWidth="false" hidden="false" outlineLevel="0" max="48" min="48" style="555" width="11.59"/>
    <col collapsed="false" customWidth="true" hidden="false" outlineLevel="0" max="49" min="49" style="555" width="18.59"/>
    <col collapsed="false" customWidth="false" hidden="false" outlineLevel="0" max="50" min="50" style="555" width="11.59"/>
    <col collapsed="false" customWidth="true" hidden="false" outlineLevel="0" max="51" min="51" style="555" width="7.59"/>
    <col collapsed="false" customWidth="true" hidden="false" outlineLevel="0" max="52" min="52" style="555" width="5.59"/>
    <col collapsed="false" customWidth="true" hidden="false" outlineLevel="0" max="53" min="53" style="555" width="6.89"/>
    <col collapsed="false" customWidth="true" hidden="false" outlineLevel="0" max="54" min="54" style="555" width="8.09"/>
    <col collapsed="false" customWidth="true" hidden="false" outlineLevel="0" max="55" min="55" style="555" width="7.99"/>
    <col collapsed="false" customWidth="true" hidden="false" outlineLevel="0" max="56" min="56" style="555" width="7.59"/>
    <col collapsed="false" customWidth="true" hidden="false" outlineLevel="0" max="57" min="57" style="555" width="8.39"/>
    <col collapsed="false" customWidth="true" hidden="false" outlineLevel="0" max="59" min="58" style="555" width="7.69"/>
    <col collapsed="false" customWidth="true" hidden="false" outlineLevel="0" max="60" min="60" style="555" width="7.99"/>
    <col collapsed="false" customWidth="true" hidden="false" outlineLevel="0" max="61" min="61" style="555" width="7.89"/>
    <col collapsed="false" customWidth="true" hidden="false" outlineLevel="0" max="62" min="62" style="555" width="8.59"/>
    <col collapsed="false" customWidth="true" hidden="false" outlineLevel="0" max="63" min="63" style="555" width="9.19"/>
    <col collapsed="false" customWidth="false" hidden="false" outlineLevel="0" max="64" min="64" style="555" width="11.59"/>
    <col collapsed="false" customWidth="true" hidden="false" outlineLevel="0" max="65" min="65" style="555" width="18.59"/>
    <col collapsed="false" customWidth="false" hidden="false" outlineLevel="0" max="66" min="66" style="555" width="11.59"/>
    <col collapsed="false" customWidth="true" hidden="false" outlineLevel="0" max="67" min="67" style="555" width="7.59"/>
    <col collapsed="false" customWidth="true" hidden="false" outlineLevel="0" max="68" min="68" style="555" width="5.59"/>
    <col collapsed="false" customWidth="true" hidden="false" outlineLevel="0" max="69" min="69" style="555" width="6.89"/>
    <col collapsed="false" customWidth="true" hidden="false" outlineLevel="0" max="70" min="70" style="555" width="8.09"/>
    <col collapsed="false" customWidth="true" hidden="false" outlineLevel="0" max="71" min="71" style="555" width="7.99"/>
    <col collapsed="false" customWidth="true" hidden="false" outlineLevel="0" max="72" min="72" style="555" width="7.59"/>
    <col collapsed="false" customWidth="true" hidden="false" outlineLevel="0" max="73" min="73" style="555" width="8.39"/>
    <col collapsed="false" customWidth="true" hidden="false" outlineLevel="0" max="75" min="74" style="555" width="7.69"/>
    <col collapsed="false" customWidth="true" hidden="false" outlineLevel="0" max="76" min="76" style="555" width="7.99"/>
    <col collapsed="false" customWidth="true" hidden="false" outlineLevel="0" max="77" min="77" style="555" width="7.89"/>
    <col collapsed="false" customWidth="true" hidden="false" outlineLevel="0" max="78" min="78" style="555" width="8.59"/>
    <col collapsed="false" customWidth="true" hidden="false" outlineLevel="0" max="79" min="79" style="555" width="9.19"/>
    <col collapsed="false" customWidth="false" hidden="false" outlineLevel="0" max="80" min="80" style="555" width="11.59"/>
    <col collapsed="false" customWidth="true" hidden="false" outlineLevel="0" max="81" min="81" style="555" width="18.59"/>
    <col collapsed="false" customWidth="false" hidden="false" outlineLevel="0" max="82" min="82" style="555" width="11.59"/>
    <col collapsed="false" customWidth="true" hidden="false" outlineLevel="0" max="83" min="83" style="555" width="7.59"/>
    <col collapsed="false" customWidth="true" hidden="false" outlineLevel="0" max="84" min="84" style="555" width="5.59"/>
    <col collapsed="false" customWidth="true" hidden="false" outlineLevel="0" max="85" min="85" style="555" width="6.89"/>
    <col collapsed="false" customWidth="true" hidden="false" outlineLevel="0" max="86" min="86" style="555" width="8.09"/>
    <col collapsed="false" customWidth="true" hidden="false" outlineLevel="0" max="87" min="87" style="555" width="7.99"/>
    <col collapsed="false" customWidth="true" hidden="false" outlineLevel="0" max="88" min="88" style="555" width="7.59"/>
    <col collapsed="false" customWidth="true" hidden="false" outlineLevel="0" max="89" min="89" style="555" width="8.39"/>
    <col collapsed="false" customWidth="true" hidden="false" outlineLevel="0" max="91" min="90" style="555" width="7.69"/>
    <col collapsed="false" customWidth="true" hidden="false" outlineLevel="0" max="92" min="92" style="555" width="7.99"/>
    <col collapsed="false" customWidth="true" hidden="false" outlineLevel="0" max="93" min="93" style="555" width="7.89"/>
    <col collapsed="false" customWidth="true" hidden="false" outlineLevel="0" max="94" min="94" style="555" width="8.59"/>
    <col collapsed="false" customWidth="true" hidden="false" outlineLevel="0" max="95" min="95" style="555" width="9.19"/>
    <col collapsed="false" customWidth="false" hidden="false" outlineLevel="0" max="96" min="96" style="555" width="11.59"/>
    <col collapsed="false" customWidth="true" hidden="false" outlineLevel="0" max="97" min="97" style="555" width="18.59"/>
    <col collapsed="false" customWidth="false" hidden="false" outlineLevel="0" max="98" min="98" style="555" width="11.59"/>
    <col collapsed="false" customWidth="true" hidden="false" outlineLevel="0" max="99" min="99" style="555" width="7.59"/>
    <col collapsed="false" customWidth="true" hidden="false" outlineLevel="0" max="100" min="100" style="555" width="5.59"/>
    <col collapsed="false" customWidth="true" hidden="false" outlineLevel="0" max="101" min="101" style="555" width="6.89"/>
    <col collapsed="false" customWidth="true" hidden="false" outlineLevel="0" max="102" min="102" style="555" width="8.09"/>
    <col collapsed="false" customWidth="true" hidden="false" outlineLevel="0" max="103" min="103" style="555" width="7.99"/>
    <col collapsed="false" customWidth="true" hidden="false" outlineLevel="0" max="104" min="104" style="555" width="7.59"/>
    <col collapsed="false" customWidth="true" hidden="false" outlineLevel="0" max="105" min="105" style="555" width="8.39"/>
    <col collapsed="false" customWidth="true" hidden="false" outlineLevel="0" max="107" min="106" style="555" width="7.69"/>
    <col collapsed="false" customWidth="true" hidden="false" outlineLevel="0" max="108" min="108" style="555" width="7.99"/>
    <col collapsed="false" customWidth="true" hidden="false" outlineLevel="0" max="109" min="109" style="555" width="7.89"/>
    <col collapsed="false" customWidth="true" hidden="false" outlineLevel="0" max="110" min="110" style="555" width="8.59"/>
    <col collapsed="false" customWidth="true" hidden="false" outlineLevel="0" max="111" min="111" style="555" width="9.19"/>
    <col collapsed="false" customWidth="false" hidden="false" outlineLevel="0" max="112" min="112" style="555" width="11.59"/>
    <col collapsed="false" customWidth="true" hidden="false" outlineLevel="0" max="113" min="113" style="555" width="18.59"/>
    <col collapsed="false" customWidth="false" hidden="false" outlineLevel="0" max="114" min="114" style="555" width="11.59"/>
    <col collapsed="false" customWidth="true" hidden="false" outlineLevel="0" max="115" min="115" style="555" width="7.59"/>
    <col collapsed="false" customWidth="true" hidden="false" outlineLevel="0" max="116" min="116" style="555" width="5.59"/>
    <col collapsed="false" customWidth="true" hidden="false" outlineLevel="0" max="117" min="117" style="555" width="6.89"/>
    <col collapsed="false" customWidth="true" hidden="false" outlineLevel="0" max="118" min="118" style="555" width="8.09"/>
    <col collapsed="false" customWidth="true" hidden="false" outlineLevel="0" max="119" min="119" style="555" width="7.99"/>
    <col collapsed="false" customWidth="true" hidden="false" outlineLevel="0" max="120" min="120" style="555" width="7.59"/>
    <col collapsed="false" customWidth="true" hidden="false" outlineLevel="0" max="121" min="121" style="555" width="8.39"/>
    <col collapsed="false" customWidth="true" hidden="false" outlineLevel="0" max="123" min="122" style="555" width="7.69"/>
    <col collapsed="false" customWidth="true" hidden="false" outlineLevel="0" max="124" min="124" style="555" width="7.99"/>
    <col collapsed="false" customWidth="true" hidden="false" outlineLevel="0" max="125" min="125" style="555" width="7.89"/>
    <col collapsed="false" customWidth="true" hidden="false" outlineLevel="0" max="126" min="126" style="555" width="8.59"/>
    <col collapsed="false" customWidth="true" hidden="false" outlineLevel="0" max="127" min="127" style="555" width="9.19"/>
    <col collapsed="false" customWidth="false" hidden="false" outlineLevel="0" max="128" min="128" style="555" width="11.59"/>
    <col collapsed="false" customWidth="true" hidden="false" outlineLevel="0" max="129" min="129" style="555" width="18.59"/>
    <col collapsed="false" customWidth="false" hidden="false" outlineLevel="0" max="130" min="130" style="555" width="11.59"/>
    <col collapsed="false" customWidth="true" hidden="false" outlineLevel="0" max="131" min="131" style="555" width="7.59"/>
    <col collapsed="false" customWidth="true" hidden="false" outlineLevel="0" max="132" min="132" style="555" width="5.59"/>
    <col collapsed="false" customWidth="true" hidden="false" outlineLevel="0" max="133" min="133" style="555" width="6.89"/>
    <col collapsed="false" customWidth="true" hidden="false" outlineLevel="0" max="134" min="134" style="555" width="8.09"/>
    <col collapsed="false" customWidth="true" hidden="false" outlineLevel="0" max="135" min="135" style="555" width="7.99"/>
    <col collapsed="false" customWidth="true" hidden="false" outlineLevel="0" max="136" min="136" style="555" width="7.59"/>
    <col collapsed="false" customWidth="true" hidden="false" outlineLevel="0" max="137" min="137" style="555" width="8.39"/>
    <col collapsed="false" customWidth="true" hidden="false" outlineLevel="0" max="139" min="138" style="555" width="7.69"/>
    <col collapsed="false" customWidth="true" hidden="false" outlineLevel="0" max="140" min="140" style="555" width="7.99"/>
    <col collapsed="false" customWidth="true" hidden="false" outlineLevel="0" max="141" min="141" style="555" width="7.89"/>
    <col collapsed="false" customWidth="true" hidden="false" outlineLevel="0" max="142" min="142" style="555" width="8.59"/>
    <col collapsed="false" customWidth="true" hidden="false" outlineLevel="0" max="143" min="143" style="555" width="9.19"/>
    <col collapsed="false" customWidth="false" hidden="false" outlineLevel="0" max="144" min="144" style="555" width="11.59"/>
    <col collapsed="false" customWidth="true" hidden="false" outlineLevel="0" max="145" min="145" style="555" width="18.59"/>
    <col collapsed="false" customWidth="false" hidden="false" outlineLevel="0" max="146" min="146" style="555" width="11.59"/>
    <col collapsed="false" customWidth="true" hidden="false" outlineLevel="0" max="147" min="147" style="555" width="7.59"/>
    <col collapsed="false" customWidth="true" hidden="false" outlineLevel="0" max="148" min="148" style="555" width="5.59"/>
    <col collapsed="false" customWidth="true" hidden="false" outlineLevel="0" max="149" min="149" style="555" width="6.89"/>
    <col collapsed="false" customWidth="true" hidden="false" outlineLevel="0" max="150" min="150" style="555" width="8.09"/>
    <col collapsed="false" customWidth="true" hidden="false" outlineLevel="0" max="151" min="151" style="555" width="7.99"/>
    <col collapsed="false" customWidth="true" hidden="false" outlineLevel="0" max="152" min="152" style="555" width="7.59"/>
    <col collapsed="false" customWidth="true" hidden="false" outlineLevel="0" max="153" min="153" style="555" width="8.39"/>
    <col collapsed="false" customWidth="true" hidden="false" outlineLevel="0" max="155" min="154" style="555" width="7.69"/>
    <col collapsed="false" customWidth="true" hidden="false" outlineLevel="0" max="156" min="156" style="555" width="7.99"/>
    <col collapsed="false" customWidth="true" hidden="false" outlineLevel="0" max="157" min="157" style="555" width="7.89"/>
    <col collapsed="false" customWidth="true" hidden="false" outlineLevel="0" max="158" min="158" style="555" width="8.59"/>
    <col collapsed="false" customWidth="true" hidden="false" outlineLevel="0" max="159" min="159" style="555" width="9.19"/>
    <col collapsed="false" customWidth="false" hidden="false" outlineLevel="0" max="160" min="160" style="555" width="11.59"/>
    <col collapsed="false" customWidth="true" hidden="false" outlineLevel="0" max="161" min="161" style="555" width="18.59"/>
    <col collapsed="false" customWidth="false" hidden="false" outlineLevel="0" max="162" min="162" style="555" width="11.59"/>
    <col collapsed="false" customWidth="true" hidden="false" outlineLevel="0" max="163" min="163" style="555" width="7.59"/>
    <col collapsed="false" customWidth="true" hidden="false" outlineLevel="0" max="164" min="164" style="555" width="5.59"/>
    <col collapsed="false" customWidth="true" hidden="false" outlineLevel="0" max="165" min="165" style="555" width="6.89"/>
    <col collapsed="false" customWidth="true" hidden="false" outlineLevel="0" max="166" min="166" style="555" width="8.09"/>
    <col collapsed="false" customWidth="true" hidden="false" outlineLevel="0" max="167" min="167" style="555" width="7.99"/>
    <col collapsed="false" customWidth="true" hidden="false" outlineLevel="0" max="168" min="168" style="555" width="7.59"/>
    <col collapsed="false" customWidth="true" hidden="false" outlineLevel="0" max="169" min="169" style="555" width="8.39"/>
    <col collapsed="false" customWidth="true" hidden="false" outlineLevel="0" max="171" min="170" style="555" width="7.69"/>
    <col collapsed="false" customWidth="true" hidden="false" outlineLevel="0" max="172" min="172" style="555" width="7.99"/>
    <col collapsed="false" customWidth="true" hidden="false" outlineLevel="0" max="173" min="173" style="555" width="7.89"/>
    <col collapsed="false" customWidth="true" hidden="false" outlineLevel="0" max="174" min="174" style="555" width="8.59"/>
    <col collapsed="false" customWidth="true" hidden="false" outlineLevel="0" max="175" min="175" style="555" width="9.19"/>
    <col collapsed="false" customWidth="false" hidden="false" outlineLevel="0" max="176" min="176" style="555" width="11.59"/>
    <col collapsed="false" customWidth="true" hidden="false" outlineLevel="0" max="177" min="177" style="555" width="18.59"/>
    <col collapsed="false" customWidth="false" hidden="false" outlineLevel="0" max="178" min="178" style="555" width="11.59"/>
    <col collapsed="false" customWidth="true" hidden="false" outlineLevel="0" max="179" min="179" style="555" width="7.59"/>
    <col collapsed="false" customWidth="true" hidden="false" outlineLevel="0" max="180" min="180" style="555" width="5.59"/>
    <col collapsed="false" customWidth="true" hidden="false" outlineLevel="0" max="181" min="181" style="555" width="6.89"/>
    <col collapsed="false" customWidth="true" hidden="false" outlineLevel="0" max="182" min="182" style="555" width="8.09"/>
    <col collapsed="false" customWidth="true" hidden="false" outlineLevel="0" max="183" min="183" style="555" width="7.99"/>
    <col collapsed="false" customWidth="true" hidden="false" outlineLevel="0" max="184" min="184" style="555" width="7.59"/>
    <col collapsed="false" customWidth="true" hidden="false" outlineLevel="0" max="185" min="185" style="555" width="8.39"/>
    <col collapsed="false" customWidth="true" hidden="false" outlineLevel="0" max="187" min="186" style="555" width="7.69"/>
    <col collapsed="false" customWidth="true" hidden="false" outlineLevel="0" max="188" min="188" style="555" width="7.99"/>
    <col collapsed="false" customWidth="true" hidden="false" outlineLevel="0" max="189" min="189" style="555" width="7.89"/>
    <col collapsed="false" customWidth="true" hidden="false" outlineLevel="0" max="190" min="190" style="555" width="8.59"/>
    <col collapsed="false" customWidth="true" hidden="false" outlineLevel="0" max="191" min="191" style="555" width="9.19"/>
    <col collapsed="false" customWidth="false" hidden="false" outlineLevel="0" max="192" min="192" style="555" width="11.59"/>
    <col collapsed="false" customWidth="true" hidden="false" outlineLevel="0" max="193" min="193" style="555" width="18.59"/>
    <col collapsed="false" customWidth="false" hidden="false" outlineLevel="0" max="194" min="194" style="555" width="11.59"/>
    <col collapsed="false" customWidth="true" hidden="false" outlineLevel="0" max="195" min="195" style="555" width="7.59"/>
    <col collapsed="false" customWidth="true" hidden="false" outlineLevel="0" max="196" min="196" style="555" width="5.59"/>
    <col collapsed="false" customWidth="true" hidden="false" outlineLevel="0" max="197" min="197" style="555" width="6.89"/>
    <col collapsed="false" customWidth="true" hidden="false" outlineLevel="0" max="198" min="198" style="555" width="8.09"/>
    <col collapsed="false" customWidth="true" hidden="false" outlineLevel="0" max="199" min="199" style="555" width="7.99"/>
    <col collapsed="false" customWidth="true" hidden="false" outlineLevel="0" max="200" min="200" style="555" width="7.59"/>
    <col collapsed="false" customWidth="true" hidden="false" outlineLevel="0" max="201" min="201" style="555" width="8.39"/>
    <col collapsed="false" customWidth="true" hidden="false" outlineLevel="0" max="203" min="202" style="555" width="7.69"/>
    <col collapsed="false" customWidth="true" hidden="false" outlineLevel="0" max="204" min="204" style="555" width="7.99"/>
    <col collapsed="false" customWidth="true" hidden="false" outlineLevel="0" max="205" min="205" style="555" width="7.89"/>
    <col collapsed="false" customWidth="true" hidden="false" outlineLevel="0" max="206" min="206" style="555" width="8.59"/>
    <col collapsed="false" customWidth="true" hidden="false" outlineLevel="0" max="207" min="207" style="555" width="9.19"/>
    <col collapsed="false" customWidth="false" hidden="false" outlineLevel="0" max="208" min="208" style="555" width="11.59"/>
    <col collapsed="false" customWidth="true" hidden="false" outlineLevel="0" max="209" min="209" style="555" width="18.59"/>
    <col collapsed="false" customWidth="false" hidden="false" outlineLevel="0" max="210" min="210" style="555" width="11.59"/>
    <col collapsed="false" customWidth="true" hidden="false" outlineLevel="0" max="211" min="211" style="555" width="7.59"/>
    <col collapsed="false" customWidth="true" hidden="false" outlineLevel="0" max="212" min="212" style="555" width="5.59"/>
    <col collapsed="false" customWidth="true" hidden="false" outlineLevel="0" max="213" min="213" style="555" width="6.89"/>
    <col collapsed="false" customWidth="true" hidden="false" outlineLevel="0" max="214" min="214" style="555" width="8.09"/>
    <col collapsed="false" customWidth="true" hidden="false" outlineLevel="0" max="215" min="215" style="555" width="7.99"/>
    <col collapsed="false" customWidth="true" hidden="false" outlineLevel="0" max="216" min="216" style="555" width="7.59"/>
    <col collapsed="false" customWidth="true" hidden="false" outlineLevel="0" max="217" min="217" style="555" width="8.39"/>
    <col collapsed="false" customWidth="true" hidden="false" outlineLevel="0" max="219" min="218" style="555" width="7.69"/>
    <col collapsed="false" customWidth="true" hidden="false" outlineLevel="0" max="220" min="220" style="555" width="7.99"/>
    <col collapsed="false" customWidth="true" hidden="false" outlineLevel="0" max="221" min="221" style="555" width="7.89"/>
    <col collapsed="false" customWidth="true" hidden="false" outlineLevel="0" max="222" min="222" style="555" width="8.59"/>
    <col collapsed="false" customWidth="true" hidden="false" outlineLevel="0" max="223" min="223" style="555" width="9.19"/>
    <col collapsed="false" customWidth="false" hidden="false" outlineLevel="0" max="224" min="224" style="555" width="11.59"/>
    <col collapsed="false" customWidth="true" hidden="false" outlineLevel="0" max="225" min="225" style="555" width="18.59"/>
    <col collapsed="false" customWidth="false" hidden="false" outlineLevel="0" max="226" min="226" style="555" width="11.59"/>
    <col collapsed="false" customWidth="true" hidden="false" outlineLevel="0" max="227" min="227" style="555" width="7.59"/>
    <col collapsed="false" customWidth="true" hidden="false" outlineLevel="0" max="228" min="228" style="555" width="5.59"/>
    <col collapsed="false" customWidth="true" hidden="false" outlineLevel="0" max="229" min="229" style="555" width="6.89"/>
    <col collapsed="false" customWidth="true" hidden="false" outlineLevel="0" max="230" min="230" style="555" width="8.09"/>
    <col collapsed="false" customWidth="true" hidden="false" outlineLevel="0" max="231" min="231" style="555" width="7.99"/>
    <col collapsed="false" customWidth="true" hidden="false" outlineLevel="0" max="232" min="232" style="555" width="7.59"/>
    <col collapsed="false" customWidth="true" hidden="false" outlineLevel="0" max="233" min="233" style="555" width="8.39"/>
    <col collapsed="false" customWidth="true" hidden="false" outlineLevel="0" max="235" min="234" style="555" width="7.69"/>
    <col collapsed="false" customWidth="true" hidden="false" outlineLevel="0" max="236" min="236" style="555" width="7.99"/>
    <col collapsed="false" customWidth="true" hidden="false" outlineLevel="0" max="237" min="237" style="555" width="7.89"/>
    <col collapsed="false" customWidth="true" hidden="false" outlineLevel="0" max="238" min="238" style="555" width="8.59"/>
    <col collapsed="false" customWidth="true" hidden="false" outlineLevel="0" max="239" min="239" style="555" width="9.19"/>
    <col collapsed="false" customWidth="false" hidden="false" outlineLevel="0" max="240" min="240" style="555" width="11.59"/>
    <col collapsed="false" customWidth="true" hidden="false" outlineLevel="0" max="241" min="241" style="555" width="18.59"/>
    <col collapsed="false" customWidth="false" hidden="false" outlineLevel="0" max="242" min="242" style="555" width="11.59"/>
    <col collapsed="false" customWidth="true" hidden="false" outlineLevel="0" max="243" min="243" style="555" width="7.59"/>
    <col collapsed="false" customWidth="true" hidden="false" outlineLevel="0" max="244" min="244" style="555" width="5.59"/>
    <col collapsed="false" customWidth="true" hidden="false" outlineLevel="0" max="245" min="245" style="555" width="6.89"/>
    <col collapsed="false" customWidth="true" hidden="false" outlineLevel="0" max="246" min="246" style="555" width="8.09"/>
    <col collapsed="false" customWidth="true" hidden="false" outlineLevel="0" max="247" min="247" style="555" width="7.99"/>
    <col collapsed="false" customWidth="true" hidden="false" outlineLevel="0" max="248" min="248" style="555" width="7.59"/>
    <col collapsed="false" customWidth="true" hidden="false" outlineLevel="0" max="249" min="249" style="555" width="8.39"/>
    <col collapsed="false" customWidth="true" hidden="false" outlineLevel="0" max="251" min="250" style="555" width="7.69"/>
    <col collapsed="false" customWidth="true" hidden="false" outlineLevel="0" max="252" min="252" style="555" width="7.99"/>
    <col collapsed="false" customWidth="true" hidden="false" outlineLevel="0" max="253" min="253" style="555" width="7.89"/>
    <col collapsed="false" customWidth="true" hidden="false" outlineLevel="0" max="254" min="254" style="555" width="8.59"/>
    <col collapsed="false" customWidth="true" hidden="false" outlineLevel="0" max="255" min="255" style="555" width="9.19"/>
    <col collapsed="false" customWidth="false" hidden="false" outlineLevel="0" max="257" min="256" style="555" width="11.59"/>
  </cols>
  <sheetData>
    <row r="1" customFormat="false" ht="16.2" hidden="false" customHeight="false" outlineLevel="0" collapsed="false">
      <c r="A1" s="556" t="n">
        <v>42644</v>
      </c>
      <c r="C1" s="557"/>
      <c r="D1" s="557"/>
      <c r="E1" s="558" t="s">
        <v>369</v>
      </c>
      <c r="F1" s="558"/>
      <c r="G1" s="558"/>
      <c r="H1" s="558"/>
      <c r="I1" s="558"/>
      <c r="J1" s="558"/>
      <c r="K1" s="558"/>
      <c r="L1" s="558"/>
      <c r="M1" s="559"/>
      <c r="N1" s="560" t="s">
        <v>464</v>
      </c>
      <c r="O1" s="557"/>
      <c r="P1" s="557"/>
    </row>
    <row r="2" customFormat="false" ht="16.8" hidden="false" customHeight="false" outlineLevel="0" collapsed="false">
      <c r="A2" s="561" t="n">
        <f aca="false">A1</f>
        <v>42644</v>
      </c>
      <c r="C2" s="557"/>
      <c r="D2" s="557"/>
      <c r="E2" s="557"/>
      <c r="F2" s="557" t="s">
        <v>371</v>
      </c>
      <c r="G2" s="557"/>
      <c r="H2" s="557"/>
      <c r="I2" s="557"/>
      <c r="J2" s="557"/>
      <c r="K2" s="557"/>
      <c r="L2" s="557"/>
      <c r="M2" s="559"/>
      <c r="N2" s="562" t="s">
        <v>465</v>
      </c>
      <c r="O2" s="557"/>
      <c r="P2" s="557"/>
    </row>
    <row r="3" customFormat="false" ht="16.2" hidden="false" customHeight="false" outlineLevel="0" collapsed="false">
      <c r="A3" s="563"/>
      <c r="B3" s="564" t="s">
        <v>135</v>
      </c>
      <c r="C3" s="565" t="n">
        <f aca="false">A1</f>
        <v>42644</v>
      </c>
      <c r="D3" s="565"/>
      <c r="E3" s="565"/>
      <c r="F3" s="566" t="s">
        <v>373</v>
      </c>
      <c r="G3" s="566"/>
      <c r="H3" s="566"/>
      <c r="I3" s="566"/>
      <c r="J3" s="566"/>
      <c r="K3" s="566"/>
      <c r="L3" s="566"/>
      <c r="M3" s="567" t="n">
        <f aca="false">C3</f>
        <v>42644</v>
      </c>
      <c r="N3" s="567"/>
      <c r="O3" s="568"/>
      <c r="P3" s="569" t="s">
        <v>298</v>
      </c>
    </row>
    <row r="4" customFormat="false" ht="16.2" hidden="false" customHeight="false" outlineLevel="0" collapsed="false">
      <c r="A4" s="571" t="s">
        <v>142</v>
      </c>
      <c r="B4" s="572" t="n">
        <f aca="false">A1</f>
        <v>42644</v>
      </c>
      <c r="C4" s="573" t="s">
        <v>374</v>
      </c>
      <c r="D4" s="573"/>
      <c r="E4" s="573"/>
      <c r="F4" s="574" t="s">
        <v>375</v>
      </c>
      <c r="G4" s="574"/>
      <c r="H4" s="574"/>
      <c r="I4" s="574"/>
      <c r="J4" s="574"/>
      <c r="K4" s="574"/>
      <c r="L4" s="574"/>
      <c r="M4" s="574"/>
      <c r="N4" s="574"/>
      <c r="O4" s="575"/>
      <c r="P4" s="576" t="n">
        <f aca="false">+B4+31</f>
        <v>42675</v>
      </c>
    </row>
    <row r="5" customFormat="false" ht="16.2" hidden="false" customHeight="false" outlineLevel="0" collapsed="false">
      <c r="A5" s="577" t="s">
        <v>376</v>
      </c>
      <c r="B5" s="578" t="s">
        <v>143</v>
      </c>
      <c r="C5" s="558" t="s">
        <v>377</v>
      </c>
      <c r="D5" s="579" t="s">
        <v>378</v>
      </c>
      <c r="E5" s="580" t="s">
        <v>379</v>
      </c>
      <c r="F5" s="581" t="s">
        <v>380</v>
      </c>
      <c r="G5" s="581"/>
      <c r="H5" s="581"/>
      <c r="I5" s="581"/>
      <c r="J5" s="574" t="s">
        <v>381</v>
      </c>
      <c r="K5" s="574"/>
      <c r="L5" s="574"/>
      <c r="M5" s="574"/>
      <c r="N5" s="574" t="s">
        <v>382</v>
      </c>
      <c r="O5" s="579" t="s">
        <v>383</v>
      </c>
      <c r="P5" s="578" t="s">
        <v>143</v>
      </c>
    </row>
    <row r="6" customFormat="false" ht="16.2" hidden="false" customHeight="false" outlineLevel="0" collapsed="false">
      <c r="A6" s="577" t="s">
        <v>384</v>
      </c>
      <c r="B6" s="578" t="s">
        <v>385</v>
      </c>
      <c r="C6" s="582"/>
      <c r="D6" s="583"/>
      <c r="E6" s="580" t="s">
        <v>386</v>
      </c>
      <c r="F6" s="584" t="s">
        <v>157</v>
      </c>
      <c r="G6" s="584" t="s">
        <v>158</v>
      </c>
      <c r="H6" s="584" t="s">
        <v>159</v>
      </c>
      <c r="I6" s="574" t="s">
        <v>160</v>
      </c>
      <c r="J6" s="584" t="s">
        <v>157</v>
      </c>
      <c r="K6" s="584" t="s">
        <v>158</v>
      </c>
      <c r="L6" s="584" t="s">
        <v>159</v>
      </c>
      <c r="M6" s="574" t="s">
        <v>160</v>
      </c>
      <c r="N6" s="580" t="s">
        <v>386</v>
      </c>
      <c r="O6" s="579" t="s">
        <v>255</v>
      </c>
      <c r="P6" s="578" t="s">
        <v>387</v>
      </c>
    </row>
    <row r="7" customFormat="false" ht="16.2" hidden="false" customHeight="false" outlineLevel="0" collapsed="false">
      <c r="A7" s="577" t="s">
        <v>388</v>
      </c>
      <c r="B7" s="585" t="s">
        <v>257</v>
      </c>
      <c r="C7" s="582" t="s">
        <v>166</v>
      </c>
      <c r="D7" s="583" t="s">
        <v>167</v>
      </c>
      <c r="E7" s="586" t="s">
        <v>168</v>
      </c>
      <c r="F7" s="587" t="s">
        <v>169</v>
      </c>
      <c r="G7" s="587" t="s">
        <v>170</v>
      </c>
      <c r="H7" s="588" t="s">
        <v>171</v>
      </c>
      <c r="I7" s="589" t="s">
        <v>172</v>
      </c>
      <c r="J7" s="587" t="s">
        <v>169</v>
      </c>
      <c r="K7" s="587" t="s">
        <v>170</v>
      </c>
      <c r="L7" s="588" t="s">
        <v>171</v>
      </c>
      <c r="M7" s="589" t="s">
        <v>172</v>
      </c>
      <c r="N7" s="590" t="s">
        <v>161</v>
      </c>
      <c r="O7" s="587" t="s">
        <v>161</v>
      </c>
      <c r="P7" s="585" t="s">
        <v>257</v>
      </c>
    </row>
    <row r="8" customFormat="false" ht="16.2" hidden="false" customHeight="false" outlineLevel="0" collapsed="false">
      <c r="A8" s="577" t="s">
        <v>389</v>
      </c>
      <c r="B8" s="591" t="n">
        <f aca="false">B4</f>
        <v>42644</v>
      </c>
      <c r="C8" s="582" t="s">
        <v>178</v>
      </c>
      <c r="D8" s="583"/>
      <c r="E8" s="592" t="s">
        <v>179</v>
      </c>
      <c r="F8" s="593" t="s">
        <v>180</v>
      </c>
      <c r="G8" s="593" t="s">
        <v>180</v>
      </c>
      <c r="H8" s="579"/>
      <c r="I8" s="580"/>
      <c r="J8" s="593" t="s">
        <v>180</v>
      </c>
      <c r="K8" s="593" t="s">
        <v>180</v>
      </c>
      <c r="L8" s="579"/>
      <c r="M8" s="580"/>
      <c r="N8" s="595" t="s">
        <v>173</v>
      </c>
      <c r="O8" s="587" t="s">
        <v>179</v>
      </c>
      <c r="P8" s="591" t="n">
        <f aca="false">P4</f>
        <v>42675</v>
      </c>
    </row>
    <row r="9" customFormat="false" ht="16.2" hidden="false" customHeight="false" outlineLevel="0" collapsed="false">
      <c r="A9" s="596"/>
      <c r="B9" s="596" t="s">
        <v>390</v>
      </c>
      <c r="C9" s="597" t="s">
        <v>391</v>
      </c>
      <c r="D9" s="598" t="s">
        <v>392</v>
      </c>
      <c r="E9" s="599" t="s">
        <v>393</v>
      </c>
      <c r="F9" s="598" t="s">
        <v>394</v>
      </c>
      <c r="G9" s="598" t="s">
        <v>395</v>
      </c>
      <c r="H9" s="598" t="s">
        <v>396</v>
      </c>
      <c r="I9" s="599" t="s">
        <v>397</v>
      </c>
      <c r="J9" s="598" t="s">
        <v>398</v>
      </c>
      <c r="K9" s="598" t="s">
        <v>399</v>
      </c>
      <c r="L9" s="598" t="s">
        <v>400</v>
      </c>
      <c r="M9" s="599" t="s">
        <v>401</v>
      </c>
      <c r="N9" s="599" t="s">
        <v>402</v>
      </c>
      <c r="O9" s="598" t="s">
        <v>403</v>
      </c>
      <c r="P9" s="596" t="s">
        <v>404</v>
      </c>
    </row>
    <row r="10" customFormat="false" ht="16.2" hidden="false" customHeight="false" outlineLevel="0" collapsed="false">
      <c r="A10" s="577"/>
      <c r="B10" s="577"/>
      <c r="C10" s="600"/>
      <c r="D10" s="601"/>
      <c r="E10" s="602" t="s">
        <v>405</v>
      </c>
      <c r="F10" s="601"/>
      <c r="G10" s="601"/>
      <c r="H10" s="601"/>
      <c r="I10" s="602" t="s">
        <v>406</v>
      </c>
      <c r="J10" s="601"/>
      <c r="K10" s="601"/>
      <c r="L10" s="601"/>
      <c r="M10" s="602" t="s">
        <v>407</v>
      </c>
      <c r="N10" s="602" t="s">
        <v>408</v>
      </c>
      <c r="O10" s="601" t="s">
        <v>409</v>
      </c>
      <c r="P10" s="577" t="s">
        <v>410</v>
      </c>
    </row>
    <row r="11" customFormat="false" ht="21" hidden="false" customHeight="true" outlineLevel="0" collapsed="false">
      <c r="A11" s="603" t="s">
        <v>411</v>
      </c>
      <c r="B11" s="616" t="n">
        <v>1427583</v>
      </c>
      <c r="C11" s="508" t="n">
        <v>1373</v>
      </c>
      <c r="D11" s="508" t="n">
        <v>933</v>
      </c>
      <c r="E11" s="605" t="n">
        <v>440</v>
      </c>
      <c r="F11" s="533" t="n">
        <v>1698</v>
      </c>
      <c r="G11" s="533" t="n">
        <v>2998</v>
      </c>
      <c r="H11" s="508" t="n">
        <v>108</v>
      </c>
      <c r="I11" s="605" t="n">
        <v>4804</v>
      </c>
      <c r="J11" s="508" t="n">
        <v>1423</v>
      </c>
      <c r="K11" s="508" t="n">
        <v>2986</v>
      </c>
      <c r="L11" s="508" t="n">
        <v>49</v>
      </c>
      <c r="M11" s="605" t="n">
        <v>4458</v>
      </c>
      <c r="N11" s="605" t="n">
        <v>346</v>
      </c>
      <c r="O11" s="508" t="n">
        <v>786</v>
      </c>
      <c r="P11" s="606" t="n">
        <v>1428369</v>
      </c>
    </row>
    <row r="12" customFormat="false" ht="21" hidden="false" customHeight="true" outlineLevel="0" collapsed="false">
      <c r="A12" s="603"/>
      <c r="B12" s="606"/>
      <c r="C12" s="508"/>
      <c r="D12" s="508"/>
      <c r="E12" s="605"/>
      <c r="F12" s="508"/>
      <c r="G12" s="508"/>
      <c r="H12" s="508"/>
      <c r="I12" s="605"/>
      <c r="J12" s="508"/>
      <c r="K12" s="508"/>
      <c r="L12" s="508"/>
      <c r="M12" s="605"/>
      <c r="N12" s="605"/>
      <c r="O12" s="508"/>
      <c r="P12" s="606"/>
    </row>
    <row r="13" customFormat="false" ht="21" hidden="false" customHeight="true" outlineLevel="0" collapsed="false">
      <c r="A13" s="603" t="s">
        <v>412</v>
      </c>
      <c r="B13" s="606" t="n">
        <v>1105656</v>
      </c>
      <c r="C13" s="508" t="n">
        <v>1059</v>
      </c>
      <c r="D13" s="508" t="n">
        <v>691</v>
      </c>
      <c r="E13" s="605" t="n">
        <v>368</v>
      </c>
      <c r="F13" s="508" t="n">
        <v>1382</v>
      </c>
      <c r="G13" s="508" t="n">
        <v>2172</v>
      </c>
      <c r="H13" s="508" t="n">
        <v>79</v>
      </c>
      <c r="I13" s="605" t="n">
        <v>3633</v>
      </c>
      <c r="J13" s="508" t="n">
        <v>1150</v>
      </c>
      <c r="K13" s="508" t="n">
        <v>2175</v>
      </c>
      <c r="L13" s="508" t="n">
        <v>34</v>
      </c>
      <c r="M13" s="605" t="n">
        <v>3359</v>
      </c>
      <c r="N13" s="605" t="n">
        <v>274</v>
      </c>
      <c r="O13" s="508" t="n">
        <v>642</v>
      </c>
      <c r="P13" s="606" t="n">
        <v>1106298</v>
      </c>
    </row>
    <row r="14" customFormat="false" ht="21" hidden="false" customHeight="true" outlineLevel="0" collapsed="false">
      <c r="A14" s="603"/>
      <c r="B14" s="606"/>
      <c r="C14" s="508"/>
      <c r="D14" s="508"/>
      <c r="E14" s="605"/>
      <c r="F14" s="508"/>
      <c r="G14" s="508"/>
      <c r="H14" s="508"/>
      <c r="I14" s="605"/>
      <c r="J14" s="508"/>
      <c r="K14" s="508"/>
      <c r="L14" s="508"/>
      <c r="M14" s="605"/>
      <c r="N14" s="605"/>
      <c r="O14" s="508"/>
      <c r="P14" s="606"/>
    </row>
    <row r="15" customFormat="false" ht="21" hidden="false" customHeight="true" outlineLevel="0" collapsed="false">
      <c r="A15" s="603" t="s">
        <v>413</v>
      </c>
      <c r="B15" s="606" t="n">
        <v>316343</v>
      </c>
      <c r="C15" s="533" t="n">
        <v>270</v>
      </c>
      <c r="D15" s="533" t="n">
        <v>181</v>
      </c>
      <c r="E15" s="605" t="n">
        <v>89</v>
      </c>
      <c r="F15" s="533" t="n">
        <v>500</v>
      </c>
      <c r="G15" s="533" t="n">
        <v>477</v>
      </c>
      <c r="H15" s="533" t="n">
        <v>11</v>
      </c>
      <c r="I15" s="605" t="n">
        <v>988</v>
      </c>
      <c r="J15" s="533" t="n">
        <v>448</v>
      </c>
      <c r="K15" s="533" t="n">
        <v>645</v>
      </c>
      <c r="L15" s="533" t="n">
        <v>7</v>
      </c>
      <c r="M15" s="605" t="n">
        <v>1100</v>
      </c>
      <c r="N15" s="605" t="n">
        <v>-112</v>
      </c>
      <c r="O15" s="508" t="n">
        <v>-23</v>
      </c>
      <c r="P15" s="606" t="n">
        <v>316320</v>
      </c>
    </row>
    <row r="16" customFormat="false" ht="21" hidden="false" customHeight="true" outlineLevel="0" collapsed="false">
      <c r="A16" s="603" t="s">
        <v>414</v>
      </c>
      <c r="B16" s="606" t="n">
        <v>95844</v>
      </c>
      <c r="C16" s="533" t="n">
        <v>106</v>
      </c>
      <c r="D16" s="533" t="n">
        <v>45</v>
      </c>
      <c r="E16" s="605" t="n">
        <v>61</v>
      </c>
      <c r="F16" s="533" t="n">
        <v>99</v>
      </c>
      <c r="G16" s="533" t="n">
        <v>308</v>
      </c>
      <c r="H16" s="533" t="n">
        <v>10</v>
      </c>
      <c r="I16" s="605" t="n">
        <v>417</v>
      </c>
      <c r="J16" s="533" t="n">
        <v>81</v>
      </c>
      <c r="K16" s="533" t="n">
        <v>257</v>
      </c>
      <c r="L16" s="533" t="n">
        <v>6</v>
      </c>
      <c r="M16" s="605" t="n">
        <v>344</v>
      </c>
      <c r="N16" s="605" t="n">
        <v>73</v>
      </c>
      <c r="O16" s="508" t="n">
        <v>134</v>
      </c>
      <c r="P16" s="606" t="n">
        <v>95978</v>
      </c>
    </row>
    <row r="17" customFormat="false" ht="21" hidden="false" customHeight="true" outlineLevel="0" collapsed="false">
      <c r="A17" s="603" t="s">
        <v>415</v>
      </c>
      <c r="B17" s="606" t="n">
        <v>47330</v>
      </c>
      <c r="C17" s="533" t="n">
        <v>51</v>
      </c>
      <c r="D17" s="533" t="n">
        <v>46</v>
      </c>
      <c r="E17" s="605" t="n">
        <v>5</v>
      </c>
      <c r="F17" s="533" t="n">
        <v>101</v>
      </c>
      <c r="G17" s="533" t="n">
        <v>53</v>
      </c>
      <c r="H17" s="533" t="n">
        <v>6</v>
      </c>
      <c r="I17" s="605" t="n">
        <v>160</v>
      </c>
      <c r="J17" s="533" t="n">
        <v>67</v>
      </c>
      <c r="K17" s="533" t="n">
        <v>59</v>
      </c>
      <c r="L17" s="533" t="n">
        <v>6</v>
      </c>
      <c r="M17" s="605" t="n">
        <v>132</v>
      </c>
      <c r="N17" s="605" t="n">
        <v>28</v>
      </c>
      <c r="O17" s="508" t="n">
        <v>33</v>
      </c>
      <c r="P17" s="606" t="n">
        <v>47363</v>
      </c>
    </row>
    <row r="18" customFormat="false" ht="21" hidden="false" customHeight="true" outlineLevel="0" collapsed="false">
      <c r="A18" s="603" t="s">
        <v>416</v>
      </c>
      <c r="B18" s="606" t="n">
        <v>113616</v>
      </c>
      <c r="C18" s="533" t="n">
        <v>130</v>
      </c>
      <c r="D18" s="533" t="n">
        <v>54</v>
      </c>
      <c r="E18" s="605" t="n">
        <v>76</v>
      </c>
      <c r="F18" s="533" t="n">
        <v>88</v>
      </c>
      <c r="G18" s="533" t="n">
        <v>287</v>
      </c>
      <c r="H18" s="533" t="n">
        <v>13</v>
      </c>
      <c r="I18" s="605" t="n">
        <v>388</v>
      </c>
      <c r="J18" s="533" t="n">
        <v>94</v>
      </c>
      <c r="K18" s="533" t="n">
        <v>291</v>
      </c>
      <c r="L18" s="533" t="n">
        <v>1</v>
      </c>
      <c r="M18" s="605" t="n">
        <v>386</v>
      </c>
      <c r="N18" s="605" t="n">
        <v>2</v>
      </c>
      <c r="O18" s="508" t="n">
        <v>78</v>
      </c>
      <c r="P18" s="606" t="n">
        <v>113694</v>
      </c>
    </row>
    <row r="19" customFormat="false" ht="21" hidden="false" customHeight="true" outlineLevel="0" collapsed="false">
      <c r="A19" s="603" t="s">
        <v>417</v>
      </c>
      <c r="B19" s="606" t="n">
        <v>61666</v>
      </c>
      <c r="C19" s="533" t="n">
        <v>46</v>
      </c>
      <c r="D19" s="533" t="n">
        <v>46</v>
      </c>
      <c r="E19" s="605" t="n">
        <v>0</v>
      </c>
      <c r="F19" s="533" t="n">
        <v>75</v>
      </c>
      <c r="G19" s="533" t="n">
        <v>102</v>
      </c>
      <c r="H19" s="533" t="n">
        <v>5</v>
      </c>
      <c r="I19" s="605" t="n">
        <v>182</v>
      </c>
      <c r="J19" s="533" t="n">
        <v>54</v>
      </c>
      <c r="K19" s="533" t="n">
        <v>83</v>
      </c>
      <c r="L19" s="533" t="n">
        <v>0</v>
      </c>
      <c r="M19" s="605" t="n">
        <v>137</v>
      </c>
      <c r="N19" s="605" t="n">
        <v>45</v>
      </c>
      <c r="O19" s="508" t="n">
        <v>45</v>
      </c>
      <c r="P19" s="606" t="n">
        <v>61711</v>
      </c>
    </row>
    <row r="20" customFormat="false" ht="21" hidden="false" customHeight="true" outlineLevel="0" collapsed="false">
      <c r="A20" s="603" t="s">
        <v>418</v>
      </c>
      <c r="B20" s="606" t="n">
        <v>58774</v>
      </c>
      <c r="C20" s="533" t="n">
        <v>57</v>
      </c>
      <c r="D20" s="533" t="n">
        <v>37</v>
      </c>
      <c r="E20" s="605" t="n">
        <v>20</v>
      </c>
      <c r="F20" s="533" t="n">
        <v>74</v>
      </c>
      <c r="G20" s="533" t="n">
        <v>134</v>
      </c>
      <c r="H20" s="533" t="n">
        <v>1</v>
      </c>
      <c r="I20" s="605" t="n">
        <v>209</v>
      </c>
      <c r="J20" s="533" t="n">
        <v>67</v>
      </c>
      <c r="K20" s="533" t="n">
        <v>99</v>
      </c>
      <c r="L20" s="533" t="n">
        <v>0</v>
      </c>
      <c r="M20" s="605" t="n">
        <v>166</v>
      </c>
      <c r="N20" s="605" t="n">
        <v>43</v>
      </c>
      <c r="O20" s="508" t="n">
        <v>63</v>
      </c>
      <c r="P20" s="606" t="n">
        <v>58837</v>
      </c>
    </row>
    <row r="21" customFormat="false" ht="21" hidden="false" customHeight="true" outlineLevel="0" collapsed="false">
      <c r="A21" s="603" t="s">
        <v>419</v>
      </c>
      <c r="B21" s="606" t="n">
        <v>139068</v>
      </c>
      <c r="C21" s="533" t="n">
        <v>137</v>
      </c>
      <c r="D21" s="533" t="n">
        <v>83</v>
      </c>
      <c r="E21" s="605" t="n">
        <v>54</v>
      </c>
      <c r="F21" s="533" t="n">
        <v>110</v>
      </c>
      <c r="G21" s="533" t="n">
        <v>268</v>
      </c>
      <c r="H21" s="533" t="n">
        <v>13</v>
      </c>
      <c r="I21" s="605" t="n">
        <v>391</v>
      </c>
      <c r="J21" s="533" t="n">
        <v>123</v>
      </c>
      <c r="K21" s="533" t="n">
        <v>268</v>
      </c>
      <c r="L21" s="533" t="n">
        <v>2</v>
      </c>
      <c r="M21" s="605" t="n">
        <v>393</v>
      </c>
      <c r="N21" s="605" t="n">
        <v>-2</v>
      </c>
      <c r="O21" s="508" t="n">
        <v>52</v>
      </c>
      <c r="P21" s="606" t="n">
        <v>139120</v>
      </c>
    </row>
    <row r="22" customFormat="false" ht="21" hidden="false" customHeight="true" outlineLevel="0" collapsed="false">
      <c r="A22" s="603" t="s">
        <v>420</v>
      </c>
      <c r="B22" s="606" t="n">
        <v>61427</v>
      </c>
      <c r="C22" s="533" t="n">
        <v>76</v>
      </c>
      <c r="D22" s="533" t="n">
        <v>24</v>
      </c>
      <c r="E22" s="605" t="n">
        <v>52</v>
      </c>
      <c r="F22" s="533" t="n">
        <v>83</v>
      </c>
      <c r="G22" s="533" t="n">
        <v>160</v>
      </c>
      <c r="H22" s="533" t="n">
        <v>2</v>
      </c>
      <c r="I22" s="605" t="n">
        <v>245</v>
      </c>
      <c r="J22" s="533" t="n">
        <v>53</v>
      </c>
      <c r="K22" s="533" t="n">
        <v>165</v>
      </c>
      <c r="L22" s="533" t="n">
        <v>1</v>
      </c>
      <c r="M22" s="605" t="n">
        <v>219</v>
      </c>
      <c r="N22" s="605" t="n">
        <v>26</v>
      </c>
      <c r="O22" s="508" t="n">
        <v>78</v>
      </c>
      <c r="P22" s="606" t="n">
        <v>61505</v>
      </c>
    </row>
    <row r="23" customFormat="false" ht="21" hidden="false" customHeight="true" outlineLevel="0" collapsed="false">
      <c r="A23" s="603" t="s">
        <v>421</v>
      </c>
      <c r="B23" s="606" t="n">
        <v>118478</v>
      </c>
      <c r="C23" s="533" t="n">
        <v>105</v>
      </c>
      <c r="D23" s="533" t="n">
        <v>94</v>
      </c>
      <c r="E23" s="605" t="n">
        <v>11</v>
      </c>
      <c r="F23" s="533" t="n">
        <v>123</v>
      </c>
      <c r="G23" s="533" t="n">
        <v>205</v>
      </c>
      <c r="H23" s="533" t="n">
        <v>8</v>
      </c>
      <c r="I23" s="605" t="n">
        <v>336</v>
      </c>
      <c r="J23" s="533" t="n">
        <v>72</v>
      </c>
      <c r="K23" s="533" t="n">
        <v>175</v>
      </c>
      <c r="L23" s="533" t="n">
        <v>5</v>
      </c>
      <c r="M23" s="605" t="n">
        <v>252</v>
      </c>
      <c r="N23" s="605" t="n">
        <v>84</v>
      </c>
      <c r="O23" s="508" t="n">
        <v>95</v>
      </c>
      <c r="P23" s="606" t="n">
        <v>118573</v>
      </c>
    </row>
    <row r="24" customFormat="false" ht="21" hidden="false" customHeight="true" outlineLevel="0" collapsed="false">
      <c r="A24" s="603" t="s">
        <v>422</v>
      </c>
      <c r="B24" s="606" t="n">
        <v>50789</v>
      </c>
      <c r="C24" s="533" t="n">
        <v>49</v>
      </c>
      <c r="D24" s="533" t="n">
        <v>42</v>
      </c>
      <c r="E24" s="605" t="n">
        <v>7</v>
      </c>
      <c r="F24" s="533" t="n">
        <v>94</v>
      </c>
      <c r="G24" s="533" t="n">
        <v>84</v>
      </c>
      <c r="H24" s="533" t="n">
        <v>3</v>
      </c>
      <c r="I24" s="605" t="n">
        <v>181</v>
      </c>
      <c r="J24" s="533" t="n">
        <v>63</v>
      </c>
      <c r="K24" s="533" t="n">
        <v>66</v>
      </c>
      <c r="L24" s="533" t="n">
        <v>4</v>
      </c>
      <c r="M24" s="605" t="n">
        <v>133</v>
      </c>
      <c r="N24" s="605" t="n">
        <v>48</v>
      </c>
      <c r="O24" s="508" t="n">
        <v>55</v>
      </c>
      <c r="P24" s="606" t="n">
        <v>50844</v>
      </c>
    </row>
    <row r="25" customFormat="false" ht="21" hidden="false" customHeight="true" outlineLevel="0" collapsed="false">
      <c r="A25" s="603" t="s">
        <v>423</v>
      </c>
      <c r="B25" s="606" t="n">
        <v>42321</v>
      </c>
      <c r="C25" s="533" t="n">
        <v>32</v>
      </c>
      <c r="D25" s="533" t="n">
        <v>39</v>
      </c>
      <c r="E25" s="605" t="n">
        <v>-7</v>
      </c>
      <c r="F25" s="533" t="n">
        <v>35</v>
      </c>
      <c r="G25" s="533" t="n">
        <v>94</v>
      </c>
      <c r="H25" s="533" t="n">
        <v>7</v>
      </c>
      <c r="I25" s="605" t="n">
        <v>136</v>
      </c>
      <c r="J25" s="533" t="n">
        <v>28</v>
      </c>
      <c r="K25" s="533" t="n">
        <v>67</v>
      </c>
      <c r="L25" s="533" t="n">
        <v>2</v>
      </c>
      <c r="M25" s="605" t="n">
        <v>97</v>
      </c>
      <c r="N25" s="605" t="n">
        <v>39</v>
      </c>
      <c r="O25" s="508" t="n">
        <v>32</v>
      </c>
      <c r="P25" s="606" t="n">
        <v>42353</v>
      </c>
    </row>
    <row r="26" customFormat="false" ht="21" hidden="false" customHeight="true" outlineLevel="0" collapsed="false">
      <c r="A26" s="629"/>
      <c r="B26" s="609"/>
      <c r="C26" s="610"/>
      <c r="D26" s="611"/>
      <c r="E26" s="612"/>
      <c r="F26" s="610"/>
      <c r="G26" s="613"/>
      <c r="H26" s="613"/>
      <c r="I26" s="612"/>
      <c r="J26" s="610"/>
      <c r="K26" s="613"/>
      <c r="L26" s="613"/>
      <c r="M26" s="612"/>
      <c r="N26" s="614"/>
      <c r="O26" s="615"/>
      <c r="P26" s="609"/>
    </row>
    <row r="27" customFormat="false" ht="21" hidden="false" customHeight="true" outlineLevel="0" collapsed="false">
      <c r="A27" s="603" t="s">
        <v>424</v>
      </c>
      <c r="B27" s="616" t="n">
        <v>321927</v>
      </c>
      <c r="C27" s="508" t="n">
        <v>314</v>
      </c>
      <c r="D27" s="508" t="n">
        <v>242</v>
      </c>
      <c r="E27" s="605" t="n">
        <v>72</v>
      </c>
      <c r="F27" s="533" t="n">
        <v>316</v>
      </c>
      <c r="G27" s="533" t="n">
        <v>826</v>
      </c>
      <c r="H27" s="508" t="n">
        <v>29</v>
      </c>
      <c r="I27" s="605" t="n">
        <v>1171</v>
      </c>
      <c r="J27" s="508" t="n">
        <v>273</v>
      </c>
      <c r="K27" s="508" t="n">
        <v>811</v>
      </c>
      <c r="L27" s="508" t="n">
        <v>15</v>
      </c>
      <c r="M27" s="605" t="n">
        <v>1099</v>
      </c>
      <c r="N27" s="605" t="n">
        <v>72</v>
      </c>
      <c r="O27" s="508" t="n">
        <v>144</v>
      </c>
      <c r="P27" s="606" t="n">
        <v>322071</v>
      </c>
    </row>
    <row r="28" customFormat="false" ht="21" hidden="false" customHeight="true" outlineLevel="0" collapsed="false">
      <c r="A28" s="603" t="s">
        <v>425</v>
      </c>
      <c r="B28" s="606" t="n">
        <v>63513</v>
      </c>
      <c r="C28" s="508" t="n">
        <v>53</v>
      </c>
      <c r="D28" s="508" t="n">
        <v>67</v>
      </c>
      <c r="E28" s="605" t="n">
        <v>-14</v>
      </c>
      <c r="F28" s="508" t="n">
        <v>68</v>
      </c>
      <c r="G28" s="508" t="n">
        <v>79</v>
      </c>
      <c r="H28" s="508" t="n">
        <v>5</v>
      </c>
      <c r="I28" s="605" t="n">
        <v>152</v>
      </c>
      <c r="J28" s="508" t="n">
        <v>66</v>
      </c>
      <c r="K28" s="508" t="n">
        <v>135</v>
      </c>
      <c r="L28" s="508" t="n">
        <v>2</v>
      </c>
      <c r="M28" s="605" t="n">
        <v>203</v>
      </c>
      <c r="N28" s="605" t="n">
        <v>-51</v>
      </c>
      <c r="O28" s="508" t="n">
        <v>-65</v>
      </c>
      <c r="P28" s="606" t="n">
        <v>63448</v>
      </c>
    </row>
    <row r="29" customFormat="false" ht="21" hidden="false" customHeight="true" outlineLevel="0" collapsed="false">
      <c r="A29" s="603"/>
      <c r="B29" s="606"/>
      <c r="C29" s="508"/>
      <c r="D29" s="508"/>
      <c r="E29" s="605"/>
      <c r="F29" s="508"/>
      <c r="G29" s="508"/>
      <c r="H29" s="508"/>
      <c r="I29" s="605"/>
      <c r="J29" s="508"/>
      <c r="K29" s="508"/>
      <c r="L29" s="508"/>
      <c r="M29" s="605"/>
      <c r="N29" s="605"/>
      <c r="O29" s="508"/>
      <c r="P29" s="606"/>
    </row>
    <row r="30" customFormat="false" ht="21" hidden="false" customHeight="true" outlineLevel="0" collapsed="false">
      <c r="A30" s="603" t="s">
        <v>426</v>
      </c>
      <c r="B30" s="606" t="n">
        <v>4850</v>
      </c>
      <c r="C30" s="533" t="n">
        <v>2</v>
      </c>
      <c r="D30" s="533" t="n">
        <v>6</v>
      </c>
      <c r="E30" s="605" t="n">
        <v>-4</v>
      </c>
      <c r="F30" s="533" t="n">
        <v>5</v>
      </c>
      <c r="G30" s="533" t="n">
        <v>4</v>
      </c>
      <c r="H30" s="533" t="n">
        <v>0</v>
      </c>
      <c r="I30" s="605" t="n">
        <v>9</v>
      </c>
      <c r="J30" s="533" t="n">
        <v>14</v>
      </c>
      <c r="K30" s="533" t="n">
        <v>6</v>
      </c>
      <c r="L30" s="533" t="n">
        <v>0</v>
      </c>
      <c r="M30" s="605" t="n">
        <v>20</v>
      </c>
      <c r="N30" s="605" t="n">
        <v>-11</v>
      </c>
      <c r="O30" s="508" t="n">
        <v>-15</v>
      </c>
      <c r="P30" s="606" t="n">
        <v>4835</v>
      </c>
    </row>
    <row r="31" customFormat="false" ht="21" hidden="false" customHeight="true" outlineLevel="0" collapsed="false">
      <c r="A31" s="603" t="s">
        <v>427</v>
      </c>
      <c r="B31" s="606" t="n">
        <v>3012</v>
      </c>
      <c r="C31" s="533" t="n">
        <v>1</v>
      </c>
      <c r="D31" s="533" t="n">
        <v>3</v>
      </c>
      <c r="E31" s="605" t="n">
        <v>-2</v>
      </c>
      <c r="F31" s="533" t="n">
        <v>5</v>
      </c>
      <c r="G31" s="533" t="n">
        <v>3</v>
      </c>
      <c r="H31" s="533" t="n">
        <v>2</v>
      </c>
      <c r="I31" s="605" t="n">
        <v>10</v>
      </c>
      <c r="J31" s="533" t="n">
        <v>1</v>
      </c>
      <c r="K31" s="533" t="n">
        <v>8</v>
      </c>
      <c r="L31" s="533" t="n">
        <v>1</v>
      </c>
      <c r="M31" s="605" t="n">
        <v>10</v>
      </c>
      <c r="N31" s="605" t="n">
        <v>0</v>
      </c>
      <c r="O31" s="508" t="n">
        <v>-2</v>
      </c>
      <c r="P31" s="606" t="n">
        <v>3010</v>
      </c>
    </row>
    <row r="32" customFormat="false" ht="21" hidden="false" customHeight="true" outlineLevel="0" collapsed="false">
      <c r="A32" s="603" t="s">
        <v>428</v>
      </c>
      <c r="B32" s="606" t="n">
        <v>1680</v>
      </c>
      <c r="C32" s="533" t="n">
        <v>0</v>
      </c>
      <c r="D32" s="533" t="n">
        <v>2</v>
      </c>
      <c r="E32" s="605" t="n">
        <v>-2</v>
      </c>
      <c r="F32" s="533" t="n">
        <v>3</v>
      </c>
      <c r="G32" s="533" t="n">
        <v>1</v>
      </c>
      <c r="H32" s="533" t="n">
        <v>0</v>
      </c>
      <c r="I32" s="605" t="n">
        <v>4</v>
      </c>
      <c r="J32" s="533" t="n">
        <v>4</v>
      </c>
      <c r="K32" s="533" t="n">
        <v>3</v>
      </c>
      <c r="L32" s="533" t="n">
        <v>0</v>
      </c>
      <c r="M32" s="605" t="n">
        <v>7</v>
      </c>
      <c r="N32" s="605" t="n">
        <v>-3</v>
      </c>
      <c r="O32" s="508" t="n">
        <v>-5</v>
      </c>
      <c r="P32" s="606" t="n">
        <v>1675</v>
      </c>
    </row>
    <row r="33" customFormat="false" ht="21" hidden="false" customHeight="true" outlineLevel="0" collapsed="false">
      <c r="A33" s="603" t="s">
        <v>429</v>
      </c>
      <c r="B33" s="606" t="n">
        <v>9513</v>
      </c>
      <c r="C33" s="533" t="n">
        <v>7</v>
      </c>
      <c r="D33" s="533" t="n">
        <v>12</v>
      </c>
      <c r="E33" s="605" t="n">
        <v>-5</v>
      </c>
      <c r="F33" s="533" t="n">
        <v>4</v>
      </c>
      <c r="G33" s="533" t="n">
        <v>16</v>
      </c>
      <c r="H33" s="533" t="n">
        <v>1</v>
      </c>
      <c r="I33" s="605" t="n">
        <v>21</v>
      </c>
      <c r="J33" s="533" t="n">
        <v>9</v>
      </c>
      <c r="K33" s="533" t="n">
        <v>10</v>
      </c>
      <c r="L33" s="533" t="n">
        <v>0</v>
      </c>
      <c r="M33" s="605" t="n">
        <v>19</v>
      </c>
      <c r="N33" s="605" t="n">
        <v>2</v>
      </c>
      <c r="O33" s="508" t="n">
        <v>-3</v>
      </c>
      <c r="P33" s="606" t="n">
        <v>9510</v>
      </c>
    </row>
    <row r="34" customFormat="false" ht="21" hidden="false" customHeight="true" outlineLevel="0" collapsed="false">
      <c r="A34" s="603" t="s">
        <v>430</v>
      </c>
      <c r="B34" s="606" t="n">
        <v>13383</v>
      </c>
      <c r="C34" s="533" t="n">
        <v>11</v>
      </c>
      <c r="D34" s="533" t="n">
        <v>12</v>
      </c>
      <c r="E34" s="605" t="n">
        <v>-1</v>
      </c>
      <c r="F34" s="533" t="n">
        <v>15</v>
      </c>
      <c r="G34" s="533" t="n">
        <v>17</v>
      </c>
      <c r="H34" s="533" t="n">
        <v>1</v>
      </c>
      <c r="I34" s="605" t="n">
        <v>33</v>
      </c>
      <c r="J34" s="533" t="n">
        <v>12</v>
      </c>
      <c r="K34" s="533" t="n">
        <v>26</v>
      </c>
      <c r="L34" s="533" t="n">
        <v>0</v>
      </c>
      <c r="M34" s="605" t="n">
        <v>38</v>
      </c>
      <c r="N34" s="605" t="n">
        <v>-5</v>
      </c>
      <c r="O34" s="508" t="n">
        <v>-6</v>
      </c>
      <c r="P34" s="606" t="n">
        <v>13377</v>
      </c>
    </row>
    <row r="35" customFormat="false" ht="21" hidden="false" customHeight="true" outlineLevel="0" collapsed="false">
      <c r="A35" s="603" t="s">
        <v>431</v>
      </c>
      <c r="B35" s="606" t="n">
        <v>10128</v>
      </c>
      <c r="C35" s="533" t="n">
        <v>13</v>
      </c>
      <c r="D35" s="533" t="n">
        <v>10</v>
      </c>
      <c r="E35" s="605" t="n">
        <v>3</v>
      </c>
      <c r="F35" s="533" t="n">
        <v>26</v>
      </c>
      <c r="G35" s="533" t="n">
        <v>13</v>
      </c>
      <c r="H35" s="533" t="n">
        <v>1</v>
      </c>
      <c r="I35" s="605" t="n">
        <v>40</v>
      </c>
      <c r="J35" s="533" t="n">
        <v>12</v>
      </c>
      <c r="K35" s="533" t="n">
        <v>34</v>
      </c>
      <c r="L35" s="533" t="n">
        <v>1</v>
      </c>
      <c r="M35" s="605" t="n">
        <v>47</v>
      </c>
      <c r="N35" s="605" t="n">
        <v>-7</v>
      </c>
      <c r="O35" s="508" t="n">
        <v>-4</v>
      </c>
      <c r="P35" s="606" t="n">
        <v>10124</v>
      </c>
    </row>
    <row r="36" customFormat="false" ht="21" hidden="false" customHeight="true" outlineLevel="0" collapsed="false">
      <c r="A36" s="603" t="s">
        <v>432</v>
      </c>
      <c r="B36" s="606" t="n">
        <v>5599</v>
      </c>
      <c r="C36" s="533" t="n">
        <v>6</v>
      </c>
      <c r="D36" s="533" t="n">
        <v>3</v>
      </c>
      <c r="E36" s="605" t="n">
        <v>3</v>
      </c>
      <c r="F36" s="533" t="n">
        <v>2</v>
      </c>
      <c r="G36" s="533" t="n">
        <v>4</v>
      </c>
      <c r="H36" s="533" t="n">
        <v>0</v>
      </c>
      <c r="I36" s="605" t="n">
        <v>6</v>
      </c>
      <c r="J36" s="533" t="n">
        <v>0</v>
      </c>
      <c r="K36" s="533" t="n">
        <v>17</v>
      </c>
      <c r="L36" s="533" t="n">
        <v>0</v>
      </c>
      <c r="M36" s="605" t="n">
        <v>17</v>
      </c>
      <c r="N36" s="605" t="n">
        <v>-11</v>
      </c>
      <c r="O36" s="508" t="n">
        <v>-8</v>
      </c>
      <c r="P36" s="606" t="n">
        <v>5591</v>
      </c>
    </row>
    <row r="37" customFormat="false" ht="21" hidden="false" customHeight="true" outlineLevel="0" collapsed="false">
      <c r="A37" s="603" t="s">
        <v>433</v>
      </c>
      <c r="B37" s="606" t="n">
        <v>11170</v>
      </c>
      <c r="C37" s="533" t="n">
        <v>12</v>
      </c>
      <c r="D37" s="533" t="n">
        <v>10</v>
      </c>
      <c r="E37" s="605" t="n">
        <v>2</v>
      </c>
      <c r="F37" s="533" t="n">
        <v>7</v>
      </c>
      <c r="G37" s="533" t="n">
        <v>14</v>
      </c>
      <c r="H37" s="533" t="n">
        <v>0</v>
      </c>
      <c r="I37" s="605" t="n">
        <v>21</v>
      </c>
      <c r="J37" s="533" t="n">
        <v>9</v>
      </c>
      <c r="K37" s="533" t="n">
        <v>24</v>
      </c>
      <c r="L37" s="533" t="n">
        <v>0</v>
      </c>
      <c r="M37" s="605" t="n">
        <v>33</v>
      </c>
      <c r="N37" s="605" t="n">
        <v>-12</v>
      </c>
      <c r="O37" s="508" t="n">
        <v>-10</v>
      </c>
      <c r="P37" s="606" t="n">
        <v>11160</v>
      </c>
    </row>
    <row r="38" customFormat="false" ht="21" hidden="false" customHeight="true" outlineLevel="0" collapsed="false">
      <c r="A38" s="603" t="s">
        <v>434</v>
      </c>
      <c r="B38" s="606" t="n">
        <v>4178</v>
      </c>
      <c r="C38" s="533" t="n">
        <v>1</v>
      </c>
      <c r="D38" s="533" t="n">
        <v>9</v>
      </c>
      <c r="E38" s="605" t="n">
        <v>-8</v>
      </c>
      <c r="F38" s="533" t="n">
        <v>1</v>
      </c>
      <c r="G38" s="533" t="n">
        <v>7</v>
      </c>
      <c r="H38" s="533" t="n">
        <v>0</v>
      </c>
      <c r="I38" s="605" t="n">
        <v>8</v>
      </c>
      <c r="J38" s="533" t="n">
        <v>5</v>
      </c>
      <c r="K38" s="533" t="n">
        <v>7</v>
      </c>
      <c r="L38" s="533" t="n">
        <v>0</v>
      </c>
      <c r="M38" s="605" t="n">
        <v>12</v>
      </c>
      <c r="N38" s="605" t="n">
        <v>-4</v>
      </c>
      <c r="O38" s="508" t="n">
        <v>-12</v>
      </c>
      <c r="P38" s="606" t="n">
        <v>4166</v>
      </c>
    </row>
    <row r="39" customFormat="false" ht="21" hidden="false" customHeight="true" outlineLevel="0" collapsed="false">
      <c r="A39" s="603"/>
      <c r="B39" s="606"/>
      <c r="C39" s="533"/>
      <c r="D39" s="533"/>
      <c r="E39" s="605"/>
      <c r="F39" s="533"/>
      <c r="G39" s="533"/>
      <c r="H39" s="533"/>
      <c r="I39" s="605"/>
      <c r="J39" s="533"/>
      <c r="K39" s="533"/>
      <c r="L39" s="533"/>
      <c r="M39" s="605"/>
      <c r="N39" s="605"/>
      <c r="O39" s="508"/>
      <c r="P39" s="606"/>
    </row>
    <row r="40" customFormat="false" ht="21" hidden="false" customHeight="true" outlineLevel="0" collapsed="false">
      <c r="A40" s="603" t="s">
        <v>435</v>
      </c>
      <c r="B40" s="616" t="n">
        <v>150400</v>
      </c>
      <c r="C40" s="508" t="n">
        <v>125</v>
      </c>
      <c r="D40" s="508" t="n">
        <v>94</v>
      </c>
      <c r="E40" s="605" t="n">
        <v>31</v>
      </c>
      <c r="F40" s="508" t="n">
        <v>123</v>
      </c>
      <c r="G40" s="508" t="n">
        <v>409</v>
      </c>
      <c r="H40" s="508" t="n">
        <v>12</v>
      </c>
      <c r="I40" s="605" t="n">
        <v>544</v>
      </c>
      <c r="J40" s="508" t="n">
        <v>123</v>
      </c>
      <c r="K40" s="508" t="n">
        <v>424</v>
      </c>
      <c r="L40" s="508" t="n">
        <v>8</v>
      </c>
      <c r="M40" s="605" t="n">
        <v>555</v>
      </c>
      <c r="N40" s="605" t="n">
        <v>-11</v>
      </c>
      <c r="O40" s="508" t="n">
        <v>20</v>
      </c>
      <c r="P40" s="606" t="n">
        <v>150420</v>
      </c>
    </row>
    <row r="41" customFormat="false" ht="21" hidden="false" customHeight="true" outlineLevel="0" collapsed="false">
      <c r="A41" s="603"/>
      <c r="B41" s="606"/>
      <c r="C41" s="508"/>
      <c r="D41" s="508"/>
      <c r="E41" s="605"/>
      <c r="F41" s="508"/>
      <c r="G41" s="508"/>
      <c r="H41" s="508"/>
      <c r="I41" s="605"/>
      <c r="J41" s="508"/>
      <c r="K41" s="508"/>
      <c r="L41" s="508"/>
      <c r="M41" s="605"/>
      <c r="N41" s="605"/>
      <c r="O41" s="508"/>
      <c r="P41" s="606"/>
    </row>
    <row r="42" customFormat="false" ht="21" hidden="false" customHeight="true" outlineLevel="0" collapsed="false">
      <c r="A42" s="603" t="s">
        <v>436</v>
      </c>
      <c r="B42" s="616" t="n">
        <v>39178</v>
      </c>
      <c r="C42" s="533" t="n">
        <v>39</v>
      </c>
      <c r="D42" s="533" t="n">
        <v>22</v>
      </c>
      <c r="E42" s="605" t="n">
        <v>17</v>
      </c>
      <c r="F42" s="533" t="n">
        <v>37</v>
      </c>
      <c r="G42" s="533" t="n">
        <v>92</v>
      </c>
      <c r="H42" s="533" t="n">
        <v>2</v>
      </c>
      <c r="I42" s="605" t="n">
        <v>131</v>
      </c>
      <c r="J42" s="533" t="n">
        <v>29</v>
      </c>
      <c r="K42" s="533" t="n">
        <v>66</v>
      </c>
      <c r="L42" s="533" t="n">
        <v>0</v>
      </c>
      <c r="M42" s="605" t="n">
        <v>95</v>
      </c>
      <c r="N42" s="605" t="n">
        <v>36</v>
      </c>
      <c r="O42" s="508" t="n">
        <v>53</v>
      </c>
      <c r="P42" s="606" t="n">
        <v>39231</v>
      </c>
    </row>
    <row r="43" customFormat="false" ht="21" hidden="false" customHeight="true" outlineLevel="0" collapsed="false">
      <c r="A43" s="603" t="s">
        <v>437</v>
      </c>
      <c r="B43" s="606" t="n">
        <v>13576</v>
      </c>
      <c r="C43" s="533" t="n">
        <v>15</v>
      </c>
      <c r="D43" s="533" t="n">
        <v>18</v>
      </c>
      <c r="E43" s="605" t="n">
        <v>-3</v>
      </c>
      <c r="F43" s="533" t="n">
        <v>6</v>
      </c>
      <c r="G43" s="533" t="n">
        <v>26</v>
      </c>
      <c r="H43" s="533" t="n">
        <v>2</v>
      </c>
      <c r="I43" s="605" t="n">
        <v>34</v>
      </c>
      <c r="J43" s="533" t="n">
        <v>7</v>
      </c>
      <c r="K43" s="533" t="n">
        <v>28</v>
      </c>
      <c r="L43" s="533" t="n">
        <v>0</v>
      </c>
      <c r="M43" s="605" t="n">
        <v>35</v>
      </c>
      <c r="N43" s="605" t="n">
        <v>-1</v>
      </c>
      <c r="O43" s="508" t="n">
        <v>-4</v>
      </c>
      <c r="P43" s="606" t="n">
        <v>13572</v>
      </c>
    </row>
    <row r="44" customFormat="false" ht="21" hidden="false" customHeight="true" outlineLevel="0" collapsed="false">
      <c r="A44" s="603" t="s">
        <v>438</v>
      </c>
      <c r="B44" s="606" t="n">
        <v>27939</v>
      </c>
      <c r="C44" s="533" t="n">
        <v>18</v>
      </c>
      <c r="D44" s="533" t="n">
        <v>14</v>
      </c>
      <c r="E44" s="605" t="n">
        <v>4</v>
      </c>
      <c r="F44" s="533" t="n">
        <v>34</v>
      </c>
      <c r="G44" s="533" t="n">
        <v>74</v>
      </c>
      <c r="H44" s="533" t="n">
        <v>0</v>
      </c>
      <c r="I44" s="605" t="n">
        <v>108</v>
      </c>
      <c r="J44" s="533" t="n">
        <v>31</v>
      </c>
      <c r="K44" s="533" t="n">
        <v>133</v>
      </c>
      <c r="L44" s="533" t="n">
        <v>0</v>
      </c>
      <c r="M44" s="605" t="n">
        <v>164</v>
      </c>
      <c r="N44" s="605" t="n">
        <v>-56</v>
      </c>
      <c r="O44" s="508" t="n">
        <v>-52</v>
      </c>
      <c r="P44" s="606" t="n">
        <v>27887</v>
      </c>
    </row>
    <row r="45" customFormat="false" ht="21" hidden="false" customHeight="true" outlineLevel="0" collapsed="false">
      <c r="A45" s="603" t="s">
        <v>439</v>
      </c>
      <c r="B45" s="606" t="n">
        <v>15808</v>
      </c>
      <c r="C45" s="533" t="n">
        <v>8</v>
      </c>
      <c r="D45" s="533" t="n">
        <v>10</v>
      </c>
      <c r="E45" s="605" t="n">
        <v>-2</v>
      </c>
      <c r="F45" s="533" t="n">
        <v>10</v>
      </c>
      <c r="G45" s="533" t="n">
        <v>53</v>
      </c>
      <c r="H45" s="533" t="n">
        <v>1</v>
      </c>
      <c r="I45" s="605" t="n">
        <v>64</v>
      </c>
      <c r="J45" s="533" t="n">
        <v>14</v>
      </c>
      <c r="K45" s="533" t="n">
        <v>52</v>
      </c>
      <c r="L45" s="533" t="n">
        <v>0</v>
      </c>
      <c r="M45" s="605" t="n">
        <v>66</v>
      </c>
      <c r="N45" s="605" t="n">
        <v>-2</v>
      </c>
      <c r="O45" s="508" t="n">
        <v>-4</v>
      </c>
      <c r="P45" s="606" t="n">
        <v>15804</v>
      </c>
    </row>
    <row r="46" customFormat="false" ht="21" hidden="false" customHeight="true" outlineLevel="0" collapsed="false">
      <c r="A46" s="603" t="s">
        <v>440</v>
      </c>
      <c r="B46" s="606" t="n">
        <v>19835</v>
      </c>
      <c r="C46" s="533" t="n">
        <v>12</v>
      </c>
      <c r="D46" s="533" t="n">
        <v>8</v>
      </c>
      <c r="E46" s="605" t="n">
        <v>4</v>
      </c>
      <c r="F46" s="533" t="n">
        <v>12</v>
      </c>
      <c r="G46" s="533" t="n">
        <v>72</v>
      </c>
      <c r="H46" s="533" t="n">
        <v>3</v>
      </c>
      <c r="I46" s="605" t="n">
        <v>87</v>
      </c>
      <c r="J46" s="533" t="n">
        <v>18</v>
      </c>
      <c r="K46" s="533" t="n">
        <v>41</v>
      </c>
      <c r="L46" s="533" t="n">
        <v>8</v>
      </c>
      <c r="M46" s="605" t="n">
        <v>67</v>
      </c>
      <c r="N46" s="605" t="n">
        <v>20</v>
      </c>
      <c r="O46" s="508" t="n">
        <v>24</v>
      </c>
      <c r="P46" s="606" t="n">
        <v>19859</v>
      </c>
    </row>
    <row r="47" customFormat="false" ht="21" hidden="false" customHeight="true" outlineLevel="0" collapsed="false">
      <c r="A47" s="603" t="s">
        <v>441</v>
      </c>
      <c r="B47" s="606" t="n">
        <v>34064</v>
      </c>
      <c r="C47" s="533" t="n">
        <v>33</v>
      </c>
      <c r="D47" s="533" t="n">
        <v>22</v>
      </c>
      <c r="E47" s="605" t="n">
        <v>11</v>
      </c>
      <c r="F47" s="533" t="n">
        <v>24</v>
      </c>
      <c r="G47" s="533" t="n">
        <v>92</v>
      </c>
      <c r="H47" s="533" t="n">
        <v>4</v>
      </c>
      <c r="I47" s="605" t="n">
        <v>120</v>
      </c>
      <c r="J47" s="533" t="n">
        <v>24</v>
      </c>
      <c r="K47" s="533" t="n">
        <v>104</v>
      </c>
      <c r="L47" s="533" t="n">
        <v>0</v>
      </c>
      <c r="M47" s="605" t="n">
        <v>128</v>
      </c>
      <c r="N47" s="605" t="n">
        <v>-8</v>
      </c>
      <c r="O47" s="508" t="n">
        <v>3</v>
      </c>
      <c r="P47" s="606" t="n">
        <v>34067</v>
      </c>
    </row>
    <row r="48" customFormat="false" ht="21" hidden="false" customHeight="true" outlineLevel="0" collapsed="false">
      <c r="A48" s="603"/>
      <c r="B48" s="606"/>
      <c r="C48" s="533"/>
      <c r="D48" s="533"/>
      <c r="E48" s="605"/>
      <c r="F48" s="533"/>
      <c r="G48" s="533"/>
      <c r="H48" s="533"/>
      <c r="I48" s="605"/>
      <c r="J48" s="533"/>
      <c r="K48" s="533"/>
      <c r="L48" s="533"/>
      <c r="M48" s="605"/>
      <c r="N48" s="605"/>
      <c r="O48" s="508"/>
      <c r="P48" s="606"/>
    </row>
    <row r="49" customFormat="false" ht="21" hidden="false" customHeight="true" outlineLevel="0" collapsed="false">
      <c r="A49" s="603" t="s">
        <v>442</v>
      </c>
      <c r="B49" s="616" t="n">
        <v>100820</v>
      </c>
      <c r="C49" s="508" t="n">
        <v>129</v>
      </c>
      <c r="D49" s="508" t="n">
        <v>72</v>
      </c>
      <c r="E49" s="605" t="n">
        <v>57</v>
      </c>
      <c r="F49" s="508" t="n">
        <v>94</v>
      </c>
      <c r="G49" s="508" t="n">
        <v>327</v>
      </c>
      <c r="H49" s="508" t="n">
        <v>12</v>
      </c>
      <c r="I49" s="605" t="n">
        <v>433</v>
      </c>
      <c r="J49" s="508" t="n">
        <v>53</v>
      </c>
      <c r="K49" s="508" t="n">
        <v>232</v>
      </c>
      <c r="L49" s="508" t="n">
        <v>5</v>
      </c>
      <c r="M49" s="605" t="n">
        <v>290</v>
      </c>
      <c r="N49" s="605" t="n">
        <v>143</v>
      </c>
      <c r="O49" s="508" t="n">
        <v>200</v>
      </c>
      <c r="P49" s="606" t="n">
        <v>101020</v>
      </c>
    </row>
    <row r="50" customFormat="false" ht="21" hidden="false" customHeight="true" outlineLevel="0" collapsed="false">
      <c r="A50" s="603"/>
      <c r="B50" s="606"/>
      <c r="C50" s="508"/>
      <c r="D50" s="508"/>
      <c r="E50" s="605"/>
      <c r="F50" s="508"/>
      <c r="G50" s="508"/>
      <c r="H50" s="508"/>
      <c r="I50" s="605"/>
      <c r="J50" s="508"/>
      <c r="K50" s="508"/>
      <c r="L50" s="508"/>
      <c r="M50" s="605"/>
      <c r="N50" s="605"/>
      <c r="O50" s="508"/>
      <c r="P50" s="606"/>
    </row>
    <row r="51" customFormat="false" ht="21" hidden="false" customHeight="true" outlineLevel="0" collapsed="false">
      <c r="A51" s="603" t="s">
        <v>443</v>
      </c>
      <c r="B51" s="606" t="n">
        <v>18661</v>
      </c>
      <c r="C51" s="533" t="n">
        <v>31</v>
      </c>
      <c r="D51" s="533" t="n">
        <v>15</v>
      </c>
      <c r="E51" s="605" t="n">
        <v>16</v>
      </c>
      <c r="F51" s="533" t="n">
        <v>25</v>
      </c>
      <c r="G51" s="533" t="n">
        <v>85</v>
      </c>
      <c r="H51" s="533" t="n">
        <v>1</v>
      </c>
      <c r="I51" s="605" t="n">
        <v>111</v>
      </c>
      <c r="J51" s="533" t="n">
        <v>13</v>
      </c>
      <c r="K51" s="533" t="n">
        <v>58</v>
      </c>
      <c r="L51" s="533" t="n">
        <v>0</v>
      </c>
      <c r="M51" s="605" t="n">
        <v>71</v>
      </c>
      <c r="N51" s="605" t="n">
        <v>40</v>
      </c>
      <c r="O51" s="508" t="n">
        <v>56</v>
      </c>
      <c r="P51" s="606" t="n">
        <v>18717</v>
      </c>
    </row>
    <row r="52" customFormat="false" ht="21" hidden="false" customHeight="true" outlineLevel="0" collapsed="false">
      <c r="A52" s="603" t="s">
        <v>444</v>
      </c>
      <c r="B52" s="616" t="n">
        <v>37774</v>
      </c>
      <c r="C52" s="533" t="n">
        <v>57</v>
      </c>
      <c r="D52" s="533" t="n">
        <v>13</v>
      </c>
      <c r="E52" s="605" t="n">
        <v>44</v>
      </c>
      <c r="F52" s="533" t="n">
        <v>27</v>
      </c>
      <c r="G52" s="533" t="n">
        <v>118</v>
      </c>
      <c r="H52" s="533" t="n">
        <v>4</v>
      </c>
      <c r="I52" s="605" t="n">
        <v>149</v>
      </c>
      <c r="J52" s="533" t="n">
        <v>15</v>
      </c>
      <c r="K52" s="533" t="n">
        <v>72</v>
      </c>
      <c r="L52" s="533" t="n">
        <v>0</v>
      </c>
      <c r="M52" s="605" t="n">
        <v>87</v>
      </c>
      <c r="N52" s="605" t="n">
        <v>62</v>
      </c>
      <c r="O52" s="508" t="n">
        <v>106</v>
      </c>
      <c r="P52" s="606" t="n">
        <v>37880</v>
      </c>
    </row>
    <row r="53" customFormat="false" ht="21" hidden="false" customHeight="true" outlineLevel="0" collapsed="false">
      <c r="A53" s="603" t="s">
        <v>445</v>
      </c>
      <c r="B53" s="606" t="n">
        <v>720</v>
      </c>
      <c r="C53" s="533" t="n">
        <v>1</v>
      </c>
      <c r="D53" s="533" t="n">
        <v>0</v>
      </c>
      <c r="E53" s="605" t="n">
        <v>1</v>
      </c>
      <c r="F53" s="533" t="n">
        <v>1</v>
      </c>
      <c r="G53" s="533" t="n">
        <v>3</v>
      </c>
      <c r="H53" s="533" t="n">
        <v>0</v>
      </c>
      <c r="I53" s="605" t="n">
        <v>4</v>
      </c>
      <c r="J53" s="533" t="n">
        <v>3</v>
      </c>
      <c r="K53" s="533" t="n">
        <v>2</v>
      </c>
      <c r="L53" s="533" t="n">
        <v>0</v>
      </c>
      <c r="M53" s="605" t="n">
        <v>5</v>
      </c>
      <c r="N53" s="605" t="n">
        <v>-1</v>
      </c>
      <c r="O53" s="508" t="n">
        <v>0</v>
      </c>
      <c r="P53" s="606" t="n">
        <v>720</v>
      </c>
    </row>
    <row r="54" customFormat="false" ht="21" hidden="false" customHeight="true" outlineLevel="0" collapsed="false">
      <c r="A54" s="603" t="s">
        <v>446</v>
      </c>
      <c r="B54" s="606" t="n">
        <v>877</v>
      </c>
      <c r="C54" s="533" t="n">
        <v>2</v>
      </c>
      <c r="D54" s="533" t="n">
        <v>1</v>
      </c>
      <c r="E54" s="605" t="n">
        <v>1</v>
      </c>
      <c r="F54" s="533" t="n">
        <v>1</v>
      </c>
      <c r="G54" s="533" t="n">
        <v>4</v>
      </c>
      <c r="H54" s="533" t="n">
        <v>0</v>
      </c>
      <c r="I54" s="605" t="n">
        <v>5</v>
      </c>
      <c r="J54" s="533" t="n">
        <v>1</v>
      </c>
      <c r="K54" s="533" t="n">
        <v>0</v>
      </c>
      <c r="L54" s="533" t="n">
        <v>1</v>
      </c>
      <c r="M54" s="605" t="n">
        <v>2</v>
      </c>
      <c r="N54" s="605" t="n">
        <v>3</v>
      </c>
      <c r="O54" s="508" t="n">
        <v>4</v>
      </c>
      <c r="P54" s="606" t="n">
        <v>881</v>
      </c>
    </row>
    <row r="55" customFormat="false" ht="21" hidden="false" customHeight="true" outlineLevel="0" collapsed="false">
      <c r="A55" s="603" t="s">
        <v>447</v>
      </c>
      <c r="B55" s="606" t="n">
        <v>741</v>
      </c>
      <c r="C55" s="533" t="n">
        <v>0</v>
      </c>
      <c r="D55" s="533" t="n">
        <v>1</v>
      </c>
      <c r="E55" s="605" t="n">
        <v>-1</v>
      </c>
      <c r="F55" s="533" t="n">
        <v>0</v>
      </c>
      <c r="G55" s="533" t="n">
        <v>1</v>
      </c>
      <c r="H55" s="533" t="n">
        <v>1</v>
      </c>
      <c r="I55" s="605" t="n">
        <v>2</v>
      </c>
      <c r="J55" s="533" t="n">
        <v>0</v>
      </c>
      <c r="K55" s="533" t="n">
        <v>3</v>
      </c>
      <c r="L55" s="533" t="n">
        <v>0</v>
      </c>
      <c r="M55" s="605" t="n">
        <v>3</v>
      </c>
      <c r="N55" s="605" t="n">
        <v>-1</v>
      </c>
      <c r="O55" s="508" t="n">
        <v>-2</v>
      </c>
      <c r="P55" s="606" t="n">
        <v>739</v>
      </c>
    </row>
    <row r="56" customFormat="false" ht="21" hidden="false" customHeight="true" outlineLevel="0" collapsed="false">
      <c r="A56" s="603" t="s">
        <v>448</v>
      </c>
      <c r="B56" s="606" t="n">
        <v>422</v>
      </c>
      <c r="C56" s="533" t="n">
        <v>0</v>
      </c>
      <c r="D56" s="533" t="n">
        <v>1</v>
      </c>
      <c r="E56" s="605" t="n">
        <v>-1</v>
      </c>
      <c r="F56" s="533" t="n">
        <v>0</v>
      </c>
      <c r="G56" s="533" t="n">
        <v>0</v>
      </c>
      <c r="H56" s="533" t="n">
        <v>0</v>
      </c>
      <c r="I56" s="605" t="n">
        <v>0</v>
      </c>
      <c r="J56" s="533" t="n">
        <v>0</v>
      </c>
      <c r="K56" s="533" t="n">
        <v>2</v>
      </c>
      <c r="L56" s="533" t="n">
        <v>0</v>
      </c>
      <c r="M56" s="605" t="n">
        <v>2</v>
      </c>
      <c r="N56" s="605" t="n">
        <v>-2</v>
      </c>
      <c r="O56" s="508" t="n">
        <v>-3</v>
      </c>
      <c r="P56" s="606" t="n">
        <v>419</v>
      </c>
    </row>
    <row r="57" customFormat="false" ht="21" hidden="false" customHeight="true" outlineLevel="0" collapsed="false">
      <c r="A57" s="603" t="s">
        <v>449</v>
      </c>
      <c r="B57" s="606" t="n">
        <v>1304</v>
      </c>
      <c r="C57" s="533" t="n">
        <v>0</v>
      </c>
      <c r="D57" s="533" t="n">
        <v>3</v>
      </c>
      <c r="E57" s="605" t="n">
        <v>-3</v>
      </c>
      <c r="F57" s="533" t="n">
        <v>2</v>
      </c>
      <c r="G57" s="533" t="n">
        <v>7</v>
      </c>
      <c r="H57" s="533" t="n">
        <v>1</v>
      </c>
      <c r="I57" s="605" t="n">
        <v>10</v>
      </c>
      <c r="J57" s="533" t="n">
        <v>1</v>
      </c>
      <c r="K57" s="533" t="n">
        <v>3</v>
      </c>
      <c r="L57" s="533" t="n">
        <v>0</v>
      </c>
      <c r="M57" s="605" t="n">
        <v>4</v>
      </c>
      <c r="N57" s="605" t="n">
        <v>6</v>
      </c>
      <c r="O57" s="508" t="n">
        <v>3</v>
      </c>
      <c r="P57" s="606" t="n">
        <v>1307</v>
      </c>
    </row>
    <row r="58" customFormat="false" ht="21" hidden="false" customHeight="true" outlineLevel="0" collapsed="false">
      <c r="A58" s="603" t="s">
        <v>450</v>
      </c>
      <c r="B58" s="606" t="n">
        <v>613</v>
      </c>
      <c r="C58" s="533" t="n">
        <v>0</v>
      </c>
      <c r="D58" s="533" t="n">
        <v>0</v>
      </c>
      <c r="E58" s="605" t="n">
        <v>0</v>
      </c>
      <c r="F58" s="533" t="n">
        <v>3</v>
      </c>
      <c r="G58" s="533" t="n">
        <v>3</v>
      </c>
      <c r="H58" s="533" t="n">
        <v>0</v>
      </c>
      <c r="I58" s="605" t="n">
        <v>6</v>
      </c>
      <c r="J58" s="533" t="n">
        <v>0</v>
      </c>
      <c r="K58" s="533" t="n">
        <v>1</v>
      </c>
      <c r="L58" s="533" t="n">
        <v>0</v>
      </c>
      <c r="M58" s="605" t="n">
        <v>1</v>
      </c>
      <c r="N58" s="605" t="n">
        <v>5</v>
      </c>
      <c r="O58" s="508" t="n">
        <v>5</v>
      </c>
      <c r="P58" s="606" t="n">
        <v>618</v>
      </c>
    </row>
    <row r="59" customFormat="false" ht="21" hidden="false" customHeight="true" outlineLevel="0" collapsed="false">
      <c r="A59" s="603" t="s">
        <v>451</v>
      </c>
      <c r="B59" s="606" t="n">
        <v>1205</v>
      </c>
      <c r="C59" s="533" t="n">
        <v>2</v>
      </c>
      <c r="D59" s="533" t="n">
        <v>0</v>
      </c>
      <c r="E59" s="605" t="n">
        <v>2</v>
      </c>
      <c r="F59" s="533" t="n">
        <v>2</v>
      </c>
      <c r="G59" s="533" t="n">
        <v>6</v>
      </c>
      <c r="H59" s="533" t="n">
        <v>0</v>
      </c>
      <c r="I59" s="605" t="n">
        <v>8</v>
      </c>
      <c r="J59" s="533" t="n">
        <v>0</v>
      </c>
      <c r="K59" s="533" t="n">
        <v>4</v>
      </c>
      <c r="L59" s="533" t="n">
        <v>1</v>
      </c>
      <c r="M59" s="605" t="n">
        <v>5</v>
      </c>
      <c r="N59" s="605" t="n">
        <v>3</v>
      </c>
      <c r="O59" s="508" t="n">
        <v>5</v>
      </c>
      <c r="P59" s="606" t="n">
        <v>1210</v>
      </c>
    </row>
    <row r="60" customFormat="false" ht="21" hidden="false" customHeight="true" outlineLevel="0" collapsed="false">
      <c r="A60" s="603" t="s">
        <v>452</v>
      </c>
      <c r="B60" s="606" t="n">
        <v>1489</v>
      </c>
      <c r="C60" s="533" t="n">
        <v>1</v>
      </c>
      <c r="D60" s="533" t="n">
        <v>2</v>
      </c>
      <c r="E60" s="605" t="n">
        <v>-1</v>
      </c>
      <c r="F60" s="533" t="n">
        <v>1</v>
      </c>
      <c r="G60" s="533" t="n">
        <v>1</v>
      </c>
      <c r="H60" s="533" t="n">
        <v>0</v>
      </c>
      <c r="I60" s="605" t="n">
        <v>2</v>
      </c>
      <c r="J60" s="533" t="n">
        <v>0</v>
      </c>
      <c r="K60" s="533" t="n">
        <v>3</v>
      </c>
      <c r="L60" s="533" t="n">
        <v>0</v>
      </c>
      <c r="M60" s="605" t="n">
        <v>3</v>
      </c>
      <c r="N60" s="605" t="n">
        <v>-1</v>
      </c>
      <c r="O60" s="508" t="n">
        <v>-2</v>
      </c>
      <c r="P60" s="606" t="n">
        <v>1487</v>
      </c>
    </row>
    <row r="61" customFormat="false" ht="21" hidden="false" customHeight="true" outlineLevel="0" collapsed="false">
      <c r="A61" s="603" t="s">
        <v>453</v>
      </c>
      <c r="B61" s="606" t="n">
        <v>7605</v>
      </c>
      <c r="C61" s="533" t="n">
        <v>6</v>
      </c>
      <c r="D61" s="533" t="n">
        <v>8</v>
      </c>
      <c r="E61" s="605" t="n">
        <v>-2</v>
      </c>
      <c r="F61" s="533" t="n">
        <v>14</v>
      </c>
      <c r="G61" s="533" t="n">
        <v>11</v>
      </c>
      <c r="H61" s="533" t="n">
        <v>0</v>
      </c>
      <c r="I61" s="605" t="n">
        <v>25</v>
      </c>
      <c r="J61" s="533" t="n">
        <v>9</v>
      </c>
      <c r="K61" s="533" t="n">
        <v>14</v>
      </c>
      <c r="L61" s="533" t="n">
        <v>1</v>
      </c>
      <c r="M61" s="605" t="n">
        <v>24</v>
      </c>
      <c r="N61" s="605" t="n">
        <v>1</v>
      </c>
      <c r="O61" s="508" t="n">
        <v>-1</v>
      </c>
      <c r="P61" s="606" t="n">
        <v>7604</v>
      </c>
    </row>
    <row r="62" customFormat="false" ht="21" hidden="false" customHeight="true" outlineLevel="0" collapsed="false">
      <c r="A62" s="603" t="s">
        <v>454</v>
      </c>
      <c r="B62" s="606" t="n">
        <v>29409</v>
      </c>
      <c r="C62" s="533" t="n">
        <v>29</v>
      </c>
      <c r="D62" s="533" t="n">
        <v>28</v>
      </c>
      <c r="E62" s="605" t="n">
        <v>1</v>
      </c>
      <c r="F62" s="533" t="n">
        <v>18</v>
      </c>
      <c r="G62" s="533" t="n">
        <v>88</v>
      </c>
      <c r="H62" s="533" t="n">
        <v>5</v>
      </c>
      <c r="I62" s="605" t="n">
        <v>111</v>
      </c>
      <c r="J62" s="533" t="n">
        <v>11</v>
      </c>
      <c r="K62" s="533" t="n">
        <v>70</v>
      </c>
      <c r="L62" s="533" t="n">
        <v>2</v>
      </c>
      <c r="M62" s="605" t="n">
        <v>83</v>
      </c>
      <c r="N62" s="605" t="n">
        <v>28</v>
      </c>
      <c r="O62" s="508" t="n">
        <v>29</v>
      </c>
      <c r="P62" s="606" t="n">
        <v>29438</v>
      </c>
    </row>
    <row r="63" customFormat="false" ht="21" hidden="false" customHeight="true" outlineLevel="0" collapsed="false">
      <c r="A63" s="607" t="s">
        <v>152</v>
      </c>
      <c r="B63" s="606"/>
      <c r="C63" s="508"/>
      <c r="D63" s="508"/>
      <c r="E63" s="605"/>
      <c r="F63" s="508"/>
      <c r="G63" s="508"/>
      <c r="H63" s="508"/>
      <c r="I63" s="605"/>
      <c r="J63" s="508"/>
      <c r="K63" s="508"/>
      <c r="L63" s="508"/>
      <c r="M63" s="605"/>
      <c r="N63" s="605"/>
      <c r="O63" s="508"/>
      <c r="P63" s="606"/>
    </row>
    <row r="64" customFormat="false" ht="21" hidden="false" customHeight="true" outlineLevel="0" collapsed="false">
      <c r="A64" s="603" t="s">
        <v>455</v>
      </c>
      <c r="B64" s="606" t="n">
        <v>1154</v>
      </c>
      <c r="C64" s="508" t="n">
        <v>1</v>
      </c>
      <c r="D64" s="508" t="n">
        <v>1</v>
      </c>
      <c r="E64" s="605" t="n">
        <v>0</v>
      </c>
      <c r="F64" s="508" t="n">
        <v>0</v>
      </c>
      <c r="G64" s="508" t="n">
        <v>3</v>
      </c>
      <c r="H64" s="508" t="n">
        <v>0</v>
      </c>
      <c r="I64" s="605" t="n">
        <v>3</v>
      </c>
      <c r="J64" s="508" t="n">
        <v>0</v>
      </c>
      <c r="K64" s="508" t="n">
        <v>2</v>
      </c>
      <c r="L64" s="508" t="n">
        <v>0</v>
      </c>
      <c r="M64" s="605" t="n">
        <v>2</v>
      </c>
      <c r="N64" s="605" t="n">
        <v>1</v>
      </c>
      <c r="O64" s="508" t="n">
        <v>1</v>
      </c>
      <c r="P64" s="606" t="n">
        <v>1155</v>
      </c>
    </row>
    <row r="65" customFormat="false" ht="21" hidden="false" customHeight="true" outlineLevel="0" collapsed="false">
      <c r="A65" s="603"/>
      <c r="B65" s="606"/>
      <c r="C65" s="508"/>
      <c r="D65" s="508"/>
      <c r="E65" s="605"/>
      <c r="F65" s="508"/>
      <c r="G65" s="508"/>
      <c r="H65" s="508"/>
      <c r="I65" s="605"/>
      <c r="J65" s="508"/>
      <c r="K65" s="508"/>
      <c r="L65" s="508"/>
      <c r="M65" s="605"/>
      <c r="N65" s="605"/>
      <c r="O65" s="508"/>
      <c r="P65" s="606"/>
    </row>
    <row r="66" customFormat="false" ht="21" hidden="false" customHeight="true" outlineLevel="0" collapsed="false">
      <c r="A66" s="603" t="s">
        <v>456</v>
      </c>
      <c r="B66" s="606" t="n">
        <v>1154</v>
      </c>
      <c r="C66" s="533" t="n">
        <v>1</v>
      </c>
      <c r="D66" s="533" t="n">
        <v>1</v>
      </c>
      <c r="E66" s="605" t="n">
        <v>0</v>
      </c>
      <c r="F66" s="533" t="n">
        <v>0</v>
      </c>
      <c r="G66" s="533" t="n">
        <v>3</v>
      </c>
      <c r="H66" s="533" t="n">
        <v>0</v>
      </c>
      <c r="I66" s="605" t="n">
        <v>3</v>
      </c>
      <c r="J66" s="533" t="n">
        <v>0</v>
      </c>
      <c r="K66" s="533" t="n">
        <v>2</v>
      </c>
      <c r="L66" s="533" t="n">
        <v>0</v>
      </c>
      <c r="M66" s="605" t="n">
        <v>2</v>
      </c>
      <c r="N66" s="605" t="n">
        <v>1</v>
      </c>
      <c r="O66" s="508" t="n">
        <v>1</v>
      </c>
      <c r="P66" s="606" t="n">
        <v>1155</v>
      </c>
    </row>
    <row r="67" customFormat="false" ht="21" hidden="false" customHeight="true" outlineLevel="0" collapsed="false">
      <c r="A67" s="603"/>
      <c r="B67" s="606"/>
      <c r="C67" s="533"/>
      <c r="D67" s="533"/>
      <c r="E67" s="605"/>
      <c r="F67" s="533"/>
      <c r="G67" s="533"/>
      <c r="H67" s="533"/>
      <c r="I67" s="605"/>
      <c r="J67" s="533"/>
      <c r="K67" s="533"/>
      <c r="L67" s="533"/>
      <c r="M67" s="605"/>
      <c r="N67" s="605"/>
      <c r="O67" s="508"/>
      <c r="P67" s="606"/>
    </row>
    <row r="68" customFormat="false" ht="21" hidden="false" customHeight="true" outlineLevel="0" collapsed="false">
      <c r="A68" s="603" t="s">
        <v>457</v>
      </c>
      <c r="B68" s="606" t="n">
        <v>6040</v>
      </c>
      <c r="C68" s="508" t="n">
        <v>6</v>
      </c>
      <c r="D68" s="508" t="n">
        <v>8</v>
      </c>
      <c r="E68" s="605" t="n">
        <v>-2</v>
      </c>
      <c r="F68" s="508" t="n">
        <v>31</v>
      </c>
      <c r="G68" s="508" t="n">
        <v>8</v>
      </c>
      <c r="H68" s="508" t="n">
        <v>0</v>
      </c>
      <c r="I68" s="605" t="n">
        <v>39</v>
      </c>
      <c r="J68" s="508" t="n">
        <v>31</v>
      </c>
      <c r="K68" s="508" t="n">
        <v>18</v>
      </c>
      <c r="L68" s="508" t="n">
        <v>0</v>
      </c>
      <c r="M68" s="605" t="n">
        <v>49</v>
      </c>
      <c r="N68" s="605" t="n">
        <v>-10</v>
      </c>
      <c r="O68" s="508" t="n">
        <v>-12</v>
      </c>
      <c r="P68" s="606" t="n">
        <v>6028</v>
      </c>
    </row>
    <row r="69" customFormat="false" ht="21" hidden="false" customHeight="true" outlineLevel="0" collapsed="false">
      <c r="A69" s="603"/>
      <c r="B69" s="606"/>
      <c r="C69" s="508"/>
      <c r="D69" s="508"/>
      <c r="E69" s="605"/>
      <c r="F69" s="508"/>
      <c r="G69" s="508"/>
      <c r="H69" s="508"/>
      <c r="I69" s="605"/>
      <c r="J69" s="508"/>
      <c r="K69" s="508"/>
      <c r="L69" s="508"/>
      <c r="M69" s="605"/>
      <c r="N69" s="605"/>
      <c r="O69" s="508"/>
      <c r="P69" s="606"/>
    </row>
    <row r="70" customFormat="false" ht="21" hidden="false" customHeight="true" outlineLevel="0" collapsed="false">
      <c r="A70" s="603" t="s">
        <v>458</v>
      </c>
      <c r="B70" s="606" t="n">
        <v>4004</v>
      </c>
      <c r="C70" s="533" t="n">
        <v>5</v>
      </c>
      <c r="D70" s="533" t="n">
        <v>6</v>
      </c>
      <c r="E70" s="605" t="n">
        <v>-1</v>
      </c>
      <c r="F70" s="533" t="n">
        <v>24</v>
      </c>
      <c r="G70" s="533" t="n">
        <v>4</v>
      </c>
      <c r="H70" s="533" t="n">
        <v>0</v>
      </c>
      <c r="I70" s="605" t="n">
        <v>28</v>
      </c>
      <c r="J70" s="533" t="n">
        <v>25</v>
      </c>
      <c r="K70" s="533" t="n">
        <v>11</v>
      </c>
      <c r="L70" s="533" t="n">
        <v>0</v>
      </c>
      <c r="M70" s="605" t="n">
        <v>36</v>
      </c>
      <c r="N70" s="605" t="n">
        <v>-8</v>
      </c>
      <c r="O70" s="508" t="n">
        <v>-9</v>
      </c>
      <c r="P70" s="606" t="n">
        <v>3995</v>
      </c>
    </row>
    <row r="71" customFormat="false" ht="21" hidden="false" customHeight="true" outlineLevel="0" collapsed="false">
      <c r="A71" s="617" t="s">
        <v>459</v>
      </c>
      <c r="B71" s="606" t="n">
        <v>2036</v>
      </c>
      <c r="C71" s="533" t="n">
        <v>1</v>
      </c>
      <c r="D71" s="533" t="n">
        <v>2</v>
      </c>
      <c r="E71" s="605" t="n">
        <v>-1</v>
      </c>
      <c r="F71" s="533" t="n">
        <v>7</v>
      </c>
      <c r="G71" s="533" t="n">
        <v>4</v>
      </c>
      <c r="H71" s="533" t="n">
        <v>0</v>
      </c>
      <c r="I71" s="605" t="n">
        <v>11</v>
      </c>
      <c r="J71" s="533" t="n">
        <v>6</v>
      </c>
      <c r="K71" s="533" t="n">
        <v>7</v>
      </c>
      <c r="L71" s="533" t="n">
        <v>0</v>
      </c>
      <c r="M71" s="605" t="n">
        <v>13</v>
      </c>
      <c r="N71" s="605" t="n">
        <v>-2</v>
      </c>
      <c r="O71" s="508" t="n">
        <v>-3</v>
      </c>
      <c r="P71" s="606" t="n">
        <v>2033</v>
      </c>
    </row>
    <row r="72" customFormat="false" ht="21" hidden="false" customHeight="true" outlineLevel="0" collapsed="false">
      <c r="A72" s="618"/>
      <c r="B72" s="623"/>
      <c r="C72" s="621"/>
      <c r="D72" s="621"/>
      <c r="E72" s="622"/>
      <c r="F72" s="621"/>
      <c r="G72" s="621"/>
      <c r="H72" s="621"/>
      <c r="I72" s="622"/>
      <c r="J72" s="621"/>
      <c r="K72" s="621"/>
      <c r="L72" s="621"/>
      <c r="M72" s="622"/>
      <c r="N72" s="622"/>
      <c r="O72" s="621"/>
      <c r="P72" s="623"/>
    </row>
    <row r="73" customFormat="false" ht="16.2" hidden="false" customHeight="false" outlineLevel="0" collapsed="false">
      <c r="A73" s="597"/>
      <c r="B73" s="624"/>
      <c r="C73" s="625"/>
      <c r="D73" s="625"/>
      <c r="E73" s="625"/>
      <c r="F73" s="625"/>
      <c r="G73" s="625"/>
      <c r="H73" s="625"/>
      <c r="I73" s="625"/>
      <c r="J73" s="625"/>
      <c r="K73" s="625"/>
      <c r="L73" s="625"/>
      <c r="M73" s="625"/>
      <c r="N73" s="625"/>
      <c r="O73" s="625"/>
      <c r="P73" s="625"/>
    </row>
    <row r="74" customFormat="false" ht="23.4" hidden="false" customHeight="false" outlineLevel="0" collapsed="false">
      <c r="A74" s="626"/>
      <c r="B74" s="557"/>
      <c r="C74" s="557"/>
      <c r="D74" s="557"/>
      <c r="E74" s="557"/>
      <c r="F74" s="557"/>
      <c r="G74" s="557"/>
      <c r="H74" s="600"/>
      <c r="I74" s="557"/>
      <c r="J74" s="557"/>
      <c r="K74" s="557"/>
      <c r="L74" s="557"/>
      <c r="M74" s="557"/>
      <c r="N74" s="557"/>
      <c r="O74" s="557"/>
      <c r="P74" s="5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2"/>
    </sheetView>
  </sheetViews>
  <sheetFormatPr defaultColWidth="11.58984375" defaultRowHeight="16.2" zeroHeight="false" outlineLevelRow="0" outlineLevelCol="0"/>
  <cols>
    <col collapsed="false" customWidth="true" hidden="false" outlineLevel="0" max="1" min="1" style="555" width="18.59"/>
    <col collapsed="false" customWidth="false" hidden="false" outlineLevel="0" max="2" min="2" style="555" width="11.59"/>
    <col collapsed="false" customWidth="true" hidden="false" outlineLevel="0" max="3" min="3" style="555" width="7.59"/>
    <col collapsed="false" customWidth="true" hidden="false" outlineLevel="0" max="4" min="4" style="555" width="5.59"/>
    <col collapsed="false" customWidth="true" hidden="false" outlineLevel="0" max="5" min="5" style="555" width="6.89"/>
    <col collapsed="false" customWidth="true" hidden="false" outlineLevel="0" max="6" min="6" style="555" width="8.09"/>
    <col collapsed="false" customWidth="true" hidden="false" outlineLevel="0" max="7" min="7" style="555" width="7.99"/>
    <col collapsed="false" customWidth="true" hidden="false" outlineLevel="0" max="8" min="8" style="555" width="7.59"/>
    <col collapsed="false" customWidth="true" hidden="false" outlineLevel="0" max="9" min="9" style="555" width="8.39"/>
    <col collapsed="false" customWidth="true" hidden="false" outlineLevel="0" max="11" min="10" style="555" width="7.69"/>
    <col collapsed="false" customWidth="true" hidden="false" outlineLevel="0" max="12" min="12" style="555" width="7.99"/>
    <col collapsed="false" customWidth="true" hidden="false" outlineLevel="0" max="13" min="13" style="555" width="7.89"/>
    <col collapsed="false" customWidth="true" hidden="false" outlineLevel="0" max="14" min="14" style="555" width="8.59"/>
    <col collapsed="false" customWidth="true" hidden="false" outlineLevel="0" max="15" min="15" style="555" width="9.19"/>
    <col collapsed="false" customWidth="false" hidden="false" outlineLevel="0" max="16" min="16" style="555" width="11.59"/>
    <col collapsed="false" customWidth="true" hidden="false" outlineLevel="0" max="17" min="17" style="555" width="18.59"/>
    <col collapsed="false" customWidth="false" hidden="false" outlineLevel="0" max="18" min="18" style="555" width="11.59"/>
    <col collapsed="false" customWidth="true" hidden="false" outlineLevel="0" max="19" min="19" style="555" width="7.59"/>
    <col collapsed="false" customWidth="true" hidden="false" outlineLevel="0" max="20" min="20" style="555" width="5.59"/>
    <col collapsed="false" customWidth="true" hidden="false" outlineLevel="0" max="21" min="21" style="555" width="6.89"/>
    <col collapsed="false" customWidth="true" hidden="false" outlineLevel="0" max="22" min="22" style="555" width="8.09"/>
    <col collapsed="false" customWidth="true" hidden="false" outlineLevel="0" max="23" min="23" style="555" width="7.99"/>
    <col collapsed="false" customWidth="true" hidden="false" outlineLevel="0" max="24" min="24" style="555" width="7.59"/>
    <col collapsed="false" customWidth="true" hidden="false" outlineLevel="0" max="25" min="25" style="555" width="8.39"/>
    <col collapsed="false" customWidth="true" hidden="false" outlineLevel="0" max="27" min="26" style="555" width="7.69"/>
    <col collapsed="false" customWidth="true" hidden="false" outlineLevel="0" max="28" min="28" style="555" width="7.99"/>
    <col collapsed="false" customWidth="true" hidden="false" outlineLevel="0" max="29" min="29" style="555" width="7.89"/>
    <col collapsed="false" customWidth="true" hidden="false" outlineLevel="0" max="30" min="30" style="555" width="8.59"/>
    <col collapsed="false" customWidth="true" hidden="false" outlineLevel="0" max="31" min="31" style="555" width="9.19"/>
    <col collapsed="false" customWidth="false" hidden="false" outlineLevel="0" max="32" min="32" style="555" width="11.59"/>
    <col collapsed="false" customWidth="true" hidden="false" outlineLevel="0" max="33" min="33" style="555" width="18.59"/>
    <col collapsed="false" customWidth="false" hidden="false" outlineLevel="0" max="34" min="34" style="555" width="11.59"/>
    <col collapsed="false" customWidth="true" hidden="false" outlineLevel="0" max="35" min="35" style="555" width="7.59"/>
    <col collapsed="false" customWidth="true" hidden="false" outlineLevel="0" max="36" min="36" style="555" width="5.59"/>
    <col collapsed="false" customWidth="true" hidden="false" outlineLevel="0" max="37" min="37" style="555" width="6.89"/>
    <col collapsed="false" customWidth="true" hidden="false" outlineLevel="0" max="38" min="38" style="555" width="8.09"/>
    <col collapsed="false" customWidth="true" hidden="false" outlineLevel="0" max="39" min="39" style="555" width="7.99"/>
    <col collapsed="false" customWidth="true" hidden="false" outlineLevel="0" max="40" min="40" style="555" width="7.59"/>
    <col collapsed="false" customWidth="true" hidden="false" outlineLevel="0" max="41" min="41" style="555" width="8.39"/>
    <col collapsed="false" customWidth="true" hidden="false" outlineLevel="0" max="43" min="42" style="555" width="7.69"/>
    <col collapsed="false" customWidth="true" hidden="false" outlineLevel="0" max="44" min="44" style="555" width="7.99"/>
    <col collapsed="false" customWidth="true" hidden="false" outlineLevel="0" max="45" min="45" style="555" width="7.89"/>
    <col collapsed="false" customWidth="true" hidden="false" outlineLevel="0" max="46" min="46" style="555" width="8.59"/>
    <col collapsed="false" customWidth="true" hidden="false" outlineLevel="0" max="47" min="47" style="555" width="9.19"/>
    <col collapsed="false" customWidth="false" hidden="false" outlineLevel="0" max="48" min="48" style="555" width="11.59"/>
    <col collapsed="false" customWidth="true" hidden="false" outlineLevel="0" max="49" min="49" style="555" width="18.59"/>
    <col collapsed="false" customWidth="false" hidden="false" outlineLevel="0" max="50" min="50" style="555" width="11.59"/>
    <col collapsed="false" customWidth="true" hidden="false" outlineLevel="0" max="51" min="51" style="555" width="7.59"/>
    <col collapsed="false" customWidth="true" hidden="false" outlineLevel="0" max="52" min="52" style="555" width="5.59"/>
    <col collapsed="false" customWidth="true" hidden="false" outlineLevel="0" max="53" min="53" style="555" width="6.89"/>
    <col collapsed="false" customWidth="true" hidden="false" outlineLevel="0" max="54" min="54" style="555" width="8.09"/>
    <col collapsed="false" customWidth="true" hidden="false" outlineLevel="0" max="55" min="55" style="555" width="7.99"/>
    <col collapsed="false" customWidth="true" hidden="false" outlineLevel="0" max="56" min="56" style="555" width="7.59"/>
    <col collapsed="false" customWidth="true" hidden="false" outlineLevel="0" max="57" min="57" style="555" width="8.39"/>
    <col collapsed="false" customWidth="true" hidden="false" outlineLevel="0" max="59" min="58" style="555" width="7.69"/>
    <col collapsed="false" customWidth="true" hidden="false" outlineLevel="0" max="60" min="60" style="555" width="7.99"/>
    <col collapsed="false" customWidth="true" hidden="false" outlineLevel="0" max="61" min="61" style="555" width="7.89"/>
    <col collapsed="false" customWidth="true" hidden="false" outlineLevel="0" max="62" min="62" style="555" width="8.59"/>
    <col collapsed="false" customWidth="true" hidden="false" outlineLevel="0" max="63" min="63" style="555" width="9.19"/>
    <col collapsed="false" customWidth="false" hidden="false" outlineLevel="0" max="64" min="64" style="555" width="11.59"/>
    <col collapsed="false" customWidth="true" hidden="false" outlineLevel="0" max="65" min="65" style="555" width="18.59"/>
    <col collapsed="false" customWidth="false" hidden="false" outlineLevel="0" max="66" min="66" style="555" width="11.59"/>
    <col collapsed="false" customWidth="true" hidden="false" outlineLevel="0" max="67" min="67" style="555" width="7.59"/>
    <col collapsed="false" customWidth="true" hidden="false" outlineLevel="0" max="68" min="68" style="555" width="5.59"/>
    <col collapsed="false" customWidth="true" hidden="false" outlineLevel="0" max="69" min="69" style="555" width="6.89"/>
    <col collapsed="false" customWidth="true" hidden="false" outlineLevel="0" max="70" min="70" style="555" width="8.09"/>
    <col collapsed="false" customWidth="true" hidden="false" outlineLevel="0" max="71" min="71" style="555" width="7.99"/>
    <col collapsed="false" customWidth="true" hidden="false" outlineLevel="0" max="72" min="72" style="555" width="7.59"/>
    <col collapsed="false" customWidth="true" hidden="false" outlineLevel="0" max="73" min="73" style="555" width="8.39"/>
    <col collapsed="false" customWidth="true" hidden="false" outlineLevel="0" max="75" min="74" style="555" width="7.69"/>
    <col collapsed="false" customWidth="true" hidden="false" outlineLevel="0" max="76" min="76" style="555" width="7.99"/>
    <col collapsed="false" customWidth="true" hidden="false" outlineLevel="0" max="77" min="77" style="555" width="7.89"/>
    <col collapsed="false" customWidth="true" hidden="false" outlineLevel="0" max="78" min="78" style="555" width="8.59"/>
    <col collapsed="false" customWidth="true" hidden="false" outlineLevel="0" max="79" min="79" style="555" width="9.19"/>
    <col collapsed="false" customWidth="false" hidden="false" outlineLevel="0" max="80" min="80" style="555" width="11.59"/>
    <col collapsed="false" customWidth="true" hidden="false" outlineLevel="0" max="81" min="81" style="555" width="18.59"/>
    <col collapsed="false" customWidth="false" hidden="false" outlineLevel="0" max="82" min="82" style="555" width="11.59"/>
    <col collapsed="false" customWidth="true" hidden="false" outlineLevel="0" max="83" min="83" style="555" width="7.59"/>
    <col collapsed="false" customWidth="true" hidden="false" outlineLevel="0" max="84" min="84" style="555" width="5.59"/>
    <col collapsed="false" customWidth="true" hidden="false" outlineLevel="0" max="85" min="85" style="555" width="6.89"/>
    <col collapsed="false" customWidth="true" hidden="false" outlineLevel="0" max="86" min="86" style="555" width="8.09"/>
    <col collapsed="false" customWidth="true" hidden="false" outlineLevel="0" max="87" min="87" style="555" width="7.99"/>
    <col collapsed="false" customWidth="true" hidden="false" outlineLevel="0" max="88" min="88" style="555" width="7.59"/>
    <col collapsed="false" customWidth="true" hidden="false" outlineLevel="0" max="89" min="89" style="555" width="8.39"/>
    <col collapsed="false" customWidth="true" hidden="false" outlineLevel="0" max="91" min="90" style="555" width="7.69"/>
    <col collapsed="false" customWidth="true" hidden="false" outlineLevel="0" max="92" min="92" style="555" width="7.99"/>
    <col collapsed="false" customWidth="true" hidden="false" outlineLevel="0" max="93" min="93" style="555" width="7.89"/>
    <col collapsed="false" customWidth="true" hidden="false" outlineLevel="0" max="94" min="94" style="555" width="8.59"/>
    <col collapsed="false" customWidth="true" hidden="false" outlineLevel="0" max="95" min="95" style="555" width="9.19"/>
    <col collapsed="false" customWidth="false" hidden="false" outlineLevel="0" max="96" min="96" style="555" width="11.59"/>
    <col collapsed="false" customWidth="true" hidden="false" outlineLevel="0" max="97" min="97" style="555" width="18.59"/>
    <col collapsed="false" customWidth="false" hidden="false" outlineLevel="0" max="98" min="98" style="555" width="11.59"/>
    <col collapsed="false" customWidth="true" hidden="false" outlineLevel="0" max="99" min="99" style="555" width="7.59"/>
    <col collapsed="false" customWidth="true" hidden="false" outlineLevel="0" max="100" min="100" style="555" width="5.59"/>
    <col collapsed="false" customWidth="true" hidden="false" outlineLevel="0" max="101" min="101" style="555" width="6.89"/>
    <col collapsed="false" customWidth="true" hidden="false" outlineLevel="0" max="102" min="102" style="555" width="8.09"/>
    <col collapsed="false" customWidth="true" hidden="false" outlineLevel="0" max="103" min="103" style="555" width="7.99"/>
    <col collapsed="false" customWidth="true" hidden="false" outlineLevel="0" max="104" min="104" style="555" width="7.59"/>
    <col collapsed="false" customWidth="true" hidden="false" outlineLevel="0" max="105" min="105" style="555" width="8.39"/>
    <col collapsed="false" customWidth="true" hidden="false" outlineLevel="0" max="107" min="106" style="555" width="7.69"/>
    <col collapsed="false" customWidth="true" hidden="false" outlineLevel="0" max="108" min="108" style="555" width="7.99"/>
    <col collapsed="false" customWidth="true" hidden="false" outlineLevel="0" max="109" min="109" style="555" width="7.89"/>
    <col collapsed="false" customWidth="true" hidden="false" outlineLevel="0" max="110" min="110" style="555" width="8.59"/>
    <col collapsed="false" customWidth="true" hidden="false" outlineLevel="0" max="111" min="111" style="555" width="9.19"/>
    <col collapsed="false" customWidth="false" hidden="false" outlineLevel="0" max="112" min="112" style="555" width="11.59"/>
    <col collapsed="false" customWidth="true" hidden="false" outlineLevel="0" max="113" min="113" style="555" width="18.59"/>
    <col collapsed="false" customWidth="false" hidden="false" outlineLevel="0" max="114" min="114" style="555" width="11.59"/>
    <col collapsed="false" customWidth="true" hidden="false" outlineLevel="0" max="115" min="115" style="555" width="7.59"/>
    <col collapsed="false" customWidth="true" hidden="false" outlineLevel="0" max="116" min="116" style="555" width="5.59"/>
    <col collapsed="false" customWidth="true" hidden="false" outlineLevel="0" max="117" min="117" style="555" width="6.89"/>
    <col collapsed="false" customWidth="true" hidden="false" outlineLevel="0" max="118" min="118" style="555" width="8.09"/>
    <col collapsed="false" customWidth="true" hidden="false" outlineLevel="0" max="119" min="119" style="555" width="7.99"/>
    <col collapsed="false" customWidth="true" hidden="false" outlineLevel="0" max="120" min="120" style="555" width="7.59"/>
    <col collapsed="false" customWidth="true" hidden="false" outlineLevel="0" max="121" min="121" style="555" width="8.39"/>
    <col collapsed="false" customWidth="true" hidden="false" outlineLevel="0" max="123" min="122" style="555" width="7.69"/>
    <col collapsed="false" customWidth="true" hidden="false" outlineLevel="0" max="124" min="124" style="555" width="7.99"/>
    <col collapsed="false" customWidth="true" hidden="false" outlineLevel="0" max="125" min="125" style="555" width="7.89"/>
    <col collapsed="false" customWidth="true" hidden="false" outlineLevel="0" max="126" min="126" style="555" width="8.59"/>
    <col collapsed="false" customWidth="true" hidden="false" outlineLevel="0" max="127" min="127" style="555" width="9.19"/>
    <col collapsed="false" customWidth="false" hidden="false" outlineLevel="0" max="128" min="128" style="555" width="11.59"/>
    <col collapsed="false" customWidth="true" hidden="false" outlineLevel="0" max="129" min="129" style="555" width="18.59"/>
    <col collapsed="false" customWidth="false" hidden="false" outlineLevel="0" max="130" min="130" style="555" width="11.59"/>
    <col collapsed="false" customWidth="true" hidden="false" outlineLevel="0" max="131" min="131" style="555" width="7.59"/>
    <col collapsed="false" customWidth="true" hidden="false" outlineLevel="0" max="132" min="132" style="555" width="5.59"/>
    <col collapsed="false" customWidth="true" hidden="false" outlineLevel="0" max="133" min="133" style="555" width="6.89"/>
    <col collapsed="false" customWidth="true" hidden="false" outlineLevel="0" max="134" min="134" style="555" width="8.09"/>
    <col collapsed="false" customWidth="true" hidden="false" outlineLevel="0" max="135" min="135" style="555" width="7.99"/>
    <col collapsed="false" customWidth="true" hidden="false" outlineLevel="0" max="136" min="136" style="555" width="7.59"/>
    <col collapsed="false" customWidth="true" hidden="false" outlineLevel="0" max="137" min="137" style="555" width="8.39"/>
    <col collapsed="false" customWidth="true" hidden="false" outlineLevel="0" max="139" min="138" style="555" width="7.69"/>
    <col collapsed="false" customWidth="true" hidden="false" outlineLevel="0" max="140" min="140" style="555" width="7.99"/>
    <col collapsed="false" customWidth="true" hidden="false" outlineLevel="0" max="141" min="141" style="555" width="7.89"/>
    <col collapsed="false" customWidth="true" hidden="false" outlineLevel="0" max="142" min="142" style="555" width="8.59"/>
    <col collapsed="false" customWidth="true" hidden="false" outlineLevel="0" max="143" min="143" style="555" width="9.19"/>
    <col collapsed="false" customWidth="false" hidden="false" outlineLevel="0" max="144" min="144" style="555" width="11.59"/>
    <col collapsed="false" customWidth="true" hidden="false" outlineLevel="0" max="145" min="145" style="555" width="18.59"/>
    <col collapsed="false" customWidth="false" hidden="false" outlineLevel="0" max="146" min="146" style="555" width="11.59"/>
    <col collapsed="false" customWidth="true" hidden="false" outlineLevel="0" max="147" min="147" style="555" width="7.59"/>
    <col collapsed="false" customWidth="true" hidden="false" outlineLevel="0" max="148" min="148" style="555" width="5.59"/>
    <col collapsed="false" customWidth="true" hidden="false" outlineLevel="0" max="149" min="149" style="555" width="6.89"/>
    <col collapsed="false" customWidth="true" hidden="false" outlineLevel="0" max="150" min="150" style="555" width="8.09"/>
    <col collapsed="false" customWidth="true" hidden="false" outlineLevel="0" max="151" min="151" style="555" width="7.99"/>
    <col collapsed="false" customWidth="true" hidden="false" outlineLevel="0" max="152" min="152" style="555" width="7.59"/>
    <col collapsed="false" customWidth="true" hidden="false" outlineLevel="0" max="153" min="153" style="555" width="8.39"/>
    <col collapsed="false" customWidth="true" hidden="false" outlineLevel="0" max="155" min="154" style="555" width="7.69"/>
    <col collapsed="false" customWidth="true" hidden="false" outlineLevel="0" max="156" min="156" style="555" width="7.99"/>
    <col collapsed="false" customWidth="true" hidden="false" outlineLevel="0" max="157" min="157" style="555" width="7.89"/>
    <col collapsed="false" customWidth="true" hidden="false" outlineLevel="0" max="158" min="158" style="555" width="8.59"/>
    <col collapsed="false" customWidth="true" hidden="false" outlineLevel="0" max="159" min="159" style="555" width="9.19"/>
    <col collapsed="false" customWidth="false" hidden="false" outlineLevel="0" max="160" min="160" style="555" width="11.59"/>
    <col collapsed="false" customWidth="true" hidden="false" outlineLevel="0" max="161" min="161" style="555" width="18.59"/>
    <col collapsed="false" customWidth="false" hidden="false" outlineLevel="0" max="162" min="162" style="555" width="11.59"/>
    <col collapsed="false" customWidth="true" hidden="false" outlineLevel="0" max="163" min="163" style="555" width="7.59"/>
    <col collapsed="false" customWidth="true" hidden="false" outlineLevel="0" max="164" min="164" style="555" width="5.59"/>
    <col collapsed="false" customWidth="true" hidden="false" outlineLevel="0" max="165" min="165" style="555" width="6.89"/>
    <col collapsed="false" customWidth="true" hidden="false" outlineLevel="0" max="166" min="166" style="555" width="8.09"/>
    <col collapsed="false" customWidth="true" hidden="false" outlineLevel="0" max="167" min="167" style="555" width="7.99"/>
    <col collapsed="false" customWidth="true" hidden="false" outlineLevel="0" max="168" min="168" style="555" width="7.59"/>
    <col collapsed="false" customWidth="true" hidden="false" outlineLevel="0" max="169" min="169" style="555" width="8.39"/>
    <col collapsed="false" customWidth="true" hidden="false" outlineLevel="0" max="171" min="170" style="555" width="7.69"/>
    <col collapsed="false" customWidth="true" hidden="false" outlineLevel="0" max="172" min="172" style="555" width="7.99"/>
    <col collapsed="false" customWidth="true" hidden="false" outlineLevel="0" max="173" min="173" style="555" width="7.89"/>
    <col collapsed="false" customWidth="true" hidden="false" outlineLevel="0" max="174" min="174" style="555" width="8.59"/>
    <col collapsed="false" customWidth="true" hidden="false" outlineLevel="0" max="175" min="175" style="555" width="9.19"/>
    <col collapsed="false" customWidth="false" hidden="false" outlineLevel="0" max="176" min="176" style="555" width="11.59"/>
    <col collapsed="false" customWidth="true" hidden="false" outlineLevel="0" max="177" min="177" style="555" width="18.59"/>
    <col collapsed="false" customWidth="false" hidden="false" outlineLevel="0" max="178" min="178" style="555" width="11.59"/>
    <col collapsed="false" customWidth="true" hidden="false" outlineLevel="0" max="179" min="179" style="555" width="7.59"/>
    <col collapsed="false" customWidth="true" hidden="false" outlineLevel="0" max="180" min="180" style="555" width="5.59"/>
    <col collapsed="false" customWidth="true" hidden="false" outlineLevel="0" max="181" min="181" style="555" width="6.89"/>
    <col collapsed="false" customWidth="true" hidden="false" outlineLevel="0" max="182" min="182" style="555" width="8.09"/>
    <col collapsed="false" customWidth="true" hidden="false" outlineLevel="0" max="183" min="183" style="555" width="7.99"/>
    <col collapsed="false" customWidth="true" hidden="false" outlineLevel="0" max="184" min="184" style="555" width="7.59"/>
    <col collapsed="false" customWidth="true" hidden="false" outlineLevel="0" max="185" min="185" style="555" width="8.39"/>
    <col collapsed="false" customWidth="true" hidden="false" outlineLevel="0" max="187" min="186" style="555" width="7.69"/>
    <col collapsed="false" customWidth="true" hidden="false" outlineLevel="0" max="188" min="188" style="555" width="7.99"/>
    <col collapsed="false" customWidth="true" hidden="false" outlineLevel="0" max="189" min="189" style="555" width="7.89"/>
    <col collapsed="false" customWidth="true" hidden="false" outlineLevel="0" max="190" min="190" style="555" width="8.59"/>
    <col collapsed="false" customWidth="true" hidden="false" outlineLevel="0" max="191" min="191" style="555" width="9.19"/>
    <col collapsed="false" customWidth="false" hidden="false" outlineLevel="0" max="192" min="192" style="555" width="11.59"/>
    <col collapsed="false" customWidth="true" hidden="false" outlineLevel="0" max="193" min="193" style="555" width="18.59"/>
    <col collapsed="false" customWidth="false" hidden="false" outlineLevel="0" max="194" min="194" style="555" width="11.59"/>
    <col collapsed="false" customWidth="true" hidden="false" outlineLevel="0" max="195" min="195" style="555" width="7.59"/>
    <col collapsed="false" customWidth="true" hidden="false" outlineLevel="0" max="196" min="196" style="555" width="5.59"/>
    <col collapsed="false" customWidth="true" hidden="false" outlineLevel="0" max="197" min="197" style="555" width="6.89"/>
    <col collapsed="false" customWidth="true" hidden="false" outlineLevel="0" max="198" min="198" style="555" width="8.09"/>
    <col collapsed="false" customWidth="true" hidden="false" outlineLevel="0" max="199" min="199" style="555" width="7.99"/>
    <col collapsed="false" customWidth="true" hidden="false" outlineLevel="0" max="200" min="200" style="555" width="7.59"/>
    <col collapsed="false" customWidth="true" hidden="false" outlineLevel="0" max="201" min="201" style="555" width="8.39"/>
    <col collapsed="false" customWidth="true" hidden="false" outlineLevel="0" max="203" min="202" style="555" width="7.69"/>
    <col collapsed="false" customWidth="true" hidden="false" outlineLevel="0" max="204" min="204" style="555" width="7.99"/>
    <col collapsed="false" customWidth="true" hidden="false" outlineLevel="0" max="205" min="205" style="555" width="7.89"/>
    <col collapsed="false" customWidth="true" hidden="false" outlineLevel="0" max="206" min="206" style="555" width="8.59"/>
    <col collapsed="false" customWidth="true" hidden="false" outlineLevel="0" max="207" min="207" style="555" width="9.19"/>
    <col collapsed="false" customWidth="false" hidden="false" outlineLevel="0" max="208" min="208" style="555" width="11.59"/>
    <col collapsed="false" customWidth="true" hidden="false" outlineLevel="0" max="209" min="209" style="555" width="18.59"/>
    <col collapsed="false" customWidth="false" hidden="false" outlineLevel="0" max="210" min="210" style="555" width="11.59"/>
    <col collapsed="false" customWidth="true" hidden="false" outlineLevel="0" max="211" min="211" style="555" width="7.59"/>
    <col collapsed="false" customWidth="true" hidden="false" outlineLevel="0" max="212" min="212" style="555" width="5.59"/>
    <col collapsed="false" customWidth="true" hidden="false" outlineLevel="0" max="213" min="213" style="555" width="6.89"/>
    <col collapsed="false" customWidth="true" hidden="false" outlineLevel="0" max="214" min="214" style="555" width="8.09"/>
    <col collapsed="false" customWidth="true" hidden="false" outlineLevel="0" max="215" min="215" style="555" width="7.99"/>
    <col collapsed="false" customWidth="true" hidden="false" outlineLevel="0" max="216" min="216" style="555" width="7.59"/>
    <col collapsed="false" customWidth="true" hidden="false" outlineLevel="0" max="217" min="217" style="555" width="8.39"/>
    <col collapsed="false" customWidth="true" hidden="false" outlineLevel="0" max="219" min="218" style="555" width="7.69"/>
    <col collapsed="false" customWidth="true" hidden="false" outlineLevel="0" max="220" min="220" style="555" width="7.99"/>
    <col collapsed="false" customWidth="true" hidden="false" outlineLevel="0" max="221" min="221" style="555" width="7.89"/>
    <col collapsed="false" customWidth="true" hidden="false" outlineLevel="0" max="222" min="222" style="555" width="8.59"/>
    <col collapsed="false" customWidth="true" hidden="false" outlineLevel="0" max="223" min="223" style="555" width="9.19"/>
    <col collapsed="false" customWidth="false" hidden="false" outlineLevel="0" max="224" min="224" style="555" width="11.59"/>
    <col collapsed="false" customWidth="true" hidden="false" outlineLevel="0" max="225" min="225" style="555" width="18.59"/>
    <col collapsed="false" customWidth="false" hidden="false" outlineLevel="0" max="226" min="226" style="555" width="11.59"/>
    <col collapsed="false" customWidth="true" hidden="false" outlineLevel="0" max="227" min="227" style="555" width="7.59"/>
    <col collapsed="false" customWidth="true" hidden="false" outlineLevel="0" max="228" min="228" style="555" width="5.59"/>
    <col collapsed="false" customWidth="true" hidden="false" outlineLevel="0" max="229" min="229" style="555" width="6.89"/>
    <col collapsed="false" customWidth="true" hidden="false" outlineLevel="0" max="230" min="230" style="555" width="8.09"/>
    <col collapsed="false" customWidth="true" hidden="false" outlineLevel="0" max="231" min="231" style="555" width="7.99"/>
    <col collapsed="false" customWidth="true" hidden="false" outlineLevel="0" max="232" min="232" style="555" width="7.59"/>
    <col collapsed="false" customWidth="true" hidden="false" outlineLevel="0" max="233" min="233" style="555" width="8.39"/>
    <col collapsed="false" customWidth="true" hidden="false" outlineLevel="0" max="235" min="234" style="555" width="7.69"/>
    <col collapsed="false" customWidth="true" hidden="false" outlineLevel="0" max="236" min="236" style="555" width="7.99"/>
    <col collapsed="false" customWidth="true" hidden="false" outlineLevel="0" max="237" min="237" style="555" width="7.89"/>
    <col collapsed="false" customWidth="true" hidden="false" outlineLevel="0" max="238" min="238" style="555" width="8.59"/>
    <col collapsed="false" customWidth="true" hidden="false" outlineLevel="0" max="239" min="239" style="555" width="9.19"/>
    <col collapsed="false" customWidth="false" hidden="false" outlineLevel="0" max="240" min="240" style="555" width="11.59"/>
    <col collapsed="false" customWidth="true" hidden="false" outlineLevel="0" max="241" min="241" style="555" width="18.59"/>
    <col collapsed="false" customWidth="false" hidden="false" outlineLevel="0" max="242" min="242" style="555" width="11.59"/>
    <col collapsed="false" customWidth="true" hidden="false" outlineLevel="0" max="243" min="243" style="555" width="7.59"/>
    <col collapsed="false" customWidth="true" hidden="false" outlineLevel="0" max="244" min="244" style="555" width="5.59"/>
    <col collapsed="false" customWidth="true" hidden="false" outlineLevel="0" max="245" min="245" style="555" width="6.89"/>
    <col collapsed="false" customWidth="true" hidden="false" outlineLevel="0" max="246" min="246" style="555" width="8.09"/>
    <col collapsed="false" customWidth="true" hidden="false" outlineLevel="0" max="247" min="247" style="555" width="7.99"/>
    <col collapsed="false" customWidth="true" hidden="false" outlineLevel="0" max="248" min="248" style="555" width="7.59"/>
    <col collapsed="false" customWidth="true" hidden="false" outlineLevel="0" max="249" min="249" style="555" width="8.39"/>
    <col collapsed="false" customWidth="true" hidden="false" outlineLevel="0" max="251" min="250" style="555" width="7.69"/>
    <col collapsed="false" customWidth="true" hidden="false" outlineLevel="0" max="252" min="252" style="555" width="7.99"/>
    <col collapsed="false" customWidth="true" hidden="false" outlineLevel="0" max="253" min="253" style="555" width="7.89"/>
    <col collapsed="false" customWidth="true" hidden="false" outlineLevel="0" max="254" min="254" style="555" width="8.59"/>
    <col collapsed="false" customWidth="true" hidden="false" outlineLevel="0" max="255" min="255" style="555" width="9.19"/>
    <col collapsed="false" customWidth="false" hidden="false" outlineLevel="0" max="257" min="256" style="555" width="11.59"/>
  </cols>
  <sheetData>
    <row r="1" customFormat="false" ht="16.2" hidden="false" customHeight="false" outlineLevel="0" collapsed="false">
      <c r="A1" s="556" t="n">
        <v>42644</v>
      </c>
      <c r="C1" s="557"/>
      <c r="D1" s="557"/>
      <c r="E1" s="558" t="s">
        <v>369</v>
      </c>
      <c r="F1" s="558"/>
      <c r="G1" s="558"/>
      <c r="H1" s="558"/>
      <c r="I1" s="558"/>
      <c r="J1" s="558"/>
      <c r="K1" s="558"/>
      <c r="L1" s="558"/>
      <c r="M1" s="559"/>
      <c r="N1" s="560" t="s">
        <v>466</v>
      </c>
      <c r="O1" s="557"/>
      <c r="P1" s="557"/>
    </row>
    <row r="2" customFormat="false" ht="16.8" hidden="false" customHeight="false" outlineLevel="0" collapsed="false">
      <c r="A2" s="561" t="n">
        <f aca="false">A1</f>
        <v>42644</v>
      </c>
      <c r="C2" s="557"/>
      <c r="D2" s="557"/>
      <c r="E2" s="557"/>
      <c r="F2" s="557" t="s">
        <v>371</v>
      </c>
      <c r="G2" s="557"/>
      <c r="H2" s="557"/>
      <c r="I2" s="557"/>
      <c r="J2" s="557"/>
      <c r="K2" s="557"/>
      <c r="L2" s="557"/>
      <c r="M2" s="559"/>
      <c r="N2" s="562" t="s">
        <v>467</v>
      </c>
      <c r="O2" s="557"/>
      <c r="P2" s="557"/>
    </row>
    <row r="3" customFormat="false" ht="16.2" hidden="false" customHeight="false" outlineLevel="0" collapsed="false">
      <c r="A3" s="563"/>
      <c r="B3" s="564" t="s">
        <v>135</v>
      </c>
      <c r="C3" s="565" t="n">
        <f aca="false">A1</f>
        <v>42644</v>
      </c>
      <c r="D3" s="565"/>
      <c r="E3" s="565"/>
      <c r="F3" s="566" t="s">
        <v>373</v>
      </c>
      <c r="G3" s="566"/>
      <c r="H3" s="566"/>
      <c r="I3" s="566"/>
      <c r="J3" s="566"/>
      <c r="K3" s="566"/>
      <c r="L3" s="566"/>
      <c r="M3" s="567" t="n">
        <f aca="false">C3</f>
        <v>42644</v>
      </c>
      <c r="N3" s="567"/>
      <c r="O3" s="568"/>
      <c r="P3" s="569" t="s">
        <v>298</v>
      </c>
    </row>
    <row r="4" customFormat="false" ht="16.2" hidden="false" customHeight="false" outlineLevel="0" collapsed="false">
      <c r="A4" s="571" t="s">
        <v>142</v>
      </c>
      <c r="B4" s="572" t="n">
        <f aca="false">A1</f>
        <v>42644</v>
      </c>
      <c r="C4" s="573" t="s">
        <v>374</v>
      </c>
      <c r="D4" s="573"/>
      <c r="E4" s="573"/>
      <c r="F4" s="574" t="s">
        <v>375</v>
      </c>
      <c r="G4" s="574"/>
      <c r="H4" s="574"/>
      <c r="I4" s="574"/>
      <c r="J4" s="574"/>
      <c r="K4" s="574"/>
      <c r="L4" s="574"/>
      <c r="M4" s="574"/>
      <c r="N4" s="574"/>
      <c r="O4" s="575"/>
      <c r="P4" s="576" t="n">
        <f aca="false">+B4+31</f>
        <v>42675</v>
      </c>
    </row>
    <row r="5" customFormat="false" ht="16.2" hidden="false" customHeight="false" outlineLevel="0" collapsed="false">
      <c r="A5" s="577" t="s">
        <v>376</v>
      </c>
      <c r="B5" s="578" t="s">
        <v>143</v>
      </c>
      <c r="C5" s="558" t="s">
        <v>377</v>
      </c>
      <c r="D5" s="579" t="s">
        <v>378</v>
      </c>
      <c r="E5" s="580" t="s">
        <v>379</v>
      </c>
      <c r="F5" s="581" t="s">
        <v>380</v>
      </c>
      <c r="G5" s="581"/>
      <c r="H5" s="581"/>
      <c r="I5" s="581"/>
      <c r="J5" s="574" t="s">
        <v>381</v>
      </c>
      <c r="K5" s="574"/>
      <c r="L5" s="574"/>
      <c r="M5" s="574"/>
      <c r="N5" s="574" t="s">
        <v>382</v>
      </c>
      <c r="O5" s="579" t="s">
        <v>383</v>
      </c>
      <c r="P5" s="578" t="s">
        <v>143</v>
      </c>
    </row>
    <row r="6" customFormat="false" ht="16.2" hidden="false" customHeight="false" outlineLevel="0" collapsed="false">
      <c r="A6" s="577" t="s">
        <v>384</v>
      </c>
      <c r="B6" s="578" t="s">
        <v>385</v>
      </c>
      <c r="C6" s="582"/>
      <c r="D6" s="583"/>
      <c r="E6" s="580" t="s">
        <v>386</v>
      </c>
      <c r="F6" s="584" t="s">
        <v>157</v>
      </c>
      <c r="G6" s="584" t="s">
        <v>158</v>
      </c>
      <c r="H6" s="584" t="s">
        <v>159</v>
      </c>
      <c r="I6" s="574" t="s">
        <v>160</v>
      </c>
      <c r="J6" s="584" t="s">
        <v>157</v>
      </c>
      <c r="K6" s="584" t="s">
        <v>158</v>
      </c>
      <c r="L6" s="584" t="s">
        <v>159</v>
      </c>
      <c r="M6" s="574" t="s">
        <v>160</v>
      </c>
      <c r="N6" s="580" t="s">
        <v>386</v>
      </c>
      <c r="O6" s="579" t="s">
        <v>255</v>
      </c>
      <c r="P6" s="578" t="s">
        <v>387</v>
      </c>
    </row>
    <row r="7" customFormat="false" ht="16.2" hidden="false" customHeight="false" outlineLevel="0" collapsed="false">
      <c r="A7" s="577" t="s">
        <v>388</v>
      </c>
      <c r="B7" s="585" t="s">
        <v>257</v>
      </c>
      <c r="C7" s="582" t="s">
        <v>166</v>
      </c>
      <c r="D7" s="583" t="s">
        <v>167</v>
      </c>
      <c r="E7" s="586" t="s">
        <v>168</v>
      </c>
      <c r="F7" s="587" t="s">
        <v>169</v>
      </c>
      <c r="G7" s="587" t="s">
        <v>170</v>
      </c>
      <c r="H7" s="588" t="s">
        <v>171</v>
      </c>
      <c r="I7" s="589" t="s">
        <v>172</v>
      </c>
      <c r="J7" s="587" t="s">
        <v>169</v>
      </c>
      <c r="K7" s="587" t="s">
        <v>170</v>
      </c>
      <c r="L7" s="588" t="s">
        <v>171</v>
      </c>
      <c r="M7" s="589" t="s">
        <v>172</v>
      </c>
      <c r="N7" s="590" t="s">
        <v>161</v>
      </c>
      <c r="O7" s="587" t="s">
        <v>161</v>
      </c>
      <c r="P7" s="585" t="s">
        <v>257</v>
      </c>
    </row>
    <row r="8" customFormat="false" ht="16.2" hidden="false" customHeight="false" outlineLevel="0" collapsed="false">
      <c r="A8" s="577" t="s">
        <v>389</v>
      </c>
      <c r="B8" s="591" t="n">
        <f aca="false">B4</f>
        <v>42644</v>
      </c>
      <c r="C8" s="582" t="s">
        <v>178</v>
      </c>
      <c r="D8" s="583"/>
      <c r="E8" s="592" t="s">
        <v>179</v>
      </c>
      <c r="F8" s="593" t="s">
        <v>180</v>
      </c>
      <c r="G8" s="593" t="s">
        <v>180</v>
      </c>
      <c r="H8" s="579"/>
      <c r="I8" s="580"/>
      <c r="J8" s="593" t="s">
        <v>180</v>
      </c>
      <c r="K8" s="593" t="s">
        <v>180</v>
      </c>
      <c r="L8" s="579"/>
      <c r="M8" s="580"/>
      <c r="N8" s="595" t="s">
        <v>173</v>
      </c>
      <c r="O8" s="587" t="s">
        <v>179</v>
      </c>
      <c r="P8" s="591" t="n">
        <f aca="false">P4</f>
        <v>42675</v>
      </c>
    </row>
    <row r="9" customFormat="false" ht="16.2" hidden="false" customHeight="false" outlineLevel="0" collapsed="false">
      <c r="A9" s="596"/>
      <c r="B9" s="596" t="s">
        <v>390</v>
      </c>
      <c r="C9" s="597" t="s">
        <v>391</v>
      </c>
      <c r="D9" s="598" t="s">
        <v>392</v>
      </c>
      <c r="E9" s="599" t="s">
        <v>393</v>
      </c>
      <c r="F9" s="598" t="s">
        <v>394</v>
      </c>
      <c r="G9" s="598" t="s">
        <v>395</v>
      </c>
      <c r="H9" s="598" t="s">
        <v>396</v>
      </c>
      <c r="I9" s="599" t="s">
        <v>397</v>
      </c>
      <c r="J9" s="598" t="s">
        <v>398</v>
      </c>
      <c r="K9" s="598" t="s">
        <v>399</v>
      </c>
      <c r="L9" s="598" t="s">
        <v>400</v>
      </c>
      <c r="M9" s="599" t="s">
        <v>401</v>
      </c>
      <c r="N9" s="599" t="s">
        <v>402</v>
      </c>
      <c r="O9" s="598" t="s">
        <v>403</v>
      </c>
      <c r="P9" s="596" t="s">
        <v>404</v>
      </c>
    </row>
    <row r="10" customFormat="false" ht="16.2" hidden="false" customHeight="false" outlineLevel="0" collapsed="false">
      <c r="A10" s="577"/>
      <c r="B10" s="577"/>
      <c r="C10" s="600"/>
      <c r="D10" s="601"/>
      <c r="E10" s="602" t="s">
        <v>405</v>
      </c>
      <c r="F10" s="601"/>
      <c r="G10" s="601"/>
      <c r="H10" s="601"/>
      <c r="I10" s="602" t="s">
        <v>406</v>
      </c>
      <c r="J10" s="601"/>
      <c r="K10" s="601"/>
      <c r="L10" s="601"/>
      <c r="M10" s="602" t="s">
        <v>407</v>
      </c>
      <c r="N10" s="602" t="s">
        <v>408</v>
      </c>
      <c r="O10" s="601" t="s">
        <v>409</v>
      </c>
      <c r="P10" s="577" t="s">
        <v>410</v>
      </c>
    </row>
    <row r="11" customFormat="false" ht="21" hidden="false" customHeight="true" outlineLevel="0" collapsed="false">
      <c r="A11" s="603" t="s">
        <v>411</v>
      </c>
      <c r="B11" s="606" t="n">
        <v>700942</v>
      </c>
      <c r="C11" s="508" t="n">
        <v>695</v>
      </c>
      <c r="D11" s="508" t="n">
        <v>522</v>
      </c>
      <c r="E11" s="605" t="n">
        <v>173</v>
      </c>
      <c r="F11" s="533" t="n">
        <v>897</v>
      </c>
      <c r="G11" s="639" t="n">
        <v>1484</v>
      </c>
      <c r="H11" s="639" t="n">
        <v>66</v>
      </c>
      <c r="I11" s="605" t="n">
        <v>2447</v>
      </c>
      <c r="J11" s="508" t="n">
        <v>773</v>
      </c>
      <c r="K11" s="508" t="n">
        <v>1485</v>
      </c>
      <c r="L11" s="508" t="n">
        <v>32</v>
      </c>
      <c r="M11" s="605" t="n">
        <v>2290</v>
      </c>
      <c r="N11" s="605" t="n">
        <v>157</v>
      </c>
      <c r="O11" s="508" t="n">
        <v>330</v>
      </c>
      <c r="P11" s="616" t="n">
        <v>701272</v>
      </c>
    </row>
    <row r="12" customFormat="false" ht="21" hidden="false" customHeight="true" outlineLevel="0" collapsed="false">
      <c r="A12" s="603"/>
      <c r="B12" s="606"/>
      <c r="C12" s="508"/>
      <c r="D12" s="508"/>
      <c r="E12" s="605"/>
      <c r="F12" s="508"/>
      <c r="G12" s="508"/>
      <c r="H12" s="508"/>
      <c r="I12" s="605"/>
      <c r="J12" s="508"/>
      <c r="K12" s="508"/>
      <c r="L12" s="508"/>
      <c r="M12" s="605"/>
      <c r="N12" s="605"/>
      <c r="O12" s="508"/>
      <c r="P12" s="606"/>
    </row>
    <row r="13" customFormat="false" ht="21" hidden="false" customHeight="true" outlineLevel="0" collapsed="false">
      <c r="A13" s="603" t="s">
        <v>412</v>
      </c>
      <c r="B13" s="606" t="n">
        <v>541038</v>
      </c>
      <c r="C13" s="508" t="n">
        <v>537</v>
      </c>
      <c r="D13" s="508" t="n">
        <v>394</v>
      </c>
      <c r="E13" s="605" t="n">
        <v>143</v>
      </c>
      <c r="F13" s="508" t="n">
        <v>737</v>
      </c>
      <c r="G13" s="508" t="n">
        <v>1077</v>
      </c>
      <c r="H13" s="508" t="n">
        <v>50</v>
      </c>
      <c r="I13" s="605" t="n">
        <v>1864</v>
      </c>
      <c r="J13" s="508" t="n">
        <v>628</v>
      </c>
      <c r="K13" s="508" t="n">
        <v>1097</v>
      </c>
      <c r="L13" s="508" t="n">
        <v>26</v>
      </c>
      <c r="M13" s="605" t="n">
        <v>1751</v>
      </c>
      <c r="N13" s="605" t="n">
        <v>113</v>
      </c>
      <c r="O13" s="508" t="n">
        <v>256</v>
      </c>
      <c r="P13" s="606" t="n">
        <v>541294</v>
      </c>
    </row>
    <row r="14" customFormat="false" ht="21" hidden="false" customHeight="true" outlineLevel="0" collapsed="false">
      <c r="A14" s="603"/>
      <c r="B14" s="606"/>
      <c r="C14" s="508"/>
      <c r="D14" s="508"/>
      <c r="E14" s="605"/>
      <c r="F14" s="508"/>
      <c r="G14" s="508"/>
      <c r="H14" s="508"/>
      <c r="I14" s="605"/>
      <c r="J14" s="508"/>
      <c r="K14" s="508"/>
      <c r="L14" s="508"/>
      <c r="M14" s="605"/>
      <c r="N14" s="605"/>
      <c r="O14" s="508"/>
      <c r="P14" s="606"/>
    </row>
    <row r="15" customFormat="false" ht="21" hidden="false" customHeight="true" outlineLevel="0" collapsed="false">
      <c r="A15" s="603" t="s">
        <v>413</v>
      </c>
      <c r="B15" s="606" t="n">
        <v>153015</v>
      </c>
      <c r="C15" s="533" t="n">
        <v>130</v>
      </c>
      <c r="D15" s="533" t="n">
        <v>104</v>
      </c>
      <c r="E15" s="605" t="n">
        <v>26</v>
      </c>
      <c r="F15" s="533" t="n">
        <v>290</v>
      </c>
      <c r="G15" s="533" t="n">
        <v>231</v>
      </c>
      <c r="H15" s="533" t="n">
        <v>8</v>
      </c>
      <c r="I15" s="605" t="n">
        <v>529</v>
      </c>
      <c r="J15" s="533" t="n">
        <v>255</v>
      </c>
      <c r="K15" s="533" t="n">
        <v>343</v>
      </c>
      <c r="L15" s="533" t="n">
        <v>6</v>
      </c>
      <c r="M15" s="605" t="n">
        <v>604</v>
      </c>
      <c r="N15" s="605" t="n">
        <v>-75</v>
      </c>
      <c r="O15" s="508" t="n">
        <v>-49</v>
      </c>
      <c r="P15" s="606" t="n">
        <v>152966</v>
      </c>
    </row>
    <row r="16" customFormat="false" ht="21" hidden="false" customHeight="true" outlineLevel="0" collapsed="false">
      <c r="A16" s="603" t="s">
        <v>414</v>
      </c>
      <c r="B16" s="606" t="n">
        <v>46700</v>
      </c>
      <c r="C16" s="533" t="n">
        <v>48</v>
      </c>
      <c r="D16" s="533" t="n">
        <v>23</v>
      </c>
      <c r="E16" s="605" t="n">
        <v>25</v>
      </c>
      <c r="F16" s="533" t="n">
        <v>59</v>
      </c>
      <c r="G16" s="533" t="n">
        <v>140</v>
      </c>
      <c r="H16" s="533" t="n">
        <v>9</v>
      </c>
      <c r="I16" s="605" t="n">
        <v>208</v>
      </c>
      <c r="J16" s="533" t="n">
        <v>30</v>
      </c>
      <c r="K16" s="533" t="n">
        <v>121</v>
      </c>
      <c r="L16" s="533" t="n">
        <v>5</v>
      </c>
      <c r="M16" s="605" t="n">
        <v>156</v>
      </c>
      <c r="N16" s="605" t="n">
        <v>52</v>
      </c>
      <c r="O16" s="508" t="n">
        <v>77</v>
      </c>
      <c r="P16" s="606" t="n">
        <v>46777</v>
      </c>
    </row>
    <row r="17" customFormat="false" ht="21" hidden="false" customHeight="true" outlineLevel="0" collapsed="false">
      <c r="A17" s="603" t="s">
        <v>415</v>
      </c>
      <c r="B17" s="606" t="n">
        <v>23548</v>
      </c>
      <c r="C17" s="533" t="n">
        <v>26</v>
      </c>
      <c r="D17" s="533" t="n">
        <v>22</v>
      </c>
      <c r="E17" s="605" t="n">
        <v>4</v>
      </c>
      <c r="F17" s="533" t="n">
        <v>47</v>
      </c>
      <c r="G17" s="533" t="n">
        <v>30</v>
      </c>
      <c r="H17" s="533" t="n">
        <v>3</v>
      </c>
      <c r="I17" s="605" t="n">
        <v>80</v>
      </c>
      <c r="J17" s="533" t="n">
        <v>30</v>
      </c>
      <c r="K17" s="533" t="n">
        <v>29</v>
      </c>
      <c r="L17" s="533" t="n">
        <v>4</v>
      </c>
      <c r="M17" s="605" t="n">
        <v>63</v>
      </c>
      <c r="N17" s="605" t="n">
        <v>17</v>
      </c>
      <c r="O17" s="508" t="n">
        <v>21</v>
      </c>
      <c r="P17" s="606" t="n">
        <v>23569</v>
      </c>
    </row>
    <row r="18" customFormat="false" ht="21" hidden="false" customHeight="true" outlineLevel="0" collapsed="false">
      <c r="A18" s="603" t="s">
        <v>416</v>
      </c>
      <c r="B18" s="606" t="n">
        <v>55127</v>
      </c>
      <c r="C18" s="533" t="n">
        <v>72</v>
      </c>
      <c r="D18" s="533" t="n">
        <v>28</v>
      </c>
      <c r="E18" s="605" t="n">
        <v>44</v>
      </c>
      <c r="F18" s="533" t="n">
        <v>46</v>
      </c>
      <c r="G18" s="533" t="n">
        <v>147</v>
      </c>
      <c r="H18" s="533" t="n">
        <v>10</v>
      </c>
      <c r="I18" s="605" t="n">
        <v>203</v>
      </c>
      <c r="J18" s="533" t="n">
        <v>51</v>
      </c>
      <c r="K18" s="533" t="n">
        <v>136</v>
      </c>
      <c r="L18" s="533" t="n">
        <v>0</v>
      </c>
      <c r="M18" s="605" t="n">
        <v>187</v>
      </c>
      <c r="N18" s="605" t="n">
        <v>16</v>
      </c>
      <c r="O18" s="508" t="n">
        <v>60</v>
      </c>
      <c r="P18" s="606" t="n">
        <v>55187</v>
      </c>
    </row>
    <row r="19" customFormat="false" ht="21" hidden="false" customHeight="true" outlineLevel="0" collapsed="false">
      <c r="A19" s="603" t="s">
        <v>417</v>
      </c>
      <c r="B19" s="606" t="n">
        <v>30600</v>
      </c>
      <c r="C19" s="533" t="n">
        <v>20</v>
      </c>
      <c r="D19" s="533" t="n">
        <v>30</v>
      </c>
      <c r="E19" s="605" t="n">
        <v>-10</v>
      </c>
      <c r="F19" s="533" t="n">
        <v>34</v>
      </c>
      <c r="G19" s="533" t="n">
        <v>48</v>
      </c>
      <c r="H19" s="533" t="n">
        <v>1</v>
      </c>
      <c r="I19" s="605" t="n">
        <v>83</v>
      </c>
      <c r="J19" s="533" t="n">
        <v>25</v>
      </c>
      <c r="K19" s="533" t="n">
        <v>41</v>
      </c>
      <c r="L19" s="533" t="n">
        <v>0</v>
      </c>
      <c r="M19" s="605" t="n">
        <v>66</v>
      </c>
      <c r="N19" s="605" t="n">
        <v>17</v>
      </c>
      <c r="O19" s="508" t="n">
        <v>7</v>
      </c>
      <c r="P19" s="606" t="n">
        <v>30607</v>
      </c>
    </row>
    <row r="20" customFormat="false" ht="21" hidden="false" customHeight="true" outlineLevel="0" collapsed="false">
      <c r="A20" s="603" t="s">
        <v>418</v>
      </c>
      <c r="B20" s="606" t="n">
        <v>29451</v>
      </c>
      <c r="C20" s="533" t="n">
        <v>25</v>
      </c>
      <c r="D20" s="533" t="n">
        <v>17</v>
      </c>
      <c r="E20" s="605" t="n">
        <v>8</v>
      </c>
      <c r="F20" s="533" t="n">
        <v>34</v>
      </c>
      <c r="G20" s="533" t="n">
        <v>70</v>
      </c>
      <c r="H20" s="533" t="n">
        <v>0</v>
      </c>
      <c r="I20" s="605" t="n">
        <v>104</v>
      </c>
      <c r="J20" s="533" t="n">
        <v>42</v>
      </c>
      <c r="K20" s="533" t="n">
        <v>41</v>
      </c>
      <c r="L20" s="533" t="n">
        <v>0</v>
      </c>
      <c r="M20" s="605" t="n">
        <v>83</v>
      </c>
      <c r="N20" s="605" t="n">
        <v>21</v>
      </c>
      <c r="O20" s="508" t="n">
        <v>29</v>
      </c>
      <c r="P20" s="606" t="n">
        <v>29480</v>
      </c>
    </row>
    <row r="21" customFormat="false" ht="21" hidden="false" customHeight="true" outlineLevel="0" collapsed="false">
      <c r="A21" s="603" t="s">
        <v>419</v>
      </c>
      <c r="B21" s="606" t="n">
        <v>67269</v>
      </c>
      <c r="C21" s="533" t="n">
        <v>75</v>
      </c>
      <c r="D21" s="533" t="n">
        <v>45</v>
      </c>
      <c r="E21" s="605" t="n">
        <v>30</v>
      </c>
      <c r="F21" s="533" t="n">
        <v>58</v>
      </c>
      <c r="G21" s="533" t="n">
        <v>118</v>
      </c>
      <c r="H21" s="533" t="n">
        <v>7</v>
      </c>
      <c r="I21" s="605" t="n">
        <v>183</v>
      </c>
      <c r="J21" s="533" t="n">
        <v>72</v>
      </c>
      <c r="K21" s="533" t="n">
        <v>145</v>
      </c>
      <c r="L21" s="533" t="n">
        <v>0</v>
      </c>
      <c r="M21" s="605" t="n">
        <v>217</v>
      </c>
      <c r="N21" s="605" t="n">
        <v>-34</v>
      </c>
      <c r="O21" s="508" t="n">
        <v>-4</v>
      </c>
      <c r="P21" s="606" t="n">
        <v>67265</v>
      </c>
    </row>
    <row r="22" customFormat="false" ht="21" hidden="false" customHeight="true" outlineLevel="0" collapsed="false">
      <c r="A22" s="603" t="s">
        <v>420</v>
      </c>
      <c r="B22" s="609" t="n">
        <v>29928</v>
      </c>
      <c r="C22" s="533" t="n">
        <v>37</v>
      </c>
      <c r="D22" s="533" t="n">
        <v>16</v>
      </c>
      <c r="E22" s="605" t="n">
        <v>21</v>
      </c>
      <c r="F22" s="533" t="n">
        <v>44</v>
      </c>
      <c r="G22" s="533" t="n">
        <v>92</v>
      </c>
      <c r="H22" s="533" t="n">
        <v>2</v>
      </c>
      <c r="I22" s="605" t="n">
        <v>138</v>
      </c>
      <c r="J22" s="533" t="n">
        <v>33</v>
      </c>
      <c r="K22" s="533" t="n">
        <v>83</v>
      </c>
      <c r="L22" s="533" t="n">
        <v>1</v>
      </c>
      <c r="M22" s="605" t="n">
        <v>117</v>
      </c>
      <c r="N22" s="605" t="n">
        <v>21</v>
      </c>
      <c r="O22" s="508" t="n">
        <v>42</v>
      </c>
      <c r="P22" s="609" t="n">
        <v>29970</v>
      </c>
    </row>
    <row r="23" customFormat="false" ht="21" hidden="false" customHeight="true" outlineLevel="0" collapsed="false">
      <c r="A23" s="603" t="s">
        <v>421</v>
      </c>
      <c r="B23" s="606" t="n">
        <v>59141</v>
      </c>
      <c r="C23" s="533" t="n">
        <v>59</v>
      </c>
      <c r="D23" s="533" t="n">
        <v>60</v>
      </c>
      <c r="E23" s="605" t="n">
        <v>-1</v>
      </c>
      <c r="F23" s="533" t="n">
        <v>61</v>
      </c>
      <c r="G23" s="533" t="n">
        <v>98</v>
      </c>
      <c r="H23" s="533" t="n">
        <v>5</v>
      </c>
      <c r="I23" s="605" t="n">
        <v>164</v>
      </c>
      <c r="J23" s="533" t="n">
        <v>42</v>
      </c>
      <c r="K23" s="533" t="n">
        <v>92</v>
      </c>
      <c r="L23" s="533" t="n">
        <v>5</v>
      </c>
      <c r="M23" s="605" t="n">
        <v>139</v>
      </c>
      <c r="N23" s="605" t="n">
        <v>25</v>
      </c>
      <c r="O23" s="508" t="n">
        <v>24</v>
      </c>
      <c r="P23" s="606" t="n">
        <v>59165</v>
      </c>
    </row>
    <row r="24" customFormat="false" ht="21" hidden="false" customHeight="true" outlineLevel="0" collapsed="false">
      <c r="A24" s="603" t="s">
        <v>422</v>
      </c>
      <c r="B24" s="606" t="n">
        <v>24993</v>
      </c>
      <c r="C24" s="533" t="n">
        <v>23</v>
      </c>
      <c r="D24" s="533" t="n">
        <v>24</v>
      </c>
      <c r="E24" s="605" t="n">
        <v>-1</v>
      </c>
      <c r="F24" s="533" t="n">
        <v>46</v>
      </c>
      <c r="G24" s="533" t="n">
        <v>44</v>
      </c>
      <c r="H24" s="533" t="n">
        <v>0</v>
      </c>
      <c r="I24" s="605" t="n">
        <v>90</v>
      </c>
      <c r="J24" s="533" t="n">
        <v>32</v>
      </c>
      <c r="K24" s="533" t="n">
        <v>38</v>
      </c>
      <c r="L24" s="533" t="n">
        <v>3</v>
      </c>
      <c r="M24" s="605" t="n">
        <v>73</v>
      </c>
      <c r="N24" s="605" t="n">
        <v>17</v>
      </c>
      <c r="O24" s="508" t="n">
        <v>16</v>
      </c>
      <c r="P24" s="606" t="n">
        <v>25009</v>
      </c>
    </row>
    <row r="25" customFormat="false" ht="21" hidden="false" customHeight="true" outlineLevel="0" collapsed="false">
      <c r="A25" s="603" t="s">
        <v>423</v>
      </c>
      <c r="B25" s="606" t="n">
        <v>21266</v>
      </c>
      <c r="C25" s="533" t="n">
        <v>22</v>
      </c>
      <c r="D25" s="533" t="n">
        <v>25</v>
      </c>
      <c r="E25" s="605" t="n">
        <v>-3</v>
      </c>
      <c r="F25" s="533" t="n">
        <v>18</v>
      </c>
      <c r="G25" s="533" t="n">
        <v>59</v>
      </c>
      <c r="H25" s="533" t="n">
        <v>5</v>
      </c>
      <c r="I25" s="605" t="n">
        <v>82</v>
      </c>
      <c r="J25" s="533" t="n">
        <v>16</v>
      </c>
      <c r="K25" s="533" t="n">
        <v>28</v>
      </c>
      <c r="L25" s="533" t="n">
        <v>2</v>
      </c>
      <c r="M25" s="605" t="n">
        <v>46</v>
      </c>
      <c r="N25" s="605" t="n">
        <v>36</v>
      </c>
      <c r="O25" s="508" t="n">
        <v>33</v>
      </c>
      <c r="P25" s="606" t="n">
        <v>21299</v>
      </c>
    </row>
    <row r="26" customFormat="false" ht="21" hidden="false" customHeight="true" outlineLevel="0" collapsed="false">
      <c r="A26" s="629"/>
      <c r="B26" s="609"/>
      <c r="C26" s="610"/>
      <c r="D26" s="611"/>
      <c r="E26" s="612"/>
      <c r="F26" s="610"/>
      <c r="G26" s="613"/>
      <c r="H26" s="613"/>
      <c r="I26" s="612"/>
      <c r="J26" s="610"/>
      <c r="K26" s="613"/>
      <c r="L26" s="613"/>
      <c r="M26" s="612"/>
      <c r="N26" s="614"/>
      <c r="O26" s="615"/>
      <c r="P26" s="609"/>
    </row>
    <row r="27" customFormat="false" ht="21" hidden="false" customHeight="true" outlineLevel="0" collapsed="false">
      <c r="A27" s="603" t="s">
        <v>424</v>
      </c>
      <c r="B27" s="606" t="n">
        <v>159904</v>
      </c>
      <c r="C27" s="508" t="n">
        <v>158</v>
      </c>
      <c r="D27" s="508" t="n">
        <v>128</v>
      </c>
      <c r="E27" s="605" t="n">
        <v>30</v>
      </c>
      <c r="F27" s="533" t="n">
        <v>160</v>
      </c>
      <c r="G27" s="639" t="n">
        <v>407</v>
      </c>
      <c r="H27" s="508" t="n">
        <v>16</v>
      </c>
      <c r="I27" s="605" t="n">
        <v>583</v>
      </c>
      <c r="J27" s="508" t="n">
        <v>145</v>
      </c>
      <c r="K27" s="508" t="n">
        <v>388</v>
      </c>
      <c r="L27" s="508" t="n">
        <v>6</v>
      </c>
      <c r="M27" s="605" t="n">
        <v>539</v>
      </c>
      <c r="N27" s="605" t="n">
        <v>44</v>
      </c>
      <c r="O27" s="508" t="n">
        <v>74</v>
      </c>
      <c r="P27" s="606" t="n">
        <v>159978</v>
      </c>
    </row>
    <row r="28" customFormat="false" ht="21" hidden="false" customHeight="true" outlineLevel="0" collapsed="false">
      <c r="A28" s="603" t="s">
        <v>425</v>
      </c>
      <c r="B28" s="606" t="n">
        <v>32096</v>
      </c>
      <c r="C28" s="508" t="n">
        <v>25</v>
      </c>
      <c r="D28" s="508" t="n">
        <v>32</v>
      </c>
      <c r="E28" s="605" t="n">
        <v>-7</v>
      </c>
      <c r="F28" s="508" t="n">
        <v>39</v>
      </c>
      <c r="G28" s="508" t="n">
        <v>43</v>
      </c>
      <c r="H28" s="508" t="n">
        <v>1</v>
      </c>
      <c r="I28" s="605" t="n">
        <v>83</v>
      </c>
      <c r="J28" s="508" t="n">
        <v>41</v>
      </c>
      <c r="K28" s="508" t="n">
        <v>64</v>
      </c>
      <c r="L28" s="508" t="n">
        <v>0</v>
      </c>
      <c r="M28" s="605" t="n">
        <v>105</v>
      </c>
      <c r="N28" s="605" t="n">
        <v>-22</v>
      </c>
      <c r="O28" s="508" t="n">
        <v>-29</v>
      </c>
      <c r="P28" s="606" t="n">
        <v>32067</v>
      </c>
    </row>
    <row r="29" customFormat="false" ht="21" hidden="false" customHeight="true" outlineLevel="0" collapsed="false">
      <c r="A29" s="603"/>
      <c r="B29" s="606"/>
      <c r="C29" s="508"/>
      <c r="D29" s="508"/>
      <c r="E29" s="605"/>
      <c r="F29" s="508"/>
      <c r="G29" s="508"/>
      <c r="H29" s="508"/>
      <c r="I29" s="605"/>
      <c r="J29" s="508"/>
      <c r="K29" s="508"/>
      <c r="L29" s="508"/>
      <c r="M29" s="605"/>
      <c r="N29" s="605"/>
      <c r="O29" s="508"/>
      <c r="P29" s="606"/>
    </row>
    <row r="30" customFormat="false" ht="21" hidden="false" customHeight="true" outlineLevel="0" collapsed="false">
      <c r="A30" s="603" t="s">
        <v>426</v>
      </c>
      <c r="B30" s="606" t="n">
        <v>2440</v>
      </c>
      <c r="C30" s="533" t="n">
        <v>1</v>
      </c>
      <c r="D30" s="533" t="n">
        <v>4</v>
      </c>
      <c r="E30" s="605" t="n">
        <v>-3</v>
      </c>
      <c r="F30" s="533" t="n">
        <v>4</v>
      </c>
      <c r="G30" s="533" t="n">
        <v>2</v>
      </c>
      <c r="H30" s="533" t="n">
        <v>0</v>
      </c>
      <c r="I30" s="605" t="n">
        <v>6</v>
      </c>
      <c r="J30" s="533" t="n">
        <v>7</v>
      </c>
      <c r="K30" s="533" t="n">
        <v>0</v>
      </c>
      <c r="L30" s="533" t="n">
        <v>0</v>
      </c>
      <c r="M30" s="605" t="n">
        <v>7</v>
      </c>
      <c r="N30" s="605" t="n">
        <v>-1</v>
      </c>
      <c r="O30" s="508" t="n">
        <v>-4</v>
      </c>
      <c r="P30" s="606" t="n">
        <v>2436</v>
      </c>
    </row>
    <row r="31" customFormat="false" ht="21" hidden="false" customHeight="true" outlineLevel="0" collapsed="false">
      <c r="A31" s="603" t="s">
        <v>427</v>
      </c>
      <c r="B31" s="606" t="n">
        <v>1550</v>
      </c>
      <c r="C31" s="533" t="n">
        <v>1</v>
      </c>
      <c r="D31" s="533" t="n">
        <v>2</v>
      </c>
      <c r="E31" s="605" t="n">
        <v>-1</v>
      </c>
      <c r="F31" s="533" t="n">
        <v>4</v>
      </c>
      <c r="G31" s="533" t="n">
        <v>0</v>
      </c>
      <c r="H31" s="533" t="n">
        <v>0</v>
      </c>
      <c r="I31" s="605" t="n">
        <v>4</v>
      </c>
      <c r="J31" s="533" t="n">
        <v>0</v>
      </c>
      <c r="K31" s="533" t="n">
        <v>2</v>
      </c>
      <c r="L31" s="533" t="n">
        <v>0</v>
      </c>
      <c r="M31" s="605" t="n">
        <v>2</v>
      </c>
      <c r="N31" s="605" t="n">
        <v>2</v>
      </c>
      <c r="O31" s="508" t="n">
        <v>1</v>
      </c>
      <c r="P31" s="606" t="n">
        <v>1551</v>
      </c>
    </row>
    <row r="32" customFormat="false" ht="21" hidden="false" customHeight="true" outlineLevel="0" collapsed="false">
      <c r="A32" s="603" t="s">
        <v>428</v>
      </c>
      <c r="B32" s="606" t="n">
        <v>923</v>
      </c>
      <c r="C32" s="533" t="n">
        <v>0</v>
      </c>
      <c r="D32" s="533" t="n">
        <v>1</v>
      </c>
      <c r="E32" s="605" t="n">
        <v>-1</v>
      </c>
      <c r="F32" s="533" t="n">
        <v>1</v>
      </c>
      <c r="G32" s="533" t="n">
        <v>1</v>
      </c>
      <c r="H32" s="533" t="n">
        <v>0</v>
      </c>
      <c r="I32" s="605" t="n">
        <v>2</v>
      </c>
      <c r="J32" s="533" t="n">
        <v>1</v>
      </c>
      <c r="K32" s="533" t="n">
        <v>2</v>
      </c>
      <c r="L32" s="533" t="n">
        <v>0</v>
      </c>
      <c r="M32" s="605" t="n">
        <v>3</v>
      </c>
      <c r="N32" s="605" t="n">
        <v>-1</v>
      </c>
      <c r="O32" s="508" t="n">
        <v>-2</v>
      </c>
      <c r="P32" s="606" t="n">
        <v>921</v>
      </c>
    </row>
    <row r="33" customFormat="false" ht="21" hidden="false" customHeight="true" outlineLevel="0" collapsed="false">
      <c r="A33" s="603" t="s">
        <v>429</v>
      </c>
      <c r="B33" s="606" t="n">
        <v>4788</v>
      </c>
      <c r="C33" s="533" t="n">
        <v>4</v>
      </c>
      <c r="D33" s="533" t="n">
        <v>5</v>
      </c>
      <c r="E33" s="605" t="n">
        <v>-1</v>
      </c>
      <c r="F33" s="533" t="n">
        <v>1</v>
      </c>
      <c r="G33" s="533" t="n">
        <v>8</v>
      </c>
      <c r="H33" s="533" t="n">
        <v>0</v>
      </c>
      <c r="I33" s="605" t="n">
        <v>9</v>
      </c>
      <c r="J33" s="533" t="n">
        <v>4</v>
      </c>
      <c r="K33" s="533" t="n">
        <v>3</v>
      </c>
      <c r="L33" s="533" t="n">
        <v>0</v>
      </c>
      <c r="M33" s="605" t="n">
        <v>7</v>
      </c>
      <c r="N33" s="605" t="n">
        <v>2</v>
      </c>
      <c r="O33" s="508" t="n">
        <v>1</v>
      </c>
      <c r="P33" s="606" t="n">
        <v>4789</v>
      </c>
    </row>
    <row r="34" customFormat="false" ht="21" hidden="false" customHeight="true" outlineLevel="0" collapsed="false">
      <c r="A34" s="603" t="s">
        <v>430</v>
      </c>
      <c r="B34" s="606" t="n">
        <v>6811</v>
      </c>
      <c r="C34" s="533" t="n">
        <v>6</v>
      </c>
      <c r="D34" s="533" t="n">
        <v>7</v>
      </c>
      <c r="E34" s="605" t="n">
        <v>-1</v>
      </c>
      <c r="F34" s="533" t="n">
        <v>7</v>
      </c>
      <c r="G34" s="533" t="n">
        <v>10</v>
      </c>
      <c r="H34" s="533" t="n">
        <v>1</v>
      </c>
      <c r="I34" s="605" t="n">
        <v>18</v>
      </c>
      <c r="J34" s="533" t="n">
        <v>11</v>
      </c>
      <c r="K34" s="533" t="n">
        <v>14</v>
      </c>
      <c r="L34" s="533" t="n">
        <v>0</v>
      </c>
      <c r="M34" s="605" t="n">
        <v>25</v>
      </c>
      <c r="N34" s="605" t="n">
        <v>-7</v>
      </c>
      <c r="O34" s="508" t="n">
        <v>-8</v>
      </c>
      <c r="P34" s="606" t="n">
        <v>6803</v>
      </c>
    </row>
    <row r="35" customFormat="false" ht="21" hidden="false" customHeight="true" outlineLevel="0" collapsed="false">
      <c r="A35" s="603" t="s">
        <v>431</v>
      </c>
      <c r="B35" s="606" t="n">
        <v>5131</v>
      </c>
      <c r="C35" s="533" t="n">
        <v>4</v>
      </c>
      <c r="D35" s="533" t="n">
        <v>6</v>
      </c>
      <c r="E35" s="605" t="n">
        <v>-2</v>
      </c>
      <c r="F35" s="533" t="n">
        <v>14</v>
      </c>
      <c r="G35" s="533" t="n">
        <v>6</v>
      </c>
      <c r="H35" s="533" t="n">
        <v>0</v>
      </c>
      <c r="I35" s="605" t="n">
        <v>20</v>
      </c>
      <c r="J35" s="533" t="n">
        <v>10</v>
      </c>
      <c r="K35" s="533" t="n">
        <v>22</v>
      </c>
      <c r="L35" s="533" t="n">
        <v>0</v>
      </c>
      <c r="M35" s="605" t="n">
        <v>32</v>
      </c>
      <c r="N35" s="605" t="n">
        <v>-12</v>
      </c>
      <c r="O35" s="508" t="n">
        <v>-14</v>
      </c>
      <c r="P35" s="606" t="n">
        <v>5117</v>
      </c>
    </row>
    <row r="36" customFormat="false" ht="21" hidden="false" customHeight="true" outlineLevel="0" collapsed="false">
      <c r="A36" s="603" t="s">
        <v>432</v>
      </c>
      <c r="B36" s="606" t="n">
        <v>2784</v>
      </c>
      <c r="C36" s="533" t="n">
        <v>3</v>
      </c>
      <c r="D36" s="533" t="n">
        <v>0</v>
      </c>
      <c r="E36" s="605" t="n">
        <v>3</v>
      </c>
      <c r="F36" s="533" t="n">
        <v>1</v>
      </c>
      <c r="G36" s="533" t="n">
        <v>1</v>
      </c>
      <c r="H36" s="533" t="n">
        <v>0</v>
      </c>
      <c r="I36" s="605" t="n">
        <v>2</v>
      </c>
      <c r="J36" s="533" t="n">
        <v>0</v>
      </c>
      <c r="K36" s="533" t="n">
        <v>11</v>
      </c>
      <c r="L36" s="533" t="n">
        <v>0</v>
      </c>
      <c r="M36" s="605" t="n">
        <v>11</v>
      </c>
      <c r="N36" s="605" t="n">
        <v>-9</v>
      </c>
      <c r="O36" s="508" t="n">
        <v>-6</v>
      </c>
      <c r="P36" s="606" t="n">
        <v>2778</v>
      </c>
    </row>
    <row r="37" customFormat="false" ht="21" hidden="false" customHeight="true" outlineLevel="0" collapsed="false">
      <c r="A37" s="603" t="s">
        <v>433</v>
      </c>
      <c r="B37" s="606" t="n">
        <v>5536</v>
      </c>
      <c r="C37" s="533" t="n">
        <v>6</v>
      </c>
      <c r="D37" s="533" t="n">
        <v>4</v>
      </c>
      <c r="E37" s="605" t="n">
        <v>2</v>
      </c>
      <c r="F37" s="533" t="n">
        <v>6</v>
      </c>
      <c r="G37" s="533" t="n">
        <v>10</v>
      </c>
      <c r="H37" s="533" t="n">
        <v>0</v>
      </c>
      <c r="I37" s="605" t="n">
        <v>16</v>
      </c>
      <c r="J37" s="533" t="n">
        <v>6</v>
      </c>
      <c r="K37" s="533" t="n">
        <v>9</v>
      </c>
      <c r="L37" s="533" t="n">
        <v>0</v>
      </c>
      <c r="M37" s="605" t="n">
        <v>15</v>
      </c>
      <c r="N37" s="605" t="n">
        <v>1</v>
      </c>
      <c r="O37" s="508" t="n">
        <v>3</v>
      </c>
      <c r="P37" s="606" t="n">
        <v>5539</v>
      </c>
    </row>
    <row r="38" customFormat="false" ht="21" hidden="false" customHeight="true" outlineLevel="0" collapsed="false">
      <c r="A38" s="603" t="s">
        <v>434</v>
      </c>
      <c r="B38" s="606" t="n">
        <v>2133</v>
      </c>
      <c r="C38" s="533" t="n">
        <v>0</v>
      </c>
      <c r="D38" s="533" t="n">
        <v>3</v>
      </c>
      <c r="E38" s="605" t="n">
        <v>-3</v>
      </c>
      <c r="F38" s="533" t="n">
        <v>1</v>
      </c>
      <c r="G38" s="533" t="n">
        <v>5</v>
      </c>
      <c r="H38" s="533" t="n">
        <v>0</v>
      </c>
      <c r="I38" s="605" t="n">
        <v>6</v>
      </c>
      <c r="J38" s="533" t="n">
        <v>2</v>
      </c>
      <c r="K38" s="533" t="n">
        <v>1</v>
      </c>
      <c r="L38" s="533" t="n">
        <v>0</v>
      </c>
      <c r="M38" s="605" t="n">
        <v>3</v>
      </c>
      <c r="N38" s="605" t="n">
        <v>3</v>
      </c>
      <c r="O38" s="508" t="n">
        <v>0</v>
      </c>
      <c r="P38" s="606" t="n">
        <v>2133</v>
      </c>
    </row>
    <row r="39" customFormat="false" ht="21" hidden="false" customHeight="true" outlineLevel="0" collapsed="false">
      <c r="A39" s="603"/>
      <c r="B39" s="606"/>
      <c r="C39" s="533"/>
      <c r="D39" s="533"/>
      <c r="E39" s="605"/>
      <c r="F39" s="533"/>
      <c r="G39" s="533"/>
      <c r="H39" s="533"/>
      <c r="I39" s="605"/>
      <c r="J39" s="533"/>
      <c r="K39" s="533"/>
      <c r="L39" s="533"/>
      <c r="M39" s="605"/>
      <c r="N39" s="605"/>
      <c r="O39" s="508"/>
      <c r="P39" s="606"/>
    </row>
    <row r="40" customFormat="false" ht="21" hidden="false" customHeight="true" outlineLevel="0" collapsed="false">
      <c r="A40" s="603" t="s">
        <v>435</v>
      </c>
      <c r="B40" s="606" t="n">
        <v>73756</v>
      </c>
      <c r="C40" s="508" t="n">
        <v>66</v>
      </c>
      <c r="D40" s="508" t="n">
        <v>54</v>
      </c>
      <c r="E40" s="605" t="n">
        <v>12</v>
      </c>
      <c r="F40" s="508" t="n">
        <v>53</v>
      </c>
      <c r="G40" s="639" t="n">
        <v>190</v>
      </c>
      <c r="H40" s="508" t="n">
        <v>8</v>
      </c>
      <c r="I40" s="605" t="n">
        <v>251</v>
      </c>
      <c r="J40" s="508" t="n">
        <v>58</v>
      </c>
      <c r="K40" s="508" t="n">
        <v>192</v>
      </c>
      <c r="L40" s="508" t="n">
        <v>3</v>
      </c>
      <c r="M40" s="605" t="n">
        <v>253</v>
      </c>
      <c r="N40" s="605" t="n">
        <v>-2</v>
      </c>
      <c r="O40" s="508" t="n">
        <v>10</v>
      </c>
      <c r="P40" s="606" t="n">
        <v>73766</v>
      </c>
    </row>
    <row r="41" customFormat="false" ht="21" hidden="false" customHeight="true" outlineLevel="0" collapsed="false">
      <c r="A41" s="603"/>
      <c r="B41" s="606"/>
      <c r="C41" s="508"/>
      <c r="D41" s="508"/>
      <c r="E41" s="605"/>
      <c r="F41" s="508"/>
      <c r="G41" s="508"/>
      <c r="H41" s="508"/>
      <c r="I41" s="605"/>
      <c r="J41" s="508"/>
      <c r="K41" s="508"/>
      <c r="L41" s="508"/>
      <c r="M41" s="605"/>
      <c r="N41" s="605"/>
      <c r="O41" s="508"/>
      <c r="P41" s="606"/>
    </row>
    <row r="42" customFormat="false" ht="21" hidden="false" customHeight="true" outlineLevel="0" collapsed="false">
      <c r="A42" s="603" t="s">
        <v>436</v>
      </c>
      <c r="B42" s="606" t="n">
        <v>19266</v>
      </c>
      <c r="C42" s="533" t="n">
        <v>23</v>
      </c>
      <c r="D42" s="533" t="n">
        <v>9</v>
      </c>
      <c r="E42" s="605" t="n">
        <v>14</v>
      </c>
      <c r="F42" s="533" t="n">
        <v>18</v>
      </c>
      <c r="G42" s="533" t="n">
        <v>42</v>
      </c>
      <c r="H42" s="533" t="n">
        <v>1</v>
      </c>
      <c r="I42" s="605" t="n">
        <v>61</v>
      </c>
      <c r="J42" s="533" t="n">
        <v>13</v>
      </c>
      <c r="K42" s="533" t="n">
        <v>27</v>
      </c>
      <c r="L42" s="533" t="n">
        <v>0</v>
      </c>
      <c r="M42" s="605" t="n">
        <v>40</v>
      </c>
      <c r="N42" s="605" t="n">
        <v>21</v>
      </c>
      <c r="O42" s="605" t="n">
        <v>35</v>
      </c>
      <c r="P42" s="606" t="n">
        <v>19301</v>
      </c>
    </row>
    <row r="43" customFormat="false" ht="21" hidden="false" customHeight="true" outlineLevel="0" collapsed="false">
      <c r="A43" s="603" t="s">
        <v>437</v>
      </c>
      <c r="B43" s="606" t="n">
        <v>6597</v>
      </c>
      <c r="C43" s="533" t="n">
        <v>4</v>
      </c>
      <c r="D43" s="533" t="n">
        <v>14</v>
      </c>
      <c r="E43" s="605" t="n">
        <v>-10</v>
      </c>
      <c r="F43" s="533" t="n">
        <v>1</v>
      </c>
      <c r="G43" s="533" t="n">
        <v>15</v>
      </c>
      <c r="H43" s="533" t="n">
        <v>1</v>
      </c>
      <c r="I43" s="605" t="n">
        <v>17</v>
      </c>
      <c r="J43" s="533" t="n">
        <v>4</v>
      </c>
      <c r="K43" s="533" t="n">
        <v>10</v>
      </c>
      <c r="L43" s="533" t="n">
        <v>0</v>
      </c>
      <c r="M43" s="605" t="n">
        <v>14</v>
      </c>
      <c r="N43" s="605" t="n">
        <v>3</v>
      </c>
      <c r="O43" s="508" t="n">
        <v>-7</v>
      </c>
      <c r="P43" s="606" t="n">
        <v>6590</v>
      </c>
    </row>
    <row r="44" customFormat="false" ht="21" hidden="false" customHeight="true" outlineLevel="0" collapsed="false">
      <c r="A44" s="603" t="s">
        <v>438</v>
      </c>
      <c r="B44" s="606" t="n">
        <v>13332</v>
      </c>
      <c r="C44" s="533" t="n">
        <v>10</v>
      </c>
      <c r="D44" s="533" t="n">
        <v>6</v>
      </c>
      <c r="E44" s="605" t="n">
        <v>4</v>
      </c>
      <c r="F44" s="533" t="n">
        <v>15</v>
      </c>
      <c r="G44" s="533" t="n">
        <v>30</v>
      </c>
      <c r="H44" s="533" t="n">
        <v>0</v>
      </c>
      <c r="I44" s="605" t="n">
        <v>45</v>
      </c>
      <c r="J44" s="533" t="n">
        <v>10</v>
      </c>
      <c r="K44" s="533" t="n">
        <v>61</v>
      </c>
      <c r="L44" s="533" t="n">
        <v>0</v>
      </c>
      <c r="M44" s="605" t="n">
        <v>71</v>
      </c>
      <c r="N44" s="605" t="n">
        <v>-26</v>
      </c>
      <c r="O44" s="508" t="n">
        <v>-22</v>
      </c>
      <c r="P44" s="606" t="n">
        <v>13310</v>
      </c>
    </row>
    <row r="45" customFormat="false" ht="21" hidden="false" customHeight="true" outlineLevel="0" collapsed="false">
      <c r="A45" s="603" t="s">
        <v>439</v>
      </c>
      <c r="B45" s="606" t="n">
        <v>7607</v>
      </c>
      <c r="C45" s="533" t="n">
        <v>6</v>
      </c>
      <c r="D45" s="533" t="n">
        <v>6</v>
      </c>
      <c r="E45" s="605" t="n">
        <v>0</v>
      </c>
      <c r="F45" s="533" t="n">
        <v>4</v>
      </c>
      <c r="G45" s="533" t="n">
        <v>29</v>
      </c>
      <c r="H45" s="533" t="n">
        <v>1</v>
      </c>
      <c r="I45" s="605" t="n">
        <v>34</v>
      </c>
      <c r="J45" s="533" t="n">
        <v>9</v>
      </c>
      <c r="K45" s="533" t="n">
        <v>21</v>
      </c>
      <c r="L45" s="533" t="n">
        <v>0</v>
      </c>
      <c r="M45" s="605" t="n">
        <v>30</v>
      </c>
      <c r="N45" s="605" t="n">
        <v>4</v>
      </c>
      <c r="O45" s="508" t="n">
        <v>4</v>
      </c>
      <c r="P45" s="606" t="n">
        <v>7611</v>
      </c>
    </row>
    <row r="46" customFormat="false" ht="21" hidden="false" customHeight="true" outlineLevel="0" collapsed="false">
      <c r="A46" s="603" t="s">
        <v>440</v>
      </c>
      <c r="B46" s="606" t="n">
        <v>9854</v>
      </c>
      <c r="C46" s="533" t="n">
        <v>5</v>
      </c>
      <c r="D46" s="533" t="n">
        <v>5</v>
      </c>
      <c r="E46" s="605" t="n">
        <v>0</v>
      </c>
      <c r="F46" s="533" t="n">
        <v>5</v>
      </c>
      <c r="G46" s="533" t="n">
        <v>27</v>
      </c>
      <c r="H46" s="533" t="n">
        <v>2</v>
      </c>
      <c r="I46" s="605" t="n">
        <v>34</v>
      </c>
      <c r="J46" s="533" t="n">
        <v>7</v>
      </c>
      <c r="K46" s="533" t="n">
        <v>21</v>
      </c>
      <c r="L46" s="533" t="n">
        <v>3</v>
      </c>
      <c r="M46" s="605" t="n">
        <v>31</v>
      </c>
      <c r="N46" s="605" t="n">
        <v>3</v>
      </c>
      <c r="O46" s="508" t="n">
        <v>3</v>
      </c>
      <c r="P46" s="606" t="n">
        <v>9857</v>
      </c>
    </row>
    <row r="47" customFormat="false" ht="21" hidden="false" customHeight="true" outlineLevel="0" collapsed="false">
      <c r="A47" s="603" t="s">
        <v>441</v>
      </c>
      <c r="B47" s="606" t="n">
        <v>17100</v>
      </c>
      <c r="C47" s="533" t="n">
        <v>18</v>
      </c>
      <c r="D47" s="533" t="n">
        <v>14</v>
      </c>
      <c r="E47" s="605" t="n">
        <v>4</v>
      </c>
      <c r="F47" s="533" t="n">
        <v>10</v>
      </c>
      <c r="G47" s="533" t="n">
        <v>47</v>
      </c>
      <c r="H47" s="533" t="n">
        <v>3</v>
      </c>
      <c r="I47" s="605" t="n">
        <v>60</v>
      </c>
      <c r="J47" s="533" t="n">
        <v>15</v>
      </c>
      <c r="K47" s="533" t="n">
        <v>52</v>
      </c>
      <c r="L47" s="533" t="n">
        <v>0</v>
      </c>
      <c r="M47" s="605" t="n">
        <v>67</v>
      </c>
      <c r="N47" s="605" t="n">
        <v>-7</v>
      </c>
      <c r="O47" s="508" t="n">
        <v>-3</v>
      </c>
      <c r="P47" s="606" t="n">
        <v>17097</v>
      </c>
    </row>
    <row r="48" customFormat="false" ht="21" hidden="false" customHeight="true" outlineLevel="0" collapsed="false">
      <c r="A48" s="603"/>
      <c r="B48" s="606"/>
      <c r="C48" s="533"/>
      <c r="D48" s="533"/>
      <c r="E48" s="605"/>
      <c r="F48" s="533"/>
      <c r="G48" s="533"/>
      <c r="H48" s="533"/>
      <c r="I48" s="605"/>
      <c r="J48" s="533"/>
      <c r="K48" s="533"/>
      <c r="L48" s="533"/>
      <c r="M48" s="605"/>
      <c r="N48" s="605"/>
      <c r="O48" s="508"/>
      <c r="P48" s="606"/>
    </row>
    <row r="49" customFormat="false" ht="21" hidden="false" customHeight="true" outlineLevel="0" collapsed="false">
      <c r="A49" s="603" t="s">
        <v>442</v>
      </c>
      <c r="B49" s="606" t="n">
        <v>50045</v>
      </c>
      <c r="C49" s="508" t="n">
        <v>65</v>
      </c>
      <c r="D49" s="508" t="n">
        <v>36</v>
      </c>
      <c r="E49" s="605" t="n">
        <v>29</v>
      </c>
      <c r="F49" s="508" t="n">
        <v>50</v>
      </c>
      <c r="G49" s="508" t="n">
        <v>167</v>
      </c>
      <c r="H49" s="508" t="n">
        <v>7</v>
      </c>
      <c r="I49" s="605" t="n">
        <v>224</v>
      </c>
      <c r="J49" s="508" t="n">
        <v>30</v>
      </c>
      <c r="K49" s="508" t="n">
        <v>119</v>
      </c>
      <c r="L49" s="508" t="n">
        <v>3</v>
      </c>
      <c r="M49" s="605" t="n">
        <v>152</v>
      </c>
      <c r="N49" s="605" t="n">
        <v>72</v>
      </c>
      <c r="O49" s="508" t="n">
        <v>101</v>
      </c>
      <c r="P49" s="606" t="n">
        <v>50146</v>
      </c>
    </row>
    <row r="50" customFormat="false" ht="21" hidden="false" customHeight="true" outlineLevel="0" collapsed="false">
      <c r="A50" s="603"/>
      <c r="B50" s="606"/>
      <c r="C50" s="508"/>
      <c r="D50" s="508"/>
      <c r="E50" s="605"/>
      <c r="F50" s="508"/>
      <c r="G50" s="508"/>
      <c r="H50" s="508"/>
      <c r="I50" s="605"/>
      <c r="J50" s="508"/>
      <c r="K50" s="508"/>
      <c r="L50" s="508"/>
      <c r="M50" s="605"/>
      <c r="N50" s="605"/>
      <c r="O50" s="508"/>
      <c r="P50" s="606"/>
    </row>
    <row r="51" customFormat="false" ht="21" hidden="false" customHeight="true" outlineLevel="0" collapsed="false">
      <c r="A51" s="603" t="s">
        <v>443</v>
      </c>
      <c r="B51" s="606" t="n">
        <v>8929</v>
      </c>
      <c r="C51" s="533" t="n">
        <v>19</v>
      </c>
      <c r="D51" s="533" t="n">
        <v>8</v>
      </c>
      <c r="E51" s="605" t="n">
        <v>11</v>
      </c>
      <c r="F51" s="533" t="n">
        <v>12</v>
      </c>
      <c r="G51" s="533" t="n">
        <v>38</v>
      </c>
      <c r="H51" s="533" t="n">
        <v>1</v>
      </c>
      <c r="I51" s="605" t="n">
        <v>51</v>
      </c>
      <c r="J51" s="533" t="n">
        <v>7</v>
      </c>
      <c r="K51" s="533" t="n">
        <v>29</v>
      </c>
      <c r="L51" s="533" t="n">
        <v>0</v>
      </c>
      <c r="M51" s="605" t="n">
        <v>36</v>
      </c>
      <c r="N51" s="605" t="n">
        <v>15</v>
      </c>
      <c r="O51" s="508" t="n">
        <v>26</v>
      </c>
      <c r="P51" s="606" t="n">
        <v>8955</v>
      </c>
    </row>
    <row r="52" customFormat="false" ht="21" hidden="false" customHeight="true" outlineLevel="0" collapsed="false">
      <c r="A52" s="603" t="s">
        <v>444</v>
      </c>
      <c r="B52" s="606" t="n">
        <v>18520</v>
      </c>
      <c r="C52" s="533" t="n">
        <v>30</v>
      </c>
      <c r="D52" s="533" t="n">
        <v>7</v>
      </c>
      <c r="E52" s="605" t="n">
        <v>23</v>
      </c>
      <c r="F52" s="533" t="n">
        <v>13</v>
      </c>
      <c r="G52" s="533" t="n">
        <v>59</v>
      </c>
      <c r="H52" s="533" t="n">
        <v>3</v>
      </c>
      <c r="I52" s="605" t="n">
        <v>75</v>
      </c>
      <c r="J52" s="533" t="n">
        <v>7</v>
      </c>
      <c r="K52" s="533" t="n">
        <v>38</v>
      </c>
      <c r="L52" s="533" t="n">
        <v>0</v>
      </c>
      <c r="M52" s="605" t="n">
        <v>45</v>
      </c>
      <c r="N52" s="605" t="n">
        <v>30</v>
      </c>
      <c r="O52" s="508" t="n">
        <v>53</v>
      </c>
      <c r="P52" s="606" t="n">
        <v>18573</v>
      </c>
    </row>
    <row r="53" customFormat="false" ht="21" hidden="false" customHeight="true" outlineLevel="0" collapsed="false">
      <c r="A53" s="603" t="s">
        <v>445</v>
      </c>
      <c r="B53" s="616" t="n">
        <v>393</v>
      </c>
      <c r="C53" s="533" t="n">
        <v>1</v>
      </c>
      <c r="D53" s="533" t="n">
        <v>0</v>
      </c>
      <c r="E53" s="605" t="n">
        <v>1</v>
      </c>
      <c r="F53" s="533" t="n">
        <v>1</v>
      </c>
      <c r="G53" s="533" t="n">
        <v>1</v>
      </c>
      <c r="H53" s="533" t="n">
        <v>0</v>
      </c>
      <c r="I53" s="605" t="n">
        <v>2</v>
      </c>
      <c r="J53" s="533" t="n">
        <v>1</v>
      </c>
      <c r="K53" s="533" t="n">
        <v>2</v>
      </c>
      <c r="L53" s="533" t="n">
        <v>0</v>
      </c>
      <c r="M53" s="605" t="n">
        <v>3</v>
      </c>
      <c r="N53" s="605" t="n">
        <v>-1</v>
      </c>
      <c r="O53" s="508" t="n">
        <v>0</v>
      </c>
      <c r="P53" s="606" t="n">
        <v>393</v>
      </c>
    </row>
    <row r="54" customFormat="false" ht="21" hidden="false" customHeight="true" outlineLevel="0" collapsed="false">
      <c r="A54" s="603" t="s">
        <v>446</v>
      </c>
      <c r="B54" s="606" t="n">
        <v>467</v>
      </c>
      <c r="C54" s="533" t="n">
        <v>0</v>
      </c>
      <c r="D54" s="533" t="n">
        <v>1</v>
      </c>
      <c r="E54" s="605" t="n">
        <v>-1</v>
      </c>
      <c r="F54" s="533" t="n">
        <v>1</v>
      </c>
      <c r="G54" s="533" t="n">
        <v>3</v>
      </c>
      <c r="H54" s="533" t="n">
        <v>0</v>
      </c>
      <c r="I54" s="605" t="n">
        <v>4</v>
      </c>
      <c r="J54" s="533" t="n">
        <v>1</v>
      </c>
      <c r="K54" s="533" t="n">
        <v>0</v>
      </c>
      <c r="L54" s="533" t="n">
        <v>1</v>
      </c>
      <c r="M54" s="605" t="n">
        <v>2</v>
      </c>
      <c r="N54" s="605" t="n">
        <v>2</v>
      </c>
      <c r="O54" s="508" t="n">
        <v>1</v>
      </c>
      <c r="P54" s="606" t="n">
        <v>468</v>
      </c>
    </row>
    <row r="55" customFormat="false" ht="21" hidden="false" customHeight="true" outlineLevel="0" collapsed="false">
      <c r="A55" s="603" t="s">
        <v>447</v>
      </c>
      <c r="B55" s="606" t="n">
        <v>424</v>
      </c>
      <c r="C55" s="533" t="n">
        <v>0</v>
      </c>
      <c r="D55" s="533" t="n">
        <v>0</v>
      </c>
      <c r="E55" s="605" t="n">
        <v>0</v>
      </c>
      <c r="F55" s="533" t="n">
        <v>0</v>
      </c>
      <c r="G55" s="533" t="n">
        <v>0</v>
      </c>
      <c r="H55" s="533" t="n">
        <v>0</v>
      </c>
      <c r="I55" s="605" t="n">
        <v>0</v>
      </c>
      <c r="J55" s="533" t="n">
        <v>0</v>
      </c>
      <c r="K55" s="533" t="n">
        <v>1</v>
      </c>
      <c r="L55" s="533" t="n">
        <v>0</v>
      </c>
      <c r="M55" s="605" t="n">
        <v>1</v>
      </c>
      <c r="N55" s="605" t="n">
        <v>-1</v>
      </c>
      <c r="O55" s="508" t="n">
        <v>-1</v>
      </c>
      <c r="P55" s="606" t="n">
        <v>423</v>
      </c>
    </row>
    <row r="56" customFormat="false" ht="21" hidden="false" customHeight="true" outlineLevel="0" collapsed="false">
      <c r="A56" s="603" t="s">
        <v>448</v>
      </c>
      <c r="B56" s="606" t="n">
        <v>272</v>
      </c>
      <c r="C56" s="533" t="n">
        <v>0</v>
      </c>
      <c r="D56" s="533" t="n">
        <v>1</v>
      </c>
      <c r="E56" s="605" t="n">
        <v>-1</v>
      </c>
      <c r="F56" s="533" t="n">
        <v>0</v>
      </c>
      <c r="G56" s="533" t="n">
        <v>0</v>
      </c>
      <c r="H56" s="533" t="n">
        <v>0</v>
      </c>
      <c r="I56" s="605" t="n">
        <v>0</v>
      </c>
      <c r="J56" s="533" t="n">
        <v>0</v>
      </c>
      <c r="K56" s="533" t="n">
        <v>1</v>
      </c>
      <c r="L56" s="533" t="n">
        <v>0</v>
      </c>
      <c r="M56" s="605" t="n">
        <v>1</v>
      </c>
      <c r="N56" s="605" t="n">
        <v>-1</v>
      </c>
      <c r="O56" s="508" t="n">
        <v>-2</v>
      </c>
      <c r="P56" s="606" t="n">
        <v>270</v>
      </c>
    </row>
    <row r="57" customFormat="false" ht="21" hidden="false" customHeight="true" outlineLevel="0" collapsed="false">
      <c r="A57" s="603" t="s">
        <v>449</v>
      </c>
      <c r="B57" s="606" t="n">
        <v>761</v>
      </c>
      <c r="C57" s="533" t="n">
        <v>0</v>
      </c>
      <c r="D57" s="533" t="n">
        <v>3</v>
      </c>
      <c r="E57" s="605" t="n">
        <v>-3</v>
      </c>
      <c r="F57" s="533" t="n">
        <v>1</v>
      </c>
      <c r="G57" s="533" t="n">
        <v>5</v>
      </c>
      <c r="H57" s="533" t="n">
        <v>0</v>
      </c>
      <c r="I57" s="605" t="n">
        <v>6</v>
      </c>
      <c r="J57" s="533" t="n">
        <v>1</v>
      </c>
      <c r="K57" s="533" t="n">
        <v>2</v>
      </c>
      <c r="L57" s="533" t="n">
        <v>0</v>
      </c>
      <c r="M57" s="605" t="n">
        <v>3</v>
      </c>
      <c r="N57" s="605" t="n">
        <v>3</v>
      </c>
      <c r="O57" s="508" t="n">
        <v>0</v>
      </c>
      <c r="P57" s="606" t="n">
        <v>761</v>
      </c>
    </row>
    <row r="58" customFormat="false" ht="21" hidden="false" customHeight="true" outlineLevel="0" collapsed="false">
      <c r="A58" s="603" t="s">
        <v>450</v>
      </c>
      <c r="B58" s="606" t="n">
        <v>379</v>
      </c>
      <c r="C58" s="533" t="n">
        <v>0</v>
      </c>
      <c r="D58" s="533" t="n">
        <v>0</v>
      </c>
      <c r="E58" s="605" t="n">
        <v>0</v>
      </c>
      <c r="F58" s="533" t="n">
        <v>1</v>
      </c>
      <c r="G58" s="533" t="n">
        <v>2</v>
      </c>
      <c r="H58" s="533" t="n">
        <v>0</v>
      </c>
      <c r="I58" s="605" t="n">
        <v>3</v>
      </c>
      <c r="J58" s="533" t="n">
        <v>0</v>
      </c>
      <c r="K58" s="533" t="n">
        <v>1</v>
      </c>
      <c r="L58" s="533" t="n">
        <v>0</v>
      </c>
      <c r="M58" s="605" t="n">
        <v>1</v>
      </c>
      <c r="N58" s="605" t="n">
        <v>2</v>
      </c>
      <c r="O58" s="508" t="n">
        <v>2</v>
      </c>
      <c r="P58" s="606" t="n">
        <v>381</v>
      </c>
    </row>
    <row r="59" customFormat="false" ht="21" hidden="false" customHeight="true" outlineLevel="0" collapsed="false">
      <c r="A59" s="603" t="s">
        <v>451</v>
      </c>
      <c r="B59" s="606" t="n">
        <v>649</v>
      </c>
      <c r="C59" s="533" t="n">
        <v>1</v>
      </c>
      <c r="D59" s="533" t="n">
        <v>0</v>
      </c>
      <c r="E59" s="605" t="n">
        <v>1</v>
      </c>
      <c r="F59" s="533" t="n">
        <v>1</v>
      </c>
      <c r="G59" s="533" t="n">
        <v>4</v>
      </c>
      <c r="H59" s="533" t="n">
        <v>0</v>
      </c>
      <c r="I59" s="605" t="n">
        <v>5</v>
      </c>
      <c r="J59" s="533" t="n">
        <v>0</v>
      </c>
      <c r="K59" s="533" t="n">
        <v>2</v>
      </c>
      <c r="L59" s="533" t="n">
        <v>1</v>
      </c>
      <c r="M59" s="605" t="n">
        <v>3</v>
      </c>
      <c r="N59" s="605" t="n">
        <v>2</v>
      </c>
      <c r="O59" s="508" t="n">
        <v>3</v>
      </c>
      <c r="P59" s="606" t="n">
        <v>652</v>
      </c>
    </row>
    <row r="60" customFormat="false" ht="21" hidden="false" customHeight="true" outlineLevel="0" collapsed="false">
      <c r="A60" s="603" t="s">
        <v>452</v>
      </c>
      <c r="B60" s="606" t="n">
        <v>805</v>
      </c>
      <c r="C60" s="533" t="n">
        <v>0</v>
      </c>
      <c r="D60" s="533" t="n">
        <v>1</v>
      </c>
      <c r="E60" s="605" t="n">
        <v>-1</v>
      </c>
      <c r="F60" s="533" t="n">
        <v>1</v>
      </c>
      <c r="G60" s="533" t="n">
        <v>1</v>
      </c>
      <c r="H60" s="533" t="n">
        <v>0</v>
      </c>
      <c r="I60" s="605" t="n">
        <v>2</v>
      </c>
      <c r="J60" s="533" t="n">
        <v>0</v>
      </c>
      <c r="K60" s="533" t="n">
        <v>1</v>
      </c>
      <c r="L60" s="533" t="n">
        <v>0</v>
      </c>
      <c r="M60" s="605" t="n">
        <v>1</v>
      </c>
      <c r="N60" s="605" t="n">
        <v>1</v>
      </c>
      <c r="O60" s="508" t="n">
        <v>0</v>
      </c>
      <c r="P60" s="606" t="n">
        <v>805</v>
      </c>
    </row>
    <row r="61" customFormat="false" ht="21" hidden="false" customHeight="true" outlineLevel="0" collapsed="false">
      <c r="A61" s="603" t="s">
        <v>453</v>
      </c>
      <c r="B61" s="606" t="n">
        <v>4015</v>
      </c>
      <c r="C61" s="533" t="n">
        <v>2</v>
      </c>
      <c r="D61" s="533" t="n">
        <v>3</v>
      </c>
      <c r="E61" s="605" t="n">
        <v>-1</v>
      </c>
      <c r="F61" s="533" t="n">
        <v>7</v>
      </c>
      <c r="G61" s="533" t="n">
        <v>5</v>
      </c>
      <c r="H61" s="533" t="n">
        <v>0</v>
      </c>
      <c r="I61" s="605" t="n">
        <v>12</v>
      </c>
      <c r="J61" s="533" t="n">
        <v>7</v>
      </c>
      <c r="K61" s="533" t="n">
        <v>7</v>
      </c>
      <c r="L61" s="533" t="n">
        <v>1</v>
      </c>
      <c r="M61" s="605" t="n">
        <v>15</v>
      </c>
      <c r="N61" s="605" t="n">
        <v>-3</v>
      </c>
      <c r="O61" s="508" t="n">
        <v>-4</v>
      </c>
      <c r="P61" s="606" t="n">
        <v>4011</v>
      </c>
    </row>
    <row r="62" customFormat="false" ht="21" hidden="false" customHeight="true" outlineLevel="0" collapsed="false">
      <c r="A62" s="603" t="s">
        <v>454</v>
      </c>
      <c r="B62" s="606" t="n">
        <v>14431</v>
      </c>
      <c r="C62" s="533" t="n">
        <v>12</v>
      </c>
      <c r="D62" s="533" t="n">
        <v>12</v>
      </c>
      <c r="E62" s="605" t="n">
        <v>0</v>
      </c>
      <c r="F62" s="533" t="n">
        <v>12</v>
      </c>
      <c r="G62" s="533" t="n">
        <v>49</v>
      </c>
      <c r="H62" s="533" t="n">
        <v>3</v>
      </c>
      <c r="I62" s="605" t="n">
        <v>64</v>
      </c>
      <c r="J62" s="533" t="n">
        <v>6</v>
      </c>
      <c r="K62" s="533" t="n">
        <v>35</v>
      </c>
      <c r="L62" s="533" t="n">
        <v>0</v>
      </c>
      <c r="M62" s="605" t="n">
        <v>41</v>
      </c>
      <c r="N62" s="605" t="n">
        <v>23</v>
      </c>
      <c r="O62" s="508" t="n">
        <v>23</v>
      </c>
      <c r="P62" s="606" t="n">
        <v>14454</v>
      </c>
    </row>
    <row r="63" customFormat="false" ht="21" hidden="false" customHeight="true" outlineLevel="0" collapsed="false">
      <c r="A63" s="607" t="s">
        <v>152</v>
      </c>
      <c r="B63" s="606"/>
      <c r="C63" s="508"/>
      <c r="D63" s="508"/>
      <c r="E63" s="605"/>
      <c r="F63" s="508"/>
      <c r="G63" s="508"/>
      <c r="H63" s="508"/>
      <c r="I63" s="605"/>
      <c r="J63" s="508"/>
      <c r="K63" s="508"/>
      <c r="L63" s="508"/>
      <c r="M63" s="605"/>
      <c r="N63" s="605"/>
      <c r="O63" s="508"/>
      <c r="P63" s="606"/>
    </row>
    <row r="64" customFormat="false" ht="21" hidden="false" customHeight="true" outlineLevel="0" collapsed="false">
      <c r="A64" s="603" t="s">
        <v>455</v>
      </c>
      <c r="B64" s="606" t="n">
        <v>628</v>
      </c>
      <c r="C64" s="508" t="n">
        <v>0</v>
      </c>
      <c r="D64" s="508" t="n">
        <v>1</v>
      </c>
      <c r="E64" s="605" t="n">
        <v>-1</v>
      </c>
      <c r="F64" s="508" t="n">
        <v>0</v>
      </c>
      <c r="G64" s="508" t="n">
        <v>1</v>
      </c>
      <c r="H64" s="508" t="n">
        <v>0</v>
      </c>
      <c r="I64" s="605" t="n">
        <v>1</v>
      </c>
      <c r="J64" s="508" t="n">
        <v>0</v>
      </c>
      <c r="K64" s="508" t="n">
        <v>1</v>
      </c>
      <c r="L64" s="508" t="n">
        <v>0</v>
      </c>
      <c r="M64" s="605" t="n">
        <v>1</v>
      </c>
      <c r="N64" s="605" t="n">
        <v>0</v>
      </c>
      <c r="O64" s="508" t="n">
        <v>-1</v>
      </c>
      <c r="P64" s="606" t="n">
        <v>627</v>
      </c>
    </row>
    <row r="65" customFormat="false" ht="21" hidden="false" customHeight="true" outlineLevel="0" collapsed="false">
      <c r="A65" s="603"/>
      <c r="B65" s="606"/>
      <c r="C65" s="508"/>
      <c r="D65" s="508"/>
      <c r="E65" s="605"/>
      <c r="F65" s="508"/>
      <c r="G65" s="508"/>
      <c r="H65" s="508"/>
      <c r="I65" s="605"/>
      <c r="J65" s="508"/>
      <c r="K65" s="508"/>
      <c r="L65" s="508"/>
      <c r="M65" s="605"/>
      <c r="N65" s="605"/>
      <c r="O65" s="508"/>
      <c r="P65" s="606"/>
    </row>
    <row r="66" customFormat="false" ht="21" hidden="false" customHeight="true" outlineLevel="0" collapsed="false">
      <c r="A66" s="603" t="s">
        <v>456</v>
      </c>
      <c r="B66" s="606" t="n">
        <v>628</v>
      </c>
      <c r="C66" s="533" t="n">
        <v>0</v>
      </c>
      <c r="D66" s="533" t="n">
        <v>1</v>
      </c>
      <c r="E66" s="605" t="n">
        <v>-1</v>
      </c>
      <c r="F66" s="533" t="n">
        <v>0</v>
      </c>
      <c r="G66" s="533" t="n">
        <v>1</v>
      </c>
      <c r="H66" s="533" t="n">
        <v>0</v>
      </c>
      <c r="I66" s="605" t="n">
        <v>1</v>
      </c>
      <c r="J66" s="533" t="n">
        <v>0</v>
      </c>
      <c r="K66" s="533" t="n">
        <v>1</v>
      </c>
      <c r="L66" s="533" t="n">
        <v>0</v>
      </c>
      <c r="M66" s="605" t="n">
        <v>1</v>
      </c>
      <c r="N66" s="605" t="n">
        <v>0</v>
      </c>
      <c r="O66" s="508" t="n">
        <v>-1</v>
      </c>
      <c r="P66" s="606" t="n">
        <v>627</v>
      </c>
    </row>
    <row r="67" customFormat="false" ht="21" hidden="false" customHeight="true" outlineLevel="0" collapsed="false">
      <c r="A67" s="603"/>
      <c r="B67" s="606"/>
      <c r="C67" s="533"/>
      <c r="D67" s="533"/>
      <c r="E67" s="605"/>
      <c r="F67" s="533"/>
      <c r="G67" s="533"/>
      <c r="H67" s="533"/>
      <c r="I67" s="605"/>
      <c r="J67" s="533"/>
      <c r="K67" s="533"/>
      <c r="L67" s="533"/>
      <c r="M67" s="605"/>
      <c r="N67" s="605"/>
      <c r="O67" s="508"/>
      <c r="P67" s="606"/>
    </row>
    <row r="68" customFormat="false" ht="21" hidden="false" customHeight="true" outlineLevel="0" collapsed="false">
      <c r="A68" s="603" t="s">
        <v>457</v>
      </c>
      <c r="B68" s="606" t="n">
        <v>3379</v>
      </c>
      <c r="C68" s="508" t="n">
        <v>2</v>
      </c>
      <c r="D68" s="508" t="n">
        <v>5</v>
      </c>
      <c r="E68" s="605" t="n">
        <v>-3</v>
      </c>
      <c r="F68" s="508" t="n">
        <v>18</v>
      </c>
      <c r="G68" s="508" t="n">
        <v>6</v>
      </c>
      <c r="H68" s="508" t="n">
        <v>0</v>
      </c>
      <c r="I68" s="605" t="n">
        <v>24</v>
      </c>
      <c r="J68" s="508" t="n">
        <v>16</v>
      </c>
      <c r="K68" s="508" t="n">
        <v>12</v>
      </c>
      <c r="L68" s="508" t="n">
        <v>0</v>
      </c>
      <c r="M68" s="605" t="n">
        <v>28</v>
      </c>
      <c r="N68" s="605" t="n">
        <v>-4</v>
      </c>
      <c r="O68" s="508" t="n">
        <v>-7</v>
      </c>
      <c r="P68" s="606" t="n">
        <v>3372</v>
      </c>
    </row>
    <row r="69" customFormat="false" ht="21" hidden="false" customHeight="true" outlineLevel="0" collapsed="false">
      <c r="A69" s="603"/>
      <c r="B69" s="606"/>
      <c r="C69" s="508"/>
      <c r="D69" s="508"/>
      <c r="E69" s="605"/>
      <c r="F69" s="508"/>
      <c r="G69" s="508"/>
      <c r="H69" s="508"/>
      <c r="I69" s="605"/>
      <c r="J69" s="508"/>
      <c r="K69" s="508"/>
      <c r="L69" s="508"/>
      <c r="M69" s="605"/>
      <c r="N69" s="605"/>
      <c r="O69" s="508"/>
      <c r="P69" s="606"/>
    </row>
    <row r="70" customFormat="false" ht="21" hidden="false" customHeight="true" outlineLevel="0" collapsed="false">
      <c r="A70" s="603" t="s">
        <v>458</v>
      </c>
      <c r="B70" s="606" t="n">
        <v>2086</v>
      </c>
      <c r="C70" s="533" t="n">
        <v>2</v>
      </c>
      <c r="D70" s="533" t="n">
        <v>4</v>
      </c>
      <c r="E70" s="605" t="n">
        <v>-2</v>
      </c>
      <c r="F70" s="533" t="n">
        <v>13</v>
      </c>
      <c r="G70" s="533" t="n">
        <v>3</v>
      </c>
      <c r="H70" s="533" t="n">
        <v>0</v>
      </c>
      <c r="I70" s="605" t="n">
        <v>16</v>
      </c>
      <c r="J70" s="533" t="n">
        <v>13</v>
      </c>
      <c r="K70" s="533" t="n">
        <v>8</v>
      </c>
      <c r="L70" s="533" t="n">
        <v>0</v>
      </c>
      <c r="M70" s="605" t="n">
        <v>21</v>
      </c>
      <c r="N70" s="605" t="n">
        <v>-5</v>
      </c>
      <c r="O70" s="508" t="n">
        <v>-7</v>
      </c>
      <c r="P70" s="606" t="n">
        <v>2079</v>
      </c>
    </row>
    <row r="71" customFormat="false" ht="21" hidden="false" customHeight="true" outlineLevel="0" collapsed="false">
      <c r="A71" s="617" t="s">
        <v>459</v>
      </c>
      <c r="B71" s="606" t="n">
        <v>1293</v>
      </c>
      <c r="C71" s="533" t="n">
        <v>0</v>
      </c>
      <c r="D71" s="533" t="n">
        <v>1</v>
      </c>
      <c r="E71" s="605" t="n">
        <v>-1</v>
      </c>
      <c r="F71" s="533" t="n">
        <v>5</v>
      </c>
      <c r="G71" s="533" t="n">
        <v>3</v>
      </c>
      <c r="H71" s="533" t="n">
        <v>0</v>
      </c>
      <c r="I71" s="605" t="n">
        <v>8</v>
      </c>
      <c r="J71" s="533" t="n">
        <v>3</v>
      </c>
      <c r="K71" s="533" t="n">
        <v>4</v>
      </c>
      <c r="L71" s="533" t="n">
        <v>0</v>
      </c>
      <c r="M71" s="605" t="n">
        <v>7</v>
      </c>
      <c r="N71" s="605" t="n">
        <v>1</v>
      </c>
      <c r="O71" s="508" t="n">
        <v>0</v>
      </c>
      <c r="P71" s="606" t="n">
        <v>1293</v>
      </c>
    </row>
    <row r="72" customFormat="false" ht="21" hidden="false" customHeight="true" outlineLevel="0" collapsed="false">
      <c r="A72" s="618"/>
      <c r="B72" s="623"/>
      <c r="C72" s="621"/>
      <c r="D72" s="621"/>
      <c r="E72" s="622"/>
      <c r="F72" s="621"/>
      <c r="G72" s="621"/>
      <c r="H72" s="621"/>
      <c r="I72" s="622"/>
      <c r="J72" s="621"/>
      <c r="K72" s="621"/>
      <c r="L72" s="621"/>
      <c r="M72" s="622"/>
      <c r="N72" s="622"/>
      <c r="O72" s="621"/>
      <c r="P72" s="623"/>
    </row>
    <row r="73" customFormat="false" ht="16.2" hidden="false" customHeight="false" outlineLevel="0" collapsed="false">
      <c r="A73" s="597"/>
      <c r="B73" s="624"/>
      <c r="C73" s="625"/>
      <c r="D73" s="625"/>
      <c r="E73" s="625"/>
      <c r="F73" s="625"/>
      <c r="G73" s="625"/>
      <c r="H73" s="625"/>
      <c r="I73" s="625"/>
      <c r="J73" s="625"/>
      <c r="K73" s="625"/>
      <c r="L73" s="625"/>
      <c r="M73" s="625"/>
      <c r="N73" s="625"/>
      <c r="O73" s="625"/>
      <c r="P73" s="625"/>
    </row>
    <row r="74" customFormat="false" ht="23.4" hidden="false" customHeight="false" outlineLevel="0" collapsed="false">
      <c r="A74" s="626"/>
      <c r="B74" s="600"/>
      <c r="C74" s="557"/>
      <c r="D74" s="557"/>
      <c r="E74" s="557"/>
      <c r="F74" s="557"/>
      <c r="G74" s="557"/>
      <c r="H74" s="557"/>
      <c r="I74" s="600"/>
      <c r="J74" s="557"/>
      <c r="K74" s="557"/>
      <c r="L74" s="557"/>
      <c r="M74" s="557"/>
      <c r="N74" s="557"/>
      <c r="O74" s="557"/>
      <c r="P74" s="5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P5" activeCellId="0" sqref="P5"/>
    </sheetView>
  </sheetViews>
  <sheetFormatPr defaultColWidth="11.58984375" defaultRowHeight="16.2" zeroHeight="false" outlineLevelRow="0" outlineLevelCol="0"/>
  <cols>
    <col collapsed="false" customWidth="true" hidden="false" outlineLevel="0" max="1" min="1" style="555" width="18.59"/>
    <col collapsed="false" customWidth="false" hidden="false" outlineLevel="0" max="2" min="2" style="555" width="11.59"/>
    <col collapsed="false" customWidth="true" hidden="false" outlineLevel="0" max="3" min="3" style="555" width="7.59"/>
    <col collapsed="false" customWidth="true" hidden="false" outlineLevel="0" max="4" min="4" style="555" width="5.59"/>
    <col collapsed="false" customWidth="true" hidden="false" outlineLevel="0" max="5" min="5" style="555" width="6.89"/>
    <col collapsed="false" customWidth="true" hidden="false" outlineLevel="0" max="6" min="6" style="555" width="8.09"/>
    <col collapsed="false" customWidth="true" hidden="false" outlineLevel="0" max="7" min="7" style="555" width="7.99"/>
    <col collapsed="false" customWidth="true" hidden="false" outlineLevel="0" max="8" min="8" style="555" width="7.59"/>
    <col collapsed="false" customWidth="true" hidden="false" outlineLevel="0" max="9" min="9" style="555" width="8.39"/>
    <col collapsed="false" customWidth="true" hidden="false" outlineLevel="0" max="11" min="10" style="555" width="7.69"/>
    <col collapsed="false" customWidth="true" hidden="false" outlineLevel="0" max="12" min="12" style="555" width="7.99"/>
    <col collapsed="false" customWidth="true" hidden="false" outlineLevel="0" max="13" min="13" style="555" width="7.89"/>
    <col collapsed="false" customWidth="true" hidden="false" outlineLevel="0" max="14" min="14" style="555" width="8.59"/>
    <col collapsed="false" customWidth="true" hidden="false" outlineLevel="0" max="15" min="15" style="555" width="9.19"/>
    <col collapsed="false" customWidth="false" hidden="false" outlineLevel="0" max="16" min="16" style="555" width="11.59"/>
    <col collapsed="false" customWidth="true" hidden="false" outlineLevel="0" max="17" min="17" style="555" width="18.59"/>
    <col collapsed="false" customWidth="false" hidden="false" outlineLevel="0" max="18" min="18" style="555" width="11.59"/>
    <col collapsed="false" customWidth="true" hidden="false" outlineLevel="0" max="19" min="19" style="555" width="7.59"/>
    <col collapsed="false" customWidth="true" hidden="false" outlineLevel="0" max="20" min="20" style="555" width="5.59"/>
    <col collapsed="false" customWidth="true" hidden="false" outlineLevel="0" max="21" min="21" style="555" width="6.89"/>
    <col collapsed="false" customWidth="true" hidden="false" outlineLevel="0" max="22" min="22" style="555" width="8.09"/>
    <col collapsed="false" customWidth="true" hidden="false" outlineLevel="0" max="23" min="23" style="555" width="7.99"/>
    <col collapsed="false" customWidth="true" hidden="false" outlineLevel="0" max="24" min="24" style="555" width="7.59"/>
    <col collapsed="false" customWidth="true" hidden="false" outlineLevel="0" max="25" min="25" style="555" width="8.39"/>
    <col collapsed="false" customWidth="true" hidden="false" outlineLevel="0" max="27" min="26" style="555" width="7.69"/>
    <col collapsed="false" customWidth="true" hidden="false" outlineLevel="0" max="28" min="28" style="555" width="7.99"/>
    <col collapsed="false" customWidth="true" hidden="false" outlineLevel="0" max="29" min="29" style="555" width="7.89"/>
    <col collapsed="false" customWidth="true" hidden="false" outlineLevel="0" max="30" min="30" style="555" width="8.59"/>
    <col collapsed="false" customWidth="true" hidden="false" outlineLevel="0" max="31" min="31" style="555" width="9.19"/>
    <col collapsed="false" customWidth="false" hidden="false" outlineLevel="0" max="32" min="32" style="555" width="11.59"/>
    <col collapsed="false" customWidth="true" hidden="false" outlineLevel="0" max="33" min="33" style="555" width="18.59"/>
    <col collapsed="false" customWidth="false" hidden="false" outlineLevel="0" max="34" min="34" style="555" width="11.59"/>
    <col collapsed="false" customWidth="true" hidden="false" outlineLevel="0" max="35" min="35" style="555" width="7.59"/>
    <col collapsed="false" customWidth="true" hidden="false" outlineLevel="0" max="36" min="36" style="555" width="5.59"/>
    <col collapsed="false" customWidth="true" hidden="false" outlineLevel="0" max="37" min="37" style="555" width="6.89"/>
    <col collapsed="false" customWidth="true" hidden="false" outlineLevel="0" max="38" min="38" style="555" width="8.09"/>
    <col collapsed="false" customWidth="true" hidden="false" outlineLevel="0" max="39" min="39" style="555" width="7.99"/>
    <col collapsed="false" customWidth="true" hidden="false" outlineLevel="0" max="40" min="40" style="555" width="7.59"/>
    <col collapsed="false" customWidth="true" hidden="false" outlineLevel="0" max="41" min="41" style="555" width="8.39"/>
    <col collapsed="false" customWidth="true" hidden="false" outlineLevel="0" max="43" min="42" style="555" width="7.69"/>
    <col collapsed="false" customWidth="true" hidden="false" outlineLevel="0" max="44" min="44" style="555" width="7.99"/>
    <col collapsed="false" customWidth="true" hidden="false" outlineLevel="0" max="45" min="45" style="555" width="7.89"/>
    <col collapsed="false" customWidth="true" hidden="false" outlineLevel="0" max="46" min="46" style="555" width="8.59"/>
    <col collapsed="false" customWidth="true" hidden="false" outlineLevel="0" max="47" min="47" style="555" width="9.19"/>
    <col collapsed="false" customWidth="false" hidden="false" outlineLevel="0" max="48" min="48" style="555" width="11.59"/>
    <col collapsed="false" customWidth="true" hidden="false" outlineLevel="0" max="49" min="49" style="555" width="18.59"/>
    <col collapsed="false" customWidth="false" hidden="false" outlineLevel="0" max="50" min="50" style="555" width="11.59"/>
    <col collapsed="false" customWidth="true" hidden="false" outlineLevel="0" max="51" min="51" style="555" width="7.59"/>
    <col collapsed="false" customWidth="true" hidden="false" outlineLevel="0" max="52" min="52" style="555" width="5.59"/>
    <col collapsed="false" customWidth="true" hidden="false" outlineLevel="0" max="53" min="53" style="555" width="6.89"/>
    <col collapsed="false" customWidth="true" hidden="false" outlineLevel="0" max="54" min="54" style="555" width="8.09"/>
    <col collapsed="false" customWidth="true" hidden="false" outlineLevel="0" max="55" min="55" style="555" width="7.99"/>
    <col collapsed="false" customWidth="true" hidden="false" outlineLevel="0" max="56" min="56" style="555" width="7.59"/>
    <col collapsed="false" customWidth="true" hidden="false" outlineLevel="0" max="57" min="57" style="555" width="8.39"/>
    <col collapsed="false" customWidth="true" hidden="false" outlineLevel="0" max="59" min="58" style="555" width="7.69"/>
    <col collapsed="false" customWidth="true" hidden="false" outlineLevel="0" max="60" min="60" style="555" width="7.99"/>
    <col collapsed="false" customWidth="true" hidden="false" outlineLevel="0" max="61" min="61" style="555" width="7.89"/>
    <col collapsed="false" customWidth="true" hidden="false" outlineLevel="0" max="62" min="62" style="555" width="8.59"/>
    <col collapsed="false" customWidth="true" hidden="false" outlineLevel="0" max="63" min="63" style="555" width="9.19"/>
    <col collapsed="false" customWidth="false" hidden="false" outlineLevel="0" max="64" min="64" style="555" width="11.59"/>
    <col collapsed="false" customWidth="true" hidden="false" outlineLevel="0" max="65" min="65" style="555" width="18.59"/>
    <col collapsed="false" customWidth="false" hidden="false" outlineLevel="0" max="66" min="66" style="555" width="11.59"/>
    <col collapsed="false" customWidth="true" hidden="false" outlineLevel="0" max="67" min="67" style="555" width="7.59"/>
    <col collapsed="false" customWidth="true" hidden="false" outlineLevel="0" max="68" min="68" style="555" width="5.59"/>
    <col collapsed="false" customWidth="true" hidden="false" outlineLevel="0" max="69" min="69" style="555" width="6.89"/>
    <col collapsed="false" customWidth="true" hidden="false" outlineLevel="0" max="70" min="70" style="555" width="8.09"/>
    <col collapsed="false" customWidth="true" hidden="false" outlineLevel="0" max="71" min="71" style="555" width="7.99"/>
    <col collapsed="false" customWidth="true" hidden="false" outlineLevel="0" max="72" min="72" style="555" width="7.59"/>
    <col collapsed="false" customWidth="true" hidden="false" outlineLevel="0" max="73" min="73" style="555" width="8.39"/>
    <col collapsed="false" customWidth="true" hidden="false" outlineLevel="0" max="75" min="74" style="555" width="7.69"/>
    <col collapsed="false" customWidth="true" hidden="false" outlineLevel="0" max="76" min="76" style="555" width="7.99"/>
    <col collapsed="false" customWidth="true" hidden="false" outlineLevel="0" max="77" min="77" style="555" width="7.89"/>
    <col collapsed="false" customWidth="true" hidden="false" outlineLevel="0" max="78" min="78" style="555" width="8.59"/>
    <col collapsed="false" customWidth="true" hidden="false" outlineLevel="0" max="79" min="79" style="555" width="9.19"/>
    <col collapsed="false" customWidth="false" hidden="false" outlineLevel="0" max="80" min="80" style="555" width="11.59"/>
    <col collapsed="false" customWidth="true" hidden="false" outlineLevel="0" max="81" min="81" style="555" width="18.59"/>
    <col collapsed="false" customWidth="false" hidden="false" outlineLevel="0" max="82" min="82" style="555" width="11.59"/>
    <col collapsed="false" customWidth="true" hidden="false" outlineLevel="0" max="83" min="83" style="555" width="7.59"/>
    <col collapsed="false" customWidth="true" hidden="false" outlineLevel="0" max="84" min="84" style="555" width="5.59"/>
    <col collapsed="false" customWidth="true" hidden="false" outlineLevel="0" max="85" min="85" style="555" width="6.89"/>
    <col collapsed="false" customWidth="true" hidden="false" outlineLevel="0" max="86" min="86" style="555" width="8.09"/>
    <col collapsed="false" customWidth="true" hidden="false" outlineLevel="0" max="87" min="87" style="555" width="7.99"/>
    <col collapsed="false" customWidth="true" hidden="false" outlineLevel="0" max="88" min="88" style="555" width="7.59"/>
    <col collapsed="false" customWidth="true" hidden="false" outlineLevel="0" max="89" min="89" style="555" width="8.39"/>
    <col collapsed="false" customWidth="true" hidden="false" outlineLevel="0" max="91" min="90" style="555" width="7.69"/>
    <col collapsed="false" customWidth="true" hidden="false" outlineLevel="0" max="92" min="92" style="555" width="7.99"/>
    <col collapsed="false" customWidth="true" hidden="false" outlineLevel="0" max="93" min="93" style="555" width="7.89"/>
    <col collapsed="false" customWidth="true" hidden="false" outlineLevel="0" max="94" min="94" style="555" width="8.59"/>
    <col collapsed="false" customWidth="true" hidden="false" outlineLevel="0" max="95" min="95" style="555" width="9.19"/>
    <col collapsed="false" customWidth="false" hidden="false" outlineLevel="0" max="96" min="96" style="555" width="11.59"/>
    <col collapsed="false" customWidth="true" hidden="false" outlineLevel="0" max="97" min="97" style="555" width="18.59"/>
    <col collapsed="false" customWidth="false" hidden="false" outlineLevel="0" max="98" min="98" style="555" width="11.59"/>
    <col collapsed="false" customWidth="true" hidden="false" outlineLevel="0" max="99" min="99" style="555" width="7.59"/>
    <col collapsed="false" customWidth="true" hidden="false" outlineLevel="0" max="100" min="100" style="555" width="5.59"/>
    <col collapsed="false" customWidth="true" hidden="false" outlineLevel="0" max="101" min="101" style="555" width="6.89"/>
    <col collapsed="false" customWidth="true" hidden="false" outlineLevel="0" max="102" min="102" style="555" width="8.09"/>
    <col collapsed="false" customWidth="true" hidden="false" outlineLevel="0" max="103" min="103" style="555" width="7.99"/>
    <col collapsed="false" customWidth="true" hidden="false" outlineLevel="0" max="104" min="104" style="555" width="7.59"/>
    <col collapsed="false" customWidth="true" hidden="false" outlineLevel="0" max="105" min="105" style="555" width="8.39"/>
    <col collapsed="false" customWidth="true" hidden="false" outlineLevel="0" max="107" min="106" style="555" width="7.69"/>
    <col collapsed="false" customWidth="true" hidden="false" outlineLevel="0" max="108" min="108" style="555" width="7.99"/>
    <col collapsed="false" customWidth="true" hidden="false" outlineLevel="0" max="109" min="109" style="555" width="7.89"/>
    <col collapsed="false" customWidth="true" hidden="false" outlineLevel="0" max="110" min="110" style="555" width="8.59"/>
    <col collapsed="false" customWidth="true" hidden="false" outlineLevel="0" max="111" min="111" style="555" width="9.19"/>
    <col collapsed="false" customWidth="false" hidden="false" outlineLevel="0" max="112" min="112" style="555" width="11.59"/>
    <col collapsed="false" customWidth="true" hidden="false" outlineLevel="0" max="113" min="113" style="555" width="18.59"/>
    <col collapsed="false" customWidth="false" hidden="false" outlineLevel="0" max="114" min="114" style="555" width="11.59"/>
    <col collapsed="false" customWidth="true" hidden="false" outlineLevel="0" max="115" min="115" style="555" width="7.59"/>
    <col collapsed="false" customWidth="true" hidden="false" outlineLevel="0" max="116" min="116" style="555" width="5.59"/>
    <col collapsed="false" customWidth="true" hidden="false" outlineLevel="0" max="117" min="117" style="555" width="6.89"/>
    <col collapsed="false" customWidth="true" hidden="false" outlineLevel="0" max="118" min="118" style="555" width="8.09"/>
    <col collapsed="false" customWidth="true" hidden="false" outlineLevel="0" max="119" min="119" style="555" width="7.99"/>
    <col collapsed="false" customWidth="true" hidden="false" outlineLevel="0" max="120" min="120" style="555" width="7.59"/>
    <col collapsed="false" customWidth="true" hidden="false" outlineLevel="0" max="121" min="121" style="555" width="8.39"/>
    <col collapsed="false" customWidth="true" hidden="false" outlineLevel="0" max="123" min="122" style="555" width="7.69"/>
    <col collapsed="false" customWidth="true" hidden="false" outlineLevel="0" max="124" min="124" style="555" width="7.99"/>
    <col collapsed="false" customWidth="true" hidden="false" outlineLevel="0" max="125" min="125" style="555" width="7.89"/>
    <col collapsed="false" customWidth="true" hidden="false" outlineLevel="0" max="126" min="126" style="555" width="8.59"/>
    <col collapsed="false" customWidth="true" hidden="false" outlineLevel="0" max="127" min="127" style="555" width="9.19"/>
    <col collapsed="false" customWidth="false" hidden="false" outlineLevel="0" max="128" min="128" style="555" width="11.59"/>
    <col collapsed="false" customWidth="true" hidden="false" outlineLevel="0" max="129" min="129" style="555" width="18.59"/>
    <col collapsed="false" customWidth="false" hidden="false" outlineLevel="0" max="130" min="130" style="555" width="11.59"/>
    <col collapsed="false" customWidth="true" hidden="false" outlineLevel="0" max="131" min="131" style="555" width="7.59"/>
    <col collapsed="false" customWidth="true" hidden="false" outlineLevel="0" max="132" min="132" style="555" width="5.59"/>
    <col collapsed="false" customWidth="true" hidden="false" outlineLevel="0" max="133" min="133" style="555" width="6.89"/>
    <col collapsed="false" customWidth="true" hidden="false" outlineLevel="0" max="134" min="134" style="555" width="8.09"/>
    <col collapsed="false" customWidth="true" hidden="false" outlineLevel="0" max="135" min="135" style="555" width="7.99"/>
    <col collapsed="false" customWidth="true" hidden="false" outlineLevel="0" max="136" min="136" style="555" width="7.59"/>
    <col collapsed="false" customWidth="true" hidden="false" outlineLevel="0" max="137" min="137" style="555" width="8.39"/>
    <col collapsed="false" customWidth="true" hidden="false" outlineLevel="0" max="139" min="138" style="555" width="7.69"/>
    <col collapsed="false" customWidth="true" hidden="false" outlineLevel="0" max="140" min="140" style="555" width="7.99"/>
    <col collapsed="false" customWidth="true" hidden="false" outlineLevel="0" max="141" min="141" style="555" width="7.89"/>
    <col collapsed="false" customWidth="true" hidden="false" outlineLevel="0" max="142" min="142" style="555" width="8.59"/>
    <col collapsed="false" customWidth="true" hidden="false" outlineLevel="0" max="143" min="143" style="555" width="9.19"/>
    <col collapsed="false" customWidth="false" hidden="false" outlineLevel="0" max="144" min="144" style="555" width="11.59"/>
    <col collapsed="false" customWidth="true" hidden="false" outlineLevel="0" max="145" min="145" style="555" width="18.59"/>
    <col collapsed="false" customWidth="false" hidden="false" outlineLevel="0" max="146" min="146" style="555" width="11.59"/>
    <col collapsed="false" customWidth="true" hidden="false" outlineLevel="0" max="147" min="147" style="555" width="7.59"/>
    <col collapsed="false" customWidth="true" hidden="false" outlineLevel="0" max="148" min="148" style="555" width="5.59"/>
    <col collapsed="false" customWidth="true" hidden="false" outlineLevel="0" max="149" min="149" style="555" width="6.89"/>
    <col collapsed="false" customWidth="true" hidden="false" outlineLevel="0" max="150" min="150" style="555" width="8.09"/>
    <col collapsed="false" customWidth="true" hidden="false" outlineLevel="0" max="151" min="151" style="555" width="7.99"/>
    <col collapsed="false" customWidth="true" hidden="false" outlineLevel="0" max="152" min="152" style="555" width="7.59"/>
    <col collapsed="false" customWidth="true" hidden="false" outlineLevel="0" max="153" min="153" style="555" width="8.39"/>
    <col collapsed="false" customWidth="true" hidden="false" outlineLevel="0" max="155" min="154" style="555" width="7.69"/>
    <col collapsed="false" customWidth="true" hidden="false" outlineLevel="0" max="156" min="156" style="555" width="7.99"/>
    <col collapsed="false" customWidth="true" hidden="false" outlineLevel="0" max="157" min="157" style="555" width="7.89"/>
    <col collapsed="false" customWidth="true" hidden="false" outlineLevel="0" max="158" min="158" style="555" width="8.59"/>
    <col collapsed="false" customWidth="true" hidden="false" outlineLevel="0" max="159" min="159" style="555" width="9.19"/>
    <col collapsed="false" customWidth="false" hidden="false" outlineLevel="0" max="160" min="160" style="555" width="11.59"/>
    <col collapsed="false" customWidth="true" hidden="false" outlineLevel="0" max="161" min="161" style="555" width="18.59"/>
    <col collapsed="false" customWidth="false" hidden="false" outlineLevel="0" max="162" min="162" style="555" width="11.59"/>
    <col collapsed="false" customWidth="true" hidden="false" outlineLevel="0" max="163" min="163" style="555" width="7.59"/>
    <col collapsed="false" customWidth="true" hidden="false" outlineLevel="0" max="164" min="164" style="555" width="5.59"/>
    <col collapsed="false" customWidth="true" hidden="false" outlineLevel="0" max="165" min="165" style="555" width="6.89"/>
    <col collapsed="false" customWidth="true" hidden="false" outlineLevel="0" max="166" min="166" style="555" width="8.09"/>
    <col collapsed="false" customWidth="true" hidden="false" outlineLevel="0" max="167" min="167" style="555" width="7.99"/>
    <col collapsed="false" customWidth="true" hidden="false" outlineLevel="0" max="168" min="168" style="555" width="7.59"/>
    <col collapsed="false" customWidth="true" hidden="false" outlineLevel="0" max="169" min="169" style="555" width="8.39"/>
    <col collapsed="false" customWidth="true" hidden="false" outlineLevel="0" max="171" min="170" style="555" width="7.69"/>
    <col collapsed="false" customWidth="true" hidden="false" outlineLevel="0" max="172" min="172" style="555" width="7.99"/>
    <col collapsed="false" customWidth="true" hidden="false" outlineLevel="0" max="173" min="173" style="555" width="7.89"/>
    <col collapsed="false" customWidth="true" hidden="false" outlineLevel="0" max="174" min="174" style="555" width="8.59"/>
    <col collapsed="false" customWidth="true" hidden="false" outlineLevel="0" max="175" min="175" style="555" width="9.19"/>
    <col collapsed="false" customWidth="false" hidden="false" outlineLevel="0" max="176" min="176" style="555" width="11.59"/>
    <col collapsed="false" customWidth="true" hidden="false" outlineLevel="0" max="177" min="177" style="555" width="18.59"/>
    <col collapsed="false" customWidth="false" hidden="false" outlineLevel="0" max="178" min="178" style="555" width="11.59"/>
    <col collapsed="false" customWidth="true" hidden="false" outlineLevel="0" max="179" min="179" style="555" width="7.59"/>
    <col collapsed="false" customWidth="true" hidden="false" outlineLevel="0" max="180" min="180" style="555" width="5.59"/>
    <col collapsed="false" customWidth="true" hidden="false" outlineLevel="0" max="181" min="181" style="555" width="6.89"/>
    <col collapsed="false" customWidth="true" hidden="false" outlineLevel="0" max="182" min="182" style="555" width="8.09"/>
    <col collapsed="false" customWidth="true" hidden="false" outlineLevel="0" max="183" min="183" style="555" width="7.99"/>
    <col collapsed="false" customWidth="true" hidden="false" outlineLevel="0" max="184" min="184" style="555" width="7.59"/>
    <col collapsed="false" customWidth="true" hidden="false" outlineLevel="0" max="185" min="185" style="555" width="8.39"/>
    <col collapsed="false" customWidth="true" hidden="false" outlineLevel="0" max="187" min="186" style="555" width="7.69"/>
    <col collapsed="false" customWidth="true" hidden="false" outlineLevel="0" max="188" min="188" style="555" width="7.99"/>
    <col collapsed="false" customWidth="true" hidden="false" outlineLevel="0" max="189" min="189" style="555" width="7.89"/>
    <col collapsed="false" customWidth="true" hidden="false" outlineLevel="0" max="190" min="190" style="555" width="8.59"/>
    <col collapsed="false" customWidth="true" hidden="false" outlineLevel="0" max="191" min="191" style="555" width="9.19"/>
    <col collapsed="false" customWidth="false" hidden="false" outlineLevel="0" max="192" min="192" style="555" width="11.59"/>
    <col collapsed="false" customWidth="true" hidden="false" outlineLevel="0" max="193" min="193" style="555" width="18.59"/>
    <col collapsed="false" customWidth="false" hidden="false" outlineLevel="0" max="194" min="194" style="555" width="11.59"/>
    <col collapsed="false" customWidth="true" hidden="false" outlineLevel="0" max="195" min="195" style="555" width="7.59"/>
    <col collapsed="false" customWidth="true" hidden="false" outlineLevel="0" max="196" min="196" style="555" width="5.59"/>
    <col collapsed="false" customWidth="true" hidden="false" outlineLevel="0" max="197" min="197" style="555" width="6.89"/>
    <col collapsed="false" customWidth="true" hidden="false" outlineLevel="0" max="198" min="198" style="555" width="8.09"/>
    <col collapsed="false" customWidth="true" hidden="false" outlineLevel="0" max="199" min="199" style="555" width="7.99"/>
    <col collapsed="false" customWidth="true" hidden="false" outlineLevel="0" max="200" min="200" style="555" width="7.59"/>
    <col collapsed="false" customWidth="true" hidden="false" outlineLevel="0" max="201" min="201" style="555" width="8.39"/>
    <col collapsed="false" customWidth="true" hidden="false" outlineLevel="0" max="203" min="202" style="555" width="7.69"/>
    <col collapsed="false" customWidth="true" hidden="false" outlineLevel="0" max="204" min="204" style="555" width="7.99"/>
    <col collapsed="false" customWidth="true" hidden="false" outlineLevel="0" max="205" min="205" style="555" width="7.89"/>
    <col collapsed="false" customWidth="true" hidden="false" outlineLevel="0" max="206" min="206" style="555" width="8.59"/>
    <col collapsed="false" customWidth="true" hidden="false" outlineLevel="0" max="207" min="207" style="555" width="9.19"/>
    <col collapsed="false" customWidth="false" hidden="false" outlineLevel="0" max="208" min="208" style="555" width="11.59"/>
    <col collapsed="false" customWidth="true" hidden="false" outlineLevel="0" max="209" min="209" style="555" width="18.59"/>
    <col collapsed="false" customWidth="false" hidden="false" outlineLevel="0" max="210" min="210" style="555" width="11.59"/>
    <col collapsed="false" customWidth="true" hidden="false" outlineLevel="0" max="211" min="211" style="555" width="7.59"/>
    <col collapsed="false" customWidth="true" hidden="false" outlineLevel="0" max="212" min="212" style="555" width="5.59"/>
    <col collapsed="false" customWidth="true" hidden="false" outlineLevel="0" max="213" min="213" style="555" width="6.89"/>
    <col collapsed="false" customWidth="true" hidden="false" outlineLevel="0" max="214" min="214" style="555" width="8.09"/>
    <col collapsed="false" customWidth="true" hidden="false" outlineLevel="0" max="215" min="215" style="555" width="7.99"/>
    <col collapsed="false" customWidth="true" hidden="false" outlineLevel="0" max="216" min="216" style="555" width="7.59"/>
    <col collapsed="false" customWidth="true" hidden="false" outlineLevel="0" max="217" min="217" style="555" width="8.39"/>
    <col collapsed="false" customWidth="true" hidden="false" outlineLevel="0" max="219" min="218" style="555" width="7.69"/>
    <col collapsed="false" customWidth="true" hidden="false" outlineLevel="0" max="220" min="220" style="555" width="7.99"/>
    <col collapsed="false" customWidth="true" hidden="false" outlineLevel="0" max="221" min="221" style="555" width="7.89"/>
    <col collapsed="false" customWidth="true" hidden="false" outlineLevel="0" max="222" min="222" style="555" width="8.59"/>
    <col collapsed="false" customWidth="true" hidden="false" outlineLevel="0" max="223" min="223" style="555" width="9.19"/>
    <col collapsed="false" customWidth="false" hidden="false" outlineLevel="0" max="224" min="224" style="555" width="11.59"/>
    <col collapsed="false" customWidth="true" hidden="false" outlineLevel="0" max="225" min="225" style="555" width="18.59"/>
    <col collapsed="false" customWidth="false" hidden="false" outlineLevel="0" max="226" min="226" style="555" width="11.59"/>
    <col collapsed="false" customWidth="true" hidden="false" outlineLevel="0" max="227" min="227" style="555" width="7.59"/>
    <col collapsed="false" customWidth="true" hidden="false" outlineLevel="0" max="228" min="228" style="555" width="5.59"/>
    <col collapsed="false" customWidth="true" hidden="false" outlineLevel="0" max="229" min="229" style="555" width="6.89"/>
    <col collapsed="false" customWidth="true" hidden="false" outlineLevel="0" max="230" min="230" style="555" width="8.09"/>
    <col collapsed="false" customWidth="true" hidden="false" outlineLevel="0" max="231" min="231" style="555" width="7.99"/>
    <col collapsed="false" customWidth="true" hidden="false" outlineLevel="0" max="232" min="232" style="555" width="7.59"/>
    <col collapsed="false" customWidth="true" hidden="false" outlineLevel="0" max="233" min="233" style="555" width="8.39"/>
    <col collapsed="false" customWidth="true" hidden="false" outlineLevel="0" max="235" min="234" style="555" width="7.69"/>
    <col collapsed="false" customWidth="true" hidden="false" outlineLevel="0" max="236" min="236" style="555" width="7.99"/>
    <col collapsed="false" customWidth="true" hidden="false" outlineLevel="0" max="237" min="237" style="555" width="7.89"/>
    <col collapsed="false" customWidth="true" hidden="false" outlineLevel="0" max="238" min="238" style="555" width="8.59"/>
    <col collapsed="false" customWidth="true" hidden="false" outlineLevel="0" max="239" min="239" style="555" width="9.19"/>
    <col collapsed="false" customWidth="false" hidden="false" outlineLevel="0" max="240" min="240" style="555" width="11.59"/>
    <col collapsed="false" customWidth="true" hidden="false" outlineLevel="0" max="241" min="241" style="555" width="18.59"/>
    <col collapsed="false" customWidth="false" hidden="false" outlineLevel="0" max="242" min="242" style="555" width="11.59"/>
    <col collapsed="false" customWidth="true" hidden="false" outlineLevel="0" max="243" min="243" style="555" width="7.59"/>
    <col collapsed="false" customWidth="true" hidden="false" outlineLevel="0" max="244" min="244" style="555" width="5.59"/>
    <col collapsed="false" customWidth="true" hidden="false" outlineLevel="0" max="245" min="245" style="555" width="6.89"/>
    <col collapsed="false" customWidth="true" hidden="false" outlineLevel="0" max="246" min="246" style="555" width="8.09"/>
    <col collapsed="false" customWidth="true" hidden="false" outlineLevel="0" max="247" min="247" style="555" width="7.99"/>
    <col collapsed="false" customWidth="true" hidden="false" outlineLevel="0" max="248" min="248" style="555" width="7.59"/>
    <col collapsed="false" customWidth="true" hidden="false" outlineLevel="0" max="249" min="249" style="555" width="8.39"/>
    <col collapsed="false" customWidth="true" hidden="false" outlineLevel="0" max="251" min="250" style="555" width="7.69"/>
    <col collapsed="false" customWidth="true" hidden="false" outlineLevel="0" max="252" min="252" style="555" width="7.99"/>
    <col collapsed="false" customWidth="true" hidden="false" outlineLevel="0" max="253" min="253" style="555" width="7.89"/>
    <col collapsed="false" customWidth="true" hidden="false" outlineLevel="0" max="254" min="254" style="555" width="8.59"/>
    <col collapsed="false" customWidth="true" hidden="false" outlineLevel="0" max="255" min="255" style="555" width="9.19"/>
    <col collapsed="false" customWidth="false" hidden="false" outlineLevel="0" max="257" min="256" style="555" width="11.59"/>
  </cols>
  <sheetData>
    <row r="1" customFormat="false" ht="16.2" hidden="false" customHeight="false" outlineLevel="0" collapsed="false">
      <c r="A1" s="556" t="n">
        <v>42644</v>
      </c>
      <c r="C1" s="557"/>
      <c r="D1" s="557"/>
      <c r="E1" s="558" t="s">
        <v>369</v>
      </c>
      <c r="F1" s="558"/>
      <c r="G1" s="558"/>
      <c r="H1" s="558"/>
      <c r="I1" s="558"/>
      <c r="J1" s="558"/>
      <c r="K1" s="558"/>
      <c r="L1" s="558"/>
      <c r="M1" s="559"/>
      <c r="N1" s="560" t="s">
        <v>468</v>
      </c>
      <c r="O1" s="557"/>
      <c r="P1" s="557"/>
    </row>
    <row r="2" customFormat="false" ht="16.8" hidden="false" customHeight="false" outlineLevel="0" collapsed="false">
      <c r="A2" s="561" t="n">
        <f aca="false">A1</f>
        <v>42644</v>
      </c>
      <c r="C2" s="557"/>
      <c r="D2" s="557"/>
      <c r="E2" s="557"/>
      <c r="F2" s="557" t="s">
        <v>371</v>
      </c>
      <c r="G2" s="557"/>
      <c r="H2" s="557"/>
      <c r="I2" s="557"/>
      <c r="J2" s="557"/>
      <c r="K2" s="557"/>
      <c r="L2" s="557"/>
      <c r="M2" s="559"/>
      <c r="N2" s="562" t="s">
        <v>469</v>
      </c>
      <c r="O2" s="557"/>
      <c r="P2" s="557"/>
    </row>
    <row r="3" customFormat="false" ht="16.2" hidden="false" customHeight="false" outlineLevel="0" collapsed="false">
      <c r="A3" s="563"/>
      <c r="B3" s="564" t="s">
        <v>135</v>
      </c>
      <c r="C3" s="565" t="n">
        <f aca="false">A1</f>
        <v>42644</v>
      </c>
      <c r="D3" s="565"/>
      <c r="E3" s="565"/>
      <c r="F3" s="566" t="s">
        <v>373</v>
      </c>
      <c r="G3" s="566"/>
      <c r="H3" s="566"/>
      <c r="I3" s="566"/>
      <c r="J3" s="566"/>
      <c r="K3" s="566"/>
      <c r="L3" s="566"/>
      <c r="M3" s="567" t="n">
        <f aca="false">C3</f>
        <v>42644</v>
      </c>
      <c r="N3" s="567"/>
      <c r="O3" s="568"/>
      <c r="P3" s="569" t="s">
        <v>298</v>
      </c>
    </row>
    <row r="4" customFormat="false" ht="16.2" hidden="false" customHeight="false" outlineLevel="0" collapsed="false">
      <c r="A4" s="571" t="s">
        <v>142</v>
      </c>
      <c r="B4" s="572" t="n">
        <f aca="false">A1</f>
        <v>42644</v>
      </c>
      <c r="C4" s="573" t="s">
        <v>374</v>
      </c>
      <c r="D4" s="573"/>
      <c r="E4" s="573"/>
      <c r="F4" s="574" t="s">
        <v>375</v>
      </c>
      <c r="G4" s="574"/>
      <c r="H4" s="574"/>
      <c r="I4" s="574"/>
      <c r="J4" s="574"/>
      <c r="K4" s="574"/>
      <c r="L4" s="574"/>
      <c r="M4" s="574"/>
      <c r="N4" s="574"/>
      <c r="O4" s="575"/>
      <c r="P4" s="576" t="n">
        <f aca="false">+B4+31</f>
        <v>42675</v>
      </c>
    </row>
    <row r="5" customFormat="false" ht="16.2" hidden="false" customHeight="false" outlineLevel="0" collapsed="false">
      <c r="A5" s="577" t="s">
        <v>376</v>
      </c>
      <c r="B5" s="578" t="s">
        <v>143</v>
      </c>
      <c r="C5" s="558" t="s">
        <v>377</v>
      </c>
      <c r="D5" s="579" t="s">
        <v>378</v>
      </c>
      <c r="E5" s="580" t="s">
        <v>379</v>
      </c>
      <c r="F5" s="581" t="s">
        <v>380</v>
      </c>
      <c r="G5" s="581"/>
      <c r="H5" s="581"/>
      <c r="I5" s="581"/>
      <c r="J5" s="574" t="s">
        <v>381</v>
      </c>
      <c r="K5" s="574"/>
      <c r="L5" s="574"/>
      <c r="M5" s="574"/>
      <c r="N5" s="574" t="s">
        <v>382</v>
      </c>
      <c r="O5" s="579" t="s">
        <v>383</v>
      </c>
      <c r="P5" s="578" t="s">
        <v>143</v>
      </c>
    </row>
    <row r="6" customFormat="false" ht="16.2" hidden="false" customHeight="false" outlineLevel="0" collapsed="false">
      <c r="A6" s="577" t="s">
        <v>384</v>
      </c>
      <c r="B6" s="578" t="s">
        <v>385</v>
      </c>
      <c r="C6" s="582"/>
      <c r="D6" s="583"/>
      <c r="E6" s="580" t="s">
        <v>386</v>
      </c>
      <c r="F6" s="584" t="s">
        <v>157</v>
      </c>
      <c r="G6" s="584" t="s">
        <v>158</v>
      </c>
      <c r="H6" s="584" t="s">
        <v>159</v>
      </c>
      <c r="I6" s="574" t="s">
        <v>160</v>
      </c>
      <c r="J6" s="584" t="s">
        <v>157</v>
      </c>
      <c r="K6" s="584" t="s">
        <v>158</v>
      </c>
      <c r="L6" s="584" t="s">
        <v>159</v>
      </c>
      <c r="M6" s="574" t="s">
        <v>160</v>
      </c>
      <c r="N6" s="580" t="s">
        <v>386</v>
      </c>
      <c r="O6" s="579" t="s">
        <v>255</v>
      </c>
      <c r="P6" s="578" t="s">
        <v>387</v>
      </c>
    </row>
    <row r="7" customFormat="false" ht="16.2" hidden="false" customHeight="false" outlineLevel="0" collapsed="false">
      <c r="A7" s="577" t="s">
        <v>388</v>
      </c>
      <c r="B7" s="585" t="s">
        <v>257</v>
      </c>
      <c r="C7" s="582" t="s">
        <v>166</v>
      </c>
      <c r="D7" s="583" t="s">
        <v>167</v>
      </c>
      <c r="E7" s="586" t="s">
        <v>168</v>
      </c>
      <c r="F7" s="587" t="s">
        <v>169</v>
      </c>
      <c r="G7" s="587" t="s">
        <v>170</v>
      </c>
      <c r="H7" s="588" t="s">
        <v>171</v>
      </c>
      <c r="I7" s="589" t="s">
        <v>172</v>
      </c>
      <c r="J7" s="587" t="s">
        <v>169</v>
      </c>
      <c r="K7" s="587" t="s">
        <v>170</v>
      </c>
      <c r="L7" s="588" t="s">
        <v>171</v>
      </c>
      <c r="M7" s="589" t="s">
        <v>172</v>
      </c>
      <c r="N7" s="590" t="s">
        <v>161</v>
      </c>
      <c r="O7" s="587" t="s">
        <v>161</v>
      </c>
      <c r="P7" s="585" t="s">
        <v>257</v>
      </c>
    </row>
    <row r="8" customFormat="false" ht="16.2" hidden="false" customHeight="false" outlineLevel="0" collapsed="false">
      <c r="A8" s="577" t="s">
        <v>389</v>
      </c>
      <c r="B8" s="591" t="n">
        <f aca="false">B4</f>
        <v>42644</v>
      </c>
      <c r="C8" s="582" t="s">
        <v>178</v>
      </c>
      <c r="D8" s="583"/>
      <c r="E8" s="592" t="s">
        <v>179</v>
      </c>
      <c r="F8" s="593" t="s">
        <v>180</v>
      </c>
      <c r="G8" s="593" t="s">
        <v>180</v>
      </c>
      <c r="H8" s="579"/>
      <c r="I8" s="580"/>
      <c r="J8" s="593" t="s">
        <v>180</v>
      </c>
      <c r="K8" s="593" t="s">
        <v>180</v>
      </c>
      <c r="L8" s="579"/>
      <c r="M8" s="580"/>
      <c r="N8" s="595" t="s">
        <v>173</v>
      </c>
      <c r="O8" s="587" t="s">
        <v>179</v>
      </c>
      <c r="P8" s="591" t="n">
        <f aca="false">P4</f>
        <v>42675</v>
      </c>
    </row>
    <row r="9" customFormat="false" ht="16.2" hidden="false" customHeight="false" outlineLevel="0" collapsed="false">
      <c r="A9" s="596"/>
      <c r="B9" s="596" t="s">
        <v>390</v>
      </c>
      <c r="C9" s="597" t="s">
        <v>391</v>
      </c>
      <c r="D9" s="598" t="s">
        <v>392</v>
      </c>
      <c r="E9" s="599" t="s">
        <v>393</v>
      </c>
      <c r="F9" s="598" t="s">
        <v>394</v>
      </c>
      <c r="G9" s="598" t="s">
        <v>395</v>
      </c>
      <c r="H9" s="598" t="s">
        <v>396</v>
      </c>
      <c r="I9" s="599" t="s">
        <v>397</v>
      </c>
      <c r="J9" s="598" t="s">
        <v>398</v>
      </c>
      <c r="K9" s="598" t="s">
        <v>399</v>
      </c>
      <c r="L9" s="598" t="s">
        <v>400</v>
      </c>
      <c r="M9" s="599" t="s">
        <v>401</v>
      </c>
      <c r="N9" s="599" t="s">
        <v>402</v>
      </c>
      <c r="O9" s="598" t="s">
        <v>403</v>
      </c>
      <c r="P9" s="596" t="s">
        <v>404</v>
      </c>
    </row>
    <row r="10" customFormat="false" ht="16.2" hidden="false" customHeight="false" outlineLevel="0" collapsed="false">
      <c r="A10" s="577"/>
      <c r="B10" s="577"/>
      <c r="C10" s="600"/>
      <c r="D10" s="601"/>
      <c r="E10" s="602" t="s">
        <v>405</v>
      </c>
      <c r="F10" s="601"/>
      <c r="G10" s="601"/>
      <c r="H10" s="601"/>
      <c r="I10" s="602" t="s">
        <v>406</v>
      </c>
      <c r="J10" s="601"/>
      <c r="K10" s="601"/>
      <c r="L10" s="601"/>
      <c r="M10" s="602" t="s">
        <v>407</v>
      </c>
      <c r="N10" s="602" t="s">
        <v>408</v>
      </c>
      <c r="O10" s="601" t="s">
        <v>409</v>
      </c>
      <c r="P10" s="577" t="s">
        <v>410</v>
      </c>
    </row>
    <row r="11" customFormat="false" ht="21" hidden="false" customHeight="true" outlineLevel="0" collapsed="false">
      <c r="A11" s="603" t="s">
        <v>411</v>
      </c>
      <c r="B11" s="606" t="n">
        <v>726641</v>
      </c>
      <c r="C11" s="508" t="n">
        <v>678</v>
      </c>
      <c r="D11" s="508" t="n">
        <v>411</v>
      </c>
      <c r="E11" s="605" t="n">
        <v>267</v>
      </c>
      <c r="F11" s="508" t="n">
        <v>801</v>
      </c>
      <c r="G11" s="508" t="n">
        <v>1514</v>
      </c>
      <c r="H11" s="508" t="n">
        <v>42</v>
      </c>
      <c r="I11" s="605" t="n">
        <v>2357</v>
      </c>
      <c r="J11" s="508" t="n">
        <v>650</v>
      </c>
      <c r="K11" s="508" t="n">
        <v>1501</v>
      </c>
      <c r="L11" s="508" t="n">
        <v>17</v>
      </c>
      <c r="M11" s="605" t="n">
        <v>2168</v>
      </c>
      <c r="N11" s="605" t="n">
        <v>189</v>
      </c>
      <c r="O11" s="508" t="n">
        <v>456</v>
      </c>
      <c r="P11" s="609" t="n">
        <v>727097</v>
      </c>
    </row>
    <row r="12" customFormat="false" ht="21" hidden="false" customHeight="true" outlineLevel="0" collapsed="false">
      <c r="A12" s="603"/>
      <c r="B12" s="606"/>
      <c r="C12" s="508"/>
      <c r="D12" s="508"/>
      <c r="E12" s="605"/>
      <c r="F12" s="508"/>
      <c r="G12" s="508"/>
      <c r="H12" s="508"/>
      <c r="I12" s="605"/>
      <c r="J12" s="508"/>
      <c r="K12" s="508"/>
      <c r="L12" s="508"/>
      <c r="M12" s="605"/>
      <c r="N12" s="605"/>
      <c r="O12" s="508"/>
      <c r="P12" s="606"/>
    </row>
    <row r="13" customFormat="false" ht="21" hidden="false" customHeight="true" outlineLevel="0" collapsed="false">
      <c r="A13" s="603" t="s">
        <v>412</v>
      </c>
      <c r="B13" s="606" t="n">
        <v>564618</v>
      </c>
      <c r="C13" s="508" t="n">
        <v>522</v>
      </c>
      <c r="D13" s="508" t="n">
        <v>297</v>
      </c>
      <c r="E13" s="605" t="n">
        <v>225</v>
      </c>
      <c r="F13" s="508" t="n">
        <v>645</v>
      </c>
      <c r="G13" s="508" t="n">
        <v>1095</v>
      </c>
      <c r="H13" s="508" t="n">
        <v>29</v>
      </c>
      <c r="I13" s="605" t="n">
        <v>1769</v>
      </c>
      <c r="J13" s="508" t="n">
        <v>522</v>
      </c>
      <c r="K13" s="508" t="n">
        <v>1078</v>
      </c>
      <c r="L13" s="508" t="n">
        <v>8</v>
      </c>
      <c r="M13" s="605" t="n">
        <v>1608</v>
      </c>
      <c r="N13" s="605" t="n">
        <v>161</v>
      </c>
      <c r="O13" s="508" t="n">
        <v>386</v>
      </c>
      <c r="P13" s="606" t="n">
        <v>565004</v>
      </c>
    </row>
    <row r="14" customFormat="false" ht="21" hidden="false" customHeight="true" outlineLevel="0" collapsed="false">
      <c r="A14" s="603"/>
      <c r="B14" s="606"/>
      <c r="C14" s="508"/>
      <c r="D14" s="508"/>
      <c r="E14" s="605"/>
      <c r="F14" s="508"/>
      <c r="G14" s="508"/>
      <c r="H14" s="508"/>
      <c r="I14" s="605"/>
      <c r="J14" s="508"/>
      <c r="K14" s="508"/>
      <c r="L14" s="508"/>
      <c r="M14" s="605"/>
      <c r="N14" s="605"/>
      <c r="O14" s="508"/>
      <c r="P14" s="606"/>
    </row>
    <row r="15" customFormat="false" ht="21" hidden="false" customHeight="true" outlineLevel="0" collapsed="false">
      <c r="A15" s="603" t="s">
        <v>413</v>
      </c>
      <c r="B15" s="606" t="n">
        <v>163328</v>
      </c>
      <c r="C15" s="533" t="n">
        <v>140</v>
      </c>
      <c r="D15" s="533" t="n">
        <v>77</v>
      </c>
      <c r="E15" s="605" t="n">
        <v>63</v>
      </c>
      <c r="F15" s="533" t="n">
        <v>210</v>
      </c>
      <c r="G15" s="533" t="n">
        <v>246</v>
      </c>
      <c r="H15" s="533" t="n">
        <v>3</v>
      </c>
      <c r="I15" s="605" t="n">
        <v>459</v>
      </c>
      <c r="J15" s="533" t="n">
        <v>193</v>
      </c>
      <c r="K15" s="533" t="n">
        <v>302</v>
      </c>
      <c r="L15" s="533" t="n">
        <v>1</v>
      </c>
      <c r="M15" s="605" t="n">
        <v>496</v>
      </c>
      <c r="N15" s="605" t="n">
        <v>-37</v>
      </c>
      <c r="O15" s="508" t="n">
        <v>26</v>
      </c>
      <c r="P15" s="606" t="n">
        <v>163354</v>
      </c>
    </row>
    <row r="16" customFormat="false" ht="21" hidden="false" customHeight="true" outlineLevel="0" collapsed="false">
      <c r="A16" s="603" t="s">
        <v>414</v>
      </c>
      <c r="B16" s="606" t="n">
        <v>49144</v>
      </c>
      <c r="C16" s="533" t="n">
        <v>58</v>
      </c>
      <c r="D16" s="533" t="n">
        <v>22</v>
      </c>
      <c r="E16" s="605" t="n">
        <v>36</v>
      </c>
      <c r="F16" s="533" t="n">
        <v>40</v>
      </c>
      <c r="G16" s="533" t="n">
        <v>168</v>
      </c>
      <c r="H16" s="533" t="n">
        <v>1</v>
      </c>
      <c r="I16" s="605" t="n">
        <v>209</v>
      </c>
      <c r="J16" s="533" t="n">
        <v>51</v>
      </c>
      <c r="K16" s="533" t="n">
        <v>136</v>
      </c>
      <c r="L16" s="533" t="n">
        <v>1</v>
      </c>
      <c r="M16" s="605" t="n">
        <v>188</v>
      </c>
      <c r="N16" s="605" t="n">
        <v>21</v>
      </c>
      <c r="O16" s="508" t="n">
        <v>57</v>
      </c>
      <c r="P16" s="606" t="n">
        <v>49201</v>
      </c>
    </row>
    <row r="17" customFormat="false" ht="21" hidden="false" customHeight="true" outlineLevel="0" collapsed="false">
      <c r="A17" s="603" t="s">
        <v>415</v>
      </c>
      <c r="B17" s="606" t="n">
        <v>23782</v>
      </c>
      <c r="C17" s="533" t="n">
        <v>25</v>
      </c>
      <c r="D17" s="533" t="n">
        <v>24</v>
      </c>
      <c r="E17" s="605" t="n">
        <v>1</v>
      </c>
      <c r="F17" s="533" t="n">
        <v>54</v>
      </c>
      <c r="G17" s="533" t="n">
        <v>23</v>
      </c>
      <c r="H17" s="533" t="n">
        <v>3</v>
      </c>
      <c r="I17" s="605" t="n">
        <v>80</v>
      </c>
      <c r="J17" s="533" t="n">
        <v>37</v>
      </c>
      <c r="K17" s="533" t="n">
        <v>30</v>
      </c>
      <c r="L17" s="533" t="n">
        <v>2</v>
      </c>
      <c r="M17" s="605" t="n">
        <v>69</v>
      </c>
      <c r="N17" s="605" t="n">
        <v>11</v>
      </c>
      <c r="O17" s="508" t="n">
        <v>12</v>
      </c>
      <c r="P17" s="606" t="n">
        <v>23794</v>
      </c>
    </row>
    <row r="18" customFormat="false" ht="21" hidden="false" customHeight="true" outlineLevel="0" collapsed="false">
      <c r="A18" s="603" t="s">
        <v>416</v>
      </c>
      <c r="B18" s="606" t="n">
        <v>58489</v>
      </c>
      <c r="C18" s="533" t="n">
        <v>58</v>
      </c>
      <c r="D18" s="533" t="n">
        <v>26</v>
      </c>
      <c r="E18" s="605" t="n">
        <v>32</v>
      </c>
      <c r="F18" s="533" t="n">
        <v>42</v>
      </c>
      <c r="G18" s="533" t="n">
        <v>140</v>
      </c>
      <c r="H18" s="533" t="n">
        <v>3</v>
      </c>
      <c r="I18" s="605" t="n">
        <v>185</v>
      </c>
      <c r="J18" s="533" t="n">
        <v>43</v>
      </c>
      <c r="K18" s="533" t="n">
        <v>155</v>
      </c>
      <c r="L18" s="533" t="n">
        <v>1</v>
      </c>
      <c r="M18" s="605" t="n">
        <v>199</v>
      </c>
      <c r="N18" s="605" t="n">
        <v>-14</v>
      </c>
      <c r="O18" s="508" t="n">
        <v>18</v>
      </c>
      <c r="P18" s="606" t="n">
        <v>58507</v>
      </c>
    </row>
    <row r="19" customFormat="false" ht="21" hidden="false" customHeight="true" outlineLevel="0" collapsed="false">
      <c r="A19" s="603" t="s">
        <v>417</v>
      </c>
      <c r="B19" s="606" t="n">
        <v>31066</v>
      </c>
      <c r="C19" s="533" t="n">
        <v>26</v>
      </c>
      <c r="D19" s="533" t="n">
        <v>16</v>
      </c>
      <c r="E19" s="605" t="n">
        <v>10</v>
      </c>
      <c r="F19" s="533" t="n">
        <v>41</v>
      </c>
      <c r="G19" s="533" t="n">
        <v>54</v>
      </c>
      <c r="H19" s="533" t="n">
        <v>4</v>
      </c>
      <c r="I19" s="605" t="n">
        <v>99</v>
      </c>
      <c r="J19" s="533" t="n">
        <v>29</v>
      </c>
      <c r="K19" s="533" t="n">
        <v>42</v>
      </c>
      <c r="L19" s="533" t="n">
        <v>0</v>
      </c>
      <c r="M19" s="605" t="n">
        <v>71</v>
      </c>
      <c r="N19" s="605" t="n">
        <v>28</v>
      </c>
      <c r="O19" s="508" t="n">
        <v>38</v>
      </c>
      <c r="P19" s="606" t="n">
        <v>31104</v>
      </c>
    </row>
    <row r="20" customFormat="false" ht="21" hidden="false" customHeight="true" outlineLevel="0" collapsed="false">
      <c r="A20" s="603" t="s">
        <v>418</v>
      </c>
      <c r="B20" s="606" t="n">
        <v>29323</v>
      </c>
      <c r="C20" s="533" t="n">
        <v>32</v>
      </c>
      <c r="D20" s="533" t="n">
        <v>20</v>
      </c>
      <c r="E20" s="605" t="n">
        <v>12</v>
      </c>
      <c r="F20" s="533" t="n">
        <v>40</v>
      </c>
      <c r="G20" s="533" t="n">
        <v>64</v>
      </c>
      <c r="H20" s="533" t="n">
        <v>1</v>
      </c>
      <c r="I20" s="605" t="n">
        <v>105</v>
      </c>
      <c r="J20" s="533" t="n">
        <v>25</v>
      </c>
      <c r="K20" s="533" t="n">
        <v>58</v>
      </c>
      <c r="L20" s="533" t="n">
        <v>0</v>
      </c>
      <c r="M20" s="605" t="n">
        <v>83</v>
      </c>
      <c r="N20" s="605" t="n">
        <v>22</v>
      </c>
      <c r="O20" s="508" t="n">
        <v>34</v>
      </c>
      <c r="P20" s="606" t="n">
        <v>29357</v>
      </c>
    </row>
    <row r="21" customFormat="false" ht="21" hidden="false" customHeight="true" outlineLevel="0" collapsed="false">
      <c r="A21" s="603" t="s">
        <v>419</v>
      </c>
      <c r="B21" s="606" t="n">
        <v>71799</v>
      </c>
      <c r="C21" s="533" t="n">
        <v>62</v>
      </c>
      <c r="D21" s="533" t="n">
        <v>38</v>
      </c>
      <c r="E21" s="605" t="n">
        <v>24</v>
      </c>
      <c r="F21" s="533" t="n">
        <v>52</v>
      </c>
      <c r="G21" s="533" t="n">
        <v>150</v>
      </c>
      <c r="H21" s="533" t="n">
        <v>6</v>
      </c>
      <c r="I21" s="605" t="n">
        <v>208</v>
      </c>
      <c r="J21" s="533" t="n">
        <v>51</v>
      </c>
      <c r="K21" s="533" t="n">
        <v>123</v>
      </c>
      <c r="L21" s="533" t="n">
        <v>2</v>
      </c>
      <c r="M21" s="605" t="n">
        <v>176</v>
      </c>
      <c r="N21" s="605" t="n">
        <v>32</v>
      </c>
      <c r="O21" s="508" t="n">
        <v>56</v>
      </c>
      <c r="P21" s="606" t="n">
        <v>71855</v>
      </c>
    </row>
    <row r="22" customFormat="false" ht="21" hidden="false" customHeight="true" outlineLevel="0" collapsed="false">
      <c r="A22" s="603" t="s">
        <v>420</v>
      </c>
      <c r="B22" s="609" t="n">
        <v>31499</v>
      </c>
      <c r="C22" s="533" t="n">
        <v>39</v>
      </c>
      <c r="D22" s="533" t="n">
        <v>8</v>
      </c>
      <c r="E22" s="605" t="n">
        <v>31</v>
      </c>
      <c r="F22" s="533" t="n">
        <v>39</v>
      </c>
      <c r="G22" s="533" t="n">
        <v>68</v>
      </c>
      <c r="H22" s="533" t="n">
        <v>0</v>
      </c>
      <c r="I22" s="605" t="n">
        <v>107</v>
      </c>
      <c r="J22" s="533" t="n">
        <v>20</v>
      </c>
      <c r="K22" s="533" t="n">
        <v>82</v>
      </c>
      <c r="L22" s="533" t="n">
        <v>0</v>
      </c>
      <c r="M22" s="605" t="n">
        <v>102</v>
      </c>
      <c r="N22" s="605" t="n">
        <v>5</v>
      </c>
      <c r="O22" s="508" t="n">
        <v>36</v>
      </c>
      <c r="P22" s="609" t="n">
        <v>31535</v>
      </c>
    </row>
    <row r="23" customFormat="false" ht="21" hidden="false" customHeight="true" outlineLevel="0" collapsed="false">
      <c r="A23" s="603" t="s">
        <v>421</v>
      </c>
      <c r="B23" s="606" t="n">
        <v>59337</v>
      </c>
      <c r="C23" s="533" t="n">
        <v>46</v>
      </c>
      <c r="D23" s="533" t="n">
        <v>34</v>
      </c>
      <c r="E23" s="605" t="n">
        <v>12</v>
      </c>
      <c r="F23" s="533" t="n">
        <v>62</v>
      </c>
      <c r="G23" s="533" t="n">
        <v>107</v>
      </c>
      <c r="H23" s="533" t="n">
        <v>3</v>
      </c>
      <c r="I23" s="605" t="n">
        <v>172</v>
      </c>
      <c r="J23" s="533" t="n">
        <v>30</v>
      </c>
      <c r="K23" s="533" t="n">
        <v>83</v>
      </c>
      <c r="L23" s="533" t="n">
        <v>0</v>
      </c>
      <c r="M23" s="605" t="n">
        <v>113</v>
      </c>
      <c r="N23" s="605" t="n">
        <v>59</v>
      </c>
      <c r="O23" s="508" t="n">
        <v>71</v>
      </c>
      <c r="P23" s="606" t="n">
        <v>59408</v>
      </c>
    </row>
    <row r="24" customFormat="false" ht="21" hidden="false" customHeight="true" outlineLevel="0" collapsed="false">
      <c r="A24" s="603" t="s">
        <v>422</v>
      </c>
      <c r="B24" s="606" t="n">
        <v>25796</v>
      </c>
      <c r="C24" s="533" t="n">
        <v>26</v>
      </c>
      <c r="D24" s="533" t="n">
        <v>18</v>
      </c>
      <c r="E24" s="605" t="n">
        <v>8</v>
      </c>
      <c r="F24" s="533" t="n">
        <v>48</v>
      </c>
      <c r="G24" s="533" t="n">
        <v>40</v>
      </c>
      <c r="H24" s="533" t="n">
        <v>3</v>
      </c>
      <c r="I24" s="605" t="n">
        <v>91</v>
      </c>
      <c r="J24" s="533" t="n">
        <v>31</v>
      </c>
      <c r="K24" s="533" t="n">
        <v>28</v>
      </c>
      <c r="L24" s="533" t="n">
        <v>1</v>
      </c>
      <c r="M24" s="605" t="n">
        <v>60</v>
      </c>
      <c r="N24" s="605" t="n">
        <v>31</v>
      </c>
      <c r="O24" s="508" t="n">
        <v>39</v>
      </c>
      <c r="P24" s="606" t="n">
        <v>25835</v>
      </c>
    </row>
    <row r="25" customFormat="false" ht="21" hidden="false" customHeight="true" outlineLevel="0" collapsed="false">
      <c r="A25" s="603" t="s">
        <v>423</v>
      </c>
      <c r="B25" s="609" t="n">
        <v>21055</v>
      </c>
      <c r="C25" s="533" t="n">
        <v>10</v>
      </c>
      <c r="D25" s="533" t="n">
        <v>14</v>
      </c>
      <c r="E25" s="605" t="n">
        <v>-4</v>
      </c>
      <c r="F25" s="533" t="n">
        <v>17</v>
      </c>
      <c r="G25" s="533" t="n">
        <v>35</v>
      </c>
      <c r="H25" s="533" t="n">
        <v>2</v>
      </c>
      <c r="I25" s="605" t="n">
        <v>54</v>
      </c>
      <c r="J25" s="533" t="n">
        <v>12</v>
      </c>
      <c r="K25" s="533" t="n">
        <v>39</v>
      </c>
      <c r="L25" s="533" t="n">
        <v>0</v>
      </c>
      <c r="M25" s="605" t="n">
        <v>51</v>
      </c>
      <c r="N25" s="605" t="n">
        <v>3</v>
      </c>
      <c r="O25" s="508" t="n">
        <v>-1</v>
      </c>
      <c r="P25" s="606" t="n">
        <v>21054</v>
      </c>
    </row>
    <row r="26" customFormat="false" ht="21" hidden="false" customHeight="true" outlineLevel="0" collapsed="false">
      <c r="A26" s="629"/>
      <c r="B26" s="609"/>
      <c r="C26" s="610"/>
      <c r="D26" s="611"/>
      <c r="E26" s="612"/>
      <c r="F26" s="610"/>
      <c r="G26" s="613"/>
      <c r="H26" s="613"/>
      <c r="I26" s="612"/>
      <c r="J26" s="610"/>
      <c r="K26" s="613"/>
      <c r="L26" s="613"/>
      <c r="M26" s="612"/>
      <c r="N26" s="605"/>
      <c r="O26" s="615"/>
      <c r="P26" s="609"/>
    </row>
    <row r="27" customFormat="false" ht="21" hidden="false" customHeight="true" outlineLevel="0" collapsed="false">
      <c r="A27" s="603" t="s">
        <v>424</v>
      </c>
      <c r="B27" s="606" t="n">
        <v>162023</v>
      </c>
      <c r="C27" s="508" t="n">
        <v>156</v>
      </c>
      <c r="D27" s="508" t="n">
        <v>114</v>
      </c>
      <c r="E27" s="605" t="n">
        <v>42</v>
      </c>
      <c r="F27" s="508" t="n">
        <v>156</v>
      </c>
      <c r="G27" s="508" t="n">
        <v>419</v>
      </c>
      <c r="H27" s="508" t="n">
        <v>13</v>
      </c>
      <c r="I27" s="605" t="n">
        <v>588</v>
      </c>
      <c r="J27" s="508" t="n">
        <v>128</v>
      </c>
      <c r="K27" s="508" t="n">
        <v>423</v>
      </c>
      <c r="L27" s="508" t="n">
        <v>9</v>
      </c>
      <c r="M27" s="605" t="n">
        <v>560</v>
      </c>
      <c r="N27" s="605" t="n">
        <v>28</v>
      </c>
      <c r="O27" s="508" t="n">
        <v>70</v>
      </c>
      <c r="P27" s="606" t="n">
        <v>162093</v>
      </c>
    </row>
    <row r="28" customFormat="false" ht="21" hidden="false" customHeight="true" outlineLevel="0" collapsed="false">
      <c r="A28" s="603" t="s">
        <v>425</v>
      </c>
      <c r="B28" s="606" t="n">
        <v>31417</v>
      </c>
      <c r="C28" s="508" t="n">
        <v>28</v>
      </c>
      <c r="D28" s="508" t="n">
        <v>35</v>
      </c>
      <c r="E28" s="605" t="n">
        <v>-7</v>
      </c>
      <c r="F28" s="508" t="n">
        <v>29</v>
      </c>
      <c r="G28" s="508" t="n">
        <v>36</v>
      </c>
      <c r="H28" s="508" t="n">
        <v>4</v>
      </c>
      <c r="I28" s="605" t="n">
        <v>69</v>
      </c>
      <c r="J28" s="508" t="n">
        <v>25</v>
      </c>
      <c r="K28" s="508" t="n">
        <v>71</v>
      </c>
      <c r="L28" s="508" t="n">
        <v>2</v>
      </c>
      <c r="M28" s="605" t="n">
        <v>98</v>
      </c>
      <c r="N28" s="605" t="n">
        <v>-29</v>
      </c>
      <c r="O28" s="508" t="n">
        <v>-36</v>
      </c>
      <c r="P28" s="606" t="n">
        <v>31381</v>
      </c>
    </row>
    <row r="29" customFormat="false" ht="21" hidden="false" customHeight="true" outlineLevel="0" collapsed="false">
      <c r="A29" s="603"/>
      <c r="B29" s="606"/>
      <c r="C29" s="508"/>
      <c r="D29" s="508"/>
      <c r="E29" s="605"/>
      <c r="F29" s="508"/>
      <c r="G29" s="508"/>
      <c r="H29" s="508"/>
      <c r="I29" s="605"/>
      <c r="J29" s="508"/>
      <c r="K29" s="508"/>
      <c r="L29" s="508"/>
      <c r="M29" s="605"/>
      <c r="N29" s="605"/>
      <c r="O29" s="508"/>
      <c r="P29" s="606"/>
    </row>
    <row r="30" customFormat="false" ht="21" hidden="false" customHeight="true" outlineLevel="0" collapsed="false">
      <c r="A30" s="603" t="s">
        <v>426</v>
      </c>
      <c r="B30" s="606" t="n">
        <v>2410</v>
      </c>
      <c r="C30" s="533" t="n">
        <v>1</v>
      </c>
      <c r="D30" s="533" t="n">
        <v>2</v>
      </c>
      <c r="E30" s="605" t="n">
        <v>-1</v>
      </c>
      <c r="F30" s="533" t="n">
        <v>1</v>
      </c>
      <c r="G30" s="533" t="n">
        <v>2</v>
      </c>
      <c r="H30" s="533" t="n">
        <v>0</v>
      </c>
      <c r="I30" s="605" t="n">
        <v>3</v>
      </c>
      <c r="J30" s="533" t="n">
        <v>7</v>
      </c>
      <c r="K30" s="533" t="n">
        <v>6</v>
      </c>
      <c r="L30" s="533" t="n">
        <v>0</v>
      </c>
      <c r="M30" s="605" t="n">
        <v>13</v>
      </c>
      <c r="N30" s="605" t="n">
        <v>-10</v>
      </c>
      <c r="O30" s="508" t="n">
        <v>-11</v>
      </c>
      <c r="P30" s="606" t="n">
        <v>2399</v>
      </c>
    </row>
    <row r="31" customFormat="false" ht="21" hidden="false" customHeight="true" outlineLevel="0" collapsed="false">
      <c r="A31" s="603" t="s">
        <v>427</v>
      </c>
      <c r="B31" s="606" t="n">
        <v>1462</v>
      </c>
      <c r="C31" s="533" t="n">
        <v>0</v>
      </c>
      <c r="D31" s="533" t="n">
        <v>1</v>
      </c>
      <c r="E31" s="605" t="n">
        <v>-1</v>
      </c>
      <c r="F31" s="533" t="n">
        <v>1</v>
      </c>
      <c r="G31" s="533" t="n">
        <v>3</v>
      </c>
      <c r="H31" s="533" t="n">
        <v>2</v>
      </c>
      <c r="I31" s="605" t="n">
        <v>6</v>
      </c>
      <c r="J31" s="533" t="n">
        <v>1</v>
      </c>
      <c r="K31" s="533" t="n">
        <v>6</v>
      </c>
      <c r="L31" s="533" t="n">
        <v>1</v>
      </c>
      <c r="M31" s="605" t="n">
        <v>8</v>
      </c>
      <c r="N31" s="605" t="n">
        <v>-2</v>
      </c>
      <c r="O31" s="508" t="n">
        <v>-3</v>
      </c>
      <c r="P31" s="606" t="n">
        <v>1459</v>
      </c>
    </row>
    <row r="32" customFormat="false" ht="21" hidden="false" customHeight="true" outlineLevel="0" collapsed="false">
      <c r="A32" s="603" t="s">
        <v>428</v>
      </c>
      <c r="B32" s="606" t="n">
        <v>757</v>
      </c>
      <c r="C32" s="533" t="n">
        <v>0</v>
      </c>
      <c r="D32" s="533" t="n">
        <v>1</v>
      </c>
      <c r="E32" s="605" t="n">
        <v>-1</v>
      </c>
      <c r="F32" s="533" t="n">
        <v>2</v>
      </c>
      <c r="G32" s="533" t="n">
        <v>0</v>
      </c>
      <c r="H32" s="533" t="n">
        <v>0</v>
      </c>
      <c r="I32" s="605" t="n">
        <v>2</v>
      </c>
      <c r="J32" s="533" t="n">
        <v>3</v>
      </c>
      <c r="K32" s="533" t="n">
        <v>1</v>
      </c>
      <c r="L32" s="533" t="n">
        <v>0</v>
      </c>
      <c r="M32" s="605" t="n">
        <v>4</v>
      </c>
      <c r="N32" s="605" t="n">
        <v>-2</v>
      </c>
      <c r="O32" s="508" t="n">
        <v>-3</v>
      </c>
      <c r="P32" s="606" t="n">
        <v>754</v>
      </c>
    </row>
    <row r="33" customFormat="false" ht="21" hidden="false" customHeight="true" outlineLevel="0" collapsed="false">
      <c r="A33" s="603" t="s">
        <v>429</v>
      </c>
      <c r="B33" s="606" t="n">
        <v>4725</v>
      </c>
      <c r="C33" s="533" t="n">
        <v>3</v>
      </c>
      <c r="D33" s="533" t="n">
        <v>7</v>
      </c>
      <c r="E33" s="605" t="n">
        <v>-4</v>
      </c>
      <c r="F33" s="533" t="n">
        <v>3</v>
      </c>
      <c r="G33" s="533" t="n">
        <v>8</v>
      </c>
      <c r="H33" s="533" t="n">
        <v>1</v>
      </c>
      <c r="I33" s="605" t="n">
        <v>12</v>
      </c>
      <c r="J33" s="533" t="n">
        <v>5</v>
      </c>
      <c r="K33" s="533" t="n">
        <v>7</v>
      </c>
      <c r="L33" s="533" t="n">
        <v>0</v>
      </c>
      <c r="M33" s="605" t="n">
        <v>12</v>
      </c>
      <c r="N33" s="605" t="n">
        <v>0</v>
      </c>
      <c r="O33" s="508" t="n">
        <v>-4</v>
      </c>
      <c r="P33" s="606" t="n">
        <v>4721</v>
      </c>
    </row>
    <row r="34" customFormat="false" ht="21" hidden="false" customHeight="true" outlineLevel="0" collapsed="false">
      <c r="A34" s="603" t="s">
        <v>430</v>
      </c>
      <c r="B34" s="606" t="n">
        <v>6572</v>
      </c>
      <c r="C34" s="533" t="n">
        <v>5</v>
      </c>
      <c r="D34" s="533" t="n">
        <v>5</v>
      </c>
      <c r="E34" s="605" t="n">
        <v>0</v>
      </c>
      <c r="F34" s="533" t="n">
        <v>8</v>
      </c>
      <c r="G34" s="533" t="n">
        <v>7</v>
      </c>
      <c r="H34" s="533" t="n">
        <v>0</v>
      </c>
      <c r="I34" s="605" t="n">
        <v>15</v>
      </c>
      <c r="J34" s="533" t="n">
        <v>1</v>
      </c>
      <c r="K34" s="533" t="n">
        <v>12</v>
      </c>
      <c r="L34" s="533" t="n">
        <v>0</v>
      </c>
      <c r="M34" s="605" t="n">
        <v>13</v>
      </c>
      <c r="N34" s="605" t="n">
        <v>2</v>
      </c>
      <c r="O34" s="508" t="n">
        <v>2</v>
      </c>
      <c r="P34" s="606" t="n">
        <v>6574</v>
      </c>
    </row>
    <row r="35" customFormat="false" ht="21" hidden="false" customHeight="true" outlineLevel="0" collapsed="false">
      <c r="A35" s="603" t="s">
        <v>431</v>
      </c>
      <c r="B35" s="606" t="n">
        <v>4997</v>
      </c>
      <c r="C35" s="533" t="n">
        <v>9</v>
      </c>
      <c r="D35" s="533" t="n">
        <v>4</v>
      </c>
      <c r="E35" s="605" t="n">
        <v>5</v>
      </c>
      <c r="F35" s="533" t="n">
        <v>12</v>
      </c>
      <c r="G35" s="533" t="n">
        <v>7</v>
      </c>
      <c r="H35" s="533" t="n">
        <v>1</v>
      </c>
      <c r="I35" s="605" t="n">
        <v>20</v>
      </c>
      <c r="J35" s="533" t="n">
        <v>2</v>
      </c>
      <c r="K35" s="533" t="n">
        <v>12</v>
      </c>
      <c r="L35" s="533" t="n">
        <v>1</v>
      </c>
      <c r="M35" s="605" t="n">
        <v>15</v>
      </c>
      <c r="N35" s="605" t="n">
        <v>5</v>
      </c>
      <c r="O35" s="508" t="n">
        <v>10</v>
      </c>
      <c r="P35" s="606" t="n">
        <v>5007</v>
      </c>
    </row>
    <row r="36" customFormat="false" ht="21" hidden="false" customHeight="true" outlineLevel="0" collapsed="false">
      <c r="A36" s="603" t="s">
        <v>432</v>
      </c>
      <c r="B36" s="606" t="n">
        <v>2815</v>
      </c>
      <c r="C36" s="533" t="n">
        <v>3</v>
      </c>
      <c r="D36" s="533" t="n">
        <v>3</v>
      </c>
      <c r="E36" s="605" t="n">
        <v>0</v>
      </c>
      <c r="F36" s="533" t="n">
        <v>1</v>
      </c>
      <c r="G36" s="533" t="n">
        <v>3</v>
      </c>
      <c r="H36" s="533" t="n">
        <v>0</v>
      </c>
      <c r="I36" s="605" t="n">
        <v>4</v>
      </c>
      <c r="J36" s="533" t="n">
        <v>0</v>
      </c>
      <c r="K36" s="533" t="n">
        <v>6</v>
      </c>
      <c r="L36" s="533" t="n">
        <v>0</v>
      </c>
      <c r="M36" s="605" t="n">
        <v>6</v>
      </c>
      <c r="N36" s="605" t="n">
        <v>-2</v>
      </c>
      <c r="O36" s="508" t="n">
        <v>-2</v>
      </c>
      <c r="P36" s="606" t="n">
        <v>2813</v>
      </c>
    </row>
    <row r="37" customFormat="false" ht="21" hidden="false" customHeight="true" outlineLevel="0" collapsed="false">
      <c r="A37" s="603" t="s">
        <v>433</v>
      </c>
      <c r="B37" s="606" t="n">
        <v>5634</v>
      </c>
      <c r="C37" s="533" t="n">
        <v>6</v>
      </c>
      <c r="D37" s="533" t="n">
        <v>6</v>
      </c>
      <c r="E37" s="605" t="n">
        <v>0</v>
      </c>
      <c r="F37" s="533" t="n">
        <v>1</v>
      </c>
      <c r="G37" s="533" t="n">
        <v>4</v>
      </c>
      <c r="H37" s="533" t="n">
        <v>0</v>
      </c>
      <c r="I37" s="605" t="n">
        <v>5</v>
      </c>
      <c r="J37" s="533" t="n">
        <v>3</v>
      </c>
      <c r="K37" s="533" t="n">
        <v>15</v>
      </c>
      <c r="L37" s="533" t="n">
        <v>0</v>
      </c>
      <c r="M37" s="605" t="n">
        <v>18</v>
      </c>
      <c r="N37" s="605" t="n">
        <v>-13</v>
      </c>
      <c r="O37" s="508" t="n">
        <v>-13</v>
      </c>
      <c r="P37" s="606" t="n">
        <v>5621</v>
      </c>
    </row>
    <row r="38" customFormat="false" ht="21" hidden="false" customHeight="true" outlineLevel="0" collapsed="false">
      <c r="A38" s="603" t="s">
        <v>434</v>
      </c>
      <c r="B38" s="606" t="n">
        <v>2045</v>
      </c>
      <c r="C38" s="533" t="n">
        <v>1</v>
      </c>
      <c r="D38" s="533" t="n">
        <v>6</v>
      </c>
      <c r="E38" s="605" t="n">
        <v>-5</v>
      </c>
      <c r="F38" s="533" t="n">
        <v>0</v>
      </c>
      <c r="G38" s="533" t="n">
        <v>2</v>
      </c>
      <c r="H38" s="533" t="n">
        <v>0</v>
      </c>
      <c r="I38" s="605" t="n">
        <v>2</v>
      </c>
      <c r="J38" s="533" t="n">
        <v>3</v>
      </c>
      <c r="K38" s="533" t="n">
        <v>6</v>
      </c>
      <c r="L38" s="533" t="n">
        <v>0</v>
      </c>
      <c r="M38" s="605" t="n">
        <v>9</v>
      </c>
      <c r="N38" s="605" t="n">
        <v>-7</v>
      </c>
      <c r="O38" s="508" t="n">
        <v>-12</v>
      </c>
      <c r="P38" s="606" t="n">
        <v>2033</v>
      </c>
    </row>
    <row r="39" customFormat="false" ht="21" hidden="false" customHeight="true" outlineLevel="0" collapsed="false">
      <c r="A39" s="603"/>
      <c r="B39" s="606"/>
      <c r="C39" s="533"/>
      <c r="D39" s="533"/>
      <c r="E39" s="605"/>
      <c r="F39" s="533"/>
      <c r="G39" s="533"/>
      <c r="H39" s="533"/>
      <c r="I39" s="605"/>
      <c r="J39" s="533"/>
      <c r="K39" s="533"/>
      <c r="L39" s="533"/>
      <c r="M39" s="605"/>
      <c r="N39" s="605"/>
      <c r="O39" s="508"/>
      <c r="P39" s="606"/>
    </row>
    <row r="40" customFormat="false" ht="21" hidden="false" customHeight="true" outlineLevel="0" collapsed="false">
      <c r="A40" s="603" t="s">
        <v>435</v>
      </c>
      <c r="B40" s="606" t="n">
        <v>76644</v>
      </c>
      <c r="C40" s="508" t="n">
        <v>59</v>
      </c>
      <c r="D40" s="508" t="n">
        <v>40</v>
      </c>
      <c r="E40" s="605" t="n">
        <v>19</v>
      </c>
      <c r="F40" s="508" t="n">
        <v>70</v>
      </c>
      <c r="G40" s="508" t="n">
        <v>219</v>
      </c>
      <c r="H40" s="508" t="n">
        <v>4</v>
      </c>
      <c r="I40" s="605" t="n">
        <v>293</v>
      </c>
      <c r="J40" s="508" t="n">
        <v>65</v>
      </c>
      <c r="K40" s="508" t="n">
        <v>232</v>
      </c>
      <c r="L40" s="508" t="n">
        <v>5</v>
      </c>
      <c r="M40" s="605" t="n">
        <v>302</v>
      </c>
      <c r="N40" s="605" t="n">
        <v>-9</v>
      </c>
      <c r="O40" s="508" t="n">
        <v>10</v>
      </c>
      <c r="P40" s="606" t="n">
        <v>76654</v>
      </c>
    </row>
    <row r="41" customFormat="false" ht="21" hidden="false" customHeight="true" outlineLevel="0" collapsed="false">
      <c r="A41" s="603"/>
      <c r="B41" s="606"/>
      <c r="C41" s="508"/>
      <c r="D41" s="508"/>
      <c r="E41" s="605"/>
      <c r="F41" s="508"/>
      <c r="G41" s="508"/>
      <c r="H41" s="508"/>
      <c r="I41" s="605"/>
      <c r="J41" s="508"/>
      <c r="K41" s="508"/>
      <c r="L41" s="508"/>
      <c r="M41" s="605"/>
      <c r="N41" s="605"/>
      <c r="O41" s="508"/>
      <c r="P41" s="606"/>
    </row>
    <row r="42" customFormat="false" ht="21" hidden="false" customHeight="true" outlineLevel="0" collapsed="false">
      <c r="A42" s="603" t="s">
        <v>436</v>
      </c>
      <c r="B42" s="606" t="n">
        <v>19912</v>
      </c>
      <c r="C42" s="533" t="n">
        <v>16</v>
      </c>
      <c r="D42" s="533" t="n">
        <v>13</v>
      </c>
      <c r="E42" s="605" t="n">
        <v>3</v>
      </c>
      <c r="F42" s="533" t="n">
        <v>19</v>
      </c>
      <c r="G42" s="533" t="n">
        <v>50</v>
      </c>
      <c r="H42" s="533" t="n">
        <v>1</v>
      </c>
      <c r="I42" s="605" t="n">
        <v>70</v>
      </c>
      <c r="J42" s="533" t="n">
        <v>16</v>
      </c>
      <c r="K42" s="533" t="n">
        <v>39</v>
      </c>
      <c r="L42" s="533" t="n">
        <v>0</v>
      </c>
      <c r="M42" s="605" t="n">
        <v>55</v>
      </c>
      <c r="N42" s="605" t="n">
        <v>15</v>
      </c>
      <c r="O42" s="508" t="n">
        <v>18</v>
      </c>
      <c r="P42" s="606" t="n">
        <v>19930</v>
      </c>
    </row>
    <row r="43" customFormat="false" ht="21" hidden="false" customHeight="true" outlineLevel="0" collapsed="false">
      <c r="A43" s="603" t="s">
        <v>437</v>
      </c>
      <c r="B43" s="606" t="n">
        <v>6979</v>
      </c>
      <c r="C43" s="533" t="n">
        <v>11</v>
      </c>
      <c r="D43" s="533" t="n">
        <v>4</v>
      </c>
      <c r="E43" s="605" t="n">
        <v>7</v>
      </c>
      <c r="F43" s="533" t="n">
        <v>5</v>
      </c>
      <c r="G43" s="533" t="n">
        <v>11</v>
      </c>
      <c r="H43" s="533" t="n">
        <v>1</v>
      </c>
      <c r="I43" s="605" t="n">
        <v>17</v>
      </c>
      <c r="J43" s="533" t="n">
        <v>3</v>
      </c>
      <c r="K43" s="533" t="n">
        <v>18</v>
      </c>
      <c r="L43" s="533" t="n">
        <v>0</v>
      </c>
      <c r="M43" s="605" t="n">
        <v>21</v>
      </c>
      <c r="N43" s="605" t="n">
        <v>-4</v>
      </c>
      <c r="O43" s="508" t="n">
        <v>3</v>
      </c>
      <c r="P43" s="606" t="n">
        <v>6982</v>
      </c>
    </row>
    <row r="44" customFormat="false" ht="21" hidden="false" customHeight="true" outlineLevel="0" collapsed="false">
      <c r="A44" s="603" t="s">
        <v>438</v>
      </c>
      <c r="B44" s="606" t="n">
        <v>14607</v>
      </c>
      <c r="C44" s="533" t="n">
        <v>8</v>
      </c>
      <c r="D44" s="533" t="n">
        <v>8</v>
      </c>
      <c r="E44" s="605" t="n">
        <v>0</v>
      </c>
      <c r="F44" s="533" t="n">
        <v>19</v>
      </c>
      <c r="G44" s="533" t="n">
        <v>44</v>
      </c>
      <c r="H44" s="533" t="n">
        <v>0</v>
      </c>
      <c r="I44" s="605" t="n">
        <v>63</v>
      </c>
      <c r="J44" s="533" t="n">
        <v>21</v>
      </c>
      <c r="K44" s="533" t="n">
        <v>72</v>
      </c>
      <c r="L44" s="533" t="n">
        <v>0</v>
      </c>
      <c r="M44" s="605" t="n">
        <v>93</v>
      </c>
      <c r="N44" s="605" t="n">
        <v>-30</v>
      </c>
      <c r="O44" s="508" t="n">
        <v>-30</v>
      </c>
      <c r="P44" s="606" t="n">
        <v>14577</v>
      </c>
    </row>
    <row r="45" customFormat="false" ht="21" hidden="false" customHeight="true" outlineLevel="0" collapsed="false">
      <c r="A45" s="603" t="s">
        <v>439</v>
      </c>
      <c r="B45" s="606" t="n">
        <v>8201</v>
      </c>
      <c r="C45" s="533" t="n">
        <v>2</v>
      </c>
      <c r="D45" s="533" t="n">
        <v>4</v>
      </c>
      <c r="E45" s="605" t="n">
        <v>-2</v>
      </c>
      <c r="F45" s="533" t="n">
        <v>6</v>
      </c>
      <c r="G45" s="533" t="n">
        <v>24</v>
      </c>
      <c r="H45" s="533" t="n">
        <v>0</v>
      </c>
      <c r="I45" s="605" t="n">
        <v>30</v>
      </c>
      <c r="J45" s="533" t="n">
        <v>5</v>
      </c>
      <c r="K45" s="533" t="n">
        <v>31</v>
      </c>
      <c r="L45" s="533" t="n">
        <v>0</v>
      </c>
      <c r="M45" s="605" t="n">
        <v>36</v>
      </c>
      <c r="N45" s="605" t="n">
        <v>-6</v>
      </c>
      <c r="O45" s="508" t="n">
        <v>-8</v>
      </c>
      <c r="P45" s="606" t="n">
        <v>8193</v>
      </c>
    </row>
    <row r="46" customFormat="false" ht="21" hidden="false" customHeight="true" outlineLevel="0" collapsed="false">
      <c r="A46" s="603" t="s">
        <v>440</v>
      </c>
      <c r="B46" s="606" t="n">
        <v>9981</v>
      </c>
      <c r="C46" s="533" t="n">
        <v>7</v>
      </c>
      <c r="D46" s="533" t="n">
        <v>3</v>
      </c>
      <c r="E46" s="605" t="n">
        <v>4</v>
      </c>
      <c r="F46" s="533" t="n">
        <v>7</v>
      </c>
      <c r="G46" s="533" t="n">
        <v>45</v>
      </c>
      <c r="H46" s="533" t="n">
        <v>1</v>
      </c>
      <c r="I46" s="605" t="n">
        <v>53</v>
      </c>
      <c r="J46" s="533" t="n">
        <v>11</v>
      </c>
      <c r="K46" s="533" t="n">
        <v>20</v>
      </c>
      <c r="L46" s="533" t="n">
        <v>5</v>
      </c>
      <c r="M46" s="605" t="n">
        <v>36</v>
      </c>
      <c r="N46" s="605" t="n">
        <v>17</v>
      </c>
      <c r="O46" s="508" t="n">
        <v>21</v>
      </c>
      <c r="P46" s="606" t="n">
        <v>10002</v>
      </c>
    </row>
    <row r="47" customFormat="false" ht="21" hidden="false" customHeight="true" outlineLevel="0" collapsed="false">
      <c r="A47" s="603" t="s">
        <v>441</v>
      </c>
      <c r="B47" s="606" t="n">
        <v>16964</v>
      </c>
      <c r="C47" s="533" t="n">
        <v>15</v>
      </c>
      <c r="D47" s="533" t="n">
        <v>8</v>
      </c>
      <c r="E47" s="605" t="n">
        <v>7</v>
      </c>
      <c r="F47" s="533" t="n">
        <v>14</v>
      </c>
      <c r="G47" s="533" t="n">
        <v>45</v>
      </c>
      <c r="H47" s="533" t="n">
        <v>1</v>
      </c>
      <c r="I47" s="605" t="n">
        <v>60</v>
      </c>
      <c r="J47" s="533" t="n">
        <v>9</v>
      </c>
      <c r="K47" s="533" t="n">
        <v>52</v>
      </c>
      <c r="L47" s="533" t="n">
        <v>0</v>
      </c>
      <c r="M47" s="605" t="n">
        <v>61</v>
      </c>
      <c r="N47" s="605" t="n">
        <v>-1</v>
      </c>
      <c r="O47" s="508" t="n">
        <v>6</v>
      </c>
      <c r="P47" s="606" t="n">
        <v>16970</v>
      </c>
    </row>
    <row r="48" customFormat="false" ht="21" hidden="false" customHeight="true" outlineLevel="0" collapsed="false">
      <c r="A48" s="603"/>
      <c r="B48" s="606"/>
      <c r="C48" s="533"/>
      <c r="D48" s="533"/>
      <c r="E48" s="605"/>
      <c r="F48" s="533"/>
      <c r="G48" s="533"/>
      <c r="H48" s="533"/>
      <c r="I48" s="605"/>
      <c r="J48" s="533"/>
      <c r="K48" s="533"/>
      <c r="L48" s="533"/>
      <c r="M48" s="605"/>
      <c r="N48" s="605"/>
      <c r="O48" s="508"/>
      <c r="P48" s="606"/>
    </row>
    <row r="49" customFormat="false" ht="21" hidden="false" customHeight="true" outlineLevel="0" collapsed="false">
      <c r="A49" s="603" t="s">
        <v>442</v>
      </c>
      <c r="B49" s="606" t="n">
        <v>50775</v>
      </c>
      <c r="C49" s="508" t="n">
        <v>64</v>
      </c>
      <c r="D49" s="508" t="n">
        <v>36</v>
      </c>
      <c r="E49" s="605" t="n">
        <v>28</v>
      </c>
      <c r="F49" s="508" t="n">
        <v>44</v>
      </c>
      <c r="G49" s="508" t="n">
        <v>160</v>
      </c>
      <c r="H49" s="508" t="n">
        <v>5</v>
      </c>
      <c r="I49" s="605" t="n">
        <v>209</v>
      </c>
      <c r="J49" s="508" t="n">
        <v>23</v>
      </c>
      <c r="K49" s="508" t="n">
        <v>113</v>
      </c>
      <c r="L49" s="508" t="n">
        <v>2</v>
      </c>
      <c r="M49" s="605" t="n">
        <v>138</v>
      </c>
      <c r="N49" s="605" t="n">
        <v>71</v>
      </c>
      <c r="O49" s="508" t="n">
        <v>99</v>
      </c>
      <c r="P49" s="606" t="n">
        <v>50874</v>
      </c>
    </row>
    <row r="50" customFormat="false" ht="21" hidden="false" customHeight="true" outlineLevel="0" collapsed="false">
      <c r="A50" s="603"/>
      <c r="B50" s="606"/>
      <c r="C50" s="508"/>
      <c r="D50" s="508"/>
      <c r="E50" s="605"/>
      <c r="F50" s="508"/>
      <c r="G50" s="508"/>
      <c r="H50" s="508"/>
      <c r="I50" s="605"/>
      <c r="J50" s="508"/>
      <c r="K50" s="508"/>
      <c r="L50" s="508"/>
      <c r="M50" s="605"/>
      <c r="N50" s="605"/>
      <c r="O50" s="508"/>
      <c r="P50" s="606"/>
    </row>
    <row r="51" customFormat="false" ht="21" hidden="false" customHeight="true" outlineLevel="0" collapsed="false">
      <c r="A51" s="603" t="s">
        <v>443</v>
      </c>
      <c r="B51" s="606" t="n">
        <v>9732</v>
      </c>
      <c r="C51" s="533" t="n">
        <v>12</v>
      </c>
      <c r="D51" s="533" t="n">
        <v>7</v>
      </c>
      <c r="E51" s="605" t="n">
        <v>5</v>
      </c>
      <c r="F51" s="533" t="n">
        <v>13</v>
      </c>
      <c r="G51" s="533" t="n">
        <v>47</v>
      </c>
      <c r="H51" s="533" t="n">
        <v>0</v>
      </c>
      <c r="I51" s="605" t="n">
        <v>60</v>
      </c>
      <c r="J51" s="533" t="n">
        <v>6</v>
      </c>
      <c r="K51" s="533" t="n">
        <v>29</v>
      </c>
      <c r="L51" s="533" t="n">
        <v>0</v>
      </c>
      <c r="M51" s="605" t="n">
        <v>35</v>
      </c>
      <c r="N51" s="605" t="n">
        <v>25</v>
      </c>
      <c r="O51" s="508" t="n">
        <v>30</v>
      </c>
      <c r="P51" s="606" t="n">
        <v>9762</v>
      </c>
    </row>
    <row r="52" customFormat="false" ht="21" hidden="false" customHeight="true" outlineLevel="0" collapsed="false">
      <c r="A52" s="603" t="s">
        <v>444</v>
      </c>
      <c r="B52" s="606" t="n">
        <v>19254</v>
      </c>
      <c r="C52" s="533" t="n">
        <v>27</v>
      </c>
      <c r="D52" s="533" t="n">
        <v>6</v>
      </c>
      <c r="E52" s="605" t="n">
        <v>21</v>
      </c>
      <c r="F52" s="533" t="n">
        <v>14</v>
      </c>
      <c r="G52" s="533" t="n">
        <v>59</v>
      </c>
      <c r="H52" s="533" t="n">
        <v>1</v>
      </c>
      <c r="I52" s="605" t="n">
        <v>74</v>
      </c>
      <c r="J52" s="533" t="n">
        <v>8</v>
      </c>
      <c r="K52" s="533" t="n">
        <v>34</v>
      </c>
      <c r="L52" s="533" t="n">
        <v>0</v>
      </c>
      <c r="M52" s="605" t="n">
        <v>42</v>
      </c>
      <c r="N52" s="605" t="n">
        <v>32</v>
      </c>
      <c r="O52" s="508" t="n">
        <v>53</v>
      </c>
      <c r="P52" s="606" t="n">
        <v>19307</v>
      </c>
    </row>
    <row r="53" customFormat="false" ht="21" hidden="false" customHeight="true" outlineLevel="0" collapsed="false">
      <c r="A53" s="603" t="s">
        <v>445</v>
      </c>
      <c r="B53" s="616" t="n">
        <v>327</v>
      </c>
      <c r="C53" s="533" t="n">
        <v>0</v>
      </c>
      <c r="D53" s="533" t="n">
        <v>0</v>
      </c>
      <c r="E53" s="605" t="n">
        <v>0</v>
      </c>
      <c r="F53" s="533" t="n">
        <v>0</v>
      </c>
      <c r="G53" s="533" t="n">
        <v>2</v>
      </c>
      <c r="H53" s="533" t="n">
        <v>0</v>
      </c>
      <c r="I53" s="605" t="n">
        <v>2</v>
      </c>
      <c r="J53" s="533" t="n">
        <v>2</v>
      </c>
      <c r="K53" s="533" t="n">
        <v>0</v>
      </c>
      <c r="L53" s="533" t="n">
        <v>0</v>
      </c>
      <c r="M53" s="605" t="n">
        <v>2</v>
      </c>
      <c r="N53" s="605" t="n">
        <v>0</v>
      </c>
      <c r="O53" s="508" t="n">
        <v>0</v>
      </c>
      <c r="P53" s="606" t="n">
        <v>327</v>
      </c>
    </row>
    <row r="54" customFormat="false" ht="21" hidden="false" customHeight="true" outlineLevel="0" collapsed="false">
      <c r="A54" s="603" t="s">
        <v>446</v>
      </c>
      <c r="B54" s="606" t="n">
        <v>410</v>
      </c>
      <c r="C54" s="533" t="n">
        <v>2</v>
      </c>
      <c r="D54" s="533" t="n">
        <v>0</v>
      </c>
      <c r="E54" s="605" t="n">
        <v>2</v>
      </c>
      <c r="F54" s="533" t="n">
        <v>0</v>
      </c>
      <c r="G54" s="533" t="n">
        <v>1</v>
      </c>
      <c r="H54" s="533" t="n">
        <v>0</v>
      </c>
      <c r="I54" s="605" t="n">
        <v>1</v>
      </c>
      <c r="J54" s="533" t="n">
        <v>0</v>
      </c>
      <c r="K54" s="533" t="n">
        <v>0</v>
      </c>
      <c r="L54" s="533" t="n">
        <v>0</v>
      </c>
      <c r="M54" s="605" t="n">
        <v>0</v>
      </c>
      <c r="N54" s="605" t="n">
        <v>1</v>
      </c>
      <c r="O54" s="508" t="n">
        <v>3</v>
      </c>
      <c r="P54" s="606" t="n">
        <v>413</v>
      </c>
    </row>
    <row r="55" customFormat="false" ht="21" hidden="false" customHeight="true" outlineLevel="0" collapsed="false">
      <c r="A55" s="603" t="s">
        <v>447</v>
      </c>
      <c r="B55" s="606" t="n">
        <v>317</v>
      </c>
      <c r="C55" s="533" t="n">
        <v>0</v>
      </c>
      <c r="D55" s="533" t="n">
        <v>1</v>
      </c>
      <c r="E55" s="605" t="n">
        <v>-1</v>
      </c>
      <c r="F55" s="533" t="n">
        <v>0</v>
      </c>
      <c r="G55" s="533" t="n">
        <v>1</v>
      </c>
      <c r="H55" s="533" t="n">
        <v>1</v>
      </c>
      <c r="I55" s="605" t="n">
        <v>2</v>
      </c>
      <c r="J55" s="533" t="n">
        <v>0</v>
      </c>
      <c r="K55" s="533" t="n">
        <v>2</v>
      </c>
      <c r="L55" s="533" t="n">
        <v>0</v>
      </c>
      <c r="M55" s="605" t="n">
        <v>2</v>
      </c>
      <c r="N55" s="605" t="n">
        <v>0</v>
      </c>
      <c r="O55" s="508" t="n">
        <v>-1</v>
      </c>
      <c r="P55" s="606" t="n">
        <v>316</v>
      </c>
    </row>
    <row r="56" customFormat="false" ht="21" hidden="false" customHeight="true" outlineLevel="0" collapsed="false">
      <c r="A56" s="603" t="s">
        <v>448</v>
      </c>
      <c r="B56" s="606" t="n">
        <v>150</v>
      </c>
      <c r="C56" s="533" t="n">
        <v>0</v>
      </c>
      <c r="D56" s="533" t="n">
        <v>0</v>
      </c>
      <c r="E56" s="605" t="n">
        <v>0</v>
      </c>
      <c r="F56" s="533" t="n">
        <v>0</v>
      </c>
      <c r="G56" s="533" t="n">
        <v>0</v>
      </c>
      <c r="H56" s="533" t="n">
        <v>0</v>
      </c>
      <c r="I56" s="605" t="n">
        <v>0</v>
      </c>
      <c r="J56" s="533" t="n">
        <v>0</v>
      </c>
      <c r="K56" s="533" t="n">
        <v>1</v>
      </c>
      <c r="L56" s="533" t="n">
        <v>0</v>
      </c>
      <c r="M56" s="605" t="n">
        <v>1</v>
      </c>
      <c r="N56" s="605" t="n">
        <v>-1</v>
      </c>
      <c r="O56" s="508" t="n">
        <v>-1</v>
      </c>
      <c r="P56" s="606" t="n">
        <v>149</v>
      </c>
    </row>
    <row r="57" customFormat="false" ht="21" hidden="false" customHeight="true" outlineLevel="0" collapsed="false">
      <c r="A57" s="603" t="s">
        <v>449</v>
      </c>
      <c r="B57" s="606" t="n">
        <v>543</v>
      </c>
      <c r="C57" s="533" t="n">
        <v>0</v>
      </c>
      <c r="D57" s="533" t="n">
        <v>0</v>
      </c>
      <c r="E57" s="605" t="n">
        <v>0</v>
      </c>
      <c r="F57" s="533" t="n">
        <v>1</v>
      </c>
      <c r="G57" s="533" t="n">
        <v>2</v>
      </c>
      <c r="H57" s="533" t="n">
        <v>1</v>
      </c>
      <c r="I57" s="605" t="n">
        <v>4</v>
      </c>
      <c r="J57" s="533" t="n">
        <v>0</v>
      </c>
      <c r="K57" s="533" t="n">
        <v>1</v>
      </c>
      <c r="L57" s="533" t="n">
        <v>0</v>
      </c>
      <c r="M57" s="605" t="n">
        <v>1</v>
      </c>
      <c r="N57" s="605" t="n">
        <v>3</v>
      </c>
      <c r="O57" s="508" t="n">
        <v>3</v>
      </c>
      <c r="P57" s="606" t="n">
        <v>546</v>
      </c>
    </row>
    <row r="58" customFormat="false" ht="21" hidden="false" customHeight="true" outlineLevel="0" collapsed="false">
      <c r="A58" s="603" t="s">
        <v>450</v>
      </c>
      <c r="B58" s="606" t="n">
        <v>234</v>
      </c>
      <c r="C58" s="533" t="n">
        <v>0</v>
      </c>
      <c r="D58" s="533" t="n">
        <v>0</v>
      </c>
      <c r="E58" s="605" t="n">
        <v>0</v>
      </c>
      <c r="F58" s="533" t="n">
        <v>2</v>
      </c>
      <c r="G58" s="533" t="n">
        <v>1</v>
      </c>
      <c r="H58" s="533" t="n">
        <v>0</v>
      </c>
      <c r="I58" s="605" t="n">
        <v>3</v>
      </c>
      <c r="J58" s="533" t="n">
        <v>0</v>
      </c>
      <c r="K58" s="533" t="n">
        <v>0</v>
      </c>
      <c r="L58" s="533" t="n">
        <v>0</v>
      </c>
      <c r="M58" s="605" t="n">
        <v>0</v>
      </c>
      <c r="N58" s="605" t="n">
        <v>3</v>
      </c>
      <c r="O58" s="508" t="n">
        <v>3</v>
      </c>
      <c r="P58" s="606" t="n">
        <v>237</v>
      </c>
    </row>
    <row r="59" customFormat="false" ht="21" hidden="false" customHeight="true" outlineLevel="0" collapsed="false">
      <c r="A59" s="603" t="s">
        <v>451</v>
      </c>
      <c r="B59" s="606" t="n">
        <v>556</v>
      </c>
      <c r="C59" s="533" t="n">
        <v>1</v>
      </c>
      <c r="D59" s="533" t="n">
        <v>0</v>
      </c>
      <c r="E59" s="605" t="n">
        <v>1</v>
      </c>
      <c r="F59" s="533" t="n">
        <v>1</v>
      </c>
      <c r="G59" s="533" t="n">
        <v>2</v>
      </c>
      <c r="H59" s="533" t="n">
        <v>0</v>
      </c>
      <c r="I59" s="605" t="n">
        <v>3</v>
      </c>
      <c r="J59" s="533" t="n">
        <v>0</v>
      </c>
      <c r="K59" s="533" t="n">
        <v>2</v>
      </c>
      <c r="L59" s="533" t="n">
        <v>0</v>
      </c>
      <c r="M59" s="605" t="n">
        <v>2</v>
      </c>
      <c r="N59" s="605" t="n">
        <v>1</v>
      </c>
      <c r="O59" s="508" t="n">
        <v>2</v>
      </c>
      <c r="P59" s="606" t="n">
        <v>558</v>
      </c>
    </row>
    <row r="60" customFormat="false" ht="21" hidden="false" customHeight="true" outlineLevel="0" collapsed="false">
      <c r="A60" s="603" t="s">
        <v>452</v>
      </c>
      <c r="B60" s="606" t="n">
        <v>684</v>
      </c>
      <c r="C60" s="533" t="n">
        <v>1</v>
      </c>
      <c r="D60" s="533" t="n">
        <v>1</v>
      </c>
      <c r="E60" s="605" t="n">
        <v>0</v>
      </c>
      <c r="F60" s="533" t="n">
        <v>0</v>
      </c>
      <c r="G60" s="533" t="n">
        <v>0</v>
      </c>
      <c r="H60" s="533" t="n">
        <v>0</v>
      </c>
      <c r="I60" s="605" t="n">
        <v>0</v>
      </c>
      <c r="J60" s="533" t="n">
        <v>0</v>
      </c>
      <c r="K60" s="533" t="n">
        <v>2</v>
      </c>
      <c r="L60" s="533" t="n">
        <v>0</v>
      </c>
      <c r="M60" s="605" t="n">
        <v>2</v>
      </c>
      <c r="N60" s="605" t="n">
        <v>-2</v>
      </c>
      <c r="O60" s="508" t="n">
        <v>-2</v>
      </c>
      <c r="P60" s="606" t="n">
        <v>682</v>
      </c>
    </row>
    <row r="61" customFormat="false" ht="21" hidden="false" customHeight="true" outlineLevel="0" collapsed="false">
      <c r="A61" s="603" t="s">
        <v>453</v>
      </c>
      <c r="B61" s="606" t="n">
        <v>3590</v>
      </c>
      <c r="C61" s="533" t="n">
        <v>4</v>
      </c>
      <c r="D61" s="533" t="n">
        <v>5</v>
      </c>
      <c r="E61" s="605" t="n">
        <v>-1</v>
      </c>
      <c r="F61" s="533" t="n">
        <v>7</v>
      </c>
      <c r="G61" s="533" t="n">
        <v>6</v>
      </c>
      <c r="H61" s="533" t="n">
        <v>0</v>
      </c>
      <c r="I61" s="605" t="n">
        <v>13</v>
      </c>
      <c r="J61" s="533" t="n">
        <v>2</v>
      </c>
      <c r="K61" s="533" t="n">
        <v>7</v>
      </c>
      <c r="L61" s="533" t="n">
        <v>0</v>
      </c>
      <c r="M61" s="605" t="n">
        <v>9</v>
      </c>
      <c r="N61" s="605" t="n">
        <v>4</v>
      </c>
      <c r="O61" s="508" t="n">
        <v>3</v>
      </c>
      <c r="P61" s="606" t="n">
        <v>3593</v>
      </c>
    </row>
    <row r="62" customFormat="false" ht="21" hidden="false" customHeight="true" outlineLevel="0" collapsed="false">
      <c r="A62" s="603" t="s">
        <v>454</v>
      </c>
      <c r="B62" s="606" t="n">
        <v>14978</v>
      </c>
      <c r="C62" s="533" t="n">
        <v>17</v>
      </c>
      <c r="D62" s="533" t="n">
        <v>16</v>
      </c>
      <c r="E62" s="605" t="n">
        <v>1</v>
      </c>
      <c r="F62" s="533" t="n">
        <v>6</v>
      </c>
      <c r="G62" s="533" t="n">
        <v>39</v>
      </c>
      <c r="H62" s="533" t="n">
        <v>2</v>
      </c>
      <c r="I62" s="605" t="n">
        <v>47</v>
      </c>
      <c r="J62" s="533" t="n">
        <v>5</v>
      </c>
      <c r="K62" s="533" t="n">
        <v>35</v>
      </c>
      <c r="L62" s="533" t="n">
        <v>2</v>
      </c>
      <c r="M62" s="605" t="n">
        <v>42</v>
      </c>
      <c r="N62" s="605" t="n">
        <v>5</v>
      </c>
      <c r="O62" s="508" t="n">
        <v>6</v>
      </c>
      <c r="P62" s="606" t="n">
        <v>14984</v>
      </c>
    </row>
    <row r="63" customFormat="false" ht="21" hidden="false" customHeight="true" outlineLevel="0" collapsed="false">
      <c r="A63" s="607" t="s">
        <v>152</v>
      </c>
      <c r="B63" s="606"/>
      <c r="C63" s="508"/>
      <c r="D63" s="508"/>
      <c r="E63" s="605"/>
      <c r="F63" s="508"/>
      <c r="G63" s="508"/>
      <c r="H63" s="508"/>
      <c r="I63" s="605"/>
      <c r="J63" s="508"/>
      <c r="K63" s="508"/>
      <c r="L63" s="508"/>
      <c r="M63" s="605"/>
      <c r="N63" s="605"/>
      <c r="O63" s="508"/>
      <c r="P63" s="606"/>
    </row>
    <row r="64" customFormat="false" ht="21" hidden="false" customHeight="true" outlineLevel="0" collapsed="false">
      <c r="A64" s="603" t="s">
        <v>455</v>
      </c>
      <c r="B64" s="606" t="n">
        <v>526</v>
      </c>
      <c r="C64" s="508" t="n">
        <v>1</v>
      </c>
      <c r="D64" s="508" t="n">
        <v>0</v>
      </c>
      <c r="E64" s="605" t="n">
        <v>1</v>
      </c>
      <c r="F64" s="508" t="n">
        <v>0</v>
      </c>
      <c r="G64" s="508" t="n">
        <v>2</v>
      </c>
      <c r="H64" s="508" t="n">
        <v>0</v>
      </c>
      <c r="I64" s="605" t="n">
        <v>2</v>
      </c>
      <c r="J64" s="508" t="n">
        <v>0</v>
      </c>
      <c r="K64" s="508" t="n">
        <v>1</v>
      </c>
      <c r="L64" s="508" t="n">
        <v>0</v>
      </c>
      <c r="M64" s="605" t="n">
        <v>1</v>
      </c>
      <c r="N64" s="605" t="n">
        <v>1</v>
      </c>
      <c r="O64" s="508" t="n">
        <v>2</v>
      </c>
      <c r="P64" s="606" t="n">
        <v>528</v>
      </c>
    </row>
    <row r="65" customFormat="false" ht="21" hidden="false" customHeight="true" outlineLevel="0" collapsed="false">
      <c r="A65" s="603"/>
      <c r="B65" s="606"/>
      <c r="C65" s="508"/>
      <c r="D65" s="508"/>
      <c r="E65" s="605"/>
      <c r="F65" s="508"/>
      <c r="G65" s="508"/>
      <c r="H65" s="508"/>
      <c r="I65" s="605"/>
      <c r="J65" s="508"/>
      <c r="K65" s="508"/>
      <c r="L65" s="508"/>
      <c r="M65" s="605"/>
      <c r="N65" s="605"/>
      <c r="O65" s="508"/>
      <c r="P65" s="606"/>
    </row>
    <row r="66" customFormat="false" ht="21" hidden="false" customHeight="true" outlineLevel="0" collapsed="false">
      <c r="A66" s="603" t="s">
        <v>456</v>
      </c>
      <c r="B66" s="606" t="n">
        <v>526</v>
      </c>
      <c r="C66" s="533" t="n">
        <v>1</v>
      </c>
      <c r="D66" s="533" t="n">
        <v>0</v>
      </c>
      <c r="E66" s="605" t="n">
        <v>1</v>
      </c>
      <c r="F66" s="533" t="n">
        <v>0</v>
      </c>
      <c r="G66" s="533" t="n">
        <v>2</v>
      </c>
      <c r="H66" s="533" t="n">
        <v>0</v>
      </c>
      <c r="I66" s="605" t="n">
        <v>2</v>
      </c>
      <c r="J66" s="533" t="n">
        <v>0</v>
      </c>
      <c r="K66" s="533" t="n">
        <v>1</v>
      </c>
      <c r="L66" s="533" t="n">
        <v>0</v>
      </c>
      <c r="M66" s="605" t="n">
        <v>1</v>
      </c>
      <c r="N66" s="605" t="n">
        <v>1</v>
      </c>
      <c r="O66" s="508" t="n">
        <v>2</v>
      </c>
      <c r="P66" s="606" t="n">
        <v>528</v>
      </c>
    </row>
    <row r="67" customFormat="false" ht="21" hidden="false" customHeight="true" outlineLevel="0" collapsed="false">
      <c r="A67" s="603"/>
      <c r="B67" s="606"/>
      <c r="C67" s="533"/>
      <c r="D67" s="533"/>
      <c r="E67" s="605"/>
      <c r="F67" s="533"/>
      <c r="G67" s="533"/>
      <c r="H67" s="533"/>
      <c r="I67" s="605"/>
      <c r="J67" s="533"/>
      <c r="K67" s="533"/>
      <c r="L67" s="533"/>
      <c r="M67" s="605"/>
      <c r="N67" s="605"/>
      <c r="O67" s="508"/>
      <c r="P67" s="606"/>
    </row>
    <row r="68" customFormat="false" ht="21" hidden="false" customHeight="true" outlineLevel="0" collapsed="false">
      <c r="A68" s="603" t="s">
        <v>457</v>
      </c>
      <c r="B68" s="606" t="n">
        <v>2661</v>
      </c>
      <c r="C68" s="508" t="n">
        <v>4</v>
      </c>
      <c r="D68" s="508" t="n">
        <v>3</v>
      </c>
      <c r="E68" s="605" t="n">
        <v>1</v>
      </c>
      <c r="F68" s="508" t="n">
        <v>13</v>
      </c>
      <c r="G68" s="508" t="n">
        <v>2</v>
      </c>
      <c r="H68" s="508" t="n">
        <v>0</v>
      </c>
      <c r="I68" s="605" t="n">
        <v>15</v>
      </c>
      <c r="J68" s="508" t="n">
        <v>15</v>
      </c>
      <c r="K68" s="508" t="n">
        <v>6</v>
      </c>
      <c r="L68" s="508" t="n">
        <v>0</v>
      </c>
      <c r="M68" s="605" t="n">
        <v>21</v>
      </c>
      <c r="N68" s="605" t="n">
        <v>-6</v>
      </c>
      <c r="O68" s="508" t="n">
        <v>-5</v>
      </c>
      <c r="P68" s="606" t="n">
        <v>2656</v>
      </c>
    </row>
    <row r="69" customFormat="false" ht="21" hidden="false" customHeight="true" outlineLevel="0" collapsed="false">
      <c r="A69" s="603"/>
      <c r="B69" s="606"/>
      <c r="C69" s="508"/>
      <c r="D69" s="508"/>
      <c r="E69" s="605"/>
      <c r="F69" s="508"/>
      <c r="G69" s="508"/>
      <c r="H69" s="508"/>
      <c r="I69" s="605"/>
      <c r="J69" s="508"/>
      <c r="K69" s="508"/>
      <c r="L69" s="508"/>
      <c r="M69" s="605"/>
      <c r="N69" s="605"/>
      <c r="O69" s="508"/>
      <c r="P69" s="606"/>
    </row>
    <row r="70" customFormat="false" ht="21" hidden="false" customHeight="true" outlineLevel="0" collapsed="false">
      <c r="A70" s="603" t="s">
        <v>458</v>
      </c>
      <c r="B70" s="606" t="n">
        <v>1918</v>
      </c>
      <c r="C70" s="533" t="n">
        <v>3</v>
      </c>
      <c r="D70" s="533" t="n">
        <v>2</v>
      </c>
      <c r="E70" s="605" t="n">
        <v>1</v>
      </c>
      <c r="F70" s="533" t="n">
        <v>11</v>
      </c>
      <c r="G70" s="533" t="n">
        <v>1</v>
      </c>
      <c r="H70" s="533" t="n">
        <v>0</v>
      </c>
      <c r="I70" s="605" t="n">
        <v>12</v>
      </c>
      <c r="J70" s="533" t="n">
        <v>12</v>
      </c>
      <c r="K70" s="533" t="n">
        <v>3</v>
      </c>
      <c r="L70" s="533" t="n">
        <v>0</v>
      </c>
      <c r="M70" s="605" t="n">
        <v>15</v>
      </c>
      <c r="N70" s="605" t="n">
        <v>-3</v>
      </c>
      <c r="O70" s="508" t="n">
        <v>-2</v>
      </c>
      <c r="P70" s="606" t="n">
        <v>1916</v>
      </c>
    </row>
    <row r="71" customFormat="false" ht="21" hidden="false" customHeight="true" outlineLevel="0" collapsed="false">
      <c r="A71" s="617" t="s">
        <v>459</v>
      </c>
      <c r="B71" s="606" t="n">
        <v>743</v>
      </c>
      <c r="C71" s="533" t="n">
        <v>1</v>
      </c>
      <c r="D71" s="533" t="n">
        <v>1</v>
      </c>
      <c r="E71" s="605" t="n">
        <v>0</v>
      </c>
      <c r="F71" s="533" t="n">
        <v>2</v>
      </c>
      <c r="G71" s="533" t="n">
        <v>1</v>
      </c>
      <c r="H71" s="533" t="n">
        <v>0</v>
      </c>
      <c r="I71" s="605" t="n">
        <v>3</v>
      </c>
      <c r="J71" s="533" t="n">
        <v>3</v>
      </c>
      <c r="K71" s="533" t="n">
        <v>3</v>
      </c>
      <c r="L71" s="533" t="n">
        <v>0</v>
      </c>
      <c r="M71" s="605" t="n">
        <v>6</v>
      </c>
      <c r="N71" s="605" t="n">
        <v>-3</v>
      </c>
      <c r="O71" s="508" t="n">
        <v>-3</v>
      </c>
      <c r="P71" s="606" t="n">
        <v>740</v>
      </c>
    </row>
    <row r="72" customFormat="false" ht="21" hidden="false" customHeight="true" outlineLevel="0" collapsed="false">
      <c r="A72" s="618"/>
      <c r="B72" s="623"/>
      <c r="C72" s="621"/>
      <c r="D72" s="621"/>
      <c r="E72" s="622"/>
      <c r="F72" s="621"/>
      <c r="G72" s="621"/>
      <c r="H72" s="621"/>
      <c r="I72" s="622"/>
      <c r="J72" s="621"/>
      <c r="K72" s="621"/>
      <c r="L72" s="621"/>
      <c r="M72" s="622"/>
      <c r="N72" s="622"/>
      <c r="O72" s="621"/>
      <c r="P72" s="623"/>
    </row>
    <row r="73" customFormat="false" ht="16.2" hidden="false" customHeight="false" outlineLevel="0" collapsed="false">
      <c r="B73" s="624"/>
      <c r="C73" s="625"/>
      <c r="D73" s="625"/>
      <c r="E73" s="625"/>
      <c r="F73" s="625"/>
      <c r="G73" s="625"/>
      <c r="H73" s="625"/>
      <c r="I73" s="625"/>
      <c r="J73" s="625"/>
      <c r="K73" s="625"/>
      <c r="L73" s="625"/>
      <c r="M73" s="625"/>
      <c r="N73" s="625"/>
      <c r="O73" s="625"/>
      <c r="P73" s="625"/>
    </row>
    <row r="74" customFormat="false" ht="16.2" hidden="false" customHeight="false" outlineLevel="0" collapsed="false">
      <c r="B74" s="600"/>
      <c r="C74" s="557"/>
      <c r="D74" s="557"/>
      <c r="E74" s="557"/>
      <c r="F74" s="557"/>
      <c r="G74" s="557"/>
      <c r="H74" s="557"/>
      <c r="I74" s="600"/>
      <c r="J74" s="557"/>
      <c r="K74" s="557"/>
      <c r="L74" s="557"/>
      <c r="M74" s="557"/>
      <c r="N74" s="557"/>
      <c r="O74" s="557"/>
      <c r="P74" s="5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2"/>
    </sheetView>
  </sheetViews>
  <sheetFormatPr defaultColWidth="11.58984375" defaultRowHeight="16.2" zeroHeight="false" outlineLevelRow="0" outlineLevelCol="0"/>
  <cols>
    <col collapsed="false" customWidth="true" hidden="false" outlineLevel="0" max="1" min="1" style="555" width="18.59"/>
    <col collapsed="false" customWidth="false" hidden="false" outlineLevel="0" max="2" min="2" style="555" width="11.59"/>
    <col collapsed="false" customWidth="true" hidden="false" outlineLevel="0" max="3" min="3" style="555" width="7.59"/>
    <col collapsed="false" customWidth="true" hidden="false" outlineLevel="0" max="4" min="4" style="555" width="5.59"/>
    <col collapsed="false" customWidth="true" hidden="false" outlineLevel="0" max="5" min="5" style="555" width="6.89"/>
    <col collapsed="false" customWidth="true" hidden="false" outlineLevel="0" max="6" min="6" style="555" width="8.09"/>
    <col collapsed="false" customWidth="true" hidden="false" outlineLevel="0" max="7" min="7" style="555" width="7.99"/>
    <col collapsed="false" customWidth="true" hidden="false" outlineLevel="0" max="8" min="8" style="555" width="7.59"/>
    <col collapsed="false" customWidth="true" hidden="false" outlineLevel="0" max="9" min="9" style="555" width="8.39"/>
    <col collapsed="false" customWidth="true" hidden="false" outlineLevel="0" max="11" min="10" style="555" width="7.69"/>
    <col collapsed="false" customWidth="true" hidden="false" outlineLevel="0" max="12" min="12" style="555" width="7.99"/>
    <col collapsed="false" customWidth="true" hidden="false" outlineLevel="0" max="13" min="13" style="555" width="7.89"/>
    <col collapsed="false" customWidth="true" hidden="false" outlineLevel="0" max="14" min="14" style="555" width="8.59"/>
    <col collapsed="false" customWidth="true" hidden="false" outlineLevel="0" max="15" min="15" style="555" width="9.19"/>
    <col collapsed="false" customWidth="false" hidden="false" outlineLevel="0" max="16" min="16" style="555" width="11.59"/>
    <col collapsed="false" customWidth="true" hidden="false" outlineLevel="0" max="17" min="17" style="555" width="18.59"/>
    <col collapsed="false" customWidth="false" hidden="false" outlineLevel="0" max="18" min="18" style="555" width="11.59"/>
    <col collapsed="false" customWidth="true" hidden="false" outlineLevel="0" max="19" min="19" style="555" width="7.59"/>
    <col collapsed="false" customWidth="true" hidden="false" outlineLevel="0" max="20" min="20" style="555" width="5.59"/>
    <col collapsed="false" customWidth="true" hidden="false" outlineLevel="0" max="21" min="21" style="555" width="6.89"/>
    <col collapsed="false" customWidth="true" hidden="false" outlineLevel="0" max="22" min="22" style="555" width="8.09"/>
    <col collapsed="false" customWidth="true" hidden="false" outlineLevel="0" max="23" min="23" style="555" width="7.99"/>
    <col collapsed="false" customWidth="true" hidden="false" outlineLevel="0" max="24" min="24" style="555" width="7.59"/>
    <col collapsed="false" customWidth="true" hidden="false" outlineLevel="0" max="25" min="25" style="555" width="8.39"/>
    <col collapsed="false" customWidth="true" hidden="false" outlineLevel="0" max="27" min="26" style="555" width="7.69"/>
    <col collapsed="false" customWidth="true" hidden="false" outlineLevel="0" max="28" min="28" style="555" width="7.99"/>
    <col collapsed="false" customWidth="true" hidden="false" outlineLevel="0" max="29" min="29" style="555" width="7.89"/>
    <col collapsed="false" customWidth="true" hidden="false" outlineLevel="0" max="30" min="30" style="555" width="8.59"/>
    <col collapsed="false" customWidth="true" hidden="false" outlineLevel="0" max="31" min="31" style="555" width="9.19"/>
    <col collapsed="false" customWidth="false" hidden="false" outlineLevel="0" max="32" min="32" style="555" width="11.59"/>
    <col collapsed="false" customWidth="true" hidden="false" outlineLevel="0" max="33" min="33" style="555" width="18.59"/>
    <col collapsed="false" customWidth="false" hidden="false" outlineLevel="0" max="34" min="34" style="555" width="11.59"/>
    <col collapsed="false" customWidth="true" hidden="false" outlineLevel="0" max="35" min="35" style="555" width="7.59"/>
    <col collapsed="false" customWidth="true" hidden="false" outlineLevel="0" max="36" min="36" style="555" width="5.59"/>
    <col collapsed="false" customWidth="true" hidden="false" outlineLevel="0" max="37" min="37" style="555" width="6.89"/>
    <col collapsed="false" customWidth="true" hidden="false" outlineLevel="0" max="38" min="38" style="555" width="8.09"/>
    <col collapsed="false" customWidth="true" hidden="false" outlineLevel="0" max="39" min="39" style="555" width="7.99"/>
    <col collapsed="false" customWidth="true" hidden="false" outlineLevel="0" max="40" min="40" style="555" width="7.59"/>
    <col collapsed="false" customWidth="true" hidden="false" outlineLevel="0" max="41" min="41" style="555" width="8.39"/>
    <col collapsed="false" customWidth="true" hidden="false" outlineLevel="0" max="43" min="42" style="555" width="7.69"/>
    <col collapsed="false" customWidth="true" hidden="false" outlineLevel="0" max="44" min="44" style="555" width="7.99"/>
    <col collapsed="false" customWidth="true" hidden="false" outlineLevel="0" max="45" min="45" style="555" width="7.89"/>
    <col collapsed="false" customWidth="true" hidden="false" outlineLevel="0" max="46" min="46" style="555" width="8.59"/>
    <col collapsed="false" customWidth="true" hidden="false" outlineLevel="0" max="47" min="47" style="555" width="9.19"/>
    <col collapsed="false" customWidth="false" hidden="false" outlineLevel="0" max="48" min="48" style="555" width="11.59"/>
    <col collapsed="false" customWidth="true" hidden="false" outlineLevel="0" max="49" min="49" style="555" width="18.59"/>
    <col collapsed="false" customWidth="false" hidden="false" outlineLevel="0" max="50" min="50" style="555" width="11.59"/>
    <col collapsed="false" customWidth="true" hidden="false" outlineLevel="0" max="51" min="51" style="555" width="7.59"/>
    <col collapsed="false" customWidth="true" hidden="false" outlineLevel="0" max="52" min="52" style="555" width="5.59"/>
    <col collapsed="false" customWidth="true" hidden="false" outlineLevel="0" max="53" min="53" style="555" width="6.89"/>
    <col collapsed="false" customWidth="true" hidden="false" outlineLevel="0" max="54" min="54" style="555" width="8.09"/>
    <col collapsed="false" customWidth="true" hidden="false" outlineLevel="0" max="55" min="55" style="555" width="7.99"/>
    <col collapsed="false" customWidth="true" hidden="false" outlineLevel="0" max="56" min="56" style="555" width="7.59"/>
    <col collapsed="false" customWidth="true" hidden="false" outlineLevel="0" max="57" min="57" style="555" width="8.39"/>
    <col collapsed="false" customWidth="true" hidden="false" outlineLevel="0" max="59" min="58" style="555" width="7.69"/>
    <col collapsed="false" customWidth="true" hidden="false" outlineLevel="0" max="60" min="60" style="555" width="7.99"/>
    <col collapsed="false" customWidth="true" hidden="false" outlineLevel="0" max="61" min="61" style="555" width="7.89"/>
    <col collapsed="false" customWidth="true" hidden="false" outlineLevel="0" max="62" min="62" style="555" width="8.59"/>
    <col collapsed="false" customWidth="true" hidden="false" outlineLevel="0" max="63" min="63" style="555" width="9.19"/>
    <col collapsed="false" customWidth="false" hidden="false" outlineLevel="0" max="64" min="64" style="555" width="11.59"/>
    <col collapsed="false" customWidth="true" hidden="false" outlineLevel="0" max="65" min="65" style="555" width="18.59"/>
    <col collapsed="false" customWidth="false" hidden="false" outlineLevel="0" max="66" min="66" style="555" width="11.59"/>
    <col collapsed="false" customWidth="true" hidden="false" outlineLevel="0" max="67" min="67" style="555" width="7.59"/>
    <col collapsed="false" customWidth="true" hidden="false" outlineLevel="0" max="68" min="68" style="555" width="5.59"/>
    <col collapsed="false" customWidth="true" hidden="false" outlineLevel="0" max="69" min="69" style="555" width="6.89"/>
    <col collapsed="false" customWidth="true" hidden="false" outlineLevel="0" max="70" min="70" style="555" width="8.09"/>
    <col collapsed="false" customWidth="true" hidden="false" outlineLevel="0" max="71" min="71" style="555" width="7.99"/>
    <col collapsed="false" customWidth="true" hidden="false" outlineLevel="0" max="72" min="72" style="555" width="7.59"/>
    <col collapsed="false" customWidth="true" hidden="false" outlineLevel="0" max="73" min="73" style="555" width="8.39"/>
    <col collapsed="false" customWidth="true" hidden="false" outlineLevel="0" max="75" min="74" style="555" width="7.69"/>
    <col collapsed="false" customWidth="true" hidden="false" outlineLevel="0" max="76" min="76" style="555" width="7.99"/>
    <col collapsed="false" customWidth="true" hidden="false" outlineLevel="0" max="77" min="77" style="555" width="7.89"/>
    <col collapsed="false" customWidth="true" hidden="false" outlineLevel="0" max="78" min="78" style="555" width="8.59"/>
    <col collapsed="false" customWidth="true" hidden="false" outlineLevel="0" max="79" min="79" style="555" width="9.19"/>
    <col collapsed="false" customWidth="false" hidden="false" outlineLevel="0" max="80" min="80" style="555" width="11.59"/>
    <col collapsed="false" customWidth="true" hidden="false" outlineLevel="0" max="81" min="81" style="555" width="18.59"/>
    <col collapsed="false" customWidth="false" hidden="false" outlineLevel="0" max="82" min="82" style="555" width="11.59"/>
    <col collapsed="false" customWidth="true" hidden="false" outlineLevel="0" max="83" min="83" style="555" width="7.59"/>
    <col collapsed="false" customWidth="true" hidden="false" outlineLevel="0" max="84" min="84" style="555" width="5.59"/>
    <col collapsed="false" customWidth="true" hidden="false" outlineLevel="0" max="85" min="85" style="555" width="6.89"/>
    <col collapsed="false" customWidth="true" hidden="false" outlineLevel="0" max="86" min="86" style="555" width="8.09"/>
    <col collapsed="false" customWidth="true" hidden="false" outlineLevel="0" max="87" min="87" style="555" width="7.99"/>
    <col collapsed="false" customWidth="true" hidden="false" outlineLevel="0" max="88" min="88" style="555" width="7.59"/>
    <col collapsed="false" customWidth="true" hidden="false" outlineLevel="0" max="89" min="89" style="555" width="8.39"/>
    <col collapsed="false" customWidth="true" hidden="false" outlineLevel="0" max="91" min="90" style="555" width="7.69"/>
    <col collapsed="false" customWidth="true" hidden="false" outlineLevel="0" max="92" min="92" style="555" width="7.99"/>
    <col collapsed="false" customWidth="true" hidden="false" outlineLevel="0" max="93" min="93" style="555" width="7.89"/>
    <col collapsed="false" customWidth="true" hidden="false" outlineLevel="0" max="94" min="94" style="555" width="8.59"/>
    <col collapsed="false" customWidth="true" hidden="false" outlineLevel="0" max="95" min="95" style="555" width="9.19"/>
    <col collapsed="false" customWidth="false" hidden="false" outlineLevel="0" max="96" min="96" style="555" width="11.59"/>
    <col collapsed="false" customWidth="true" hidden="false" outlineLevel="0" max="97" min="97" style="555" width="18.59"/>
    <col collapsed="false" customWidth="false" hidden="false" outlineLevel="0" max="98" min="98" style="555" width="11.59"/>
    <col collapsed="false" customWidth="true" hidden="false" outlineLevel="0" max="99" min="99" style="555" width="7.59"/>
    <col collapsed="false" customWidth="true" hidden="false" outlineLevel="0" max="100" min="100" style="555" width="5.59"/>
    <col collapsed="false" customWidth="true" hidden="false" outlineLevel="0" max="101" min="101" style="555" width="6.89"/>
    <col collapsed="false" customWidth="true" hidden="false" outlineLevel="0" max="102" min="102" style="555" width="8.09"/>
    <col collapsed="false" customWidth="true" hidden="false" outlineLevel="0" max="103" min="103" style="555" width="7.99"/>
    <col collapsed="false" customWidth="true" hidden="false" outlineLevel="0" max="104" min="104" style="555" width="7.59"/>
    <col collapsed="false" customWidth="true" hidden="false" outlineLevel="0" max="105" min="105" style="555" width="8.39"/>
    <col collapsed="false" customWidth="true" hidden="false" outlineLevel="0" max="107" min="106" style="555" width="7.69"/>
    <col collapsed="false" customWidth="true" hidden="false" outlineLevel="0" max="108" min="108" style="555" width="7.99"/>
    <col collapsed="false" customWidth="true" hidden="false" outlineLevel="0" max="109" min="109" style="555" width="7.89"/>
    <col collapsed="false" customWidth="true" hidden="false" outlineLevel="0" max="110" min="110" style="555" width="8.59"/>
    <col collapsed="false" customWidth="true" hidden="false" outlineLevel="0" max="111" min="111" style="555" width="9.19"/>
    <col collapsed="false" customWidth="false" hidden="false" outlineLevel="0" max="112" min="112" style="555" width="11.59"/>
    <col collapsed="false" customWidth="true" hidden="false" outlineLevel="0" max="113" min="113" style="555" width="18.59"/>
    <col collapsed="false" customWidth="false" hidden="false" outlineLevel="0" max="114" min="114" style="555" width="11.59"/>
    <col collapsed="false" customWidth="true" hidden="false" outlineLevel="0" max="115" min="115" style="555" width="7.59"/>
    <col collapsed="false" customWidth="true" hidden="false" outlineLevel="0" max="116" min="116" style="555" width="5.59"/>
    <col collapsed="false" customWidth="true" hidden="false" outlineLevel="0" max="117" min="117" style="555" width="6.89"/>
    <col collapsed="false" customWidth="true" hidden="false" outlineLevel="0" max="118" min="118" style="555" width="8.09"/>
    <col collapsed="false" customWidth="true" hidden="false" outlineLevel="0" max="119" min="119" style="555" width="7.99"/>
    <col collapsed="false" customWidth="true" hidden="false" outlineLevel="0" max="120" min="120" style="555" width="7.59"/>
    <col collapsed="false" customWidth="true" hidden="false" outlineLevel="0" max="121" min="121" style="555" width="8.39"/>
    <col collapsed="false" customWidth="true" hidden="false" outlineLevel="0" max="123" min="122" style="555" width="7.69"/>
    <col collapsed="false" customWidth="true" hidden="false" outlineLevel="0" max="124" min="124" style="555" width="7.99"/>
    <col collapsed="false" customWidth="true" hidden="false" outlineLevel="0" max="125" min="125" style="555" width="7.89"/>
    <col collapsed="false" customWidth="true" hidden="false" outlineLevel="0" max="126" min="126" style="555" width="8.59"/>
    <col collapsed="false" customWidth="true" hidden="false" outlineLevel="0" max="127" min="127" style="555" width="9.19"/>
    <col collapsed="false" customWidth="false" hidden="false" outlineLevel="0" max="128" min="128" style="555" width="11.59"/>
    <col collapsed="false" customWidth="true" hidden="false" outlineLevel="0" max="129" min="129" style="555" width="18.59"/>
    <col collapsed="false" customWidth="false" hidden="false" outlineLevel="0" max="130" min="130" style="555" width="11.59"/>
    <col collapsed="false" customWidth="true" hidden="false" outlineLevel="0" max="131" min="131" style="555" width="7.59"/>
    <col collapsed="false" customWidth="true" hidden="false" outlineLevel="0" max="132" min="132" style="555" width="5.59"/>
    <col collapsed="false" customWidth="true" hidden="false" outlineLevel="0" max="133" min="133" style="555" width="6.89"/>
    <col collapsed="false" customWidth="true" hidden="false" outlineLevel="0" max="134" min="134" style="555" width="8.09"/>
    <col collapsed="false" customWidth="true" hidden="false" outlineLevel="0" max="135" min="135" style="555" width="7.99"/>
    <col collapsed="false" customWidth="true" hidden="false" outlineLevel="0" max="136" min="136" style="555" width="7.59"/>
    <col collapsed="false" customWidth="true" hidden="false" outlineLevel="0" max="137" min="137" style="555" width="8.39"/>
    <col collapsed="false" customWidth="true" hidden="false" outlineLevel="0" max="139" min="138" style="555" width="7.69"/>
    <col collapsed="false" customWidth="true" hidden="false" outlineLevel="0" max="140" min="140" style="555" width="7.99"/>
    <col collapsed="false" customWidth="true" hidden="false" outlineLevel="0" max="141" min="141" style="555" width="7.89"/>
    <col collapsed="false" customWidth="true" hidden="false" outlineLevel="0" max="142" min="142" style="555" width="8.59"/>
    <col collapsed="false" customWidth="true" hidden="false" outlineLevel="0" max="143" min="143" style="555" width="9.19"/>
    <col collapsed="false" customWidth="false" hidden="false" outlineLevel="0" max="144" min="144" style="555" width="11.59"/>
    <col collapsed="false" customWidth="true" hidden="false" outlineLevel="0" max="145" min="145" style="555" width="18.59"/>
    <col collapsed="false" customWidth="false" hidden="false" outlineLevel="0" max="146" min="146" style="555" width="11.59"/>
    <col collapsed="false" customWidth="true" hidden="false" outlineLevel="0" max="147" min="147" style="555" width="7.59"/>
    <col collapsed="false" customWidth="true" hidden="false" outlineLevel="0" max="148" min="148" style="555" width="5.59"/>
    <col collapsed="false" customWidth="true" hidden="false" outlineLevel="0" max="149" min="149" style="555" width="6.89"/>
    <col collapsed="false" customWidth="true" hidden="false" outlineLevel="0" max="150" min="150" style="555" width="8.09"/>
    <col collapsed="false" customWidth="true" hidden="false" outlineLevel="0" max="151" min="151" style="555" width="7.99"/>
    <col collapsed="false" customWidth="true" hidden="false" outlineLevel="0" max="152" min="152" style="555" width="7.59"/>
    <col collapsed="false" customWidth="true" hidden="false" outlineLevel="0" max="153" min="153" style="555" width="8.39"/>
    <col collapsed="false" customWidth="true" hidden="false" outlineLevel="0" max="155" min="154" style="555" width="7.69"/>
    <col collapsed="false" customWidth="true" hidden="false" outlineLevel="0" max="156" min="156" style="555" width="7.99"/>
    <col collapsed="false" customWidth="true" hidden="false" outlineLevel="0" max="157" min="157" style="555" width="7.89"/>
    <col collapsed="false" customWidth="true" hidden="false" outlineLevel="0" max="158" min="158" style="555" width="8.59"/>
    <col collapsed="false" customWidth="true" hidden="false" outlineLevel="0" max="159" min="159" style="555" width="9.19"/>
    <col collapsed="false" customWidth="false" hidden="false" outlineLevel="0" max="160" min="160" style="555" width="11.59"/>
    <col collapsed="false" customWidth="true" hidden="false" outlineLevel="0" max="161" min="161" style="555" width="18.59"/>
    <col collapsed="false" customWidth="false" hidden="false" outlineLevel="0" max="162" min="162" style="555" width="11.59"/>
    <col collapsed="false" customWidth="true" hidden="false" outlineLevel="0" max="163" min="163" style="555" width="7.59"/>
    <col collapsed="false" customWidth="true" hidden="false" outlineLevel="0" max="164" min="164" style="555" width="5.59"/>
    <col collapsed="false" customWidth="true" hidden="false" outlineLevel="0" max="165" min="165" style="555" width="6.89"/>
    <col collapsed="false" customWidth="true" hidden="false" outlineLevel="0" max="166" min="166" style="555" width="8.09"/>
    <col collapsed="false" customWidth="true" hidden="false" outlineLevel="0" max="167" min="167" style="555" width="7.99"/>
    <col collapsed="false" customWidth="true" hidden="false" outlineLevel="0" max="168" min="168" style="555" width="7.59"/>
    <col collapsed="false" customWidth="true" hidden="false" outlineLevel="0" max="169" min="169" style="555" width="8.39"/>
    <col collapsed="false" customWidth="true" hidden="false" outlineLevel="0" max="171" min="170" style="555" width="7.69"/>
    <col collapsed="false" customWidth="true" hidden="false" outlineLevel="0" max="172" min="172" style="555" width="7.99"/>
    <col collapsed="false" customWidth="true" hidden="false" outlineLevel="0" max="173" min="173" style="555" width="7.89"/>
    <col collapsed="false" customWidth="true" hidden="false" outlineLevel="0" max="174" min="174" style="555" width="8.59"/>
    <col collapsed="false" customWidth="true" hidden="false" outlineLevel="0" max="175" min="175" style="555" width="9.19"/>
    <col collapsed="false" customWidth="false" hidden="false" outlineLevel="0" max="176" min="176" style="555" width="11.59"/>
    <col collapsed="false" customWidth="true" hidden="false" outlineLevel="0" max="177" min="177" style="555" width="18.59"/>
    <col collapsed="false" customWidth="false" hidden="false" outlineLevel="0" max="178" min="178" style="555" width="11.59"/>
    <col collapsed="false" customWidth="true" hidden="false" outlineLevel="0" max="179" min="179" style="555" width="7.59"/>
    <col collapsed="false" customWidth="true" hidden="false" outlineLevel="0" max="180" min="180" style="555" width="5.59"/>
    <col collapsed="false" customWidth="true" hidden="false" outlineLevel="0" max="181" min="181" style="555" width="6.89"/>
    <col collapsed="false" customWidth="true" hidden="false" outlineLevel="0" max="182" min="182" style="555" width="8.09"/>
    <col collapsed="false" customWidth="true" hidden="false" outlineLevel="0" max="183" min="183" style="555" width="7.99"/>
    <col collapsed="false" customWidth="true" hidden="false" outlineLevel="0" max="184" min="184" style="555" width="7.59"/>
    <col collapsed="false" customWidth="true" hidden="false" outlineLevel="0" max="185" min="185" style="555" width="8.39"/>
    <col collapsed="false" customWidth="true" hidden="false" outlineLevel="0" max="187" min="186" style="555" width="7.69"/>
    <col collapsed="false" customWidth="true" hidden="false" outlineLevel="0" max="188" min="188" style="555" width="7.99"/>
    <col collapsed="false" customWidth="true" hidden="false" outlineLevel="0" max="189" min="189" style="555" width="7.89"/>
    <col collapsed="false" customWidth="true" hidden="false" outlineLevel="0" max="190" min="190" style="555" width="8.59"/>
    <col collapsed="false" customWidth="true" hidden="false" outlineLevel="0" max="191" min="191" style="555" width="9.19"/>
    <col collapsed="false" customWidth="false" hidden="false" outlineLevel="0" max="192" min="192" style="555" width="11.59"/>
    <col collapsed="false" customWidth="true" hidden="false" outlineLevel="0" max="193" min="193" style="555" width="18.59"/>
    <col collapsed="false" customWidth="false" hidden="false" outlineLevel="0" max="194" min="194" style="555" width="11.59"/>
    <col collapsed="false" customWidth="true" hidden="false" outlineLevel="0" max="195" min="195" style="555" width="7.59"/>
    <col collapsed="false" customWidth="true" hidden="false" outlineLevel="0" max="196" min="196" style="555" width="5.59"/>
    <col collapsed="false" customWidth="true" hidden="false" outlineLevel="0" max="197" min="197" style="555" width="6.89"/>
    <col collapsed="false" customWidth="true" hidden="false" outlineLevel="0" max="198" min="198" style="555" width="8.09"/>
    <col collapsed="false" customWidth="true" hidden="false" outlineLevel="0" max="199" min="199" style="555" width="7.99"/>
    <col collapsed="false" customWidth="true" hidden="false" outlineLevel="0" max="200" min="200" style="555" width="7.59"/>
    <col collapsed="false" customWidth="true" hidden="false" outlineLevel="0" max="201" min="201" style="555" width="8.39"/>
    <col collapsed="false" customWidth="true" hidden="false" outlineLevel="0" max="203" min="202" style="555" width="7.69"/>
    <col collapsed="false" customWidth="true" hidden="false" outlineLevel="0" max="204" min="204" style="555" width="7.99"/>
    <col collapsed="false" customWidth="true" hidden="false" outlineLevel="0" max="205" min="205" style="555" width="7.89"/>
    <col collapsed="false" customWidth="true" hidden="false" outlineLevel="0" max="206" min="206" style="555" width="8.59"/>
    <col collapsed="false" customWidth="true" hidden="false" outlineLevel="0" max="207" min="207" style="555" width="9.19"/>
    <col collapsed="false" customWidth="false" hidden="false" outlineLevel="0" max="208" min="208" style="555" width="11.59"/>
    <col collapsed="false" customWidth="true" hidden="false" outlineLevel="0" max="209" min="209" style="555" width="18.59"/>
    <col collapsed="false" customWidth="false" hidden="false" outlineLevel="0" max="210" min="210" style="555" width="11.59"/>
    <col collapsed="false" customWidth="true" hidden="false" outlineLevel="0" max="211" min="211" style="555" width="7.59"/>
    <col collapsed="false" customWidth="true" hidden="false" outlineLevel="0" max="212" min="212" style="555" width="5.59"/>
    <col collapsed="false" customWidth="true" hidden="false" outlineLevel="0" max="213" min="213" style="555" width="6.89"/>
    <col collapsed="false" customWidth="true" hidden="false" outlineLevel="0" max="214" min="214" style="555" width="8.09"/>
    <col collapsed="false" customWidth="true" hidden="false" outlineLevel="0" max="215" min="215" style="555" width="7.99"/>
    <col collapsed="false" customWidth="true" hidden="false" outlineLevel="0" max="216" min="216" style="555" width="7.59"/>
    <col collapsed="false" customWidth="true" hidden="false" outlineLevel="0" max="217" min="217" style="555" width="8.39"/>
    <col collapsed="false" customWidth="true" hidden="false" outlineLevel="0" max="219" min="218" style="555" width="7.69"/>
    <col collapsed="false" customWidth="true" hidden="false" outlineLevel="0" max="220" min="220" style="555" width="7.99"/>
    <col collapsed="false" customWidth="true" hidden="false" outlineLevel="0" max="221" min="221" style="555" width="7.89"/>
    <col collapsed="false" customWidth="true" hidden="false" outlineLevel="0" max="222" min="222" style="555" width="8.59"/>
    <col collapsed="false" customWidth="true" hidden="false" outlineLevel="0" max="223" min="223" style="555" width="9.19"/>
    <col collapsed="false" customWidth="false" hidden="false" outlineLevel="0" max="224" min="224" style="555" width="11.59"/>
    <col collapsed="false" customWidth="true" hidden="false" outlineLevel="0" max="225" min="225" style="555" width="18.59"/>
    <col collapsed="false" customWidth="false" hidden="false" outlineLevel="0" max="226" min="226" style="555" width="11.59"/>
    <col collapsed="false" customWidth="true" hidden="false" outlineLevel="0" max="227" min="227" style="555" width="7.59"/>
    <col collapsed="false" customWidth="true" hidden="false" outlineLevel="0" max="228" min="228" style="555" width="5.59"/>
    <col collapsed="false" customWidth="true" hidden="false" outlineLevel="0" max="229" min="229" style="555" width="6.89"/>
    <col collapsed="false" customWidth="true" hidden="false" outlineLevel="0" max="230" min="230" style="555" width="8.09"/>
    <col collapsed="false" customWidth="true" hidden="false" outlineLevel="0" max="231" min="231" style="555" width="7.99"/>
    <col collapsed="false" customWidth="true" hidden="false" outlineLevel="0" max="232" min="232" style="555" width="7.59"/>
    <col collapsed="false" customWidth="true" hidden="false" outlineLevel="0" max="233" min="233" style="555" width="8.39"/>
    <col collapsed="false" customWidth="true" hidden="false" outlineLevel="0" max="235" min="234" style="555" width="7.69"/>
    <col collapsed="false" customWidth="true" hidden="false" outlineLevel="0" max="236" min="236" style="555" width="7.99"/>
    <col collapsed="false" customWidth="true" hidden="false" outlineLevel="0" max="237" min="237" style="555" width="7.89"/>
    <col collapsed="false" customWidth="true" hidden="false" outlineLevel="0" max="238" min="238" style="555" width="8.59"/>
    <col collapsed="false" customWidth="true" hidden="false" outlineLevel="0" max="239" min="239" style="555" width="9.19"/>
    <col collapsed="false" customWidth="false" hidden="false" outlineLevel="0" max="240" min="240" style="555" width="11.59"/>
    <col collapsed="false" customWidth="true" hidden="false" outlineLevel="0" max="241" min="241" style="555" width="18.59"/>
    <col collapsed="false" customWidth="false" hidden="false" outlineLevel="0" max="242" min="242" style="555" width="11.59"/>
    <col collapsed="false" customWidth="true" hidden="false" outlineLevel="0" max="243" min="243" style="555" width="7.59"/>
    <col collapsed="false" customWidth="true" hidden="false" outlineLevel="0" max="244" min="244" style="555" width="5.59"/>
    <col collapsed="false" customWidth="true" hidden="false" outlineLevel="0" max="245" min="245" style="555" width="6.89"/>
    <col collapsed="false" customWidth="true" hidden="false" outlineLevel="0" max="246" min="246" style="555" width="8.09"/>
    <col collapsed="false" customWidth="true" hidden="false" outlineLevel="0" max="247" min="247" style="555" width="7.99"/>
    <col collapsed="false" customWidth="true" hidden="false" outlineLevel="0" max="248" min="248" style="555" width="7.59"/>
    <col collapsed="false" customWidth="true" hidden="false" outlineLevel="0" max="249" min="249" style="555" width="8.39"/>
    <col collapsed="false" customWidth="true" hidden="false" outlineLevel="0" max="251" min="250" style="555" width="7.69"/>
    <col collapsed="false" customWidth="true" hidden="false" outlineLevel="0" max="252" min="252" style="555" width="7.99"/>
    <col collapsed="false" customWidth="true" hidden="false" outlineLevel="0" max="253" min="253" style="555" width="7.89"/>
    <col collapsed="false" customWidth="true" hidden="false" outlineLevel="0" max="254" min="254" style="555" width="8.59"/>
    <col collapsed="false" customWidth="true" hidden="false" outlineLevel="0" max="255" min="255" style="555" width="9.19"/>
    <col collapsed="false" customWidth="false" hidden="false" outlineLevel="0" max="257" min="256" style="555" width="11.59"/>
  </cols>
  <sheetData>
    <row r="1" customFormat="false" ht="16.2" hidden="false" customHeight="false" outlineLevel="0" collapsed="false">
      <c r="A1" s="556" t="n">
        <v>42644</v>
      </c>
      <c r="C1" s="557"/>
      <c r="D1" s="557"/>
      <c r="E1" s="558" t="s">
        <v>369</v>
      </c>
      <c r="F1" s="558"/>
      <c r="G1" s="558"/>
      <c r="H1" s="558"/>
      <c r="I1" s="558"/>
      <c r="J1" s="558"/>
      <c r="K1" s="558"/>
      <c r="L1" s="558"/>
      <c r="M1" s="559"/>
      <c r="N1" s="560" t="s">
        <v>470</v>
      </c>
      <c r="O1" s="557"/>
      <c r="P1" s="557"/>
    </row>
    <row r="2" customFormat="false" ht="16.8" hidden="false" customHeight="false" outlineLevel="0" collapsed="false">
      <c r="A2" s="561" t="n">
        <f aca="false">A1</f>
        <v>42644</v>
      </c>
      <c r="C2" s="557"/>
      <c r="D2" s="557"/>
      <c r="E2" s="557"/>
      <c r="F2" s="557" t="s">
        <v>371</v>
      </c>
      <c r="G2" s="557"/>
      <c r="H2" s="557"/>
      <c r="I2" s="557"/>
      <c r="J2" s="557"/>
      <c r="K2" s="557"/>
      <c r="L2" s="557"/>
      <c r="M2" s="559"/>
      <c r="N2" s="562" t="s">
        <v>471</v>
      </c>
      <c r="O2" s="557"/>
      <c r="P2" s="557"/>
    </row>
    <row r="3" customFormat="false" ht="16.2" hidden="false" customHeight="false" outlineLevel="0" collapsed="false">
      <c r="A3" s="563"/>
      <c r="B3" s="564" t="s">
        <v>135</v>
      </c>
      <c r="C3" s="565" t="n">
        <f aca="false">A1</f>
        <v>42644</v>
      </c>
      <c r="D3" s="565"/>
      <c r="E3" s="565"/>
      <c r="F3" s="566" t="s">
        <v>373</v>
      </c>
      <c r="G3" s="566"/>
      <c r="H3" s="566"/>
      <c r="I3" s="566"/>
      <c r="J3" s="566"/>
      <c r="K3" s="566"/>
      <c r="L3" s="566"/>
      <c r="M3" s="567" t="n">
        <f aca="false">C3</f>
        <v>42644</v>
      </c>
      <c r="N3" s="567"/>
      <c r="O3" s="568"/>
      <c r="P3" s="569" t="s">
        <v>298</v>
      </c>
      <c r="Q3" s="570"/>
    </row>
    <row r="4" customFormat="false" ht="16.2" hidden="false" customHeight="false" outlineLevel="0" collapsed="false">
      <c r="A4" s="571" t="s">
        <v>142</v>
      </c>
      <c r="B4" s="572" t="n">
        <f aca="false">A1</f>
        <v>42644</v>
      </c>
      <c r="C4" s="573" t="s">
        <v>374</v>
      </c>
      <c r="D4" s="573"/>
      <c r="E4" s="573"/>
      <c r="F4" s="574" t="s">
        <v>375</v>
      </c>
      <c r="G4" s="574"/>
      <c r="H4" s="574"/>
      <c r="I4" s="574"/>
      <c r="J4" s="574"/>
      <c r="K4" s="574"/>
      <c r="L4" s="574"/>
      <c r="M4" s="574"/>
      <c r="N4" s="574"/>
      <c r="O4" s="575"/>
      <c r="P4" s="576" t="n">
        <f aca="false">+B4+31</f>
        <v>42675</v>
      </c>
      <c r="Q4" s="570"/>
    </row>
    <row r="5" customFormat="false" ht="16.2" hidden="false" customHeight="false" outlineLevel="0" collapsed="false">
      <c r="A5" s="577" t="s">
        <v>376</v>
      </c>
      <c r="B5" s="578" t="s">
        <v>143</v>
      </c>
      <c r="C5" s="558" t="s">
        <v>377</v>
      </c>
      <c r="D5" s="579" t="s">
        <v>378</v>
      </c>
      <c r="E5" s="580" t="s">
        <v>379</v>
      </c>
      <c r="F5" s="581" t="s">
        <v>380</v>
      </c>
      <c r="G5" s="581"/>
      <c r="H5" s="581"/>
      <c r="I5" s="581"/>
      <c r="J5" s="574" t="s">
        <v>381</v>
      </c>
      <c r="K5" s="574"/>
      <c r="L5" s="574"/>
      <c r="M5" s="574"/>
      <c r="N5" s="574" t="s">
        <v>382</v>
      </c>
      <c r="O5" s="579" t="s">
        <v>383</v>
      </c>
      <c r="P5" s="578" t="s">
        <v>143</v>
      </c>
      <c r="Q5" s="570"/>
    </row>
    <row r="6" customFormat="false" ht="16.2" hidden="false" customHeight="false" outlineLevel="0" collapsed="false">
      <c r="A6" s="577" t="s">
        <v>384</v>
      </c>
      <c r="B6" s="578" t="s">
        <v>385</v>
      </c>
      <c r="C6" s="582"/>
      <c r="D6" s="583"/>
      <c r="E6" s="580" t="s">
        <v>386</v>
      </c>
      <c r="F6" s="584" t="s">
        <v>157</v>
      </c>
      <c r="G6" s="584" t="s">
        <v>158</v>
      </c>
      <c r="H6" s="584" t="s">
        <v>159</v>
      </c>
      <c r="I6" s="574" t="s">
        <v>160</v>
      </c>
      <c r="J6" s="584" t="s">
        <v>157</v>
      </c>
      <c r="K6" s="584" t="s">
        <v>158</v>
      </c>
      <c r="L6" s="584" t="s">
        <v>159</v>
      </c>
      <c r="M6" s="574" t="s">
        <v>160</v>
      </c>
      <c r="N6" s="580" t="s">
        <v>386</v>
      </c>
      <c r="O6" s="579" t="s">
        <v>255</v>
      </c>
      <c r="P6" s="578" t="s">
        <v>387</v>
      </c>
      <c r="Q6" s="570"/>
    </row>
    <row r="7" customFormat="false" ht="16.2" hidden="false" customHeight="false" outlineLevel="0" collapsed="false">
      <c r="A7" s="577" t="s">
        <v>388</v>
      </c>
      <c r="B7" s="585" t="s">
        <v>257</v>
      </c>
      <c r="C7" s="582" t="s">
        <v>166</v>
      </c>
      <c r="D7" s="583" t="s">
        <v>167</v>
      </c>
      <c r="E7" s="586" t="s">
        <v>168</v>
      </c>
      <c r="F7" s="587" t="s">
        <v>169</v>
      </c>
      <c r="G7" s="587" t="s">
        <v>170</v>
      </c>
      <c r="H7" s="588" t="s">
        <v>171</v>
      </c>
      <c r="I7" s="589" t="s">
        <v>172</v>
      </c>
      <c r="J7" s="587" t="s">
        <v>169</v>
      </c>
      <c r="K7" s="587" t="s">
        <v>170</v>
      </c>
      <c r="L7" s="588" t="s">
        <v>171</v>
      </c>
      <c r="M7" s="589" t="s">
        <v>172</v>
      </c>
      <c r="N7" s="590" t="s">
        <v>161</v>
      </c>
      <c r="O7" s="587" t="s">
        <v>161</v>
      </c>
      <c r="P7" s="585" t="s">
        <v>257</v>
      </c>
      <c r="Q7" s="570"/>
    </row>
    <row r="8" customFormat="false" ht="16.2" hidden="false" customHeight="false" outlineLevel="0" collapsed="false">
      <c r="A8" s="577" t="s">
        <v>389</v>
      </c>
      <c r="B8" s="591" t="n">
        <f aca="false">B4</f>
        <v>42644</v>
      </c>
      <c r="C8" s="582" t="s">
        <v>178</v>
      </c>
      <c r="D8" s="583"/>
      <c r="E8" s="592" t="s">
        <v>179</v>
      </c>
      <c r="F8" s="593" t="s">
        <v>180</v>
      </c>
      <c r="G8" s="593" t="s">
        <v>180</v>
      </c>
      <c r="H8" s="579"/>
      <c r="I8" s="580"/>
      <c r="J8" s="593" t="s">
        <v>180</v>
      </c>
      <c r="K8" s="593" t="s">
        <v>180</v>
      </c>
      <c r="L8" s="579"/>
      <c r="M8" s="580"/>
      <c r="N8" s="595" t="s">
        <v>173</v>
      </c>
      <c r="O8" s="587" t="s">
        <v>179</v>
      </c>
      <c r="P8" s="591" t="n">
        <f aca="false">P4</f>
        <v>42675</v>
      </c>
      <c r="Q8" s="570"/>
    </row>
    <row r="9" customFormat="false" ht="16.2" hidden="false" customHeight="false" outlineLevel="0" collapsed="false">
      <c r="A9" s="596"/>
      <c r="B9" s="596" t="s">
        <v>390</v>
      </c>
      <c r="C9" s="597" t="s">
        <v>391</v>
      </c>
      <c r="D9" s="598" t="s">
        <v>392</v>
      </c>
      <c r="E9" s="599" t="s">
        <v>393</v>
      </c>
      <c r="F9" s="598" t="s">
        <v>394</v>
      </c>
      <c r="G9" s="598" t="s">
        <v>395</v>
      </c>
      <c r="H9" s="598" t="s">
        <v>396</v>
      </c>
      <c r="I9" s="599" t="s">
        <v>397</v>
      </c>
      <c r="J9" s="598" t="s">
        <v>398</v>
      </c>
      <c r="K9" s="598" t="s">
        <v>399</v>
      </c>
      <c r="L9" s="598" t="s">
        <v>400</v>
      </c>
      <c r="M9" s="599" t="s">
        <v>401</v>
      </c>
      <c r="N9" s="599" t="s">
        <v>402</v>
      </c>
      <c r="O9" s="598" t="s">
        <v>403</v>
      </c>
      <c r="P9" s="596" t="s">
        <v>404</v>
      </c>
      <c r="Q9" s="570"/>
    </row>
    <row r="10" customFormat="false" ht="16.2" hidden="false" customHeight="false" outlineLevel="0" collapsed="false">
      <c r="A10" s="577"/>
      <c r="B10" s="577"/>
      <c r="C10" s="600"/>
      <c r="D10" s="601"/>
      <c r="E10" s="602" t="s">
        <v>405</v>
      </c>
      <c r="F10" s="601"/>
      <c r="G10" s="601"/>
      <c r="H10" s="601"/>
      <c r="I10" s="602" t="s">
        <v>406</v>
      </c>
      <c r="J10" s="601"/>
      <c r="K10" s="601"/>
      <c r="L10" s="601"/>
      <c r="M10" s="602" t="s">
        <v>407</v>
      </c>
      <c r="N10" s="602" t="s">
        <v>408</v>
      </c>
      <c r="O10" s="601" t="s">
        <v>409</v>
      </c>
      <c r="P10" s="577" t="s">
        <v>410</v>
      </c>
      <c r="Q10" s="570"/>
    </row>
    <row r="11" customFormat="false" ht="21" hidden="false" customHeight="true" outlineLevel="0" collapsed="false">
      <c r="A11" s="603" t="s">
        <v>411</v>
      </c>
      <c r="B11" s="640" t="n">
        <v>12330</v>
      </c>
      <c r="C11" s="641" t="n">
        <v>9</v>
      </c>
      <c r="D11" s="641" t="n">
        <v>4</v>
      </c>
      <c r="E11" s="642" t="n">
        <v>5</v>
      </c>
      <c r="F11" s="641" t="n">
        <v>499</v>
      </c>
      <c r="G11" s="641" t="n">
        <v>85</v>
      </c>
      <c r="H11" s="641" t="n">
        <v>56</v>
      </c>
      <c r="I11" s="642" t="n">
        <v>640</v>
      </c>
      <c r="J11" s="641" t="n">
        <v>152</v>
      </c>
      <c r="K11" s="641" t="n">
        <v>75</v>
      </c>
      <c r="L11" s="641" t="n">
        <v>76</v>
      </c>
      <c r="M11" s="642" t="n">
        <v>303</v>
      </c>
      <c r="N11" s="642" t="n">
        <v>337</v>
      </c>
      <c r="O11" s="641" t="n">
        <v>342</v>
      </c>
      <c r="P11" s="640" t="n">
        <v>12672</v>
      </c>
      <c r="Q11" s="570"/>
    </row>
    <row r="12" customFormat="false" ht="21" hidden="false" customHeight="true" outlineLevel="0" collapsed="false">
      <c r="A12" s="603"/>
      <c r="B12" s="640"/>
      <c r="C12" s="641"/>
      <c r="D12" s="641"/>
      <c r="E12" s="642"/>
      <c r="F12" s="641"/>
      <c r="G12" s="641"/>
      <c r="H12" s="641"/>
      <c r="I12" s="642"/>
      <c r="J12" s="641"/>
      <c r="K12" s="641"/>
      <c r="L12" s="641"/>
      <c r="M12" s="642"/>
      <c r="N12" s="642"/>
      <c r="O12" s="641"/>
      <c r="P12" s="640"/>
      <c r="Q12" s="570"/>
    </row>
    <row r="13" customFormat="false" ht="21" hidden="false" customHeight="true" outlineLevel="0" collapsed="false">
      <c r="A13" s="603" t="s">
        <v>412</v>
      </c>
      <c r="B13" s="640" t="n">
        <v>8925</v>
      </c>
      <c r="C13" s="641" t="n">
        <v>7</v>
      </c>
      <c r="D13" s="641" t="n">
        <v>3</v>
      </c>
      <c r="E13" s="642" t="n">
        <v>4</v>
      </c>
      <c r="F13" s="641" t="n">
        <v>406</v>
      </c>
      <c r="G13" s="641" t="n">
        <v>50</v>
      </c>
      <c r="H13" s="641" t="n">
        <v>45</v>
      </c>
      <c r="I13" s="642" t="n">
        <v>501</v>
      </c>
      <c r="J13" s="641" t="n">
        <v>105</v>
      </c>
      <c r="K13" s="641" t="n">
        <v>53</v>
      </c>
      <c r="L13" s="641" t="n">
        <v>51</v>
      </c>
      <c r="M13" s="642" t="n">
        <v>209</v>
      </c>
      <c r="N13" s="642" t="n">
        <v>292</v>
      </c>
      <c r="O13" s="641" t="n">
        <v>296</v>
      </c>
      <c r="P13" s="640" t="n">
        <v>9221</v>
      </c>
      <c r="Q13" s="570"/>
    </row>
    <row r="14" customFormat="false" ht="21" hidden="false" customHeight="true" outlineLevel="0" collapsed="false">
      <c r="A14" s="603"/>
      <c r="B14" s="640"/>
      <c r="C14" s="641"/>
      <c r="D14" s="641"/>
      <c r="E14" s="642"/>
      <c r="F14" s="641"/>
      <c r="G14" s="641"/>
      <c r="H14" s="641"/>
      <c r="I14" s="642"/>
      <c r="J14" s="641"/>
      <c r="K14" s="641"/>
      <c r="L14" s="641"/>
      <c r="M14" s="642"/>
      <c r="N14" s="642"/>
      <c r="O14" s="641"/>
      <c r="P14" s="640"/>
      <c r="Q14" s="570"/>
    </row>
    <row r="15" customFormat="false" ht="21" hidden="false" customHeight="true" outlineLevel="0" collapsed="false">
      <c r="A15" s="603" t="s">
        <v>413</v>
      </c>
      <c r="B15" s="640" t="n">
        <v>3527</v>
      </c>
      <c r="C15" s="643" t="n">
        <v>4</v>
      </c>
      <c r="D15" s="643" t="n">
        <v>1</v>
      </c>
      <c r="E15" s="642" t="n">
        <v>3</v>
      </c>
      <c r="F15" s="643" t="n">
        <v>187</v>
      </c>
      <c r="G15" s="643" t="n">
        <v>13</v>
      </c>
      <c r="H15" s="643" t="n">
        <v>14</v>
      </c>
      <c r="I15" s="642" t="n">
        <v>214</v>
      </c>
      <c r="J15" s="643" t="n">
        <v>42</v>
      </c>
      <c r="K15" s="643" t="n">
        <v>4</v>
      </c>
      <c r="L15" s="643" t="n">
        <v>13</v>
      </c>
      <c r="M15" s="642" t="n">
        <v>59</v>
      </c>
      <c r="N15" s="642" t="n">
        <v>155</v>
      </c>
      <c r="O15" s="641" t="n">
        <v>158</v>
      </c>
      <c r="P15" s="640" t="n">
        <v>3685</v>
      </c>
      <c r="Q15" s="570"/>
    </row>
    <row r="16" customFormat="false" ht="21" hidden="false" customHeight="true" outlineLevel="0" collapsed="false">
      <c r="A16" s="603" t="s">
        <v>414</v>
      </c>
      <c r="B16" s="640" t="n">
        <v>1059</v>
      </c>
      <c r="C16" s="643" t="n">
        <v>0</v>
      </c>
      <c r="D16" s="643" t="n">
        <v>0</v>
      </c>
      <c r="E16" s="642" t="n">
        <v>0</v>
      </c>
      <c r="F16" s="643" t="n">
        <v>14</v>
      </c>
      <c r="G16" s="643" t="n">
        <v>7</v>
      </c>
      <c r="H16" s="643" t="n">
        <v>6</v>
      </c>
      <c r="I16" s="642" t="n">
        <v>27</v>
      </c>
      <c r="J16" s="643" t="n">
        <v>5</v>
      </c>
      <c r="K16" s="643" t="n">
        <v>6</v>
      </c>
      <c r="L16" s="643" t="n">
        <v>3</v>
      </c>
      <c r="M16" s="642" t="n">
        <v>14</v>
      </c>
      <c r="N16" s="642" t="n">
        <v>13</v>
      </c>
      <c r="O16" s="641" t="n">
        <v>13</v>
      </c>
      <c r="P16" s="640" t="n">
        <v>1072</v>
      </c>
      <c r="Q16" s="570"/>
    </row>
    <row r="17" customFormat="false" ht="21" hidden="false" customHeight="true" outlineLevel="0" collapsed="false">
      <c r="A17" s="603" t="s">
        <v>415</v>
      </c>
      <c r="B17" s="640" t="n">
        <v>232</v>
      </c>
      <c r="C17" s="643" t="n">
        <v>0</v>
      </c>
      <c r="D17" s="643" t="n">
        <v>0</v>
      </c>
      <c r="E17" s="642" t="n">
        <v>0</v>
      </c>
      <c r="F17" s="643" t="n">
        <v>5</v>
      </c>
      <c r="G17" s="643" t="n">
        <v>8</v>
      </c>
      <c r="H17" s="643" t="n">
        <v>15</v>
      </c>
      <c r="I17" s="642" t="n">
        <v>28</v>
      </c>
      <c r="J17" s="643" t="n">
        <v>1</v>
      </c>
      <c r="K17" s="643" t="n">
        <v>0</v>
      </c>
      <c r="L17" s="643" t="n">
        <v>14</v>
      </c>
      <c r="M17" s="642" t="n">
        <v>15</v>
      </c>
      <c r="N17" s="642" t="n">
        <v>13</v>
      </c>
      <c r="O17" s="641" t="n">
        <v>13</v>
      </c>
      <c r="P17" s="640" t="n">
        <v>245</v>
      </c>
      <c r="Q17" s="570"/>
    </row>
    <row r="18" customFormat="false" ht="21" hidden="false" customHeight="true" outlineLevel="0" collapsed="false">
      <c r="A18" s="603" t="s">
        <v>416</v>
      </c>
      <c r="B18" s="640" t="n">
        <v>591</v>
      </c>
      <c r="C18" s="643" t="n">
        <v>0</v>
      </c>
      <c r="D18" s="643" t="n">
        <v>0</v>
      </c>
      <c r="E18" s="642" t="n">
        <v>0</v>
      </c>
      <c r="F18" s="643" t="n">
        <v>92</v>
      </c>
      <c r="G18" s="643" t="n">
        <v>2</v>
      </c>
      <c r="H18" s="643" t="n">
        <v>5</v>
      </c>
      <c r="I18" s="642" t="n">
        <v>99</v>
      </c>
      <c r="J18" s="643" t="n">
        <v>4</v>
      </c>
      <c r="K18" s="643" t="n">
        <v>8</v>
      </c>
      <c r="L18" s="643" t="n">
        <v>9</v>
      </c>
      <c r="M18" s="642" t="n">
        <v>21</v>
      </c>
      <c r="N18" s="642" t="n">
        <v>78</v>
      </c>
      <c r="O18" s="641" t="n">
        <v>78</v>
      </c>
      <c r="P18" s="640" t="n">
        <v>669</v>
      </c>
      <c r="Q18" s="570"/>
    </row>
    <row r="19" customFormat="false" ht="21" hidden="false" customHeight="true" outlineLevel="0" collapsed="false">
      <c r="A19" s="603" t="s">
        <v>417</v>
      </c>
      <c r="B19" s="640" t="n">
        <v>351</v>
      </c>
      <c r="C19" s="643" t="n">
        <v>0</v>
      </c>
      <c r="D19" s="643" t="n">
        <v>0</v>
      </c>
      <c r="E19" s="642" t="n">
        <v>0</v>
      </c>
      <c r="F19" s="643" t="n">
        <v>9</v>
      </c>
      <c r="G19" s="643" t="n">
        <v>1</v>
      </c>
      <c r="H19" s="643" t="n">
        <v>0</v>
      </c>
      <c r="I19" s="642" t="n">
        <v>10</v>
      </c>
      <c r="J19" s="643" t="n">
        <v>5</v>
      </c>
      <c r="K19" s="643" t="n">
        <v>2</v>
      </c>
      <c r="L19" s="643" t="n">
        <v>1</v>
      </c>
      <c r="M19" s="642" t="n">
        <v>8</v>
      </c>
      <c r="N19" s="642" t="n">
        <v>2</v>
      </c>
      <c r="O19" s="641" t="n">
        <v>2</v>
      </c>
      <c r="P19" s="640" t="n">
        <v>353</v>
      </c>
      <c r="Q19" s="570"/>
    </row>
    <row r="20" customFormat="false" ht="21" hidden="false" customHeight="true" outlineLevel="0" collapsed="false">
      <c r="A20" s="603" t="s">
        <v>418</v>
      </c>
      <c r="B20" s="640" t="n">
        <v>347</v>
      </c>
      <c r="C20" s="643" t="n">
        <v>1</v>
      </c>
      <c r="D20" s="643" t="n">
        <v>0</v>
      </c>
      <c r="E20" s="642" t="n">
        <v>1</v>
      </c>
      <c r="F20" s="643" t="n">
        <v>18</v>
      </c>
      <c r="G20" s="643" t="n">
        <v>0</v>
      </c>
      <c r="H20" s="643" t="n">
        <v>0</v>
      </c>
      <c r="I20" s="642" t="n">
        <v>18</v>
      </c>
      <c r="J20" s="643" t="n">
        <v>4</v>
      </c>
      <c r="K20" s="643" t="n">
        <v>14</v>
      </c>
      <c r="L20" s="643" t="n">
        <v>1</v>
      </c>
      <c r="M20" s="642" t="n">
        <v>19</v>
      </c>
      <c r="N20" s="642" t="n">
        <v>-1</v>
      </c>
      <c r="O20" s="641" t="n">
        <v>0</v>
      </c>
      <c r="P20" s="640" t="n">
        <v>347</v>
      </c>
      <c r="Q20" s="570"/>
    </row>
    <row r="21" customFormat="false" ht="21" hidden="false" customHeight="true" outlineLevel="0" collapsed="false">
      <c r="A21" s="603" t="s">
        <v>419</v>
      </c>
      <c r="B21" s="640" t="n">
        <v>1438</v>
      </c>
      <c r="C21" s="643" t="n">
        <v>0</v>
      </c>
      <c r="D21" s="643" t="n">
        <v>1</v>
      </c>
      <c r="E21" s="642" t="n">
        <v>-1</v>
      </c>
      <c r="F21" s="643" t="n">
        <v>16</v>
      </c>
      <c r="G21" s="643" t="n">
        <v>8</v>
      </c>
      <c r="H21" s="643" t="n">
        <v>0</v>
      </c>
      <c r="I21" s="642" t="n">
        <v>24</v>
      </c>
      <c r="J21" s="643" t="n">
        <v>19</v>
      </c>
      <c r="K21" s="643" t="n">
        <v>4</v>
      </c>
      <c r="L21" s="643" t="n">
        <v>0</v>
      </c>
      <c r="M21" s="642" t="n">
        <v>23</v>
      </c>
      <c r="N21" s="642" t="n">
        <v>1</v>
      </c>
      <c r="O21" s="641" t="n">
        <v>0</v>
      </c>
      <c r="P21" s="640" t="n">
        <v>1438</v>
      </c>
      <c r="Q21" s="570"/>
    </row>
    <row r="22" customFormat="false" ht="21" hidden="false" customHeight="true" outlineLevel="0" collapsed="false">
      <c r="A22" s="603" t="s">
        <v>420</v>
      </c>
      <c r="B22" s="640" t="n">
        <v>186</v>
      </c>
      <c r="C22" s="643" t="n">
        <v>1</v>
      </c>
      <c r="D22" s="643" t="n">
        <v>0</v>
      </c>
      <c r="E22" s="642" t="n">
        <v>1</v>
      </c>
      <c r="F22" s="643" t="n">
        <v>5</v>
      </c>
      <c r="G22" s="643" t="n">
        <v>4</v>
      </c>
      <c r="H22" s="643" t="n">
        <v>1</v>
      </c>
      <c r="I22" s="642" t="n">
        <v>10</v>
      </c>
      <c r="J22" s="643" t="n">
        <v>2</v>
      </c>
      <c r="K22" s="643" t="n">
        <v>1</v>
      </c>
      <c r="L22" s="643" t="n">
        <v>1</v>
      </c>
      <c r="M22" s="642" t="n">
        <v>4</v>
      </c>
      <c r="N22" s="642" t="n">
        <v>6</v>
      </c>
      <c r="O22" s="641" t="n">
        <v>7</v>
      </c>
      <c r="P22" s="640" t="n">
        <v>193</v>
      </c>
      <c r="Q22" s="570"/>
    </row>
    <row r="23" customFormat="false" ht="21" hidden="false" customHeight="true" outlineLevel="0" collapsed="false">
      <c r="A23" s="603" t="s">
        <v>421</v>
      </c>
      <c r="B23" s="640" t="n">
        <v>829</v>
      </c>
      <c r="C23" s="643" t="n">
        <v>1</v>
      </c>
      <c r="D23" s="643" t="n">
        <v>1</v>
      </c>
      <c r="E23" s="642" t="n">
        <v>0</v>
      </c>
      <c r="F23" s="643" t="n">
        <v>46</v>
      </c>
      <c r="G23" s="643" t="n">
        <v>6</v>
      </c>
      <c r="H23" s="643" t="n">
        <v>3</v>
      </c>
      <c r="I23" s="642" t="n">
        <v>55</v>
      </c>
      <c r="J23" s="643" t="n">
        <v>17</v>
      </c>
      <c r="K23" s="643" t="n">
        <v>8</v>
      </c>
      <c r="L23" s="643" t="n">
        <v>6</v>
      </c>
      <c r="M23" s="642" t="n">
        <v>31</v>
      </c>
      <c r="N23" s="642" t="n">
        <v>24</v>
      </c>
      <c r="O23" s="641" t="n">
        <v>24</v>
      </c>
      <c r="P23" s="640" t="n">
        <v>853</v>
      </c>
      <c r="Q23" s="570"/>
    </row>
    <row r="24" customFormat="false" ht="21" hidden="false" customHeight="true" outlineLevel="0" collapsed="false">
      <c r="A24" s="603" t="s">
        <v>422</v>
      </c>
      <c r="B24" s="640" t="n">
        <v>208</v>
      </c>
      <c r="C24" s="643" t="n">
        <v>0</v>
      </c>
      <c r="D24" s="643" t="n">
        <v>0</v>
      </c>
      <c r="E24" s="642" t="n">
        <v>0</v>
      </c>
      <c r="F24" s="643" t="n">
        <v>8</v>
      </c>
      <c r="G24" s="643" t="n">
        <v>0</v>
      </c>
      <c r="H24" s="643" t="n">
        <v>1</v>
      </c>
      <c r="I24" s="642" t="n">
        <v>9</v>
      </c>
      <c r="J24" s="643" t="n">
        <v>2</v>
      </c>
      <c r="K24" s="643" t="n">
        <v>0</v>
      </c>
      <c r="L24" s="643" t="n">
        <v>3</v>
      </c>
      <c r="M24" s="642" t="n">
        <v>5</v>
      </c>
      <c r="N24" s="642" t="n">
        <v>4</v>
      </c>
      <c r="O24" s="641" t="n">
        <v>4</v>
      </c>
      <c r="P24" s="640" t="n">
        <v>212</v>
      </c>
      <c r="Q24" s="570"/>
    </row>
    <row r="25" customFormat="false" ht="21" hidden="false" customHeight="true" outlineLevel="0" collapsed="false">
      <c r="A25" s="603" t="s">
        <v>423</v>
      </c>
      <c r="B25" s="640" t="n">
        <v>157</v>
      </c>
      <c r="C25" s="643" t="n">
        <v>0</v>
      </c>
      <c r="D25" s="643" t="n">
        <v>0</v>
      </c>
      <c r="E25" s="642" t="n">
        <v>0</v>
      </c>
      <c r="F25" s="643" t="n">
        <v>6</v>
      </c>
      <c r="G25" s="643" t="n">
        <v>1</v>
      </c>
      <c r="H25" s="643" t="n">
        <v>0</v>
      </c>
      <c r="I25" s="642" t="n">
        <v>7</v>
      </c>
      <c r="J25" s="643" t="n">
        <v>4</v>
      </c>
      <c r="K25" s="643" t="n">
        <v>6</v>
      </c>
      <c r="L25" s="643" t="n">
        <v>0</v>
      </c>
      <c r="M25" s="642" t="n">
        <v>10</v>
      </c>
      <c r="N25" s="642" t="n">
        <v>-3</v>
      </c>
      <c r="O25" s="641" t="n">
        <v>-3</v>
      </c>
      <c r="P25" s="640" t="n">
        <v>154</v>
      </c>
      <c r="Q25" s="570"/>
    </row>
    <row r="26" customFormat="false" ht="21" hidden="false" customHeight="true" outlineLevel="0" collapsed="false">
      <c r="A26" s="629"/>
      <c r="B26" s="644"/>
      <c r="C26" s="645"/>
      <c r="D26" s="646"/>
      <c r="E26" s="647"/>
      <c r="F26" s="645"/>
      <c r="G26" s="648"/>
      <c r="H26" s="648"/>
      <c r="I26" s="647"/>
      <c r="J26" s="645"/>
      <c r="K26" s="648"/>
      <c r="L26" s="648"/>
      <c r="M26" s="647"/>
      <c r="N26" s="642"/>
      <c r="O26" s="641"/>
      <c r="P26" s="644"/>
      <c r="Q26" s="570"/>
    </row>
    <row r="27" customFormat="false" ht="21" hidden="false" customHeight="true" outlineLevel="0" collapsed="false">
      <c r="A27" s="603" t="s">
        <v>424</v>
      </c>
      <c r="B27" s="640" t="n">
        <v>3405</v>
      </c>
      <c r="C27" s="641" t="n">
        <v>2</v>
      </c>
      <c r="D27" s="641" t="n">
        <v>1</v>
      </c>
      <c r="E27" s="642" t="n">
        <v>1</v>
      </c>
      <c r="F27" s="641" t="n">
        <v>93</v>
      </c>
      <c r="G27" s="641" t="n">
        <v>35</v>
      </c>
      <c r="H27" s="641" t="n">
        <v>11</v>
      </c>
      <c r="I27" s="642" t="n">
        <v>139</v>
      </c>
      <c r="J27" s="641" t="n">
        <v>47</v>
      </c>
      <c r="K27" s="641" t="n">
        <v>22</v>
      </c>
      <c r="L27" s="641" t="n">
        <v>25</v>
      </c>
      <c r="M27" s="642" t="n">
        <v>94</v>
      </c>
      <c r="N27" s="642" t="n">
        <v>45</v>
      </c>
      <c r="O27" s="641" t="n">
        <v>46</v>
      </c>
      <c r="P27" s="640" t="n">
        <v>3451</v>
      </c>
      <c r="Q27" s="570"/>
    </row>
    <row r="28" customFormat="false" ht="21" hidden="false" customHeight="true" outlineLevel="0" collapsed="false">
      <c r="A28" s="603" t="s">
        <v>425</v>
      </c>
      <c r="B28" s="640" t="n">
        <v>852</v>
      </c>
      <c r="C28" s="641" t="n">
        <v>0</v>
      </c>
      <c r="D28" s="641" t="n">
        <v>0</v>
      </c>
      <c r="E28" s="642" t="n">
        <v>0</v>
      </c>
      <c r="F28" s="641" t="n">
        <v>37</v>
      </c>
      <c r="G28" s="641" t="n">
        <v>1</v>
      </c>
      <c r="H28" s="641" t="n">
        <v>0</v>
      </c>
      <c r="I28" s="642" t="n">
        <v>38</v>
      </c>
      <c r="J28" s="641" t="n">
        <v>15</v>
      </c>
      <c r="K28" s="641" t="n">
        <v>9</v>
      </c>
      <c r="L28" s="641" t="n">
        <v>9</v>
      </c>
      <c r="M28" s="642" t="n">
        <v>33</v>
      </c>
      <c r="N28" s="642" t="n">
        <v>5</v>
      </c>
      <c r="O28" s="641" t="n">
        <v>5</v>
      </c>
      <c r="P28" s="640" t="n">
        <v>857</v>
      </c>
      <c r="Q28" s="570"/>
    </row>
    <row r="29" customFormat="false" ht="21" hidden="false" customHeight="true" outlineLevel="0" collapsed="false">
      <c r="A29" s="603"/>
      <c r="B29" s="640"/>
      <c r="C29" s="641"/>
      <c r="D29" s="641"/>
      <c r="E29" s="642"/>
      <c r="F29" s="641"/>
      <c r="G29" s="641"/>
      <c r="H29" s="641"/>
      <c r="I29" s="642"/>
      <c r="J29" s="641"/>
      <c r="K29" s="641"/>
      <c r="L29" s="641"/>
      <c r="M29" s="642"/>
      <c r="N29" s="642"/>
      <c r="O29" s="641"/>
      <c r="P29" s="640"/>
      <c r="Q29" s="570"/>
    </row>
    <row r="30" customFormat="false" ht="21" hidden="false" customHeight="true" outlineLevel="0" collapsed="false">
      <c r="A30" s="603" t="s">
        <v>426</v>
      </c>
      <c r="B30" s="640" t="n">
        <v>28</v>
      </c>
      <c r="C30" s="643" t="n">
        <v>0</v>
      </c>
      <c r="D30" s="643" t="n">
        <v>0</v>
      </c>
      <c r="E30" s="642" t="n">
        <v>0</v>
      </c>
      <c r="F30" s="643" t="n">
        <v>0</v>
      </c>
      <c r="G30" s="643" t="n">
        <v>0</v>
      </c>
      <c r="H30" s="643" t="n">
        <v>0</v>
      </c>
      <c r="I30" s="642" t="n">
        <v>0</v>
      </c>
      <c r="J30" s="643" t="n">
        <v>0</v>
      </c>
      <c r="K30" s="643" t="n">
        <v>0</v>
      </c>
      <c r="L30" s="643" t="n">
        <v>0</v>
      </c>
      <c r="M30" s="642" t="n">
        <v>0</v>
      </c>
      <c r="N30" s="642" t="n">
        <v>0</v>
      </c>
      <c r="O30" s="641" t="n">
        <v>0</v>
      </c>
      <c r="P30" s="640" t="n">
        <v>28</v>
      </c>
      <c r="Q30" s="570"/>
    </row>
    <row r="31" customFormat="false" ht="21" hidden="false" customHeight="true" outlineLevel="0" collapsed="false">
      <c r="A31" s="603" t="s">
        <v>427</v>
      </c>
      <c r="B31" s="640" t="n">
        <v>12</v>
      </c>
      <c r="C31" s="643" t="n">
        <v>0</v>
      </c>
      <c r="D31" s="643" t="n">
        <v>0</v>
      </c>
      <c r="E31" s="642" t="n">
        <v>0</v>
      </c>
      <c r="F31" s="643" t="n">
        <v>0</v>
      </c>
      <c r="G31" s="643" t="n">
        <v>0</v>
      </c>
      <c r="H31" s="643" t="n">
        <v>0</v>
      </c>
      <c r="I31" s="642" t="n">
        <v>0</v>
      </c>
      <c r="J31" s="643" t="n">
        <v>0</v>
      </c>
      <c r="K31" s="643" t="n">
        <v>0</v>
      </c>
      <c r="L31" s="643" t="n">
        <v>0</v>
      </c>
      <c r="M31" s="642" t="n">
        <v>0</v>
      </c>
      <c r="N31" s="642" t="n">
        <v>0</v>
      </c>
      <c r="O31" s="641" t="n">
        <v>0</v>
      </c>
      <c r="P31" s="640" t="n">
        <v>12</v>
      </c>
      <c r="Q31" s="570"/>
    </row>
    <row r="32" customFormat="false" ht="21" hidden="false" customHeight="true" outlineLevel="0" collapsed="false">
      <c r="A32" s="603" t="s">
        <v>428</v>
      </c>
      <c r="B32" s="640" t="n">
        <v>3</v>
      </c>
      <c r="C32" s="643" t="n">
        <v>0</v>
      </c>
      <c r="D32" s="643" t="n">
        <v>0</v>
      </c>
      <c r="E32" s="642" t="n">
        <v>0</v>
      </c>
      <c r="F32" s="643" t="n">
        <v>0</v>
      </c>
      <c r="G32" s="643" t="n">
        <v>0</v>
      </c>
      <c r="H32" s="643" t="n">
        <v>0</v>
      </c>
      <c r="I32" s="642" t="n">
        <v>0</v>
      </c>
      <c r="J32" s="643" t="n">
        <v>0</v>
      </c>
      <c r="K32" s="643" t="n">
        <v>0</v>
      </c>
      <c r="L32" s="643" t="n">
        <v>0</v>
      </c>
      <c r="M32" s="642" t="n">
        <v>0</v>
      </c>
      <c r="N32" s="642" t="n">
        <v>0</v>
      </c>
      <c r="O32" s="641" t="n">
        <v>0</v>
      </c>
      <c r="P32" s="640" t="n">
        <v>3</v>
      </c>
      <c r="Q32" s="570"/>
    </row>
    <row r="33" customFormat="false" ht="21" hidden="false" customHeight="true" outlineLevel="0" collapsed="false">
      <c r="A33" s="603" t="s">
        <v>429</v>
      </c>
      <c r="B33" s="640" t="n">
        <v>36</v>
      </c>
      <c r="C33" s="643" t="n">
        <v>0</v>
      </c>
      <c r="D33" s="643" t="n">
        <v>0</v>
      </c>
      <c r="E33" s="642" t="n">
        <v>0</v>
      </c>
      <c r="F33" s="643" t="n">
        <v>0</v>
      </c>
      <c r="G33" s="643" t="n">
        <v>1</v>
      </c>
      <c r="H33" s="643" t="n">
        <v>0</v>
      </c>
      <c r="I33" s="642" t="n">
        <v>1</v>
      </c>
      <c r="J33" s="643" t="n">
        <v>0</v>
      </c>
      <c r="K33" s="643" t="n">
        <v>0</v>
      </c>
      <c r="L33" s="643" t="n">
        <v>0</v>
      </c>
      <c r="M33" s="642" t="n">
        <v>0</v>
      </c>
      <c r="N33" s="642" t="n">
        <v>1</v>
      </c>
      <c r="O33" s="641" t="n">
        <v>1</v>
      </c>
      <c r="P33" s="640" t="n">
        <v>37</v>
      </c>
      <c r="Q33" s="570"/>
    </row>
    <row r="34" customFormat="false" ht="21" hidden="false" customHeight="true" outlineLevel="0" collapsed="false">
      <c r="A34" s="603" t="s">
        <v>430</v>
      </c>
      <c r="B34" s="640" t="n">
        <v>58</v>
      </c>
      <c r="C34" s="643" t="n">
        <v>0</v>
      </c>
      <c r="D34" s="643" t="n">
        <v>0</v>
      </c>
      <c r="E34" s="642" t="n">
        <v>0</v>
      </c>
      <c r="F34" s="643" t="n">
        <v>2</v>
      </c>
      <c r="G34" s="643" t="n">
        <v>0</v>
      </c>
      <c r="H34" s="643" t="n">
        <v>0</v>
      </c>
      <c r="I34" s="642" t="n">
        <v>2</v>
      </c>
      <c r="J34" s="643" t="n">
        <v>3</v>
      </c>
      <c r="K34" s="643" t="n">
        <v>0</v>
      </c>
      <c r="L34" s="643" t="n">
        <v>0</v>
      </c>
      <c r="M34" s="642" t="n">
        <v>3</v>
      </c>
      <c r="N34" s="642" t="n">
        <v>-1</v>
      </c>
      <c r="O34" s="641" t="n">
        <v>-1</v>
      </c>
      <c r="P34" s="640" t="n">
        <v>57</v>
      </c>
      <c r="Q34" s="570"/>
    </row>
    <row r="35" customFormat="false" ht="21" hidden="false" customHeight="true" outlineLevel="0" collapsed="false">
      <c r="A35" s="603" t="s">
        <v>431</v>
      </c>
      <c r="B35" s="640" t="n">
        <v>586</v>
      </c>
      <c r="C35" s="643" t="n">
        <v>0</v>
      </c>
      <c r="D35" s="643" t="n">
        <v>0</v>
      </c>
      <c r="E35" s="642" t="n">
        <v>0</v>
      </c>
      <c r="F35" s="643" t="n">
        <v>34</v>
      </c>
      <c r="G35" s="643" t="n">
        <v>0</v>
      </c>
      <c r="H35" s="643" t="n">
        <v>0</v>
      </c>
      <c r="I35" s="642" t="n">
        <v>34</v>
      </c>
      <c r="J35" s="643" t="n">
        <v>11</v>
      </c>
      <c r="K35" s="643" t="n">
        <v>9</v>
      </c>
      <c r="L35" s="643" t="n">
        <v>7</v>
      </c>
      <c r="M35" s="642" t="n">
        <v>27</v>
      </c>
      <c r="N35" s="642" t="n">
        <v>7</v>
      </c>
      <c r="O35" s="641" t="n">
        <v>7</v>
      </c>
      <c r="P35" s="640" t="n">
        <v>593</v>
      </c>
      <c r="Q35" s="570"/>
    </row>
    <row r="36" customFormat="false" ht="21" hidden="false" customHeight="true" outlineLevel="0" collapsed="false">
      <c r="A36" s="603" t="s">
        <v>432</v>
      </c>
      <c r="B36" s="640" t="n">
        <v>26</v>
      </c>
      <c r="C36" s="643" t="n">
        <v>0</v>
      </c>
      <c r="D36" s="643" t="n">
        <v>0</v>
      </c>
      <c r="E36" s="642" t="n">
        <v>0</v>
      </c>
      <c r="F36" s="643" t="n">
        <v>1</v>
      </c>
      <c r="G36" s="643" t="n">
        <v>0</v>
      </c>
      <c r="H36" s="643" t="n">
        <v>0</v>
      </c>
      <c r="I36" s="642" t="n">
        <v>1</v>
      </c>
      <c r="J36" s="643" t="n">
        <v>0</v>
      </c>
      <c r="K36" s="643" t="n">
        <v>0</v>
      </c>
      <c r="L36" s="643" t="n">
        <v>0</v>
      </c>
      <c r="M36" s="642" t="n">
        <v>0</v>
      </c>
      <c r="N36" s="642" t="n">
        <v>1</v>
      </c>
      <c r="O36" s="641" t="n">
        <v>1</v>
      </c>
      <c r="P36" s="640" t="n">
        <v>27</v>
      </c>
      <c r="Q36" s="570"/>
    </row>
    <row r="37" customFormat="false" ht="21" hidden="false" customHeight="true" outlineLevel="0" collapsed="false">
      <c r="A37" s="603" t="s">
        <v>433</v>
      </c>
      <c r="B37" s="640" t="n">
        <v>89</v>
      </c>
      <c r="C37" s="643" t="n">
        <v>0</v>
      </c>
      <c r="D37" s="643" t="n">
        <v>0</v>
      </c>
      <c r="E37" s="642" t="n">
        <v>0</v>
      </c>
      <c r="F37" s="643" t="n">
        <v>0</v>
      </c>
      <c r="G37" s="643" t="n">
        <v>0</v>
      </c>
      <c r="H37" s="643" t="n">
        <v>0</v>
      </c>
      <c r="I37" s="642" t="n">
        <v>0</v>
      </c>
      <c r="J37" s="643" t="n">
        <v>1</v>
      </c>
      <c r="K37" s="643" t="n">
        <v>0</v>
      </c>
      <c r="L37" s="643" t="n">
        <v>2</v>
      </c>
      <c r="M37" s="642" t="n">
        <v>3</v>
      </c>
      <c r="N37" s="642" t="n">
        <v>-3</v>
      </c>
      <c r="O37" s="641" t="n">
        <v>-3</v>
      </c>
      <c r="P37" s="640" t="n">
        <v>86</v>
      </c>
      <c r="Q37" s="570"/>
    </row>
    <row r="38" customFormat="false" ht="21" hidden="false" customHeight="true" outlineLevel="0" collapsed="false">
      <c r="A38" s="603" t="s">
        <v>434</v>
      </c>
      <c r="B38" s="640" t="n">
        <v>14</v>
      </c>
      <c r="C38" s="643" t="n">
        <v>0</v>
      </c>
      <c r="D38" s="643" t="n">
        <v>0</v>
      </c>
      <c r="E38" s="642" t="n">
        <v>0</v>
      </c>
      <c r="F38" s="643" t="n">
        <v>0</v>
      </c>
      <c r="G38" s="643" t="n">
        <v>0</v>
      </c>
      <c r="H38" s="643" t="n">
        <v>0</v>
      </c>
      <c r="I38" s="642" t="n">
        <v>0</v>
      </c>
      <c r="J38" s="643" t="n">
        <v>0</v>
      </c>
      <c r="K38" s="643" t="n">
        <v>0</v>
      </c>
      <c r="L38" s="643" t="n">
        <v>0</v>
      </c>
      <c r="M38" s="642" t="n">
        <v>0</v>
      </c>
      <c r="N38" s="642" t="n">
        <v>0</v>
      </c>
      <c r="O38" s="641" t="n">
        <v>0</v>
      </c>
      <c r="P38" s="640" t="n">
        <v>14</v>
      </c>
      <c r="Q38" s="570"/>
    </row>
    <row r="39" customFormat="false" ht="21" hidden="false" customHeight="true" outlineLevel="0" collapsed="false">
      <c r="A39" s="603"/>
      <c r="B39" s="640"/>
      <c r="C39" s="643"/>
      <c r="D39" s="643"/>
      <c r="E39" s="642"/>
      <c r="F39" s="643"/>
      <c r="G39" s="643"/>
      <c r="H39" s="643"/>
      <c r="I39" s="642"/>
      <c r="J39" s="643"/>
      <c r="K39" s="643"/>
      <c r="L39" s="643"/>
      <c r="M39" s="642"/>
      <c r="N39" s="642"/>
      <c r="O39" s="641"/>
      <c r="P39" s="640"/>
      <c r="Q39" s="570"/>
    </row>
    <row r="40" customFormat="false" ht="21" hidden="false" customHeight="true" outlineLevel="0" collapsed="false">
      <c r="A40" s="603" t="s">
        <v>435</v>
      </c>
      <c r="B40" s="640" t="n">
        <v>2063</v>
      </c>
      <c r="C40" s="641" t="n">
        <v>2</v>
      </c>
      <c r="D40" s="641" t="n">
        <v>0</v>
      </c>
      <c r="E40" s="642" t="n">
        <v>2</v>
      </c>
      <c r="F40" s="641" t="n">
        <v>34</v>
      </c>
      <c r="G40" s="641" t="n">
        <v>32</v>
      </c>
      <c r="H40" s="641" t="n">
        <v>10</v>
      </c>
      <c r="I40" s="642" t="n">
        <v>76</v>
      </c>
      <c r="J40" s="641" t="n">
        <v>24</v>
      </c>
      <c r="K40" s="641" t="n">
        <v>13</v>
      </c>
      <c r="L40" s="641" t="n">
        <v>11</v>
      </c>
      <c r="M40" s="642" t="n">
        <v>48</v>
      </c>
      <c r="N40" s="642" t="n">
        <v>28</v>
      </c>
      <c r="O40" s="641" t="n">
        <v>30</v>
      </c>
      <c r="P40" s="640" t="n">
        <v>2093</v>
      </c>
      <c r="Q40" s="570"/>
    </row>
    <row r="41" customFormat="false" ht="21" hidden="false" customHeight="true" outlineLevel="0" collapsed="false">
      <c r="A41" s="603"/>
      <c r="B41" s="640"/>
      <c r="C41" s="641"/>
      <c r="D41" s="641"/>
      <c r="E41" s="642"/>
      <c r="F41" s="641"/>
      <c r="G41" s="641"/>
      <c r="H41" s="641"/>
      <c r="I41" s="642"/>
      <c r="J41" s="641"/>
      <c r="K41" s="641"/>
      <c r="L41" s="641"/>
      <c r="M41" s="642"/>
      <c r="N41" s="642"/>
      <c r="O41" s="641"/>
      <c r="P41" s="640"/>
      <c r="Q41" s="570"/>
    </row>
    <row r="42" customFormat="false" ht="21" hidden="false" customHeight="true" outlineLevel="0" collapsed="false">
      <c r="A42" s="603" t="s">
        <v>436</v>
      </c>
      <c r="B42" s="640" t="n">
        <v>503</v>
      </c>
      <c r="C42" s="643" t="n">
        <v>1</v>
      </c>
      <c r="D42" s="643" t="n">
        <v>0</v>
      </c>
      <c r="E42" s="642" t="n">
        <v>1</v>
      </c>
      <c r="F42" s="643" t="n">
        <v>4</v>
      </c>
      <c r="G42" s="643" t="n">
        <v>8</v>
      </c>
      <c r="H42" s="643" t="n">
        <v>2</v>
      </c>
      <c r="I42" s="642" t="n">
        <v>14</v>
      </c>
      <c r="J42" s="643" t="n">
        <v>8</v>
      </c>
      <c r="K42" s="643" t="n">
        <v>1</v>
      </c>
      <c r="L42" s="643" t="n">
        <v>3</v>
      </c>
      <c r="M42" s="642" t="n">
        <v>12</v>
      </c>
      <c r="N42" s="642" t="n">
        <v>2</v>
      </c>
      <c r="O42" s="641" t="n">
        <v>3</v>
      </c>
      <c r="P42" s="640" t="n">
        <v>506</v>
      </c>
      <c r="Q42" s="570"/>
    </row>
    <row r="43" customFormat="false" ht="21" hidden="false" customHeight="true" outlineLevel="0" collapsed="false">
      <c r="A43" s="603" t="s">
        <v>437</v>
      </c>
      <c r="B43" s="640" t="n">
        <v>95</v>
      </c>
      <c r="C43" s="643" t="n">
        <v>0</v>
      </c>
      <c r="D43" s="643" t="n">
        <v>0</v>
      </c>
      <c r="E43" s="642" t="n">
        <v>0</v>
      </c>
      <c r="F43" s="643" t="n">
        <v>0</v>
      </c>
      <c r="G43" s="643" t="n">
        <v>2</v>
      </c>
      <c r="H43" s="643" t="n">
        <v>0</v>
      </c>
      <c r="I43" s="642" t="n">
        <v>2</v>
      </c>
      <c r="J43" s="643" t="n">
        <v>2</v>
      </c>
      <c r="K43" s="643" t="n">
        <v>1</v>
      </c>
      <c r="L43" s="643" t="n">
        <v>1</v>
      </c>
      <c r="M43" s="642" t="n">
        <v>4</v>
      </c>
      <c r="N43" s="642" t="n">
        <v>-2</v>
      </c>
      <c r="O43" s="641" t="n">
        <v>-2</v>
      </c>
      <c r="P43" s="640" t="n">
        <v>93</v>
      </c>
      <c r="Q43" s="570"/>
    </row>
    <row r="44" customFormat="false" ht="21" hidden="false" customHeight="true" outlineLevel="0" collapsed="false">
      <c r="A44" s="603" t="s">
        <v>438</v>
      </c>
      <c r="B44" s="640" t="n">
        <v>639</v>
      </c>
      <c r="C44" s="643" t="n">
        <v>1</v>
      </c>
      <c r="D44" s="643" t="n">
        <v>0</v>
      </c>
      <c r="E44" s="642" t="n">
        <v>1</v>
      </c>
      <c r="F44" s="643" t="n">
        <v>8</v>
      </c>
      <c r="G44" s="643" t="n">
        <v>4</v>
      </c>
      <c r="H44" s="643" t="n">
        <v>2</v>
      </c>
      <c r="I44" s="642" t="n">
        <v>14</v>
      </c>
      <c r="J44" s="643" t="n">
        <v>10</v>
      </c>
      <c r="K44" s="643" t="n">
        <v>4</v>
      </c>
      <c r="L44" s="643" t="n">
        <v>4</v>
      </c>
      <c r="M44" s="642" t="n">
        <v>18</v>
      </c>
      <c r="N44" s="642" t="n">
        <v>-4</v>
      </c>
      <c r="O44" s="641" t="n">
        <v>-3</v>
      </c>
      <c r="P44" s="640" t="n">
        <v>636</v>
      </c>
      <c r="Q44" s="570"/>
    </row>
    <row r="45" customFormat="false" ht="21" hidden="false" customHeight="true" outlineLevel="0" collapsed="false">
      <c r="A45" s="603" t="s">
        <v>439</v>
      </c>
      <c r="B45" s="640" t="n">
        <v>232</v>
      </c>
      <c r="C45" s="643" t="n">
        <v>0</v>
      </c>
      <c r="D45" s="643" t="n">
        <v>0</v>
      </c>
      <c r="E45" s="642" t="n">
        <v>0</v>
      </c>
      <c r="F45" s="643" t="n">
        <v>3</v>
      </c>
      <c r="G45" s="643" t="n">
        <v>2</v>
      </c>
      <c r="H45" s="643" t="n">
        <v>0</v>
      </c>
      <c r="I45" s="642" t="n">
        <v>5</v>
      </c>
      <c r="J45" s="643" t="n">
        <v>1</v>
      </c>
      <c r="K45" s="643" t="n">
        <v>0</v>
      </c>
      <c r="L45" s="643" t="n">
        <v>2</v>
      </c>
      <c r="M45" s="642" t="n">
        <v>3</v>
      </c>
      <c r="N45" s="642" t="n">
        <v>2</v>
      </c>
      <c r="O45" s="641" t="n">
        <v>2</v>
      </c>
      <c r="P45" s="640" t="n">
        <v>234</v>
      </c>
      <c r="Q45" s="570"/>
    </row>
    <row r="46" customFormat="false" ht="21" hidden="false" customHeight="true" outlineLevel="0" collapsed="false">
      <c r="A46" s="603" t="s">
        <v>440</v>
      </c>
      <c r="B46" s="640" t="n">
        <v>195</v>
      </c>
      <c r="C46" s="643" t="n">
        <v>0</v>
      </c>
      <c r="D46" s="643" t="n">
        <v>0</v>
      </c>
      <c r="E46" s="642" t="n">
        <v>0</v>
      </c>
      <c r="F46" s="643" t="n">
        <v>5</v>
      </c>
      <c r="G46" s="643" t="n">
        <v>2</v>
      </c>
      <c r="H46" s="643" t="n">
        <v>6</v>
      </c>
      <c r="I46" s="642" t="n">
        <v>13</v>
      </c>
      <c r="J46" s="643" t="n">
        <v>0</v>
      </c>
      <c r="K46" s="643" t="n">
        <v>5</v>
      </c>
      <c r="L46" s="643" t="n">
        <v>0</v>
      </c>
      <c r="M46" s="642" t="n">
        <v>5</v>
      </c>
      <c r="N46" s="642" t="n">
        <v>8</v>
      </c>
      <c r="O46" s="641" t="n">
        <v>8</v>
      </c>
      <c r="P46" s="640" t="n">
        <v>203</v>
      </c>
      <c r="Q46" s="570"/>
    </row>
    <row r="47" customFormat="false" ht="21" hidden="false" customHeight="true" outlineLevel="0" collapsed="false">
      <c r="A47" s="603" t="s">
        <v>441</v>
      </c>
      <c r="B47" s="640" t="n">
        <v>399</v>
      </c>
      <c r="C47" s="643" t="n">
        <v>0</v>
      </c>
      <c r="D47" s="643" t="n">
        <v>0</v>
      </c>
      <c r="E47" s="642" t="n">
        <v>0</v>
      </c>
      <c r="F47" s="643" t="n">
        <v>14</v>
      </c>
      <c r="G47" s="643" t="n">
        <v>14</v>
      </c>
      <c r="H47" s="643" t="n">
        <v>0</v>
      </c>
      <c r="I47" s="642" t="n">
        <v>28</v>
      </c>
      <c r="J47" s="643" t="n">
        <v>3</v>
      </c>
      <c r="K47" s="643" t="n">
        <v>2</v>
      </c>
      <c r="L47" s="643" t="n">
        <v>1</v>
      </c>
      <c r="M47" s="642" t="n">
        <v>6</v>
      </c>
      <c r="N47" s="642" t="n">
        <v>22</v>
      </c>
      <c r="O47" s="641" t="n">
        <v>22</v>
      </c>
      <c r="P47" s="640" t="n">
        <v>421</v>
      </c>
      <c r="Q47" s="570"/>
    </row>
    <row r="48" customFormat="false" ht="21" hidden="false" customHeight="true" outlineLevel="0" collapsed="false">
      <c r="A48" s="603"/>
      <c r="B48" s="640"/>
      <c r="C48" s="643"/>
      <c r="D48" s="643"/>
      <c r="E48" s="642"/>
      <c r="F48" s="643"/>
      <c r="G48" s="643"/>
      <c r="H48" s="643"/>
      <c r="I48" s="642"/>
      <c r="J48" s="643"/>
      <c r="K48" s="643"/>
      <c r="L48" s="643"/>
      <c r="M48" s="642"/>
      <c r="N48" s="642"/>
      <c r="O48" s="641"/>
      <c r="P48" s="640"/>
      <c r="Q48" s="570"/>
    </row>
    <row r="49" customFormat="false" ht="21" hidden="false" customHeight="true" outlineLevel="0" collapsed="false">
      <c r="A49" s="603" t="s">
        <v>442</v>
      </c>
      <c r="B49" s="640" t="n">
        <v>419</v>
      </c>
      <c r="C49" s="641" t="n">
        <v>0</v>
      </c>
      <c r="D49" s="641" t="n">
        <v>1</v>
      </c>
      <c r="E49" s="642" t="n">
        <v>-1</v>
      </c>
      <c r="F49" s="641" t="n">
        <v>19</v>
      </c>
      <c r="G49" s="641" t="n">
        <v>2</v>
      </c>
      <c r="H49" s="641" t="n">
        <v>1</v>
      </c>
      <c r="I49" s="642" t="n">
        <v>22</v>
      </c>
      <c r="J49" s="641" t="n">
        <v>5</v>
      </c>
      <c r="K49" s="641" t="n">
        <v>0</v>
      </c>
      <c r="L49" s="641" t="n">
        <v>4</v>
      </c>
      <c r="M49" s="642" t="n">
        <v>9</v>
      </c>
      <c r="N49" s="642" t="n">
        <v>13</v>
      </c>
      <c r="O49" s="641" t="n">
        <v>12</v>
      </c>
      <c r="P49" s="640" t="n">
        <v>431</v>
      </c>
      <c r="Q49" s="570"/>
    </row>
    <row r="50" customFormat="false" ht="21" hidden="false" customHeight="true" outlineLevel="0" collapsed="false">
      <c r="A50" s="603"/>
      <c r="B50" s="640"/>
      <c r="C50" s="641"/>
      <c r="D50" s="641"/>
      <c r="E50" s="642"/>
      <c r="F50" s="641"/>
      <c r="G50" s="641"/>
      <c r="H50" s="641"/>
      <c r="I50" s="642"/>
      <c r="J50" s="641"/>
      <c r="K50" s="641"/>
      <c r="L50" s="641"/>
      <c r="M50" s="642"/>
      <c r="N50" s="642"/>
      <c r="O50" s="641"/>
      <c r="P50" s="640"/>
      <c r="Q50" s="570"/>
    </row>
    <row r="51" customFormat="false" ht="21" hidden="false" customHeight="true" outlineLevel="0" collapsed="false">
      <c r="A51" s="603" t="s">
        <v>443</v>
      </c>
      <c r="B51" s="640" t="n">
        <v>85</v>
      </c>
      <c r="C51" s="643" t="n">
        <v>0</v>
      </c>
      <c r="D51" s="643" t="n">
        <v>0</v>
      </c>
      <c r="E51" s="642" t="n">
        <v>0</v>
      </c>
      <c r="F51" s="643" t="n">
        <v>1</v>
      </c>
      <c r="G51" s="643" t="n">
        <v>1</v>
      </c>
      <c r="H51" s="643" t="n">
        <v>0</v>
      </c>
      <c r="I51" s="642" t="n">
        <v>2</v>
      </c>
      <c r="J51" s="643" t="n">
        <v>1</v>
      </c>
      <c r="K51" s="643" t="n">
        <v>0</v>
      </c>
      <c r="L51" s="643" t="n">
        <v>1</v>
      </c>
      <c r="M51" s="642" t="n">
        <v>2</v>
      </c>
      <c r="N51" s="642" t="n">
        <v>0</v>
      </c>
      <c r="O51" s="641" t="n">
        <v>0</v>
      </c>
      <c r="P51" s="640" t="n">
        <v>85</v>
      </c>
      <c r="Q51" s="570"/>
    </row>
    <row r="52" customFormat="false" ht="21" hidden="false" customHeight="true" outlineLevel="0" collapsed="false">
      <c r="A52" s="603" t="s">
        <v>444</v>
      </c>
      <c r="B52" s="640" t="n">
        <v>100</v>
      </c>
      <c r="C52" s="643" t="n">
        <v>0</v>
      </c>
      <c r="D52" s="643" t="n">
        <v>0</v>
      </c>
      <c r="E52" s="642" t="n">
        <v>0</v>
      </c>
      <c r="F52" s="643" t="n">
        <v>7</v>
      </c>
      <c r="G52" s="643" t="n">
        <v>0</v>
      </c>
      <c r="H52" s="643" t="n">
        <v>0</v>
      </c>
      <c r="I52" s="642" t="n">
        <v>7</v>
      </c>
      <c r="J52" s="643" t="n">
        <v>0</v>
      </c>
      <c r="K52" s="643" t="n">
        <v>0</v>
      </c>
      <c r="L52" s="643" t="n">
        <v>0</v>
      </c>
      <c r="M52" s="642" t="n">
        <v>0</v>
      </c>
      <c r="N52" s="642" t="n">
        <v>7</v>
      </c>
      <c r="O52" s="641" t="n">
        <v>7</v>
      </c>
      <c r="P52" s="640" t="n">
        <v>107</v>
      </c>
      <c r="Q52" s="570"/>
    </row>
    <row r="53" customFormat="false" ht="21" hidden="false" customHeight="true" outlineLevel="0" collapsed="false">
      <c r="A53" s="603" t="s">
        <v>445</v>
      </c>
      <c r="B53" s="640" t="n">
        <v>23</v>
      </c>
      <c r="C53" s="643" t="n">
        <v>0</v>
      </c>
      <c r="D53" s="643" t="n">
        <v>0</v>
      </c>
      <c r="E53" s="642" t="n">
        <v>0</v>
      </c>
      <c r="F53" s="643" t="n">
        <v>0</v>
      </c>
      <c r="G53" s="643" t="n">
        <v>0</v>
      </c>
      <c r="H53" s="643" t="n">
        <v>0</v>
      </c>
      <c r="I53" s="642" t="n">
        <v>0</v>
      </c>
      <c r="J53" s="643" t="n">
        <v>2</v>
      </c>
      <c r="K53" s="643" t="n">
        <v>0</v>
      </c>
      <c r="L53" s="643" t="n">
        <v>0</v>
      </c>
      <c r="M53" s="642" t="n">
        <v>2</v>
      </c>
      <c r="N53" s="642" t="n">
        <v>-2</v>
      </c>
      <c r="O53" s="641" t="n">
        <v>-2</v>
      </c>
      <c r="P53" s="640" t="n">
        <v>21</v>
      </c>
      <c r="Q53" s="570"/>
    </row>
    <row r="54" customFormat="false" ht="21" hidden="false" customHeight="true" outlineLevel="0" collapsed="false">
      <c r="A54" s="603" t="s">
        <v>446</v>
      </c>
      <c r="B54" s="640" t="n">
        <v>9</v>
      </c>
      <c r="C54" s="643" t="n">
        <v>0</v>
      </c>
      <c r="D54" s="643" t="n">
        <v>1</v>
      </c>
      <c r="E54" s="642" t="n">
        <v>-1</v>
      </c>
      <c r="F54" s="643" t="n">
        <v>0</v>
      </c>
      <c r="G54" s="643" t="n">
        <v>0</v>
      </c>
      <c r="H54" s="643" t="n">
        <v>1</v>
      </c>
      <c r="I54" s="642" t="n">
        <v>1</v>
      </c>
      <c r="J54" s="643" t="n">
        <v>2</v>
      </c>
      <c r="K54" s="643" t="n">
        <v>0</v>
      </c>
      <c r="L54" s="643" t="n">
        <v>1</v>
      </c>
      <c r="M54" s="642" t="n">
        <v>3</v>
      </c>
      <c r="N54" s="642" t="n">
        <v>-2</v>
      </c>
      <c r="O54" s="641" t="n">
        <v>-3</v>
      </c>
      <c r="P54" s="640" t="n">
        <v>6</v>
      </c>
      <c r="Q54" s="570"/>
    </row>
    <row r="55" customFormat="false" ht="21" hidden="false" customHeight="true" outlineLevel="0" collapsed="false">
      <c r="A55" s="603" t="s">
        <v>447</v>
      </c>
      <c r="B55" s="640" t="n">
        <v>2</v>
      </c>
      <c r="C55" s="643" t="n">
        <v>0</v>
      </c>
      <c r="D55" s="643" t="n">
        <v>0</v>
      </c>
      <c r="E55" s="642" t="n">
        <v>0</v>
      </c>
      <c r="F55" s="643" t="n">
        <v>0</v>
      </c>
      <c r="G55" s="643" t="n">
        <v>0</v>
      </c>
      <c r="H55" s="643" t="n">
        <v>0</v>
      </c>
      <c r="I55" s="642" t="n">
        <v>0</v>
      </c>
      <c r="J55" s="643" t="n">
        <v>0</v>
      </c>
      <c r="K55" s="643" t="n">
        <v>0</v>
      </c>
      <c r="L55" s="643" t="n">
        <v>0</v>
      </c>
      <c r="M55" s="642" t="n">
        <v>0</v>
      </c>
      <c r="N55" s="642" t="n">
        <v>0</v>
      </c>
      <c r="O55" s="641" t="n">
        <v>0</v>
      </c>
      <c r="P55" s="640" t="n">
        <v>2</v>
      </c>
      <c r="Q55" s="570"/>
    </row>
    <row r="56" customFormat="false" ht="21" hidden="false" customHeight="true" outlineLevel="0" collapsed="false">
      <c r="A56" s="603" t="s">
        <v>448</v>
      </c>
      <c r="B56" s="640" t="n">
        <v>2</v>
      </c>
      <c r="C56" s="643" t="n">
        <v>0</v>
      </c>
      <c r="D56" s="643" t="n">
        <v>0</v>
      </c>
      <c r="E56" s="642" t="n">
        <v>0</v>
      </c>
      <c r="F56" s="643" t="n">
        <v>0</v>
      </c>
      <c r="G56" s="643" t="n">
        <v>0</v>
      </c>
      <c r="H56" s="643" t="n">
        <v>0</v>
      </c>
      <c r="I56" s="642" t="n">
        <v>0</v>
      </c>
      <c r="J56" s="643" t="n">
        <v>0</v>
      </c>
      <c r="K56" s="643" t="n">
        <v>0</v>
      </c>
      <c r="L56" s="643" t="n">
        <v>0</v>
      </c>
      <c r="M56" s="642" t="n">
        <v>0</v>
      </c>
      <c r="N56" s="642" t="n">
        <v>0</v>
      </c>
      <c r="O56" s="641" t="n">
        <v>0</v>
      </c>
      <c r="P56" s="640" t="n">
        <v>2</v>
      </c>
      <c r="Q56" s="570"/>
    </row>
    <row r="57" customFormat="false" ht="21" hidden="false" customHeight="true" outlineLevel="0" collapsed="false">
      <c r="A57" s="603" t="s">
        <v>449</v>
      </c>
      <c r="B57" s="640" t="n">
        <v>37</v>
      </c>
      <c r="C57" s="643" t="n">
        <v>0</v>
      </c>
      <c r="D57" s="643" t="n">
        <v>0</v>
      </c>
      <c r="E57" s="642" t="n">
        <v>0</v>
      </c>
      <c r="F57" s="643" t="n">
        <v>1</v>
      </c>
      <c r="G57" s="643" t="n">
        <v>0</v>
      </c>
      <c r="H57" s="643" t="n">
        <v>0</v>
      </c>
      <c r="I57" s="642" t="n">
        <v>1</v>
      </c>
      <c r="J57" s="643" t="n">
        <v>0</v>
      </c>
      <c r="K57" s="643" t="n">
        <v>0</v>
      </c>
      <c r="L57" s="643" t="n">
        <v>1</v>
      </c>
      <c r="M57" s="642" t="n">
        <v>1</v>
      </c>
      <c r="N57" s="642" t="n">
        <v>0</v>
      </c>
      <c r="O57" s="641" t="n">
        <v>0</v>
      </c>
      <c r="P57" s="640" t="n">
        <v>37</v>
      </c>
      <c r="Q57" s="570"/>
    </row>
    <row r="58" customFormat="false" ht="21" hidden="false" customHeight="true" outlineLevel="0" collapsed="false">
      <c r="A58" s="603" t="s">
        <v>450</v>
      </c>
      <c r="B58" s="640" t="n">
        <v>2</v>
      </c>
      <c r="C58" s="643" t="n">
        <v>0</v>
      </c>
      <c r="D58" s="643" t="n">
        <v>0</v>
      </c>
      <c r="E58" s="642" t="n">
        <v>0</v>
      </c>
      <c r="F58" s="643" t="n">
        <v>0</v>
      </c>
      <c r="G58" s="643" t="n">
        <v>0</v>
      </c>
      <c r="H58" s="643" t="n">
        <v>0</v>
      </c>
      <c r="I58" s="642" t="n">
        <v>0</v>
      </c>
      <c r="J58" s="643" t="n">
        <v>0</v>
      </c>
      <c r="K58" s="643" t="n">
        <v>0</v>
      </c>
      <c r="L58" s="643" t="n">
        <v>0</v>
      </c>
      <c r="M58" s="642" t="n">
        <v>0</v>
      </c>
      <c r="N58" s="642" t="n">
        <v>0</v>
      </c>
      <c r="O58" s="641" t="n">
        <v>0</v>
      </c>
      <c r="P58" s="640" t="n">
        <v>2</v>
      </c>
      <c r="Q58" s="570"/>
    </row>
    <row r="59" customFormat="false" ht="21" hidden="false" customHeight="true" outlineLevel="0" collapsed="false">
      <c r="A59" s="603" t="s">
        <v>451</v>
      </c>
      <c r="B59" s="640" t="n">
        <v>9</v>
      </c>
      <c r="C59" s="643" t="n">
        <v>0</v>
      </c>
      <c r="D59" s="643" t="n">
        <v>0</v>
      </c>
      <c r="E59" s="642" t="n">
        <v>0</v>
      </c>
      <c r="F59" s="643" t="n">
        <v>1</v>
      </c>
      <c r="G59" s="643" t="n">
        <v>0</v>
      </c>
      <c r="H59" s="643" t="n">
        <v>0</v>
      </c>
      <c r="I59" s="642" t="n">
        <v>1</v>
      </c>
      <c r="J59" s="643" t="n">
        <v>0</v>
      </c>
      <c r="K59" s="643" t="n">
        <v>0</v>
      </c>
      <c r="L59" s="643" t="n">
        <v>0</v>
      </c>
      <c r="M59" s="642" t="n">
        <v>0</v>
      </c>
      <c r="N59" s="642" t="n">
        <v>1</v>
      </c>
      <c r="O59" s="641" t="n">
        <v>1</v>
      </c>
      <c r="P59" s="640" t="n">
        <v>10</v>
      </c>
      <c r="Q59" s="570"/>
    </row>
    <row r="60" customFormat="false" ht="21" hidden="false" customHeight="true" outlineLevel="0" collapsed="false">
      <c r="A60" s="603" t="s">
        <v>452</v>
      </c>
      <c r="B60" s="640" t="n">
        <v>29</v>
      </c>
      <c r="C60" s="643" t="n">
        <v>0</v>
      </c>
      <c r="D60" s="643" t="n">
        <v>0</v>
      </c>
      <c r="E60" s="642" t="n">
        <v>0</v>
      </c>
      <c r="F60" s="643" t="n">
        <v>0</v>
      </c>
      <c r="G60" s="643" t="n">
        <v>0</v>
      </c>
      <c r="H60" s="643" t="n">
        <v>0</v>
      </c>
      <c r="I60" s="642" t="n">
        <v>0</v>
      </c>
      <c r="J60" s="643" t="n">
        <v>0</v>
      </c>
      <c r="K60" s="643" t="n">
        <v>0</v>
      </c>
      <c r="L60" s="643" t="n">
        <v>0</v>
      </c>
      <c r="M60" s="642" t="n">
        <v>0</v>
      </c>
      <c r="N60" s="642" t="n">
        <v>0</v>
      </c>
      <c r="O60" s="641" t="n">
        <v>0</v>
      </c>
      <c r="P60" s="640" t="n">
        <v>29</v>
      </c>
      <c r="Q60" s="570"/>
    </row>
    <row r="61" customFormat="false" ht="21" hidden="false" customHeight="true" outlineLevel="0" collapsed="false">
      <c r="A61" s="603" t="s">
        <v>453</v>
      </c>
      <c r="B61" s="640" t="n">
        <v>42</v>
      </c>
      <c r="C61" s="643" t="n">
        <v>0</v>
      </c>
      <c r="D61" s="643" t="n">
        <v>0</v>
      </c>
      <c r="E61" s="642" t="n">
        <v>0</v>
      </c>
      <c r="F61" s="643" t="n">
        <v>3</v>
      </c>
      <c r="G61" s="643" t="n">
        <v>0</v>
      </c>
      <c r="H61" s="643" t="n">
        <v>0</v>
      </c>
      <c r="I61" s="642" t="n">
        <v>3</v>
      </c>
      <c r="J61" s="643" t="n">
        <v>0</v>
      </c>
      <c r="K61" s="643" t="n">
        <v>0</v>
      </c>
      <c r="L61" s="643" t="n">
        <v>0</v>
      </c>
      <c r="M61" s="642" t="n">
        <v>0</v>
      </c>
      <c r="N61" s="642" t="n">
        <v>3</v>
      </c>
      <c r="O61" s="641" t="n">
        <v>3</v>
      </c>
      <c r="P61" s="640" t="n">
        <v>45</v>
      </c>
      <c r="Q61" s="570"/>
    </row>
    <row r="62" customFormat="false" ht="21" hidden="false" customHeight="true" outlineLevel="0" collapsed="false">
      <c r="A62" s="603" t="s">
        <v>454</v>
      </c>
      <c r="B62" s="640" t="n">
        <v>79</v>
      </c>
      <c r="C62" s="643" t="n">
        <v>0</v>
      </c>
      <c r="D62" s="643" t="n">
        <v>0</v>
      </c>
      <c r="E62" s="642" t="n">
        <v>0</v>
      </c>
      <c r="F62" s="643" t="n">
        <v>6</v>
      </c>
      <c r="G62" s="643" t="n">
        <v>1</v>
      </c>
      <c r="H62" s="643" t="n">
        <v>0</v>
      </c>
      <c r="I62" s="642" t="n">
        <v>7</v>
      </c>
      <c r="J62" s="643" t="n">
        <v>0</v>
      </c>
      <c r="K62" s="643" t="n">
        <v>0</v>
      </c>
      <c r="L62" s="643" t="n">
        <v>1</v>
      </c>
      <c r="M62" s="642" t="n">
        <v>1</v>
      </c>
      <c r="N62" s="642" t="n">
        <v>6</v>
      </c>
      <c r="O62" s="641" t="n">
        <v>6</v>
      </c>
      <c r="P62" s="640" t="n">
        <v>85</v>
      </c>
      <c r="Q62" s="570"/>
    </row>
    <row r="63" customFormat="false" ht="21" hidden="false" customHeight="true" outlineLevel="0" collapsed="false">
      <c r="A63" s="607" t="s">
        <v>152</v>
      </c>
      <c r="B63" s="640"/>
      <c r="C63" s="641"/>
      <c r="D63" s="641"/>
      <c r="E63" s="642"/>
      <c r="F63" s="641"/>
      <c r="G63" s="641"/>
      <c r="H63" s="641"/>
      <c r="I63" s="642"/>
      <c r="J63" s="641"/>
      <c r="K63" s="641"/>
      <c r="L63" s="641"/>
      <c r="M63" s="642"/>
      <c r="N63" s="642"/>
      <c r="O63" s="641"/>
      <c r="P63" s="640"/>
      <c r="Q63" s="570"/>
    </row>
    <row r="64" customFormat="false" ht="21" hidden="false" customHeight="true" outlineLevel="0" collapsed="false">
      <c r="A64" s="603" t="s">
        <v>455</v>
      </c>
      <c r="B64" s="649" t="n">
        <v>13</v>
      </c>
      <c r="C64" s="641" t="n">
        <v>0</v>
      </c>
      <c r="D64" s="641" t="n">
        <v>0</v>
      </c>
      <c r="E64" s="642" t="n">
        <v>0</v>
      </c>
      <c r="F64" s="641" t="n">
        <v>0</v>
      </c>
      <c r="G64" s="641" t="n">
        <v>0</v>
      </c>
      <c r="H64" s="641" t="n">
        <v>0</v>
      </c>
      <c r="I64" s="642" t="n">
        <v>0</v>
      </c>
      <c r="J64" s="641" t="n">
        <v>0</v>
      </c>
      <c r="K64" s="641" t="n">
        <v>0</v>
      </c>
      <c r="L64" s="641" t="n">
        <v>0</v>
      </c>
      <c r="M64" s="642" t="n">
        <v>0</v>
      </c>
      <c r="N64" s="642" t="n">
        <v>0</v>
      </c>
      <c r="O64" s="641" t="n">
        <v>0</v>
      </c>
      <c r="P64" s="640" t="n">
        <v>13</v>
      </c>
      <c r="Q64" s="570"/>
    </row>
    <row r="65" customFormat="false" ht="21" hidden="false" customHeight="true" outlineLevel="0" collapsed="false">
      <c r="A65" s="603"/>
      <c r="B65" s="640"/>
      <c r="C65" s="641"/>
      <c r="D65" s="641"/>
      <c r="E65" s="642"/>
      <c r="F65" s="641"/>
      <c r="G65" s="641"/>
      <c r="H65" s="641"/>
      <c r="I65" s="642"/>
      <c r="J65" s="641"/>
      <c r="K65" s="641"/>
      <c r="L65" s="641"/>
      <c r="M65" s="642"/>
      <c r="N65" s="642"/>
      <c r="O65" s="641"/>
      <c r="P65" s="640"/>
      <c r="Q65" s="570"/>
    </row>
    <row r="66" customFormat="false" ht="21" hidden="false" customHeight="true" outlineLevel="0" collapsed="false">
      <c r="A66" s="603" t="s">
        <v>456</v>
      </c>
      <c r="B66" s="640" t="n">
        <v>13</v>
      </c>
      <c r="C66" s="643" t="n">
        <v>0</v>
      </c>
      <c r="D66" s="643" t="n">
        <v>0</v>
      </c>
      <c r="E66" s="642" t="n">
        <v>0</v>
      </c>
      <c r="F66" s="643" t="n">
        <v>0</v>
      </c>
      <c r="G66" s="643" t="n">
        <v>0</v>
      </c>
      <c r="H66" s="643" t="n">
        <v>0</v>
      </c>
      <c r="I66" s="642" t="n">
        <v>0</v>
      </c>
      <c r="J66" s="643" t="n">
        <v>0</v>
      </c>
      <c r="K66" s="643" t="n">
        <v>0</v>
      </c>
      <c r="L66" s="643" t="n">
        <v>0</v>
      </c>
      <c r="M66" s="642" t="n">
        <v>0</v>
      </c>
      <c r="N66" s="642" t="n">
        <v>0</v>
      </c>
      <c r="O66" s="641" t="n">
        <v>0</v>
      </c>
      <c r="P66" s="640" t="n">
        <v>13</v>
      </c>
      <c r="Q66" s="570"/>
    </row>
    <row r="67" customFormat="false" ht="21" hidden="false" customHeight="true" outlineLevel="0" collapsed="false">
      <c r="A67" s="603"/>
      <c r="B67" s="640"/>
      <c r="C67" s="643"/>
      <c r="D67" s="643"/>
      <c r="E67" s="642"/>
      <c r="F67" s="643"/>
      <c r="G67" s="643"/>
      <c r="H67" s="643"/>
      <c r="I67" s="642"/>
      <c r="J67" s="643"/>
      <c r="K67" s="643"/>
      <c r="L67" s="643"/>
      <c r="M67" s="642"/>
      <c r="N67" s="642"/>
      <c r="O67" s="641"/>
      <c r="P67" s="640"/>
      <c r="Q67" s="570"/>
    </row>
    <row r="68" customFormat="false" ht="21" hidden="false" customHeight="true" outlineLevel="0" collapsed="false">
      <c r="A68" s="603" t="s">
        <v>457</v>
      </c>
      <c r="B68" s="640" t="n">
        <v>58</v>
      </c>
      <c r="C68" s="641" t="n">
        <v>0</v>
      </c>
      <c r="D68" s="641" t="n">
        <v>0</v>
      </c>
      <c r="E68" s="642" t="n">
        <v>0</v>
      </c>
      <c r="F68" s="641" t="n">
        <v>3</v>
      </c>
      <c r="G68" s="641" t="n">
        <v>0</v>
      </c>
      <c r="H68" s="641" t="n">
        <v>0</v>
      </c>
      <c r="I68" s="642" t="n">
        <v>3</v>
      </c>
      <c r="J68" s="641" t="n">
        <v>3</v>
      </c>
      <c r="K68" s="641" t="n">
        <v>0</v>
      </c>
      <c r="L68" s="641" t="n">
        <v>1</v>
      </c>
      <c r="M68" s="642" t="n">
        <v>4</v>
      </c>
      <c r="N68" s="642" t="n">
        <v>-1</v>
      </c>
      <c r="O68" s="641" t="n">
        <v>-1</v>
      </c>
      <c r="P68" s="640" t="n">
        <v>57</v>
      </c>
      <c r="Q68" s="570"/>
    </row>
    <row r="69" customFormat="false" ht="21" hidden="false" customHeight="true" outlineLevel="0" collapsed="false">
      <c r="A69" s="603"/>
      <c r="B69" s="640"/>
      <c r="C69" s="641"/>
      <c r="D69" s="641"/>
      <c r="E69" s="642"/>
      <c r="F69" s="641"/>
      <c r="G69" s="641"/>
      <c r="H69" s="641"/>
      <c r="I69" s="642"/>
      <c r="J69" s="641"/>
      <c r="K69" s="641"/>
      <c r="L69" s="641"/>
      <c r="M69" s="642"/>
      <c r="N69" s="642"/>
      <c r="O69" s="641"/>
      <c r="P69" s="640"/>
      <c r="Q69" s="570"/>
    </row>
    <row r="70" customFormat="false" ht="21" hidden="false" customHeight="true" outlineLevel="0" collapsed="false">
      <c r="A70" s="603" t="s">
        <v>458</v>
      </c>
      <c r="B70" s="640" t="n">
        <v>46</v>
      </c>
      <c r="C70" s="643" t="n">
        <v>0</v>
      </c>
      <c r="D70" s="643" t="n">
        <v>0</v>
      </c>
      <c r="E70" s="642" t="n">
        <v>0</v>
      </c>
      <c r="F70" s="643" t="n">
        <v>3</v>
      </c>
      <c r="G70" s="643" t="n">
        <v>0</v>
      </c>
      <c r="H70" s="643" t="n">
        <v>0</v>
      </c>
      <c r="I70" s="642" t="n">
        <v>3</v>
      </c>
      <c r="J70" s="643" t="n">
        <v>3</v>
      </c>
      <c r="K70" s="643" t="n">
        <v>0</v>
      </c>
      <c r="L70" s="643" t="n">
        <v>1</v>
      </c>
      <c r="M70" s="642" t="n">
        <v>4</v>
      </c>
      <c r="N70" s="642" t="n">
        <v>-1</v>
      </c>
      <c r="O70" s="641" t="n">
        <v>-1</v>
      </c>
      <c r="P70" s="640" t="n">
        <v>45</v>
      </c>
      <c r="Q70" s="570"/>
    </row>
    <row r="71" customFormat="false" ht="21" hidden="false" customHeight="true" outlineLevel="0" collapsed="false">
      <c r="A71" s="617" t="s">
        <v>459</v>
      </c>
      <c r="B71" s="640" t="n">
        <v>12</v>
      </c>
      <c r="C71" s="643" t="n">
        <v>0</v>
      </c>
      <c r="D71" s="643" t="n">
        <v>0</v>
      </c>
      <c r="E71" s="642" t="n">
        <v>0</v>
      </c>
      <c r="F71" s="643" t="n">
        <v>0</v>
      </c>
      <c r="G71" s="643" t="n">
        <v>0</v>
      </c>
      <c r="H71" s="643" t="n">
        <v>0</v>
      </c>
      <c r="I71" s="642" t="n">
        <v>0</v>
      </c>
      <c r="J71" s="643" t="n">
        <v>0</v>
      </c>
      <c r="K71" s="643" t="n">
        <v>0</v>
      </c>
      <c r="L71" s="643" t="n">
        <v>0</v>
      </c>
      <c r="M71" s="642" t="n">
        <v>0</v>
      </c>
      <c r="N71" s="642" t="n">
        <v>0</v>
      </c>
      <c r="O71" s="641" t="n">
        <v>0</v>
      </c>
      <c r="P71" s="640" t="n">
        <v>12</v>
      </c>
      <c r="Q71" s="570"/>
    </row>
    <row r="72" customFormat="false" ht="21" hidden="false" customHeight="true" outlineLevel="0" collapsed="false">
      <c r="A72" s="618"/>
      <c r="B72" s="650"/>
      <c r="C72" s="633"/>
      <c r="D72" s="633"/>
      <c r="E72" s="634"/>
      <c r="F72" s="633"/>
      <c r="G72" s="633"/>
      <c r="H72" s="633"/>
      <c r="I72" s="634"/>
      <c r="J72" s="633"/>
      <c r="K72" s="633"/>
      <c r="L72" s="633"/>
      <c r="M72" s="634"/>
      <c r="N72" s="634"/>
      <c r="O72" s="633"/>
      <c r="P72" s="635"/>
      <c r="Q72" s="570"/>
    </row>
    <row r="73" customFormat="false" ht="16.2" hidden="false" customHeight="false" outlineLevel="0" collapsed="false">
      <c r="A73" s="597"/>
      <c r="B73" s="624"/>
      <c r="C73" s="625"/>
      <c r="D73" s="625"/>
      <c r="E73" s="625"/>
      <c r="F73" s="625"/>
      <c r="G73" s="625"/>
      <c r="H73" s="625"/>
      <c r="I73" s="625"/>
      <c r="J73" s="625"/>
      <c r="K73" s="625"/>
      <c r="L73" s="625"/>
      <c r="M73" s="625"/>
      <c r="N73" s="625"/>
      <c r="O73" s="625"/>
      <c r="P73" s="625"/>
      <c r="Q73" s="560"/>
      <c r="BJ73" s="651"/>
    </row>
    <row r="74" customFormat="false" ht="23.4" hidden="false" customHeight="false" outlineLevel="0" collapsed="false">
      <c r="A74" s="652"/>
      <c r="B74" s="557"/>
      <c r="C74" s="600"/>
      <c r="D74" s="600"/>
      <c r="E74" s="600"/>
      <c r="F74" s="600"/>
      <c r="G74" s="600"/>
      <c r="H74" s="600"/>
      <c r="I74" s="600"/>
      <c r="J74" s="600"/>
      <c r="K74" s="600"/>
      <c r="L74" s="600"/>
      <c r="M74" s="600"/>
      <c r="N74" s="600"/>
      <c r="O74" s="600"/>
      <c r="P74" s="600"/>
      <c r="Q74" s="56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P5" activeCellId="0" sqref="P5"/>
    </sheetView>
  </sheetViews>
  <sheetFormatPr defaultColWidth="11.58984375" defaultRowHeight="16.2" zeroHeight="false" outlineLevelRow="0" outlineLevelCol="0"/>
  <cols>
    <col collapsed="false" customWidth="true" hidden="false" outlineLevel="0" max="1" min="1" style="555" width="18.59"/>
    <col collapsed="false" customWidth="false" hidden="false" outlineLevel="0" max="2" min="2" style="555" width="11.59"/>
    <col collapsed="false" customWidth="true" hidden="false" outlineLevel="0" max="3" min="3" style="555" width="7.59"/>
    <col collapsed="false" customWidth="true" hidden="false" outlineLevel="0" max="4" min="4" style="555" width="5.59"/>
    <col collapsed="false" customWidth="true" hidden="false" outlineLevel="0" max="5" min="5" style="555" width="6.89"/>
    <col collapsed="false" customWidth="true" hidden="false" outlineLevel="0" max="6" min="6" style="555" width="8.09"/>
    <col collapsed="false" customWidth="true" hidden="false" outlineLevel="0" max="7" min="7" style="555" width="7.99"/>
    <col collapsed="false" customWidth="true" hidden="false" outlineLevel="0" max="8" min="8" style="555" width="7.59"/>
    <col collapsed="false" customWidth="true" hidden="false" outlineLevel="0" max="9" min="9" style="555" width="8.39"/>
    <col collapsed="false" customWidth="true" hidden="false" outlineLevel="0" max="11" min="10" style="555" width="7.69"/>
    <col collapsed="false" customWidth="true" hidden="false" outlineLevel="0" max="12" min="12" style="555" width="7.99"/>
    <col collapsed="false" customWidth="true" hidden="false" outlineLevel="0" max="13" min="13" style="555" width="7.89"/>
    <col collapsed="false" customWidth="true" hidden="false" outlineLevel="0" max="14" min="14" style="555" width="8.59"/>
    <col collapsed="false" customWidth="true" hidden="false" outlineLevel="0" max="15" min="15" style="555" width="9.19"/>
    <col collapsed="false" customWidth="false" hidden="false" outlineLevel="0" max="16" min="16" style="555" width="11.59"/>
    <col collapsed="false" customWidth="true" hidden="false" outlineLevel="0" max="17" min="17" style="555" width="18.59"/>
    <col collapsed="false" customWidth="false" hidden="false" outlineLevel="0" max="18" min="18" style="555" width="11.59"/>
    <col collapsed="false" customWidth="true" hidden="false" outlineLevel="0" max="19" min="19" style="555" width="7.59"/>
    <col collapsed="false" customWidth="true" hidden="false" outlineLevel="0" max="20" min="20" style="555" width="5.59"/>
    <col collapsed="false" customWidth="true" hidden="false" outlineLevel="0" max="21" min="21" style="555" width="6.89"/>
    <col collapsed="false" customWidth="true" hidden="false" outlineLevel="0" max="22" min="22" style="555" width="8.09"/>
    <col collapsed="false" customWidth="true" hidden="false" outlineLevel="0" max="23" min="23" style="555" width="7.99"/>
    <col collapsed="false" customWidth="true" hidden="false" outlineLevel="0" max="24" min="24" style="555" width="7.59"/>
    <col collapsed="false" customWidth="true" hidden="false" outlineLevel="0" max="25" min="25" style="555" width="8.39"/>
    <col collapsed="false" customWidth="true" hidden="false" outlineLevel="0" max="27" min="26" style="555" width="7.69"/>
    <col collapsed="false" customWidth="true" hidden="false" outlineLevel="0" max="28" min="28" style="555" width="7.99"/>
    <col collapsed="false" customWidth="true" hidden="false" outlineLevel="0" max="29" min="29" style="555" width="7.89"/>
    <col collapsed="false" customWidth="true" hidden="false" outlineLevel="0" max="30" min="30" style="555" width="8.59"/>
    <col collapsed="false" customWidth="true" hidden="false" outlineLevel="0" max="31" min="31" style="555" width="9.19"/>
    <col collapsed="false" customWidth="false" hidden="false" outlineLevel="0" max="32" min="32" style="555" width="11.59"/>
    <col collapsed="false" customWidth="true" hidden="false" outlineLevel="0" max="33" min="33" style="555" width="18.59"/>
    <col collapsed="false" customWidth="false" hidden="false" outlineLevel="0" max="34" min="34" style="555" width="11.59"/>
    <col collapsed="false" customWidth="true" hidden="false" outlineLevel="0" max="35" min="35" style="555" width="7.59"/>
    <col collapsed="false" customWidth="true" hidden="false" outlineLevel="0" max="36" min="36" style="555" width="5.59"/>
    <col collapsed="false" customWidth="true" hidden="false" outlineLevel="0" max="37" min="37" style="555" width="6.89"/>
    <col collapsed="false" customWidth="true" hidden="false" outlineLevel="0" max="38" min="38" style="555" width="8.09"/>
    <col collapsed="false" customWidth="true" hidden="false" outlineLevel="0" max="39" min="39" style="555" width="7.99"/>
    <col collapsed="false" customWidth="true" hidden="false" outlineLevel="0" max="40" min="40" style="555" width="7.59"/>
    <col collapsed="false" customWidth="true" hidden="false" outlineLevel="0" max="41" min="41" style="555" width="8.39"/>
    <col collapsed="false" customWidth="true" hidden="false" outlineLevel="0" max="43" min="42" style="555" width="7.69"/>
    <col collapsed="false" customWidth="true" hidden="false" outlineLevel="0" max="44" min="44" style="555" width="7.99"/>
    <col collapsed="false" customWidth="true" hidden="false" outlineLevel="0" max="45" min="45" style="555" width="7.89"/>
    <col collapsed="false" customWidth="true" hidden="false" outlineLevel="0" max="46" min="46" style="555" width="8.59"/>
    <col collapsed="false" customWidth="true" hidden="false" outlineLevel="0" max="47" min="47" style="555" width="9.19"/>
    <col collapsed="false" customWidth="false" hidden="false" outlineLevel="0" max="48" min="48" style="555" width="11.59"/>
    <col collapsed="false" customWidth="true" hidden="false" outlineLevel="0" max="49" min="49" style="555" width="18.59"/>
    <col collapsed="false" customWidth="false" hidden="false" outlineLevel="0" max="50" min="50" style="555" width="11.59"/>
    <col collapsed="false" customWidth="true" hidden="false" outlineLevel="0" max="51" min="51" style="555" width="7.59"/>
    <col collapsed="false" customWidth="true" hidden="false" outlineLevel="0" max="52" min="52" style="555" width="5.59"/>
    <col collapsed="false" customWidth="true" hidden="false" outlineLevel="0" max="53" min="53" style="555" width="6.89"/>
    <col collapsed="false" customWidth="true" hidden="false" outlineLevel="0" max="54" min="54" style="555" width="8.09"/>
    <col collapsed="false" customWidth="true" hidden="false" outlineLevel="0" max="55" min="55" style="555" width="7.99"/>
    <col collapsed="false" customWidth="true" hidden="false" outlineLevel="0" max="56" min="56" style="555" width="7.59"/>
    <col collapsed="false" customWidth="true" hidden="false" outlineLevel="0" max="57" min="57" style="555" width="8.39"/>
    <col collapsed="false" customWidth="true" hidden="false" outlineLevel="0" max="59" min="58" style="555" width="7.69"/>
    <col collapsed="false" customWidth="true" hidden="false" outlineLevel="0" max="60" min="60" style="555" width="7.99"/>
    <col collapsed="false" customWidth="true" hidden="false" outlineLevel="0" max="61" min="61" style="555" width="7.89"/>
    <col collapsed="false" customWidth="true" hidden="false" outlineLevel="0" max="62" min="62" style="555" width="8.59"/>
    <col collapsed="false" customWidth="true" hidden="false" outlineLevel="0" max="63" min="63" style="555" width="9.19"/>
    <col collapsed="false" customWidth="false" hidden="false" outlineLevel="0" max="64" min="64" style="555" width="11.59"/>
    <col collapsed="false" customWidth="true" hidden="false" outlineLevel="0" max="65" min="65" style="555" width="18.59"/>
    <col collapsed="false" customWidth="false" hidden="false" outlineLevel="0" max="66" min="66" style="555" width="11.59"/>
    <col collapsed="false" customWidth="true" hidden="false" outlineLevel="0" max="67" min="67" style="555" width="7.59"/>
    <col collapsed="false" customWidth="true" hidden="false" outlineLevel="0" max="68" min="68" style="555" width="5.59"/>
    <col collapsed="false" customWidth="true" hidden="false" outlineLevel="0" max="69" min="69" style="555" width="6.89"/>
    <col collapsed="false" customWidth="true" hidden="false" outlineLevel="0" max="70" min="70" style="555" width="8.09"/>
    <col collapsed="false" customWidth="true" hidden="false" outlineLevel="0" max="71" min="71" style="555" width="7.99"/>
    <col collapsed="false" customWidth="true" hidden="false" outlineLevel="0" max="72" min="72" style="555" width="7.59"/>
    <col collapsed="false" customWidth="true" hidden="false" outlineLevel="0" max="73" min="73" style="555" width="8.39"/>
    <col collapsed="false" customWidth="true" hidden="false" outlineLevel="0" max="75" min="74" style="555" width="7.69"/>
    <col collapsed="false" customWidth="true" hidden="false" outlineLevel="0" max="76" min="76" style="555" width="7.99"/>
    <col collapsed="false" customWidth="true" hidden="false" outlineLevel="0" max="77" min="77" style="555" width="7.89"/>
    <col collapsed="false" customWidth="true" hidden="false" outlineLevel="0" max="78" min="78" style="555" width="8.59"/>
    <col collapsed="false" customWidth="true" hidden="false" outlineLevel="0" max="79" min="79" style="555" width="9.19"/>
    <col collapsed="false" customWidth="false" hidden="false" outlineLevel="0" max="80" min="80" style="555" width="11.59"/>
    <col collapsed="false" customWidth="true" hidden="false" outlineLevel="0" max="81" min="81" style="555" width="18.59"/>
    <col collapsed="false" customWidth="false" hidden="false" outlineLevel="0" max="82" min="82" style="555" width="11.59"/>
    <col collapsed="false" customWidth="true" hidden="false" outlineLevel="0" max="83" min="83" style="555" width="7.59"/>
    <col collapsed="false" customWidth="true" hidden="false" outlineLevel="0" max="84" min="84" style="555" width="5.59"/>
    <col collapsed="false" customWidth="true" hidden="false" outlineLevel="0" max="85" min="85" style="555" width="6.89"/>
    <col collapsed="false" customWidth="true" hidden="false" outlineLevel="0" max="86" min="86" style="555" width="8.09"/>
    <col collapsed="false" customWidth="true" hidden="false" outlineLevel="0" max="87" min="87" style="555" width="7.99"/>
    <col collapsed="false" customWidth="true" hidden="false" outlineLevel="0" max="88" min="88" style="555" width="7.59"/>
    <col collapsed="false" customWidth="true" hidden="false" outlineLevel="0" max="89" min="89" style="555" width="8.39"/>
    <col collapsed="false" customWidth="true" hidden="false" outlineLevel="0" max="91" min="90" style="555" width="7.69"/>
    <col collapsed="false" customWidth="true" hidden="false" outlineLevel="0" max="92" min="92" style="555" width="7.99"/>
    <col collapsed="false" customWidth="true" hidden="false" outlineLevel="0" max="93" min="93" style="555" width="7.89"/>
    <col collapsed="false" customWidth="true" hidden="false" outlineLevel="0" max="94" min="94" style="555" width="8.59"/>
    <col collapsed="false" customWidth="true" hidden="false" outlineLevel="0" max="95" min="95" style="555" width="9.19"/>
    <col collapsed="false" customWidth="false" hidden="false" outlineLevel="0" max="96" min="96" style="555" width="11.59"/>
    <col collapsed="false" customWidth="true" hidden="false" outlineLevel="0" max="97" min="97" style="555" width="18.59"/>
    <col collapsed="false" customWidth="false" hidden="false" outlineLevel="0" max="98" min="98" style="555" width="11.59"/>
    <col collapsed="false" customWidth="true" hidden="false" outlineLevel="0" max="99" min="99" style="555" width="7.59"/>
    <col collapsed="false" customWidth="true" hidden="false" outlineLevel="0" max="100" min="100" style="555" width="5.59"/>
    <col collapsed="false" customWidth="true" hidden="false" outlineLevel="0" max="101" min="101" style="555" width="6.89"/>
    <col collapsed="false" customWidth="true" hidden="false" outlineLevel="0" max="102" min="102" style="555" width="8.09"/>
    <col collapsed="false" customWidth="true" hidden="false" outlineLevel="0" max="103" min="103" style="555" width="7.99"/>
    <col collapsed="false" customWidth="true" hidden="false" outlineLevel="0" max="104" min="104" style="555" width="7.59"/>
    <col collapsed="false" customWidth="true" hidden="false" outlineLevel="0" max="105" min="105" style="555" width="8.39"/>
    <col collapsed="false" customWidth="true" hidden="false" outlineLevel="0" max="107" min="106" style="555" width="7.69"/>
    <col collapsed="false" customWidth="true" hidden="false" outlineLevel="0" max="108" min="108" style="555" width="7.99"/>
    <col collapsed="false" customWidth="true" hidden="false" outlineLevel="0" max="109" min="109" style="555" width="7.89"/>
    <col collapsed="false" customWidth="true" hidden="false" outlineLevel="0" max="110" min="110" style="555" width="8.59"/>
    <col collapsed="false" customWidth="true" hidden="false" outlineLevel="0" max="111" min="111" style="555" width="9.19"/>
    <col collapsed="false" customWidth="false" hidden="false" outlineLevel="0" max="112" min="112" style="555" width="11.59"/>
    <col collapsed="false" customWidth="true" hidden="false" outlineLevel="0" max="113" min="113" style="555" width="18.59"/>
    <col collapsed="false" customWidth="false" hidden="false" outlineLevel="0" max="114" min="114" style="555" width="11.59"/>
    <col collapsed="false" customWidth="true" hidden="false" outlineLevel="0" max="115" min="115" style="555" width="7.59"/>
    <col collapsed="false" customWidth="true" hidden="false" outlineLevel="0" max="116" min="116" style="555" width="5.59"/>
    <col collapsed="false" customWidth="true" hidden="false" outlineLevel="0" max="117" min="117" style="555" width="6.89"/>
    <col collapsed="false" customWidth="true" hidden="false" outlineLevel="0" max="118" min="118" style="555" width="8.09"/>
    <col collapsed="false" customWidth="true" hidden="false" outlineLevel="0" max="119" min="119" style="555" width="7.99"/>
    <col collapsed="false" customWidth="true" hidden="false" outlineLevel="0" max="120" min="120" style="555" width="7.59"/>
    <col collapsed="false" customWidth="true" hidden="false" outlineLevel="0" max="121" min="121" style="555" width="8.39"/>
    <col collapsed="false" customWidth="true" hidden="false" outlineLevel="0" max="123" min="122" style="555" width="7.69"/>
    <col collapsed="false" customWidth="true" hidden="false" outlineLevel="0" max="124" min="124" style="555" width="7.99"/>
    <col collapsed="false" customWidth="true" hidden="false" outlineLevel="0" max="125" min="125" style="555" width="7.89"/>
    <col collapsed="false" customWidth="true" hidden="false" outlineLevel="0" max="126" min="126" style="555" width="8.59"/>
    <col collapsed="false" customWidth="true" hidden="false" outlineLevel="0" max="127" min="127" style="555" width="9.19"/>
    <col collapsed="false" customWidth="false" hidden="false" outlineLevel="0" max="128" min="128" style="555" width="11.59"/>
    <col collapsed="false" customWidth="true" hidden="false" outlineLevel="0" max="129" min="129" style="555" width="18.59"/>
    <col collapsed="false" customWidth="false" hidden="false" outlineLevel="0" max="130" min="130" style="555" width="11.59"/>
    <col collapsed="false" customWidth="true" hidden="false" outlineLevel="0" max="131" min="131" style="555" width="7.59"/>
    <col collapsed="false" customWidth="true" hidden="false" outlineLevel="0" max="132" min="132" style="555" width="5.59"/>
    <col collapsed="false" customWidth="true" hidden="false" outlineLevel="0" max="133" min="133" style="555" width="6.89"/>
    <col collapsed="false" customWidth="true" hidden="false" outlineLevel="0" max="134" min="134" style="555" width="8.09"/>
    <col collapsed="false" customWidth="true" hidden="false" outlineLevel="0" max="135" min="135" style="555" width="7.99"/>
    <col collapsed="false" customWidth="true" hidden="false" outlineLevel="0" max="136" min="136" style="555" width="7.59"/>
    <col collapsed="false" customWidth="true" hidden="false" outlineLevel="0" max="137" min="137" style="555" width="8.39"/>
    <col collapsed="false" customWidth="true" hidden="false" outlineLevel="0" max="139" min="138" style="555" width="7.69"/>
    <col collapsed="false" customWidth="true" hidden="false" outlineLevel="0" max="140" min="140" style="555" width="7.99"/>
    <col collapsed="false" customWidth="true" hidden="false" outlineLevel="0" max="141" min="141" style="555" width="7.89"/>
    <col collapsed="false" customWidth="true" hidden="false" outlineLevel="0" max="142" min="142" style="555" width="8.59"/>
    <col collapsed="false" customWidth="true" hidden="false" outlineLevel="0" max="143" min="143" style="555" width="9.19"/>
    <col collapsed="false" customWidth="false" hidden="false" outlineLevel="0" max="144" min="144" style="555" width="11.59"/>
    <col collapsed="false" customWidth="true" hidden="false" outlineLevel="0" max="145" min="145" style="555" width="18.59"/>
    <col collapsed="false" customWidth="false" hidden="false" outlineLevel="0" max="146" min="146" style="555" width="11.59"/>
    <col collapsed="false" customWidth="true" hidden="false" outlineLevel="0" max="147" min="147" style="555" width="7.59"/>
    <col collapsed="false" customWidth="true" hidden="false" outlineLevel="0" max="148" min="148" style="555" width="5.59"/>
    <col collapsed="false" customWidth="true" hidden="false" outlineLevel="0" max="149" min="149" style="555" width="6.89"/>
    <col collapsed="false" customWidth="true" hidden="false" outlineLevel="0" max="150" min="150" style="555" width="8.09"/>
    <col collapsed="false" customWidth="true" hidden="false" outlineLevel="0" max="151" min="151" style="555" width="7.99"/>
    <col collapsed="false" customWidth="true" hidden="false" outlineLevel="0" max="152" min="152" style="555" width="7.59"/>
    <col collapsed="false" customWidth="true" hidden="false" outlineLevel="0" max="153" min="153" style="555" width="8.39"/>
    <col collapsed="false" customWidth="true" hidden="false" outlineLevel="0" max="155" min="154" style="555" width="7.69"/>
    <col collapsed="false" customWidth="true" hidden="false" outlineLevel="0" max="156" min="156" style="555" width="7.99"/>
    <col collapsed="false" customWidth="true" hidden="false" outlineLevel="0" max="157" min="157" style="555" width="7.89"/>
    <col collapsed="false" customWidth="true" hidden="false" outlineLevel="0" max="158" min="158" style="555" width="8.59"/>
    <col collapsed="false" customWidth="true" hidden="false" outlineLevel="0" max="159" min="159" style="555" width="9.19"/>
    <col collapsed="false" customWidth="false" hidden="false" outlineLevel="0" max="160" min="160" style="555" width="11.59"/>
    <col collapsed="false" customWidth="true" hidden="false" outlineLevel="0" max="161" min="161" style="555" width="18.59"/>
    <col collapsed="false" customWidth="false" hidden="false" outlineLevel="0" max="162" min="162" style="555" width="11.59"/>
    <col collapsed="false" customWidth="true" hidden="false" outlineLevel="0" max="163" min="163" style="555" width="7.59"/>
    <col collapsed="false" customWidth="true" hidden="false" outlineLevel="0" max="164" min="164" style="555" width="5.59"/>
    <col collapsed="false" customWidth="true" hidden="false" outlineLevel="0" max="165" min="165" style="555" width="6.89"/>
    <col collapsed="false" customWidth="true" hidden="false" outlineLevel="0" max="166" min="166" style="555" width="8.09"/>
    <col collapsed="false" customWidth="true" hidden="false" outlineLevel="0" max="167" min="167" style="555" width="7.99"/>
    <col collapsed="false" customWidth="true" hidden="false" outlineLevel="0" max="168" min="168" style="555" width="7.59"/>
    <col collapsed="false" customWidth="true" hidden="false" outlineLevel="0" max="169" min="169" style="555" width="8.39"/>
    <col collapsed="false" customWidth="true" hidden="false" outlineLevel="0" max="171" min="170" style="555" width="7.69"/>
    <col collapsed="false" customWidth="true" hidden="false" outlineLevel="0" max="172" min="172" style="555" width="7.99"/>
    <col collapsed="false" customWidth="true" hidden="false" outlineLevel="0" max="173" min="173" style="555" width="7.89"/>
    <col collapsed="false" customWidth="true" hidden="false" outlineLevel="0" max="174" min="174" style="555" width="8.59"/>
    <col collapsed="false" customWidth="true" hidden="false" outlineLevel="0" max="175" min="175" style="555" width="9.19"/>
    <col collapsed="false" customWidth="false" hidden="false" outlineLevel="0" max="176" min="176" style="555" width="11.59"/>
    <col collapsed="false" customWidth="true" hidden="false" outlineLevel="0" max="177" min="177" style="555" width="18.59"/>
    <col collapsed="false" customWidth="false" hidden="false" outlineLevel="0" max="178" min="178" style="555" width="11.59"/>
    <col collapsed="false" customWidth="true" hidden="false" outlineLevel="0" max="179" min="179" style="555" width="7.59"/>
    <col collapsed="false" customWidth="true" hidden="false" outlineLevel="0" max="180" min="180" style="555" width="5.59"/>
    <col collapsed="false" customWidth="true" hidden="false" outlineLevel="0" max="181" min="181" style="555" width="6.89"/>
    <col collapsed="false" customWidth="true" hidden="false" outlineLevel="0" max="182" min="182" style="555" width="8.09"/>
    <col collapsed="false" customWidth="true" hidden="false" outlineLevel="0" max="183" min="183" style="555" width="7.99"/>
    <col collapsed="false" customWidth="true" hidden="false" outlineLevel="0" max="184" min="184" style="555" width="7.59"/>
    <col collapsed="false" customWidth="true" hidden="false" outlineLevel="0" max="185" min="185" style="555" width="8.39"/>
    <col collapsed="false" customWidth="true" hidden="false" outlineLevel="0" max="187" min="186" style="555" width="7.69"/>
    <col collapsed="false" customWidth="true" hidden="false" outlineLevel="0" max="188" min="188" style="555" width="7.99"/>
    <col collapsed="false" customWidth="true" hidden="false" outlineLevel="0" max="189" min="189" style="555" width="7.89"/>
    <col collapsed="false" customWidth="true" hidden="false" outlineLevel="0" max="190" min="190" style="555" width="8.59"/>
    <col collapsed="false" customWidth="true" hidden="false" outlineLevel="0" max="191" min="191" style="555" width="9.19"/>
    <col collapsed="false" customWidth="false" hidden="false" outlineLevel="0" max="192" min="192" style="555" width="11.59"/>
    <col collapsed="false" customWidth="true" hidden="false" outlineLevel="0" max="193" min="193" style="555" width="18.59"/>
    <col collapsed="false" customWidth="false" hidden="false" outlineLevel="0" max="194" min="194" style="555" width="11.59"/>
    <col collapsed="false" customWidth="true" hidden="false" outlineLevel="0" max="195" min="195" style="555" width="7.59"/>
    <col collapsed="false" customWidth="true" hidden="false" outlineLevel="0" max="196" min="196" style="555" width="5.59"/>
    <col collapsed="false" customWidth="true" hidden="false" outlineLevel="0" max="197" min="197" style="555" width="6.89"/>
    <col collapsed="false" customWidth="true" hidden="false" outlineLevel="0" max="198" min="198" style="555" width="8.09"/>
    <col collapsed="false" customWidth="true" hidden="false" outlineLevel="0" max="199" min="199" style="555" width="7.99"/>
    <col collapsed="false" customWidth="true" hidden="false" outlineLevel="0" max="200" min="200" style="555" width="7.59"/>
    <col collapsed="false" customWidth="true" hidden="false" outlineLevel="0" max="201" min="201" style="555" width="8.39"/>
    <col collapsed="false" customWidth="true" hidden="false" outlineLevel="0" max="203" min="202" style="555" width="7.69"/>
    <col collapsed="false" customWidth="true" hidden="false" outlineLevel="0" max="204" min="204" style="555" width="7.99"/>
    <col collapsed="false" customWidth="true" hidden="false" outlineLevel="0" max="205" min="205" style="555" width="7.89"/>
    <col collapsed="false" customWidth="true" hidden="false" outlineLevel="0" max="206" min="206" style="555" width="8.59"/>
    <col collapsed="false" customWidth="true" hidden="false" outlineLevel="0" max="207" min="207" style="555" width="9.19"/>
    <col collapsed="false" customWidth="false" hidden="false" outlineLevel="0" max="208" min="208" style="555" width="11.59"/>
    <col collapsed="false" customWidth="true" hidden="false" outlineLevel="0" max="209" min="209" style="555" width="18.59"/>
    <col collapsed="false" customWidth="false" hidden="false" outlineLevel="0" max="210" min="210" style="555" width="11.59"/>
    <col collapsed="false" customWidth="true" hidden="false" outlineLevel="0" max="211" min="211" style="555" width="7.59"/>
    <col collapsed="false" customWidth="true" hidden="false" outlineLevel="0" max="212" min="212" style="555" width="5.59"/>
    <col collapsed="false" customWidth="true" hidden="false" outlineLevel="0" max="213" min="213" style="555" width="6.89"/>
    <col collapsed="false" customWidth="true" hidden="false" outlineLevel="0" max="214" min="214" style="555" width="8.09"/>
    <col collapsed="false" customWidth="true" hidden="false" outlineLevel="0" max="215" min="215" style="555" width="7.99"/>
    <col collapsed="false" customWidth="true" hidden="false" outlineLevel="0" max="216" min="216" style="555" width="7.59"/>
    <col collapsed="false" customWidth="true" hidden="false" outlineLevel="0" max="217" min="217" style="555" width="8.39"/>
    <col collapsed="false" customWidth="true" hidden="false" outlineLevel="0" max="219" min="218" style="555" width="7.69"/>
    <col collapsed="false" customWidth="true" hidden="false" outlineLevel="0" max="220" min="220" style="555" width="7.99"/>
    <col collapsed="false" customWidth="true" hidden="false" outlineLevel="0" max="221" min="221" style="555" width="7.89"/>
    <col collapsed="false" customWidth="true" hidden="false" outlineLevel="0" max="222" min="222" style="555" width="8.59"/>
    <col collapsed="false" customWidth="true" hidden="false" outlineLevel="0" max="223" min="223" style="555" width="9.19"/>
    <col collapsed="false" customWidth="false" hidden="false" outlineLevel="0" max="224" min="224" style="555" width="11.59"/>
    <col collapsed="false" customWidth="true" hidden="false" outlineLevel="0" max="225" min="225" style="555" width="18.59"/>
    <col collapsed="false" customWidth="false" hidden="false" outlineLevel="0" max="226" min="226" style="555" width="11.59"/>
    <col collapsed="false" customWidth="true" hidden="false" outlineLevel="0" max="227" min="227" style="555" width="7.59"/>
    <col collapsed="false" customWidth="true" hidden="false" outlineLevel="0" max="228" min="228" style="555" width="5.59"/>
    <col collapsed="false" customWidth="true" hidden="false" outlineLevel="0" max="229" min="229" style="555" width="6.89"/>
    <col collapsed="false" customWidth="true" hidden="false" outlineLevel="0" max="230" min="230" style="555" width="8.09"/>
    <col collapsed="false" customWidth="true" hidden="false" outlineLevel="0" max="231" min="231" style="555" width="7.99"/>
    <col collapsed="false" customWidth="true" hidden="false" outlineLevel="0" max="232" min="232" style="555" width="7.59"/>
    <col collapsed="false" customWidth="true" hidden="false" outlineLevel="0" max="233" min="233" style="555" width="8.39"/>
    <col collapsed="false" customWidth="true" hidden="false" outlineLevel="0" max="235" min="234" style="555" width="7.69"/>
    <col collapsed="false" customWidth="true" hidden="false" outlineLevel="0" max="236" min="236" style="555" width="7.99"/>
    <col collapsed="false" customWidth="true" hidden="false" outlineLevel="0" max="237" min="237" style="555" width="7.89"/>
    <col collapsed="false" customWidth="true" hidden="false" outlineLevel="0" max="238" min="238" style="555" width="8.59"/>
    <col collapsed="false" customWidth="true" hidden="false" outlineLevel="0" max="239" min="239" style="555" width="9.19"/>
    <col collapsed="false" customWidth="false" hidden="false" outlineLevel="0" max="240" min="240" style="555" width="11.59"/>
    <col collapsed="false" customWidth="true" hidden="false" outlineLevel="0" max="241" min="241" style="555" width="18.59"/>
    <col collapsed="false" customWidth="false" hidden="false" outlineLevel="0" max="242" min="242" style="555" width="11.59"/>
    <col collapsed="false" customWidth="true" hidden="false" outlineLevel="0" max="243" min="243" style="555" width="7.59"/>
    <col collapsed="false" customWidth="true" hidden="false" outlineLevel="0" max="244" min="244" style="555" width="5.59"/>
    <col collapsed="false" customWidth="true" hidden="false" outlineLevel="0" max="245" min="245" style="555" width="6.89"/>
    <col collapsed="false" customWidth="true" hidden="false" outlineLevel="0" max="246" min="246" style="555" width="8.09"/>
    <col collapsed="false" customWidth="true" hidden="false" outlineLevel="0" max="247" min="247" style="555" width="7.99"/>
    <col collapsed="false" customWidth="true" hidden="false" outlineLevel="0" max="248" min="248" style="555" width="7.59"/>
    <col collapsed="false" customWidth="true" hidden="false" outlineLevel="0" max="249" min="249" style="555" width="8.39"/>
    <col collapsed="false" customWidth="true" hidden="false" outlineLevel="0" max="251" min="250" style="555" width="7.69"/>
    <col collapsed="false" customWidth="true" hidden="false" outlineLevel="0" max="252" min="252" style="555" width="7.99"/>
    <col collapsed="false" customWidth="true" hidden="false" outlineLevel="0" max="253" min="253" style="555" width="7.89"/>
    <col collapsed="false" customWidth="true" hidden="false" outlineLevel="0" max="254" min="254" style="555" width="8.59"/>
    <col collapsed="false" customWidth="true" hidden="false" outlineLevel="0" max="255" min="255" style="555" width="9.19"/>
    <col collapsed="false" customWidth="false" hidden="false" outlineLevel="0" max="257" min="256" style="555" width="11.59"/>
  </cols>
  <sheetData>
    <row r="1" customFormat="false" ht="16.2" hidden="false" customHeight="false" outlineLevel="0" collapsed="false">
      <c r="A1" s="556" t="n">
        <v>42644</v>
      </c>
      <c r="C1" s="557"/>
      <c r="D1" s="557"/>
      <c r="E1" s="558" t="s">
        <v>369</v>
      </c>
      <c r="F1" s="558"/>
      <c r="G1" s="558"/>
      <c r="H1" s="558"/>
      <c r="I1" s="558"/>
      <c r="J1" s="558"/>
      <c r="K1" s="558"/>
      <c r="L1" s="558"/>
      <c r="M1" s="559"/>
      <c r="N1" s="560" t="s">
        <v>472</v>
      </c>
      <c r="O1" s="557"/>
      <c r="P1" s="557"/>
    </row>
    <row r="2" customFormat="false" ht="16.8" hidden="false" customHeight="false" outlineLevel="0" collapsed="false">
      <c r="A2" s="561" t="n">
        <f aca="false">A1</f>
        <v>42644</v>
      </c>
      <c r="C2" s="557"/>
      <c r="D2" s="557"/>
      <c r="E2" s="557"/>
      <c r="F2" s="557" t="s">
        <v>371</v>
      </c>
      <c r="G2" s="557"/>
      <c r="H2" s="557"/>
      <c r="I2" s="557"/>
      <c r="J2" s="557"/>
      <c r="K2" s="557"/>
      <c r="L2" s="557"/>
      <c r="M2" s="559"/>
      <c r="N2" s="562" t="s">
        <v>473</v>
      </c>
      <c r="O2" s="557"/>
      <c r="P2" s="557"/>
    </row>
    <row r="3" customFormat="false" ht="16.2" hidden="false" customHeight="false" outlineLevel="0" collapsed="false">
      <c r="A3" s="563"/>
      <c r="B3" s="564" t="s">
        <v>135</v>
      </c>
      <c r="C3" s="565" t="n">
        <f aca="false">A1</f>
        <v>42644</v>
      </c>
      <c r="D3" s="565"/>
      <c r="E3" s="565"/>
      <c r="F3" s="566" t="s">
        <v>373</v>
      </c>
      <c r="G3" s="566"/>
      <c r="H3" s="566"/>
      <c r="I3" s="566"/>
      <c r="J3" s="566"/>
      <c r="K3" s="566"/>
      <c r="L3" s="566"/>
      <c r="M3" s="567" t="n">
        <f aca="false">C3</f>
        <v>42644</v>
      </c>
      <c r="N3" s="567"/>
      <c r="O3" s="568"/>
      <c r="P3" s="569" t="s">
        <v>298</v>
      </c>
    </row>
    <row r="4" customFormat="false" ht="16.2" hidden="false" customHeight="false" outlineLevel="0" collapsed="false">
      <c r="A4" s="571" t="s">
        <v>142</v>
      </c>
      <c r="B4" s="572" t="n">
        <f aca="false">A1</f>
        <v>42644</v>
      </c>
      <c r="C4" s="573" t="s">
        <v>374</v>
      </c>
      <c r="D4" s="573"/>
      <c r="E4" s="573"/>
      <c r="F4" s="574" t="s">
        <v>375</v>
      </c>
      <c r="G4" s="574"/>
      <c r="H4" s="574"/>
      <c r="I4" s="574"/>
      <c r="J4" s="574"/>
      <c r="K4" s="574"/>
      <c r="L4" s="574"/>
      <c r="M4" s="574"/>
      <c r="N4" s="574"/>
      <c r="O4" s="575"/>
      <c r="P4" s="576" t="n">
        <f aca="false">+B4+31</f>
        <v>42675</v>
      </c>
    </row>
    <row r="5" customFormat="false" ht="16.2" hidden="false" customHeight="false" outlineLevel="0" collapsed="false">
      <c r="A5" s="577" t="s">
        <v>376</v>
      </c>
      <c r="B5" s="578" t="s">
        <v>143</v>
      </c>
      <c r="C5" s="558" t="s">
        <v>377</v>
      </c>
      <c r="D5" s="579" t="s">
        <v>378</v>
      </c>
      <c r="E5" s="580" t="s">
        <v>379</v>
      </c>
      <c r="F5" s="581" t="s">
        <v>380</v>
      </c>
      <c r="G5" s="581"/>
      <c r="H5" s="581"/>
      <c r="I5" s="581"/>
      <c r="J5" s="574" t="s">
        <v>381</v>
      </c>
      <c r="K5" s="574"/>
      <c r="L5" s="574"/>
      <c r="M5" s="574"/>
      <c r="N5" s="574" t="s">
        <v>382</v>
      </c>
      <c r="O5" s="579" t="s">
        <v>383</v>
      </c>
      <c r="P5" s="578" t="s">
        <v>143</v>
      </c>
    </row>
    <row r="6" customFormat="false" ht="16.2" hidden="false" customHeight="false" outlineLevel="0" collapsed="false">
      <c r="A6" s="577" t="s">
        <v>384</v>
      </c>
      <c r="B6" s="578" t="s">
        <v>385</v>
      </c>
      <c r="C6" s="582"/>
      <c r="D6" s="583"/>
      <c r="E6" s="580" t="s">
        <v>386</v>
      </c>
      <c r="F6" s="584" t="s">
        <v>157</v>
      </c>
      <c r="G6" s="584" t="s">
        <v>158</v>
      </c>
      <c r="H6" s="584" t="s">
        <v>159</v>
      </c>
      <c r="I6" s="574" t="s">
        <v>160</v>
      </c>
      <c r="J6" s="584" t="s">
        <v>157</v>
      </c>
      <c r="K6" s="584" t="s">
        <v>158</v>
      </c>
      <c r="L6" s="584" t="s">
        <v>159</v>
      </c>
      <c r="M6" s="574" t="s">
        <v>160</v>
      </c>
      <c r="N6" s="580" t="s">
        <v>386</v>
      </c>
      <c r="O6" s="579" t="s">
        <v>255</v>
      </c>
      <c r="P6" s="578" t="s">
        <v>387</v>
      </c>
    </row>
    <row r="7" customFormat="false" ht="16.2" hidden="false" customHeight="false" outlineLevel="0" collapsed="false">
      <c r="A7" s="577" t="s">
        <v>388</v>
      </c>
      <c r="B7" s="585" t="s">
        <v>257</v>
      </c>
      <c r="C7" s="582" t="s">
        <v>166</v>
      </c>
      <c r="D7" s="583" t="s">
        <v>167</v>
      </c>
      <c r="E7" s="586" t="s">
        <v>168</v>
      </c>
      <c r="F7" s="587" t="s">
        <v>169</v>
      </c>
      <c r="G7" s="587" t="s">
        <v>170</v>
      </c>
      <c r="H7" s="588" t="s">
        <v>171</v>
      </c>
      <c r="I7" s="589" t="s">
        <v>172</v>
      </c>
      <c r="J7" s="587" t="s">
        <v>169</v>
      </c>
      <c r="K7" s="587" t="s">
        <v>170</v>
      </c>
      <c r="L7" s="588" t="s">
        <v>171</v>
      </c>
      <c r="M7" s="589" t="s">
        <v>172</v>
      </c>
      <c r="N7" s="590" t="s">
        <v>161</v>
      </c>
      <c r="O7" s="587" t="s">
        <v>161</v>
      </c>
      <c r="P7" s="585" t="s">
        <v>257</v>
      </c>
    </row>
    <row r="8" customFormat="false" ht="16.2" hidden="false" customHeight="false" outlineLevel="0" collapsed="false">
      <c r="A8" s="577" t="s">
        <v>389</v>
      </c>
      <c r="B8" s="591" t="n">
        <f aca="false">B4</f>
        <v>42644</v>
      </c>
      <c r="C8" s="582" t="s">
        <v>178</v>
      </c>
      <c r="D8" s="583"/>
      <c r="E8" s="592" t="s">
        <v>179</v>
      </c>
      <c r="F8" s="593" t="s">
        <v>180</v>
      </c>
      <c r="G8" s="593" t="s">
        <v>180</v>
      </c>
      <c r="H8" s="579"/>
      <c r="I8" s="580"/>
      <c r="J8" s="593" t="s">
        <v>180</v>
      </c>
      <c r="K8" s="593" t="s">
        <v>180</v>
      </c>
      <c r="L8" s="579"/>
      <c r="M8" s="580"/>
      <c r="N8" s="595" t="s">
        <v>173</v>
      </c>
      <c r="O8" s="587" t="s">
        <v>179</v>
      </c>
      <c r="P8" s="591" t="n">
        <f aca="false">P4</f>
        <v>42675</v>
      </c>
    </row>
    <row r="9" customFormat="false" ht="16.2" hidden="false" customHeight="false" outlineLevel="0" collapsed="false">
      <c r="A9" s="596"/>
      <c r="B9" s="596" t="s">
        <v>390</v>
      </c>
      <c r="C9" s="597" t="s">
        <v>391</v>
      </c>
      <c r="D9" s="598" t="s">
        <v>392</v>
      </c>
      <c r="E9" s="599" t="s">
        <v>393</v>
      </c>
      <c r="F9" s="598" t="s">
        <v>394</v>
      </c>
      <c r="G9" s="598" t="s">
        <v>395</v>
      </c>
      <c r="H9" s="598" t="s">
        <v>396</v>
      </c>
      <c r="I9" s="599" t="s">
        <v>397</v>
      </c>
      <c r="J9" s="598" t="s">
        <v>398</v>
      </c>
      <c r="K9" s="598" t="s">
        <v>399</v>
      </c>
      <c r="L9" s="598" t="s">
        <v>400</v>
      </c>
      <c r="M9" s="599" t="s">
        <v>401</v>
      </c>
      <c r="N9" s="599" t="s">
        <v>402</v>
      </c>
      <c r="O9" s="598" t="s">
        <v>403</v>
      </c>
      <c r="P9" s="596" t="s">
        <v>404</v>
      </c>
    </row>
    <row r="10" customFormat="false" ht="16.2" hidden="false" customHeight="false" outlineLevel="0" collapsed="false">
      <c r="A10" s="577"/>
      <c r="B10" s="577"/>
      <c r="C10" s="600"/>
      <c r="D10" s="601"/>
      <c r="E10" s="602" t="s">
        <v>405</v>
      </c>
      <c r="F10" s="601"/>
      <c r="G10" s="601"/>
      <c r="H10" s="601"/>
      <c r="I10" s="602" t="s">
        <v>406</v>
      </c>
      <c r="J10" s="601"/>
      <c r="K10" s="601"/>
      <c r="L10" s="601"/>
      <c r="M10" s="602" t="s">
        <v>407</v>
      </c>
      <c r="N10" s="602" t="s">
        <v>408</v>
      </c>
      <c r="O10" s="601" t="s">
        <v>409</v>
      </c>
      <c r="P10" s="577" t="s">
        <v>410</v>
      </c>
    </row>
    <row r="11" customFormat="false" ht="21" hidden="false" customHeight="true" outlineLevel="0" collapsed="false">
      <c r="A11" s="603" t="s">
        <v>411</v>
      </c>
      <c r="B11" s="640" t="n">
        <v>7042</v>
      </c>
      <c r="C11" s="641" t="n">
        <v>5</v>
      </c>
      <c r="D11" s="641" t="n">
        <v>3</v>
      </c>
      <c r="E11" s="642" t="n">
        <v>2</v>
      </c>
      <c r="F11" s="641" t="n">
        <v>331</v>
      </c>
      <c r="G11" s="641" t="n">
        <v>45</v>
      </c>
      <c r="H11" s="641" t="n">
        <v>38</v>
      </c>
      <c r="I11" s="642" t="n">
        <v>414</v>
      </c>
      <c r="J11" s="641" t="n">
        <v>96</v>
      </c>
      <c r="K11" s="641" t="n">
        <v>42</v>
      </c>
      <c r="L11" s="641" t="n">
        <v>43</v>
      </c>
      <c r="M11" s="642" t="n">
        <v>181</v>
      </c>
      <c r="N11" s="642" t="n">
        <v>233</v>
      </c>
      <c r="O11" s="641" t="n">
        <v>235</v>
      </c>
      <c r="P11" s="640" t="n">
        <v>7277</v>
      </c>
    </row>
    <row r="12" customFormat="false" ht="21" hidden="false" customHeight="true" outlineLevel="0" collapsed="false">
      <c r="A12" s="603"/>
      <c r="B12" s="640"/>
      <c r="C12" s="641"/>
      <c r="D12" s="641"/>
      <c r="E12" s="642"/>
      <c r="F12" s="641"/>
      <c r="G12" s="641"/>
      <c r="H12" s="641"/>
      <c r="I12" s="642"/>
      <c r="J12" s="641"/>
      <c r="K12" s="641"/>
      <c r="L12" s="641"/>
      <c r="M12" s="642"/>
      <c r="N12" s="642"/>
      <c r="O12" s="641"/>
      <c r="P12" s="640"/>
    </row>
    <row r="13" customFormat="false" ht="21" hidden="false" customHeight="true" outlineLevel="0" collapsed="false">
      <c r="A13" s="603" t="s">
        <v>412</v>
      </c>
      <c r="B13" s="640" t="n">
        <v>5118</v>
      </c>
      <c r="C13" s="641" t="n">
        <v>4</v>
      </c>
      <c r="D13" s="641" t="n">
        <v>3</v>
      </c>
      <c r="E13" s="642" t="n">
        <v>1</v>
      </c>
      <c r="F13" s="641" t="n">
        <v>281</v>
      </c>
      <c r="G13" s="641" t="n">
        <v>30</v>
      </c>
      <c r="H13" s="641" t="n">
        <v>29</v>
      </c>
      <c r="I13" s="642" t="n">
        <v>340</v>
      </c>
      <c r="J13" s="641" t="n">
        <v>73</v>
      </c>
      <c r="K13" s="641" t="n">
        <v>33</v>
      </c>
      <c r="L13" s="641" t="n">
        <v>26</v>
      </c>
      <c r="M13" s="642" t="n">
        <v>132</v>
      </c>
      <c r="N13" s="642" t="n">
        <v>208</v>
      </c>
      <c r="O13" s="641" t="n">
        <v>209</v>
      </c>
      <c r="P13" s="640" t="n">
        <v>5327</v>
      </c>
    </row>
    <row r="14" customFormat="false" ht="21" hidden="false" customHeight="true" outlineLevel="0" collapsed="false">
      <c r="A14" s="603"/>
      <c r="B14" s="640"/>
      <c r="C14" s="641"/>
      <c r="D14" s="641"/>
      <c r="E14" s="642"/>
      <c r="F14" s="641"/>
      <c r="G14" s="641"/>
      <c r="H14" s="641"/>
      <c r="I14" s="642"/>
      <c r="J14" s="641"/>
      <c r="K14" s="641"/>
      <c r="L14" s="641"/>
      <c r="M14" s="642"/>
      <c r="N14" s="642"/>
      <c r="O14" s="641"/>
      <c r="P14" s="640"/>
    </row>
    <row r="15" customFormat="false" ht="21" hidden="false" customHeight="true" outlineLevel="0" collapsed="false">
      <c r="A15" s="603" t="s">
        <v>413</v>
      </c>
      <c r="B15" s="640" t="n">
        <v>2012</v>
      </c>
      <c r="C15" s="643" t="n">
        <v>2</v>
      </c>
      <c r="D15" s="643" t="n">
        <v>1</v>
      </c>
      <c r="E15" s="642" t="n">
        <v>1</v>
      </c>
      <c r="F15" s="643" t="n">
        <v>125</v>
      </c>
      <c r="G15" s="643" t="n">
        <v>7</v>
      </c>
      <c r="H15" s="643" t="n">
        <v>6</v>
      </c>
      <c r="I15" s="642" t="n">
        <v>138</v>
      </c>
      <c r="J15" s="643" t="n">
        <v>27</v>
      </c>
      <c r="K15" s="643" t="n">
        <v>3</v>
      </c>
      <c r="L15" s="643" t="n">
        <v>7</v>
      </c>
      <c r="M15" s="642" t="n">
        <v>37</v>
      </c>
      <c r="N15" s="642" t="n">
        <v>101</v>
      </c>
      <c r="O15" s="641" t="n">
        <v>102</v>
      </c>
      <c r="P15" s="640" t="n">
        <v>2114</v>
      </c>
    </row>
    <row r="16" customFormat="false" ht="21" hidden="false" customHeight="true" outlineLevel="0" collapsed="false">
      <c r="A16" s="603" t="s">
        <v>414</v>
      </c>
      <c r="B16" s="640" t="n">
        <v>615</v>
      </c>
      <c r="C16" s="643" t="n">
        <v>0</v>
      </c>
      <c r="D16" s="643" t="n">
        <v>0</v>
      </c>
      <c r="E16" s="642" t="n">
        <v>0</v>
      </c>
      <c r="F16" s="643" t="n">
        <v>7</v>
      </c>
      <c r="G16" s="643" t="n">
        <v>6</v>
      </c>
      <c r="H16" s="643" t="n">
        <v>3</v>
      </c>
      <c r="I16" s="642" t="n">
        <v>16</v>
      </c>
      <c r="J16" s="643" t="n">
        <v>5</v>
      </c>
      <c r="K16" s="643" t="n">
        <v>3</v>
      </c>
      <c r="L16" s="643" t="n">
        <v>2</v>
      </c>
      <c r="M16" s="642" t="n">
        <v>10</v>
      </c>
      <c r="N16" s="642" t="n">
        <v>6</v>
      </c>
      <c r="O16" s="641" t="n">
        <v>6</v>
      </c>
      <c r="P16" s="640" t="n">
        <v>621</v>
      </c>
    </row>
    <row r="17" customFormat="false" ht="21" hidden="false" customHeight="true" outlineLevel="0" collapsed="false">
      <c r="A17" s="603" t="s">
        <v>415</v>
      </c>
      <c r="B17" s="640" t="n">
        <v>108</v>
      </c>
      <c r="C17" s="643" t="n">
        <v>0</v>
      </c>
      <c r="D17" s="643" t="n">
        <v>0</v>
      </c>
      <c r="E17" s="642" t="n">
        <v>0</v>
      </c>
      <c r="F17" s="643" t="n">
        <v>3</v>
      </c>
      <c r="G17" s="643" t="n">
        <v>7</v>
      </c>
      <c r="H17" s="643" t="n">
        <v>12</v>
      </c>
      <c r="I17" s="642" t="n">
        <v>22</v>
      </c>
      <c r="J17" s="643" t="n">
        <v>1</v>
      </c>
      <c r="K17" s="643" t="n">
        <v>0</v>
      </c>
      <c r="L17" s="643" t="n">
        <v>7</v>
      </c>
      <c r="M17" s="642" t="n">
        <v>8</v>
      </c>
      <c r="N17" s="642" t="n">
        <v>14</v>
      </c>
      <c r="O17" s="641" t="n">
        <v>14</v>
      </c>
      <c r="P17" s="640" t="n">
        <v>122</v>
      </c>
    </row>
    <row r="18" customFormat="false" ht="21" hidden="false" customHeight="true" outlineLevel="0" collapsed="false">
      <c r="A18" s="603" t="s">
        <v>416</v>
      </c>
      <c r="B18" s="640" t="n">
        <v>288</v>
      </c>
      <c r="C18" s="643" t="n">
        <v>0</v>
      </c>
      <c r="D18" s="643" t="n">
        <v>0</v>
      </c>
      <c r="E18" s="642" t="n">
        <v>0</v>
      </c>
      <c r="F18" s="643" t="n">
        <v>73</v>
      </c>
      <c r="G18" s="643" t="n">
        <v>2</v>
      </c>
      <c r="H18" s="643" t="n">
        <v>5</v>
      </c>
      <c r="I18" s="642" t="n">
        <v>80</v>
      </c>
      <c r="J18" s="643" t="n">
        <v>3</v>
      </c>
      <c r="K18" s="643" t="n">
        <v>5</v>
      </c>
      <c r="L18" s="643" t="n">
        <v>4</v>
      </c>
      <c r="M18" s="642" t="n">
        <v>12</v>
      </c>
      <c r="N18" s="642" t="n">
        <v>68</v>
      </c>
      <c r="O18" s="641" t="n">
        <v>68</v>
      </c>
      <c r="P18" s="640" t="n">
        <v>356</v>
      </c>
    </row>
    <row r="19" customFormat="false" ht="21" hidden="false" customHeight="true" outlineLevel="0" collapsed="false">
      <c r="A19" s="603" t="s">
        <v>417</v>
      </c>
      <c r="B19" s="640" t="n">
        <v>180</v>
      </c>
      <c r="C19" s="643" t="n">
        <v>0</v>
      </c>
      <c r="D19" s="643" t="n">
        <v>0</v>
      </c>
      <c r="E19" s="642" t="n">
        <v>0</v>
      </c>
      <c r="F19" s="643" t="n">
        <v>3</v>
      </c>
      <c r="G19" s="643" t="n">
        <v>0</v>
      </c>
      <c r="H19" s="643" t="n">
        <v>0</v>
      </c>
      <c r="I19" s="642" t="n">
        <v>3</v>
      </c>
      <c r="J19" s="643" t="n">
        <v>3</v>
      </c>
      <c r="K19" s="643" t="n">
        <v>1</v>
      </c>
      <c r="L19" s="643" t="n">
        <v>1</v>
      </c>
      <c r="M19" s="642" t="n">
        <v>5</v>
      </c>
      <c r="N19" s="642" t="n">
        <v>-2</v>
      </c>
      <c r="O19" s="641" t="n">
        <v>-2</v>
      </c>
      <c r="P19" s="640" t="n">
        <v>178</v>
      </c>
    </row>
    <row r="20" customFormat="false" ht="21" hidden="false" customHeight="true" outlineLevel="0" collapsed="false">
      <c r="A20" s="603" t="s">
        <v>418</v>
      </c>
      <c r="B20" s="640" t="n">
        <v>226</v>
      </c>
      <c r="C20" s="643" t="n">
        <v>1</v>
      </c>
      <c r="D20" s="643" t="n">
        <v>0</v>
      </c>
      <c r="E20" s="642" t="n">
        <v>1</v>
      </c>
      <c r="F20" s="643" t="n">
        <v>18</v>
      </c>
      <c r="G20" s="643" t="n">
        <v>0</v>
      </c>
      <c r="H20" s="643" t="n">
        <v>0</v>
      </c>
      <c r="I20" s="642" t="n">
        <v>18</v>
      </c>
      <c r="J20" s="643" t="n">
        <v>1</v>
      </c>
      <c r="K20" s="643" t="n">
        <v>12</v>
      </c>
      <c r="L20" s="643" t="n">
        <v>0</v>
      </c>
      <c r="M20" s="642" t="n">
        <v>13</v>
      </c>
      <c r="N20" s="642" t="n">
        <v>5</v>
      </c>
      <c r="O20" s="641" t="n">
        <v>6</v>
      </c>
      <c r="P20" s="640" t="n">
        <v>232</v>
      </c>
    </row>
    <row r="21" customFormat="false" ht="21" hidden="false" customHeight="true" outlineLevel="0" collapsed="false">
      <c r="A21" s="603" t="s">
        <v>419</v>
      </c>
      <c r="B21" s="640" t="n">
        <v>888</v>
      </c>
      <c r="C21" s="643" t="n">
        <v>0</v>
      </c>
      <c r="D21" s="643" t="n">
        <v>1</v>
      </c>
      <c r="E21" s="642" t="n">
        <v>-1</v>
      </c>
      <c r="F21" s="643" t="n">
        <v>8</v>
      </c>
      <c r="G21" s="643" t="n">
        <v>4</v>
      </c>
      <c r="H21" s="643" t="n">
        <v>0</v>
      </c>
      <c r="I21" s="642" t="n">
        <v>12</v>
      </c>
      <c r="J21" s="643" t="n">
        <v>15</v>
      </c>
      <c r="K21" s="643" t="n">
        <v>1</v>
      </c>
      <c r="L21" s="643" t="n">
        <v>0</v>
      </c>
      <c r="M21" s="642" t="n">
        <v>16</v>
      </c>
      <c r="N21" s="642" t="n">
        <v>-4</v>
      </c>
      <c r="O21" s="641" t="n">
        <v>-5</v>
      </c>
      <c r="P21" s="640" t="n">
        <v>883</v>
      </c>
    </row>
    <row r="22" customFormat="false" ht="21" hidden="false" customHeight="true" outlineLevel="0" collapsed="false">
      <c r="A22" s="603" t="s">
        <v>420</v>
      </c>
      <c r="B22" s="640" t="n">
        <v>94</v>
      </c>
      <c r="C22" s="643" t="n">
        <v>0</v>
      </c>
      <c r="D22" s="643" t="n">
        <v>0</v>
      </c>
      <c r="E22" s="642" t="n">
        <v>0</v>
      </c>
      <c r="F22" s="643" t="n">
        <v>2</v>
      </c>
      <c r="G22" s="643" t="n">
        <v>2</v>
      </c>
      <c r="H22" s="643" t="n">
        <v>1</v>
      </c>
      <c r="I22" s="642" t="n">
        <v>5</v>
      </c>
      <c r="J22" s="643" t="n">
        <v>1</v>
      </c>
      <c r="K22" s="643" t="n">
        <v>0</v>
      </c>
      <c r="L22" s="643" t="n">
        <v>1</v>
      </c>
      <c r="M22" s="642" t="n">
        <v>2</v>
      </c>
      <c r="N22" s="642" t="n">
        <v>3</v>
      </c>
      <c r="O22" s="641" t="n">
        <v>3</v>
      </c>
      <c r="P22" s="640" t="n">
        <v>97</v>
      </c>
    </row>
    <row r="23" customFormat="false" ht="21" hidden="false" customHeight="true" outlineLevel="0" collapsed="false">
      <c r="A23" s="603" t="s">
        <v>421</v>
      </c>
      <c r="B23" s="640" t="n">
        <v>554</v>
      </c>
      <c r="C23" s="643" t="n">
        <v>1</v>
      </c>
      <c r="D23" s="643" t="n">
        <v>1</v>
      </c>
      <c r="E23" s="642" t="n">
        <v>0</v>
      </c>
      <c r="F23" s="643" t="n">
        <v>29</v>
      </c>
      <c r="G23" s="643" t="n">
        <v>2</v>
      </c>
      <c r="H23" s="643" t="n">
        <v>2</v>
      </c>
      <c r="I23" s="642" t="n">
        <v>33</v>
      </c>
      <c r="J23" s="643" t="n">
        <v>12</v>
      </c>
      <c r="K23" s="643" t="n">
        <v>4</v>
      </c>
      <c r="L23" s="643" t="n">
        <v>3</v>
      </c>
      <c r="M23" s="642" t="n">
        <v>19</v>
      </c>
      <c r="N23" s="642" t="n">
        <v>14</v>
      </c>
      <c r="O23" s="641" t="n">
        <v>14</v>
      </c>
      <c r="P23" s="640" t="n">
        <v>568</v>
      </c>
    </row>
    <row r="24" customFormat="false" ht="21" hidden="false" customHeight="true" outlineLevel="0" collapsed="false">
      <c r="A24" s="603" t="s">
        <v>422</v>
      </c>
      <c r="B24" s="640" t="n">
        <v>64</v>
      </c>
      <c r="C24" s="643" t="n">
        <v>0</v>
      </c>
      <c r="D24" s="643" t="n">
        <v>0</v>
      </c>
      <c r="E24" s="642" t="n">
        <v>0</v>
      </c>
      <c r="F24" s="643" t="n">
        <v>8</v>
      </c>
      <c r="G24" s="643" t="n">
        <v>0</v>
      </c>
      <c r="H24" s="643" t="n">
        <v>0</v>
      </c>
      <c r="I24" s="642" t="n">
        <v>8</v>
      </c>
      <c r="J24" s="643" t="n">
        <v>2</v>
      </c>
      <c r="K24" s="643" t="n">
        <v>0</v>
      </c>
      <c r="L24" s="643" t="n">
        <v>1</v>
      </c>
      <c r="M24" s="642" t="n">
        <v>3</v>
      </c>
      <c r="N24" s="642" t="n">
        <v>5</v>
      </c>
      <c r="O24" s="641" t="n">
        <v>5</v>
      </c>
      <c r="P24" s="640" t="n">
        <v>69</v>
      </c>
    </row>
    <row r="25" customFormat="false" ht="21" hidden="false" customHeight="true" outlineLevel="0" collapsed="false">
      <c r="A25" s="603" t="s">
        <v>423</v>
      </c>
      <c r="B25" s="644" t="n">
        <v>89</v>
      </c>
      <c r="C25" s="643" t="n">
        <v>0</v>
      </c>
      <c r="D25" s="643" t="n">
        <v>0</v>
      </c>
      <c r="E25" s="642" t="n">
        <v>0</v>
      </c>
      <c r="F25" s="643" t="n">
        <v>5</v>
      </c>
      <c r="G25" s="643" t="n">
        <v>0</v>
      </c>
      <c r="H25" s="643" t="n">
        <v>0</v>
      </c>
      <c r="I25" s="642" t="n">
        <v>5</v>
      </c>
      <c r="J25" s="643" t="n">
        <v>3</v>
      </c>
      <c r="K25" s="643" t="n">
        <v>4</v>
      </c>
      <c r="L25" s="643" t="n">
        <v>0</v>
      </c>
      <c r="M25" s="642" t="n">
        <v>7</v>
      </c>
      <c r="N25" s="642" t="n">
        <v>-2</v>
      </c>
      <c r="O25" s="641" t="n">
        <v>-2</v>
      </c>
      <c r="P25" s="640" t="n">
        <v>87</v>
      </c>
    </row>
    <row r="26" customFormat="false" ht="21" hidden="false" customHeight="true" outlineLevel="0" collapsed="false">
      <c r="A26" s="629"/>
      <c r="B26" s="644"/>
      <c r="C26" s="645"/>
      <c r="D26" s="646"/>
      <c r="E26" s="647"/>
      <c r="F26" s="645"/>
      <c r="G26" s="648"/>
      <c r="H26" s="648"/>
      <c r="I26" s="647"/>
      <c r="J26" s="645"/>
      <c r="K26" s="648"/>
      <c r="L26" s="648"/>
      <c r="M26" s="647"/>
      <c r="N26" s="653"/>
      <c r="O26" s="654"/>
      <c r="P26" s="644"/>
    </row>
    <row r="27" customFormat="false" ht="21" hidden="false" customHeight="true" outlineLevel="0" collapsed="false">
      <c r="A27" s="603" t="s">
        <v>424</v>
      </c>
      <c r="B27" s="640" t="n">
        <v>1924</v>
      </c>
      <c r="C27" s="641" t="n">
        <v>1</v>
      </c>
      <c r="D27" s="641" t="n">
        <v>0</v>
      </c>
      <c r="E27" s="642" t="n">
        <v>1</v>
      </c>
      <c r="F27" s="641" t="n">
        <v>50</v>
      </c>
      <c r="G27" s="641" t="n">
        <v>15</v>
      </c>
      <c r="H27" s="641" t="n">
        <v>9</v>
      </c>
      <c r="I27" s="642" t="n">
        <v>74</v>
      </c>
      <c r="J27" s="641" t="n">
        <v>23</v>
      </c>
      <c r="K27" s="641" t="n">
        <v>9</v>
      </c>
      <c r="L27" s="641" t="n">
        <v>17</v>
      </c>
      <c r="M27" s="642" t="n">
        <v>49</v>
      </c>
      <c r="N27" s="642" t="n">
        <v>25</v>
      </c>
      <c r="O27" s="641" t="n">
        <v>26</v>
      </c>
      <c r="P27" s="640" t="n">
        <v>1950</v>
      </c>
    </row>
    <row r="28" customFormat="false" ht="21" hidden="false" customHeight="true" outlineLevel="0" collapsed="false">
      <c r="A28" s="603" t="s">
        <v>425</v>
      </c>
      <c r="B28" s="640" t="n">
        <v>480</v>
      </c>
      <c r="C28" s="641" t="n">
        <v>0</v>
      </c>
      <c r="D28" s="641" t="n">
        <v>0</v>
      </c>
      <c r="E28" s="642" t="n">
        <v>0</v>
      </c>
      <c r="F28" s="641" t="n">
        <v>15</v>
      </c>
      <c r="G28" s="641" t="n">
        <v>1</v>
      </c>
      <c r="H28" s="641" t="n">
        <v>0</v>
      </c>
      <c r="I28" s="642" t="n">
        <v>16</v>
      </c>
      <c r="J28" s="641" t="n">
        <v>5</v>
      </c>
      <c r="K28" s="641" t="n">
        <v>5</v>
      </c>
      <c r="L28" s="641" t="n">
        <v>6</v>
      </c>
      <c r="M28" s="642" t="n">
        <v>16</v>
      </c>
      <c r="N28" s="642" t="n">
        <v>0</v>
      </c>
      <c r="O28" s="641" t="n">
        <v>0</v>
      </c>
      <c r="P28" s="640" t="n">
        <v>480</v>
      </c>
    </row>
    <row r="29" customFormat="false" ht="21" hidden="false" customHeight="true" outlineLevel="0" collapsed="false">
      <c r="A29" s="603"/>
      <c r="B29" s="640"/>
      <c r="C29" s="641"/>
      <c r="D29" s="641"/>
      <c r="E29" s="642"/>
      <c r="F29" s="641"/>
      <c r="G29" s="641"/>
      <c r="H29" s="641"/>
      <c r="I29" s="642"/>
      <c r="J29" s="641"/>
      <c r="K29" s="641"/>
      <c r="L29" s="641"/>
      <c r="M29" s="642"/>
      <c r="N29" s="642"/>
      <c r="O29" s="641"/>
      <c r="P29" s="640"/>
    </row>
    <row r="30" customFormat="false" ht="21" hidden="false" customHeight="true" outlineLevel="0" collapsed="false">
      <c r="A30" s="603" t="s">
        <v>426</v>
      </c>
      <c r="B30" s="640" t="n">
        <v>12</v>
      </c>
      <c r="C30" s="643" t="n">
        <v>0</v>
      </c>
      <c r="D30" s="643" t="n">
        <v>0</v>
      </c>
      <c r="E30" s="642" t="n">
        <v>0</v>
      </c>
      <c r="F30" s="643" t="n">
        <v>0</v>
      </c>
      <c r="G30" s="643" t="n">
        <v>0</v>
      </c>
      <c r="H30" s="643" t="n">
        <v>0</v>
      </c>
      <c r="I30" s="642" t="n">
        <v>0</v>
      </c>
      <c r="J30" s="643" t="n">
        <v>0</v>
      </c>
      <c r="K30" s="643" t="n">
        <v>0</v>
      </c>
      <c r="L30" s="643" t="n">
        <v>0</v>
      </c>
      <c r="M30" s="642" t="n">
        <v>0</v>
      </c>
      <c r="N30" s="642" t="n">
        <v>0</v>
      </c>
      <c r="O30" s="641" t="n">
        <v>0</v>
      </c>
      <c r="P30" s="640" t="n">
        <v>12</v>
      </c>
    </row>
    <row r="31" customFormat="false" ht="21" hidden="false" customHeight="true" outlineLevel="0" collapsed="false">
      <c r="A31" s="603" t="s">
        <v>427</v>
      </c>
      <c r="B31" s="640" t="n">
        <v>7</v>
      </c>
      <c r="C31" s="643" t="n">
        <v>0</v>
      </c>
      <c r="D31" s="643" t="n">
        <v>0</v>
      </c>
      <c r="E31" s="642" t="n">
        <v>0</v>
      </c>
      <c r="F31" s="643" t="n">
        <v>0</v>
      </c>
      <c r="G31" s="643" t="n">
        <v>0</v>
      </c>
      <c r="H31" s="643" t="n">
        <v>0</v>
      </c>
      <c r="I31" s="642" t="n">
        <v>0</v>
      </c>
      <c r="J31" s="643" t="n">
        <v>0</v>
      </c>
      <c r="K31" s="643" t="n">
        <v>0</v>
      </c>
      <c r="L31" s="643" t="n">
        <v>0</v>
      </c>
      <c r="M31" s="642" t="n">
        <v>0</v>
      </c>
      <c r="N31" s="642" t="n">
        <v>0</v>
      </c>
      <c r="O31" s="641" t="n">
        <v>0</v>
      </c>
      <c r="P31" s="640" t="n">
        <v>7</v>
      </c>
    </row>
    <row r="32" customFormat="false" ht="21" hidden="false" customHeight="true" outlineLevel="0" collapsed="false">
      <c r="A32" s="603" t="s">
        <v>428</v>
      </c>
      <c r="B32" s="640" t="n">
        <v>1</v>
      </c>
      <c r="C32" s="643" t="n">
        <v>0</v>
      </c>
      <c r="D32" s="643" t="n">
        <v>0</v>
      </c>
      <c r="E32" s="642" t="n">
        <v>0</v>
      </c>
      <c r="F32" s="643" t="n">
        <v>0</v>
      </c>
      <c r="G32" s="643" t="n">
        <v>0</v>
      </c>
      <c r="H32" s="643" t="n">
        <v>0</v>
      </c>
      <c r="I32" s="642" t="n">
        <v>0</v>
      </c>
      <c r="J32" s="643" t="n">
        <v>0</v>
      </c>
      <c r="K32" s="643" t="n">
        <v>0</v>
      </c>
      <c r="L32" s="643" t="n">
        <v>0</v>
      </c>
      <c r="M32" s="642" t="n">
        <v>0</v>
      </c>
      <c r="N32" s="642" t="n">
        <v>0</v>
      </c>
      <c r="O32" s="641" t="n">
        <v>0</v>
      </c>
      <c r="P32" s="640" t="n">
        <v>1</v>
      </c>
    </row>
    <row r="33" customFormat="false" ht="21" hidden="false" customHeight="true" outlineLevel="0" collapsed="false">
      <c r="A33" s="603" t="s">
        <v>429</v>
      </c>
      <c r="B33" s="640" t="n">
        <v>16</v>
      </c>
      <c r="C33" s="643" t="n">
        <v>0</v>
      </c>
      <c r="D33" s="643" t="n">
        <v>0</v>
      </c>
      <c r="E33" s="642" t="n">
        <v>0</v>
      </c>
      <c r="F33" s="643" t="n">
        <v>0</v>
      </c>
      <c r="G33" s="643" t="n">
        <v>1</v>
      </c>
      <c r="H33" s="643" t="n">
        <v>0</v>
      </c>
      <c r="I33" s="642" t="n">
        <v>1</v>
      </c>
      <c r="J33" s="643" t="n">
        <v>0</v>
      </c>
      <c r="K33" s="643" t="n">
        <v>0</v>
      </c>
      <c r="L33" s="643" t="n">
        <v>0</v>
      </c>
      <c r="M33" s="642" t="n">
        <v>0</v>
      </c>
      <c r="N33" s="642" t="n">
        <v>1</v>
      </c>
      <c r="O33" s="641" t="n">
        <v>1</v>
      </c>
      <c r="P33" s="640" t="n">
        <v>17</v>
      </c>
    </row>
    <row r="34" customFormat="false" ht="21" hidden="false" customHeight="true" outlineLevel="0" collapsed="false">
      <c r="A34" s="603" t="s">
        <v>430</v>
      </c>
      <c r="B34" s="640" t="n">
        <v>30</v>
      </c>
      <c r="C34" s="643" t="n">
        <v>0</v>
      </c>
      <c r="D34" s="643" t="n">
        <v>0</v>
      </c>
      <c r="E34" s="642" t="n">
        <v>0</v>
      </c>
      <c r="F34" s="643" t="n">
        <v>1</v>
      </c>
      <c r="G34" s="643" t="n">
        <v>0</v>
      </c>
      <c r="H34" s="643" t="n">
        <v>0</v>
      </c>
      <c r="I34" s="642" t="n">
        <v>1</v>
      </c>
      <c r="J34" s="643" t="n">
        <v>0</v>
      </c>
      <c r="K34" s="643" t="n">
        <v>0</v>
      </c>
      <c r="L34" s="643" t="n">
        <v>0</v>
      </c>
      <c r="M34" s="642" t="n">
        <v>0</v>
      </c>
      <c r="N34" s="642" t="n">
        <v>1</v>
      </c>
      <c r="O34" s="641" t="n">
        <v>1</v>
      </c>
      <c r="P34" s="640" t="n">
        <v>31</v>
      </c>
    </row>
    <row r="35" customFormat="false" ht="21" hidden="false" customHeight="true" outlineLevel="0" collapsed="false">
      <c r="A35" s="603" t="s">
        <v>431</v>
      </c>
      <c r="B35" s="640" t="n">
        <v>338</v>
      </c>
      <c r="C35" s="643" t="n">
        <v>0</v>
      </c>
      <c r="D35" s="643" t="n">
        <v>0</v>
      </c>
      <c r="E35" s="642" t="n">
        <v>0</v>
      </c>
      <c r="F35" s="643" t="n">
        <v>13</v>
      </c>
      <c r="G35" s="643" t="n">
        <v>0</v>
      </c>
      <c r="H35" s="643" t="n">
        <v>0</v>
      </c>
      <c r="I35" s="642" t="n">
        <v>13</v>
      </c>
      <c r="J35" s="643" t="n">
        <v>4</v>
      </c>
      <c r="K35" s="643" t="n">
        <v>5</v>
      </c>
      <c r="L35" s="643" t="n">
        <v>4</v>
      </c>
      <c r="M35" s="642" t="n">
        <v>13</v>
      </c>
      <c r="N35" s="642" t="n">
        <v>0</v>
      </c>
      <c r="O35" s="641" t="n">
        <v>0</v>
      </c>
      <c r="P35" s="640" t="n">
        <v>338</v>
      </c>
    </row>
    <row r="36" customFormat="false" ht="21" hidden="false" customHeight="true" outlineLevel="0" collapsed="false">
      <c r="A36" s="603" t="s">
        <v>432</v>
      </c>
      <c r="B36" s="640" t="n">
        <v>18</v>
      </c>
      <c r="C36" s="643" t="n">
        <v>0</v>
      </c>
      <c r="D36" s="643" t="n">
        <v>0</v>
      </c>
      <c r="E36" s="642" t="n">
        <v>0</v>
      </c>
      <c r="F36" s="643" t="n">
        <v>1</v>
      </c>
      <c r="G36" s="643" t="n">
        <v>0</v>
      </c>
      <c r="H36" s="643" t="n">
        <v>0</v>
      </c>
      <c r="I36" s="642" t="n">
        <v>1</v>
      </c>
      <c r="J36" s="643" t="n">
        <v>0</v>
      </c>
      <c r="K36" s="643" t="n">
        <v>0</v>
      </c>
      <c r="L36" s="643" t="n">
        <v>0</v>
      </c>
      <c r="M36" s="642" t="n">
        <v>0</v>
      </c>
      <c r="N36" s="642" t="n">
        <v>1</v>
      </c>
      <c r="O36" s="641" t="n">
        <v>1</v>
      </c>
      <c r="P36" s="640" t="n">
        <v>19</v>
      </c>
    </row>
    <row r="37" customFormat="false" ht="21" hidden="false" customHeight="true" outlineLevel="0" collapsed="false">
      <c r="A37" s="603" t="s">
        <v>433</v>
      </c>
      <c r="B37" s="640" t="n">
        <v>58</v>
      </c>
      <c r="C37" s="643" t="n">
        <v>0</v>
      </c>
      <c r="D37" s="643" t="n">
        <v>0</v>
      </c>
      <c r="E37" s="642" t="n">
        <v>0</v>
      </c>
      <c r="F37" s="643" t="n">
        <v>0</v>
      </c>
      <c r="G37" s="643" t="n">
        <v>0</v>
      </c>
      <c r="H37" s="643" t="n">
        <v>0</v>
      </c>
      <c r="I37" s="642" t="n">
        <v>0</v>
      </c>
      <c r="J37" s="643" t="n">
        <v>1</v>
      </c>
      <c r="K37" s="643" t="n">
        <v>0</v>
      </c>
      <c r="L37" s="643" t="n">
        <v>2</v>
      </c>
      <c r="M37" s="642" t="n">
        <v>3</v>
      </c>
      <c r="N37" s="642" t="n">
        <v>-3</v>
      </c>
      <c r="O37" s="641" t="n">
        <v>-3</v>
      </c>
      <c r="P37" s="640" t="n">
        <v>55</v>
      </c>
    </row>
    <row r="38" customFormat="false" ht="21" hidden="false" customHeight="true" outlineLevel="0" collapsed="false">
      <c r="A38" s="603" t="s">
        <v>434</v>
      </c>
      <c r="B38" s="640" t="n">
        <v>0</v>
      </c>
      <c r="C38" s="643" t="n">
        <v>0</v>
      </c>
      <c r="D38" s="643" t="n">
        <v>0</v>
      </c>
      <c r="E38" s="642" t="n">
        <v>0</v>
      </c>
      <c r="F38" s="643" t="n">
        <v>0</v>
      </c>
      <c r="G38" s="643" t="n">
        <v>0</v>
      </c>
      <c r="H38" s="643" t="n">
        <v>0</v>
      </c>
      <c r="I38" s="642" t="n">
        <v>0</v>
      </c>
      <c r="J38" s="643" t="n">
        <v>0</v>
      </c>
      <c r="K38" s="643" t="n">
        <v>0</v>
      </c>
      <c r="L38" s="643" t="n">
        <v>0</v>
      </c>
      <c r="M38" s="642" t="n">
        <v>0</v>
      </c>
      <c r="N38" s="642" t="n">
        <v>0</v>
      </c>
      <c r="O38" s="641" t="n">
        <v>0</v>
      </c>
      <c r="P38" s="640" t="n">
        <v>0</v>
      </c>
    </row>
    <row r="39" customFormat="false" ht="21" hidden="false" customHeight="true" outlineLevel="0" collapsed="false">
      <c r="A39" s="603"/>
      <c r="B39" s="640"/>
      <c r="C39" s="643"/>
      <c r="D39" s="643"/>
      <c r="E39" s="642"/>
      <c r="F39" s="643"/>
      <c r="G39" s="643"/>
      <c r="H39" s="643"/>
      <c r="I39" s="642"/>
      <c r="J39" s="643"/>
      <c r="K39" s="643"/>
      <c r="L39" s="643"/>
      <c r="M39" s="642"/>
      <c r="N39" s="642"/>
      <c r="O39" s="641"/>
      <c r="P39" s="640"/>
    </row>
    <row r="40" customFormat="false" ht="21" hidden="false" customHeight="true" outlineLevel="0" collapsed="false">
      <c r="A40" s="603" t="s">
        <v>435</v>
      </c>
      <c r="B40" s="640" t="n">
        <v>1193</v>
      </c>
      <c r="C40" s="641" t="n">
        <v>1</v>
      </c>
      <c r="D40" s="641" t="n">
        <v>0</v>
      </c>
      <c r="E40" s="642" t="n">
        <v>1</v>
      </c>
      <c r="F40" s="641" t="n">
        <v>19</v>
      </c>
      <c r="G40" s="641" t="n">
        <v>14</v>
      </c>
      <c r="H40" s="641" t="n">
        <v>8</v>
      </c>
      <c r="I40" s="642" t="n">
        <v>41</v>
      </c>
      <c r="J40" s="641" t="n">
        <v>16</v>
      </c>
      <c r="K40" s="641" t="n">
        <v>4</v>
      </c>
      <c r="L40" s="641" t="n">
        <v>9</v>
      </c>
      <c r="M40" s="642" t="n">
        <v>29</v>
      </c>
      <c r="N40" s="642" t="n">
        <v>12</v>
      </c>
      <c r="O40" s="641" t="n">
        <v>13</v>
      </c>
      <c r="P40" s="640" t="n">
        <v>1206</v>
      </c>
    </row>
    <row r="41" customFormat="false" ht="21" hidden="false" customHeight="true" outlineLevel="0" collapsed="false">
      <c r="A41" s="603"/>
      <c r="B41" s="640"/>
      <c r="C41" s="641"/>
      <c r="D41" s="641"/>
      <c r="E41" s="642"/>
      <c r="F41" s="641"/>
      <c r="G41" s="641"/>
      <c r="H41" s="641"/>
      <c r="I41" s="642"/>
      <c r="J41" s="641"/>
      <c r="K41" s="641"/>
      <c r="L41" s="641"/>
      <c r="M41" s="642"/>
      <c r="N41" s="642"/>
      <c r="O41" s="641"/>
      <c r="P41" s="640"/>
    </row>
    <row r="42" customFormat="false" ht="21" hidden="false" customHeight="true" outlineLevel="0" collapsed="false">
      <c r="A42" s="603" t="s">
        <v>436</v>
      </c>
      <c r="B42" s="640" t="n">
        <v>319</v>
      </c>
      <c r="C42" s="643" t="n">
        <v>0</v>
      </c>
      <c r="D42" s="643" t="n">
        <v>0</v>
      </c>
      <c r="E42" s="642" t="n">
        <v>0</v>
      </c>
      <c r="F42" s="643" t="n">
        <v>2</v>
      </c>
      <c r="G42" s="643" t="n">
        <v>6</v>
      </c>
      <c r="H42" s="643" t="n">
        <v>2</v>
      </c>
      <c r="I42" s="642" t="n">
        <v>10</v>
      </c>
      <c r="J42" s="643" t="n">
        <v>6</v>
      </c>
      <c r="K42" s="643" t="n">
        <v>1</v>
      </c>
      <c r="L42" s="643" t="n">
        <v>3</v>
      </c>
      <c r="M42" s="642" t="n">
        <v>10</v>
      </c>
      <c r="N42" s="642" t="n">
        <v>0</v>
      </c>
      <c r="O42" s="641" t="n">
        <v>0</v>
      </c>
      <c r="P42" s="640" t="n">
        <v>319</v>
      </c>
    </row>
    <row r="43" customFormat="false" ht="21" hidden="false" customHeight="true" outlineLevel="0" collapsed="false">
      <c r="A43" s="603" t="s">
        <v>437</v>
      </c>
      <c r="B43" s="640" t="n">
        <v>56</v>
      </c>
      <c r="C43" s="643" t="n">
        <v>0</v>
      </c>
      <c r="D43" s="643" t="n">
        <v>0</v>
      </c>
      <c r="E43" s="642" t="n">
        <v>0</v>
      </c>
      <c r="F43" s="643" t="n">
        <v>0</v>
      </c>
      <c r="G43" s="643" t="n">
        <v>0</v>
      </c>
      <c r="H43" s="643" t="n">
        <v>0</v>
      </c>
      <c r="I43" s="642" t="n">
        <v>0</v>
      </c>
      <c r="J43" s="643" t="n">
        <v>1</v>
      </c>
      <c r="K43" s="643" t="n">
        <v>1</v>
      </c>
      <c r="L43" s="643" t="n">
        <v>1</v>
      </c>
      <c r="M43" s="642" t="n">
        <v>3</v>
      </c>
      <c r="N43" s="642" t="n">
        <v>-3</v>
      </c>
      <c r="O43" s="641" t="n">
        <v>-3</v>
      </c>
      <c r="P43" s="640" t="n">
        <v>53</v>
      </c>
    </row>
    <row r="44" customFormat="false" ht="21" hidden="false" customHeight="true" outlineLevel="0" collapsed="false">
      <c r="A44" s="603" t="s">
        <v>438</v>
      </c>
      <c r="B44" s="640" t="n">
        <v>358</v>
      </c>
      <c r="C44" s="643" t="n">
        <v>1</v>
      </c>
      <c r="D44" s="643" t="n">
        <v>0</v>
      </c>
      <c r="E44" s="642" t="n">
        <v>1</v>
      </c>
      <c r="F44" s="643" t="n">
        <v>6</v>
      </c>
      <c r="G44" s="643" t="n">
        <v>2</v>
      </c>
      <c r="H44" s="643" t="n">
        <v>2</v>
      </c>
      <c r="I44" s="642" t="n">
        <v>10</v>
      </c>
      <c r="J44" s="643" t="n">
        <v>6</v>
      </c>
      <c r="K44" s="643" t="n">
        <v>0</v>
      </c>
      <c r="L44" s="643" t="n">
        <v>4</v>
      </c>
      <c r="M44" s="642" t="n">
        <v>10</v>
      </c>
      <c r="N44" s="642" t="n">
        <v>0</v>
      </c>
      <c r="O44" s="641" t="n">
        <v>1</v>
      </c>
      <c r="P44" s="640" t="n">
        <v>359</v>
      </c>
    </row>
    <row r="45" customFormat="false" ht="21" hidden="false" customHeight="true" outlineLevel="0" collapsed="false">
      <c r="A45" s="603" t="s">
        <v>439</v>
      </c>
      <c r="B45" s="640" t="n">
        <v>152</v>
      </c>
      <c r="C45" s="643" t="n">
        <v>0</v>
      </c>
      <c r="D45" s="643" t="n">
        <v>0</v>
      </c>
      <c r="E45" s="642" t="n">
        <v>0</v>
      </c>
      <c r="F45" s="643" t="n">
        <v>0</v>
      </c>
      <c r="G45" s="643" t="n">
        <v>0</v>
      </c>
      <c r="H45" s="643" t="n">
        <v>0</v>
      </c>
      <c r="I45" s="642" t="n">
        <v>0</v>
      </c>
      <c r="J45" s="643" t="n">
        <v>0</v>
      </c>
      <c r="K45" s="643" t="n">
        <v>0</v>
      </c>
      <c r="L45" s="643" t="n">
        <v>1</v>
      </c>
      <c r="M45" s="642" t="n">
        <v>1</v>
      </c>
      <c r="N45" s="642" t="n">
        <v>-1</v>
      </c>
      <c r="O45" s="641" t="n">
        <v>-1</v>
      </c>
      <c r="P45" s="640" t="n">
        <v>151</v>
      </c>
    </row>
    <row r="46" customFormat="false" ht="21" hidden="false" customHeight="true" outlineLevel="0" collapsed="false">
      <c r="A46" s="603" t="s">
        <v>440</v>
      </c>
      <c r="B46" s="640" t="n">
        <v>106</v>
      </c>
      <c r="C46" s="643" t="n">
        <v>0</v>
      </c>
      <c r="D46" s="643" t="n">
        <v>0</v>
      </c>
      <c r="E46" s="642" t="n">
        <v>0</v>
      </c>
      <c r="F46" s="643" t="n">
        <v>5</v>
      </c>
      <c r="G46" s="643" t="n">
        <v>0</v>
      </c>
      <c r="H46" s="643" t="n">
        <v>4</v>
      </c>
      <c r="I46" s="642" t="n">
        <v>9</v>
      </c>
      <c r="J46" s="643" t="n">
        <v>0</v>
      </c>
      <c r="K46" s="643" t="n">
        <v>1</v>
      </c>
      <c r="L46" s="643" t="n">
        <v>0</v>
      </c>
      <c r="M46" s="642" t="n">
        <v>1</v>
      </c>
      <c r="N46" s="642" t="n">
        <v>8</v>
      </c>
      <c r="O46" s="641" t="n">
        <v>8</v>
      </c>
      <c r="P46" s="640" t="n">
        <v>114</v>
      </c>
    </row>
    <row r="47" customFormat="false" ht="21" hidden="false" customHeight="true" outlineLevel="0" collapsed="false">
      <c r="A47" s="603" t="s">
        <v>441</v>
      </c>
      <c r="B47" s="640" t="n">
        <v>202</v>
      </c>
      <c r="C47" s="643" t="n">
        <v>0</v>
      </c>
      <c r="D47" s="643" t="n">
        <v>0</v>
      </c>
      <c r="E47" s="642" t="n">
        <v>0</v>
      </c>
      <c r="F47" s="643" t="n">
        <v>6</v>
      </c>
      <c r="G47" s="643" t="n">
        <v>6</v>
      </c>
      <c r="H47" s="643" t="n">
        <v>0</v>
      </c>
      <c r="I47" s="642" t="n">
        <v>12</v>
      </c>
      <c r="J47" s="643" t="n">
        <v>3</v>
      </c>
      <c r="K47" s="643" t="n">
        <v>1</v>
      </c>
      <c r="L47" s="643" t="n">
        <v>0</v>
      </c>
      <c r="M47" s="642" t="n">
        <v>4</v>
      </c>
      <c r="N47" s="642" t="n">
        <v>8</v>
      </c>
      <c r="O47" s="641" t="n">
        <v>8</v>
      </c>
      <c r="P47" s="640" t="n">
        <v>210</v>
      </c>
    </row>
    <row r="48" customFormat="false" ht="21" hidden="false" customHeight="true" outlineLevel="0" collapsed="false">
      <c r="A48" s="603"/>
      <c r="B48" s="640"/>
      <c r="C48" s="643"/>
      <c r="D48" s="643"/>
      <c r="E48" s="642"/>
      <c r="F48" s="643"/>
      <c r="G48" s="643"/>
      <c r="H48" s="643"/>
      <c r="I48" s="642"/>
      <c r="J48" s="643"/>
      <c r="K48" s="643"/>
      <c r="L48" s="643"/>
      <c r="M48" s="642"/>
      <c r="N48" s="642"/>
      <c r="O48" s="641"/>
      <c r="P48" s="640"/>
    </row>
    <row r="49" customFormat="false" ht="21" hidden="false" customHeight="true" outlineLevel="0" collapsed="false">
      <c r="A49" s="603" t="s">
        <v>442</v>
      </c>
      <c r="B49" s="640" t="n">
        <v>225</v>
      </c>
      <c r="C49" s="641" t="n">
        <v>0</v>
      </c>
      <c r="D49" s="641" t="n">
        <v>0</v>
      </c>
      <c r="E49" s="642" t="n">
        <v>0</v>
      </c>
      <c r="F49" s="641" t="n">
        <v>15</v>
      </c>
      <c r="G49" s="641" t="n">
        <v>0</v>
      </c>
      <c r="H49" s="641" t="n">
        <v>1</v>
      </c>
      <c r="I49" s="642" t="n">
        <v>16</v>
      </c>
      <c r="J49" s="641" t="n">
        <v>1</v>
      </c>
      <c r="K49" s="641" t="n">
        <v>0</v>
      </c>
      <c r="L49" s="641" t="n">
        <v>2</v>
      </c>
      <c r="M49" s="642" t="n">
        <v>3</v>
      </c>
      <c r="N49" s="642" t="n">
        <v>13</v>
      </c>
      <c r="O49" s="641" t="n">
        <v>13</v>
      </c>
      <c r="P49" s="640" t="n">
        <v>238</v>
      </c>
    </row>
    <row r="50" customFormat="false" ht="21" hidden="false" customHeight="true" outlineLevel="0" collapsed="false">
      <c r="A50" s="603"/>
      <c r="B50" s="640"/>
      <c r="C50" s="641"/>
      <c r="D50" s="641"/>
      <c r="E50" s="642"/>
      <c r="F50" s="641"/>
      <c r="G50" s="641"/>
      <c r="H50" s="641"/>
      <c r="I50" s="642"/>
      <c r="J50" s="641"/>
      <c r="K50" s="641"/>
      <c r="L50" s="641"/>
      <c r="M50" s="642"/>
      <c r="N50" s="642"/>
      <c r="O50" s="641"/>
      <c r="P50" s="640"/>
    </row>
    <row r="51" customFormat="false" ht="21" hidden="false" customHeight="true" outlineLevel="0" collapsed="false">
      <c r="A51" s="603" t="s">
        <v>443</v>
      </c>
      <c r="B51" s="640" t="n">
        <v>37</v>
      </c>
      <c r="C51" s="643" t="n">
        <v>0</v>
      </c>
      <c r="D51" s="643" t="n">
        <v>0</v>
      </c>
      <c r="E51" s="642" t="n">
        <v>0</v>
      </c>
      <c r="F51" s="643" t="n">
        <v>1</v>
      </c>
      <c r="G51" s="643" t="n">
        <v>0</v>
      </c>
      <c r="H51" s="643" t="n">
        <v>0</v>
      </c>
      <c r="I51" s="642" t="n">
        <v>1</v>
      </c>
      <c r="J51" s="643" t="n">
        <v>0</v>
      </c>
      <c r="K51" s="643" t="n">
        <v>0</v>
      </c>
      <c r="L51" s="643" t="n">
        <v>0</v>
      </c>
      <c r="M51" s="642" t="n">
        <v>0</v>
      </c>
      <c r="N51" s="642" t="n">
        <v>1</v>
      </c>
      <c r="O51" s="641" t="n">
        <v>1</v>
      </c>
      <c r="P51" s="640" t="n">
        <v>38</v>
      </c>
    </row>
    <row r="52" customFormat="false" ht="21" hidden="false" customHeight="true" outlineLevel="0" collapsed="false">
      <c r="A52" s="603" t="s">
        <v>444</v>
      </c>
      <c r="B52" s="640" t="n">
        <v>54</v>
      </c>
      <c r="C52" s="643" t="n">
        <v>0</v>
      </c>
      <c r="D52" s="643" t="n">
        <v>0</v>
      </c>
      <c r="E52" s="642" t="n">
        <v>0</v>
      </c>
      <c r="F52" s="643" t="n">
        <v>7</v>
      </c>
      <c r="G52" s="643" t="n">
        <v>0</v>
      </c>
      <c r="H52" s="643" t="n">
        <v>0</v>
      </c>
      <c r="I52" s="642" t="n">
        <v>7</v>
      </c>
      <c r="J52" s="643" t="n">
        <v>0</v>
      </c>
      <c r="K52" s="643" t="n">
        <v>0</v>
      </c>
      <c r="L52" s="643" t="n">
        <v>0</v>
      </c>
      <c r="M52" s="642" t="n">
        <v>0</v>
      </c>
      <c r="N52" s="642" t="n">
        <v>7</v>
      </c>
      <c r="O52" s="641" t="n">
        <v>7</v>
      </c>
      <c r="P52" s="640" t="n">
        <v>61</v>
      </c>
    </row>
    <row r="53" customFormat="false" ht="21" hidden="false" customHeight="true" outlineLevel="0" collapsed="false">
      <c r="A53" s="603" t="s">
        <v>445</v>
      </c>
      <c r="B53" s="640" t="n">
        <v>13</v>
      </c>
      <c r="C53" s="643" t="n">
        <v>0</v>
      </c>
      <c r="D53" s="643" t="n">
        <v>0</v>
      </c>
      <c r="E53" s="642" t="n">
        <v>0</v>
      </c>
      <c r="F53" s="643" t="n">
        <v>0</v>
      </c>
      <c r="G53" s="643" t="n">
        <v>0</v>
      </c>
      <c r="H53" s="643" t="n">
        <v>0</v>
      </c>
      <c r="I53" s="642" t="n">
        <v>0</v>
      </c>
      <c r="J53" s="643" t="n">
        <v>1</v>
      </c>
      <c r="K53" s="643" t="n">
        <v>0</v>
      </c>
      <c r="L53" s="643" t="n">
        <v>0</v>
      </c>
      <c r="M53" s="642" t="n">
        <v>1</v>
      </c>
      <c r="N53" s="642" t="n">
        <v>-1</v>
      </c>
      <c r="O53" s="641" t="n">
        <v>-1</v>
      </c>
      <c r="P53" s="640" t="n">
        <v>12</v>
      </c>
    </row>
    <row r="54" customFormat="false" ht="21" hidden="false" customHeight="true" outlineLevel="0" collapsed="false">
      <c r="A54" s="603" t="s">
        <v>446</v>
      </c>
      <c r="B54" s="640" t="n">
        <v>8</v>
      </c>
      <c r="C54" s="643" t="n">
        <v>0</v>
      </c>
      <c r="D54" s="643" t="n">
        <v>0</v>
      </c>
      <c r="E54" s="642" t="n">
        <v>0</v>
      </c>
      <c r="F54" s="643" t="n">
        <v>0</v>
      </c>
      <c r="G54" s="643" t="n">
        <v>0</v>
      </c>
      <c r="H54" s="643" t="n">
        <v>1</v>
      </c>
      <c r="I54" s="642" t="n">
        <v>1</v>
      </c>
      <c r="J54" s="643" t="n">
        <v>0</v>
      </c>
      <c r="K54" s="643" t="n">
        <v>0</v>
      </c>
      <c r="L54" s="643" t="n">
        <v>1</v>
      </c>
      <c r="M54" s="642" t="n">
        <v>1</v>
      </c>
      <c r="N54" s="642" t="n">
        <v>0</v>
      </c>
      <c r="O54" s="641" t="n">
        <v>0</v>
      </c>
      <c r="P54" s="640" t="n">
        <v>8</v>
      </c>
    </row>
    <row r="55" customFormat="false" ht="21" hidden="false" customHeight="true" outlineLevel="0" collapsed="false">
      <c r="A55" s="603" t="s">
        <v>447</v>
      </c>
      <c r="B55" s="640" t="n">
        <v>0</v>
      </c>
      <c r="C55" s="643" t="n">
        <v>0</v>
      </c>
      <c r="D55" s="643" t="n">
        <v>0</v>
      </c>
      <c r="E55" s="642" t="n">
        <v>0</v>
      </c>
      <c r="F55" s="643" t="n">
        <v>0</v>
      </c>
      <c r="G55" s="643" t="n">
        <v>0</v>
      </c>
      <c r="H55" s="643" t="n">
        <v>0</v>
      </c>
      <c r="I55" s="642" t="n">
        <v>0</v>
      </c>
      <c r="J55" s="643" t="n">
        <v>0</v>
      </c>
      <c r="K55" s="643" t="n">
        <v>0</v>
      </c>
      <c r="L55" s="643" t="n">
        <v>0</v>
      </c>
      <c r="M55" s="642" t="n">
        <v>0</v>
      </c>
      <c r="N55" s="642" t="n">
        <v>0</v>
      </c>
      <c r="O55" s="641" t="n">
        <v>0</v>
      </c>
      <c r="P55" s="640" t="n">
        <v>0</v>
      </c>
    </row>
    <row r="56" customFormat="false" ht="21" hidden="false" customHeight="true" outlineLevel="0" collapsed="false">
      <c r="A56" s="603" t="s">
        <v>448</v>
      </c>
      <c r="B56" s="640" t="n">
        <v>2</v>
      </c>
      <c r="C56" s="643" t="n">
        <v>0</v>
      </c>
      <c r="D56" s="643" t="n">
        <v>0</v>
      </c>
      <c r="E56" s="642" t="n">
        <v>0</v>
      </c>
      <c r="F56" s="643" t="n">
        <v>0</v>
      </c>
      <c r="G56" s="643" t="n">
        <v>0</v>
      </c>
      <c r="H56" s="643" t="n">
        <v>0</v>
      </c>
      <c r="I56" s="642" t="n">
        <v>0</v>
      </c>
      <c r="J56" s="643" t="n">
        <v>0</v>
      </c>
      <c r="K56" s="643" t="n">
        <v>0</v>
      </c>
      <c r="L56" s="643" t="n">
        <v>0</v>
      </c>
      <c r="M56" s="642" t="n">
        <v>0</v>
      </c>
      <c r="N56" s="642" t="n">
        <v>0</v>
      </c>
      <c r="O56" s="641" t="n">
        <v>0</v>
      </c>
      <c r="P56" s="640" t="n">
        <v>2</v>
      </c>
    </row>
    <row r="57" customFormat="false" ht="21" hidden="false" customHeight="true" outlineLevel="0" collapsed="false">
      <c r="A57" s="603" t="s">
        <v>449</v>
      </c>
      <c r="B57" s="640" t="n">
        <v>17</v>
      </c>
      <c r="C57" s="643" t="n">
        <v>0</v>
      </c>
      <c r="D57" s="643" t="n">
        <v>0</v>
      </c>
      <c r="E57" s="642" t="n">
        <v>0</v>
      </c>
      <c r="F57" s="643" t="n">
        <v>1</v>
      </c>
      <c r="G57" s="643" t="n">
        <v>0</v>
      </c>
      <c r="H57" s="643" t="n">
        <v>0</v>
      </c>
      <c r="I57" s="642" t="n">
        <v>1</v>
      </c>
      <c r="J57" s="643" t="n">
        <v>0</v>
      </c>
      <c r="K57" s="643" t="n">
        <v>0</v>
      </c>
      <c r="L57" s="643" t="n">
        <v>0</v>
      </c>
      <c r="M57" s="642" t="n">
        <v>0</v>
      </c>
      <c r="N57" s="642" t="n">
        <v>1</v>
      </c>
      <c r="O57" s="641" t="n">
        <v>1</v>
      </c>
      <c r="P57" s="640" t="n">
        <v>18</v>
      </c>
    </row>
    <row r="58" customFormat="false" ht="21" hidden="false" customHeight="true" outlineLevel="0" collapsed="false">
      <c r="A58" s="603" t="s">
        <v>450</v>
      </c>
      <c r="B58" s="640" t="n">
        <v>1</v>
      </c>
      <c r="C58" s="643" t="n">
        <v>0</v>
      </c>
      <c r="D58" s="643" t="n">
        <v>0</v>
      </c>
      <c r="E58" s="642" t="n">
        <v>0</v>
      </c>
      <c r="F58" s="643" t="n">
        <v>0</v>
      </c>
      <c r="G58" s="643" t="n">
        <v>0</v>
      </c>
      <c r="H58" s="643" t="n">
        <v>0</v>
      </c>
      <c r="I58" s="642" t="n">
        <v>0</v>
      </c>
      <c r="J58" s="643" t="n">
        <v>0</v>
      </c>
      <c r="K58" s="643" t="n">
        <v>0</v>
      </c>
      <c r="L58" s="643" t="n">
        <v>0</v>
      </c>
      <c r="M58" s="642" t="n">
        <v>0</v>
      </c>
      <c r="N58" s="642" t="n">
        <v>0</v>
      </c>
      <c r="O58" s="641" t="n">
        <v>0</v>
      </c>
      <c r="P58" s="640" t="n">
        <v>1</v>
      </c>
    </row>
    <row r="59" customFormat="false" ht="21" hidden="false" customHeight="true" outlineLevel="0" collapsed="false">
      <c r="A59" s="603" t="s">
        <v>451</v>
      </c>
      <c r="B59" s="640" t="n">
        <v>0</v>
      </c>
      <c r="C59" s="643" t="n">
        <v>0</v>
      </c>
      <c r="D59" s="643" t="n">
        <v>0</v>
      </c>
      <c r="E59" s="642" t="n">
        <v>0</v>
      </c>
      <c r="F59" s="643" t="n">
        <v>0</v>
      </c>
      <c r="G59" s="643" t="n">
        <v>0</v>
      </c>
      <c r="H59" s="643" t="n">
        <v>0</v>
      </c>
      <c r="I59" s="642" t="n">
        <v>0</v>
      </c>
      <c r="J59" s="643" t="n">
        <v>0</v>
      </c>
      <c r="K59" s="643" t="n">
        <v>0</v>
      </c>
      <c r="L59" s="643" t="n">
        <v>0</v>
      </c>
      <c r="M59" s="642" t="n">
        <v>0</v>
      </c>
      <c r="N59" s="642" t="n">
        <v>0</v>
      </c>
      <c r="O59" s="641" t="n">
        <v>0</v>
      </c>
      <c r="P59" s="640" t="n">
        <v>0</v>
      </c>
    </row>
    <row r="60" customFormat="false" ht="21" hidden="false" customHeight="true" outlineLevel="0" collapsed="false">
      <c r="A60" s="603" t="s">
        <v>452</v>
      </c>
      <c r="B60" s="640" t="n">
        <v>17</v>
      </c>
      <c r="C60" s="643" t="n">
        <v>0</v>
      </c>
      <c r="D60" s="643" t="n">
        <v>0</v>
      </c>
      <c r="E60" s="642" t="n">
        <v>0</v>
      </c>
      <c r="F60" s="643" t="n">
        <v>0</v>
      </c>
      <c r="G60" s="643" t="n">
        <v>0</v>
      </c>
      <c r="H60" s="643" t="n">
        <v>0</v>
      </c>
      <c r="I60" s="642" t="n">
        <v>0</v>
      </c>
      <c r="J60" s="643" t="n">
        <v>0</v>
      </c>
      <c r="K60" s="643" t="n">
        <v>0</v>
      </c>
      <c r="L60" s="643" t="n">
        <v>0</v>
      </c>
      <c r="M60" s="642" t="n">
        <v>0</v>
      </c>
      <c r="N60" s="642" t="n">
        <v>0</v>
      </c>
      <c r="O60" s="641" t="n">
        <v>0</v>
      </c>
      <c r="P60" s="640" t="n">
        <v>17</v>
      </c>
    </row>
    <row r="61" customFormat="false" ht="21" hidden="false" customHeight="true" outlineLevel="0" collapsed="false">
      <c r="A61" s="603" t="s">
        <v>453</v>
      </c>
      <c r="B61" s="640" t="n">
        <v>22</v>
      </c>
      <c r="C61" s="643" t="n">
        <v>0</v>
      </c>
      <c r="D61" s="643" t="n">
        <v>0</v>
      </c>
      <c r="E61" s="642" t="n">
        <v>0</v>
      </c>
      <c r="F61" s="643" t="n">
        <v>0</v>
      </c>
      <c r="G61" s="643" t="n">
        <v>0</v>
      </c>
      <c r="H61" s="643" t="n">
        <v>0</v>
      </c>
      <c r="I61" s="642" t="n">
        <v>0</v>
      </c>
      <c r="J61" s="643" t="n">
        <v>0</v>
      </c>
      <c r="K61" s="643" t="n">
        <v>0</v>
      </c>
      <c r="L61" s="643" t="n">
        <v>0</v>
      </c>
      <c r="M61" s="642" t="n">
        <v>0</v>
      </c>
      <c r="N61" s="642" t="n">
        <v>0</v>
      </c>
      <c r="O61" s="641" t="n">
        <v>0</v>
      </c>
      <c r="P61" s="640" t="n">
        <v>22</v>
      </c>
    </row>
    <row r="62" customFormat="false" ht="21" hidden="false" customHeight="true" outlineLevel="0" collapsed="false">
      <c r="A62" s="603" t="s">
        <v>454</v>
      </c>
      <c r="B62" s="640" t="n">
        <v>54</v>
      </c>
      <c r="C62" s="643" t="n">
        <v>0</v>
      </c>
      <c r="D62" s="643" t="n">
        <v>0</v>
      </c>
      <c r="E62" s="642" t="n">
        <v>0</v>
      </c>
      <c r="F62" s="643" t="n">
        <v>6</v>
      </c>
      <c r="G62" s="643" t="n">
        <v>0</v>
      </c>
      <c r="H62" s="643" t="n">
        <v>0</v>
      </c>
      <c r="I62" s="642" t="n">
        <v>6</v>
      </c>
      <c r="J62" s="643" t="n">
        <v>0</v>
      </c>
      <c r="K62" s="643" t="n">
        <v>0</v>
      </c>
      <c r="L62" s="643" t="n">
        <v>1</v>
      </c>
      <c r="M62" s="642" t="n">
        <v>1</v>
      </c>
      <c r="N62" s="642" t="n">
        <v>5</v>
      </c>
      <c r="O62" s="641" t="n">
        <v>5</v>
      </c>
      <c r="P62" s="640" t="n">
        <v>59</v>
      </c>
    </row>
    <row r="63" customFormat="false" ht="21" hidden="false" customHeight="true" outlineLevel="0" collapsed="false">
      <c r="A63" s="607" t="s">
        <v>152</v>
      </c>
      <c r="B63" s="640"/>
      <c r="C63" s="641"/>
      <c r="D63" s="641"/>
      <c r="E63" s="642"/>
      <c r="F63" s="641"/>
      <c r="G63" s="641"/>
      <c r="H63" s="641"/>
      <c r="I63" s="642"/>
      <c r="J63" s="641"/>
      <c r="K63" s="641"/>
      <c r="L63" s="641"/>
      <c r="M63" s="642"/>
      <c r="N63" s="642"/>
      <c r="O63" s="641"/>
      <c r="P63" s="640"/>
    </row>
    <row r="64" customFormat="false" ht="21" hidden="false" customHeight="true" outlineLevel="0" collapsed="false">
      <c r="A64" s="603" t="s">
        <v>455</v>
      </c>
      <c r="B64" s="640" t="n">
        <v>1</v>
      </c>
      <c r="C64" s="641" t="n">
        <v>0</v>
      </c>
      <c r="D64" s="641" t="n">
        <v>0</v>
      </c>
      <c r="E64" s="642" t="n">
        <v>0</v>
      </c>
      <c r="F64" s="641" t="n">
        <v>0</v>
      </c>
      <c r="G64" s="641" t="n">
        <v>0</v>
      </c>
      <c r="H64" s="641" t="n">
        <v>0</v>
      </c>
      <c r="I64" s="642" t="n">
        <v>0</v>
      </c>
      <c r="J64" s="641" t="n">
        <v>0</v>
      </c>
      <c r="K64" s="641" t="n">
        <v>0</v>
      </c>
      <c r="L64" s="641" t="n">
        <v>0</v>
      </c>
      <c r="M64" s="642" t="n">
        <v>0</v>
      </c>
      <c r="N64" s="642" t="n">
        <v>0</v>
      </c>
      <c r="O64" s="641" t="n">
        <v>0</v>
      </c>
      <c r="P64" s="640" t="n">
        <v>1</v>
      </c>
    </row>
    <row r="65" customFormat="false" ht="21" hidden="false" customHeight="true" outlineLevel="0" collapsed="false">
      <c r="A65" s="603"/>
      <c r="B65" s="640"/>
      <c r="C65" s="641"/>
      <c r="D65" s="641"/>
      <c r="E65" s="642"/>
      <c r="F65" s="641"/>
      <c r="G65" s="641"/>
      <c r="H65" s="641"/>
      <c r="I65" s="642"/>
      <c r="J65" s="641"/>
      <c r="K65" s="641"/>
      <c r="L65" s="641"/>
      <c r="M65" s="642"/>
      <c r="N65" s="642"/>
      <c r="O65" s="641"/>
      <c r="P65" s="640"/>
    </row>
    <row r="66" customFormat="false" ht="21" hidden="false" customHeight="true" outlineLevel="0" collapsed="false">
      <c r="A66" s="603" t="s">
        <v>456</v>
      </c>
      <c r="B66" s="640" t="n">
        <v>1</v>
      </c>
      <c r="C66" s="643" t="n">
        <v>0</v>
      </c>
      <c r="D66" s="643" t="n">
        <v>0</v>
      </c>
      <c r="E66" s="642" t="n">
        <v>0</v>
      </c>
      <c r="F66" s="643" t="n">
        <v>0</v>
      </c>
      <c r="G66" s="643" t="n">
        <v>0</v>
      </c>
      <c r="H66" s="643" t="n">
        <v>0</v>
      </c>
      <c r="I66" s="642" t="n">
        <v>0</v>
      </c>
      <c r="J66" s="643" t="n">
        <v>0</v>
      </c>
      <c r="K66" s="643" t="n">
        <v>0</v>
      </c>
      <c r="L66" s="643" t="n">
        <v>0</v>
      </c>
      <c r="M66" s="642" t="n">
        <v>0</v>
      </c>
      <c r="N66" s="642" t="n">
        <v>0</v>
      </c>
      <c r="O66" s="641" t="n">
        <v>0</v>
      </c>
      <c r="P66" s="640" t="n">
        <v>1</v>
      </c>
    </row>
    <row r="67" customFormat="false" ht="21" hidden="false" customHeight="true" outlineLevel="0" collapsed="false">
      <c r="A67" s="603"/>
      <c r="B67" s="640"/>
      <c r="C67" s="643"/>
      <c r="D67" s="643"/>
      <c r="E67" s="642"/>
      <c r="F67" s="643"/>
      <c r="G67" s="643"/>
      <c r="H67" s="643"/>
      <c r="I67" s="642"/>
      <c r="J67" s="643"/>
      <c r="K67" s="643"/>
      <c r="L67" s="643"/>
      <c r="M67" s="642"/>
      <c r="N67" s="642"/>
      <c r="O67" s="641"/>
      <c r="P67" s="640"/>
    </row>
    <row r="68" customFormat="false" ht="21" hidden="false" customHeight="true" outlineLevel="0" collapsed="false">
      <c r="A68" s="603" t="s">
        <v>457</v>
      </c>
      <c r="B68" s="640" t="n">
        <v>25</v>
      </c>
      <c r="C68" s="641" t="n">
        <v>0</v>
      </c>
      <c r="D68" s="641" t="n">
        <v>0</v>
      </c>
      <c r="E68" s="642" t="n">
        <v>0</v>
      </c>
      <c r="F68" s="641" t="n">
        <v>1</v>
      </c>
      <c r="G68" s="641" t="n">
        <v>0</v>
      </c>
      <c r="H68" s="641" t="n">
        <v>0</v>
      </c>
      <c r="I68" s="642" t="n">
        <v>1</v>
      </c>
      <c r="J68" s="641" t="n">
        <v>1</v>
      </c>
      <c r="K68" s="641" t="n">
        <v>0</v>
      </c>
      <c r="L68" s="641" t="n">
        <v>0</v>
      </c>
      <c r="M68" s="642" t="n">
        <v>1</v>
      </c>
      <c r="N68" s="642" t="n">
        <v>0</v>
      </c>
      <c r="O68" s="641" t="n">
        <v>0</v>
      </c>
      <c r="P68" s="640" t="n">
        <v>25</v>
      </c>
    </row>
    <row r="69" customFormat="false" ht="21" hidden="false" customHeight="true" outlineLevel="0" collapsed="false">
      <c r="A69" s="603"/>
      <c r="B69" s="640"/>
      <c r="C69" s="641"/>
      <c r="D69" s="641"/>
      <c r="E69" s="642"/>
      <c r="F69" s="641"/>
      <c r="G69" s="641"/>
      <c r="H69" s="641"/>
      <c r="I69" s="642"/>
      <c r="J69" s="641"/>
      <c r="K69" s="641"/>
      <c r="L69" s="641"/>
      <c r="M69" s="642"/>
      <c r="N69" s="642"/>
      <c r="O69" s="641"/>
      <c r="P69" s="640"/>
    </row>
    <row r="70" customFormat="false" ht="21" hidden="false" customHeight="true" outlineLevel="0" collapsed="false">
      <c r="A70" s="603" t="s">
        <v>458</v>
      </c>
      <c r="B70" s="640" t="n">
        <v>17</v>
      </c>
      <c r="C70" s="643" t="n">
        <v>0</v>
      </c>
      <c r="D70" s="643" t="n">
        <v>0</v>
      </c>
      <c r="E70" s="642" t="n">
        <v>0</v>
      </c>
      <c r="F70" s="643" t="n">
        <v>1</v>
      </c>
      <c r="G70" s="643" t="n">
        <v>0</v>
      </c>
      <c r="H70" s="643" t="n">
        <v>0</v>
      </c>
      <c r="I70" s="642" t="n">
        <v>1</v>
      </c>
      <c r="J70" s="643" t="n">
        <v>1</v>
      </c>
      <c r="K70" s="643" t="n">
        <v>0</v>
      </c>
      <c r="L70" s="643" t="n">
        <v>0</v>
      </c>
      <c r="M70" s="642" t="n">
        <v>1</v>
      </c>
      <c r="N70" s="642" t="n">
        <v>0</v>
      </c>
      <c r="O70" s="641" t="n">
        <v>0</v>
      </c>
      <c r="P70" s="640" t="n">
        <v>17</v>
      </c>
    </row>
    <row r="71" customFormat="false" ht="21" hidden="false" customHeight="true" outlineLevel="0" collapsed="false">
      <c r="A71" s="617" t="s">
        <v>459</v>
      </c>
      <c r="B71" s="640" t="n">
        <v>8</v>
      </c>
      <c r="C71" s="643" t="n">
        <v>0</v>
      </c>
      <c r="D71" s="643" t="n">
        <v>0</v>
      </c>
      <c r="E71" s="642" t="n">
        <v>0</v>
      </c>
      <c r="F71" s="643" t="n">
        <v>0</v>
      </c>
      <c r="G71" s="643" t="n">
        <v>0</v>
      </c>
      <c r="H71" s="643" t="n">
        <v>0</v>
      </c>
      <c r="I71" s="642" t="n">
        <v>0</v>
      </c>
      <c r="J71" s="643" t="n">
        <v>0</v>
      </c>
      <c r="K71" s="643" t="n">
        <v>0</v>
      </c>
      <c r="L71" s="643" t="n">
        <v>0</v>
      </c>
      <c r="M71" s="642" t="n">
        <v>0</v>
      </c>
      <c r="N71" s="642" t="n">
        <v>0</v>
      </c>
      <c r="O71" s="641" t="n">
        <v>0</v>
      </c>
      <c r="P71" s="640" t="n">
        <v>8</v>
      </c>
    </row>
    <row r="72" customFormat="false" ht="21" hidden="false" customHeight="true" outlineLevel="0" collapsed="false">
      <c r="A72" s="618"/>
      <c r="B72" s="635"/>
      <c r="C72" s="633"/>
      <c r="D72" s="633"/>
      <c r="E72" s="634"/>
      <c r="F72" s="633"/>
      <c r="G72" s="633"/>
      <c r="H72" s="633"/>
      <c r="I72" s="634"/>
      <c r="J72" s="633"/>
      <c r="K72" s="633"/>
      <c r="L72" s="633"/>
      <c r="M72" s="634"/>
      <c r="N72" s="634"/>
      <c r="O72" s="633"/>
      <c r="P72" s="635"/>
    </row>
    <row r="73" customFormat="false" ht="16.2" hidden="false" customHeight="false" outlineLevel="0" collapsed="false">
      <c r="A73" s="597"/>
      <c r="B73" s="624"/>
      <c r="C73" s="625"/>
      <c r="D73" s="625"/>
      <c r="E73" s="625"/>
      <c r="F73" s="625"/>
      <c r="G73" s="625"/>
      <c r="H73" s="625"/>
      <c r="I73" s="625"/>
      <c r="J73" s="625"/>
      <c r="K73" s="625"/>
      <c r="L73" s="625"/>
      <c r="M73" s="625"/>
      <c r="N73" s="625"/>
      <c r="O73" s="625"/>
      <c r="P73" s="655"/>
      <c r="AN73" s="651"/>
    </row>
    <row r="74" customFormat="false" ht="23.4" hidden="false" customHeight="false" outlineLevel="0" collapsed="false">
      <c r="A74" s="652"/>
      <c r="B74" s="557"/>
      <c r="C74" s="600"/>
      <c r="D74" s="600"/>
      <c r="E74" s="600"/>
      <c r="F74" s="600"/>
      <c r="G74" s="600"/>
      <c r="H74" s="600"/>
      <c r="I74" s="600"/>
      <c r="J74" s="600"/>
      <c r="K74" s="600"/>
      <c r="L74" s="600"/>
      <c r="M74" s="600"/>
      <c r="N74" s="600"/>
      <c r="O74" s="600"/>
      <c r="P74" s="60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P5" activeCellId="0" sqref="P5"/>
    </sheetView>
  </sheetViews>
  <sheetFormatPr defaultColWidth="11.58984375" defaultRowHeight="16.2" zeroHeight="false" outlineLevelRow="0" outlineLevelCol="0"/>
  <cols>
    <col collapsed="false" customWidth="true" hidden="false" outlineLevel="0" max="1" min="1" style="555" width="18.59"/>
    <col collapsed="false" customWidth="false" hidden="false" outlineLevel="0" max="2" min="2" style="555" width="11.59"/>
    <col collapsed="false" customWidth="true" hidden="false" outlineLevel="0" max="3" min="3" style="555" width="7.59"/>
    <col collapsed="false" customWidth="true" hidden="false" outlineLevel="0" max="4" min="4" style="555" width="5.59"/>
    <col collapsed="false" customWidth="true" hidden="false" outlineLevel="0" max="5" min="5" style="555" width="6.89"/>
    <col collapsed="false" customWidth="true" hidden="false" outlineLevel="0" max="6" min="6" style="555" width="8.09"/>
    <col collapsed="false" customWidth="true" hidden="false" outlineLevel="0" max="7" min="7" style="555" width="7.99"/>
    <col collapsed="false" customWidth="true" hidden="false" outlineLevel="0" max="8" min="8" style="555" width="7.59"/>
    <col collapsed="false" customWidth="true" hidden="false" outlineLevel="0" max="9" min="9" style="555" width="8.39"/>
    <col collapsed="false" customWidth="true" hidden="false" outlineLevel="0" max="11" min="10" style="555" width="7.69"/>
    <col collapsed="false" customWidth="true" hidden="false" outlineLevel="0" max="12" min="12" style="555" width="7.99"/>
    <col collapsed="false" customWidth="true" hidden="false" outlineLevel="0" max="13" min="13" style="555" width="7.89"/>
    <col collapsed="false" customWidth="true" hidden="false" outlineLevel="0" max="14" min="14" style="555" width="8.59"/>
    <col collapsed="false" customWidth="true" hidden="false" outlineLevel="0" max="15" min="15" style="555" width="9.19"/>
    <col collapsed="false" customWidth="false" hidden="false" outlineLevel="0" max="16" min="16" style="555" width="11.59"/>
    <col collapsed="false" customWidth="true" hidden="false" outlineLevel="0" max="17" min="17" style="555" width="18.59"/>
    <col collapsed="false" customWidth="false" hidden="false" outlineLevel="0" max="18" min="18" style="555" width="11.59"/>
    <col collapsed="false" customWidth="true" hidden="false" outlineLevel="0" max="19" min="19" style="555" width="7.59"/>
    <col collapsed="false" customWidth="true" hidden="false" outlineLevel="0" max="20" min="20" style="555" width="5.59"/>
    <col collapsed="false" customWidth="true" hidden="false" outlineLevel="0" max="21" min="21" style="555" width="6.89"/>
    <col collapsed="false" customWidth="true" hidden="false" outlineLevel="0" max="22" min="22" style="555" width="8.09"/>
    <col collapsed="false" customWidth="true" hidden="false" outlineLevel="0" max="23" min="23" style="555" width="7.99"/>
    <col collapsed="false" customWidth="true" hidden="false" outlineLevel="0" max="24" min="24" style="555" width="7.59"/>
    <col collapsed="false" customWidth="true" hidden="false" outlineLevel="0" max="25" min="25" style="555" width="8.39"/>
    <col collapsed="false" customWidth="true" hidden="false" outlineLevel="0" max="27" min="26" style="555" width="7.69"/>
    <col collapsed="false" customWidth="true" hidden="false" outlineLevel="0" max="28" min="28" style="555" width="7.99"/>
    <col collapsed="false" customWidth="true" hidden="false" outlineLevel="0" max="29" min="29" style="555" width="7.89"/>
    <col collapsed="false" customWidth="true" hidden="false" outlineLevel="0" max="30" min="30" style="555" width="8.59"/>
    <col collapsed="false" customWidth="true" hidden="false" outlineLevel="0" max="31" min="31" style="555" width="9.19"/>
    <col collapsed="false" customWidth="false" hidden="false" outlineLevel="0" max="32" min="32" style="555" width="11.59"/>
    <col collapsed="false" customWidth="true" hidden="false" outlineLevel="0" max="33" min="33" style="555" width="18.59"/>
    <col collapsed="false" customWidth="false" hidden="false" outlineLevel="0" max="34" min="34" style="555" width="11.59"/>
    <col collapsed="false" customWidth="true" hidden="false" outlineLevel="0" max="35" min="35" style="555" width="7.59"/>
    <col collapsed="false" customWidth="true" hidden="false" outlineLevel="0" max="36" min="36" style="555" width="5.59"/>
    <col collapsed="false" customWidth="true" hidden="false" outlineLevel="0" max="37" min="37" style="555" width="6.89"/>
    <col collapsed="false" customWidth="true" hidden="false" outlineLevel="0" max="38" min="38" style="555" width="8.09"/>
    <col collapsed="false" customWidth="true" hidden="false" outlineLevel="0" max="39" min="39" style="555" width="7.99"/>
    <col collapsed="false" customWidth="true" hidden="false" outlineLevel="0" max="40" min="40" style="555" width="7.59"/>
    <col collapsed="false" customWidth="true" hidden="false" outlineLevel="0" max="41" min="41" style="555" width="8.39"/>
    <col collapsed="false" customWidth="true" hidden="false" outlineLevel="0" max="43" min="42" style="555" width="7.69"/>
    <col collapsed="false" customWidth="true" hidden="false" outlineLevel="0" max="44" min="44" style="555" width="7.99"/>
    <col collapsed="false" customWidth="true" hidden="false" outlineLevel="0" max="45" min="45" style="555" width="7.89"/>
    <col collapsed="false" customWidth="true" hidden="false" outlineLevel="0" max="46" min="46" style="555" width="8.59"/>
    <col collapsed="false" customWidth="true" hidden="false" outlineLevel="0" max="47" min="47" style="555" width="9.19"/>
    <col collapsed="false" customWidth="false" hidden="false" outlineLevel="0" max="48" min="48" style="555" width="11.59"/>
    <col collapsed="false" customWidth="true" hidden="false" outlineLevel="0" max="49" min="49" style="555" width="18.59"/>
    <col collapsed="false" customWidth="false" hidden="false" outlineLevel="0" max="50" min="50" style="555" width="11.59"/>
    <col collapsed="false" customWidth="true" hidden="false" outlineLevel="0" max="51" min="51" style="555" width="7.59"/>
    <col collapsed="false" customWidth="true" hidden="false" outlineLevel="0" max="52" min="52" style="555" width="5.59"/>
    <col collapsed="false" customWidth="true" hidden="false" outlineLevel="0" max="53" min="53" style="555" width="6.89"/>
    <col collapsed="false" customWidth="true" hidden="false" outlineLevel="0" max="54" min="54" style="555" width="8.09"/>
    <col collapsed="false" customWidth="true" hidden="false" outlineLevel="0" max="55" min="55" style="555" width="7.99"/>
    <col collapsed="false" customWidth="true" hidden="false" outlineLevel="0" max="56" min="56" style="555" width="7.59"/>
    <col collapsed="false" customWidth="true" hidden="false" outlineLevel="0" max="57" min="57" style="555" width="8.39"/>
    <col collapsed="false" customWidth="true" hidden="false" outlineLevel="0" max="59" min="58" style="555" width="7.69"/>
    <col collapsed="false" customWidth="true" hidden="false" outlineLevel="0" max="60" min="60" style="555" width="7.99"/>
    <col collapsed="false" customWidth="true" hidden="false" outlineLevel="0" max="61" min="61" style="555" width="7.89"/>
    <col collapsed="false" customWidth="true" hidden="false" outlineLevel="0" max="62" min="62" style="555" width="8.59"/>
    <col collapsed="false" customWidth="true" hidden="false" outlineLevel="0" max="63" min="63" style="555" width="9.19"/>
    <col collapsed="false" customWidth="false" hidden="false" outlineLevel="0" max="64" min="64" style="555" width="11.59"/>
    <col collapsed="false" customWidth="true" hidden="false" outlineLevel="0" max="65" min="65" style="555" width="18.59"/>
    <col collapsed="false" customWidth="false" hidden="false" outlineLevel="0" max="66" min="66" style="555" width="11.59"/>
    <col collapsed="false" customWidth="true" hidden="false" outlineLevel="0" max="67" min="67" style="555" width="7.59"/>
    <col collapsed="false" customWidth="true" hidden="false" outlineLevel="0" max="68" min="68" style="555" width="5.59"/>
    <col collapsed="false" customWidth="true" hidden="false" outlineLevel="0" max="69" min="69" style="555" width="6.89"/>
    <col collapsed="false" customWidth="true" hidden="false" outlineLevel="0" max="70" min="70" style="555" width="8.09"/>
    <col collapsed="false" customWidth="true" hidden="false" outlineLevel="0" max="71" min="71" style="555" width="7.99"/>
    <col collapsed="false" customWidth="true" hidden="false" outlineLevel="0" max="72" min="72" style="555" width="7.59"/>
    <col collapsed="false" customWidth="true" hidden="false" outlineLevel="0" max="73" min="73" style="555" width="8.39"/>
    <col collapsed="false" customWidth="true" hidden="false" outlineLevel="0" max="75" min="74" style="555" width="7.69"/>
    <col collapsed="false" customWidth="true" hidden="false" outlineLevel="0" max="76" min="76" style="555" width="7.99"/>
    <col collapsed="false" customWidth="true" hidden="false" outlineLevel="0" max="77" min="77" style="555" width="7.89"/>
    <col collapsed="false" customWidth="true" hidden="false" outlineLevel="0" max="78" min="78" style="555" width="8.59"/>
    <col collapsed="false" customWidth="true" hidden="false" outlineLevel="0" max="79" min="79" style="555" width="9.19"/>
    <col collapsed="false" customWidth="false" hidden="false" outlineLevel="0" max="80" min="80" style="555" width="11.59"/>
    <col collapsed="false" customWidth="true" hidden="false" outlineLevel="0" max="81" min="81" style="555" width="18.59"/>
    <col collapsed="false" customWidth="false" hidden="false" outlineLevel="0" max="82" min="82" style="555" width="11.59"/>
    <col collapsed="false" customWidth="true" hidden="false" outlineLevel="0" max="83" min="83" style="555" width="7.59"/>
    <col collapsed="false" customWidth="true" hidden="false" outlineLevel="0" max="84" min="84" style="555" width="5.59"/>
    <col collapsed="false" customWidth="true" hidden="false" outlineLevel="0" max="85" min="85" style="555" width="6.89"/>
    <col collapsed="false" customWidth="true" hidden="false" outlineLevel="0" max="86" min="86" style="555" width="8.09"/>
    <col collapsed="false" customWidth="true" hidden="false" outlineLevel="0" max="87" min="87" style="555" width="7.99"/>
    <col collapsed="false" customWidth="true" hidden="false" outlineLevel="0" max="88" min="88" style="555" width="7.59"/>
    <col collapsed="false" customWidth="true" hidden="false" outlineLevel="0" max="89" min="89" style="555" width="8.39"/>
    <col collapsed="false" customWidth="true" hidden="false" outlineLevel="0" max="91" min="90" style="555" width="7.69"/>
    <col collapsed="false" customWidth="true" hidden="false" outlineLevel="0" max="92" min="92" style="555" width="7.99"/>
    <col collapsed="false" customWidth="true" hidden="false" outlineLevel="0" max="93" min="93" style="555" width="7.89"/>
    <col collapsed="false" customWidth="true" hidden="false" outlineLevel="0" max="94" min="94" style="555" width="8.59"/>
    <col collapsed="false" customWidth="true" hidden="false" outlineLevel="0" max="95" min="95" style="555" width="9.19"/>
    <col collapsed="false" customWidth="false" hidden="false" outlineLevel="0" max="96" min="96" style="555" width="11.59"/>
    <col collapsed="false" customWidth="true" hidden="false" outlineLevel="0" max="97" min="97" style="555" width="18.59"/>
    <col collapsed="false" customWidth="false" hidden="false" outlineLevel="0" max="98" min="98" style="555" width="11.59"/>
    <col collapsed="false" customWidth="true" hidden="false" outlineLevel="0" max="99" min="99" style="555" width="7.59"/>
    <col collapsed="false" customWidth="true" hidden="false" outlineLevel="0" max="100" min="100" style="555" width="5.59"/>
    <col collapsed="false" customWidth="true" hidden="false" outlineLevel="0" max="101" min="101" style="555" width="6.89"/>
    <col collapsed="false" customWidth="true" hidden="false" outlineLevel="0" max="102" min="102" style="555" width="8.09"/>
    <col collapsed="false" customWidth="true" hidden="false" outlineLevel="0" max="103" min="103" style="555" width="7.99"/>
    <col collapsed="false" customWidth="true" hidden="false" outlineLevel="0" max="104" min="104" style="555" width="7.59"/>
    <col collapsed="false" customWidth="true" hidden="false" outlineLevel="0" max="105" min="105" style="555" width="8.39"/>
    <col collapsed="false" customWidth="true" hidden="false" outlineLevel="0" max="107" min="106" style="555" width="7.69"/>
    <col collapsed="false" customWidth="true" hidden="false" outlineLevel="0" max="108" min="108" style="555" width="7.99"/>
    <col collapsed="false" customWidth="true" hidden="false" outlineLevel="0" max="109" min="109" style="555" width="7.89"/>
    <col collapsed="false" customWidth="true" hidden="false" outlineLevel="0" max="110" min="110" style="555" width="8.59"/>
    <col collapsed="false" customWidth="true" hidden="false" outlineLevel="0" max="111" min="111" style="555" width="9.19"/>
    <col collapsed="false" customWidth="false" hidden="false" outlineLevel="0" max="112" min="112" style="555" width="11.59"/>
    <col collapsed="false" customWidth="true" hidden="false" outlineLevel="0" max="113" min="113" style="555" width="18.59"/>
    <col collapsed="false" customWidth="false" hidden="false" outlineLevel="0" max="114" min="114" style="555" width="11.59"/>
    <col collapsed="false" customWidth="true" hidden="false" outlineLevel="0" max="115" min="115" style="555" width="7.59"/>
    <col collapsed="false" customWidth="true" hidden="false" outlineLevel="0" max="116" min="116" style="555" width="5.59"/>
    <col collapsed="false" customWidth="true" hidden="false" outlineLevel="0" max="117" min="117" style="555" width="6.89"/>
    <col collapsed="false" customWidth="true" hidden="false" outlineLevel="0" max="118" min="118" style="555" width="8.09"/>
    <col collapsed="false" customWidth="true" hidden="false" outlineLevel="0" max="119" min="119" style="555" width="7.99"/>
    <col collapsed="false" customWidth="true" hidden="false" outlineLevel="0" max="120" min="120" style="555" width="7.59"/>
    <col collapsed="false" customWidth="true" hidden="false" outlineLevel="0" max="121" min="121" style="555" width="8.39"/>
    <col collapsed="false" customWidth="true" hidden="false" outlineLevel="0" max="123" min="122" style="555" width="7.69"/>
    <col collapsed="false" customWidth="true" hidden="false" outlineLevel="0" max="124" min="124" style="555" width="7.99"/>
    <col collapsed="false" customWidth="true" hidden="false" outlineLevel="0" max="125" min="125" style="555" width="7.89"/>
    <col collapsed="false" customWidth="true" hidden="false" outlineLevel="0" max="126" min="126" style="555" width="8.59"/>
    <col collapsed="false" customWidth="true" hidden="false" outlineLevel="0" max="127" min="127" style="555" width="9.19"/>
    <col collapsed="false" customWidth="false" hidden="false" outlineLevel="0" max="128" min="128" style="555" width="11.59"/>
    <col collapsed="false" customWidth="true" hidden="false" outlineLevel="0" max="129" min="129" style="555" width="18.59"/>
    <col collapsed="false" customWidth="false" hidden="false" outlineLevel="0" max="130" min="130" style="555" width="11.59"/>
    <col collapsed="false" customWidth="true" hidden="false" outlineLevel="0" max="131" min="131" style="555" width="7.59"/>
    <col collapsed="false" customWidth="true" hidden="false" outlineLevel="0" max="132" min="132" style="555" width="5.59"/>
    <col collapsed="false" customWidth="true" hidden="false" outlineLevel="0" max="133" min="133" style="555" width="6.89"/>
    <col collapsed="false" customWidth="true" hidden="false" outlineLevel="0" max="134" min="134" style="555" width="8.09"/>
    <col collapsed="false" customWidth="true" hidden="false" outlineLevel="0" max="135" min="135" style="555" width="7.99"/>
    <col collapsed="false" customWidth="true" hidden="false" outlineLevel="0" max="136" min="136" style="555" width="7.59"/>
    <col collapsed="false" customWidth="true" hidden="false" outlineLevel="0" max="137" min="137" style="555" width="8.39"/>
    <col collapsed="false" customWidth="true" hidden="false" outlineLevel="0" max="139" min="138" style="555" width="7.69"/>
    <col collapsed="false" customWidth="true" hidden="false" outlineLevel="0" max="140" min="140" style="555" width="7.99"/>
    <col collapsed="false" customWidth="true" hidden="false" outlineLevel="0" max="141" min="141" style="555" width="7.89"/>
    <col collapsed="false" customWidth="true" hidden="false" outlineLevel="0" max="142" min="142" style="555" width="8.59"/>
    <col collapsed="false" customWidth="true" hidden="false" outlineLevel="0" max="143" min="143" style="555" width="9.19"/>
    <col collapsed="false" customWidth="false" hidden="false" outlineLevel="0" max="144" min="144" style="555" width="11.59"/>
    <col collapsed="false" customWidth="true" hidden="false" outlineLevel="0" max="145" min="145" style="555" width="18.59"/>
    <col collapsed="false" customWidth="false" hidden="false" outlineLevel="0" max="146" min="146" style="555" width="11.59"/>
    <col collapsed="false" customWidth="true" hidden="false" outlineLevel="0" max="147" min="147" style="555" width="7.59"/>
    <col collapsed="false" customWidth="true" hidden="false" outlineLevel="0" max="148" min="148" style="555" width="5.59"/>
    <col collapsed="false" customWidth="true" hidden="false" outlineLevel="0" max="149" min="149" style="555" width="6.89"/>
    <col collapsed="false" customWidth="true" hidden="false" outlineLevel="0" max="150" min="150" style="555" width="8.09"/>
    <col collapsed="false" customWidth="true" hidden="false" outlineLevel="0" max="151" min="151" style="555" width="7.99"/>
    <col collapsed="false" customWidth="true" hidden="false" outlineLevel="0" max="152" min="152" style="555" width="7.59"/>
    <col collapsed="false" customWidth="true" hidden="false" outlineLevel="0" max="153" min="153" style="555" width="8.39"/>
    <col collapsed="false" customWidth="true" hidden="false" outlineLevel="0" max="155" min="154" style="555" width="7.69"/>
    <col collapsed="false" customWidth="true" hidden="false" outlineLevel="0" max="156" min="156" style="555" width="7.99"/>
    <col collapsed="false" customWidth="true" hidden="false" outlineLevel="0" max="157" min="157" style="555" width="7.89"/>
    <col collapsed="false" customWidth="true" hidden="false" outlineLevel="0" max="158" min="158" style="555" width="8.59"/>
    <col collapsed="false" customWidth="true" hidden="false" outlineLevel="0" max="159" min="159" style="555" width="9.19"/>
    <col collapsed="false" customWidth="false" hidden="false" outlineLevel="0" max="160" min="160" style="555" width="11.59"/>
    <col collapsed="false" customWidth="true" hidden="false" outlineLevel="0" max="161" min="161" style="555" width="18.59"/>
    <col collapsed="false" customWidth="false" hidden="false" outlineLevel="0" max="162" min="162" style="555" width="11.59"/>
    <col collapsed="false" customWidth="true" hidden="false" outlineLevel="0" max="163" min="163" style="555" width="7.59"/>
    <col collapsed="false" customWidth="true" hidden="false" outlineLevel="0" max="164" min="164" style="555" width="5.59"/>
    <col collapsed="false" customWidth="true" hidden="false" outlineLevel="0" max="165" min="165" style="555" width="6.89"/>
    <col collapsed="false" customWidth="true" hidden="false" outlineLevel="0" max="166" min="166" style="555" width="8.09"/>
    <col collapsed="false" customWidth="true" hidden="false" outlineLevel="0" max="167" min="167" style="555" width="7.99"/>
    <col collapsed="false" customWidth="true" hidden="false" outlineLevel="0" max="168" min="168" style="555" width="7.59"/>
    <col collapsed="false" customWidth="true" hidden="false" outlineLevel="0" max="169" min="169" style="555" width="8.39"/>
    <col collapsed="false" customWidth="true" hidden="false" outlineLevel="0" max="171" min="170" style="555" width="7.69"/>
    <col collapsed="false" customWidth="true" hidden="false" outlineLevel="0" max="172" min="172" style="555" width="7.99"/>
    <col collapsed="false" customWidth="true" hidden="false" outlineLevel="0" max="173" min="173" style="555" width="7.89"/>
    <col collapsed="false" customWidth="true" hidden="false" outlineLevel="0" max="174" min="174" style="555" width="8.59"/>
    <col collapsed="false" customWidth="true" hidden="false" outlineLevel="0" max="175" min="175" style="555" width="9.19"/>
    <col collapsed="false" customWidth="false" hidden="false" outlineLevel="0" max="176" min="176" style="555" width="11.59"/>
    <col collapsed="false" customWidth="true" hidden="false" outlineLevel="0" max="177" min="177" style="555" width="18.59"/>
    <col collapsed="false" customWidth="false" hidden="false" outlineLevel="0" max="178" min="178" style="555" width="11.59"/>
    <col collapsed="false" customWidth="true" hidden="false" outlineLevel="0" max="179" min="179" style="555" width="7.59"/>
    <col collapsed="false" customWidth="true" hidden="false" outlineLevel="0" max="180" min="180" style="555" width="5.59"/>
    <col collapsed="false" customWidth="true" hidden="false" outlineLevel="0" max="181" min="181" style="555" width="6.89"/>
    <col collapsed="false" customWidth="true" hidden="false" outlineLevel="0" max="182" min="182" style="555" width="8.09"/>
    <col collapsed="false" customWidth="true" hidden="false" outlineLevel="0" max="183" min="183" style="555" width="7.99"/>
    <col collapsed="false" customWidth="true" hidden="false" outlineLevel="0" max="184" min="184" style="555" width="7.59"/>
    <col collapsed="false" customWidth="true" hidden="false" outlineLevel="0" max="185" min="185" style="555" width="8.39"/>
    <col collapsed="false" customWidth="true" hidden="false" outlineLevel="0" max="187" min="186" style="555" width="7.69"/>
    <col collapsed="false" customWidth="true" hidden="false" outlineLevel="0" max="188" min="188" style="555" width="7.99"/>
    <col collapsed="false" customWidth="true" hidden="false" outlineLevel="0" max="189" min="189" style="555" width="7.89"/>
    <col collapsed="false" customWidth="true" hidden="false" outlineLevel="0" max="190" min="190" style="555" width="8.59"/>
    <col collapsed="false" customWidth="true" hidden="false" outlineLevel="0" max="191" min="191" style="555" width="9.19"/>
    <col collapsed="false" customWidth="false" hidden="false" outlineLevel="0" max="192" min="192" style="555" width="11.59"/>
    <col collapsed="false" customWidth="true" hidden="false" outlineLevel="0" max="193" min="193" style="555" width="18.59"/>
    <col collapsed="false" customWidth="false" hidden="false" outlineLevel="0" max="194" min="194" style="555" width="11.59"/>
    <col collapsed="false" customWidth="true" hidden="false" outlineLevel="0" max="195" min="195" style="555" width="7.59"/>
    <col collapsed="false" customWidth="true" hidden="false" outlineLevel="0" max="196" min="196" style="555" width="5.59"/>
    <col collapsed="false" customWidth="true" hidden="false" outlineLevel="0" max="197" min="197" style="555" width="6.89"/>
    <col collapsed="false" customWidth="true" hidden="false" outlineLevel="0" max="198" min="198" style="555" width="8.09"/>
    <col collapsed="false" customWidth="true" hidden="false" outlineLevel="0" max="199" min="199" style="555" width="7.99"/>
    <col collapsed="false" customWidth="true" hidden="false" outlineLevel="0" max="200" min="200" style="555" width="7.59"/>
    <col collapsed="false" customWidth="true" hidden="false" outlineLevel="0" max="201" min="201" style="555" width="8.39"/>
    <col collapsed="false" customWidth="true" hidden="false" outlineLevel="0" max="203" min="202" style="555" width="7.69"/>
    <col collapsed="false" customWidth="true" hidden="false" outlineLevel="0" max="204" min="204" style="555" width="7.99"/>
    <col collapsed="false" customWidth="true" hidden="false" outlineLevel="0" max="205" min="205" style="555" width="7.89"/>
    <col collapsed="false" customWidth="true" hidden="false" outlineLevel="0" max="206" min="206" style="555" width="8.59"/>
    <col collapsed="false" customWidth="true" hidden="false" outlineLevel="0" max="207" min="207" style="555" width="9.19"/>
    <col collapsed="false" customWidth="false" hidden="false" outlineLevel="0" max="208" min="208" style="555" width="11.59"/>
    <col collapsed="false" customWidth="true" hidden="false" outlineLevel="0" max="209" min="209" style="555" width="18.59"/>
    <col collapsed="false" customWidth="false" hidden="false" outlineLevel="0" max="210" min="210" style="555" width="11.59"/>
    <col collapsed="false" customWidth="true" hidden="false" outlineLevel="0" max="211" min="211" style="555" width="7.59"/>
    <col collapsed="false" customWidth="true" hidden="false" outlineLevel="0" max="212" min="212" style="555" width="5.59"/>
    <col collapsed="false" customWidth="true" hidden="false" outlineLevel="0" max="213" min="213" style="555" width="6.89"/>
    <col collapsed="false" customWidth="true" hidden="false" outlineLevel="0" max="214" min="214" style="555" width="8.09"/>
    <col collapsed="false" customWidth="true" hidden="false" outlineLevel="0" max="215" min="215" style="555" width="7.99"/>
    <col collapsed="false" customWidth="true" hidden="false" outlineLevel="0" max="216" min="216" style="555" width="7.59"/>
    <col collapsed="false" customWidth="true" hidden="false" outlineLevel="0" max="217" min="217" style="555" width="8.39"/>
    <col collapsed="false" customWidth="true" hidden="false" outlineLevel="0" max="219" min="218" style="555" width="7.69"/>
    <col collapsed="false" customWidth="true" hidden="false" outlineLevel="0" max="220" min="220" style="555" width="7.99"/>
    <col collapsed="false" customWidth="true" hidden="false" outlineLevel="0" max="221" min="221" style="555" width="7.89"/>
    <col collapsed="false" customWidth="true" hidden="false" outlineLevel="0" max="222" min="222" style="555" width="8.59"/>
    <col collapsed="false" customWidth="true" hidden="false" outlineLevel="0" max="223" min="223" style="555" width="9.19"/>
    <col collapsed="false" customWidth="false" hidden="false" outlineLevel="0" max="224" min="224" style="555" width="11.59"/>
    <col collapsed="false" customWidth="true" hidden="false" outlineLevel="0" max="225" min="225" style="555" width="18.59"/>
    <col collapsed="false" customWidth="false" hidden="false" outlineLevel="0" max="226" min="226" style="555" width="11.59"/>
    <col collapsed="false" customWidth="true" hidden="false" outlineLevel="0" max="227" min="227" style="555" width="7.59"/>
    <col collapsed="false" customWidth="true" hidden="false" outlineLevel="0" max="228" min="228" style="555" width="5.59"/>
    <col collapsed="false" customWidth="true" hidden="false" outlineLevel="0" max="229" min="229" style="555" width="6.89"/>
    <col collapsed="false" customWidth="true" hidden="false" outlineLevel="0" max="230" min="230" style="555" width="8.09"/>
    <col collapsed="false" customWidth="true" hidden="false" outlineLevel="0" max="231" min="231" style="555" width="7.99"/>
    <col collapsed="false" customWidth="true" hidden="false" outlineLevel="0" max="232" min="232" style="555" width="7.59"/>
    <col collapsed="false" customWidth="true" hidden="false" outlineLevel="0" max="233" min="233" style="555" width="8.39"/>
    <col collapsed="false" customWidth="true" hidden="false" outlineLevel="0" max="235" min="234" style="555" width="7.69"/>
    <col collapsed="false" customWidth="true" hidden="false" outlineLevel="0" max="236" min="236" style="555" width="7.99"/>
    <col collapsed="false" customWidth="true" hidden="false" outlineLevel="0" max="237" min="237" style="555" width="7.89"/>
    <col collapsed="false" customWidth="true" hidden="false" outlineLevel="0" max="238" min="238" style="555" width="8.59"/>
    <col collapsed="false" customWidth="true" hidden="false" outlineLevel="0" max="239" min="239" style="555" width="9.19"/>
    <col collapsed="false" customWidth="false" hidden="false" outlineLevel="0" max="240" min="240" style="555" width="11.59"/>
    <col collapsed="false" customWidth="true" hidden="false" outlineLevel="0" max="241" min="241" style="555" width="18.59"/>
    <col collapsed="false" customWidth="false" hidden="false" outlineLevel="0" max="242" min="242" style="555" width="11.59"/>
    <col collapsed="false" customWidth="true" hidden="false" outlineLevel="0" max="243" min="243" style="555" width="7.59"/>
    <col collapsed="false" customWidth="true" hidden="false" outlineLevel="0" max="244" min="244" style="555" width="5.59"/>
    <col collapsed="false" customWidth="true" hidden="false" outlineLevel="0" max="245" min="245" style="555" width="6.89"/>
    <col collapsed="false" customWidth="true" hidden="false" outlineLevel="0" max="246" min="246" style="555" width="8.09"/>
    <col collapsed="false" customWidth="true" hidden="false" outlineLevel="0" max="247" min="247" style="555" width="7.99"/>
    <col collapsed="false" customWidth="true" hidden="false" outlineLevel="0" max="248" min="248" style="555" width="7.59"/>
    <col collapsed="false" customWidth="true" hidden="false" outlineLevel="0" max="249" min="249" style="555" width="8.39"/>
    <col collapsed="false" customWidth="true" hidden="false" outlineLevel="0" max="251" min="250" style="555" width="7.69"/>
    <col collapsed="false" customWidth="true" hidden="false" outlineLevel="0" max="252" min="252" style="555" width="7.99"/>
    <col collapsed="false" customWidth="true" hidden="false" outlineLevel="0" max="253" min="253" style="555" width="7.89"/>
    <col collapsed="false" customWidth="true" hidden="false" outlineLevel="0" max="254" min="254" style="555" width="8.59"/>
    <col collapsed="false" customWidth="true" hidden="false" outlineLevel="0" max="255" min="255" style="555" width="9.19"/>
    <col collapsed="false" customWidth="false" hidden="false" outlineLevel="0" max="257" min="256" style="555" width="11.59"/>
  </cols>
  <sheetData>
    <row r="1" customFormat="false" ht="16.2" hidden="false" customHeight="false" outlineLevel="0" collapsed="false">
      <c r="A1" s="556" t="n">
        <v>42644</v>
      </c>
      <c r="C1" s="557"/>
      <c r="D1" s="557"/>
      <c r="E1" s="558" t="s">
        <v>369</v>
      </c>
      <c r="F1" s="558"/>
      <c r="G1" s="558"/>
      <c r="H1" s="558"/>
      <c r="I1" s="558"/>
      <c r="J1" s="558"/>
      <c r="K1" s="558"/>
      <c r="L1" s="558"/>
      <c r="M1" s="559"/>
      <c r="N1" s="560" t="s">
        <v>474</v>
      </c>
      <c r="O1" s="557"/>
      <c r="P1" s="557"/>
    </row>
    <row r="2" customFormat="false" ht="16.8" hidden="false" customHeight="false" outlineLevel="0" collapsed="false">
      <c r="A2" s="561" t="n">
        <f aca="false">A1</f>
        <v>42644</v>
      </c>
      <c r="C2" s="557"/>
      <c r="D2" s="557"/>
      <c r="E2" s="557"/>
      <c r="F2" s="557" t="s">
        <v>371</v>
      </c>
      <c r="G2" s="557"/>
      <c r="H2" s="557"/>
      <c r="I2" s="557"/>
      <c r="J2" s="557"/>
      <c r="K2" s="557"/>
      <c r="L2" s="557"/>
      <c r="M2" s="559"/>
      <c r="N2" s="562" t="s">
        <v>475</v>
      </c>
      <c r="O2" s="557"/>
      <c r="P2" s="557"/>
    </row>
    <row r="3" customFormat="false" ht="16.2" hidden="false" customHeight="false" outlineLevel="0" collapsed="false">
      <c r="A3" s="563"/>
      <c r="B3" s="564" t="s">
        <v>135</v>
      </c>
      <c r="C3" s="565" t="n">
        <f aca="false">A1</f>
        <v>42644</v>
      </c>
      <c r="D3" s="565"/>
      <c r="E3" s="565"/>
      <c r="F3" s="566" t="s">
        <v>373</v>
      </c>
      <c r="G3" s="566"/>
      <c r="H3" s="566"/>
      <c r="I3" s="566"/>
      <c r="J3" s="566"/>
      <c r="K3" s="566"/>
      <c r="L3" s="566"/>
      <c r="M3" s="567" t="n">
        <f aca="false">C3</f>
        <v>42644</v>
      </c>
      <c r="N3" s="567"/>
      <c r="O3" s="568"/>
      <c r="P3" s="569" t="s">
        <v>298</v>
      </c>
    </row>
    <row r="4" customFormat="false" ht="16.2" hidden="false" customHeight="false" outlineLevel="0" collapsed="false">
      <c r="A4" s="571" t="s">
        <v>142</v>
      </c>
      <c r="B4" s="572" t="n">
        <f aca="false">A1</f>
        <v>42644</v>
      </c>
      <c r="C4" s="573" t="s">
        <v>374</v>
      </c>
      <c r="D4" s="573"/>
      <c r="E4" s="573"/>
      <c r="F4" s="574" t="s">
        <v>375</v>
      </c>
      <c r="G4" s="574"/>
      <c r="H4" s="574"/>
      <c r="I4" s="574"/>
      <c r="J4" s="574"/>
      <c r="K4" s="574"/>
      <c r="L4" s="574"/>
      <c r="M4" s="574"/>
      <c r="N4" s="574"/>
      <c r="O4" s="575"/>
      <c r="P4" s="576" t="n">
        <f aca="false">+B4+31</f>
        <v>42675</v>
      </c>
    </row>
    <row r="5" customFormat="false" ht="16.2" hidden="false" customHeight="false" outlineLevel="0" collapsed="false">
      <c r="A5" s="577" t="s">
        <v>376</v>
      </c>
      <c r="B5" s="578" t="s">
        <v>143</v>
      </c>
      <c r="C5" s="558" t="s">
        <v>377</v>
      </c>
      <c r="D5" s="579" t="s">
        <v>378</v>
      </c>
      <c r="E5" s="580" t="s">
        <v>379</v>
      </c>
      <c r="F5" s="581" t="s">
        <v>380</v>
      </c>
      <c r="G5" s="581"/>
      <c r="H5" s="581"/>
      <c r="I5" s="581"/>
      <c r="J5" s="574" t="s">
        <v>381</v>
      </c>
      <c r="K5" s="574"/>
      <c r="L5" s="574"/>
      <c r="M5" s="574"/>
      <c r="N5" s="574" t="s">
        <v>382</v>
      </c>
      <c r="O5" s="579" t="s">
        <v>383</v>
      </c>
      <c r="P5" s="578" t="s">
        <v>143</v>
      </c>
    </row>
    <row r="6" customFormat="false" ht="16.2" hidden="false" customHeight="false" outlineLevel="0" collapsed="false">
      <c r="A6" s="577" t="s">
        <v>384</v>
      </c>
      <c r="B6" s="578" t="s">
        <v>385</v>
      </c>
      <c r="C6" s="582"/>
      <c r="D6" s="583"/>
      <c r="E6" s="580" t="s">
        <v>386</v>
      </c>
      <c r="F6" s="584" t="s">
        <v>157</v>
      </c>
      <c r="G6" s="584" t="s">
        <v>158</v>
      </c>
      <c r="H6" s="584" t="s">
        <v>159</v>
      </c>
      <c r="I6" s="574" t="s">
        <v>160</v>
      </c>
      <c r="J6" s="584" t="s">
        <v>157</v>
      </c>
      <c r="K6" s="584" t="s">
        <v>158</v>
      </c>
      <c r="L6" s="584" t="s">
        <v>159</v>
      </c>
      <c r="M6" s="574" t="s">
        <v>160</v>
      </c>
      <c r="N6" s="580" t="s">
        <v>386</v>
      </c>
      <c r="O6" s="579" t="s">
        <v>255</v>
      </c>
      <c r="P6" s="578" t="s">
        <v>387</v>
      </c>
    </row>
    <row r="7" customFormat="false" ht="16.2" hidden="false" customHeight="false" outlineLevel="0" collapsed="false">
      <c r="A7" s="577" t="s">
        <v>388</v>
      </c>
      <c r="B7" s="585" t="s">
        <v>257</v>
      </c>
      <c r="C7" s="582" t="s">
        <v>166</v>
      </c>
      <c r="D7" s="583" t="s">
        <v>167</v>
      </c>
      <c r="E7" s="586" t="s">
        <v>168</v>
      </c>
      <c r="F7" s="587" t="s">
        <v>169</v>
      </c>
      <c r="G7" s="587" t="s">
        <v>170</v>
      </c>
      <c r="H7" s="588" t="s">
        <v>171</v>
      </c>
      <c r="I7" s="589" t="s">
        <v>172</v>
      </c>
      <c r="J7" s="587" t="s">
        <v>169</v>
      </c>
      <c r="K7" s="587" t="s">
        <v>170</v>
      </c>
      <c r="L7" s="588" t="s">
        <v>171</v>
      </c>
      <c r="M7" s="589" t="s">
        <v>172</v>
      </c>
      <c r="N7" s="590" t="s">
        <v>161</v>
      </c>
      <c r="O7" s="587" t="s">
        <v>161</v>
      </c>
      <c r="P7" s="585" t="s">
        <v>257</v>
      </c>
    </row>
    <row r="8" customFormat="false" ht="16.2" hidden="false" customHeight="false" outlineLevel="0" collapsed="false">
      <c r="A8" s="577" t="s">
        <v>389</v>
      </c>
      <c r="B8" s="591" t="n">
        <f aca="false">B4</f>
        <v>42644</v>
      </c>
      <c r="C8" s="582" t="s">
        <v>178</v>
      </c>
      <c r="D8" s="583"/>
      <c r="E8" s="592" t="s">
        <v>179</v>
      </c>
      <c r="F8" s="593" t="s">
        <v>180</v>
      </c>
      <c r="G8" s="593" t="s">
        <v>180</v>
      </c>
      <c r="H8" s="579"/>
      <c r="I8" s="580"/>
      <c r="J8" s="593" t="s">
        <v>180</v>
      </c>
      <c r="K8" s="593" t="s">
        <v>180</v>
      </c>
      <c r="L8" s="579"/>
      <c r="M8" s="580"/>
      <c r="N8" s="595" t="s">
        <v>173</v>
      </c>
      <c r="O8" s="587" t="s">
        <v>179</v>
      </c>
      <c r="P8" s="591" t="n">
        <f aca="false">P4</f>
        <v>42675</v>
      </c>
    </row>
    <row r="9" customFormat="false" ht="16.2" hidden="false" customHeight="false" outlineLevel="0" collapsed="false">
      <c r="A9" s="596"/>
      <c r="B9" s="596" t="s">
        <v>390</v>
      </c>
      <c r="C9" s="597" t="s">
        <v>391</v>
      </c>
      <c r="D9" s="598" t="s">
        <v>392</v>
      </c>
      <c r="E9" s="599" t="s">
        <v>393</v>
      </c>
      <c r="F9" s="598" t="s">
        <v>394</v>
      </c>
      <c r="G9" s="598" t="s">
        <v>395</v>
      </c>
      <c r="H9" s="598" t="s">
        <v>396</v>
      </c>
      <c r="I9" s="599" t="s">
        <v>397</v>
      </c>
      <c r="J9" s="598" t="s">
        <v>398</v>
      </c>
      <c r="K9" s="598" t="s">
        <v>399</v>
      </c>
      <c r="L9" s="598" t="s">
        <v>400</v>
      </c>
      <c r="M9" s="599" t="s">
        <v>401</v>
      </c>
      <c r="N9" s="599" t="s">
        <v>402</v>
      </c>
      <c r="O9" s="598" t="s">
        <v>403</v>
      </c>
      <c r="P9" s="596" t="s">
        <v>404</v>
      </c>
    </row>
    <row r="10" customFormat="false" ht="16.2" hidden="false" customHeight="false" outlineLevel="0" collapsed="false">
      <c r="A10" s="577"/>
      <c r="B10" s="577"/>
      <c r="C10" s="600"/>
      <c r="D10" s="601"/>
      <c r="E10" s="602" t="s">
        <v>405</v>
      </c>
      <c r="F10" s="601"/>
      <c r="G10" s="601"/>
      <c r="H10" s="601"/>
      <c r="I10" s="602" t="s">
        <v>406</v>
      </c>
      <c r="J10" s="601"/>
      <c r="K10" s="601"/>
      <c r="L10" s="601"/>
      <c r="M10" s="602" t="s">
        <v>407</v>
      </c>
      <c r="N10" s="602" t="s">
        <v>408</v>
      </c>
      <c r="O10" s="601" t="s">
        <v>409</v>
      </c>
      <c r="P10" s="577" t="s">
        <v>410</v>
      </c>
    </row>
    <row r="11" customFormat="false" ht="21" hidden="false" customHeight="true" outlineLevel="0" collapsed="false">
      <c r="A11" s="656" t="s">
        <v>411</v>
      </c>
      <c r="B11" s="606" t="n">
        <v>5288</v>
      </c>
      <c r="C11" s="657" t="n">
        <v>4</v>
      </c>
      <c r="D11" s="639" t="n">
        <v>1</v>
      </c>
      <c r="E11" s="605" t="n">
        <v>3</v>
      </c>
      <c r="F11" s="508" t="n">
        <v>168</v>
      </c>
      <c r="G11" s="508" t="n">
        <v>40</v>
      </c>
      <c r="H11" s="508" t="n">
        <v>18</v>
      </c>
      <c r="I11" s="605" t="n">
        <v>226</v>
      </c>
      <c r="J11" s="508" t="n">
        <v>56</v>
      </c>
      <c r="K11" s="508" t="n">
        <v>33</v>
      </c>
      <c r="L11" s="508" t="n">
        <v>33</v>
      </c>
      <c r="M11" s="605" t="n">
        <v>122</v>
      </c>
      <c r="N11" s="605" t="n">
        <v>104</v>
      </c>
      <c r="O11" s="508" t="n">
        <v>107</v>
      </c>
      <c r="P11" s="606" t="n">
        <v>5395</v>
      </c>
    </row>
    <row r="12" customFormat="false" ht="21" hidden="false" customHeight="true" outlineLevel="0" collapsed="false">
      <c r="A12" s="656"/>
      <c r="B12" s="606"/>
      <c r="C12" s="657"/>
      <c r="D12" s="639"/>
      <c r="E12" s="605"/>
      <c r="F12" s="508"/>
      <c r="G12" s="508"/>
      <c r="H12" s="508"/>
      <c r="I12" s="605"/>
      <c r="J12" s="508"/>
      <c r="K12" s="508"/>
      <c r="L12" s="508"/>
      <c r="M12" s="605"/>
      <c r="N12" s="605"/>
      <c r="O12" s="508"/>
      <c r="P12" s="606"/>
    </row>
    <row r="13" customFormat="false" ht="21" hidden="false" customHeight="true" outlineLevel="0" collapsed="false">
      <c r="A13" s="656" t="s">
        <v>412</v>
      </c>
      <c r="B13" s="606" t="n">
        <v>3807</v>
      </c>
      <c r="C13" s="657" t="n">
        <v>3</v>
      </c>
      <c r="D13" s="639" t="n">
        <v>0</v>
      </c>
      <c r="E13" s="605" t="n">
        <v>3</v>
      </c>
      <c r="F13" s="508" t="n">
        <v>125</v>
      </c>
      <c r="G13" s="508" t="n">
        <v>20</v>
      </c>
      <c r="H13" s="508" t="n">
        <v>16</v>
      </c>
      <c r="I13" s="605" t="n">
        <v>161</v>
      </c>
      <c r="J13" s="508" t="n">
        <v>32</v>
      </c>
      <c r="K13" s="508" t="n">
        <v>20</v>
      </c>
      <c r="L13" s="508" t="n">
        <v>25</v>
      </c>
      <c r="M13" s="605" t="n">
        <v>77</v>
      </c>
      <c r="N13" s="605" t="n">
        <v>84</v>
      </c>
      <c r="O13" s="508" t="n">
        <v>87</v>
      </c>
      <c r="P13" s="606" t="n">
        <v>3894</v>
      </c>
    </row>
    <row r="14" customFormat="false" ht="21" hidden="false" customHeight="true" outlineLevel="0" collapsed="false">
      <c r="A14" s="656"/>
      <c r="B14" s="606"/>
      <c r="C14" s="657"/>
      <c r="D14" s="639"/>
      <c r="E14" s="605"/>
      <c r="F14" s="508"/>
      <c r="G14" s="508"/>
      <c r="H14" s="508"/>
      <c r="I14" s="605"/>
      <c r="J14" s="508"/>
      <c r="K14" s="508"/>
      <c r="L14" s="508"/>
      <c r="M14" s="605"/>
      <c r="N14" s="605"/>
      <c r="O14" s="508"/>
      <c r="P14" s="606"/>
    </row>
    <row r="15" customFormat="false" ht="21" hidden="false" customHeight="true" outlineLevel="0" collapsed="false">
      <c r="A15" s="656" t="s">
        <v>413</v>
      </c>
      <c r="B15" s="606" t="n">
        <v>1515</v>
      </c>
      <c r="C15" s="658" t="n">
        <v>2</v>
      </c>
      <c r="D15" s="659" t="n">
        <v>0</v>
      </c>
      <c r="E15" s="605" t="n">
        <v>2</v>
      </c>
      <c r="F15" s="533" t="n">
        <v>62</v>
      </c>
      <c r="G15" s="533" t="n">
        <v>6</v>
      </c>
      <c r="H15" s="533" t="n">
        <v>8</v>
      </c>
      <c r="I15" s="605" t="n">
        <v>76</v>
      </c>
      <c r="J15" s="533" t="n">
        <v>15</v>
      </c>
      <c r="K15" s="533" t="n">
        <v>1</v>
      </c>
      <c r="L15" s="533" t="n">
        <v>6</v>
      </c>
      <c r="M15" s="605" t="n">
        <v>22</v>
      </c>
      <c r="N15" s="605" t="n">
        <v>54</v>
      </c>
      <c r="O15" s="508" t="n">
        <v>56</v>
      </c>
      <c r="P15" s="606" t="n">
        <v>1571</v>
      </c>
    </row>
    <row r="16" customFormat="false" ht="21" hidden="false" customHeight="true" outlineLevel="0" collapsed="false">
      <c r="A16" s="656" t="s">
        <v>414</v>
      </c>
      <c r="B16" s="606" t="n">
        <v>444</v>
      </c>
      <c r="C16" s="658" t="n">
        <v>0</v>
      </c>
      <c r="D16" s="659" t="n">
        <v>0</v>
      </c>
      <c r="E16" s="605" t="n">
        <v>0</v>
      </c>
      <c r="F16" s="533" t="n">
        <v>7</v>
      </c>
      <c r="G16" s="533" t="n">
        <v>1</v>
      </c>
      <c r="H16" s="533" t="n">
        <v>3</v>
      </c>
      <c r="I16" s="605" t="n">
        <v>11</v>
      </c>
      <c r="J16" s="533" t="n">
        <v>0</v>
      </c>
      <c r="K16" s="533" t="n">
        <v>3</v>
      </c>
      <c r="L16" s="533" t="n">
        <v>1</v>
      </c>
      <c r="M16" s="605" t="n">
        <v>4</v>
      </c>
      <c r="N16" s="605" t="n">
        <v>7</v>
      </c>
      <c r="O16" s="508" t="n">
        <v>7</v>
      </c>
      <c r="P16" s="606" t="n">
        <v>451</v>
      </c>
    </row>
    <row r="17" customFormat="false" ht="21" hidden="false" customHeight="true" outlineLevel="0" collapsed="false">
      <c r="A17" s="656" t="s">
        <v>415</v>
      </c>
      <c r="B17" s="606" t="n">
        <v>124</v>
      </c>
      <c r="C17" s="658" t="n">
        <v>0</v>
      </c>
      <c r="D17" s="659" t="n">
        <v>0</v>
      </c>
      <c r="E17" s="605" t="n">
        <v>0</v>
      </c>
      <c r="F17" s="533" t="n">
        <v>2</v>
      </c>
      <c r="G17" s="533" t="n">
        <v>1</v>
      </c>
      <c r="H17" s="533" t="n">
        <v>3</v>
      </c>
      <c r="I17" s="605" t="n">
        <v>6</v>
      </c>
      <c r="J17" s="533" t="n">
        <v>0</v>
      </c>
      <c r="K17" s="533" t="n">
        <v>0</v>
      </c>
      <c r="L17" s="533" t="n">
        <v>7</v>
      </c>
      <c r="M17" s="605" t="n">
        <v>7</v>
      </c>
      <c r="N17" s="605" t="n">
        <v>-1</v>
      </c>
      <c r="O17" s="508" t="n">
        <v>-1</v>
      </c>
      <c r="P17" s="606" t="n">
        <v>123</v>
      </c>
    </row>
    <row r="18" customFormat="false" ht="21" hidden="false" customHeight="true" outlineLevel="0" collapsed="false">
      <c r="A18" s="656" t="s">
        <v>416</v>
      </c>
      <c r="B18" s="606" t="n">
        <v>303</v>
      </c>
      <c r="C18" s="658" t="n">
        <v>0</v>
      </c>
      <c r="D18" s="659" t="n">
        <v>0</v>
      </c>
      <c r="E18" s="605" t="n">
        <v>0</v>
      </c>
      <c r="F18" s="533" t="n">
        <v>19</v>
      </c>
      <c r="G18" s="533" t="n">
        <v>0</v>
      </c>
      <c r="H18" s="533" t="n">
        <v>0</v>
      </c>
      <c r="I18" s="605" t="n">
        <v>19</v>
      </c>
      <c r="J18" s="533" t="n">
        <v>1</v>
      </c>
      <c r="K18" s="533" t="n">
        <v>3</v>
      </c>
      <c r="L18" s="533" t="n">
        <v>5</v>
      </c>
      <c r="M18" s="605" t="n">
        <v>9</v>
      </c>
      <c r="N18" s="605" t="n">
        <v>10</v>
      </c>
      <c r="O18" s="508" t="n">
        <v>10</v>
      </c>
      <c r="P18" s="606" t="n">
        <v>313</v>
      </c>
    </row>
    <row r="19" customFormat="false" ht="21" hidden="false" customHeight="true" outlineLevel="0" collapsed="false">
      <c r="A19" s="656" t="s">
        <v>417</v>
      </c>
      <c r="B19" s="606" t="n">
        <v>171</v>
      </c>
      <c r="C19" s="658" t="n">
        <v>0</v>
      </c>
      <c r="D19" s="659" t="n">
        <v>0</v>
      </c>
      <c r="E19" s="605" t="n">
        <v>0</v>
      </c>
      <c r="F19" s="533" t="n">
        <v>6</v>
      </c>
      <c r="G19" s="533" t="n">
        <v>1</v>
      </c>
      <c r="H19" s="533" t="n">
        <v>0</v>
      </c>
      <c r="I19" s="605" t="n">
        <v>7</v>
      </c>
      <c r="J19" s="533" t="n">
        <v>2</v>
      </c>
      <c r="K19" s="533" t="n">
        <v>1</v>
      </c>
      <c r="L19" s="533" t="n">
        <v>0</v>
      </c>
      <c r="M19" s="605" t="n">
        <v>3</v>
      </c>
      <c r="N19" s="605" t="n">
        <v>4</v>
      </c>
      <c r="O19" s="508" t="n">
        <v>4</v>
      </c>
      <c r="P19" s="606" t="n">
        <v>175</v>
      </c>
    </row>
    <row r="20" customFormat="false" ht="21" hidden="false" customHeight="true" outlineLevel="0" collapsed="false">
      <c r="A20" s="656" t="s">
        <v>418</v>
      </c>
      <c r="B20" s="606" t="n">
        <v>121</v>
      </c>
      <c r="C20" s="658" t="n">
        <v>0</v>
      </c>
      <c r="D20" s="659" t="n">
        <v>0</v>
      </c>
      <c r="E20" s="605" t="n">
        <v>0</v>
      </c>
      <c r="F20" s="533" t="n">
        <v>0</v>
      </c>
      <c r="G20" s="533" t="n">
        <v>0</v>
      </c>
      <c r="H20" s="533" t="n">
        <v>0</v>
      </c>
      <c r="I20" s="605" t="n">
        <v>0</v>
      </c>
      <c r="J20" s="533" t="n">
        <v>3</v>
      </c>
      <c r="K20" s="533" t="n">
        <v>2</v>
      </c>
      <c r="L20" s="533" t="n">
        <v>1</v>
      </c>
      <c r="M20" s="605" t="n">
        <v>6</v>
      </c>
      <c r="N20" s="605" t="n">
        <v>-6</v>
      </c>
      <c r="O20" s="508" t="n">
        <v>-6</v>
      </c>
      <c r="P20" s="606" t="n">
        <v>115</v>
      </c>
    </row>
    <row r="21" customFormat="false" ht="21" hidden="false" customHeight="true" outlineLevel="0" collapsed="false">
      <c r="A21" s="656" t="s">
        <v>419</v>
      </c>
      <c r="B21" s="606" t="n">
        <v>550</v>
      </c>
      <c r="C21" s="658" t="n">
        <v>0</v>
      </c>
      <c r="D21" s="659" t="n">
        <v>0</v>
      </c>
      <c r="E21" s="605" t="n">
        <v>0</v>
      </c>
      <c r="F21" s="533" t="n">
        <v>8</v>
      </c>
      <c r="G21" s="533" t="n">
        <v>4</v>
      </c>
      <c r="H21" s="533" t="n">
        <v>0</v>
      </c>
      <c r="I21" s="605" t="n">
        <v>12</v>
      </c>
      <c r="J21" s="533" t="n">
        <v>4</v>
      </c>
      <c r="K21" s="533" t="n">
        <v>3</v>
      </c>
      <c r="L21" s="533" t="n">
        <v>0</v>
      </c>
      <c r="M21" s="605" t="n">
        <v>7</v>
      </c>
      <c r="N21" s="605" t="n">
        <v>5</v>
      </c>
      <c r="O21" s="508" t="n">
        <v>5</v>
      </c>
      <c r="P21" s="606" t="n">
        <v>555</v>
      </c>
    </row>
    <row r="22" customFormat="false" ht="21" hidden="false" customHeight="true" outlineLevel="0" collapsed="false">
      <c r="A22" s="656" t="s">
        <v>420</v>
      </c>
      <c r="B22" s="606" t="n">
        <v>92</v>
      </c>
      <c r="C22" s="658" t="n">
        <v>1</v>
      </c>
      <c r="D22" s="659" t="n">
        <v>0</v>
      </c>
      <c r="E22" s="605" t="n">
        <v>1</v>
      </c>
      <c r="F22" s="533" t="n">
        <v>3</v>
      </c>
      <c r="G22" s="533" t="n">
        <v>2</v>
      </c>
      <c r="H22" s="533" t="n">
        <v>0</v>
      </c>
      <c r="I22" s="605" t="n">
        <v>5</v>
      </c>
      <c r="J22" s="533" t="n">
        <v>1</v>
      </c>
      <c r="K22" s="533" t="n">
        <v>1</v>
      </c>
      <c r="L22" s="533" t="n">
        <v>0</v>
      </c>
      <c r="M22" s="605" t="n">
        <v>2</v>
      </c>
      <c r="N22" s="605" t="n">
        <v>3</v>
      </c>
      <c r="O22" s="508" t="n">
        <v>4</v>
      </c>
      <c r="P22" s="606" t="n">
        <v>96</v>
      </c>
    </row>
    <row r="23" customFormat="false" ht="21" hidden="false" customHeight="true" outlineLevel="0" collapsed="false">
      <c r="A23" s="656" t="s">
        <v>421</v>
      </c>
      <c r="B23" s="606" t="n">
        <v>275</v>
      </c>
      <c r="C23" s="658" t="n">
        <v>0</v>
      </c>
      <c r="D23" s="659" t="n">
        <v>0</v>
      </c>
      <c r="E23" s="605" t="n">
        <v>0</v>
      </c>
      <c r="F23" s="533" t="n">
        <v>17</v>
      </c>
      <c r="G23" s="533" t="n">
        <v>4</v>
      </c>
      <c r="H23" s="533" t="n">
        <v>1</v>
      </c>
      <c r="I23" s="605" t="n">
        <v>22</v>
      </c>
      <c r="J23" s="533" t="n">
        <v>5</v>
      </c>
      <c r="K23" s="533" t="n">
        <v>4</v>
      </c>
      <c r="L23" s="533" t="n">
        <v>3</v>
      </c>
      <c r="M23" s="605" t="n">
        <v>12</v>
      </c>
      <c r="N23" s="605" t="n">
        <v>10</v>
      </c>
      <c r="O23" s="508" t="n">
        <v>10</v>
      </c>
      <c r="P23" s="606" t="n">
        <v>285</v>
      </c>
    </row>
    <row r="24" customFormat="false" ht="21" hidden="false" customHeight="true" outlineLevel="0" collapsed="false">
      <c r="A24" s="656" t="s">
        <v>422</v>
      </c>
      <c r="B24" s="606" t="n">
        <v>144</v>
      </c>
      <c r="C24" s="658" t="n">
        <v>0</v>
      </c>
      <c r="D24" s="659" t="n">
        <v>0</v>
      </c>
      <c r="E24" s="605" t="n">
        <v>0</v>
      </c>
      <c r="F24" s="533" t="n">
        <v>0</v>
      </c>
      <c r="G24" s="533" t="n">
        <v>0</v>
      </c>
      <c r="H24" s="533" t="n">
        <v>1</v>
      </c>
      <c r="I24" s="605" t="n">
        <v>1</v>
      </c>
      <c r="J24" s="533" t="n">
        <v>0</v>
      </c>
      <c r="K24" s="533" t="n">
        <v>0</v>
      </c>
      <c r="L24" s="533" t="n">
        <v>2</v>
      </c>
      <c r="M24" s="605" t="n">
        <v>2</v>
      </c>
      <c r="N24" s="605" t="n">
        <v>-1</v>
      </c>
      <c r="O24" s="508" t="n">
        <v>-1</v>
      </c>
      <c r="P24" s="606" t="n">
        <v>143</v>
      </c>
    </row>
    <row r="25" customFormat="false" ht="21" hidden="false" customHeight="true" outlineLevel="0" collapsed="false">
      <c r="A25" s="656" t="s">
        <v>423</v>
      </c>
      <c r="B25" s="609" t="n">
        <v>68</v>
      </c>
      <c r="C25" s="658" t="n">
        <v>0</v>
      </c>
      <c r="D25" s="659" t="n">
        <v>0</v>
      </c>
      <c r="E25" s="605" t="n">
        <v>0</v>
      </c>
      <c r="F25" s="533" t="n">
        <v>1</v>
      </c>
      <c r="G25" s="533" t="n">
        <v>1</v>
      </c>
      <c r="H25" s="533" t="n">
        <v>0</v>
      </c>
      <c r="I25" s="605" t="n">
        <v>2</v>
      </c>
      <c r="J25" s="533" t="n">
        <v>1</v>
      </c>
      <c r="K25" s="533" t="n">
        <v>2</v>
      </c>
      <c r="L25" s="533" t="n">
        <v>0</v>
      </c>
      <c r="M25" s="605" t="n">
        <v>3</v>
      </c>
      <c r="N25" s="605" t="n">
        <v>-1</v>
      </c>
      <c r="O25" s="508" t="n">
        <v>-1</v>
      </c>
      <c r="P25" s="606" t="n">
        <v>67</v>
      </c>
    </row>
    <row r="26" customFormat="false" ht="21" hidden="false" customHeight="true" outlineLevel="0" collapsed="false">
      <c r="A26" s="660"/>
      <c r="B26" s="609"/>
      <c r="C26" s="610"/>
      <c r="D26" s="661"/>
      <c r="E26" s="612"/>
      <c r="F26" s="610"/>
      <c r="G26" s="613"/>
      <c r="H26" s="613"/>
      <c r="I26" s="612"/>
      <c r="J26" s="610"/>
      <c r="K26" s="613"/>
      <c r="L26" s="613"/>
      <c r="M26" s="612"/>
      <c r="N26" s="605"/>
      <c r="O26" s="508"/>
      <c r="P26" s="609"/>
    </row>
    <row r="27" customFormat="false" ht="21" hidden="false" customHeight="true" outlineLevel="0" collapsed="false">
      <c r="A27" s="656" t="s">
        <v>424</v>
      </c>
      <c r="B27" s="606" t="n">
        <v>1481</v>
      </c>
      <c r="C27" s="657" t="n">
        <v>1</v>
      </c>
      <c r="D27" s="639" t="n">
        <v>1</v>
      </c>
      <c r="E27" s="605" t="n">
        <v>0</v>
      </c>
      <c r="F27" s="508" t="n">
        <v>43</v>
      </c>
      <c r="G27" s="508" t="n">
        <v>20</v>
      </c>
      <c r="H27" s="508" t="n">
        <v>2</v>
      </c>
      <c r="I27" s="605" t="n">
        <v>65</v>
      </c>
      <c r="J27" s="508" t="n">
        <v>24</v>
      </c>
      <c r="K27" s="508" t="n">
        <v>13</v>
      </c>
      <c r="L27" s="508" t="n">
        <v>8</v>
      </c>
      <c r="M27" s="605" t="n">
        <v>45</v>
      </c>
      <c r="N27" s="605" t="n">
        <v>20</v>
      </c>
      <c r="O27" s="508" t="n">
        <v>20</v>
      </c>
      <c r="P27" s="606" t="n">
        <v>1501</v>
      </c>
    </row>
    <row r="28" customFormat="false" ht="21" hidden="false" customHeight="true" outlineLevel="0" collapsed="false">
      <c r="A28" s="656" t="s">
        <v>425</v>
      </c>
      <c r="B28" s="606" t="n">
        <v>372</v>
      </c>
      <c r="C28" s="657" t="n">
        <v>0</v>
      </c>
      <c r="D28" s="639" t="n">
        <v>0</v>
      </c>
      <c r="E28" s="605" t="n">
        <v>0</v>
      </c>
      <c r="F28" s="508" t="n">
        <v>22</v>
      </c>
      <c r="G28" s="508" t="n">
        <v>0</v>
      </c>
      <c r="H28" s="508" t="n">
        <v>0</v>
      </c>
      <c r="I28" s="605" t="n">
        <v>22</v>
      </c>
      <c r="J28" s="508" t="n">
        <v>10</v>
      </c>
      <c r="K28" s="508" t="n">
        <v>4</v>
      </c>
      <c r="L28" s="508" t="n">
        <v>3</v>
      </c>
      <c r="M28" s="605" t="n">
        <v>17</v>
      </c>
      <c r="N28" s="605" t="n">
        <v>5</v>
      </c>
      <c r="O28" s="508" t="n">
        <v>5</v>
      </c>
      <c r="P28" s="606" t="n">
        <v>377</v>
      </c>
    </row>
    <row r="29" customFormat="false" ht="21" hidden="false" customHeight="true" outlineLevel="0" collapsed="false">
      <c r="A29" s="656"/>
      <c r="B29" s="606"/>
      <c r="C29" s="657"/>
      <c r="D29" s="639"/>
      <c r="E29" s="605"/>
      <c r="F29" s="508"/>
      <c r="G29" s="508"/>
      <c r="H29" s="508"/>
      <c r="I29" s="605"/>
      <c r="J29" s="508"/>
      <c r="K29" s="508"/>
      <c r="L29" s="508"/>
      <c r="M29" s="605"/>
      <c r="N29" s="605"/>
      <c r="O29" s="508"/>
      <c r="P29" s="606"/>
    </row>
    <row r="30" customFormat="false" ht="21" hidden="false" customHeight="true" outlineLevel="0" collapsed="false">
      <c r="A30" s="656" t="s">
        <v>426</v>
      </c>
      <c r="B30" s="606" t="n">
        <v>16</v>
      </c>
      <c r="C30" s="658" t="n">
        <v>0</v>
      </c>
      <c r="D30" s="659" t="n">
        <v>0</v>
      </c>
      <c r="E30" s="605" t="n">
        <v>0</v>
      </c>
      <c r="F30" s="533" t="n">
        <v>0</v>
      </c>
      <c r="G30" s="533" t="n">
        <v>0</v>
      </c>
      <c r="H30" s="533" t="n">
        <v>0</v>
      </c>
      <c r="I30" s="605" t="n">
        <v>0</v>
      </c>
      <c r="J30" s="533" t="n">
        <v>0</v>
      </c>
      <c r="K30" s="533" t="n">
        <v>0</v>
      </c>
      <c r="L30" s="533" t="n">
        <v>0</v>
      </c>
      <c r="M30" s="605" t="n">
        <v>0</v>
      </c>
      <c r="N30" s="605" t="n">
        <v>0</v>
      </c>
      <c r="O30" s="508" t="n">
        <v>0</v>
      </c>
      <c r="P30" s="606" t="n">
        <v>16</v>
      </c>
    </row>
    <row r="31" customFormat="false" ht="21" hidden="false" customHeight="true" outlineLevel="0" collapsed="false">
      <c r="A31" s="656" t="s">
        <v>427</v>
      </c>
      <c r="B31" s="606" t="n">
        <v>5</v>
      </c>
      <c r="C31" s="658" t="n">
        <v>0</v>
      </c>
      <c r="D31" s="659" t="n">
        <v>0</v>
      </c>
      <c r="E31" s="605" t="n">
        <v>0</v>
      </c>
      <c r="F31" s="533" t="n">
        <v>0</v>
      </c>
      <c r="G31" s="533" t="n">
        <v>0</v>
      </c>
      <c r="H31" s="533" t="n">
        <v>0</v>
      </c>
      <c r="I31" s="605" t="n">
        <v>0</v>
      </c>
      <c r="J31" s="533" t="n">
        <v>0</v>
      </c>
      <c r="K31" s="533" t="n">
        <v>0</v>
      </c>
      <c r="L31" s="533" t="n">
        <v>0</v>
      </c>
      <c r="M31" s="605" t="n">
        <v>0</v>
      </c>
      <c r="N31" s="605" t="n">
        <v>0</v>
      </c>
      <c r="O31" s="508" t="n">
        <v>0</v>
      </c>
      <c r="P31" s="606" t="n">
        <v>5</v>
      </c>
    </row>
    <row r="32" customFormat="false" ht="21" hidden="false" customHeight="true" outlineLevel="0" collapsed="false">
      <c r="A32" s="656" t="s">
        <v>428</v>
      </c>
      <c r="B32" s="606" t="n">
        <v>2</v>
      </c>
      <c r="C32" s="658" t="n">
        <v>0</v>
      </c>
      <c r="D32" s="659" t="n">
        <v>0</v>
      </c>
      <c r="E32" s="605" t="n">
        <v>0</v>
      </c>
      <c r="F32" s="533" t="n">
        <v>0</v>
      </c>
      <c r="G32" s="533" t="n">
        <v>0</v>
      </c>
      <c r="H32" s="533" t="n">
        <v>0</v>
      </c>
      <c r="I32" s="605" t="n">
        <v>0</v>
      </c>
      <c r="J32" s="533" t="n">
        <v>0</v>
      </c>
      <c r="K32" s="533" t="n">
        <v>0</v>
      </c>
      <c r="L32" s="533" t="n">
        <v>0</v>
      </c>
      <c r="M32" s="605" t="n">
        <v>0</v>
      </c>
      <c r="N32" s="605" t="n">
        <v>0</v>
      </c>
      <c r="O32" s="508" t="n">
        <v>0</v>
      </c>
      <c r="P32" s="606" t="n">
        <v>2</v>
      </c>
    </row>
    <row r="33" customFormat="false" ht="21" hidden="false" customHeight="true" outlineLevel="0" collapsed="false">
      <c r="A33" s="656" t="s">
        <v>429</v>
      </c>
      <c r="B33" s="606" t="n">
        <v>20</v>
      </c>
      <c r="C33" s="658" t="n">
        <v>0</v>
      </c>
      <c r="D33" s="659" t="n">
        <v>0</v>
      </c>
      <c r="E33" s="605" t="n">
        <v>0</v>
      </c>
      <c r="F33" s="533" t="n">
        <v>0</v>
      </c>
      <c r="G33" s="533" t="n">
        <v>0</v>
      </c>
      <c r="H33" s="533" t="n">
        <v>0</v>
      </c>
      <c r="I33" s="605" t="n">
        <v>0</v>
      </c>
      <c r="J33" s="533" t="n">
        <v>0</v>
      </c>
      <c r="K33" s="533" t="n">
        <v>0</v>
      </c>
      <c r="L33" s="533" t="n">
        <v>0</v>
      </c>
      <c r="M33" s="605" t="n">
        <v>0</v>
      </c>
      <c r="N33" s="605" t="n">
        <v>0</v>
      </c>
      <c r="O33" s="508" t="n">
        <v>0</v>
      </c>
      <c r="P33" s="606" t="n">
        <v>20</v>
      </c>
    </row>
    <row r="34" customFormat="false" ht="21" hidden="false" customHeight="true" outlineLevel="0" collapsed="false">
      <c r="A34" s="656" t="s">
        <v>430</v>
      </c>
      <c r="B34" s="606" t="n">
        <v>28</v>
      </c>
      <c r="C34" s="658" t="n">
        <v>0</v>
      </c>
      <c r="D34" s="659" t="n">
        <v>0</v>
      </c>
      <c r="E34" s="605" t="n">
        <v>0</v>
      </c>
      <c r="F34" s="533" t="n">
        <v>1</v>
      </c>
      <c r="G34" s="533" t="n">
        <v>0</v>
      </c>
      <c r="H34" s="533" t="n">
        <v>0</v>
      </c>
      <c r="I34" s="605" t="n">
        <v>1</v>
      </c>
      <c r="J34" s="533" t="n">
        <v>3</v>
      </c>
      <c r="K34" s="533" t="n">
        <v>0</v>
      </c>
      <c r="L34" s="533" t="n">
        <v>0</v>
      </c>
      <c r="M34" s="605" t="n">
        <v>3</v>
      </c>
      <c r="N34" s="605" t="n">
        <v>-2</v>
      </c>
      <c r="O34" s="508" t="n">
        <v>-2</v>
      </c>
      <c r="P34" s="606" t="n">
        <v>26</v>
      </c>
    </row>
    <row r="35" customFormat="false" ht="21" hidden="false" customHeight="true" outlineLevel="0" collapsed="false">
      <c r="A35" s="656" t="s">
        <v>431</v>
      </c>
      <c r="B35" s="606" t="n">
        <v>248</v>
      </c>
      <c r="C35" s="658" t="n">
        <v>0</v>
      </c>
      <c r="D35" s="659" t="n">
        <v>0</v>
      </c>
      <c r="E35" s="605" t="n">
        <v>0</v>
      </c>
      <c r="F35" s="533" t="n">
        <v>21</v>
      </c>
      <c r="G35" s="533" t="n">
        <v>0</v>
      </c>
      <c r="H35" s="533" t="n">
        <v>0</v>
      </c>
      <c r="I35" s="605" t="n">
        <v>21</v>
      </c>
      <c r="J35" s="533" t="n">
        <v>7</v>
      </c>
      <c r="K35" s="533" t="n">
        <v>4</v>
      </c>
      <c r="L35" s="533" t="n">
        <v>3</v>
      </c>
      <c r="M35" s="605" t="n">
        <v>14</v>
      </c>
      <c r="N35" s="605" t="n">
        <v>7</v>
      </c>
      <c r="O35" s="508" t="n">
        <v>7</v>
      </c>
      <c r="P35" s="606" t="n">
        <v>255</v>
      </c>
    </row>
    <row r="36" customFormat="false" ht="21" hidden="false" customHeight="true" outlineLevel="0" collapsed="false">
      <c r="A36" s="656" t="s">
        <v>432</v>
      </c>
      <c r="B36" s="606" t="n">
        <v>8</v>
      </c>
      <c r="C36" s="658" t="n">
        <v>0</v>
      </c>
      <c r="D36" s="659" t="n">
        <v>0</v>
      </c>
      <c r="E36" s="605" t="n">
        <v>0</v>
      </c>
      <c r="F36" s="533" t="n">
        <v>0</v>
      </c>
      <c r="G36" s="533" t="n">
        <v>0</v>
      </c>
      <c r="H36" s="533" t="n">
        <v>0</v>
      </c>
      <c r="I36" s="605" t="n">
        <v>0</v>
      </c>
      <c r="J36" s="533" t="n">
        <v>0</v>
      </c>
      <c r="K36" s="533" t="n">
        <v>0</v>
      </c>
      <c r="L36" s="533" t="n">
        <v>0</v>
      </c>
      <c r="M36" s="605" t="n">
        <v>0</v>
      </c>
      <c r="N36" s="605" t="n">
        <v>0</v>
      </c>
      <c r="O36" s="508" t="n">
        <v>0</v>
      </c>
      <c r="P36" s="606" t="n">
        <v>8</v>
      </c>
    </row>
    <row r="37" customFormat="false" ht="21" hidden="false" customHeight="true" outlineLevel="0" collapsed="false">
      <c r="A37" s="656" t="s">
        <v>433</v>
      </c>
      <c r="B37" s="606" t="n">
        <v>31</v>
      </c>
      <c r="C37" s="658" t="n">
        <v>0</v>
      </c>
      <c r="D37" s="659" t="n">
        <v>0</v>
      </c>
      <c r="E37" s="605" t="n">
        <v>0</v>
      </c>
      <c r="F37" s="533" t="n">
        <v>0</v>
      </c>
      <c r="G37" s="533" t="n">
        <v>0</v>
      </c>
      <c r="H37" s="533" t="n">
        <v>0</v>
      </c>
      <c r="I37" s="605" t="n">
        <v>0</v>
      </c>
      <c r="J37" s="533" t="n">
        <v>0</v>
      </c>
      <c r="K37" s="533" t="n">
        <v>0</v>
      </c>
      <c r="L37" s="533" t="n">
        <v>0</v>
      </c>
      <c r="M37" s="605" t="n">
        <v>0</v>
      </c>
      <c r="N37" s="605" t="n">
        <v>0</v>
      </c>
      <c r="O37" s="508" t="n">
        <v>0</v>
      </c>
      <c r="P37" s="606" t="n">
        <v>31</v>
      </c>
    </row>
    <row r="38" customFormat="false" ht="21" hidden="false" customHeight="true" outlineLevel="0" collapsed="false">
      <c r="A38" s="656" t="s">
        <v>434</v>
      </c>
      <c r="B38" s="606" t="n">
        <v>14</v>
      </c>
      <c r="C38" s="658" t="n">
        <v>0</v>
      </c>
      <c r="D38" s="659" t="n">
        <v>0</v>
      </c>
      <c r="E38" s="605" t="n">
        <v>0</v>
      </c>
      <c r="F38" s="533" t="n">
        <v>0</v>
      </c>
      <c r="G38" s="533" t="n">
        <v>0</v>
      </c>
      <c r="H38" s="533" t="n">
        <v>0</v>
      </c>
      <c r="I38" s="605" t="n">
        <v>0</v>
      </c>
      <c r="J38" s="533" t="n">
        <v>0</v>
      </c>
      <c r="K38" s="533" t="n">
        <v>0</v>
      </c>
      <c r="L38" s="533" t="n">
        <v>0</v>
      </c>
      <c r="M38" s="605" t="n">
        <v>0</v>
      </c>
      <c r="N38" s="605" t="n">
        <v>0</v>
      </c>
      <c r="O38" s="508" t="n">
        <v>0</v>
      </c>
      <c r="P38" s="606" t="n">
        <v>14</v>
      </c>
    </row>
    <row r="39" customFormat="false" ht="21" hidden="false" customHeight="true" outlineLevel="0" collapsed="false">
      <c r="A39" s="656"/>
      <c r="B39" s="606"/>
      <c r="C39" s="658"/>
      <c r="D39" s="659"/>
      <c r="E39" s="605"/>
      <c r="F39" s="533"/>
      <c r="G39" s="533"/>
      <c r="H39" s="533"/>
      <c r="I39" s="605"/>
      <c r="J39" s="533"/>
      <c r="K39" s="533"/>
      <c r="L39" s="533"/>
      <c r="M39" s="605"/>
      <c r="N39" s="605"/>
      <c r="O39" s="508"/>
      <c r="P39" s="606"/>
    </row>
    <row r="40" customFormat="false" ht="21" hidden="false" customHeight="true" outlineLevel="0" collapsed="false">
      <c r="A40" s="656" t="s">
        <v>435</v>
      </c>
      <c r="B40" s="606" t="n">
        <v>870</v>
      </c>
      <c r="C40" s="657" t="n">
        <v>1</v>
      </c>
      <c r="D40" s="639" t="n">
        <v>0</v>
      </c>
      <c r="E40" s="605" t="n">
        <v>1</v>
      </c>
      <c r="F40" s="508" t="n">
        <v>15</v>
      </c>
      <c r="G40" s="508" t="n">
        <v>18</v>
      </c>
      <c r="H40" s="508" t="n">
        <v>2</v>
      </c>
      <c r="I40" s="605" t="n">
        <v>35</v>
      </c>
      <c r="J40" s="508" t="n">
        <v>8</v>
      </c>
      <c r="K40" s="508" t="n">
        <v>9</v>
      </c>
      <c r="L40" s="508" t="n">
        <v>2</v>
      </c>
      <c r="M40" s="605" t="n">
        <v>19</v>
      </c>
      <c r="N40" s="605" t="n">
        <v>16</v>
      </c>
      <c r="O40" s="508" t="n">
        <v>17</v>
      </c>
      <c r="P40" s="606" t="n">
        <v>887</v>
      </c>
    </row>
    <row r="41" customFormat="false" ht="21" hidden="false" customHeight="true" outlineLevel="0" collapsed="false">
      <c r="A41" s="656"/>
      <c r="B41" s="606"/>
      <c r="C41" s="657"/>
      <c r="D41" s="639"/>
      <c r="E41" s="605"/>
      <c r="F41" s="508"/>
      <c r="G41" s="508"/>
      <c r="H41" s="508"/>
      <c r="I41" s="605"/>
      <c r="J41" s="508"/>
      <c r="K41" s="508"/>
      <c r="L41" s="508"/>
      <c r="M41" s="605"/>
      <c r="N41" s="605"/>
      <c r="O41" s="508"/>
      <c r="P41" s="606"/>
    </row>
    <row r="42" customFormat="false" ht="21" hidden="false" customHeight="true" outlineLevel="0" collapsed="false">
      <c r="A42" s="656" t="s">
        <v>436</v>
      </c>
      <c r="B42" s="606" t="n">
        <v>184</v>
      </c>
      <c r="C42" s="658" t="n">
        <v>1</v>
      </c>
      <c r="D42" s="659" t="n">
        <v>0</v>
      </c>
      <c r="E42" s="605" t="n">
        <v>1</v>
      </c>
      <c r="F42" s="533" t="n">
        <v>2</v>
      </c>
      <c r="G42" s="533" t="n">
        <v>2</v>
      </c>
      <c r="H42" s="533" t="n">
        <v>0</v>
      </c>
      <c r="I42" s="605" t="n">
        <v>4</v>
      </c>
      <c r="J42" s="533" t="n">
        <v>2</v>
      </c>
      <c r="K42" s="533" t="n">
        <v>0</v>
      </c>
      <c r="L42" s="533" t="n">
        <v>0</v>
      </c>
      <c r="M42" s="605" t="n">
        <v>2</v>
      </c>
      <c r="N42" s="605" t="n">
        <v>2</v>
      </c>
      <c r="O42" s="508" t="n">
        <v>3</v>
      </c>
      <c r="P42" s="606" t="n">
        <v>187</v>
      </c>
    </row>
    <row r="43" customFormat="false" ht="21" hidden="false" customHeight="true" outlineLevel="0" collapsed="false">
      <c r="A43" s="656" t="s">
        <v>437</v>
      </c>
      <c r="B43" s="606" t="n">
        <v>39</v>
      </c>
      <c r="C43" s="658" t="n">
        <v>0</v>
      </c>
      <c r="D43" s="659" t="n">
        <v>0</v>
      </c>
      <c r="E43" s="605" t="n">
        <v>0</v>
      </c>
      <c r="F43" s="533" t="n">
        <v>0</v>
      </c>
      <c r="G43" s="533" t="n">
        <v>2</v>
      </c>
      <c r="H43" s="533" t="n">
        <v>0</v>
      </c>
      <c r="I43" s="605" t="n">
        <v>2</v>
      </c>
      <c r="J43" s="533" t="n">
        <v>1</v>
      </c>
      <c r="K43" s="533" t="n">
        <v>0</v>
      </c>
      <c r="L43" s="533" t="n">
        <v>0</v>
      </c>
      <c r="M43" s="605" t="n">
        <v>1</v>
      </c>
      <c r="N43" s="605" t="n">
        <v>1</v>
      </c>
      <c r="O43" s="508" t="n">
        <v>1</v>
      </c>
      <c r="P43" s="606" t="n">
        <v>40</v>
      </c>
    </row>
    <row r="44" customFormat="false" ht="21" hidden="false" customHeight="true" outlineLevel="0" collapsed="false">
      <c r="A44" s="656" t="s">
        <v>438</v>
      </c>
      <c r="B44" s="606" t="n">
        <v>281</v>
      </c>
      <c r="C44" s="658" t="n">
        <v>0</v>
      </c>
      <c r="D44" s="659" t="n">
        <v>0</v>
      </c>
      <c r="E44" s="605" t="n">
        <v>0</v>
      </c>
      <c r="F44" s="533" t="n">
        <v>2</v>
      </c>
      <c r="G44" s="533" t="n">
        <v>2</v>
      </c>
      <c r="H44" s="533" t="n">
        <v>0</v>
      </c>
      <c r="I44" s="605" t="n">
        <v>4</v>
      </c>
      <c r="J44" s="533" t="n">
        <v>4</v>
      </c>
      <c r="K44" s="533" t="n">
        <v>4</v>
      </c>
      <c r="L44" s="533" t="n">
        <v>0</v>
      </c>
      <c r="M44" s="605" t="n">
        <v>8</v>
      </c>
      <c r="N44" s="605" t="n">
        <v>-4</v>
      </c>
      <c r="O44" s="508" t="n">
        <v>-4</v>
      </c>
      <c r="P44" s="606" t="n">
        <v>277</v>
      </c>
    </row>
    <row r="45" customFormat="false" ht="21" hidden="false" customHeight="true" outlineLevel="0" collapsed="false">
      <c r="A45" s="656" t="s">
        <v>439</v>
      </c>
      <c r="B45" s="606" t="n">
        <v>80</v>
      </c>
      <c r="C45" s="658" t="n">
        <v>0</v>
      </c>
      <c r="D45" s="659" t="n">
        <v>0</v>
      </c>
      <c r="E45" s="605" t="n">
        <v>0</v>
      </c>
      <c r="F45" s="533" t="n">
        <v>3</v>
      </c>
      <c r="G45" s="533" t="n">
        <v>2</v>
      </c>
      <c r="H45" s="533" t="n">
        <v>0</v>
      </c>
      <c r="I45" s="605" t="n">
        <v>5</v>
      </c>
      <c r="J45" s="533" t="n">
        <v>1</v>
      </c>
      <c r="K45" s="533" t="n">
        <v>0</v>
      </c>
      <c r="L45" s="533" t="n">
        <v>1</v>
      </c>
      <c r="M45" s="605" t="n">
        <v>2</v>
      </c>
      <c r="N45" s="605" t="n">
        <v>3</v>
      </c>
      <c r="O45" s="508" t="n">
        <v>3</v>
      </c>
      <c r="P45" s="606" t="n">
        <v>83</v>
      </c>
    </row>
    <row r="46" customFormat="false" ht="21" hidden="false" customHeight="true" outlineLevel="0" collapsed="false">
      <c r="A46" s="656" t="s">
        <v>440</v>
      </c>
      <c r="B46" s="606" t="n">
        <v>89</v>
      </c>
      <c r="C46" s="658" t="n">
        <v>0</v>
      </c>
      <c r="D46" s="659" t="n">
        <v>0</v>
      </c>
      <c r="E46" s="605" t="n">
        <v>0</v>
      </c>
      <c r="F46" s="533" t="n">
        <v>0</v>
      </c>
      <c r="G46" s="533" t="n">
        <v>2</v>
      </c>
      <c r="H46" s="533" t="n">
        <v>2</v>
      </c>
      <c r="I46" s="605" t="n">
        <v>4</v>
      </c>
      <c r="J46" s="533" t="n">
        <v>0</v>
      </c>
      <c r="K46" s="533" t="n">
        <v>4</v>
      </c>
      <c r="L46" s="533" t="n">
        <v>0</v>
      </c>
      <c r="M46" s="605" t="n">
        <v>4</v>
      </c>
      <c r="N46" s="605" t="n">
        <v>0</v>
      </c>
      <c r="O46" s="508" t="n">
        <v>0</v>
      </c>
      <c r="P46" s="606" t="n">
        <v>89</v>
      </c>
    </row>
    <row r="47" customFormat="false" ht="21" hidden="false" customHeight="true" outlineLevel="0" collapsed="false">
      <c r="A47" s="656" t="s">
        <v>441</v>
      </c>
      <c r="B47" s="606" t="n">
        <v>197</v>
      </c>
      <c r="C47" s="658" t="n">
        <v>0</v>
      </c>
      <c r="D47" s="659" t="n">
        <v>0</v>
      </c>
      <c r="E47" s="605" t="n">
        <v>0</v>
      </c>
      <c r="F47" s="533" t="n">
        <v>8</v>
      </c>
      <c r="G47" s="533" t="n">
        <v>8</v>
      </c>
      <c r="H47" s="533" t="n">
        <v>0</v>
      </c>
      <c r="I47" s="605" t="n">
        <v>16</v>
      </c>
      <c r="J47" s="533" t="n">
        <v>0</v>
      </c>
      <c r="K47" s="533" t="n">
        <v>1</v>
      </c>
      <c r="L47" s="533" t="n">
        <v>1</v>
      </c>
      <c r="M47" s="605" t="n">
        <v>2</v>
      </c>
      <c r="N47" s="605" t="n">
        <v>14</v>
      </c>
      <c r="O47" s="508" t="n">
        <v>14</v>
      </c>
      <c r="P47" s="606" t="n">
        <v>211</v>
      </c>
    </row>
    <row r="48" customFormat="false" ht="21" hidden="false" customHeight="true" outlineLevel="0" collapsed="false">
      <c r="A48" s="656"/>
      <c r="B48" s="606"/>
      <c r="C48" s="658"/>
      <c r="D48" s="659"/>
      <c r="E48" s="605"/>
      <c r="F48" s="533"/>
      <c r="G48" s="533"/>
      <c r="H48" s="533"/>
      <c r="I48" s="605"/>
      <c r="J48" s="533"/>
      <c r="K48" s="533"/>
      <c r="L48" s="533"/>
      <c r="M48" s="605"/>
      <c r="N48" s="605"/>
      <c r="O48" s="508"/>
      <c r="P48" s="606"/>
    </row>
    <row r="49" customFormat="false" ht="21" hidden="false" customHeight="true" outlineLevel="0" collapsed="false">
      <c r="A49" s="656" t="s">
        <v>442</v>
      </c>
      <c r="B49" s="606" t="n">
        <v>194</v>
      </c>
      <c r="C49" s="657" t="n">
        <v>0</v>
      </c>
      <c r="D49" s="639" t="n">
        <v>1</v>
      </c>
      <c r="E49" s="605" t="n">
        <v>-1</v>
      </c>
      <c r="F49" s="508" t="n">
        <v>4</v>
      </c>
      <c r="G49" s="508" t="n">
        <v>2</v>
      </c>
      <c r="H49" s="508" t="n">
        <v>0</v>
      </c>
      <c r="I49" s="605" t="n">
        <v>6</v>
      </c>
      <c r="J49" s="508" t="n">
        <v>4</v>
      </c>
      <c r="K49" s="508" t="n">
        <v>0</v>
      </c>
      <c r="L49" s="508" t="n">
        <v>2</v>
      </c>
      <c r="M49" s="605" t="n">
        <v>6</v>
      </c>
      <c r="N49" s="605" t="n">
        <v>0</v>
      </c>
      <c r="O49" s="508" t="n">
        <v>-1</v>
      </c>
      <c r="P49" s="606" t="n">
        <v>193</v>
      </c>
    </row>
    <row r="50" customFormat="false" ht="21" hidden="false" customHeight="true" outlineLevel="0" collapsed="false">
      <c r="A50" s="656"/>
      <c r="B50" s="606"/>
      <c r="C50" s="657"/>
      <c r="D50" s="639"/>
      <c r="E50" s="605"/>
      <c r="F50" s="508"/>
      <c r="G50" s="508"/>
      <c r="H50" s="508"/>
      <c r="I50" s="605"/>
      <c r="J50" s="508"/>
      <c r="K50" s="508"/>
      <c r="L50" s="508"/>
      <c r="M50" s="605"/>
      <c r="N50" s="605"/>
      <c r="O50" s="508"/>
      <c r="P50" s="606"/>
    </row>
    <row r="51" customFormat="false" ht="21" hidden="false" customHeight="true" outlineLevel="0" collapsed="false">
      <c r="A51" s="656" t="s">
        <v>443</v>
      </c>
      <c r="B51" s="606" t="n">
        <v>48</v>
      </c>
      <c r="C51" s="658" t="n">
        <v>0</v>
      </c>
      <c r="D51" s="659" t="n">
        <v>0</v>
      </c>
      <c r="E51" s="605" t="n">
        <v>0</v>
      </c>
      <c r="F51" s="533" t="n">
        <v>0</v>
      </c>
      <c r="G51" s="533" t="n">
        <v>1</v>
      </c>
      <c r="H51" s="533" t="n">
        <v>0</v>
      </c>
      <c r="I51" s="605" t="n">
        <v>1</v>
      </c>
      <c r="J51" s="533" t="n">
        <v>1</v>
      </c>
      <c r="K51" s="533" t="n">
        <v>0</v>
      </c>
      <c r="L51" s="533" t="n">
        <v>1</v>
      </c>
      <c r="M51" s="605" t="n">
        <v>2</v>
      </c>
      <c r="N51" s="605" t="n">
        <v>-1</v>
      </c>
      <c r="O51" s="508" t="n">
        <v>-1</v>
      </c>
      <c r="P51" s="606" t="n">
        <v>47</v>
      </c>
    </row>
    <row r="52" customFormat="false" ht="21" hidden="false" customHeight="true" outlineLevel="0" collapsed="false">
      <c r="A52" s="656" t="s">
        <v>444</v>
      </c>
      <c r="B52" s="606" t="n">
        <v>46</v>
      </c>
      <c r="C52" s="658" t="n">
        <v>0</v>
      </c>
      <c r="D52" s="659" t="n">
        <v>0</v>
      </c>
      <c r="E52" s="605" t="n">
        <v>0</v>
      </c>
      <c r="F52" s="533" t="n">
        <v>0</v>
      </c>
      <c r="G52" s="533" t="n">
        <v>0</v>
      </c>
      <c r="H52" s="533" t="n">
        <v>0</v>
      </c>
      <c r="I52" s="605" t="n">
        <v>0</v>
      </c>
      <c r="J52" s="533" t="n">
        <v>0</v>
      </c>
      <c r="K52" s="533" t="n">
        <v>0</v>
      </c>
      <c r="L52" s="533" t="n">
        <v>0</v>
      </c>
      <c r="M52" s="605" t="n">
        <v>0</v>
      </c>
      <c r="N52" s="605" t="n">
        <v>0</v>
      </c>
      <c r="O52" s="508" t="n">
        <v>0</v>
      </c>
      <c r="P52" s="606" t="n">
        <v>46</v>
      </c>
    </row>
    <row r="53" customFormat="false" ht="21" hidden="false" customHeight="true" outlineLevel="0" collapsed="false">
      <c r="A53" s="656" t="s">
        <v>445</v>
      </c>
      <c r="B53" s="606" t="n">
        <v>10</v>
      </c>
      <c r="C53" s="658" t="n">
        <v>0</v>
      </c>
      <c r="D53" s="659" t="n">
        <v>0</v>
      </c>
      <c r="E53" s="605" t="n">
        <v>0</v>
      </c>
      <c r="F53" s="533" t="n">
        <v>0</v>
      </c>
      <c r="G53" s="533" t="n">
        <v>0</v>
      </c>
      <c r="H53" s="533" t="n">
        <v>0</v>
      </c>
      <c r="I53" s="605" t="n">
        <v>0</v>
      </c>
      <c r="J53" s="533" t="n">
        <v>1</v>
      </c>
      <c r="K53" s="533" t="n">
        <v>0</v>
      </c>
      <c r="L53" s="533" t="n">
        <v>0</v>
      </c>
      <c r="M53" s="605" t="n">
        <v>1</v>
      </c>
      <c r="N53" s="605" t="n">
        <v>-1</v>
      </c>
      <c r="O53" s="508" t="n">
        <v>-1</v>
      </c>
      <c r="P53" s="606" t="n">
        <v>9</v>
      </c>
    </row>
    <row r="54" customFormat="false" ht="21" hidden="false" customHeight="true" outlineLevel="0" collapsed="false">
      <c r="A54" s="656" t="s">
        <v>446</v>
      </c>
      <c r="B54" s="606" t="n">
        <v>1</v>
      </c>
      <c r="C54" s="658" t="n">
        <v>0</v>
      </c>
      <c r="D54" s="659" t="n">
        <v>1</v>
      </c>
      <c r="E54" s="605" t="n">
        <v>-1</v>
      </c>
      <c r="F54" s="533" t="n">
        <v>0</v>
      </c>
      <c r="G54" s="533" t="n">
        <v>0</v>
      </c>
      <c r="H54" s="533" t="n">
        <v>0</v>
      </c>
      <c r="I54" s="605" t="n">
        <v>0</v>
      </c>
      <c r="J54" s="533" t="n">
        <v>2</v>
      </c>
      <c r="K54" s="533" t="n">
        <v>0</v>
      </c>
      <c r="L54" s="533" t="n">
        <v>0</v>
      </c>
      <c r="M54" s="605" t="n">
        <v>2</v>
      </c>
      <c r="N54" s="605" t="n">
        <v>-2</v>
      </c>
      <c r="O54" s="508" t="n">
        <v>-3</v>
      </c>
      <c r="P54" s="606" t="n">
        <v>-2</v>
      </c>
    </row>
    <row r="55" customFormat="false" ht="21" hidden="false" customHeight="true" outlineLevel="0" collapsed="false">
      <c r="A55" s="656" t="s">
        <v>447</v>
      </c>
      <c r="B55" s="606" t="n">
        <v>2</v>
      </c>
      <c r="C55" s="658" t="n">
        <v>0</v>
      </c>
      <c r="D55" s="659" t="n">
        <v>0</v>
      </c>
      <c r="E55" s="605" t="n">
        <v>0</v>
      </c>
      <c r="F55" s="533" t="n">
        <v>0</v>
      </c>
      <c r="G55" s="533" t="n">
        <v>0</v>
      </c>
      <c r="H55" s="533" t="n">
        <v>0</v>
      </c>
      <c r="I55" s="605" t="n">
        <v>0</v>
      </c>
      <c r="J55" s="533" t="n">
        <v>0</v>
      </c>
      <c r="K55" s="533" t="n">
        <v>0</v>
      </c>
      <c r="L55" s="533" t="n">
        <v>0</v>
      </c>
      <c r="M55" s="605" t="n">
        <v>0</v>
      </c>
      <c r="N55" s="605" t="n">
        <v>0</v>
      </c>
      <c r="O55" s="508" t="n">
        <v>0</v>
      </c>
      <c r="P55" s="606" t="n">
        <v>2</v>
      </c>
    </row>
    <row r="56" customFormat="false" ht="21" hidden="false" customHeight="true" outlineLevel="0" collapsed="false">
      <c r="A56" s="656" t="s">
        <v>448</v>
      </c>
      <c r="B56" s="606" t="n">
        <v>0</v>
      </c>
      <c r="C56" s="658" t="n">
        <v>0</v>
      </c>
      <c r="D56" s="659" t="n">
        <v>0</v>
      </c>
      <c r="E56" s="605" t="n">
        <v>0</v>
      </c>
      <c r="F56" s="533" t="n">
        <v>0</v>
      </c>
      <c r="G56" s="533" t="n">
        <v>0</v>
      </c>
      <c r="H56" s="533" t="n">
        <v>0</v>
      </c>
      <c r="I56" s="605" t="n">
        <v>0</v>
      </c>
      <c r="J56" s="533" t="n">
        <v>0</v>
      </c>
      <c r="K56" s="533" t="n">
        <v>0</v>
      </c>
      <c r="L56" s="533" t="n">
        <v>0</v>
      </c>
      <c r="M56" s="605" t="n">
        <v>0</v>
      </c>
      <c r="N56" s="605" t="n">
        <v>0</v>
      </c>
      <c r="O56" s="508" t="n">
        <v>0</v>
      </c>
      <c r="P56" s="606" t="n">
        <v>0</v>
      </c>
    </row>
    <row r="57" customFormat="false" ht="21" hidden="false" customHeight="true" outlineLevel="0" collapsed="false">
      <c r="A57" s="656" t="s">
        <v>449</v>
      </c>
      <c r="B57" s="606" t="n">
        <v>20</v>
      </c>
      <c r="C57" s="658" t="n">
        <v>0</v>
      </c>
      <c r="D57" s="659" t="n">
        <v>0</v>
      </c>
      <c r="E57" s="605" t="n">
        <v>0</v>
      </c>
      <c r="F57" s="533" t="n">
        <v>0</v>
      </c>
      <c r="G57" s="533" t="n">
        <v>0</v>
      </c>
      <c r="H57" s="533" t="n">
        <v>0</v>
      </c>
      <c r="I57" s="605" t="n">
        <v>0</v>
      </c>
      <c r="J57" s="533" t="n">
        <v>0</v>
      </c>
      <c r="K57" s="533" t="n">
        <v>0</v>
      </c>
      <c r="L57" s="533" t="n">
        <v>1</v>
      </c>
      <c r="M57" s="605" t="n">
        <v>1</v>
      </c>
      <c r="N57" s="605" t="n">
        <v>-1</v>
      </c>
      <c r="O57" s="508" t="n">
        <v>-1</v>
      </c>
      <c r="P57" s="606" t="n">
        <v>19</v>
      </c>
    </row>
    <row r="58" customFormat="false" ht="21" hidden="false" customHeight="true" outlineLevel="0" collapsed="false">
      <c r="A58" s="656" t="s">
        <v>450</v>
      </c>
      <c r="B58" s="606" t="n">
        <v>1</v>
      </c>
      <c r="C58" s="658" t="n">
        <v>0</v>
      </c>
      <c r="D58" s="659" t="n">
        <v>0</v>
      </c>
      <c r="E58" s="605" t="n">
        <v>0</v>
      </c>
      <c r="F58" s="533" t="n">
        <v>0</v>
      </c>
      <c r="G58" s="533" t="n">
        <v>0</v>
      </c>
      <c r="H58" s="533" t="n">
        <v>0</v>
      </c>
      <c r="I58" s="605" t="n">
        <v>0</v>
      </c>
      <c r="J58" s="533" t="n">
        <v>0</v>
      </c>
      <c r="K58" s="533" t="n">
        <v>0</v>
      </c>
      <c r="L58" s="533" t="n">
        <v>0</v>
      </c>
      <c r="M58" s="605" t="n">
        <v>0</v>
      </c>
      <c r="N58" s="605" t="n">
        <v>0</v>
      </c>
      <c r="O58" s="508" t="n">
        <v>0</v>
      </c>
      <c r="P58" s="606" t="n">
        <v>1</v>
      </c>
    </row>
    <row r="59" customFormat="false" ht="21" hidden="false" customHeight="true" outlineLevel="0" collapsed="false">
      <c r="A59" s="656" t="s">
        <v>451</v>
      </c>
      <c r="B59" s="606" t="n">
        <v>9</v>
      </c>
      <c r="C59" s="658" t="n">
        <v>0</v>
      </c>
      <c r="D59" s="659" t="n">
        <v>0</v>
      </c>
      <c r="E59" s="605" t="n">
        <v>0</v>
      </c>
      <c r="F59" s="533" t="n">
        <v>1</v>
      </c>
      <c r="G59" s="533" t="n">
        <v>0</v>
      </c>
      <c r="H59" s="533" t="n">
        <v>0</v>
      </c>
      <c r="I59" s="605" t="n">
        <v>1</v>
      </c>
      <c r="J59" s="533" t="n">
        <v>0</v>
      </c>
      <c r="K59" s="533" t="n">
        <v>0</v>
      </c>
      <c r="L59" s="533" t="n">
        <v>0</v>
      </c>
      <c r="M59" s="605" t="n">
        <v>0</v>
      </c>
      <c r="N59" s="605" t="n">
        <v>1</v>
      </c>
      <c r="O59" s="508" t="n">
        <v>1</v>
      </c>
      <c r="P59" s="606" t="n">
        <v>10</v>
      </c>
    </row>
    <row r="60" customFormat="false" ht="21" hidden="false" customHeight="true" outlineLevel="0" collapsed="false">
      <c r="A60" s="656" t="s">
        <v>452</v>
      </c>
      <c r="B60" s="606" t="n">
        <v>12</v>
      </c>
      <c r="C60" s="658" t="n">
        <v>0</v>
      </c>
      <c r="D60" s="659" t="n">
        <v>0</v>
      </c>
      <c r="E60" s="605" t="n">
        <v>0</v>
      </c>
      <c r="F60" s="533" t="n">
        <v>0</v>
      </c>
      <c r="G60" s="533" t="n">
        <v>0</v>
      </c>
      <c r="H60" s="533" t="n">
        <v>0</v>
      </c>
      <c r="I60" s="605" t="n">
        <v>0</v>
      </c>
      <c r="J60" s="533" t="n">
        <v>0</v>
      </c>
      <c r="K60" s="533" t="n">
        <v>0</v>
      </c>
      <c r="L60" s="533" t="n">
        <v>0</v>
      </c>
      <c r="M60" s="605" t="n">
        <v>0</v>
      </c>
      <c r="N60" s="605" t="n">
        <v>0</v>
      </c>
      <c r="O60" s="508" t="n">
        <v>0</v>
      </c>
      <c r="P60" s="606" t="n">
        <v>12</v>
      </c>
    </row>
    <row r="61" customFormat="false" ht="21" hidden="false" customHeight="true" outlineLevel="0" collapsed="false">
      <c r="A61" s="656" t="s">
        <v>453</v>
      </c>
      <c r="B61" s="606" t="n">
        <v>20</v>
      </c>
      <c r="C61" s="658" t="n">
        <v>0</v>
      </c>
      <c r="D61" s="659" t="n">
        <v>0</v>
      </c>
      <c r="E61" s="605" t="n">
        <v>0</v>
      </c>
      <c r="F61" s="533" t="n">
        <v>3</v>
      </c>
      <c r="G61" s="533" t="n">
        <v>0</v>
      </c>
      <c r="H61" s="533" t="n">
        <v>0</v>
      </c>
      <c r="I61" s="605" t="n">
        <v>3</v>
      </c>
      <c r="J61" s="533" t="n">
        <v>0</v>
      </c>
      <c r="K61" s="533" t="n">
        <v>0</v>
      </c>
      <c r="L61" s="533" t="n">
        <v>0</v>
      </c>
      <c r="M61" s="605" t="n">
        <v>0</v>
      </c>
      <c r="N61" s="605" t="n">
        <v>3</v>
      </c>
      <c r="O61" s="508" t="n">
        <v>3</v>
      </c>
      <c r="P61" s="606" t="n">
        <v>23</v>
      </c>
    </row>
    <row r="62" customFormat="false" ht="21" hidden="false" customHeight="true" outlineLevel="0" collapsed="false">
      <c r="A62" s="656" t="s">
        <v>454</v>
      </c>
      <c r="B62" s="606" t="n">
        <v>25</v>
      </c>
      <c r="C62" s="658" t="n">
        <v>0</v>
      </c>
      <c r="D62" s="659" t="n">
        <v>0</v>
      </c>
      <c r="E62" s="605" t="n">
        <v>0</v>
      </c>
      <c r="F62" s="533" t="n">
        <v>0</v>
      </c>
      <c r="G62" s="533" t="n">
        <v>1</v>
      </c>
      <c r="H62" s="533" t="n">
        <v>0</v>
      </c>
      <c r="I62" s="605" t="n">
        <v>1</v>
      </c>
      <c r="J62" s="533" t="n">
        <v>0</v>
      </c>
      <c r="K62" s="533" t="n">
        <v>0</v>
      </c>
      <c r="L62" s="533" t="n">
        <v>0</v>
      </c>
      <c r="M62" s="605" t="n">
        <v>0</v>
      </c>
      <c r="N62" s="605" t="n">
        <v>1</v>
      </c>
      <c r="O62" s="508" t="n">
        <v>1</v>
      </c>
      <c r="P62" s="606" t="n">
        <v>26</v>
      </c>
    </row>
    <row r="63" customFormat="false" ht="21" hidden="false" customHeight="true" outlineLevel="0" collapsed="false">
      <c r="A63" s="662" t="s">
        <v>152</v>
      </c>
      <c r="B63" s="606"/>
      <c r="C63" s="657"/>
      <c r="D63" s="639"/>
      <c r="E63" s="605"/>
      <c r="F63" s="508"/>
      <c r="G63" s="508"/>
      <c r="H63" s="508"/>
      <c r="I63" s="605"/>
      <c r="J63" s="508"/>
      <c r="K63" s="508"/>
      <c r="L63" s="508"/>
      <c r="M63" s="605"/>
      <c r="N63" s="605"/>
      <c r="O63" s="508"/>
      <c r="P63" s="606"/>
    </row>
    <row r="64" customFormat="false" ht="21" hidden="false" customHeight="true" outlineLevel="0" collapsed="false">
      <c r="A64" s="656" t="s">
        <v>455</v>
      </c>
      <c r="B64" s="606" t="n">
        <v>12</v>
      </c>
      <c r="C64" s="657" t="n">
        <v>0</v>
      </c>
      <c r="D64" s="639" t="n">
        <v>0</v>
      </c>
      <c r="E64" s="605" t="n">
        <v>0</v>
      </c>
      <c r="F64" s="508" t="n">
        <v>0</v>
      </c>
      <c r="G64" s="508" t="n">
        <v>0</v>
      </c>
      <c r="H64" s="508" t="n">
        <v>0</v>
      </c>
      <c r="I64" s="605" t="n">
        <v>0</v>
      </c>
      <c r="J64" s="508" t="n">
        <v>0</v>
      </c>
      <c r="K64" s="508" t="n">
        <v>0</v>
      </c>
      <c r="L64" s="508" t="n">
        <v>0</v>
      </c>
      <c r="M64" s="605" t="n">
        <v>0</v>
      </c>
      <c r="N64" s="605" t="n">
        <v>0</v>
      </c>
      <c r="O64" s="508" t="n">
        <v>0</v>
      </c>
      <c r="P64" s="606" t="n">
        <v>12</v>
      </c>
    </row>
    <row r="65" customFormat="false" ht="21" hidden="false" customHeight="true" outlineLevel="0" collapsed="false">
      <c r="A65" s="656"/>
      <c r="B65" s="606"/>
      <c r="C65" s="657"/>
      <c r="D65" s="639"/>
      <c r="E65" s="605"/>
      <c r="F65" s="508"/>
      <c r="G65" s="508"/>
      <c r="H65" s="508"/>
      <c r="I65" s="605"/>
      <c r="J65" s="508"/>
      <c r="K65" s="508"/>
      <c r="L65" s="508"/>
      <c r="M65" s="605"/>
      <c r="N65" s="605"/>
      <c r="O65" s="508"/>
      <c r="P65" s="606"/>
    </row>
    <row r="66" customFormat="false" ht="21" hidden="false" customHeight="true" outlineLevel="0" collapsed="false">
      <c r="A66" s="656" t="s">
        <v>456</v>
      </c>
      <c r="B66" s="606" t="n">
        <v>12</v>
      </c>
      <c r="C66" s="658" t="n">
        <v>0</v>
      </c>
      <c r="D66" s="659" t="n">
        <v>0</v>
      </c>
      <c r="E66" s="605" t="n">
        <v>0</v>
      </c>
      <c r="F66" s="533" t="n">
        <v>0</v>
      </c>
      <c r="G66" s="533" t="n">
        <v>0</v>
      </c>
      <c r="H66" s="533" t="n">
        <v>0</v>
      </c>
      <c r="I66" s="605" t="n">
        <v>0</v>
      </c>
      <c r="J66" s="533" t="n">
        <v>0</v>
      </c>
      <c r="K66" s="533" t="n">
        <v>0</v>
      </c>
      <c r="L66" s="533" t="n">
        <v>0</v>
      </c>
      <c r="M66" s="605" t="n">
        <v>0</v>
      </c>
      <c r="N66" s="605" t="n">
        <v>0</v>
      </c>
      <c r="O66" s="508" t="n">
        <v>0</v>
      </c>
      <c r="P66" s="606" t="n">
        <v>12</v>
      </c>
    </row>
    <row r="67" customFormat="false" ht="21" hidden="false" customHeight="true" outlineLevel="0" collapsed="false">
      <c r="A67" s="656"/>
      <c r="B67" s="606"/>
      <c r="C67" s="658"/>
      <c r="D67" s="659"/>
      <c r="E67" s="605"/>
      <c r="F67" s="533"/>
      <c r="G67" s="533"/>
      <c r="H67" s="533"/>
      <c r="I67" s="605"/>
      <c r="J67" s="533"/>
      <c r="K67" s="533"/>
      <c r="L67" s="533"/>
      <c r="M67" s="605"/>
      <c r="N67" s="605"/>
      <c r="O67" s="508"/>
      <c r="P67" s="606"/>
    </row>
    <row r="68" customFormat="false" ht="21" hidden="false" customHeight="true" outlineLevel="0" collapsed="false">
      <c r="A68" s="656" t="s">
        <v>457</v>
      </c>
      <c r="B68" s="606" t="n">
        <v>33</v>
      </c>
      <c r="C68" s="657" t="n">
        <v>0</v>
      </c>
      <c r="D68" s="639" t="n">
        <v>0</v>
      </c>
      <c r="E68" s="605" t="n">
        <v>0</v>
      </c>
      <c r="F68" s="508" t="n">
        <v>2</v>
      </c>
      <c r="G68" s="508" t="n">
        <v>0</v>
      </c>
      <c r="H68" s="508" t="n">
        <v>0</v>
      </c>
      <c r="I68" s="605" t="n">
        <v>2</v>
      </c>
      <c r="J68" s="508" t="n">
        <v>2</v>
      </c>
      <c r="K68" s="508" t="n">
        <v>0</v>
      </c>
      <c r="L68" s="508" t="n">
        <v>1</v>
      </c>
      <c r="M68" s="605" t="n">
        <v>3</v>
      </c>
      <c r="N68" s="605" t="n">
        <v>-1</v>
      </c>
      <c r="O68" s="508" t="n">
        <v>-1</v>
      </c>
      <c r="P68" s="606" t="n">
        <v>32</v>
      </c>
    </row>
    <row r="69" customFormat="false" ht="21" hidden="false" customHeight="true" outlineLevel="0" collapsed="false">
      <c r="A69" s="656"/>
      <c r="B69" s="606"/>
      <c r="C69" s="657"/>
      <c r="D69" s="639"/>
      <c r="E69" s="605"/>
      <c r="F69" s="508"/>
      <c r="G69" s="508"/>
      <c r="H69" s="508"/>
      <c r="I69" s="605"/>
      <c r="J69" s="508"/>
      <c r="K69" s="508"/>
      <c r="L69" s="508"/>
      <c r="M69" s="605"/>
      <c r="N69" s="605"/>
      <c r="O69" s="508"/>
      <c r="P69" s="606"/>
    </row>
    <row r="70" customFormat="false" ht="21" hidden="false" customHeight="true" outlineLevel="0" collapsed="false">
      <c r="A70" s="656" t="s">
        <v>458</v>
      </c>
      <c r="B70" s="606" t="n">
        <v>29</v>
      </c>
      <c r="C70" s="658" t="n">
        <v>0</v>
      </c>
      <c r="D70" s="659" t="n">
        <v>0</v>
      </c>
      <c r="E70" s="605" t="n">
        <v>0</v>
      </c>
      <c r="F70" s="533" t="n">
        <v>2</v>
      </c>
      <c r="G70" s="533" t="n">
        <v>0</v>
      </c>
      <c r="H70" s="533" t="n">
        <v>0</v>
      </c>
      <c r="I70" s="605" t="n">
        <v>2</v>
      </c>
      <c r="J70" s="533" t="n">
        <v>2</v>
      </c>
      <c r="K70" s="533" t="n">
        <v>0</v>
      </c>
      <c r="L70" s="533" t="n">
        <v>1</v>
      </c>
      <c r="M70" s="605" t="n">
        <v>3</v>
      </c>
      <c r="N70" s="605" t="n">
        <v>-1</v>
      </c>
      <c r="O70" s="508" t="n">
        <v>-1</v>
      </c>
      <c r="P70" s="606" t="n">
        <v>28</v>
      </c>
    </row>
    <row r="71" customFormat="false" ht="21" hidden="false" customHeight="true" outlineLevel="0" collapsed="false">
      <c r="A71" s="656" t="s">
        <v>459</v>
      </c>
      <c r="B71" s="637" t="n">
        <v>4</v>
      </c>
      <c r="C71" s="663" t="n">
        <v>0</v>
      </c>
      <c r="D71" s="664" t="n">
        <v>0</v>
      </c>
      <c r="E71" s="605" t="n">
        <v>0</v>
      </c>
      <c r="F71" s="533" t="n">
        <v>0</v>
      </c>
      <c r="G71" s="533" t="n">
        <v>0</v>
      </c>
      <c r="H71" s="533" t="n">
        <v>0</v>
      </c>
      <c r="I71" s="605" t="n">
        <v>0</v>
      </c>
      <c r="J71" s="533" t="n">
        <v>0</v>
      </c>
      <c r="K71" s="533" t="n">
        <v>0</v>
      </c>
      <c r="L71" s="533" t="n">
        <v>0</v>
      </c>
      <c r="M71" s="605" t="n">
        <v>0</v>
      </c>
      <c r="N71" s="605" t="n">
        <v>0</v>
      </c>
      <c r="O71" s="508" t="n">
        <v>0</v>
      </c>
      <c r="P71" s="606" t="n">
        <v>4</v>
      </c>
    </row>
    <row r="72" customFormat="false" ht="21" hidden="false" customHeight="true" outlineLevel="0" collapsed="false">
      <c r="A72" s="665"/>
      <c r="B72" s="623"/>
      <c r="C72" s="620"/>
      <c r="D72" s="621"/>
      <c r="E72" s="622"/>
      <c r="F72" s="621"/>
      <c r="G72" s="621"/>
      <c r="H72" s="621"/>
      <c r="I72" s="622"/>
      <c r="J72" s="621"/>
      <c r="K72" s="621"/>
      <c r="L72" s="621"/>
      <c r="M72" s="622"/>
      <c r="N72" s="622"/>
      <c r="O72" s="621"/>
      <c r="P72" s="623"/>
    </row>
    <row r="73" customFormat="false" ht="16.2" hidden="false" customHeight="false" outlineLevel="0" collapsed="false">
      <c r="A73" s="597"/>
      <c r="B73" s="624"/>
      <c r="C73" s="625"/>
      <c r="D73" s="625"/>
      <c r="E73" s="625"/>
      <c r="F73" s="625"/>
      <c r="G73" s="625"/>
      <c r="H73" s="625"/>
      <c r="I73" s="625"/>
      <c r="J73" s="625"/>
      <c r="K73" s="625"/>
      <c r="L73" s="625"/>
      <c r="M73" s="625"/>
      <c r="N73" s="625"/>
      <c r="O73" s="625"/>
      <c r="P73" s="625"/>
      <c r="BB73" s="651"/>
    </row>
    <row r="74" customFormat="false" ht="23.4" hidden="false" customHeight="false" outlineLevel="0" collapsed="false">
      <c r="A74" s="652"/>
      <c r="B74" s="557"/>
      <c r="C74" s="600"/>
      <c r="D74" s="600"/>
      <c r="E74" s="600"/>
      <c r="F74" s="600"/>
      <c r="G74" s="600"/>
      <c r="H74" s="600"/>
      <c r="I74" s="600"/>
      <c r="J74" s="600"/>
      <c r="K74" s="600"/>
      <c r="L74" s="600"/>
      <c r="M74" s="600"/>
      <c r="N74" s="600"/>
      <c r="O74" s="600"/>
      <c r="P74" s="60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pageBreakPreview" topLeftCell="A64" colorId="64" zoomScale="85" zoomScaleNormal="115" zoomScalePageLayoutView="85" workbookViewId="0">
      <selection pane="topLeft" activeCell="G11" activeCellId="0" sqref="G11:L72"/>
    </sheetView>
  </sheetViews>
  <sheetFormatPr defaultColWidth="9.89453125" defaultRowHeight="14.7" zeroHeight="false" outlineLevelRow="0" outlineLevelCol="0"/>
  <cols>
    <col collapsed="false" customWidth="true" hidden="false" outlineLevel="0" max="1" min="1" style="666" width="1.59"/>
    <col collapsed="false" customWidth="true" hidden="false" outlineLevel="0" max="2" min="2" style="667" width="1.09"/>
    <col collapsed="false" customWidth="true" hidden="false" outlineLevel="0" max="3" min="3" style="667" width="4.69"/>
    <col collapsed="false" customWidth="true" hidden="false" outlineLevel="0" max="4" min="4" style="667" width="8.69"/>
    <col collapsed="false" customWidth="true" hidden="false" outlineLevel="0" max="5" min="5" style="667" width="1.39"/>
    <col collapsed="false" customWidth="true" hidden="false" outlineLevel="0" max="6" min="6" style="667" width="16.49"/>
    <col collapsed="false" customWidth="true" hidden="false" outlineLevel="0" max="9" min="7" style="667" width="10.19"/>
    <col collapsed="false" customWidth="true" hidden="false" outlineLevel="0" max="10" min="10" style="667" width="9.09"/>
    <col collapsed="false" customWidth="true" hidden="false" outlineLevel="0" max="11" min="11" style="667" width="10.19"/>
    <col collapsed="false" customWidth="true" hidden="false" outlineLevel="0" max="12" min="12" style="667" width="9.59"/>
    <col collapsed="false" customWidth="true" hidden="false" outlineLevel="0" max="14" min="13" style="667" width="10.69"/>
    <col collapsed="false" customWidth="true" hidden="false" outlineLevel="0" max="24" min="15" style="667" width="9.39"/>
    <col collapsed="false" customWidth="false" hidden="false" outlineLevel="0" max="257" min="25" style="667" width="9.89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668" t="s">
        <v>476</v>
      </c>
    </row>
    <row r="3" s="673" customFormat="true" ht="17.25" hidden="false" customHeight="true" outlineLevel="0" collapsed="false">
      <c r="A3" s="669"/>
      <c r="B3" s="670"/>
      <c r="C3" s="671" t="s">
        <v>477</v>
      </c>
      <c r="D3" s="671"/>
      <c r="E3" s="671"/>
      <c r="F3" s="671"/>
      <c r="G3" s="671"/>
      <c r="H3" s="671"/>
      <c r="I3" s="671"/>
      <c r="J3" s="671"/>
      <c r="K3" s="671"/>
      <c r="L3" s="671"/>
      <c r="M3" s="669"/>
      <c r="N3" s="669"/>
      <c r="O3" s="669"/>
      <c r="P3" s="669"/>
      <c r="Q3" s="672"/>
      <c r="R3" s="672"/>
      <c r="S3" s="672"/>
      <c r="T3" s="672"/>
      <c r="U3" s="672"/>
      <c r="V3" s="672"/>
      <c r="W3" s="672"/>
      <c r="X3" s="672"/>
      <c r="Y3" s="672"/>
      <c r="Z3" s="672"/>
      <c r="AA3" s="672"/>
      <c r="AB3" s="672"/>
      <c r="AC3" s="672"/>
      <c r="AD3" s="672"/>
      <c r="AE3" s="672"/>
      <c r="AF3" s="672"/>
      <c r="AG3" s="672"/>
      <c r="AH3" s="672"/>
      <c r="AI3" s="672"/>
      <c r="AJ3" s="672"/>
      <c r="AK3" s="672"/>
      <c r="AL3" s="672"/>
      <c r="AM3" s="672"/>
      <c r="AN3" s="672"/>
      <c r="AO3" s="672"/>
      <c r="AP3" s="672"/>
    </row>
    <row r="4" s="678" customFormat="true" ht="12" hidden="false" customHeight="true" outlineLevel="0" collapsed="false">
      <c r="A4" s="674"/>
      <c r="B4" s="675"/>
      <c r="C4" s="675"/>
      <c r="D4" s="675"/>
      <c r="E4" s="675"/>
      <c r="F4" s="675"/>
      <c r="G4" s="676"/>
      <c r="H4" s="676"/>
      <c r="I4" s="676"/>
      <c r="J4" s="676"/>
      <c r="K4" s="675"/>
      <c r="L4" s="675"/>
      <c r="M4" s="674"/>
      <c r="N4" s="674"/>
      <c r="O4" s="674"/>
      <c r="P4" s="674"/>
      <c r="Q4" s="677"/>
      <c r="R4" s="677"/>
      <c r="S4" s="677"/>
      <c r="T4" s="677"/>
      <c r="U4" s="677"/>
      <c r="V4" s="677"/>
      <c r="W4" s="677"/>
      <c r="X4" s="677"/>
      <c r="Y4" s="677"/>
      <c r="Z4" s="677"/>
      <c r="AA4" s="677"/>
      <c r="AB4" s="677"/>
      <c r="AC4" s="677"/>
      <c r="AD4" s="677"/>
      <c r="AE4" s="677"/>
      <c r="AF4" s="677"/>
      <c r="AG4" s="677"/>
      <c r="AH4" s="677"/>
      <c r="AI4" s="677"/>
      <c r="AJ4" s="677"/>
      <c r="AK4" s="677"/>
      <c r="AL4" s="677"/>
      <c r="AM4" s="677"/>
      <c r="AN4" s="677"/>
      <c r="AO4" s="677"/>
      <c r="AP4" s="677"/>
    </row>
    <row r="5" s="673" customFormat="true" ht="28.5" hidden="false" customHeight="true" outlineLevel="0" collapsed="false">
      <c r="A5" s="669"/>
      <c r="B5" s="670"/>
      <c r="C5" s="679" t="s">
        <v>478</v>
      </c>
      <c r="D5" s="679"/>
      <c r="E5" s="679"/>
      <c r="F5" s="679"/>
      <c r="G5" s="679"/>
      <c r="H5" s="679"/>
      <c r="I5" s="679"/>
      <c r="J5" s="679"/>
      <c r="K5" s="679"/>
      <c r="L5" s="679"/>
      <c r="M5" s="669"/>
      <c r="N5" s="669"/>
      <c r="O5" s="669"/>
      <c r="P5" s="669"/>
      <c r="Q5" s="672"/>
      <c r="R5" s="672"/>
      <c r="S5" s="672"/>
      <c r="T5" s="672"/>
      <c r="U5" s="672"/>
      <c r="V5" s="672"/>
      <c r="W5" s="672"/>
      <c r="X5" s="672"/>
      <c r="Y5" s="672"/>
      <c r="Z5" s="672"/>
      <c r="AA5" s="672"/>
      <c r="AB5" s="672"/>
      <c r="AC5" s="672"/>
      <c r="AD5" s="672"/>
      <c r="AE5" s="672"/>
      <c r="AF5" s="672"/>
      <c r="AG5" s="672"/>
      <c r="AH5" s="672"/>
      <c r="AI5" s="672"/>
      <c r="AJ5" s="672"/>
      <c r="AK5" s="672"/>
      <c r="AL5" s="672"/>
      <c r="AM5" s="672"/>
      <c r="AN5" s="672"/>
      <c r="AO5" s="672"/>
      <c r="AP5" s="672"/>
    </row>
    <row r="6" s="673" customFormat="true" ht="12" hidden="false" customHeight="true" outlineLevel="0" collapsed="false">
      <c r="A6" s="669"/>
      <c r="B6" s="669"/>
      <c r="C6" s="669"/>
      <c r="D6" s="680"/>
      <c r="E6" s="669"/>
      <c r="F6" s="669"/>
      <c r="G6" s="681"/>
      <c r="H6" s="681"/>
      <c r="I6" s="681"/>
      <c r="J6" s="681"/>
      <c r="K6" s="669"/>
      <c r="L6" s="669"/>
      <c r="M6" s="669"/>
      <c r="N6" s="669"/>
      <c r="O6" s="669"/>
      <c r="P6" s="669"/>
      <c r="Q6" s="672"/>
      <c r="R6" s="672"/>
      <c r="S6" s="672"/>
      <c r="T6" s="672"/>
      <c r="U6" s="672"/>
      <c r="V6" s="672"/>
      <c r="W6" s="672"/>
      <c r="X6" s="672"/>
      <c r="Y6" s="672"/>
      <c r="Z6" s="672"/>
      <c r="AA6" s="672"/>
      <c r="AB6" s="672"/>
      <c r="AC6" s="672"/>
      <c r="AD6" s="672"/>
      <c r="AE6" s="672"/>
      <c r="AF6" s="672"/>
      <c r="AG6" s="672"/>
      <c r="AH6" s="672"/>
      <c r="AI6" s="672"/>
      <c r="AJ6" s="672"/>
      <c r="AK6" s="672"/>
      <c r="AL6" s="672"/>
      <c r="AM6" s="672"/>
      <c r="AN6" s="672"/>
      <c r="AO6" s="672"/>
      <c r="AP6" s="672"/>
    </row>
    <row r="7" s="673" customFormat="true" ht="25.5" hidden="false" customHeight="true" outlineLevel="0" collapsed="false">
      <c r="A7" s="669"/>
      <c r="B7" s="682" t="s">
        <v>479</v>
      </c>
      <c r="C7" s="682"/>
      <c r="D7" s="682"/>
      <c r="E7" s="682"/>
      <c r="F7" s="682"/>
      <c r="G7" s="683" t="s">
        <v>480</v>
      </c>
      <c r="H7" s="683"/>
      <c r="I7" s="683"/>
      <c r="J7" s="684" t="s">
        <v>481</v>
      </c>
      <c r="K7" s="684"/>
      <c r="L7" s="684"/>
      <c r="M7" s="669"/>
      <c r="N7" s="669"/>
      <c r="O7" s="669"/>
      <c r="P7" s="670"/>
    </row>
    <row r="8" s="673" customFormat="true" ht="18" hidden="false" customHeight="true" outlineLevel="0" collapsed="false">
      <c r="A8" s="669"/>
      <c r="B8" s="685"/>
      <c r="C8" s="685"/>
      <c r="D8" s="670"/>
      <c r="E8" s="685"/>
      <c r="F8" s="686"/>
      <c r="G8" s="687" t="s">
        <v>482</v>
      </c>
      <c r="H8" s="687" t="s">
        <v>40</v>
      </c>
      <c r="I8" s="687" t="s">
        <v>41</v>
      </c>
      <c r="J8" s="688" t="s">
        <v>482</v>
      </c>
      <c r="K8" s="689" t="s">
        <v>483</v>
      </c>
      <c r="L8" s="690" t="s">
        <v>484</v>
      </c>
      <c r="M8" s="669"/>
      <c r="N8" s="669"/>
      <c r="O8" s="669"/>
      <c r="P8" s="670"/>
    </row>
    <row r="9" s="678" customFormat="true" ht="28.5" hidden="false" customHeight="true" outlineLevel="0" collapsed="false">
      <c r="A9" s="674"/>
      <c r="B9" s="691"/>
      <c r="C9" s="691"/>
      <c r="D9" s="692" t="s">
        <v>485</v>
      </c>
      <c r="E9" s="692"/>
      <c r="F9" s="693"/>
      <c r="G9" s="694" t="s">
        <v>174</v>
      </c>
      <c r="H9" s="694" t="s">
        <v>175</v>
      </c>
      <c r="I9" s="694" t="s">
        <v>176</v>
      </c>
      <c r="J9" s="695" t="s">
        <v>172</v>
      </c>
      <c r="K9" s="696" t="s">
        <v>486</v>
      </c>
      <c r="L9" s="695" t="s">
        <v>487</v>
      </c>
      <c r="M9" s="674"/>
      <c r="N9" s="674"/>
      <c r="O9" s="674"/>
      <c r="P9" s="697"/>
    </row>
    <row r="10" s="673" customFormat="true" ht="12.75" hidden="false" customHeight="true" outlineLevel="0" collapsed="false">
      <c r="A10" s="669"/>
      <c r="B10" s="698"/>
      <c r="C10" s="698"/>
      <c r="D10" s="698"/>
      <c r="E10" s="698"/>
      <c r="F10" s="699"/>
      <c r="G10" s="700"/>
      <c r="H10" s="700"/>
      <c r="I10" s="700"/>
      <c r="J10" s="701" t="s">
        <v>488</v>
      </c>
      <c r="K10" s="702"/>
      <c r="L10" s="703"/>
      <c r="M10" s="669"/>
      <c r="N10" s="669"/>
      <c r="O10" s="669"/>
      <c r="P10" s="670"/>
    </row>
    <row r="11" s="673" customFormat="true" ht="14.25" hidden="false" customHeight="true" outlineLevel="0" collapsed="false">
      <c r="A11" s="669"/>
      <c r="B11" s="704"/>
      <c r="C11" s="704"/>
      <c r="D11" s="704"/>
      <c r="E11" s="704"/>
      <c r="F11" s="704"/>
      <c r="G11" s="705"/>
      <c r="H11" s="681"/>
      <c r="I11" s="681"/>
      <c r="J11" s="681"/>
      <c r="K11" s="706"/>
      <c r="L11" s="706"/>
      <c r="M11" s="669"/>
      <c r="N11" s="669"/>
      <c r="O11" s="669"/>
      <c r="P11" s="670"/>
    </row>
    <row r="12" s="673" customFormat="true" ht="18.75" hidden="false" customHeight="true" outlineLevel="0" collapsed="false">
      <c r="A12" s="669"/>
      <c r="B12" s="704"/>
      <c r="C12" s="707" t="s">
        <v>489</v>
      </c>
      <c r="D12" s="708" t="s">
        <v>490</v>
      </c>
      <c r="E12" s="707"/>
      <c r="F12" s="709" t="s">
        <v>491</v>
      </c>
      <c r="G12" s="710" t="n">
        <v>1433566</v>
      </c>
      <c r="H12" s="711" t="n">
        <v>704619</v>
      </c>
      <c r="I12" s="711" t="n">
        <v>728947</v>
      </c>
      <c r="J12" s="711" t="n">
        <v>560424</v>
      </c>
      <c r="K12" s="711" t="n">
        <v>559215</v>
      </c>
      <c r="L12" s="711" t="n">
        <v>1209</v>
      </c>
      <c r="M12" s="669"/>
      <c r="N12" s="669"/>
      <c r="O12" s="669"/>
      <c r="P12" s="670"/>
    </row>
    <row r="13" s="673" customFormat="true" ht="12" hidden="false" customHeight="true" outlineLevel="0" collapsed="false">
      <c r="A13" s="669"/>
      <c r="B13" s="704"/>
      <c r="C13" s="712"/>
      <c r="D13" s="713"/>
      <c r="E13" s="712"/>
      <c r="F13" s="714"/>
      <c r="G13" s="710"/>
      <c r="H13" s="711"/>
      <c r="I13" s="711"/>
      <c r="J13" s="711"/>
      <c r="K13" s="711"/>
      <c r="L13" s="711"/>
      <c r="M13" s="669"/>
      <c r="N13" s="669"/>
      <c r="O13" s="669"/>
      <c r="P13" s="670"/>
    </row>
    <row r="14" s="673" customFormat="true" ht="14.25" hidden="false" customHeight="true" outlineLevel="0" collapsed="false">
      <c r="A14" s="669"/>
      <c r="B14" s="704"/>
      <c r="C14" s="712"/>
      <c r="D14" s="715" t="s">
        <v>492</v>
      </c>
      <c r="E14" s="712"/>
      <c r="F14" s="714" t="s">
        <v>493</v>
      </c>
      <c r="G14" s="710" t="n">
        <v>1110193</v>
      </c>
      <c r="H14" s="711" t="n">
        <v>543813</v>
      </c>
      <c r="I14" s="711" t="n">
        <v>566380</v>
      </c>
      <c r="J14" s="711" t="n">
        <v>439964</v>
      </c>
      <c r="K14" s="711" t="n">
        <v>439030</v>
      </c>
      <c r="L14" s="711" t="n">
        <v>934</v>
      </c>
      <c r="M14" s="669"/>
      <c r="N14" s="669"/>
      <c r="O14" s="669"/>
      <c r="P14" s="670"/>
    </row>
    <row r="15" s="673" customFormat="true" ht="14.25" hidden="false" customHeight="true" outlineLevel="0" collapsed="false">
      <c r="A15" s="669"/>
      <c r="B15" s="704"/>
      <c r="C15" s="712"/>
      <c r="D15" s="715" t="s">
        <v>494</v>
      </c>
      <c r="E15" s="712"/>
      <c r="F15" s="714" t="s">
        <v>495</v>
      </c>
      <c r="G15" s="710" t="n">
        <v>323373</v>
      </c>
      <c r="H15" s="711" t="n">
        <v>160806</v>
      </c>
      <c r="I15" s="711" t="n">
        <v>162567</v>
      </c>
      <c r="J15" s="711" t="n">
        <v>120460</v>
      </c>
      <c r="K15" s="711" t="n">
        <v>120185</v>
      </c>
      <c r="L15" s="711" t="n">
        <v>275</v>
      </c>
      <c r="M15" s="669"/>
      <c r="N15" s="669"/>
      <c r="O15" s="669"/>
      <c r="P15" s="670"/>
    </row>
    <row r="16" s="673" customFormat="true" ht="12.75" hidden="false" customHeight="true" outlineLevel="0" collapsed="false">
      <c r="A16" s="669"/>
      <c r="B16" s="704"/>
      <c r="C16" s="712"/>
      <c r="D16" s="713"/>
      <c r="E16" s="712"/>
      <c r="F16" s="714"/>
      <c r="G16" s="710"/>
      <c r="H16" s="711"/>
      <c r="I16" s="711"/>
      <c r="J16" s="711"/>
      <c r="K16" s="716"/>
      <c r="L16" s="716"/>
      <c r="M16" s="669"/>
      <c r="N16" s="669"/>
      <c r="O16" s="669"/>
      <c r="P16" s="670"/>
    </row>
    <row r="17" s="673" customFormat="true" ht="14.25" hidden="false" customHeight="true" outlineLevel="0" collapsed="false">
      <c r="A17" s="669"/>
      <c r="B17" s="704"/>
      <c r="C17" s="712" t="s">
        <v>496</v>
      </c>
      <c r="D17" s="717" t="s">
        <v>497</v>
      </c>
      <c r="E17" s="712"/>
      <c r="F17" s="714" t="s">
        <v>498</v>
      </c>
      <c r="G17" s="710" t="n">
        <v>319435</v>
      </c>
      <c r="H17" s="711" t="n">
        <v>154685</v>
      </c>
      <c r="I17" s="711" t="n">
        <v>164750</v>
      </c>
      <c r="J17" s="711" t="n">
        <v>135532</v>
      </c>
      <c r="K17" s="711" t="n">
        <v>135265</v>
      </c>
      <c r="L17" s="711" t="n">
        <v>267</v>
      </c>
      <c r="M17" s="669"/>
      <c r="N17" s="669"/>
      <c r="O17" s="669"/>
      <c r="P17" s="670"/>
    </row>
    <row r="18" s="673" customFormat="true" ht="14.25" hidden="false" customHeight="true" outlineLevel="0" collapsed="false">
      <c r="A18" s="669"/>
      <c r="B18" s="704"/>
      <c r="C18" s="712" t="s">
        <v>499</v>
      </c>
      <c r="D18" s="717" t="s">
        <v>500</v>
      </c>
      <c r="E18" s="712"/>
      <c r="F18" s="714" t="s">
        <v>501</v>
      </c>
      <c r="G18" s="710" t="n">
        <v>96243</v>
      </c>
      <c r="H18" s="711" t="n">
        <v>47022</v>
      </c>
      <c r="I18" s="711" t="n">
        <v>49221</v>
      </c>
      <c r="J18" s="711" t="n">
        <v>39333</v>
      </c>
      <c r="K18" s="711" t="n">
        <v>39291</v>
      </c>
      <c r="L18" s="711" t="n">
        <v>42</v>
      </c>
      <c r="M18" s="669"/>
      <c r="N18" s="669"/>
      <c r="O18" s="669"/>
      <c r="P18" s="670"/>
    </row>
    <row r="19" s="673" customFormat="true" ht="14.25" hidden="false" customHeight="true" outlineLevel="0" collapsed="false">
      <c r="A19" s="669"/>
      <c r="B19" s="704"/>
      <c r="C19" s="712" t="s">
        <v>502</v>
      </c>
      <c r="D19" s="717" t="s">
        <v>503</v>
      </c>
      <c r="E19" s="712"/>
      <c r="F19" s="714" t="s">
        <v>504</v>
      </c>
      <c r="G19" s="710" t="n">
        <v>47564</v>
      </c>
      <c r="H19" s="711" t="n">
        <v>23659</v>
      </c>
      <c r="I19" s="711" t="n">
        <v>23905</v>
      </c>
      <c r="J19" s="711" t="n">
        <v>20514</v>
      </c>
      <c r="K19" s="711" t="n">
        <v>20483</v>
      </c>
      <c r="L19" s="711" t="n">
        <v>31</v>
      </c>
      <c r="M19" s="669"/>
      <c r="N19" s="669"/>
      <c r="O19" s="669"/>
      <c r="P19" s="670"/>
    </row>
    <row r="20" s="673" customFormat="true" ht="14.25" hidden="false" customHeight="true" outlineLevel="0" collapsed="false">
      <c r="A20" s="669"/>
      <c r="B20" s="704"/>
      <c r="C20" s="712" t="s">
        <v>505</v>
      </c>
      <c r="D20" s="717" t="s">
        <v>506</v>
      </c>
      <c r="E20" s="712"/>
      <c r="F20" s="714" t="s">
        <v>507</v>
      </c>
      <c r="G20" s="710" t="n">
        <v>114232</v>
      </c>
      <c r="H20" s="711" t="n">
        <v>55471</v>
      </c>
      <c r="I20" s="711" t="n">
        <v>58761</v>
      </c>
      <c r="J20" s="711" t="n">
        <v>44041</v>
      </c>
      <c r="K20" s="711" t="n">
        <v>43961</v>
      </c>
      <c r="L20" s="711" t="n">
        <v>80</v>
      </c>
      <c r="M20" s="669"/>
      <c r="N20" s="669"/>
      <c r="O20" s="669"/>
      <c r="P20" s="670"/>
    </row>
    <row r="21" s="673" customFormat="true" ht="14.25" hidden="false" customHeight="true" outlineLevel="0" collapsed="false">
      <c r="A21" s="669"/>
      <c r="B21" s="704"/>
      <c r="C21" s="712" t="s">
        <v>508</v>
      </c>
      <c r="D21" s="717" t="s">
        <v>509</v>
      </c>
      <c r="E21" s="712"/>
      <c r="F21" s="714" t="s">
        <v>510</v>
      </c>
      <c r="G21" s="710" t="n">
        <v>61674</v>
      </c>
      <c r="H21" s="711" t="n">
        <v>30626</v>
      </c>
      <c r="I21" s="711" t="n">
        <v>31048</v>
      </c>
      <c r="J21" s="711" t="n">
        <v>26142</v>
      </c>
      <c r="K21" s="711" t="n">
        <v>26076</v>
      </c>
      <c r="L21" s="711" t="n">
        <v>66</v>
      </c>
      <c r="M21" s="669"/>
      <c r="N21" s="669"/>
      <c r="O21" s="669"/>
      <c r="P21" s="670"/>
    </row>
    <row r="22" s="673" customFormat="true" ht="14.25" hidden="false" customHeight="true" outlineLevel="0" collapsed="false">
      <c r="A22" s="669"/>
      <c r="B22" s="704"/>
      <c r="C22" s="712" t="s">
        <v>511</v>
      </c>
      <c r="D22" s="717" t="s">
        <v>512</v>
      </c>
      <c r="E22" s="712"/>
      <c r="F22" s="714" t="s">
        <v>513</v>
      </c>
      <c r="G22" s="710" t="n">
        <v>58547</v>
      </c>
      <c r="H22" s="711" t="n">
        <v>29333</v>
      </c>
      <c r="I22" s="711" t="n">
        <v>29214</v>
      </c>
      <c r="J22" s="711" t="n">
        <v>20647</v>
      </c>
      <c r="K22" s="711" t="n">
        <v>20581</v>
      </c>
      <c r="L22" s="711" t="n">
        <v>66</v>
      </c>
      <c r="M22" s="669"/>
      <c r="N22" s="669"/>
      <c r="O22" s="669"/>
      <c r="P22" s="670"/>
    </row>
    <row r="23" s="673" customFormat="true" ht="14.25" hidden="false" customHeight="true" outlineLevel="0" collapsed="false">
      <c r="A23" s="669"/>
      <c r="B23" s="704"/>
      <c r="C23" s="712" t="s">
        <v>514</v>
      </c>
      <c r="D23" s="717" t="s">
        <v>515</v>
      </c>
      <c r="E23" s="712"/>
      <c r="F23" s="714" t="s">
        <v>516</v>
      </c>
      <c r="G23" s="710" t="n">
        <v>139279</v>
      </c>
      <c r="H23" s="711" t="n">
        <v>67522</v>
      </c>
      <c r="I23" s="711" t="n">
        <v>71757</v>
      </c>
      <c r="J23" s="711" t="n">
        <v>53325</v>
      </c>
      <c r="K23" s="711" t="n">
        <v>53194</v>
      </c>
      <c r="L23" s="711" t="n">
        <v>131</v>
      </c>
      <c r="M23" s="669"/>
      <c r="N23" s="669"/>
      <c r="O23" s="669"/>
      <c r="P23" s="670"/>
    </row>
    <row r="24" s="673" customFormat="true" ht="14.25" hidden="false" customHeight="true" outlineLevel="0" collapsed="false">
      <c r="A24" s="669"/>
      <c r="B24" s="704"/>
      <c r="C24" s="712" t="s">
        <v>517</v>
      </c>
      <c r="D24" s="717" t="s">
        <v>518</v>
      </c>
      <c r="E24" s="712"/>
      <c r="F24" s="714" t="s">
        <v>519</v>
      </c>
      <c r="G24" s="710" t="n">
        <v>61119</v>
      </c>
      <c r="H24" s="711" t="n">
        <v>29761</v>
      </c>
      <c r="I24" s="711" t="n">
        <v>31358</v>
      </c>
      <c r="J24" s="711" t="n">
        <v>21780</v>
      </c>
      <c r="K24" s="711" t="n">
        <v>21753</v>
      </c>
      <c r="L24" s="711" t="n">
        <v>27</v>
      </c>
      <c r="M24" s="669"/>
      <c r="N24" s="669"/>
      <c r="O24" s="669"/>
      <c r="P24" s="670"/>
    </row>
    <row r="25" s="673" customFormat="true" ht="14.25" hidden="false" customHeight="true" outlineLevel="0" collapsed="false">
      <c r="A25" s="669"/>
      <c r="B25" s="704"/>
      <c r="C25" s="712" t="s">
        <v>520</v>
      </c>
      <c r="D25" s="717" t="s">
        <v>521</v>
      </c>
      <c r="E25" s="712"/>
      <c r="F25" s="714" t="s">
        <v>522</v>
      </c>
      <c r="G25" s="710" t="n">
        <v>118898</v>
      </c>
      <c r="H25" s="711" t="n">
        <v>59409</v>
      </c>
      <c r="I25" s="711" t="n">
        <v>59489</v>
      </c>
      <c r="J25" s="711" t="n">
        <v>42378</v>
      </c>
      <c r="K25" s="711" t="n">
        <v>42269</v>
      </c>
      <c r="L25" s="711" t="n">
        <v>109</v>
      </c>
      <c r="M25" s="669"/>
      <c r="N25" s="669"/>
      <c r="O25" s="669"/>
      <c r="P25" s="670"/>
    </row>
    <row r="26" s="673" customFormat="true" ht="14.25" hidden="false" customHeight="true" outlineLevel="0" collapsed="false">
      <c r="A26" s="669"/>
      <c r="B26" s="704"/>
      <c r="C26" s="712" t="s">
        <v>523</v>
      </c>
      <c r="D26" s="717" t="s">
        <v>524</v>
      </c>
      <c r="E26" s="712"/>
      <c r="F26" s="714" t="s">
        <v>525</v>
      </c>
      <c r="G26" s="710" t="n">
        <v>51186</v>
      </c>
      <c r="H26" s="711" t="n">
        <v>25131</v>
      </c>
      <c r="I26" s="711" t="n">
        <v>26055</v>
      </c>
      <c r="J26" s="711" t="n">
        <v>21977</v>
      </c>
      <c r="K26" s="711" t="n">
        <v>21908</v>
      </c>
      <c r="L26" s="711" t="n">
        <v>69</v>
      </c>
      <c r="M26" s="669"/>
      <c r="N26" s="669"/>
      <c r="O26" s="669"/>
      <c r="P26" s="670"/>
    </row>
    <row r="27" s="673" customFormat="true" ht="14.25" hidden="false" customHeight="true" outlineLevel="0" collapsed="false">
      <c r="A27" s="669"/>
      <c r="B27" s="704"/>
      <c r="C27" s="712" t="n">
        <v>215</v>
      </c>
      <c r="D27" s="717" t="s">
        <v>526</v>
      </c>
      <c r="E27" s="712"/>
      <c r="F27" s="714" t="s">
        <v>527</v>
      </c>
      <c r="G27" s="710" t="n">
        <v>42016</v>
      </c>
      <c r="H27" s="711" t="n">
        <v>21194</v>
      </c>
      <c r="I27" s="711" t="n">
        <v>20822</v>
      </c>
      <c r="J27" s="711" t="n">
        <v>14295</v>
      </c>
      <c r="K27" s="718" t="n">
        <v>14249</v>
      </c>
      <c r="L27" s="718" t="n">
        <v>46</v>
      </c>
      <c r="M27" s="669"/>
      <c r="N27" s="669"/>
      <c r="O27" s="669"/>
      <c r="P27" s="670"/>
    </row>
    <row r="28" s="673" customFormat="true" ht="14.25" hidden="false" customHeight="true" outlineLevel="0" collapsed="false">
      <c r="A28" s="669"/>
      <c r="B28" s="704"/>
      <c r="C28" s="712"/>
      <c r="D28" s="719"/>
      <c r="E28" s="720"/>
      <c r="F28" s="721"/>
      <c r="G28" s="710"/>
      <c r="H28" s="711"/>
      <c r="I28" s="711"/>
      <c r="J28" s="711"/>
      <c r="K28" s="716"/>
      <c r="L28" s="716"/>
      <c r="M28" s="669"/>
      <c r="N28" s="669"/>
      <c r="O28" s="669"/>
      <c r="P28" s="670"/>
    </row>
    <row r="29" s="673" customFormat="true" ht="14.25" hidden="false" customHeight="true" outlineLevel="0" collapsed="false">
      <c r="A29" s="669"/>
      <c r="B29" s="704"/>
      <c r="C29" s="712" t="s">
        <v>528</v>
      </c>
      <c r="D29" s="717" t="s">
        <v>529</v>
      </c>
      <c r="E29" s="712"/>
      <c r="F29" s="714" t="s">
        <v>530</v>
      </c>
      <c r="G29" s="710" t="n">
        <v>64496</v>
      </c>
      <c r="H29" s="711" t="n">
        <v>32645</v>
      </c>
      <c r="I29" s="711" t="n">
        <v>31851</v>
      </c>
      <c r="J29" s="711" t="n">
        <v>25394</v>
      </c>
      <c r="K29" s="711" t="n">
        <v>25315</v>
      </c>
      <c r="L29" s="711" t="n">
        <v>79</v>
      </c>
      <c r="M29" s="669"/>
      <c r="N29" s="669"/>
      <c r="O29" s="669"/>
      <c r="P29" s="670"/>
    </row>
    <row r="30" s="673" customFormat="true" ht="14.25" hidden="false" customHeight="true" outlineLevel="0" collapsed="false">
      <c r="A30" s="669"/>
      <c r="B30" s="704"/>
      <c r="C30" s="712"/>
      <c r="D30" s="717"/>
      <c r="E30" s="712"/>
      <c r="F30" s="714"/>
      <c r="G30" s="710"/>
      <c r="H30" s="711"/>
      <c r="I30" s="711"/>
      <c r="J30" s="711"/>
      <c r="K30" s="716"/>
      <c r="L30" s="716"/>
      <c r="M30" s="669"/>
      <c r="N30" s="669"/>
      <c r="O30" s="669"/>
      <c r="P30" s="670"/>
    </row>
    <row r="31" s="673" customFormat="true" ht="14.25" hidden="false" customHeight="true" outlineLevel="0" collapsed="false">
      <c r="A31" s="669"/>
      <c r="B31" s="704"/>
      <c r="C31" s="712" t="s">
        <v>531</v>
      </c>
      <c r="D31" s="717" t="s">
        <v>532</v>
      </c>
      <c r="E31" s="712"/>
      <c r="F31" s="714" t="s">
        <v>533</v>
      </c>
      <c r="G31" s="710" t="n">
        <v>4908</v>
      </c>
      <c r="H31" s="711" t="n">
        <v>2464</v>
      </c>
      <c r="I31" s="711" t="n">
        <v>2444</v>
      </c>
      <c r="J31" s="711" t="n">
        <v>2061</v>
      </c>
      <c r="K31" s="711" t="n">
        <v>2058</v>
      </c>
      <c r="L31" s="711" t="n">
        <v>3</v>
      </c>
      <c r="M31" s="669"/>
      <c r="N31" s="669"/>
      <c r="O31" s="669"/>
      <c r="P31" s="670"/>
    </row>
    <row r="32" s="673" customFormat="true" ht="14.25" hidden="false" customHeight="true" outlineLevel="0" collapsed="false">
      <c r="A32" s="669"/>
      <c r="B32" s="704"/>
      <c r="C32" s="712" t="s">
        <v>534</v>
      </c>
      <c r="D32" s="717" t="s">
        <v>535</v>
      </c>
      <c r="E32" s="712"/>
      <c r="F32" s="714" t="s">
        <v>536</v>
      </c>
      <c r="G32" s="710" t="n">
        <v>3060</v>
      </c>
      <c r="H32" s="711" t="n">
        <v>1574</v>
      </c>
      <c r="I32" s="711" t="n">
        <v>1486</v>
      </c>
      <c r="J32" s="711" t="n">
        <v>1262</v>
      </c>
      <c r="K32" s="711" t="n">
        <v>1254</v>
      </c>
      <c r="L32" s="711" t="n">
        <v>8</v>
      </c>
      <c r="M32" s="669"/>
      <c r="N32" s="669"/>
      <c r="O32" s="669"/>
      <c r="P32" s="670"/>
    </row>
    <row r="33" s="673" customFormat="true" ht="14.25" hidden="false" customHeight="true" outlineLevel="0" collapsed="false">
      <c r="A33" s="669"/>
      <c r="B33" s="704"/>
      <c r="C33" s="712" t="s">
        <v>537</v>
      </c>
      <c r="D33" s="717" t="s">
        <v>538</v>
      </c>
      <c r="E33" s="712"/>
      <c r="F33" s="714" t="s">
        <v>539</v>
      </c>
      <c r="G33" s="710" t="n">
        <v>1720</v>
      </c>
      <c r="H33" s="711" t="n">
        <v>946</v>
      </c>
      <c r="I33" s="711" t="n">
        <v>774</v>
      </c>
      <c r="J33" s="711" t="n">
        <v>748</v>
      </c>
      <c r="K33" s="711" t="n">
        <v>745</v>
      </c>
      <c r="L33" s="711" t="n">
        <v>3</v>
      </c>
      <c r="M33" s="669"/>
      <c r="N33" s="669"/>
      <c r="O33" s="669"/>
      <c r="P33" s="670"/>
    </row>
    <row r="34" s="673" customFormat="true" ht="14.25" hidden="false" customHeight="true" outlineLevel="0" collapsed="false">
      <c r="A34" s="669"/>
      <c r="B34" s="704"/>
      <c r="C34" s="712" t="s">
        <v>540</v>
      </c>
      <c r="D34" s="717" t="s">
        <v>541</v>
      </c>
      <c r="E34" s="712"/>
      <c r="F34" s="714" t="s">
        <v>542</v>
      </c>
      <c r="G34" s="710" t="n">
        <v>9531</v>
      </c>
      <c r="H34" s="711" t="n">
        <v>4794</v>
      </c>
      <c r="I34" s="711" t="n">
        <v>4737</v>
      </c>
      <c r="J34" s="711" t="n">
        <v>3490</v>
      </c>
      <c r="K34" s="711" t="n">
        <v>3479</v>
      </c>
      <c r="L34" s="711" t="n">
        <v>11</v>
      </c>
      <c r="M34" s="669"/>
      <c r="N34" s="669"/>
      <c r="O34" s="669"/>
      <c r="P34" s="670"/>
    </row>
    <row r="35" s="673" customFormat="true" ht="14.25" hidden="false" customHeight="true" outlineLevel="0" collapsed="false">
      <c r="A35" s="669"/>
      <c r="B35" s="704"/>
      <c r="C35" s="712" t="s">
        <v>543</v>
      </c>
      <c r="D35" s="717" t="s">
        <v>544</v>
      </c>
      <c r="E35" s="712"/>
      <c r="F35" s="714" t="s">
        <v>545</v>
      </c>
      <c r="G35" s="710" t="n">
        <v>13536</v>
      </c>
      <c r="H35" s="711" t="n">
        <v>6902</v>
      </c>
      <c r="I35" s="711" t="n">
        <v>6634</v>
      </c>
      <c r="J35" s="711" t="n">
        <v>5237</v>
      </c>
      <c r="K35" s="711" t="n">
        <v>5221</v>
      </c>
      <c r="L35" s="711" t="n">
        <v>16</v>
      </c>
      <c r="M35" s="669"/>
      <c r="N35" s="669"/>
      <c r="O35" s="669"/>
      <c r="P35" s="670"/>
    </row>
    <row r="36" s="673" customFormat="true" ht="14.25" hidden="false" customHeight="true" outlineLevel="0" collapsed="false">
      <c r="A36" s="669"/>
      <c r="B36" s="704"/>
      <c r="C36" s="712" t="s">
        <v>546</v>
      </c>
      <c r="D36" s="717" t="s">
        <v>547</v>
      </c>
      <c r="E36" s="712"/>
      <c r="F36" s="714" t="s">
        <v>548</v>
      </c>
      <c r="G36" s="710" t="n">
        <v>10652</v>
      </c>
      <c r="H36" s="711" t="n">
        <v>5464</v>
      </c>
      <c r="I36" s="711" t="n">
        <v>5188</v>
      </c>
      <c r="J36" s="711" t="n">
        <v>4065</v>
      </c>
      <c r="K36" s="711" t="n">
        <v>4059</v>
      </c>
      <c r="L36" s="711" t="n">
        <v>6</v>
      </c>
      <c r="M36" s="669"/>
      <c r="N36" s="669"/>
      <c r="O36" s="669"/>
      <c r="P36" s="670"/>
    </row>
    <row r="37" s="673" customFormat="true" ht="14.25" hidden="false" customHeight="true" outlineLevel="0" collapsed="false">
      <c r="A37" s="669"/>
      <c r="B37" s="704"/>
      <c r="C37" s="712" t="s">
        <v>549</v>
      </c>
      <c r="D37" s="717" t="s">
        <v>550</v>
      </c>
      <c r="E37" s="712"/>
      <c r="F37" s="714" t="s">
        <v>551</v>
      </c>
      <c r="G37" s="710" t="n">
        <v>5597</v>
      </c>
      <c r="H37" s="711" t="n">
        <v>2775</v>
      </c>
      <c r="I37" s="711" t="n">
        <v>2822</v>
      </c>
      <c r="J37" s="711" t="n">
        <v>2003</v>
      </c>
      <c r="K37" s="711" t="n">
        <v>1997</v>
      </c>
      <c r="L37" s="711" t="n">
        <v>6</v>
      </c>
      <c r="M37" s="669"/>
      <c r="N37" s="669"/>
      <c r="O37" s="669"/>
      <c r="P37" s="670"/>
    </row>
    <row r="38" s="673" customFormat="true" ht="14.25" hidden="false" customHeight="true" outlineLevel="0" collapsed="false">
      <c r="A38" s="669"/>
      <c r="B38" s="704"/>
      <c r="C38" s="712" t="s">
        <v>552</v>
      </c>
      <c r="D38" s="717" t="s">
        <v>553</v>
      </c>
      <c r="E38" s="712"/>
      <c r="F38" s="714" t="s">
        <v>554</v>
      </c>
      <c r="G38" s="710" t="n">
        <v>11232</v>
      </c>
      <c r="H38" s="711" t="n">
        <v>5565</v>
      </c>
      <c r="I38" s="711" t="n">
        <v>5667</v>
      </c>
      <c r="J38" s="711" t="n">
        <v>4611</v>
      </c>
      <c r="K38" s="711" t="n">
        <v>4593</v>
      </c>
      <c r="L38" s="711" t="n">
        <v>18</v>
      </c>
      <c r="M38" s="669"/>
      <c r="N38" s="669"/>
      <c r="O38" s="669"/>
      <c r="P38" s="670"/>
    </row>
    <row r="39" s="673" customFormat="true" ht="14.25" hidden="false" customHeight="true" outlineLevel="0" collapsed="false">
      <c r="A39" s="669"/>
      <c r="B39" s="704"/>
      <c r="C39" s="712" t="s">
        <v>555</v>
      </c>
      <c r="D39" s="717" t="s">
        <v>556</v>
      </c>
      <c r="E39" s="712"/>
      <c r="F39" s="714" t="s">
        <v>557</v>
      </c>
      <c r="G39" s="710" t="n">
        <v>4260</v>
      </c>
      <c r="H39" s="711" t="n">
        <v>2161</v>
      </c>
      <c r="I39" s="711" t="n">
        <v>2099</v>
      </c>
      <c r="J39" s="711" t="n">
        <v>1917</v>
      </c>
      <c r="K39" s="711" t="n">
        <v>1909</v>
      </c>
      <c r="L39" s="711" t="n">
        <v>8</v>
      </c>
      <c r="M39" s="669"/>
      <c r="N39" s="669"/>
      <c r="O39" s="669"/>
      <c r="P39" s="670"/>
    </row>
    <row r="40" s="673" customFormat="true" ht="12.75" hidden="false" customHeight="true" outlineLevel="0" collapsed="false">
      <c r="A40" s="669"/>
      <c r="B40" s="704"/>
      <c r="C40" s="712"/>
      <c r="D40" s="717"/>
      <c r="E40" s="712"/>
      <c r="F40" s="714"/>
      <c r="G40" s="710"/>
      <c r="H40" s="711"/>
      <c r="I40" s="711"/>
      <c r="J40" s="711"/>
      <c r="K40" s="716"/>
      <c r="L40" s="716"/>
      <c r="M40" s="669"/>
      <c r="N40" s="669"/>
      <c r="O40" s="669"/>
      <c r="P40" s="670"/>
    </row>
    <row r="41" s="673" customFormat="true" ht="14.25" hidden="false" customHeight="true" outlineLevel="0" collapsed="false">
      <c r="A41" s="669"/>
      <c r="B41" s="704"/>
      <c r="C41" s="712" t="s">
        <v>558</v>
      </c>
      <c r="D41" s="717" t="s">
        <v>559</v>
      </c>
      <c r="E41" s="712"/>
      <c r="F41" s="714" t="s">
        <v>560</v>
      </c>
      <c r="G41" s="710" t="n">
        <v>151607</v>
      </c>
      <c r="H41" s="711" t="n">
        <v>74493</v>
      </c>
      <c r="I41" s="711" t="n">
        <v>77114</v>
      </c>
      <c r="J41" s="711" t="n">
        <v>54842</v>
      </c>
      <c r="K41" s="711" t="n">
        <v>54748</v>
      </c>
      <c r="L41" s="711" t="n">
        <v>94</v>
      </c>
      <c r="M41" s="669"/>
      <c r="N41" s="669"/>
      <c r="O41" s="669"/>
      <c r="P41" s="670"/>
    </row>
    <row r="42" s="673" customFormat="true" ht="12.75" hidden="false" customHeight="true" outlineLevel="0" collapsed="false">
      <c r="A42" s="669"/>
      <c r="B42" s="704"/>
      <c r="C42" s="712"/>
      <c r="D42" s="717"/>
      <c r="E42" s="712"/>
      <c r="F42" s="714"/>
      <c r="G42" s="710"/>
      <c r="H42" s="711"/>
      <c r="I42" s="711"/>
      <c r="J42" s="711"/>
      <c r="K42" s="716"/>
      <c r="L42" s="716"/>
      <c r="M42" s="669"/>
      <c r="N42" s="669"/>
      <c r="O42" s="669"/>
      <c r="P42" s="670"/>
    </row>
    <row r="43" s="673" customFormat="true" ht="14.25" hidden="false" customHeight="true" outlineLevel="0" collapsed="false">
      <c r="A43" s="669"/>
      <c r="B43" s="704"/>
      <c r="C43" s="712" t="s">
        <v>561</v>
      </c>
      <c r="D43" s="717" t="s">
        <v>562</v>
      </c>
      <c r="E43" s="712"/>
      <c r="F43" s="714" t="s">
        <v>563</v>
      </c>
      <c r="G43" s="710" t="n">
        <v>39504</v>
      </c>
      <c r="H43" s="711" t="n">
        <v>19481</v>
      </c>
      <c r="I43" s="711" t="n">
        <v>20023</v>
      </c>
      <c r="J43" s="711" t="n">
        <v>13658</v>
      </c>
      <c r="K43" s="711" t="n">
        <v>13639</v>
      </c>
      <c r="L43" s="711" t="n">
        <v>19</v>
      </c>
      <c r="M43" s="669"/>
      <c r="N43" s="669"/>
      <c r="O43" s="669"/>
      <c r="P43" s="670"/>
    </row>
    <row r="44" s="673" customFormat="true" ht="14.25" hidden="false" customHeight="true" outlineLevel="0" collapsed="false">
      <c r="A44" s="669"/>
      <c r="B44" s="704"/>
      <c r="C44" s="712" t="s">
        <v>564</v>
      </c>
      <c r="D44" s="717" t="s">
        <v>565</v>
      </c>
      <c r="E44" s="712"/>
      <c r="F44" s="714" t="s">
        <v>566</v>
      </c>
      <c r="G44" s="710" t="n">
        <v>13685</v>
      </c>
      <c r="H44" s="711" t="n">
        <v>6668</v>
      </c>
      <c r="I44" s="711" t="n">
        <v>7017</v>
      </c>
      <c r="J44" s="711" t="n">
        <v>5069</v>
      </c>
      <c r="K44" s="711" t="n">
        <v>5065</v>
      </c>
      <c r="L44" s="711" t="n">
        <v>4</v>
      </c>
      <c r="M44" s="669"/>
      <c r="N44" s="669"/>
      <c r="O44" s="669"/>
      <c r="P44" s="670"/>
    </row>
    <row r="45" s="673" customFormat="true" ht="14.25" hidden="false" customHeight="true" outlineLevel="0" collapsed="false">
      <c r="A45" s="669"/>
      <c r="B45" s="704"/>
      <c r="C45" s="712" t="s">
        <v>567</v>
      </c>
      <c r="D45" s="717" t="s">
        <v>568</v>
      </c>
      <c r="E45" s="712"/>
      <c r="F45" s="714" t="s">
        <v>569</v>
      </c>
      <c r="G45" s="710" t="n">
        <v>28308</v>
      </c>
      <c r="H45" s="711" t="n">
        <v>13554</v>
      </c>
      <c r="I45" s="711" t="n">
        <v>14754</v>
      </c>
      <c r="J45" s="711" t="n">
        <v>10724</v>
      </c>
      <c r="K45" s="711" t="n">
        <v>10707</v>
      </c>
      <c r="L45" s="711" t="n">
        <v>17</v>
      </c>
      <c r="M45" s="669"/>
      <c r="N45" s="669"/>
      <c r="O45" s="669"/>
      <c r="P45" s="670"/>
    </row>
    <row r="46" s="673" customFormat="true" ht="14.25" hidden="false" customHeight="true" outlineLevel="0" collapsed="false">
      <c r="A46" s="669"/>
      <c r="B46" s="704"/>
      <c r="C46" s="712" t="s">
        <v>570</v>
      </c>
      <c r="D46" s="717" t="s">
        <v>571</v>
      </c>
      <c r="E46" s="712"/>
      <c r="F46" s="722" t="s">
        <v>572</v>
      </c>
      <c r="G46" s="710" t="n">
        <v>16148</v>
      </c>
      <c r="H46" s="711" t="n">
        <v>7780</v>
      </c>
      <c r="I46" s="711" t="n">
        <v>8368</v>
      </c>
      <c r="J46" s="711" t="n">
        <v>5541</v>
      </c>
      <c r="K46" s="711" t="n">
        <v>5530</v>
      </c>
      <c r="L46" s="711" t="n">
        <v>11</v>
      </c>
      <c r="M46" s="669"/>
      <c r="N46" s="669"/>
      <c r="O46" s="669"/>
      <c r="P46" s="670"/>
    </row>
    <row r="47" s="673" customFormat="true" ht="14.25" hidden="false" customHeight="true" outlineLevel="0" collapsed="false">
      <c r="A47" s="669"/>
      <c r="B47" s="704"/>
      <c r="C47" s="712" t="s">
        <v>573</v>
      </c>
      <c r="D47" s="717" t="s">
        <v>574</v>
      </c>
      <c r="E47" s="712"/>
      <c r="F47" s="714" t="s">
        <v>575</v>
      </c>
      <c r="G47" s="710" t="n">
        <v>19454</v>
      </c>
      <c r="H47" s="711" t="n">
        <v>9730</v>
      </c>
      <c r="I47" s="711" t="n">
        <v>9724</v>
      </c>
      <c r="J47" s="711" t="n">
        <v>7209</v>
      </c>
      <c r="K47" s="711" t="n">
        <v>7193</v>
      </c>
      <c r="L47" s="711" t="n">
        <v>16</v>
      </c>
      <c r="M47" s="669"/>
      <c r="N47" s="669"/>
      <c r="O47" s="669"/>
      <c r="P47" s="670"/>
    </row>
    <row r="48" s="673" customFormat="true" ht="14.25" hidden="false" customHeight="true" outlineLevel="0" collapsed="false">
      <c r="A48" s="669"/>
      <c r="B48" s="704"/>
      <c r="C48" s="712" t="s">
        <v>576</v>
      </c>
      <c r="D48" s="717" t="s">
        <v>577</v>
      </c>
      <c r="E48" s="712"/>
      <c r="F48" s="714" t="s">
        <v>578</v>
      </c>
      <c r="G48" s="710" t="n">
        <v>34508</v>
      </c>
      <c r="H48" s="711" t="n">
        <v>17280</v>
      </c>
      <c r="I48" s="711" t="n">
        <v>17228</v>
      </c>
      <c r="J48" s="711" t="n">
        <v>12641</v>
      </c>
      <c r="K48" s="711" t="n">
        <v>12614</v>
      </c>
      <c r="L48" s="711" t="n">
        <v>27</v>
      </c>
      <c r="M48" s="669"/>
      <c r="N48" s="669"/>
      <c r="O48" s="669"/>
      <c r="P48" s="670"/>
    </row>
    <row r="49" s="673" customFormat="true" ht="12.75" hidden="false" customHeight="true" outlineLevel="0" collapsed="false">
      <c r="A49" s="669"/>
      <c r="B49" s="704"/>
      <c r="C49" s="712"/>
      <c r="D49" s="717"/>
      <c r="E49" s="712"/>
      <c r="F49" s="714"/>
      <c r="G49" s="710"/>
      <c r="H49" s="711"/>
      <c r="I49" s="711"/>
      <c r="J49" s="711"/>
      <c r="K49" s="716"/>
      <c r="L49" s="716"/>
      <c r="M49" s="669"/>
      <c r="N49" s="669"/>
      <c r="O49" s="669"/>
      <c r="P49" s="670"/>
    </row>
    <row r="50" s="673" customFormat="true" ht="14.25" hidden="false" customHeight="true" outlineLevel="0" collapsed="false">
      <c r="A50" s="669"/>
      <c r="B50" s="704"/>
      <c r="C50" s="712" t="s">
        <v>579</v>
      </c>
      <c r="D50" s="717" t="s">
        <v>580</v>
      </c>
      <c r="E50" s="712"/>
      <c r="F50" s="714" t="s">
        <v>581</v>
      </c>
      <c r="G50" s="710" t="n">
        <v>100235</v>
      </c>
      <c r="H50" s="711" t="n">
        <v>49825</v>
      </c>
      <c r="I50" s="711" t="n">
        <v>50410</v>
      </c>
      <c r="J50" s="711" t="n">
        <v>36552</v>
      </c>
      <c r="K50" s="711" t="n">
        <v>36452</v>
      </c>
      <c r="L50" s="711" t="n">
        <v>100</v>
      </c>
      <c r="M50" s="669"/>
      <c r="N50" s="669"/>
      <c r="O50" s="669"/>
      <c r="P50" s="670"/>
    </row>
    <row r="51" s="673" customFormat="true" ht="12.75" hidden="false" customHeight="true" outlineLevel="0" collapsed="false">
      <c r="A51" s="669"/>
      <c r="B51" s="704"/>
      <c r="C51" s="712"/>
      <c r="D51" s="717"/>
      <c r="E51" s="712"/>
      <c r="F51" s="714"/>
      <c r="G51" s="710"/>
      <c r="H51" s="711"/>
      <c r="I51" s="711"/>
      <c r="J51" s="711"/>
      <c r="K51" s="711"/>
      <c r="L51" s="711"/>
      <c r="M51" s="669"/>
      <c r="N51" s="669"/>
      <c r="O51" s="669"/>
      <c r="P51" s="670"/>
    </row>
    <row r="52" s="673" customFormat="true" ht="14.25" hidden="false" customHeight="true" outlineLevel="0" collapsed="false">
      <c r="A52" s="669"/>
      <c r="B52" s="704"/>
      <c r="C52" s="712" t="s">
        <v>582</v>
      </c>
      <c r="D52" s="717" t="s">
        <v>583</v>
      </c>
      <c r="E52" s="712"/>
      <c r="F52" s="714" t="s">
        <v>584</v>
      </c>
      <c r="G52" s="710" t="n">
        <v>18410</v>
      </c>
      <c r="H52" s="711" t="n">
        <v>8832</v>
      </c>
      <c r="I52" s="711" t="n">
        <v>9578</v>
      </c>
      <c r="J52" s="711" t="n">
        <v>7003</v>
      </c>
      <c r="K52" s="711" t="n">
        <v>6989</v>
      </c>
      <c r="L52" s="711" t="n">
        <v>14</v>
      </c>
      <c r="M52" s="669"/>
      <c r="N52" s="669"/>
      <c r="O52" s="669"/>
      <c r="P52" s="670"/>
    </row>
    <row r="53" s="673" customFormat="true" ht="14.25" hidden="false" customHeight="true" outlineLevel="0" collapsed="false">
      <c r="A53" s="669"/>
      <c r="B53" s="704"/>
      <c r="C53" s="712" t="s">
        <v>585</v>
      </c>
      <c r="D53" s="717" t="s">
        <v>586</v>
      </c>
      <c r="E53" s="712"/>
      <c r="F53" s="714" t="s">
        <v>587</v>
      </c>
      <c r="G53" s="710" t="n">
        <v>37502</v>
      </c>
      <c r="H53" s="711" t="n">
        <v>18429</v>
      </c>
      <c r="I53" s="711" t="n">
        <v>19073</v>
      </c>
      <c r="J53" s="711" t="n">
        <v>12763</v>
      </c>
      <c r="K53" s="711" t="n">
        <v>12730</v>
      </c>
      <c r="L53" s="711" t="n">
        <v>33</v>
      </c>
      <c r="M53" s="669"/>
      <c r="N53" s="669"/>
      <c r="O53" s="669"/>
      <c r="P53" s="670"/>
    </row>
    <row r="54" s="673" customFormat="true" ht="14.25" hidden="false" customHeight="true" outlineLevel="0" collapsed="false">
      <c r="A54" s="669"/>
      <c r="B54" s="704"/>
      <c r="C54" s="712" t="s">
        <v>588</v>
      </c>
      <c r="D54" s="717" t="s">
        <v>589</v>
      </c>
      <c r="E54" s="712"/>
      <c r="F54" s="714" t="s">
        <v>590</v>
      </c>
      <c r="G54" s="710" t="n">
        <v>730</v>
      </c>
      <c r="H54" s="711" t="n">
        <v>408</v>
      </c>
      <c r="I54" s="711" t="n">
        <v>322</v>
      </c>
      <c r="J54" s="711" t="n">
        <v>417</v>
      </c>
      <c r="K54" s="711" t="n">
        <v>415</v>
      </c>
      <c r="L54" s="711" t="n">
        <v>2</v>
      </c>
      <c r="M54" s="669"/>
      <c r="N54" s="669"/>
      <c r="O54" s="669"/>
      <c r="P54" s="670"/>
    </row>
    <row r="55" s="673" customFormat="true" ht="14.25" hidden="false" customHeight="true" outlineLevel="0" collapsed="false">
      <c r="A55" s="669"/>
      <c r="B55" s="704"/>
      <c r="C55" s="712" t="s">
        <v>591</v>
      </c>
      <c r="D55" s="717" t="s">
        <v>592</v>
      </c>
      <c r="E55" s="712"/>
      <c r="F55" s="714" t="s">
        <v>593</v>
      </c>
      <c r="G55" s="710" t="n">
        <v>870</v>
      </c>
      <c r="H55" s="711" t="n">
        <v>465</v>
      </c>
      <c r="I55" s="711" t="n">
        <v>405</v>
      </c>
      <c r="J55" s="711" t="n">
        <v>453</v>
      </c>
      <c r="K55" s="711" t="n">
        <v>453</v>
      </c>
      <c r="L55" s="711" t="n">
        <v>0</v>
      </c>
      <c r="M55" s="669"/>
      <c r="N55" s="669"/>
      <c r="O55" s="669"/>
      <c r="P55" s="670"/>
    </row>
    <row r="56" s="673" customFormat="true" ht="14.25" hidden="false" customHeight="true" outlineLevel="0" collapsed="false">
      <c r="A56" s="669"/>
      <c r="B56" s="704"/>
      <c r="C56" s="712" t="s">
        <v>594</v>
      </c>
      <c r="D56" s="717" t="s">
        <v>595</v>
      </c>
      <c r="E56" s="712"/>
      <c r="F56" s="714" t="s">
        <v>596</v>
      </c>
      <c r="G56" s="710" t="n">
        <v>759</v>
      </c>
      <c r="H56" s="711" t="n">
        <v>434</v>
      </c>
      <c r="I56" s="711" t="n">
        <v>325</v>
      </c>
      <c r="J56" s="711" t="n">
        <v>429</v>
      </c>
      <c r="K56" s="711" t="n">
        <v>428</v>
      </c>
      <c r="L56" s="711" t="n">
        <v>1</v>
      </c>
      <c r="M56" s="669"/>
      <c r="N56" s="669"/>
      <c r="O56" s="669"/>
      <c r="P56" s="670"/>
    </row>
    <row r="57" s="673" customFormat="true" ht="14.25" hidden="false" customHeight="true" outlineLevel="0" collapsed="false">
      <c r="A57" s="669"/>
      <c r="B57" s="704"/>
      <c r="C57" s="712" t="s">
        <v>597</v>
      </c>
      <c r="D57" s="717" t="s">
        <v>598</v>
      </c>
      <c r="E57" s="712"/>
      <c r="F57" s="714" t="s">
        <v>599</v>
      </c>
      <c r="G57" s="710" t="n">
        <v>430</v>
      </c>
      <c r="H57" s="711" t="n">
        <v>278</v>
      </c>
      <c r="I57" s="711" t="n">
        <v>152</v>
      </c>
      <c r="J57" s="711" t="n">
        <v>267</v>
      </c>
      <c r="K57" s="711" t="n">
        <v>257</v>
      </c>
      <c r="L57" s="711" t="n">
        <v>10</v>
      </c>
      <c r="M57" s="669"/>
      <c r="N57" s="669"/>
      <c r="O57" s="669"/>
      <c r="P57" s="670"/>
    </row>
    <row r="58" s="673" customFormat="true" ht="14.25" hidden="false" customHeight="true" outlineLevel="0" collapsed="false">
      <c r="A58" s="669"/>
      <c r="B58" s="704"/>
      <c r="C58" s="712" t="s">
        <v>600</v>
      </c>
      <c r="D58" s="717" t="s">
        <v>601</v>
      </c>
      <c r="E58" s="712"/>
      <c r="F58" s="714" t="s">
        <v>602</v>
      </c>
      <c r="G58" s="710" t="n">
        <v>1329</v>
      </c>
      <c r="H58" s="711" t="n">
        <v>780</v>
      </c>
      <c r="I58" s="711" t="n">
        <v>549</v>
      </c>
      <c r="J58" s="711" t="n">
        <v>686</v>
      </c>
      <c r="K58" s="711" t="n">
        <v>686</v>
      </c>
      <c r="L58" s="711" t="n">
        <v>0</v>
      </c>
      <c r="M58" s="669"/>
      <c r="N58" s="669"/>
      <c r="O58" s="669"/>
      <c r="P58" s="670"/>
    </row>
    <row r="59" s="673" customFormat="true" ht="14.25" hidden="false" customHeight="true" outlineLevel="0" collapsed="false">
      <c r="A59" s="669"/>
      <c r="B59" s="704"/>
      <c r="C59" s="712" t="s">
        <v>603</v>
      </c>
      <c r="D59" s="717" t="s">
        <v>604</v>
      </c>
      <c r="E59" s="712"/>
      <c r="F59" s="714" t="s">
        <v>605</v>
      </c>
      <c r="G59" s="710" t="n">
        <v>629</v>
      </c>
      <c r="H59" s="711" t="n">
        <v>379</v>
      </c>
      <c r="I59" s="711" t="n">
        <v>250</v>
      </c>
      <c r="J59" s="711" t="n">
        <v>333</v>
      </c>
      <c r="K59" s="711" t="n">
        <v>333</v>
      </c>
      <c r="L59" s="711" t="n">
        <v>0</v>
      </c>
      <c r="M59" s="669"/>
      <c r="N59" s="669"/>
      <c r="O59" s="669"/>
      <c r="P59" s="670"/>
    </row>
    <row r="60" s="673" customFormat="true" ht="14.25" hidden="false" customHeight="true" outlineLevel="0" collapsed="false">
      <c r="A60" s="669"/>
      <c r="B60" s="704"/>
      <c r="C60" s="712" t="s">
        <v>606</v>
      </c>
      <c r="D60" s="717" t="s">
        <v>607</v>
      </c>
      <c r="E60" s="712"/>
      <c r="F60" s="714" t="s">
        <v>608</v>
      </c>
      <c r="G60" s="710" t="n">
        <v>1238</v>
      </c>
      <c r="H60" s="711" t="n">
        <v>666</v>
      </c>
      <c r="I60" s="711" t="n">
        <v>572</v>
      </c>
      <c r="J60" s="711" t="n">
        <v>516</v>
      </c>
      <c r="K60" s="711" t="n">
        <v>515</v>
      </c>
      <c r="L60" s="711" t="n">
        <v>1</v>
      </c>
      <c r="M60" s="669"/>
      <c r="N60" s="669"/>
      <c r="O60" s="669"/>
      <c r="P60" s="670"/>
    </row>
    <row r="61" s="673" customFormat="true" ht="14.25" hidden="false" customHeight="true" outlineLevel="0" collapsed="false">
      <c r="A61" s="669"/>
      <c r="B61" s="704"/>
      <c r="C61" s="712" t="s">
        <v>609</v>
      </c>
      <c r="D61" s="717" t="s">
        <v>610</v>
      </c>
      <c r="E61" s="712"/>
      <c r="F61" s="714" t="s">
        <v>611</v>
      </c>
      <c r="G61" s="710" t="n">
        <v>1517</v>
      </c>
      <c r="H61" s="711" t="n">
        <v>821</v>
      </c>
      <c r="I61" s="711" t="n">
        <v>696</v>
      </c>
      <c r="J61" s="711" t="n">
        <v>695</v>
      </c>
      <c r="K61" s="711" t="n">
        <v>688</v>
      </c>
      <c r="L61" s="711" t="n">
        <v>7</v>
      </c>
      <c r="M61" s="669"/>
      <c r="N61" s="669"/>
      <c r="O61" s="669"/>
      <c r="P61" s="670"/>
    </row>
    <row r="62" s="673" customFormat="true" ht="14.25" hidden="false" customHeight="true" outlineLevel="0" collapsed="false">
      <c r="A62" s="669"/>
      <c r="B62" s="704"/>
      <c r="C62" s="712" t="s">
        <v>612</v>
      </c>
      <c r="D62" s="717" t="s">
        <v>613</v>
      </c>
      <c r="E62" s="712"/>
      <c r="F62" s="714" t="s">
        <v>614</v>
      </c>
      <c r="G62" s="710" t="n">
        <v>7755</v>
      </c>
      <c r="H62" s="711" t="n">
        <v>4086</v>
      </c>
      <c r="I62" s="711" t="n">
        <v>3669</v>
      </c>
      <c r="J62" s="711" t="n">
        <v>3365</v>
      </c>
      <c r="K62" s="711" t="n">
        <v>3360</v>
      </c>
      <c r="L62" s="711" t="n">
        <v>5</v>
      </c>
      <c r="M62" s="669"/>
      <c r="N62" s="669"/>
      <c r="O62" s="669"/>
      <c r="P62" s="670"/>
    </row>
    <row r="63" s="673" customFormat="true" ht="14.25" hidden="false" customHeight="true" outlineLevel="0" collapsed="false">
      <c r="A63" s="669"/>
      <c r="B63" s="704"/>
      <c r="C63" s="712" t="s">
        <v>615</v>
      </c>
      <c r="D63" s="717" t="s">
        <v>616</v>
      </c>
      <c r="E63" s="712"/>
      <c r="F63" s="714" t="s">
        <v>617</v>
      </c>
      <c r="G63" s="710" t="n">
        <v>29066</v>
      </c>
      <c r="H63" s="711" t="n">
        <v>14247</v>
      </c>
      <c r="I63" s="711" t="n">
        <v>14819</v>
      </c>
      <c r="J63" s="711" t="n">
        <v>9625</v>
      </c>
      <c r="K63" s="723" t="n">
        <v>9598</v>
      </c>
      <c r="L63" s="723" t="n">
        <v>27</v>
      </c>
      <c r="M63" s="669"/>
      <c r="N63" s="669"/>
      <c r="O63" s="669"/>
      <c r="P63" s="670"/>
    </row>
    <row r="64" s="673" customFormat="true" ht="9.75" hidden="false" customHeight="true" outlineLevel="0" collapsed="false">
      <c r="A64" s="669"/>
      <c r="B64" s="704"/>
      <c r="C64" s="712"/>
      <c r="D64" s="717"/>
      <c r="E64" s="712"/>
      <c r="F64" s="714"/>
      <c r="G64" s="710"/>
      <c r="H64" s="711"/>
      <c r="I64" s="711"/>
      <c r="J64" s="711"/>
      <c r="K64" s="716"/>
      <c r="L64" s="716"/>
      <c r="M64" s="669"/>
      <c r="N64" s="669"/>
      <c r="O64" s="669"/>
      <c r="P64" s="670"/>
    </row>
    <row r="65" s="673" customFormat="true" ht="14.25" hidden="false" customHeight="true" outlineLevel="0" collapsed="false">
      <c r="A65" s="669"/>
      <c r="B65" s="704"/>
      <c r="C65" s="712" t="s">
        <v>618</v>
      </c>
      <c r="D65" s="717" t="s">
        <v>619</v>
      </c>
      <c r="E65" s="712"/>
      <c r="F65" s="714" t="s">
        <v>620</v>
      </c>
      <c r="G65" s="710" t="n">
        <v>1194</v>
      </c>
      <c r="H65" s="711" t="n">
        <v>639</v>
      </c>
      <c r="I65" s="711" t="n">
        <v>555</v>
      </c>
      <c r="J65" s="711" t="n">
        <v>470</v>
      </c>
      <c r="K65" s="711" t="n">
        <v>470</v>
      </c>
      <c r="L65" s="711" t="n">
        <v>0</v>
      </c>
      <c r="M65" s="669"/>
      <c r="N65" s="669"/>
      <c r="O65" s="669"/>
      <c r="P65" s="670"/>
    </row>
    <row r="66" s="673" customFormat="true" ht="11.25" hidden="false" customHeight="true" outlineLevel="0" collapsed="false">
      <c r="A66" s="669"/>
      <c r="B66" s="704"/>
      <c r="C66" s="712"/>
      <c r="D66" s="717"/>
      <c r="E66" s="712"/>
      <c r="F66" s="714"/>
      <c r="G66" s="710"/>
      <c r="H66" s="711"/>
      <c r="I66" s="711"/>
      <c r="J66" s="711"/>
      <c r="K66" s="716"/>
      <c r="L66" s="716"/>
      <c r="M66" s="669"/>
      <c r="N66" s="669"/>
      <c r="O66" s="669"/>
      <c r="P66" s="670"/>
    </row>
    <row r="67" s="673" customFormat="true" ht="14.25" hidden="false" customHeight="true" outlineLevel="0" collapsed="false">
      <c r="A67" s="669"/>
      <c r="B67" s="704"/>
      <c r="C67" s="712" t="s">
        <v>621</v>
      </c>
      <c r="D67" s="717" t="s">
        <v>622</v>
      </c>
      <c r="E67" s="712"/>
      <c r="F67" s="714" t="s">
        <v>623</v>
      </c>
      <c r="G67" s="710" t="n">
        <v>1194</v>
      </c>
      <c r="H67" s="711" t="n">
        <v>639</v>
      </c>
      <c r="I67" s="711" t="n">
        <v>555</v>
      </c>
      <c r="J67" s="711" t="n">
        <v>470</v>
      </c>
      <c r="K67" s="711" t="n">
        <v>470</v>
      </c>
      <c r="L67" s="711" t="n">
        <v>0</v>
      </c>
      <c r="M67" s="669"/>
      <c r="N67" s="669"/>
      <c r="O67" s="669"/>
      <c r="P67" s="670"/>
    </row>
    <row r="68" s="673" customFormat="true" ht="10.5" hidden="false" customHeight="true" outlineLevel="0" collapsed="false">
      <c r="A68" s="669"/>
      <c r="B68" s="704"/>
      <c r="C68" s="712"/>
      <c r="D68" s="717"/>
      <c r="E68" s="712"/>
      <c r="F68" s="714"/>
      <c r="G68" s="710"/>
      <c r="H68" s="711"/>
      <c r="I68" s="711"/>
      <c r="J68" s="711"/>
      <c r="K68" s="716"/>
      <c r="L68" s="716"/>
      <c r="M68" s="669"/>
      <c r="N68" s="669"/>
      <c r="O68" s="669"/>
      <c r="P68" s="670"/>
    </row>
    <row r="69" s="673" customFormat="true" ht="14.25" hidden="false" customHeight="true" outlineLevel="0" collapsed="false">
      <c r="A69" s="669"/>
      <c r="B69" s="704"/>
      <c r="C69" s="712" t="s">
        <v>624</v>
      </c>
      <c r="D69" s="717" t="s">
        <v>625</v>
      </c>
      <c r="E69" s="712"/>
      <c r="F69" s="714" t="s">
        <v>626</v>
      </c>
      <c r="G69" s="710" t="n">
        <v>5841</v>
      </c>
      <c r="H69" s="711" t="n">
        <v>3204</v>
      </c>
      <c r="I69" s="711" t="n">
        <v>2637</v>
      </c>
      <c r="J69" s="711" t="n">
        <v>3202</v>
      </c>
      <c r="K69" s="711" t="n">
        <v>3200</v>
      </c>
      <c r="L69" s="711" t="n">
        <v>2</v>
      </c>
      <c r="M69" s="669"/>
      <c r="N69" s="669"/>
      <c r="O69" s="669"/>
      <c r="P69" s="670"/>
    </row>
    <row r="70" s="673" customFormat="true" ht="12.75" hidden="false" customHeight="true" outlineLevel="0" collapsed="false">
      <c r="A70" s="669"/>
      <c r="B70" s="704"/>
      <c r="C70" s="712"/>
      <c r="D70" s="717"/>
      <c r="E70" s="712"/>
      <c r="F70" s="714"/>
      <c r="G70" s="710"/>
      <c r="H70" s="711"/>
      <c r="I70" s="711"/>
      <c r="J70" s="711"/>
      <c r="K70" s="716"/>
      <c r="L70" s="716"/>
      <c r="M70" s="669"/>
      <c r="N70" s="669"/>
      <c r="O70" s="669"/>
      <c r="P70" s="670"/>
    </row>
    <row r="71" s="673" customFormat="true" ht="14.25" hidden="false" customHeight="true" outlineLevel="0" collapsed="false">
      <c r="A71" s="669"/>
      <c r="B71" s="704"/>
      <c r="C71" s="712" t="s">
        <v>627</v>
      </c>
      <c r="D71" s="717" t="s">
        <v>628</v>
      </c>
      <c r="E71" s="712"/>
      <c r="F71" s="714" t="s">
        <v>629</v>
      </c>
      <c r="G71" s="710" t="n">
        <v>3998</v>
      </c>
      <c r="H71" s="711" t="n">
        <v>2057</v>
      </c>
      <c r="I71" s="711" t="n">
        <v>1941</v>
      </c>
      <c r="J71" s="711" t="n">
        <v>2122</v>
      </c>
      <c r="K71" s="711" t="n">
        <v>2121</v>
      </c>
      <c r="L71" s="711" t="n">
        <v>1</v>
      </c>
      <c r="M71" s="669"/>
      <c r="N71" s="669"/>
      <c r="O71" s="669"/>
      <c r="P71" s="670"/>
    </row>
    <row r="72" s="673" customFormat="true" ht="14.25" hidden="false" customHeight="true" outlineLevel="0" collapsed="false">
      <c r="A72" s="669"/>
      <c r="B72" s="704"/>
      <c r="C72" s="712" t="s">
        <v>630</v>
      </c>
      <c r="D72" s="717" t="s">
        <v>631</v>
      </c>
      <c r="E72" s="712"/>
      <c r="F72" s="714" t="s">
        <v>632</v>
      </c>
      <c r="G72" s="710" t="n">
        <v>1843</v>
      </c>
      <c r="H72" s="711" t="n">
        <v>1147</v>
      </c>
      <c r="I72" s="711" t="n">
        <v>696</v>
      </c>
      <c r="J72" s="711" t="n">
        <v>1080</v>
      </c>
      <c r="K72" s="711" t="n">
        <v>1079</v>
      </c>
      <c r="L72" s="711" t="n">
        <v>1</v>
      </c>
      <c r="M72" s="669"/>
      <c r="N72" s="669"/>
      <c r="O72" s="669"/>
      <c r="P72" s="670"/>
    </row>
    <row r="73" s="673" customFormat="true" ht="8.25" hidden="false" customHeight="true" outlineLevel="0" collapsed="false">
      <c r="A73" s="669"/>
      <c r="B73" s="724"/>
      <c r="C73" s="724"/>
      <c r="D73" s="724"/>
      <c r="E73" s="724"/>
      <c r="F73" s="724"/>
      <c r="G73" s="703"/>
      <c r="H73" s="725"/>
      <c r="I73" s="725"/>
      <c r="J73" s="725"/>
      <c r="K73" s="726"/>
      <c r="L73" s="726"/>
      <c r="M73" s="669"/>
      <c r="N73" s="669"/>
      <c r="O73" s="669"/>
      <c r="P73" s="670"/>
    </row>
    <row r="74" s="673" customFormat="true" ht="7.5" hidden="false" customHeight="true" outlineLevel="0" collapsed="false">
      <c r="A74" s="669"/>
      <c r="B74" s="669"/>
      <c r="C74" s="669"/>
      <c r="D74" s="704"/>
      <c r="E74" s="704"/>
      <c r="F74" s="704"/>
      <c r="G74" s="681"/>
      <c r="H74" s="681"/>
      <c r="I74" s="681"/>
      <c r="J74" s="681"/>
      <c r="K74" s="706"/>
      <c r="L74" s="706"/>
      <c r="M74" s="669"/>
      <c r="N74" s="669"/>
      <c r="O74" s="669"/>
      <c r="P74" s="670"/>
    </row>
    <row r="75" s="673" customFormat="true" ht="20.25" hidden="false" customHeight="true" outlineLevel="0" collapsed="false">
      <c r="A75" s="669"/>
      <c r="B75" s="669"/>
      <c r="C75" s="670"/>
      <c r="D75" s="669" t="s">
        <v>633</v>
      </c>
      <c r="E75" s="704"/>
      <c r="F75" s="704"/>
      <c r="G75" s="727" t="s">
        <v>634</v>
      </c>
      <c r="H75" s="728"/>
      <c r="I75" s="681"/>
      <c r="J75" s="681"/>
      <c r="K75" s="706"/>
      <c r="L75" s="706"/>
      <c r="M75" s="669"/>
      <c r="N75" s="669"/>
      <c r="O75" s="669"/>
      <c r="P75" s="670"/>
    </row>
    <row r="76" customFormat="false" ht="12" hidden="false" customHeight="true" outlineLevel="0" collapsed="false">
      <c r="H76" s="668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IV16384"/>
    </sheetView>
  </sheetViews>
  <sheetFormatPr defaultColWidth="8.08984375" defaultRowHeight="13.2" zeroHeight="false" outlineLevelRow="0" outlineLevelCol="0"/>
  <cols>
    <col collapsed="false" customWidth="true" hidden="false" outlineLevel="0" max="1" min="1" style="18" width="12.59"/>
    <col collapsed="false" customWidth="true" hidden="false" outlineLevel="0" max="2" min="2" style="18" width="9.39"/>
    <col collapsed="false" customWidth="true" hidden="false" outlineLevel="0" max="3" min="3" style="18" width="11.49"/>
    <col collapsed="false" customWidth="true" hidden="false" outlineLevel="0" max="4" min="4" style="18" width="8.69"/>
    <col collapsed="false" customWidth="true" hidden="false" outlineLevel="0" max="5" min="5" style="18" width="8.39"/>
    <col collapsed="false" customWidth="true" hidden="false" outlineLevel="0" max="6" min="6" style="18" width="8.69"/>
    <col collapsed="false" customWidth="true" hidden="false" outlineLevel="0" max="7" min="7" style="18" width="3.59"/>
    <col collapsed="false" customWidth="true" hidden="false" outlineLevel="0" max="8" min="8" style="18" width="4.19"/>
    <col collapsed="false" customWidth="true" hidden="false" outlineLevel="0" max="9" min="9" style="18" width="7.89"/>
    <col collapsed="false" customWidth="true" hidden="false" outlineLevel="0" max="10" min="10" style="18" width="8.39"/>
    <col collapsed="false" customWidth="true" hidden="false" outlineLevel="0" max="11" min="11" style="18" width="8.69"/>
    <col collapsed="false" customWidth="true" hidden="false" outlineLevel="0" max="12" min="12" style="18" width="1.49"/>
    <col collapsed="false" customWidth="true" hidden="false" outlineLevel="0" max="13" min="13" style="18" width="4.89"/>
    <col collapsed="false" customWidth="true" hidden="false" outlineLevel="0" max="14" min="14" style="18" width="5.19"/>
    <col collapsed="false" customWidth="true" hidden="false" outlineLevel="0" max="16" min="15" style="18" width="7.79"/>
    <col collapsed="false" customWidth="true" hidden="false" outlineLevel="0" max="17" min="17" style="19" width="22.89"/>
    <col collapsed="false" customWidth="true" hidden="false" outlineLevel="0" max="19" min="18" style="19" width="5.09"/>
    <col collapsed="false" customWidth="true" hidden="false" outlineLevel="0" max="21" min="20" style="19" width="9.59"/>
    <col collapsed="false" customWidth="true" hidden="false" outlineLevel="0" max="22" min="22" style="19" width="9.29"/>
    <col collapsed="false" customWidth="true" hidden="false" outlineLevel="0" max="23" min="23" style="19" width="5.09"/>
    <col collapsed="false" customWidth="true" hidden="false" outlineLevel="0" max="24" min="24" style="19" width="25"/>
    <col collapsed="false" customWidth="true" hidden="false" outlineLevel="0" max="26" min="25" style="19" width="5.09"/>
    <col collapsed="false" customWidth="true" hidden="false" outlineLevel="0" max="28" min="27" style="19" width="9.59"/>
    <col collapsed="false" customWidth="false" hidden="false" outlineLevel="0" max="29" min="29" style="19" width="8.09"/>
    <col collapsed="false" customWidth="true" hidden="false" outlineLevel="0" max="30" min="30" style="19" width="9.69"/>
    <col collapsed="false" customWidth="true" hidden="false" outlineLevel="0" max="31" min="31" style="19" width="9.09"/>
    <col collapsed="false" customWidth="false" hidden="false" outlineLevel="0" max="37" min="32" style="19" width="8.09"/>
    <col collapsed="false" customWidth="false" hidden="false" outlineLevel="0" max="257" min="38" style="18" width="8.09"/>
  </cols>
  <sheetData>
    <row r="1" s="37" customFormat="true" ht="21.75" hidden="false" customHeight="true" outlineLevel="0" collapsed="false">
      <c r="A1" s="20"/>
      <c r="B1" s="21" t="s">
        <v>27</v>
      </c>
      <c r="C1" s="22" t="s">
        <v>28</v>
      </c>
      <c r="D1" s="22"/>
      <c r="E1" s="22"/>
      <c r="F1" s="23" t="s">
        <v>29</v>
      </c>
      <c r="G1" s="24"/>
      <c r="H1" s="25" t="s">
        <v>30</v>
      </c>
      <c r="I1" s="25"/>
      <c r="J1" s="25"/>
      <c r="K1" s="25"/>
      <c r="L1" s="25"/>
      <c r="M1" s="26"/>
      <c r="N1" s="26"/>
      <c r="O1" s="27" t="s">
        <v>31</v>
      </c>
      <c r="P1" s="28"/>
      <c r="Q1" s="29"/>
      <c r="R1" s="30" t="s">
        <v>32</v>
      </c>
      <c r="S1" s="30"/>
      <c r="T1" s="30"/>
      <c r="U1" s="31"/>
      <c r="V1" s="32"/>
      <c r="W1" s="32"/>
      <c r="X1" s="32"/>
      <c r="Y1" s="33" t="s">
        <v>33</v>
      </c>
      <c r="Z1" s="34"/>
      <c r="AA1" s="34"/>
      <c r="AB1" s="35"/>
      <c r="AC1" s="36"/>
      <c r="AD1" s="36"/>
      <c r="AE1" s="36"/>
      <c r="AF1" s="36"/>
      <c r="AG1" s="36"/>
      <c r="AH1" s="36"/>
      <c r="AI1" s="36"/>
      <c r="AJ1" s="36"/>
      <c r="AK1" s="36"/>
    </row>
    <row r="2" s="37" customFormat="true" ht="15.75" hidden="false" customHeight="true" outlineLevel="0" collapsed="false">
      <c r="A2" s="38"/>
      <c r="B2" s="39" t="s">
        <v>34</v>
      </c>
      <c r="C2" s="40" t="s">
        <v>35</v>
      </c>
      <c r="D2" s="40"/>
      <c r="E2" s="40"/>
      <c r="F2" s="23"/>
      <c r="G2" s="41"/>
      <c r="H2" s="42"/>
      <c r="I2" s="42"/>
      <c r="J2" s="42"/>
      <c r="K2" s="42"/>
      <c r="L2" s="42"/>
      <c r="M2" s="42"/>
      <c r="N2" s="43"/>
      <c r="O2" s="44" t="n">
        <v>2016</v>
      </c>
      <c r="P2" s="45"/>
      <c r="Q2" s="46"/>
      <c r="R2" s="47"/>
      <c r="S2" s="47"/>
      <c r="T2" s="48" t="s">
        <v>36</v>
      </c>
      <c r="U2" s="49" t="s">
        <v>37</v>
      </c>
      <c r="V2" s="50"/>
      <c r="W2" s="51"/>
      <c r="X2" s="51"/>
      <c r="Y2" s="52"/>
      <c r="Z2" s="53"/>
      <c r="AA2" s="48" t="s">
        <v>36</v>
      </c>
      <c r="AB2" s="54" t="s">
        <v>37</v>
      </c>
      <c r="AC2" s="36"/>
      <c r="AD2" s="55"/>
      <c r="AE2" s="55"/>
      <c r="AF2" s="36"/>
      <c r="AG2" s="36"/>
      <c r="AH2" s="36"/>
      <c r="AI2" s="36"/>
      <c r="AJ2" s="36"/>
      <c r="AK2" s="36"/>
    </row>
    <row r="3" s="37" customFormat="true" ht="15.75" hidden="false" customHeight="true" outlineLevel="0" collapsed="false">
      <c r="A3" s="56"/>
      <c r="B3" s="39" t="s">
        <v>38</v>
      </c>
      <c r="C3" s="57" t="s">
        <v>39</v>
      </c>
      <c r="D3" s="57" t="s">
        <v>40</v>
      </c>
      <c r="E3" s="57" t="s">
        <v>41</v>
      </c>
      <c r="F3" s="23"/>
      <c r="G3" s="41"/>
      <c r="H3" s="58"/>
      <c r="I3" s="59"/>
      <c r="J3" s="59"/>
      <c r="K3" s="59"/>
      <c r="L3" s="59"/>
      <c r="M3" s="60"/>
      <c r="N3" s="42"/>
      <c r="O3" s="61" t="s">
        <v>42</v>
      </c>
      <c r="P3" s="62" t="s">
        <v>43</v>
      </c>
      <c r="Q3" s="63"/>
      <c r="R3" s="47"/>
      <c r="S3" s="47"/>
      <c r="T3" s="64" t="s">
        <v>44</v>
      </c>
      <c r="U3" s="65" t="s">
        <v>45</v>
      </c>
      <c r="V3" s="66"/>
      <c r="W3" s="51"/>
      <c r="X3" s="32"/>
      <c r="Y3" s="64"/>
      <c r="Z3" s="67"/>
      <c r="AA3" s="64" t="s">
        <v>44</v>
      </c>
      <c r="AB3" s="68" t="s">
        <v>45</v>
      </c>
      <c r="AC3" s="36"/>
      <c r="AD3" s="55"/>
      <c r="AE3" s="55"/>
      <c r="AF3" s="36"/>
      <c r="AG3" s="36"/>
      <c r="AH3" s="36"/>
      <c r="AI3" s="36"/>
      <c r="AJ3" s="36"/>
      <c r="AK3" s="36"/>
    </row>
    <row r="4" s="37" customFormat="true" ht="18" hidden="false" customHeight="true" outlineLevel="0" collapsed="false">
      <c r="A4" s="69"/>
      <c r="B4" s="39" t="s">
        <v>46</v>
      </c>
      <c r="C4" s="57"/>
      <c r="D4" s="57"/>
      <c r="E4" s="57"/>
      <c r="F4" s="23"/>
      <c r="G4" s="41"/>
      <c r="H4" s="70"/>
      <c r="I4" s="71" t="s">
        <v>36</v>
      </c>
      <c r="J4" s="72" t="n">
        <v>1441041</v>
      </c>
      <c r="K4" s="72"/>
      <c r="L4" s="73"/>
      <c r="M4" s="74"/>
      <c r="N4" s="42"/>
      <c r="O4" s="75"/>
      <c r="P4" s="76" t="n">
        <v>11</v>
      </c>
      <c r="Q4" s="77"/>
      <c r="R4" s="78"/>
      <c r="S4" s="79" t="s">
        <v>47</v>
      </c>
      <c r="T4" s="80" t="n">
        <v>1377.274</v>
      </c>
      <c r="U4" s="81" t="n">
        <v>507.734</v>
      </c>
      <c r="V4" s="82"/>
      <c r="W4" s="83"/>
      <c r="X4" s="83"/>
      <c r="Y4" s="84"/>
      <c r="Z4" s="83" t="s">
        <v>48</v>
      </c>
      <c r="AA4" s="85" t="n">
        <v>10</v>
      </c>
      <c r="AB4" s="86" t="n">
        <v>0</v>
      </c>
      <c r="AC4" s="36"/>
      <c r="AD4" s="55"/>
      <c r="AE4" s="87"/>
      <c r="AF4" s="36"/>
      <c r="AG4" s="36"/>
      <c r="AH4" s="36"/>
      <c r="AI4" s="36"/>
      <c r="AJ4" s="36"/>
      <c r="AK4" s="36"/>
    </row>
    <row r="5" s="37" customFormat="true" ht="18" hidden="false" customHeight="true" outlineLevel="0" collapsed="false">
      <c r="A5" s="88"/>
      <c r="B5" s="89" t="s">
        <v>49</v>
      </c>
      <c r="C5" s="90" t="s">
        <v>50</v>
      </c>
      <c r="D5" s="90" t="s">
        <v>50</v>
      </c>
      <c r="E5" s="90" t="s">
        <v>50</v>
      </c>
      <c r="F5" s="23"/>
      <c r="G5" s="41"/>
      <c r="H5" s="70"/>
      <c r="I5" s="91"/>
      <c r="J5" s="36"/>
      <c r="K5" s="36"/>
      <c r="L5" s="92"/>
      <c r="M5" s="74"/>
      <c r="N5" s="42"/>
      <c r="O5" s="93"/>
      <c r="P5" s="94"/>
      <c r="Q5" s="95"/>
      <c r="R5" s="78"/>
      <c r="S5" s="96" t="s">
        <v>51</v>
      </c>
      <c r="T5" s="80" t="n">
        <v>1385.147</v>
      </c>
      <c r="U5" s="81" t="n">
        <v>513.867</v>
      </c>
      <c r="V5" s="97"/>
      <c r="W5" s="83"/>
      <c r="X5" s="83"/>
      <c r="Y5" s="84"/>
      <c r="Z5" s="83" t="s">
        <v>52</v>
      </c>
      <c r="AA5" s="85" t="n">
        <v>10</v>
      </c>
      <c r="AB5" s="86" t="n">
        <v>0</v>
      </c>
      <c r="AC5" s="36"/>
      <c r="AD5" s="55"/>
      <c r="AE5" s="98"/>
      <c r="AF5" s="36"/>
      <c r="AG5" s="36"/>
      <c r="AH5" s="36"/>
      <c r="AI5" s="36"/>
      <c r="AJ5" s="36"/>
      <c r="AK5" s="36"/>
    </row>
    <row r="6" s="108" customFormat="true" ht="18" hidden="false" customHeight="true" outlineLevel="0" collapsed="false">
      <c r="A6" s="99" t="s">
        <v>53</v>
      </c>
      <c r="B6" s="100" t="n">
        <v>502068</v>
      </c>
      <c r="C6" s="101" t="n">
        <v>1373464</v>
      </c>
      <c r="D6" s="101" t="n">
        <v>673381</v>
      </c>
      <c r="E6" s="101" t="n">
        <v>700083</v>
      </c>
      <c r="F6" s="102" t="n">
        <v>5470</v>
      </c>
      <c r="G6" s="103"/>
      <c r="H6" s="70"/>
      <c r="I6" s="71" t="s">
        <v>54</v>
      </c>
      <c r="J6" s="72" t="n">
        <v>708549</v>
      </c>
      <c r="K6" s="72"/>
      <c r="L6" s="73"/>
      <c r="M6" s="74"/>
      <c r="N6" s="42"/>
      <c r="O6" s="61" t="s">
        <v>42</v>
      </c>
      <c r="P6" s="62" t="s">
        <v>55</v>
      </c>
      <c r="Q6" s="104"/>
      <c r="R6" s="78"/>
      <c r="S6" s="96" t="s">
        <v>56</v>
      </c>
      <c r="T6" s="80" t="n">
        <v>1392.818</v>
      </c>
      <c r="U6" s="81" t="n">
        <v>520.191</v>
      </c>
      <c r="V6" s="97"/>
      <c r="W6" s="83"/>
      <c r="X6" s="83"/>
      <c r="Y6" s="84"/>
      <c r="Z6" s="83" t="s">
        <v>57</v>
      </c>
      <c r="AA6" s="85" t="n">
        <v>10</v>
      </c>
      <c r="AB6" s="86" t="n">
        <v>0</v>
      </c>
      <c r="AC6" s="105"/>
      <c r="AD6" s="106"/>
      <c r="AE6" s="107"/>
      <c r="AF6" s="105"/>
      <c r="AG6" s="105"/>
      <c r="AH6" s="105"/>
      <c r="AI6" s="105"/>
      <c r="AJ6" s="105"/>
      <c r="AK6" s="105"/>
    </row>
    <row r="7" s="108" customFormat="true" ht="18" hidden="false" customHeight="true" outlineLevel="0" collapsed="false">
      <c r="A7" s="99" t="s">
        <v>58</v>
      </c>
      <c r="B7" s="100" t="n">
        <v>507734</v>
      </c>
      <c r="C7" s="101" t="n">
        <v>1377274</v>
      </c>
      <c r="D7" s="101" t="n">
        <v>674925</v>
      </c>
      <c r="E7" s="101" t="n">
        <v>702349</v>
      </c>
      <c r="F7" s="102" t="n">
        <v>3810</v>
      </c>
      <c r="G7" s="103"/>
      <c r="H7" s="70"/>
      <c r="I7" s="71" t="s">
        <v>59</v>
      </c>
      <c r="J7" s="72" t="n">
        <v>732492</v>
      </c>
      <c r="K7" s="72"/>
      <c r="L7" s="92"/>
      <c r="M7" s="74"/>
      <c r="N7" s="42"/>
      <c r="O7" s="109"/>
      <c r="P7" s="110" t="n">
        <v>10</v>
      </c>
      <c r="Q7" s="104"/>
      <c r="R7" s="111" t="s">
        <v>60</v>
      </c>
      <c r="S7" s="112" t="s">
        <v>61</v>
      </c>
      <c r="T7" s="80" t="n">
        <v>1402.74</v>
      </c>
      <c r="U7" s="81" t="n">
        <v>529.115</v>
      </c>
      <c r="V7" s="84" t="s">
        <v>62</v>
      </c>
      <c r="W7" s="83"/>
      <c r="X7" s="83"/>
      <c r="Y7" s="113" t="s">
        <v>60</v>
      </c>
      <c r="Z7" s="83" t="s">
        <v>63</v>
      </c>
      <c r="AA7" s="85" t="n">
        <v>10</v>
      </c>
      <c r="AB7" s="86" t="n">
        <v>0</v>
      </c>
      <c r="AC7" s="105"/>
      <c r="AD7" s="106"/>
      <c r="AE7" s="107"/>
      <c r="AF7" s="105"/>
      <c r="AG7" s="105"/>
      <c r="AH7" s="105"/>
      <c r="AI7" s="105"/>
      <c r="AJ7" s="105"/>
      <c r="AK7" s="105"/>
    </row>
    <row r="8" s="108" customFormat="true" ht="18" hidden="false" customHeight="true" outlineLevel="0" collapsed="false">
      <c r="A8" s="99" t="s">
        <v>64</v>
      </c>
      <c r="B8" s="114" t="n">
        <v>513867</v>
      </c>
      <c r="C8" s="114" t="n">
        <v>1385147</v>
      </c>
      <c r="D8" s="114" t="n">
        <v>679093</v>
      </c>
      <c r="E8" s="114" t="n">
        <v>706054</v>
      </c>
      <c r="F8" s="102" t="n">
        <v>7873</v>
      </c>
      <c r="G8" s="103"/>
      <c r="H8" s="70"/>
      <c r="I8" s="115"/>
      <c r="J8" s="105"/>
      <c r="K8" s="105"/>
      <c r="L8" s="92"/>
      <c r="M8" s="74"/>
      <c r="N8" s="42"/>
      <c r="O8" s="42"/>
      <c r="P8" s="42"/>
      <c r="Q8" s="104"/>
      <c r="R8" s="78"/>
      <c r="S8" s="112" t="s">
        <v>65</v>
      </c>
      <c r="T8" s="80" t="n">
        <v>1411.755</v>
      </c>
      <c r="U8" s="81" t="n">
        <v>536.372</v>
      </c>
      <c r="V8" s="97"/>
      <c r="W8" s="83"/>
      <c r="X8" s="83"/>
      <c r="Y8" s="113"/>
      <c r="Z8" s="83" t="s">
        <v>66</v>
      </c>
      <c r="AA8" s="85" t="n">
        <v>10</v>
      </c>
      <c r="AB8" s="86" t="n">
        <v>0</v>
      </c>
      <c r="AC8" s="105"/>
      <c r="AD8" s="106"/>
      <c r="AE8" s="107"/>
      <c r="AF8" s="105"/>
      <c r="AG8" s="105"/>
      <c r="AH8" s="105"/>
      <c r="AI8" s="105"/>
      <c r="AJ8" s="105"/>
      <c r="AK8" s="105"/>
    </row>
    <row r="9" s="108" customFormat="true" ht="18" hidden="false" customHeight="true" outlineLevel="0" collapsed="false">
      <c r="A9" s="116" t="s">
        <v>67</v>
      </c>
      <c r="B9" s="114" t="n">
        <v>520191</v>
      </c>
      <c r="C9" s="114" t="n">
        <v>1392818</v>
      </c>
      <c r="D9" s="114" t="n">
        <v>683328</v>
      </c>
      <c r="E9" s="114" t="n">
        <v>709490</v>
      </c>
      <c r="F9" s="102" t="n">
        <v>7671</v>
      </c>
      <c r="G9" s="103"/>
      <c r="H9" s="70"/>
      <c r="I9" s="117" t="s">
        <v>37</v>
      </c>
      <c r="J9" s="118" t="n">
        <v>572897</v>
      </c>
      <c r="K9" s="118"/>
      <c r="L9" s="73"/>
      <c r="M9" s="74"/>
      <c r="N9" s="42"/>
      <c r="O9" s="119" t="s">
        <v>68</v>
      </c>
      <c r="P9" s="42"/>
      <c r="Q9" s="104"/>
      <c r="R9" s="78"/>
      <c r="S9" s="112" t="s">
        <v>69</v>
      </c>
      <c r="T9" s="80" t="n">
        <v>1419.009</v>
      </c>
      <c r="U9" s="81" t="n">
        <v>543.184</v>
      </c>
      <c r="V9" s="97"/>
      <c r="W9" s="83"/>
      <c r="X9" s="83"/>
      <c r="Y9" s="113"/>
      <c r="Z9" s="83" t="s">
        <v>70</v>
      </c>
      <c r="AA9" s="85" t="n">
        <v>10</v>
      </c>
      <c r="AB9" s="86" t="n">
        <v>0</v>
      </c>
      <c r="AC9" s="105"/>
      <c r="AD9" s="106"/>
      <c r="AE9" s="107"/>
      <c r="AF9" s="105"/>
      <c r="AG9" s="105"/>
      <c r="AH9" s="105"/>
      <c r="AI9" s="105"/>
      <c r="AJ9" s="105"/>
      <c r="AK9" s="105"/>
    </row>
    <row r="10" s="108" customFormat="true" ht="18" hidden="false" customHeight="true" outlineLevel="0" collapsed="false">
      <c r="A10" s="99" t="s">
        <v>71</v>
      </c>
      <c r="B10" s="114" t="n">
        <v>529115</v>
      </c>
      <c r="C10" s="114" t="n">
        <v>1402740</v>
      </c>
      <c r="D10" s="114" t="n">
        <v>688303</v>
      </c>
      <c r="E10" s="114" t="n">
        <v>714437</v>
      </c>
      <c r="F10" s="102" t="n">
        <v>9922</v>
      </c>
      <c r="G10" s="103"/>
      <c r="H10" s="120"/>
      <c r="I10" s="121"/>
      <c r="J10" s="121"/>
      <c r="K10" s="121"/>
      <c r="L10" s="122"/>
      <c r="M10" s="123"/>
      <c r="N10" s="42"/>
      <c r="O10" s="124" t="s">
        <v>72</v>
      </c>
      <c r="P10" s="42"/>
      <c r="Q10" s="104"/>
      <c r="R10" s="111"/>
      <c r="S10" s="112" t="s">
        <v>73</v>
      </c>
      <c r="T10" s="80" t="n">
        <v>1425.769</v>
      </c>
      <c r="U10" s="81" t="n">
        <v>550.725</v>
      </c>
      <c r="V10" s="97"/>
      <c r="W10" s="31"/>
      <c r="X10" s="31"/>
      <c r="Y10" s="84"/>
      <c r="Z10" s="83" t="s">
        <v>74</v>
      </c>
      <c r="AA10" s="85" t="n">
        <v>10</v>
      </c>
      <c r="AB10" s="86" t="n">
        <v>0</v>
      </c>
      <c r="AC10" s="105"/>
      <c r="AD10" s="106"/>
      <c r="AE10" s="107"/>
      <c r="AF10" s="105"/>
      <c r="AG10" s="105"/>
      <c r="AH10" s="105"/>
      <c r="AI10" s="105"/>
      <c r="AJ10" s="105"/>
      <c r="AK10" s="105"/>
    </row>
    <row r="11" s="108" customFormat="true" ht="18" hidden="false" customHeight="true" outlineLevel="0" collapsed="false">
      <c r="A11" s="99" t="s">
        <v>75</v>
      </c>
      <c r="B11" s="114" t="n">
        <v>536372</v>
      </c>
      <c r="C11" s="114" t="n">
        <v>1411755</v>
      </c>
      <c r="D11" s="114" t="n">
        <v>692859</v>
      </c>
      <c r="E11" s="114" t="n">
        <v>718896</v>
      </c>
      <c r="F11" s="125" t="n">
        <v>9015</v>
      </c>
      <c r="G11" s="103"/>
      <c r="H11" s="126"/>
      <c r="I11" s="127"/>
      <c r="J11" s="126"/>
      <c r="K11" s="126"/>
      <c r="L11" s="126"/>
      <c r="M11" s="126"/>
      <c r="N11" s="42"/>
      <c r="O11" s="124" t="s">
        <v>76</v>
      </c>
      <c r="Q11" s="104"/>
      <c r="R11" s="78"/>
      <c r="S11" s="112" t="s">
        <v>77</v>
      </c>
      <c r="T11" s="80" t="n">
        <v>1433.566</v>
      </c>
      <c r="U11" s="81" t="n">
        <v>560.424</v>
      </c>
      <c r="V11" s="97"/>
      <c r="W11" s="31"/>
      <c r="X11" s="31"/>
      <c r="Y11" s="84"/>
      <c r="Z11" s="83" t="s">
        <v>78</v>
      </c>
      <c r="AA11" s="85" t="n">
        <v>10</v>
      </c>
      <c r="AB11" s="86" t="n">
        <v>0</v>
      </c>
      <c r="AC11" s="105"/>
      <c r="AD11" s="106"/>
      <c r="AE11" s="107"/>
      <c r="AF11" s="105"/>
      <c r="AG11" s="105"/>
      <c r="AH11" s="105"/>
      <c r="AI11" s="105"/>
      <c r="AJ11" s="105"/>
      <c r="AK11" s="105"/>
    </row>
    <row r="12" s="108" customFormat="true" ht="18" hidden="false" customHeight="true" outlineLevel="0" collapsed="false">
      <c r="A12" s="99" t="s">
        <v>79</v>
      </c>
      <c r="B12" s="114" t="n">
        <v>543184</v>
      </c>
      <c r="C12" s="114" t="n">
        <v>1419009</v>
      </c>
      <c r="D12" s="114" t="n">
        <v>696747</v>
      </c>
      <c r="E12" s="114" t="n">
        <v>722262</v>
      </c>
      <c r="F12" s="125" t="n">
        <v>7254</v>
      </c>
      <c r="G12" s="103"/>
      <c r="H12" s="43"/>
      <c r="I12" s="128"/>
      <c r="N12" s="42"/>
      <c r="O12" s="124" t="s">
        <v>80</v>
      </c>
      <c r="P12" s="42"/>
      <c r="Q12" s="104"/>
      <c r="R12" s="111"/>
      <c r="S12" s="129" t="s">
        <v>81</v>
      </c>
      <c r="T12" s="130" t="n">
        <v>1434.69</v>
      </c>
      <c r="U12" s="81" t="n">
        <v>561.545</v>
      </c>
      <c r="V12" s="97"/>
      <c r="W12" s="83"/>
      <c r="X12" s="83"/>
      <c r="Y12" s="113"/>
      <c r="Z12" s="83" t="s">
        <v>81</v>
      </c>
      <c r="AA12" s="85" t="n">
        <v>10</v>
      </c>
      <c r="AB12" s="131"/>
      <c r="AC12" s="132"/>
      <c r="AD12" s="106"/>
      <c r="AE12" s="107"/>
      <c r="AF12" s="105"/>
      <c r="AG12" s="105"/>
      <c r="AH12" s="105"/>
      <c r="AI12" s="105"/>
      <c r="AJ12" s="105"/>
      <c r="AK12" s="105"/>
    </row>
    <row r="13" s="108" customFormat="true" ht="18" hidden="false" customHeight="true" outlineLevel="0" collapsed="false">
      <c r="A13" s="99" t="s">
        <v>82</v>
      </c>
      <c r="B13" s="114" t="n">
        <v>550725</v>
      </c>
      <c r="C13" s="114" t="n">
        <v>1425769</v>
      </c>
      <c r="D13" s="114" t="n">
        <v>700431</v>
      </c>
      <c r="E13" s="114" t="n">
        <v>725338</v>
      </c>
      <c r="F13" s="125" t="n">
        <v>6760</v>
      </c>
      <c r="G13" s="103"/>
      <c r="H13" s="43"/>
      <c r="I13" s="133" t="s">
        <v>83</v>
      </c>
      <c r="J13" s="133"/>
      <c r="K13" s="133"/>
      <c r="L13" s="133"/>
      <c r="M13" s="133"/>
      <c r="N13" s="43"/>
      <c r="O13" s="43"/>
      <c r="P13" s="43"/>
      <c r="Q13" s="104"/>
      <c r="R13" s="134" t="s">
        <v>81</v>
      </c>
      <c r="S13" s="135" t="s">
        <v>84</v>
      </c>
      <c r="T13" s="130" t="n">
        <v>1435.692</v>
      </c>
      <c r="U13" s="81" t="n">
        <v>562.38</v>
      </c>
      <c r="V13" s="136" t="s">
        <v>85</v>
      </c>
      <c r="W13" s="137"/>
      <c r="X13" s="137"/>
      <c r="Y13" s="138" t="s">
        <v>81</v>
      </c>
      <c r="Z13" s="139" t="n">
        <v>11</v>
      </c>
      <c r="AA13" s="85" t="n">
        <v>10</v>
      </c>
      <c r="AB13" s="86" t="n">
        <v>0</v>
      </c>
      <c r="AC13" s="105"/>
      <c r="AD13" s="106"/>
      <c r="AE13" s="107"/>
      <c r="AF13" s="105"/>
      <c r="AG13" s="105"/>
      <c r="AH13" s="105"/>
      <c r="AI13" s="105"/>
      <c r="AJ13" s="105"/>
      <c r="AK13" s="105"/>
    </row>
    <row r="14" s="108" customFormat="true" ht="18" hidden="false" customHeight="true" outlineLevel="0" collapsed="false">
      <c r="A14" s="140" t="s">
        <v>86</v>
      </c>
      <c r="B14" s="141" t="n">
        <v>560424</v>
      </c>
      <c r="C14" s="142" t="n">
        <v>1433566</v>
      </c>
      <c r="D14" s="141" t="n">
        <v>704619</v>
      </c>
      <c r="E14" s="141" t="n">
        <v>728947</v>
      </c>
      <c r="F14" s="143" t="n">
        <v>7797</v>
      </c>
      <c r="G14" s="103"/>
      <c r="H14" s="43"/>
      <c r="I14" s="144"/>
      <c r="J14" s="145" t="s">
        <v>87</v>
      </c>
      <c r="K14" s="146" t="n">
        <v>1128</v>
      </c>
      <c r="L14" s="146"/>
      <c r="M14" s="147" t="s">
        <v>88</v>
      </c>
      <c r="N14" s="43"/>
      <c r="O14" s="148" t="s">
        <v>89</v>
      </c>
      <c r="P14" s="149"/>
      <c r="Q14" s="150"/>
      <c r="R14" s="151"/>
      <c r="S14" s="135" t="s">
        <v>90</v>
      </c>
      <c r="T14" s="130" t="n">
        <v>1436.424</v>
      </c>
      <c r="U14" s="81" t="n">
        <v>562.95</v>
      </c>
      <c r="V14" s="136" t="s">
        <v>85</v>
      </c>
      <c r="W14" s="137"/>
      <c r="X14" s="152" t="s">
        <v>91</v>
      </c>
      <c r="Y14" s="138"/>
      <c r="Z14" s="139" t="n">
        <v>12</v>
      </c>
      <c r="AA14" s="85" t="n">
        <v>10</v>
      </c>
      <c r="AB14" s="86" t="n">
        <v>0</v>
      </c>
      <c r="AC14" s="105"/>
      <c r="AD14" s="106"/>
      <c r="AE14" s="107"/>
      <c r="AF14" s="105"/>
      <c r="AG14" s="105"/>
      <c r="AH14" s="105"/>
      <c r="AI14" s="105"/>
      <c r="AJ14" s="105"/>
      <c r="AK14" s="105"/>
    </row>
    <row r="15" s="155" customFormat="true" ht="18" hidden="false" customHeight="true" outlineLevel="0" collapsed="false">
      <c r="A15" s="116"/>
      <c r="B15" s="114"/>
      <c r="C15" s="114"/>
      <c r="D15" s="114"/>
      <c r="E15" s="114"/>
      <c r="F15" s="153" t="s">
        <v>92</v>
      </c>
      <c r="G15" s="154"/>
      <c r="I15" s="156" t="n">
        <v>0</v>
      </c>
      <c r="J15" s="157" t="s">
        <v>93</v>
      </c>
      <c r="K15" s="158" t="n">
        <v>445</v>
      </c>
      <c r="L15" s="158"/>
      <c r="M15" s="159" t="s">
        <v>88</v>
      </c>
      <c r="N15" s="160" t="n">
        <v>0</v>
      </c>
      <c r="O15" s="161" t="s">
        <v>94</v>
      </c>
      <c r="P15" s="162"/>
      <c r="Q15" s="162"/>
      <c r="R15" s="134" t="s">
        <v>95</v>
      </c>
      <c r="S15" s="135" t="s">
        <v>96</v>
      </c>
      <c r="T15" s="130" t="n">
        <v>1436.908</v>
      </c>
      <c r="U15" s="81" t="n">
        <v>563.511</v>
      </c>
      <c r="V15" s="136" t="s">
        <v>85</v>
      </c>
      <c r="W15" s="83"/>
      <c r="X15" s="162" t="s">
        <v>97</v>
      </c>
      <c r="Y15" s="138" t="s">
        <v>95</v>
      </c>
      <c r="Z15" s="139" t="n">
        <v>1</v>
      </c>
      <c r="AA15" s="85" t="n">
        <v>10</v>
      </c>
      <c r="AB15" s="86" t="n">
        <v>0</v>
      </c>
      <c r="AC15" s="105"/>
      <c r="AD15" s="106"/>
      <c r="AE15" s="98"/>
      <c r="AF15" s="163"/>
      <c r="AG15" s="163"/>
      <c r="AH15" s="163"/>
      <c r="AI15" s="163"/>
      <c r="AJ15" s="163"/>
      <c r="AK15" s="163"/>
    </row>
    <row r="16" s="155" customFormat="true" ht="18" hidden="false" customHeight="true" outlineLevel="0" collapsed="false">
      <c r="A16" s="164" t="s">
        <v>98</v>
      </c>
      <c r="B16" s="165" t="n">
        <v>561545</v>
      </c>
      <c r="C16" s="114" t="n">
        <v>1434690</v>
      </c>
      <c r="D16" s="165" t="n">
        <v>705263</v>
      </c>
      <c r="E16" s="165" t="n">
        <v>729427</v>
      </c>
      <c r="F16" s="125" t="n">
        <v>1124</v>
      </c>
      <c r="G16" s="166"/>
      <c r="H16" s="167"/>
      <c r="J16" s="157" t="s">
        <v>99</v>
      </c>
      <c r="K16" s="168" t="n">
        <v>683</v>
      </c>
      <c r="L16" s="168"/>
      <c r="M16" s="159" t="s">
        <v>88</v>
      </c>
      <c r="N16" s="43"/>
      <c r="O16" s="43"/>
      <c r="P16" s="43"/>
      <c r="Q16" s="163"/>
      <c r="R16" s="134"/>
      <c r="S16" s="135" t="s">
        <v>100</v>
      </c>
      <c r="T16" s="130" t="n">
        <v>1437.218</v>
      </c>
      <c r="U16" s="81" t="n">
        <v>563.987</v>
      </c>
      <c r="V16" s="136" t="s">
        <v>85</v>
      </c>
      <c r="W16" s="137"/>
      <c r="X16" s="137"/>
      <c r="Y16" s="138"/>
      <c r="Z16" s="139" t="n">
        <v>2</v>
      </c>
      <c r="AA16" s="85" t="n">
        <v>10</v>
      </c>
      <c r="AB16" s="86" t="n">
        <v>0</v>
      </c>
      <c r="AC16" s="105"/>
      <c r="AD16" s="106"/>
      <c r="AE16" s="107"/>
      <c r="AF16" s="163"/>
      <c r="AG16" s="163"/>
      <c r="AH16" s="163"/>
      <c r="AI16" s="163"/>
      <c r="AJ16" s="163"/>
      <c r="AK16" s="163"/>
    </row>
    <row r="17" s="155" customFormat="true" ht="18" hidden="false" customHeight="true" outlineLevel="0" collapsed="false">
      <c r="A17" s="164" t="s">
        <v>101</v>
      </c>
      <c r="B17" s="165" t="n">
        <v>562380</v>
      </c>
      <c r="C17" s="114" t="n">
        <v>1435692</v>
      </c>
      <c r="D17" s="165" t="n">
        <v>705876</v>
      </c>
      <c r="E17" s="165" t="n">
        <v>729816</v>
      </c>
      <c r="F17" s="125" t="n">
        <v>1002</v>
      </c>
      <c r="G17" s="166"/>
      <c r="H17" s="43"/>
      <c r="I17" s="169" t="n">
        <v>0</v>
      </c>
      <c r="J17" s="170" t="s">
        <v>40</v>
      </c>
      <c r="K17" s="146" t="n">
        <v>565</v>
      </c>
      <c r="L17" s="146"/>
      <c r="M17" s="159" t="s">
        <v>88</v>
      </c>
      <c r="N17" s="43"/>
      <c r="O17" s="171" t="s">
        <v>102</v>
      </c>
      <c r="P17" s="43"/>
      <c r="Q17" s="163"/>
      <c r="R17" s="134"/>
      <c r="S17" s="135" t="s">
        <v>103</v>
      </c>
      <c r="T17" s="130" t="n">
        <v>1431.468</v>
      </c>
      <c r="U17" s="81" t="n">
        <v>563.028</v>
      </c>
      <c r="V17" s="136" t="s">
        <v>85</v>
      </c>
      <c r="W17" s="137"/>
      <c r="X17" s="137"/>
      <c r="Y17" s="138"/>
      <c r="Z17" s="139" t="n">
        <v>3</v>
      </c>
      <c r="AA17" s="85" t="n">
        <v>10</v>
      </c>
      <c r="AB17" s="86" t="n">
        <v>0</v>
      </c>
      <c r="AC17" s="105"/>
      <c r="AD17" s="106"/>
      <c r="AE17" s="98"/>
      <c r="AF17" s="163"/>
      <c r="AG17" s="163"/>
      <c r="AH17" s="163"/>
      <c r="AI17" s="163"/>
      <c r="AJ17" s="163"/>
      <c r="AK17" s="163"/>
    </row>
    <row r="18" s="156" customFormat="true" ht="18" hidden="false" customHeight="true" outlineLevel="0" collapsed="false">
      <c r="A18" s="164" t="s">
        <v>104</v>
      </c>
      <c r="B18" s="165" t="n">
        <v>562950</v>
      </c>
      <c r="C18" s="114" t="n">
        <v>1436424</v>
      </c>
      <c r="D18" s="165" t="n">
        <v>706250</v>
      </c>
      <c r="E18" s="165" t="n">
        <v>730174</v>
      </c>
      <c r="F18" s="125" t="n">
        <v>732</v>
      </c>
      <c r="G18" s="166"/>
      <c r="H18" s="43"/>
      <c r="I18" s="144"/>
      <c r="J18" s="170" t="s">
        <v>41</v>
      </c>
      <c r="K18" s="146" t="n">
        <v>563</v>
      </c>
      <c r="L18" s="146"/>
      <c r="M18" s="159" t="s">
        <v>88</v>
      </c>
      <c r="N18" s="43"/>
      <c r="O18" s="124" t="s">
        <v>105</v>
      </c>
      <c r="P18" s="43"/>
      <c r="Q18" s="98"/>
      <c r="R18" s="134"/>
      <c r="S18" s="135" t="s">
        <v>106</v>
      </c>
      <c r="T18" s="130" t="n">
        <v>1435.601</v>
      </c>
      <c r="U18" s="81" t="n">
        <v>566.881</v>
      </c>
      <c r="V18" s="136" t="s">
        <v>85</v>
      </c>
      <c r="W18" s="137"/>
      <c r="X18" s="137"/>
      <c r="Y18" s="138"/>
      <c r="Z18" s="139" t="n">
        <v>4</v>
      </c>
      <c r="AA18" s="85" t="n">
        <v>10</v>
      </c>
      <c r="AB18" s="86" t="n">
        <v>0</v>
      </c>
      <c r="AC18" s="105"/>
      <c r="AD18" s="106"/>
      <c r="AE18" s="107"/>
      <c r="AF18" s="98"/>
      <c r="AG18" s="98"/>
      <c r="AH18" s="98"/>
      <c r="AI18" s="98"/>
      <c r="AJ18" s="98"/>
      <c r="AK18" s="98"/>
    </row>
    <row r="19" s="155" customFormat="true" ht="18" hidden="false" customHeight="true" outlineLevel="0" collapsed="false">
      <c r="A19" s="164" t="s">
        <v>107</v>
      </c>
      <c r="B19" s="165" t="n">
        <v>563511</v>
      </c>
      <c r="C19" s="114" t="n">
        <v>1436908</v>
      </c>
      <c r="D19" s="165" t="n">
        <v>706500</v>
      </c>
      <c r="E19" s="165" t="n">
        <v>730408</v>
      </c>
      <c r="F19" s="125" t="n">
        <v>484</v>
      </c>
      <c r="G19" s="166"/>
      <c r="H19" s="43"/>
      <c r="I19" s="144"/>
      <c r="J19" s="145" t="s">
        <v>46</v>
      </c>
      <c r="K19" s="146" t="n">
        <v>1128</v>
      </c>
      <c r="L19" s="146"/>
      <c r="M19" s="147" t="s">
        <v>108</v>
      </c>
      <c r="N19" s="43"/>
      <c r="O19" s="172" t="s">
        <v>109</v>
      </c>
      <c r="P19" s="43"/>
      <c r="Q19" s="163"/>
      <c r="R19" s="134"/>
      <c r="S19" s="135" t="s">
        <v>110</v>
      </c>
      <c r="T19" s="130" t="n">
        <v>1436.912</v>
      </c>
      <c r="U19" s="81" t="n">
        <v>568.254</v>
      </c>
      <c r="V19" s="136" t="s">
        <v>85</v>
      </c>
      <c r="W19" s="137"/>
      <c r="X19" s="137"/>
      <c r="Y19" s="138"/>
      <c r="Z19" s="139" t="n">
        <v>5</v>
      </c>
      <c r="AA19" s="85" t="n">
        <v>10</v>
      </c>
      <c r="AB19" s="86" t="n">
        <v>0</v>
      </c>
      <c r="AC19" s="105"/>
      <c r="AD19" s="106"/>
      <c r="AE19" s="107"/>
      <c r="AF19" s="163"/>
      <c r="AG19" s="163"/>
      <c r="AH19" s="163"/>
      <c r="AI19" s="163"/>
      <c r="AJ19" s="163"/>
      <c r="AK19" s="163"/>
    </row>
    <row r="20" s="156" customFormat="true" ht="18" hidden="false" customHeight="true" outlineLevel="0" collapsed="false">
      <c r="A20" s="164" t="s">
        <v>111</v>
      </c>
      <c r="B20" s="165" t="n">
        <v>563987</v>
      </c>
      <c r="C20" s="114" t="n">
        <v>1437218</v>
      </c>
      <c r="D20" s="165" t="n">
        <v>706646</v>
      </c>
      <c r="E20" s="165" t="n">
        <v>730572</v>
      </c>
      <c r="F20" s="125" t="n">
        <v>310</v>
      </c>
      <c r="G20" s="166"/>
      <c r="N20" s="43"/>
      <c r="O20" s="172" t="s">
        <v>112</v>
      </c>
      <c r="P20" s="43"/>
      <c r="Q20" s="98"/>
      <c r="R20" s="134"/>
      <c r="S20" s="135" t="s">
        <v>113</v>
      </c>
      <c r="T20" s="130" t="n">
        <v>1437.737</v>
      </c>
      <c r="U20" s="81" t="n">
        <v>569.244</v>
      </c>
      <c r="V20" s="136" t="s">
        <v>85</v>
      </c>
      <c r="W20" s="83"/>
      <c r="X20" s="83"/>
      <c r="Y20" s="138"/>
      <c r="Z20" s="139" t="n">
        <v>6</v>
      </c>
      <c r="AA20" s="85" t="n">
        <v>10</v>
      </c>
      <c r="AB20" s="86" t="n">
        <v>0</v>
      </c>
      <c r="AC20" s="105"/>
      <c r="AD20" s="106"/>
      <c r="AE20" s="107"/>
      <c r="AF20" s="98"/>
      <c r="AG20" s="98"/>
      <c r="AH20" s="98"/>
      <c r="AI20" s="98"/>
      <c r="AJ20" s="98"/>
      <c r="AK20" s="98"/>
    </row>
    <row r="21" s="156" customFormat="true" ht="18" hidden="false" customHeight="true" outlineLevel="0" collapsed="false">
      <c r="A21" s="164" t="s">
        <v>114</v>
      </c>
      <c r="B21" s="165" t="n">
        <v>563028</v>
      </c>
      <c r="C21" s="114" t="n">
        <v>1431468</v>
      </c>
      <c r="D21" s="165" t="n">
        <v>703258</v>
      </c>
      <c r="E21" s="165" t="n">
        <v>728210</v>
      </c>
      <c r="F21" s="125" t="n">
        <v>-5750</v>
      </c>
      <c r="G21" s="166"/>
      <c r="N21" s="43"/>
      <c r="O21" s="172" t="s">
        <v>115</v>
      </c>
      <c r="P21" s="43"/>
      <c r="Q21" s="98"/>
      <c r="R21" s="134"/>
      <c r="S21" s="135" t="s">
        <v>116</v>
      </c>
      <c r="T21" s="130" t="n">
        <v>1438.487</v>
      </c>
      <c r="U21" s="81" t="n">
        <v>570.269</v>
      </c>
      <c r="V21" s="136" t="s">
        <v>85</v>
      </c>
      <c r="W21" s="137"/>
      <c r="X21" s="137"/>
      <c r="Y21" s="138"/>
      <c r="Z21" s="139" t="n">
        <v>7</v>
      </c>
      <c r="AA21" s="85" t="n">
        <v>10</v>
      </c>
      <c r="AB21" s="86" t="n">
        <v>0</v>
      </c>
      <c r="AC21" s="105"/>
      <c r="AD21" s="19"/>
      <c r="AE21" s="19"/>
      <c r="AF21" s="98"/>
      <c r="AG21" s="98"/>
      <c r="AH21" s="98"/>
      <c r="AI21" s="98"/>
      <c r="AJ21" s="98"/>
      <c r="AK21" s="98"/>
    </row>
    <row r="22" s="156" customFormat="true" ht="18" hidden="false" customHeight="true" outlineLevel="0" collapsed="false">
      <c r="A22" s="164" t="s">
        <v>117</v>
      </c>
      <c r="B22" s="173" t="n">
        <v>566881</v>
      </c>
      <c r="C22" s="114" t="n">
        <v>1435601</v>
      </c>
      <c r="D22" s="165" t="n">
        <v>705616</v>
      </c>
      <c r="E22" s="165" t="n">
        <v>729985</v>
      </c>
      <c r="F22" s="125" t="n">
        <v>4133</v>
      </c>
      <c r="G22" s="166"/>
      <c r="I22" s="174" t="s">
        <v>118</v>
      </c>
      <c r="J22" s="174"/>
      <c r="K22" s="174"/>
      <c r="L22" s="174"/>
      <c r="M22" s="174"/>
      <c r="N22" s="174"/>
      <c r="O22" s="175" t="s">
        <v>119</v>
      </c>
      <c r="P22" s="43"/>
      <c r="Q22" s="98"/>
      <c r="R22" s="134"/>
      <c r="S22" s="135" t="s">
        <v>120</v>
      </c>
      <c r="T22" s="130" t="n">
        <v>1439.271</v>
      </c>
      <c r="U22" s="81" t="n">
        <v>571.052</v>
      </c>
      <c r="V22" s="136" t="s">
        <v>85</v>
      </c>
      <c r="W22" s="137"/>
      <c r="X22" s="137"/>
      <c r="Y22" s="138"/>
      <c r="Z22" s="139" t="n">
        <v>8</v>
      </c>
      <c r="AA22" s="85" t="n">
        <v>10</v>
      </c>
      <c r="AB22" s="86" t="n">
        <v>0</v>
      </c>
      <c r="AC22" s="105"/>
      <c r="AD22" s="19"/>
      <c r="AE22" s="19"/>
      <c r="AF22" s="98"/>
      <c r="AG22" s="98"/>
      <c r="AH22" s="98"/>
      <c r="AI22" s="98"/>
      <c r="AJ22" s="98"/>
      <c r="AK22" s="98"/>
    </row>
    <row r="23" s="156" customFormat="true" ht="18" hidden="false" customHeight="true" outlineLevel="0" collapsed="false">
      <c r="A23" s="164" t="s">
        <v>121</v>
      </c>
      <c r="B23" s="173" t="n">
        <v>568254</v>
      </c>
      <c r="C23" s="114" t="n">
        <v>1436912</v>
      </c>
      <c r="D23" s="165" t="n">
        <v>706318</v>
      </c>
      <c r="E23" s="165" t="n">
        <v>730594</v>
      </c>
      <c r="F23" s="125" t="n">
        <v>1311</v>
      </c>
      <c r="G23" s="166"/>
      <c r="J23" s="145" t="s">
        <v>87</v>
      </c>
      <c r="K23" s="146" t="n">
        <v>6351</v>
      </c>
      <c r="L23" s="146"/>
      <c r="M23" s="176" t="s">
        <v>88</v>
      </c>
      <c r="N23" s="43"/>
      <c r="O23" s="175" t="s">
        <v>122</v>
      </c>
      <c r="P23" s="43"/>
      <c r="Q23" s="98"/>
      <c r="R23" s="134"/>
      <c r="S23" s="135" t="s">
        <v>123</v>
      </c>
      <c r="T23" s="130" t="n">
        <v>1439.913</v>
      </c>
      <c r="U23" s="81" t="n">
        <v>571.769</v>
      </c>
      <c r="V23" s="136" t="s">
        <v>85</v>
      </c>
      <c r="W23" s="137"/>
      <c r="X23" s="137"/>
      <c r="Y23" s="138"/>
      <c r="Z23" s="139" t="n">
        <v>9</v>
      </c>
      <c r="AA23" s="85" t="n">
        <v>10</v>
      </c>
      <c r="AB23" s="86" t="n">
        <v>0</v>
      </c>
      <c r="AC23" s="105"/>
      <c r="AD23" s="19"/>
      <c r="AE23" s="19"/>
      <c r="AF23" s="98"/>
      <c r="AG23" s="98"/>
      <c r="AH23" s="98"/>
      <c r="AI23" s="98"/>
      <c r="AJ23" s="98"/>
      <c r="AK23" s="98"/>
    </row>
    <row r="24" s="156" customFormat="true" ht="18" hidden="false" customHeight="true" outlineLevel="0" collapsed="false">
      <c r="A24" s="164" t="s">
        <v>124</v>
      </c>
      <c r="B24" s="173" t="n">
        <v>569244</v>
      </c>
      <c r="C24" s="114" t="n">
        <v>1437737</v>
      </c>
      <c r="D24" s="165" t="n">
        <v>706690</v>
      </c>
      <c r="E24" s="165" t="n">
        <v>731047</v>
      </c>
      <c r="F24" s="125" t="n">
        <v>825</v>
      </c>
      <c r="G24" s="166"/>
      <c r="I24" s="156" t="n">
        <v>0</v>
      </c>
      <c r="J24" s="157" t="s">
        <v>93</v>
      </c>
      <c r="K24" s="158" t="n">
        <v>5468</v>
      </c>
      <c r="L24" s="158"/>
      <c r="M24" s="159" t="s">
        <v>88</v>
      </c>
      <c r="N24" s="160" t="n">
        <v>0</v>
      </c>
      <c r="O24" s="172" t="s">
        <v>125</v>
      </c>
      <c r="P24" s="43"/>
      <c r="Q24" s="98"/>
      <c r="R24" s="134"/>
      <c r="S24" s="135" t="s">
        <v>126</v>
      </c>
      <c r="T24" s="130" t="n">
        <v>1439.913</v>
      </c>
      <c r="U24" s="81" t="n">
        <v>571.769</v>
      </c>
      <c r="V24" s="136" t="s">
        <v>85</v>
      </c>
      <c r="W24" s="137"/>
      <c r="X24" s="137"/>
      <c r="Y24" s="138"/>
      <c r="Z24" s="139" t="n">
        <v>10</v>
      </c>
      <c r="AA24" s="85" t="n">
        <v>10</v>
      </c>
      <c r="AB24" s="86" t="n">
        <v>0</v>
      </c>
      <c r="AC24" s="105"/>
      <c r="AD24" s="19"/>
      <c r="AE24" s="19"/>
      <c r="AF24" s="98"/>
      <c r="AG24" s="98"/>
      <c r="AH24" s="98"/>
      <c r="AI24" s="98"/>
      <c r="AJ24" s="98"/>
      <c r="AK24" s="98"/>
    </row>
    <row r="25" s="156" customFormat="true" ht="18" hidden="false" customHeight="true" outlineLevel="0" collapsed="false">
      <c r="A25" s="164" t="s">
        <v>127</v>
      </c>
      <c r="B25" s="177" t="n">
        <v>570269</v>
      </c>
      <c r="C25" s="114" t="n">
        <v>1438487</v>
      </c>
      <c r="D25" s="165" t="n">
        <v>707213</v>
      </c>
      <c r="E25" s="165" t="n">
        <v>731274</v>
      </c>
      <c r="F25" s="125" t="n">
        <v>750</v>
      </c>
      <c r="G25" s="166"/>
      <c r="I25" s="156" t="n">
        <v>0</v>
      </c>
      <c r="J25" s="157" t="s">
        <v>99</v>
      </c>
      <c r="K25" s="168" t="n">
        <v>883</v>
      </c>
      <c r="L25" s="168"/>
      <c r="M25" s="159" t="s">
        <v>88</v>
      </c>
      <c r="N25" s="43"/>
      <c r="O25" s="172" t="s">
        <v>128</v>
      </c>
      <c r="P25" s="43"/>
      <c r="Q25" s="98"/>
      <c r="R25" s="151"/>
      <c r="S25" s="135" t="s">
        <v>84</v>
      </c>
      <c r="T25" s="130" t="n">
        <v>1441.041</v>
      </c>
      <c r="U25" s="81" t="n">
        <v>572.897</v>
      </c>
      <c r="V25" s="136" t="s">
        <v>85</v>
      </c>
      <c r="W25" s="31"/>
      <c r="X25" s="31"/>
      <c r="Y25" s="138"/>
      <c r="Z25" s="139" t="n">
        <v>11</v>
      </c>
      <c r="AA25" s="85" t="n">
        <v>10</v>
      </c>
      <c r="AB25" s="86" t="n">
        <v>0</v>
      </c>
      <c r="AC25" s="105"/>
      <c r="AD25" s="19"/>
      <c r="AE25" s="19"/>
      <c r="AF25" s="98"/>
      <c r="AG25" s="98"/>
      <c r="AH25" s="98"/>
      <c r="AI25" s="98"/>
      <c r="AJ25" s="98"/>
      <c r="AK25" s="98"/>
    </row>
    <row r="26" s="156" customFormat="true" ht="18" hidden="false" customHeight="true" outlineLevel="0" collapsed="false">
      <c r="A26" s="164" t="s">
        <v>129</v>
      </c>
      <c r="B26" s="177" t="n">
        <v>571052</v>
      </c>
      <c r="C26" s="114" t="n">
        <v>1439271</v>
      </c>
      <c r="D26" s="165" t="n">
        <v>707656</v>
      </c>
      <c r="E26" s="165" t="n">
        <v>731615</v>
      </c>
      <c r="F26" s="125" t="n">
        <v>784</v>
      </c>
      <c r="G26" s="166"/>
      <c r="I26" s="169" t="n">
        <v>0</v>
      </c>
      <c r="J26" s="170" t="s">
        <v>40</v>
      </c>
      <c r="K26" s="146" t="n">
        <v>3286</v>
      </c>
      <c r="L26" s="146"/>
      <c r="M26" s="159" t="s">
        <v>88</v>
      </c>
      <c r="N26" s="43"/>
      <c r="O26" s="43"/>
      <c r="P26" s="43"/>
      <c r="Q26" s="98"/>
      <c r="R26" s="178"/>
      <c r="S26" s="179"/>
      <c r="T26" s="180"/>
      <c r="U26" s="181"/>
      <c r="V26" s="66"/>
      <c r="W26" s="31"/>
      <c r="X26" s="31"/>
      <c r="Y26" s="182"/>
      <c r="Z26" s="183"/>
      <c r="AA26" s="184"/>
      <c r="AB26" s="185"/>
      <c r="AC26" s="105"/>
      <c r="AD26" s="19"/>
      <c r="AE26" s="19"/>
      <c r="AF26" s="98"/>
      <c r="AG26" s="98"/>
      <c r="AH26" s="98"/>
      <c r="AI26" s="98"/>
      <c r="AJ26" s="98"/>
      <c r="AK26" s="98"/>
    </row>
    <row r="27" s="156" customFormat="true" ht="18" hidden="false" customHeight="true" outlineLevel="0" collapsed="false">
      <c r="A27" s="164" t="s">
        <v>130</v>
      </c>
      <c r="B27" s="173" t="n">
        <v>571769</v>
      </c>
      <c r="C27" s="114" t="n">
        <v>1439913</v>
      </c>
      <c r="D27" s="186" t="n">
        <v>707984</v>
      </c>
      <c r="E27" s="165" t="n">
        <v>731929</v>
      </c>
      <c r="F27" s="125" t="n">
        <v>642</v>
      </c>
      <c r="G27" s="187"/>
      <c r="H27" s="43"/>
      <c r="I27" s="188" t="n">
        <v>0</v>
      </c>
      <c r="J27" s="170" t="s">
        <v>41</v>
      </c>
      <c r="K27" s="146" t="n">
        <v>3065</v>
      </c>
      <c r="L27" s="146"/>
      <c r="M27" s="159" t="s">
        <v>88</v>
      </c>
      <c r="N27" s="43"/>
      <c r="O27" s="43"/>
      <c r="P27" s="43"/>
      <c r="Q27" s="31"/>
      <c r="R27" s="137"/>
      <c r="S27" s="189"/>
      <c r="T27" s="190"/>
      <c r="U27" s="191"/>
      <c r="V27" s="31"/>
      <c r="W27" s="31"/>
      <c r="X27" s="31"/>
      <c r="Y27" s="137"/>
      <c r="Z27" s="31"/>
      <c r="AA27" s="31"/>
      <c r="AB27" s="31"/>
      <c r="AC27" s="105"/>
      <c r="AD27" s="19"/>
      <c r="AE27" s="19"/>
      <c r="AF27" s="98"/>
      <c r="AG27" s="98"/>
      <c r="AH27" s="98"/>
      <c r="AI27" s="98"/>
      <c r="AJ27" s="98"/>
      <c r="AK27" s="98"/>
    </row>
    <row r="28" s="156" customFormat="true" ht="18" hidden="false" customHeight="true" outlineLevel="0" collapsed="false">
      <c r="A28" s="192" t="s">
        <v>131</v>
      </c>
      <c r="B28" s="193" t="n">
        <v>572897</v>
      </c>
      <c r="C28" s="194" t="n">
        <v>1441041</v>
      </c>
      <c r="D28" s="194" t="n">
        <v>708549</v>
      </c>
      <c r="E28" s="194" t="n">
        <v>732492</v>
      </c>
      <c r="F28" s="195" t="n">
        <v>1128</v>
      </c>
      <c r="G28" s="187"/>
      <c r="I28" s="188" t="n">
        <v>0</v>
      </c>
      <c r="J28" s="145" t="s">
        <v>46</v>
      </c>
      <c r="K28" s="146" t="n">
        <v>11352</v>
      </c>
      <c r="L28" s="146"/>
      <c r="M28" s="147" t="s">
        <v>108</v>
      </c>
      <c r="O28" s="18"/>
      <c r="P28" s="18"/>
      <c r="Q28" s="19"/>
      <c r="R28" s="137"/>
      <c r="S28" s="196"/>
      <c r="T28" s="190"/>
      <c r="U28" s="191"/>
      <c r="V28" s="197"/>
      <c r="W28" s="31"/>
      <c r="X28" s="31"/>
      <c r="Y28" s="137"/>
      <c r="Z28" s="31"/>
      <c r="AA28" s="31"/>
      <c r="AB28" s="31"/>
      <c r="AC28" s="105"/>
      <c r="AD28" s="19"/>
      <c r="AE28" s="19"/>
      <c r="AF28" s="98"/>
      <c r="AG28" s="98"/>
      <c r="AH28" s="98"/>
      <c r="AI28" s="98"/>
      <c r="AJ28" s="98"/>
      <c r="AK28" s="98"/>
    </row>
    <row r="29" s="156" customFormat="true" ht="18" hidden="false" customHeight="true" outlineLevel="0" collapsed="false">
      <c r="A29" s="98"/>
      <c r="B29" s="198"/>
      <c r="C29" s="198"/>
      <c r="D29" s="198"/>
      <c r="E29" s="198"/>
      <c r="F29" s="199"/>
      <c r="G29" s="199"/>
      <c r="O29" s="18"/>
      <c r="P29" s="18"/>
      <c r="Q29" s="19"/>
      <c r="R29" s="137"/>
      <c r="S29" s="196"/>
      <c r="T29" s="190"/>
      <c r="U29" s="191"/>
      <c r="V29" s="31"/>
      <c r="W29" s="31"/>
      <c r="X29" s="31"/>
      <c r="Y29" s="137"/>
      <c r="Z29" s="31"/>
      <c r="AA29" s="31"/>
      <c r="AB29" s="31"/>
      <c r="AC29" s="105"/>
      <c r="AD29" s="19"/>
      <c r="AE29" s="19"/>
      <c r="AF29" s="98"/>
      <c r="AG29" s="98"/>
      <c r="AH29" s="98"/>
      <c r="AI29" s="98"/>
      <c r="AJ29" s="98"/>
      <c r="AK29" s="98"/>
    </row>
    <row r="30" s="156" customFormat="true" ht="18" hidden="false" customHeight="true" outlineLevel="0" collapsed="false">
      <c r="A30" s="200"/>
      <c r="B30" s="201"/>
      <c r="C30" s="201"/>
      <c r="D30" s="201"/>
      <c r="E30" s="201"/>
      <c r="F30" s="202"/>
      <c r="G30" s="202"/>
      <c r="H30" s="98"/>
      <c r="I30" s="98"/>
      <c r="J30" s="98"/>
      <c r="K30" s="98"/>
      <c r="L30" s="98"/>
      <c r="M30" s="98"/>
      <c r="O30" s="18"/>
      <c r="P30" s="18"/>
      <c r="Q30" s="19"/>
      <c r="R30" s="137"/>
      <c r="S30" s="196"/>
      <c r="T30" s="190"/>
      <c r="U30" s="191"/>
      <c r="V30" s="31"/>
      <c r="W30" s="31"/>
      <c r="X30" s="31"/>
      <c r="Y30" s="137"/>
      <c r="Z30" s="31"/>
      <c r="AA30" s="31"/>
      <c r="AB30" s="31"/>
      <c r="AC30" s="105"/>
      <c r="AD30" s="19"/>
      <c r="AE30" s="19"/>
      <c r="AF30" s="98"/>
      <c r="AG30" s="98"/>
      <c r="AH30" s="98"/>
      <c r="AI30" s="98"/>
      <c r="AJ30" s="98"/>
      <c r="AK30" s="98"/>
    </row>
    <row r="31" s="156" customFormat="true" ht="18" hidden="false" customHeight="true" outlineLevel="0" collapsed="false">
      <c r="A31" s="200"/>
      <c r="B31" s="201"/>
      <c r="C31" s="201"/>
      <c r="D31" s="201"/>
      <c r="E31" s="201"/>
      <c r="F31" s="202"/>
      <c r="G31" s="202"/>
      <c r="H31" s="98"/>
      <c r="I31" s="98"/>
      <c r="J31" s="98"/>
      <c r="K31" s="98"/>
      <c r="L31" s="98"/>
      <c r="M31" s="98"/>
      <c r="O31" s="18"/>
      <c r="P31" s="18"/>
      <c r="Q31" s="19"/>
      <c r="R31" s="137"/>
      <c r="S31" s="196"/>
      <c r="T31" s="190"/>
      <c r="U31" s="191"/>
      <c r="V31" s="31"/>
      <c r="W31" s="31"/>
      <c r="X31" s="31"/>
      <c r="Y31" s="137"/>
      <c r="Z31" s="31"/>
      <c r="AA31" s="31"/>
      <c r="AB31" s="31"/>
      <c r="AC31" s="105"/>
      <c r="AD31" s="19"/>
      <c r="AE31" s="19"/>
      <c r="AF31" s="98"/>
      <c r="AG31" s="98"/>
      <c r="AH31" s="98"/>
      <c r="AI31" s="98"/>
      <c r="AJ31" s="98"/>
      <c r="AK31" s="98"/>
    </row>
    <row r="32" s="156" customFormat="true" ht="18" hidden="false" customHeight="true" outlineLevel="0" collapsed="false">
      <c r="A32" s="200"/>
      <c r="B32" s="201"/>
      <c r="C32" s="201"/>
      <c r="D32" s="201"/>
      <c r="E32" s="201"/>
      <c r="F32" s="202"/>
      <c r="G32" s="202"/>
      <c r="H32" s="200"/>
      <c r="I32" s="200"/>
      <c r="J32" s="200"/>
      <c r="K32" s="200"/>
      <c r="L32" s="200"/>
      <c r="M32" s="200"/>
      <c r="O32" s="18"/>
      <c r="P32" s="18"/>
      <c r="Q32" s="19"/>
      <c r="R32" s="137"/>
      <c r="S32" s="196"/>
      <c r="T32" s="190"/>
      <c r="U32" s="191"/>
      <c r="V32" s="31"/>
      <c r="W32" s="31"/>
      <c r="X32" s="31"/>
      <c r="Y32" s="137" t="n">
        <v>0</v>
      </c>
      <c r="Z32" s="31"/>
      <c r="AA32" s="31"/>
      <c r="AB32" s="31"/>
      <c r="AC32" s="105"/>
      <c r="AD32" s="19"/>
      <c r="AE32" s="19"/>
      <c r="AF32" s="98"/>
      <c r="AG32" s="98"/>
      <c r="AH32" s="98"/>
      <c r="AI32" s="98"/>
      <c r="AJ32" s="98"/>
      <c r="AK32" s="98"/>
    </row>
    <row r="33" s="156" customFormat="true" ht="18" hidden="false" customHeight="true" outlineLevel="0" collapsed="false">
      <c r="A33" s="200"/>
      <c r="B33" s="201"/>
      <c r="C33" s="201"/>
      <c r="D33" s="201"/>
      <c r="E33" s="201"/>
      <c r="F33" s="202"/>
      <c r="G33" s="202"/>
      <c r="H33" s="200"/>
      <c r="I33" s="200"/>
      <c r="J33" s="200"/>
      <c r="K33" s="200"/>
      <c r="L33" s="200"/>
      <c r="M33" s="200"/>
      <c r="O33" s="18"/>
      <c r="P33" s="18"/>
      <c r="Q33" s="19"/>
      <c r="R33" s="137"/>
      <c r="S33" s="196"/>
      <c r="T33" s="190"/>
      <c r="U33" s="191"/>
      <c r="V33" s="31"/>
      <c r="W33" s="31"/>
      <c r="X33" s="31"/>
      <c r="Y33" s="137"/>
      <c r="Z33" s="31"/>
      <c r="AA33" s="31"/>
      <c r="AB33" s="31"/>
      <c r="AC33" s="105"/>
      <c r="AD33" s="19"/>
      <c r="AE33" s="19"/>
      <c r="AF33" s="98"/>
      <c r="AG33" s="98"/>
      <c r="AH33" s="98"/>
      <c r="AI33" s="98"/>
      <c r="AJ33" s="98"/>
      <c r="AK33" s="98"/>
    </row>
    <row r="34" s="156" customFormat="true" ht="18" hidden="false" customHeight="true" outlineLevel="0" collapsed="false">
      <c r="A34" s="200"/>
      <c r="B34" s="201"/>
      <c r="C34" s="201"/>
      <c r="D34" s="201"/>
      <c r="E34" s="201"/>
      <c r="F34" s="202"/>
      <c r="G34" s="202"/>
      <c r="H34" s="200"/>
      <c r="I34" s="200"/>
      <c r="J34" s="200"/>
      <c r="K34" s="200"/>
      <c r="L34" s="200"/>
      <c r="M34" s="200"/>
      <c r="O34" s="18"/>
      <c r="P34" s="18"/>
      <c r="Q34" s="19"/>
      <c r="R34" s="137"/>
      <c r="S34" s="196"/>
      <c r="T34" s="190"/>
      <c r="U34" s="191"/>
      <c r="V34" s="31"/>
      <c r="W34" s="31"/>
      <c r="X34" s="31"/>
      <c r="Y34" s="137"/>
      <c r="Z34" s="31"/>
      <c r="AA34" s="31"/>
      <c r="AB34" s="31"/>
      <c r="AC34" s="105"/>
      <c r="AD34" s="19"/>
      <c r="AE34" s="19"/>
      <c r="AF34" s="98"/>
      <c r="AG34" s="98"/>
      <c r="AH34" s="98"/>
      <c r="AI34" s="98"/>
      <c r="AJ34" s="98"/>
      <c r="AK34" s="98"/>
    </row>
    <row r="35" s="156" customFormat="true" ht="18" hidden="false" customHeight="true" outlineLevel="0" collapsed="false">
      <c r="A35" s="200"/>
      <c r="B35" s="201"/>
      <c r="C35" s="201"/>
      <c r="D35" s="201"/>
      <c r="E35" s="201"/>
      <c r="F35" s="202"/>
      <c r="G35" s="202"/>
      <c r="H35" s="200"/>
      <c r="I35" s="200"/>
      <c r="J35" s="200"/>
      <c r="K35" s="200"/>
      <c r="L35" s="200"/>
      <c r="M35" s="200"/>
      <c r="O35" s="18"/>
      <c r="P35" s="18"/>
      <c r="Q35" s="19"/>
      <c r="R35" s="137"/>
      <c r="S35" s="196"/>
      <c r="T35" s="190"/>
      <c r="U35" s="191"/>
      <c r="V35" s="31"/>
      <c r="W35" s="31"/>
      <c r="X35" s="31"/>
      <c r="Y35" s="137"/>
      <c r="Z35" s="31"/>
      <c r="AA35" s="31"/>
      <c r="AB35" s="31"/>
      <c r="AC35" s="105"/>
      <c r="AD35" s="19"/>
      <c r="AE35" s="19"/>
      <c r="AF35" s="98"/>
      <c r="AG35" s="98"/>
      <c r="AH35" s="98"/>
      <c r="AI35" s="98"/>
      <c r="AJ35" s="98"/>
      <c r="AK35" s="98"/>
    </row>
    <row r="36" s="156" customFormat="true" ht="18" hidden="false" customHeight="true" outlineLevel="0" collapsed="false">
      <c r="A36" s="98"/>
      <c r="B36" s="198"/>
      <c r="C36" s="198"/>
      <c r="D36" s="198"/>
      <c r="E36" s="198"/>
      <c r="F36" s="199"/>
      <c r="G36" s="199"/>
      <c r="H36" s="200"/>
      <c r="I36" s="200"/>
      <c r="J36" s="200"/>
      <c r="K36" s="200"/>
      <c r="L36" s="200"/>
      <c r="M36" s="200"/>
      <c r="O36" s="18"/>
      <c r="P36" s="18"/>
      <c r="Q36" s="19"/>
      <c r="R36" s="137"/>
      <c r="S36" s="196"/>
      <c r="T36" s="190"/>
      <c r="U36" s="191"/>
      <c r="V36" s="31"/>
      <c r="W36" s="31"/>
      <c r="X36" s="31"/>
      <c r="Y36" s="137"/>
      <c r="Z36" s="31"/>
      <c r="AA36" s="31"/>
      <c r="AB36" s="31"/>
      <c r="AC36" s="105"/>
      <c r="AD36" s="19"/>
      <c r="AE36" s="19"/>
      <c r="AF36" s="98"/>
      <c r="AG36" s="98"/>
      <c r="AH36" s="98"/>
      <c r="AI36" s="98"/>
      <c r="AJ36" s="98"/>
      <c r="AK36" s="98"/>
    </row>
    <row r="37" s="156" customFormat="true" ht="18" hidden="false" customHeight="true" outlineLevel="0" collapsed="false">
      <c r="A37" s="98"/>
      <c r="B37" s="198"/>
      <c r="C37" s="198"/>
      <c r="D37" s="198"/>
      <c r="E37" s="198"/>
      <c r="F37" s="199"/>
      <c r="G37" s="199"/>
      <c r="H37" s="200"/>
      <c r="I37" s="200"/>
      <c r="J37" s="200"/>
      <c r="K37" s="200"/>
      <c r="L37" s="200"/>
      <c r="M37" s="200"/>
      <c r="O37" s="18"/>
      <c r="P37" s="18"/>
      <c r="Q37" s="19"/>
      <c r="R37" s="137"/>
      <c r="S37" s="196"/>
      <c r="T37" s="190"/>
      <c r="U37" s="191"/>
      <c r="V37" s="31"/>
      <c r="W37" s="31"/>
      <c r="X37" s="31"/>
      <c r="Y37" s="137"/>
      <c r="Z37" s="31"/>
      <c r="AA37" s="31"/>
      <c r="AB37" s="31"/>
      <c r="AC37" s="105"/>
      <c r="AD37" s="19"/>
      <c r="AE37" s="19"/>
      <c r="AF37" s="98"/>
      <c r="AG37" s="98"/>
      <c r="AH37" s="98"/>
      <c r="AI37" s="98"/>
      <c r="AJ37" s="98"/>
      <c r="AK37" s="98"/>
    </row>
    <row r="38" s="156" customFormat="true" ht="18" hidden="false" customHeight="true" outlineLevel="0" collapsed="false">
      <c r="A38" s="18"/>
      <c r="B38" s="18"/>
      <c r="C38" s="18"/>
      <c r="D38" s="18"/>
      <c r="E38" s="18"/>
      <c r="F38" s="18"/>
      <c r="G38" s="18"/>
      <c r="O38" s="18"/>
      <c r="P38" s="18"/>
      <c r="Q38" s="19"/>
      <c r="R38" s="137"/>
      <c r="S38" s="196"/>
      <c r="T38" s="190"/>
      <c r="U38" s="191"/>
      <c r="V38" s="31"/>
      <c r="W38" s="31"/>
      <c r="X38" s="31"/>
      <c r="Y38" s="137"/>
      <c r="Z38" s="31"/>
      <c r="AA38" s="31"/>
      <c r="AB38" s="31"/>
      <c r="AC38" s="105"/>
      <c r="AD38" s="19"/>
      <c r="AE38" s="19"/>
      <c r="AF38" s="98"/>
      <c r="AG38" s="98"/>
      <c r="AH38" s="98"/>
      <c r="AI38" s="98"/>
      <c r="AJ38" s="98"/>
      <c r="AK38" s="98"/>
    </row>
    <row r="39" customFormat="false" ht="18" hidden="false" customHeight="true" outlineLevel="0" collapsed="false">
      <c r="R39" s="31"/>
      <c r="S39" s="196"/>
      <c r="T39" s="190"/>
      <c r="U39" s="191"/>
      <c r="V39" s="31"/>
      <c r="W39" s="31"/>
      <c r="X39" s="31"/>
      <c r="Y39" s="31"/>
      <c r="AB39" s="31"/>
      <c r="AC39" s="105"/>
    </row>
    <row r="40" customFormat="false" ht="15.75" hidden="false" customHeight="true" outlineLevel="0" collapsed="false">
      <c r="R40" s="137"/>
      <c r="S40" s="189"/>
      <c r="T40" s="190"/>
      <c r="U40" s="191"/>
      <c r="V40" s="31"/>
      <c r="W40" s="31"/>
      <c r="X40" s="31"/>
      <c r="Y40" s="31"/>
      <c r="AB40" s="31"/>
      <c r="AC40" s="105"/>
    </row>
    <row r="41" customFormat="false" ht="13.2" hidden="false" customHeight="false" outlineLevel="0" collapsed="false">
      <c r="R41" s="31"/>
      <c r="V41" s="31"/>
      <c r="W41" s="31"/>
      <c r="X41" s="31"/>
      <c r="Y41" s="31"/>
      <c r="AC41" s="105"/>
    </row>
    <row r="42" customFormat="false" ht="13.2" hidden="false" customHeight="false" outlineLevel="0" collapsed="false">
      <c r="R42" s="31"/>
      <c r="V42" s="31"/>
      <c r="W42" s="31"/>
      <c r="X42" s="31"/>
      <c r="Y42" s="31"/>
      <c r="AC42" s="105"/>
    </row>
    <row r="43" customFormat="false" ht="13.2" hidden="false" customHeight="false" outlineLevel="0" collapsed="false">
      <c r="O43" s="43"/>
      <c r="P43" s="43"/>
      <c r="Q43" s="31"/>
      <c r="R43" s="31"/>
      <c r="V43" s="31"/>
      <c r="W43" s="31"/>
      <c r="X43" s="31"/>
      <c r="Y43" s="31"/>
      <c r="AC43" s="105"/>
    </row>
    <row r="44" customFormat="false" ht="13.2" hidden="false" customHeight="false" outlineLevel="0" collapsed="false">
      <c r="R44" s="31"/>
      <c r="V44" s="31"/>
      <c r="W44" s="31"/>
      <c r="X44" s="31"/>
      <c r="Y44" s="31"/>
      <c r="AC44" s="105"/>
    </row>
    <row r="45" customFormat="false" ht="13.2" hidden="false" customHeight="false" outlineLevel="0" collapsed="false">
      <c r="AC45" s="105"/>
    </row>
    <row r="46" customFormat="false" ht="13.2" hidden="false" customHeight="false" outlineLevel="0" collapsed="false">
      <c r="AC46" s="105"/>
    </row>
    <row r="47" customFormat="false" ht="13.2" hidden="false" customHeight="false" outlineLevel="0" collapsed="false">
      <c r="AC47" s="105"/>
    </row>
    <row r="48" customFormat="false" ht="13.2" hidden="false" customHeight="false" outlineLevel="0" collapsed="false">
      <c r="AC48" s="105"/>
    </row>
    <row r="49" customFormat="false" ht="13.2" hidden="false" customHeight="false" outlineLevel="0" collapsed="false">
      <c r="AC49" s="105"/>
    </row>
    <row r="50" customFormat="false" ht="13.2" hidden="false" customHeight="false" outlineLevel="0" collapsed="false">
      <c r="AC50" s="105"/>
    </row>
    <row r="51" customFormat="false" ht="13.2" hidden="false" customHeight="false" outlineLevel="0" collapsed="false">
      <c r="AC51" s="105"/>
    </row>
    <row r="52" customFormat="false" ht="13.2" hidden="false" customHeight="false" outlineLevel="0" collapsed="false">
      <c r="AC52" s="105"/>
    </row>
    <row r="53" customFormat="false" ht="13.2" hidden="false" customHeight="false" outlineLevel="0" collapsed="false">
      <c r="AC53" s="105"/>
    </row>
    <row r="54" customFormat="false" ht="13.2" hidden="false" customHeight="false" outlineLevel="0" collapsed="false">
      <c r="AC54" s="105"/>
    </row>
    <row r="55" customFormat="false" ht="13.2" hidden="false" customHeight="false" outlineLevel="0" collapsed="false">
      <c r="AC55" s="105"/>
    </row>
    <row r="56" customFormat="false" ht="13.2" hidden="false" customHeight="false" outlineLevel="0" collapsed="false">
      <c r="AC56" s="105"/>
    </row>
    <row r="57" customFormat="false" ht="13.2" hidden="false" customHeight="false" outlineLevel="0" collapsed="false">
      <c r="AC57" s="105"/>
    </row>
    <row r="58" customFormat="false" ht="13.2" hidden="false" customHeight="false" outlineLevel="0" collapsed="false">
      <c r="AC58" s="105"/>
    </row>
    <row r="59" customFormat="false" ht="25.5" hidden="false" customHeight="true" outlineLevel="0" collapsed="false">
      <c r="AC59" s="105"/>
    </row>
    <row r="60" customFormat="false" ht="4.5" hidden="true" customHeight="true" outlineLevel="0" collapsed="false">
      <c r="AC60" s="105"/>
    </row>
    <row r="61" customFormat="false" ht="13.5" hidden="false" customHeight="true" outlineLevel="0" collapsed="false">
      <c r="B61" s="203"/>
      <c r="C61" s="203"/>
      <c r="D61" s="203"/>
      <c r="E61" s="203"/>
      <c r="F61" s="203"/>
      <c r="G61" s="203"/>
      <c r="AC61" s="105"/>
    </row>
    <row r="62" customFormat="false" ht="7.5" hidden="true" customHeight="true" outlineLevel="0" collapsed="false">
      <c r="A62" s="204"/>
      <c r="B62" s="204"/>
      <c r="C62" s="204"/>
      <c r="D62" s="204"/>
      <c r="E62" s="204"/>
      <c r="F62" s="204"/>
      <c r="G62" s="204"/>
      <c r="M62" s="204"/>
      <c r="N62" s="204"/>
    </row>
    <row r="63" customFormat="false" ht="16.2" hidden="false" customHeight="false" outlineLevel="0" collapsed="false">
      <c r="H63" s="203"/>
      <c r="I63" s="204"/>
      <c r="J63" s="204"/>
      <c r="K63" s="204"/>
      <c r="L63" s="204"/>
      <c r="M63" s="204"/>
      <c r="N63" s="204"/>
    </row>
    <row r="64" customFormat="false" ht="13.2" hidden="false" customHeight="false" outlineLevel="0" collapsed="false">
      <c r="H64" s="204"/>
    </row>
  </sheetData>
  <mergeCells count="16">
    <mergeCell ref="C1:E1"/>
    <mergeCell ref="F1:F5"/>
    <mergeCell ref="R1:T1"/>
    <mergeCell ref="V1:W1"/>
    <mergeCell ref="C2:E2"/>
    <mergeCell ref="R2:S3"/>
    <mergeCell ref="W2:W3"/>
    <mergeCell ref="C3:C4"/>
    <mergeCell ref="D3:D4"/>
    <mergeCell ref="E3:E4"/>
    <mergeCell ref="J4:K4"/>
    <mergeCell ref="J6:K6"/>
    <mergeCell ref="J7:K7"/>
    <mergeCell ref="J9:K9"/>
    <mergeCell ref="I13:M13"/>
    <mergeCell ref="I22:N22"/>
  </mergeCells>
  <printOptions headings="false" gridLines="false" gridLinesSet="true" horizontalCentered="true" verticalCentered="true"/>
  <pageMargins left="0.708333333333333" right="0.511805555555556" top="0.196527777777778" bottom="0.196527777777778" header="0.511811023622047" footer="0.19652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B9" activeCellId="0" sqref="B9:R72"/>
    </sheetView>
  </sheetViews>
  <sheetFormatPr defaultColWidth="13.58984375" defaultRowHeight="19.2" zeroHeight="false" outlineLevelRow="0" outlineLevelCol="0"/>
  <cols>
    <col collapsed="false" customWidth="true" hidden="false" outlineLevel="0" max="1" min="1" style="205" width="27.49"/>
    <col collapsed="false" customWidth="true" hidden="false" outlineLevel="0" max="2" min="2" style="206" width="11.19"/>
    <col collapsed="false" customWidth="true" hidden="false" outlineLevel="0" max="5" min="3" style="206" width="13.49"/>
    <col collapsed="false" customWidth="true" hidden="false" outlineLevel="0" max="6" min="6" style="206" width="11.19"/>
    <col collapsed="false" customWidth="true" hidden="false" outlineLevel="0" max="18" min="7" style="206" width="9.59"/>
    <col collapsed="false" customWidth="false" hidden="false" outlineLevel="0" max="257" min="19" style="206" width="13.59"/>
  </cols>
  <sheetData>
    <row r="1" customFormat="false" ht="20.25" hidden="false" customHeight="true" outlineLevel="0" collapsed="false">
      <c r="A1" s="207" t="n">
        <v>42675</v>
      </c>
      <c r="B1" s="208"/>
      <c r="C1" s="209" t="s">
        <v>132</v>
      </c>
      <c r="D1" s="210"/>
      <c r="E1" s="210"/>
      <c r="F1" s="210"/>
      <c r="G1" s="210"/>
      <c r="H1" s="210"/>
      <c r="I1" s="210"/>
      <c r="K1" s="211" t="n">
        <f aca="false">A1</f>
        <v>42675</v>
      </c>
      <c r="L1" s="211"/>
      <c r="M1" s="211"/>
      <c r="N1" s="211"/>
      <c r="O1" s="211"/>
      <c r="P1" s="211"/>
      <c r="Q1" s="212" t="s">
        <v>133</v>
      </c>
      <c r="R1" s="212"/>
    </row>
    <row r="2" customFormat="false" ht="22.5" hidden="false" customHeight="true" outlineLevel="0" collapsed="false">
      <c r="A2" s="213" t="n">
        <f aca="false">A1</f>
        <v>42675</v>
      </c>
      <c r="B2" s="210"/>
      <c r="C2" s="210" t="s">
        <v>134</v>
      </c>
      <c r="D2" s="210"/>
      <c r="E2" s="210"/>
      <c r="F2" s="210"/>
      <c r="G2" s="214"/>
      <c r="I2" s="215"/>
      <c r="J2" s="210"/>
      <c r="K2" s="216" t="n">
        <f aca="false">K1</f>
        <v>42675</v>
      </c>
      <c r="L2" s="216"/>
      <c r="M2" s="212"/>
      <c r="N2" s="212"/>
      <c r="O2" s="212"/>
      <c r="P2" s="212"/>
      <c r="Q2" s="212"/>
      <c r="R2" s="212"/>
    </row>
    <row r="3" customFormat="false" ht="21" hidden="false" customHeight="true" outlineLevel="0" collapsed="false">
      <c r="A3" s="217"/>
      <c r="B3" s="218" t="s">
        <v>135</v>
      </c>
      <c r="C3" s="219" t="n">
        <f aca="false">A1</f>
        <v>42675</v>
      </c>
      <c r="D3" s="219"/>
      <c r="E3" s="219"/>
      <c r="F3" s="220"/>
      <c r="G3" s="221" t="n">
        <f aca="false">+C3-1</f>
        <v>42674</v>
      </c>
      <c r="H3" s="221"/>
      <c r="I3" s="222" t="s">
        <v>136</v>
      </c>
      <c r="J3" s="222"/>
      <c r="K3" s="222"/>
      <c r="L3" s="223" t="s">
        <v>137</v>
      </c>
      <c r="M3" s="223"/>
      <c r="N3" s="223"/>
      <c r="O3" s="223"/>
      <c r="P3" s="224" t="n">
        <f aca="false">G3</f>
        <v>42674</v>
      </c>
      <c r="Q3" s="224"/>
      <c r="R3" s="224"/>
    </row>
    <row r="4" customFormat="false" ht="21.6" hidden="false" customHeight="true" outlineLevel="0" collapsed="false">
      <c r="A4" s="225"/>
      <c r="B4" s="226" t="n">
        <f aca="false">A1</f>
        <v>42675</v>
      </c>
      <c r="C4" s="227" t="s">
        <v>138</v>
      </c>
      <c r="D4" s="227"/>
      <c r="E4" s="227"/>
      <c r="F4" s="228" t="s">
        <v>139</v>
      </c>
      <c r="G4" s="229" t="s">
        <v>140</v>
      </c>
      <c r="H4" s="229"/>
      <c r="I4" s="229"/>
      <c r="J4" s="230" t="s">
        <v>141</v>
      </c>
      <c r="K4" s="230"/>
      <c r="L4" s="230"/>
      <c r="M4" s="230"/>
      <c r="N4" s="230"/>
      <c r="O4" s="230"/>
      <c r="P4" s="230"/>
      <c r="Q4" s="230"/>
      <c r="R4" s="230"/>
    </row>
    <row r="5" customFormat="false" ht="21.6" hidden="false" customHeight="true" outlineLevel="0" collapsed="false">
      <c r="A5" s="231" t="s">
        <v>142</v>
      </c>
      <c r="B5" s="232" t="s">
        <v>143</v>
      </c>
      <c r="C5" s="233" t="s">
        <v>144</v>
      </c>
      <c r="D5" s="233"/>
      <c r="E5" s="234" t="n">
        <f aca="false">+C3</f>
        <v>42675</v>
      </c>
      <c r="F5" s="235" t="s">
        <v>145</v>
      </c>
      <c r="G5" s="236" t="s">
        <v>146</v>
      </c>
      <c r="H5" s="236"/>
      <c r="I5" s="236"/>
      <c r="J5" s="237" t="s">
        <v>147</v>
      </c>
      <c r="K5" s="237"/>
      <c r="L5" s="237"/>
      <c r="M5" s="237"/>
      <c r="N5" s="238" t="s">
        <v>148</v>
      </c>
      <c r="O5" s="238"/>
      <c r="P5" s="238"/>
      <c r="Q5" s="238"/>
      <c r="R5" s="239" t="s">
        <v>149</v>
      </c>
    </row>
    <row r="6" customFormat="false" ht="21.6" hidden="false" customHeight="true" outlineLevel="0" collapsed="false">
      <c r="A6" s="240" t="s">
        <v>150</v>
      </c>
      <c r="B6" s="232" t="s">
        <v>151</v>
      </c>
      <c r="C6" s="241" t="s">
        <v>152</v>
      </c>
      <c r="D6" s="241"/>
      <c r="E6" s="242"/>
      <c r="F6" s="235" t="s">
        <v>153</v>
      </c>
      <c r="G6" s="243" t="s">
        <v>154</v>
      </c>
      <c r="H6" s="244" t="s">
        <v>155</v>
      </c>
      <c r="I6" s="245" t="s">
        <v>156</v>
      </c>
      <c r="J6" s="246" t="s">
        <v>157</v>
      </c>
      <c r="K6" s="246" t="s">
        <v>158</v>
      </c>
      <c r="L6" s="247" t="s">
        <v>159</v>
      </c>
      <c r="M6" s="248" t="s">
        <v>160</v>
      </c>
      <c r="N6" s="246" t="s">
        <v>157</v>
      </c>
      <c r="O6" s="246" t="s">
        <v>158</v>
      </c>
      <c r="P6" s="249" t="s">
        <v>159</v>
      </c>
      <c r="Q6" s="250" t="s">
        <v>160</v>
      </c>
      <c r="R6" s="251" t="s">
        <v>161</v>
      </c>
    </row>
    <row r="7" customFormat="false" ht="21.6" hidden="false" customHeight="true" outlineLevel="0" collapsed="false">
      <c r="A7" s="240" t="s">
        <v>162</v>
      </c>
      <c r="B7" s="252" t="s">
        <v>163</v>
      </c>
      <c r="C7" s="253" t="s">
        <v>164</v>
      </c>
      <c r="D7" s="235" t="s">
        <v>40</v>
      </c>
      <c r="E7" s="229" t="s">
        <v>41</v>
      </c>
      <c r="F7" s="235" t="s">
        <v>165</v>
      </c>
      <c r="G7" s="254" t="s">
        <v>166</v>
      </c>
      <c r="H7" s="255" t="s">
        <v>167</v>
      </c>
      <c r="I7" s="254" t="s">
        <v>168</v>
      </c>
      <c r="J7" s="256" t="s">
        <v>169</v>
      </c>
      <c r="K7" s="256" t="s">
        <v>170</v>
      </c>
      <c r="L7" s="257" t="s">
        <v>171</v>
      </c>
      <c r="M7" s="258" t="s">
        <v>172</v>
      </c>
      <c r="N7" s="256" t="s">
        <v>169</v>
      </c>
      <c r="O7" s="256" t="s">
        <v>170</v>
      </c>
      <c r="P7" s="257" t="s">
        <v>171</v>
      </c>
      <c r="Q7" s="257" t="s">
        <v>172</v>
      </c>
      <c r="R7" s="251" t="s">
        <v>173</v>
      </c>
    </row>
    <row r="8" customFormat="false" ht="21.6" hidden="false" customHeight="true" outlineLevel="0" collapsed="false">
      <c r="A8" s="259"/>
      <c r="B8" s="260" t="n">
        <f aca="false">B4</f>
        <v>42675</v>
      </c>
      <c r="C8" s="261" t="s">
        <v>174</v>
      </c>
      <c r="D8" s="261" t="s">
        <v>175</v>
      </c>
      <c r="E8" s="262" t="s">
        <v>176</v>
      </c>
      <c r="F8" s="263" t="s">
        <v>177</v>
      </c>
      <c r="G8" s="264" t="s">
        <v>178</v>
      </c>
      <c r="H8" s="265"/>
      <c r="I8" s="264" t="s">
        <v>179</v>
      </c>
      <c r="J8" s="256" t="s">
        <v>180</v>
      </c>
      <c r="K8" s="256" t="s">
        <v>180</v>
      </c>
      <c r="L8" s="266"/>
      <c r="M8" s="256"/>
      <c r="N8" s="256" t="s">
        <v>180</v>
      </c>
      <c r="O8" s="256" t="s">
        <v>180</v>
      </c>
      <c r="P8" s="266"/>
      <c r="Q8" s="256"/>
      <c r="R8" s="267"/>
    </row>
    <row r="9" customFormat="false" ht="15" hidden="false" customHeight="true" outlineLevel="0" collapsed="false">
      <c r="A9" s="217"/>
      <c r="B9" s="268"/>
      <c r="C9" s="269"/>
      <c r="D9" s="269"/>
      <c r="E9" s="269"/>
      <c r="F9" s="269"/>
      <c r="G9" s="269"/>
      <c r="H9" s="269"/>
      <c r="I9" s="269"/>
      <c r="J9" s="269"/>
      <c r="K9" s="269"/>
      <c r="L9" s="269"/>
      <c r="M9" s="269"/>
      <c r="N9" s="269"/>
      <c r="O9" s="269"/>
      <c r="P9" s="269"/>
      <c r="Q9" s="269"/>
      <c r="R9" s="270"/>
    </row>
    <row r="10" customFormat="false" ht="24" hidden="false" customHeight="true" outlineLevel="0" collapsed="false">
      <c r="A10" s="271" t="s">
        <v>181</v>
      </c>
      <c r="B10" s="272" t="n">
        <v>572897</v>
      </c>
      <c r="C10" s="273" t="n">
        <v>1441041</v>
      </c>
      <c r="D10" s="273" t="n">
        <v>708549</v>
      </c>
      <c r="E10" s="273" t="n">
        <v>732492</v>
      </c>
      <c r="F10" s="273" t="n">
        <v>1128</v>
      </c>
      <c r="G10" s="272" t="n">
        <v>1382</v>
      </c>
      <c r="H10" s="272" t="n">
        <v>937</v>
      </c>
      <c r="I10" s="272" t="n">
        <v>445</v>
      </c>
      <c r="J10" s="272" t="n">
        <v>2197</v>
      </c>
      <c r="K10" s="272" t="n">
        <v>3083</v>
      </c>
      <c r="L10" s="272" t="n">
        <v>164</v>
      </c>
      <c r="M10" s="272" t="n">
        <v>5444</v>
      </c>
      <c r="N10" s="272" t="n">
        <v>1575</v>
      </c>
      <c r="O10" s="272" t="n">
        <v>3061</v>
      </c>
      <c r="P10" s="272" t="n">
        <v>125</v>
      </c>
      <c r="Q10" s="272" t="n">
        <v>4761</v>
      </c>
      <c r="R10" s="274" t="n">
        <v>683</v>
      </c>
    </row>
    <row r="11" customFormat="false" ht="24" hidden="false" customHeight="true" outlineLevel="0" collapsed="false">
      <c r="A11" s="275" t="s">
        <v>182</v>
      </c>
      <c r="B11" s="272"/>
      <c r="C11" s="273"/>
      <c r="D11" s="273"/>
      <c r="E11" s="273"/>
      <c r="F11" s="273"/>
      <c r="G11" s="272"/>
      <c r="H11" s="272"/>
      <c r="I11" s="272"/>
      <c r="J11" s="272"/>
      <c r="K11" s="272"/>
      <c r="L11" s="272"/>
      <c r="M11" s="272"/>
      <c r="N11" s="272"/>
      <c r="O11" s="272"/>
      <c r="P11" s="272"/>
      <c r="Q11" s="272"/>
      <c r="R11" s="274"/>
    </row>
    <row r="12" customFormat="false" ht="24" hidden="false" customHeight="true" outlineLevel="0" collapsed="false">
      <c r="A12" s="271" t="s">
        <v>183</v>
      </c>
      <c r="B12" s="272" t="n">
        <v>449690</v>
      </c>
      <c r="C12" s="273" t="n">
        <v>1115519</v>
      </c>
      <c r="D12" s="273" t="n">
        <v>546621</v>
      </c>
      <c r="E12" s="273" t="n">
        <v>568898</v>
      </c>
      <c r="F12" s="273" t="n">
        <v>938</v>
      </c>
      <c r="G12" s="272" t="n">
        <v>1066</v>
      </c>
      <c r="H12" s="272" t="n">
        <v>694</v>
      </c>
      <c r="I12" s="272" t="n">
        <v>372</v>
      </c>
      <c r="J12" s="272" t="n">
        <v>1788</v>
      </c>
      <c r="K12" s="272" t="n">
        <v>2222</v>
      </c>
      <c r="L12" s="272" t="n">
        <v>124</v>
      </c>
      <c r="M12" s="272" t="n">
        <v>4134</v>
      </c>
      <c r="N12" s="272" t="n">
        <v>1255</v>
      </c>
      <c r="O12" s="272" t="n">
        <v>2228</v>
      </c>
      <c r="P12" s="272" t="n">
        <v>85</v>
      </c>
      <c r="Q12" s="272" t="n">
        <v>3568</v>
      </c>
      <c r="R12" s="274" t="n">
        <v>566</v>
      </c>
    </row>
    <row r="13" customFormat="false" ht="24" hidden="false" customHeight="true" outlineLevel="0" collapsed="false">
      <c r="A13" s="271"/>
      <c r="B13" s="272"/>
      <c r="C13" s="273"/>
      <c r="D13" s="273"/>
      <c r="E13" s="273"/>
      <c r="F13" s="273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4"/>
    </row>
    <row r="14" customFormat="false" ht="24" hidden="false" customHeight="true" outlineLevel="0" collapsed="false">
      <c r="A14" s="271" t="s">
        <v>184</v>
      </c>
      <c r="B14" s="272" t="n">
        <v>138140</v>
      </c>
      <c r="C14" s="273" t="n">
        <v>320005</v>
      </c>
      <c r="D14" s="273" t="n">
        <v>155080</v>
      </c>
      <c r="E14" s="273" t="n">
        <v>164925</v>
      </c>
      <c r="F14" s="273" t="n">
        <v>135</v>
      </c>
      <c r="G14" s="272" t="n">
        <v>274</v>
      </c>
      <c r="H14" s="272" t="n">
        <v>182</v>
      </c>
      <c r="I14" s="272" t="n">
        <v>92</v>
      </c>
      <c r="J14" s="272" t="n">
        <v>687</v>
      </c>
      <c r="K14" s="272" t="n">
        <v>490</v>
      </c>
      <c r="L14" s="272" t="n">
        <v>25</v>
      </c>
      <c r="M14" s="272" t="n">
        <v>1202</v>
      </c>
      <c r="N14" s="272" t="n">
        <v>490</v>
      </c>
      <c r="O14" s="272" t="n">
        <v>649</v>
      </c>
      <c r="P14" s="272" t="n">
        <v>20</v>
      </c>
      <c r="Q14" s="272" t="n">
        <v>1159</v>
      </c>
      <c r="R14" s="274" t="n">
        <v>43</v>
      </c>
    </row>
    <row r="15" customFormat="false" ht="24" hidden="false" customHeight="true" outlineLevel="0" collapsed="false">
      <c r="A15" s="271" t="s">
        <v>185</v>
      </c>
      <c r="B15" s="272" t="n">
        <v>40225</v>
      </c>
      <c r="C15" s="273" t="n">
        <v>97050</v>
      </c>
      <c r="D15" s="273" t="n">
        <v>47398</v>
      </c>
      <c r="E15" s="273" t="n">
        <v>49652</v>
      </c>
      <c r="F15" s="273" t="n">
        <v>147</v>
      </c>
      <c r="G15" s="272" t="n">
        <v>106</v>
      </c>
      <c r="H15" s="272" t="n">
        <v>45</v>
      </c>
      <c r="I15" s="272" t="n">
        <v>61</v>
      </c>
      <c r="J15" s="272" t="n">
        <v>113</v>
      </c>
      <c r="K15" s="272" t="n">
        <v>315</v>
      </c>
      <c r="L15" s="272" t="n">
        <v>16</v>
      </c>
      <c r="M15" s="272" t="n">
        <v>444</v>
      </c>
      <c r="N15" s="272" t="n">
        <v>86</v>
      </c>
      <c r="O15" s="272" t="n">
        <v>263</v>
      </c>
      <c r="P15" s="272" t="n">
        <v>9</v>
      </c>
      <c r="Q15" s="272" t="n">
        <v>358</v>
      </c>
      <c r="R15" s="274" t="n">
        <v>86</v>
      </c>
    </row>
    <row r="16" customFormat="false" ht="24" hidden="false" customHeight="true" outlineLevel="0" collapsed="false">
      <c r="A16" s="271" t="s">
        <v>186</v>
      </c>
      <c r="B16" s="272" t="n">
        <v>20758</v>
      </c>
      <c r="C16" s="273" t="n">
        <v>47608</v>
      </c>
      <c r="D16" s="273" t="n">
        <v>23691</v>
      </c>
      <c r="E16" s="273" t="n">
        <v>23917</v>
      </c>
      <c r="F16" s="273" t="n">
        <v>46</v>
      </c>
      <c r="G16" s="272" t="n">
        <v>51</v>
      </c>
      <c r="H16" s="272" t="n">
        <v>46</v>
      </c>
      <c r="I16" s="272" t="n">
        <v>5</v>
      </c>
      <c r="J16" s="272" t="n">
        <v>106</v>
      </c>
      <c r="K16" s="272" t="n">
        <v>61</v>
      </c>
      <c r="L16" s="272" t="n">
        <v>21</v>
      </c>
      <c r="M16" s="272" t="n">
        <v>188</v>
      </c>
      <c r="N16" s="272" t="n">
        <v>68</v>
      </c>
      <c r="O16" s="272" t="n">
        <v>59</v>
      </c>
      <c r="P16" s="272" t="n">
        <v>20</v>
      </c>
      <c r="Q16" s="272" t="n">
        <v>147</v>
      </c>
      <c r="R16" s="274" t="n">
        <v>41</v>
      </c>
    </row>
    <row r="17" customFormat="false" ht="24" hidden="false" customHeight="true" outlineLevel="0" collapsed="false">
      <c r="A17" s="271" t="s">
        <v>187</v>
      </c>
      <c r="B17" s="272" t="n">
        <v>44684</v>
      </c>
      <c r="C17" s="273" t="n">
        <v>114363</v>
      </c>
      <c r="D17" s="273" t="n">
        <v>55543</v>
      </c>
      <c r="E17" s="273" t="n">
        <v>58820</v>
      </c>
      <c r="F17" s="273" t="n">
        <v>156</v>
      </c>
      <c r="G17" s="272" t="n">
        <v>130</v>
      </c>
      <c r="H17" s="272" t="n">
        <v>54</v>
      </c>
      <c r="I17" s="272" t="n">
        <v>76</v>
      </c>
      <c r="J17" s="272" t="n">
        <v>180</v>
      </c>
      <c r="K17" s="272" t="n">
        <v>289</v>
      </c>
      <c r="L17" s="272" t="n">
        <v>18</v>
      </c>
      <c r="M17" s="272" t="n">
        <v>487</v>
      </c>
      <c r="N17" s="272" t="n">
        <v>98</v>
      </c>
      <c r="O17" s="272" t="n">
        <v>299</v>
      </c>
      <c r="P17" s="272" t="n">
        <v>10</v>
      </c>
      <c r="Q17" s="272" t="n">
        <v>407</v>
      </c>
      <c r="R17" s="274" t="n">
        <v>80</v>
      </c>
    </row>
    <row r="18" customFormat="false" ht="24" hidden="false" customHeight="true" outlineLevel="0" collapsed="false">
      <c r="A18" s="271" t="s">
        <v>188</v>
      </c>
      <c r="B18" s="272" t="n">
        <v>26727</v>
      </c>
      <c r="C18" s="273" t="n">
        <v>62064</v>
      </c>
      <c r="D18" s="273" t="n">
        <v>30785</v>
      </c>
      <c r="E18" s="273" t="n">
        <v>31279</v>
      </c>
      <c r="F18" s="273" t="n">
        <v>47</v>
      </c>
      <c r="G18" s="272" t="n">
        <v>46</v>
      </c>
      <c r="H18" s="272" t="n">
        <v>46</v>
      </c>
      <c r="I18" s="272" t="n">
        <v>0</v>
      </c>
      <c r="J18" s="272" t="n">
        <v>84</v>
      </c>
      <c r="K18" s="272" t="n">
        <v>103</v>
      </c>
      <c r="L18" s="272" t="n">
        <v>5</v>
      </c>
      <c r="M18" s="272" t="n">
        <v>192</v>
      </c>
      <c r="N18" s="272" t="n">
        <v>59</v>
      </c>
      <c r="O18" s="272" t="n">
        <v>85</v>
      </c>
      <c r="P18" s="272" t="n">
        <v>1</v>
      </c>
      <c r="Q18" s="272" t="n">
        <v>145</v>
      </c>
      <c r="R18" s="274" t="n">
        <v>47</v>
      </c>
    </row>
    <row r="19" customFormat="false" ht="24" hidden="false" customHeight="true" outlineLevel="0" collapsed="false">
      <c r="A19" s="271" t="s">
        <v>189</v>
      </c>
      <c r="B19" s="272" t="n">
        <v>21342</v>
      </c>
      <c r="C19" s="273" t="n">
        <v>59184</v>
      </c>
      <c r="D19" s="273" t="n">
        <v>29712</v>
      </c>
      <c r="E19" s="273" t="n">
        <v>29472</v>
      </c>
      <c r="F19" s="273" t="n">
        <v>63</v>
      </c>
      <c r="G19" s="272" t="n">
        <v>58</v>
      </c>
      <c r="H19" s="272" t="n">
        <v>37</v>
      </c>
      <c r="I19" s="272" t="n">
        <v>21</v>
      </c>
      <c r="J19" s="272" t="n">
        <v>92</v>
      </c>
      <c r="K19" s="272" t="n">
        <v>134</v>
      </c>
      <c r="L19" s="272" t="n">
        <v>1</v>
      </c>
      <c r="M19" s="272" t="n">
        <v>227</v>
      </c>
      <c r="N19" s="272" t="n">
        <v>71</v>
      </c>
      <c r="O19" s="272" t="n">
        <v>113</v>
      </c>
      <c r="P19" s="272" t="n">
        <v>1</v>
      </c>
      <c r="Q19" s="272" t="n">
        <v>185</v>
      </c>
      <c r="R19" s="274" t="n">
        <v>42</v>
      </c>
    </row>
    <row r="20" customFormat="false" ht="24" hidden="false" customHeight="true" outlineLevel="0" collapsed="false">
      <c r="A20" s="271" t="s">
        <v>190</v>
      </c>
      <c r="B20" s="272" t="n">
        <v>54660</v>
      </c>
      <c r="C20" s="273" t="n">
        <v>140558</v>
      </c>
      <c r="D20" s="273" t="n">
        <v>68148</v>
      </c>
      <c r="E20" s="273" t="n">
        <v>72410</v>
      </c>
      <c r="F20" s="273" t="n">
        <v>52</v>
      </c>
      <c r="G20" s="272" t="n">
        <v>137</v>
      </c>
      <c r="H20" s="272" t="n">
        <v>84</v>
      </c>
      <c r="I20" s="272" t="n">
        <v>53</v>
      </c>
      <c r="J20" s="272" t="n">
        <v>126</v>
      </c>
      <c r="K20" s="272" t="n">
        <v>276</v>
      </c>
      <c r="L20" s="272" t="n">
        <v>13</v>
      </c>
      <c r="M20" s="272" t="n">
        <v>415</v>
      </c>
      <c r="N20" s="272" t="n">
        <v>142</v>
      </c>
      <c r="O20" s="272" t="n">
        <v>272</v>
      </c>
      <c r="P20" s="272" t="n">
        <v>2</v>
      </c>
      <c r="Q20" s="272" t="n">
        <v>416</v>
      </c>
      <c r="R20" s="274" t="n">
        <v>-1</v>
      </c>
    </row>
    <row r="21" customFormat="false" ht="24" hidden="false" customHeight="true" outlineLevel="0" collapsed="false">
      <c r="A21" s="271" t="s">
        <v>191</v>
      </c>
      <c r="B21" s="272" t="n">
        <v>22295</v>
      </c>
      <c r="C21" s="273" t="n">
        <v>61698</v>
      </c>
      <c r="D21" s="273" t="n">
        <v>30067</v>
      </c>
      <c r="E21" s="273" t="n">
        <v>31631</v>
      </c>
      <c r="F21" s="273" t="n">
        <v>85</v>
      </c>
      <c r="G21" s="272" t="n">
        <v>77</v>
      </c>
      <c r="H21" s="272" t="n">
        <v>24</v>
      </c>
      <c r="I21" s="272" t="n">
        <v>53</v>
      </c>
      <c r="J21" s="272" t="n">
        <v>88</v>
      </c>
      <c r="K21" s="272" t="n">
        <v>164</v>
      </c>
      <c r="L21" s="272" t="n">
        <v>3</v>
      </c>
      <c r="M21" s="272" t="n">
        <v>255</v>
      </c>
      <c r="N21" s="272" t="n">
        <v>55</v>
      </c>
      <c r="O21" s="272" t="n">
        <v>166</v>
      </c>
      <c r="P21" s="272" t="n">
        <v>2</v>
      </c>
      <c r="Q21" s="272" t="n">
        <v>223</v>
      </c>
      <c r="R21" s="274" t="n">
        <v>32</v>
      </c>
    </row>
    <row r="22" customFormat="false" ht="24" hidden="false" customHeight="true" outlineLevel="0" collapsed="false">
      <c r="A22" s="271" t="s">
        <v>192</v>
      </c>
      <c r="B22" s="272" t="n">
        <v>43601</v>
      </c>
      <c r="C22" s="273" t="n">
        <v>119426</v>
      </c>
      <c r="D22" s="273" t="n">
        <v>59733</v>
      </c>
      <c r="E22" s="273" t="n">
        <v>59693</v>
      </c>
      <c r="F22" s="273" t="n">
        <v>119</v>
      </c>
      <c r="G22" s="272" t="n">
        <v>106</v>
      </c>
      <c r="H22" s="272" t="n">
        <v>95</v>
      </c>
      <c r="I22" s="272" t="n">
        <v>11</v>
      </c>
      <c r="J22" s="272" t="n">
        <v>169</v>
      </c>
      <c r="K22" s="272" t="n">
        <v>211</v>
      </c>
      <c r="L22" s="272" t="n">
        <v>11</v>
      </c>
      <c r="M22" s="272" t="n">
        <v>391</v>
      </c>
      <c r="N22" s="272" t="n">
        <v>89</v>
      </c>
      <c r="O22" s="272" t="n">
        <v>183</v>
      </c>
      <c r="P22" s="272" t="n">
        <v>11</v>
      </c>
      <c r="Q22" s="272" t="n">
        <v>283</v>
      </c>
      <c r="R22" s="274" t="n">
        <v>108</v>
      </c>
    </row>
    <row r="23" customFormat="false" ht="24" hidden="false" customHeight="true" outlineLevel="0" collapsed="false">
      <c r="A23" s="271" t="s">
        <v>193</v>
      </c>
      <c r="B23" s="272" t="n">
        <v>22377</v>
      </c>
      <c r="C23" s="273" t="n">
        <v>51056</v>
      </c>
      <c r="D23" s="273" t="n">
        <v>25078</v>
      </c>
      <c r="E23" s="273" t="n">
        <v>25978</v>
      </c>
      <c r="F23" s="273" t="n">
        <v>59</v>
      </c>
      <c r="G23" s="272" t="n">
        <v>49</v>
      </c>
      <c r="H23" s="272" t="n">
        <v>42</v>
      </c>
      <c r="I23" s="272" t="n">
        <v>7</v>
      </c>
      <c r="J23" s="272" t="n">
        <v>102</v>
      </c>
      <c r="K23" s="272" t="n">
        <v>84</v>
      </c>
      <c r="L23" s="272" t="n">
        <v>4</v>
      </c>
      <c r="M23" s="272" t="n">
        <v>190</v>
      </c>
      <c r="N23" s="272" t="n">
        <v>65</v>
      </c>
      <c r="O23" s="272" t="n">
        <v>66</v>
      </c>
      <c r="P23" s="272" t="n">
        <v>7</v>
      </c>
      <c r="Q23" s="272" t="n">
        <v>138</v>
      </c>
      <c r="R23" s="274" t="n">
        <v>52</v>
      </c>
    </row>
    <row r="24" customFormat="false" ht="24" hidden="false" customHeight="true" outlineLevel="0" collapsed="false">
      <c r="A24" s="271" t="s">
        <v>194</v>
      </c>
      <c r="B24" s="272" t="n">
        <v>14881</v>
      </c>
      <c r="C24" s="273" t="n">
        <v>42507</v>
      </c>
      <c r="D24" s="273" t="n">
        <v>21386</v>
      </c>
      <c r="E24" s="273" t="n">
        <v>21121</v>
      </c>
      <c r="F24" s="273" t="n">
        <v>29</v>
      </c>
      <c r="G24" s="272" t="n">
        <v>32</v>
      </c>
      <c r="H24" s="272" t="n">
        <v>39</v>
      </c>
      <c r="I24" s="272" t="n">
        <v>-7</v>
      </c>
      <c r="J24" s="272" t="n">
        <v>41</v>
      </c>
      <c r="K24" s="272" t="n">
        <v>95</v>
      </c>
      <c r="L24" s="272" t="n">
        <v>7</v>
      </c>
      <c r="M24" s="272" t="n">
        <v>143</v>
      </c>
      <c r="N24" s="272" t="n">
        <v>32</v>
      </c>
      <c r="O24" s="272" t="n">
        <v>73</v>
      </c>
      <c r="P24" s="272" t="n">
        <v>2</v>
      </c>
      <c r="Q24" s="272" t="n">
        <v>107</v>
      </c>
      <c r="R24" s="274" t="n">
        <v>36</v>
      </c>
    </row>
    <row r="25" customFormat="false" ht="24" hidden="false" customHeight="true" outlineLevel="0" collapsed="false">
      <c r="A25" s="276" t="s">
        <v>195</v>
      </c>
      <c r="B25" s="272"/>
      <c r="C25" s="272"/>
      <c r="D25" s="272"/>
      <c r="E25" s="272"/>
      <c r="F25" s="272"/>
      <c r="G25" s="272"/>
      <c r="H25" s="272"/>
      <c r="I25" s="272"/>
      <c r="J25" s="272"/>
      <c r="K25" s="272"/>
      <c r="L25" s="272"/>
      <c r="M25" s="272"/>
      <c r="N25" s="272"/>
      <c r="O25" s="272"/>
      <c r="P25" s="272"/>
      <c r="Q25" s="272"/>
      <c r="R25" s="274"/>
    </row>
    <row r="26" customFormat="false" ht="24" hidden="false" customHeight="true" outlineLevel="0" collapsed="false">
      <c r="A26" s="271" t="s">
        <v>196</v>
      </c>
      <c r="B26" s="272" t="n">
        <v>123207</v>
      </c>
      <c r="C26" s="273" t="n">
        <v>325522</v>
      </c>
      <c r="D26" s="273" t="n">
        <v>161928</v>
      </c>
      <c r="E26" s="273" t="n">
        <v>163594</v>
      </c>
      <c r="F26" s="273" t="n">
        <v>190</v>
      </c>
      <c r="G26" s="272" t="n">
        <v>316</v>
      </c>
      <c r="H26" s="272" t="n">
        <v>243</v>
      </c>
      <c r="I26" s="272" t="n">
        <v>73</v>
      </c>
      <c r="J26" s="272" t="n">
        <v>409</v>
      </c>
      <c r="K26" s="272" t="n">
        <v>861</v>
      </c>
      <c r="L26" s="272" t="n">
        <v>40</v>
      </c>
      <c r="M26" s="272" t="n">
        <v>1310</v>
      </c>
      <c r="N26" s="272" t="n">
        <v>320</v>
      </c>
      <c r="O26" s="272" t="n">
        <v>833</v>
      </c>
      <c r="P26" s="272" t="n">
        <v>40</v>
      </c>
      <c r="Q26" s="272" t="n">
        <v>1193</v>
      </c>
      <c r="R26" s="274" t="n">
        <v>117</v>
      </c>
    </row>
    <row r="27" customFormat="false" ht="24" hidden="false" customHeight="true" outlineLevel="0" collapsed="false">
      <c r="A27" s="271"/>
      <c r="B27" s="272"/>
      <c r="C27" s="273"/>
      <c r="D27" s="273"/>
      <c r="E27" s="273"/>
      <c r="F27" s="273"/>
      <c r="G27" s="272"/>
      <c r="H27" s="272"/>
      <c r="I27" s="272"/>
      <c r="J27" s="272"/>
      <c r="K27" s="272"/>
      <c r="L27" s="272"/>
      <c r="M27" s="272"/>
      <c r="N27" s="272"/>
      <c r="O27" s="272"/>
      <c r="P27" s="272"/>
      <c r="Q27" s="272"/>
      <c r="R27" s="274"/>
    </row>
    <row r="28" customFormat="false" ht="24" hidden="false" customHeight="true" outlineLevel="0" collapsed="false">
      <c r="A28" s="271" t="s">
        <v>197</v>
      </c>
      <c r="B28" s="272" t="n">
        <v>25722</v>
      </c>
      <c r="C28" s="273" t="n">
        <v>64305</v>
      </c>
      <c r="D28" s="273" t="n">
        <v>32547</v>
      </c>
      <c r="E28" s="273" t="n">
        <v>31758</v>
      </c>
      <c r="F28" s="273" t="n">
        <v>-60</v>
      </c>
      <c r="G28" s="272" t="n">
        <v>53</v>
      </c>
      <c r="H28" s="272" t="n">
        <v>67</v>
      </c>
      <c r="I28" s="272" t="n">
        <v>-14</v>
      </c>
      <c r="J28" s="272" t="n">
        <v>105</v>
      </c>
      <c r="K28" s="272" t="n">
        <v>80</v>
      </c>
      <c r="L28" s="272" t="n">
        <v>5</v>
      </c>
      <c r="M28" s="272" t="n">
        <v>190</v>
      </c>
      <c r="N28" s="272" t="n">
        <v>81</v>
      </c>
      <c r="O28" s="272" t="n">
        <v>144</v>
      </c>
      <c r="P28" s="272" t="n">
        <v>11</v>
      </c>
      <c r="Q28" s="272" t="n">
        <v>236</v>
      </c>
      <c r="R28" s="274" t="n">
        <v>-46</v>
      </c>
    </row>
    <row r="29" customFormat="false" ht="24" hidden="false" customHeight="true" outlineLevel="0" collapsed="false">
      <c r="A29" s="271"/>
      <c r="B29" s="272"/>
      <c r="C29" s="273"/>
      <c r="D29" s="273"/>
      <c r="E29" s="273"/>
      <c r="F29" s="273"/>
      <c r="G29" s="272"/>
      <c r="H29" s="272"/>
      <c r="I29" s="272"/>
      <c r="J29" s="272"/>
      <c r="K29" s="272"/>
      <c r="L29" s="272"/>
      <c r="M29" s="272"/>
      <c r="N29" s="272"/>
      <c r="O29" s="272"/>
      <c r="P29" s="272"/>
      <c r="Q29" s="272"/>
      <c r="R29" s="274"/>
    </row>
    <row r="30" customFormat="false" ht="24" hidden="false" customHeight="true" outlineLevel="0" collapsed="false">
      <c r="A30" s="271" t="s">
        <v>198</v>
      </c>
      <c r="B30" s="272" t="n">
        <v>2042</v>
      </c>
      <c r="C30" s="273" t="n">
        <v>4863</v>
      </c>
      <c r="D30" s="273" t="n">
        <v>2448</v>
      </c>
      <c r="E30" s="273" t="n">
        <v>2415</v>
      </c>
      <c r="F30" s="273" t="n">
        <v>-15</v>
      </c>
      <c r="G30" s="272" t="n">
        <v>2</v>
      </c>
      <c r="H30" s="272" t="n">
        <v>6</v>
      </c>
      <c r="I30" s="272" t="n">
        <v>-4</v>
      </c>
      <c r="J30" s="272" t="n">
        <v>5</v>
      </c>
      <c r="K30" s="272" t="n">
        <v>4</v>
      </c>
      <c r="L30" s="272" t="n">
        <v>0</v>
      </c>
      <c r="M30" s="272" t="n">
        <v>9</v>
      </c>
      <c r="N30" s="272" t="n">
        <v>14</v>
      </c>
      <c r="O30" s="272" t="n">
        <v>6</v>
      </c>
      <c r="P30" s="272" t="n">
        <v>0</v>
      </c>
      <c r="Q30" s="272" t="n">
        <v>20</v>
      </c>
      <c r="R30" s="274" t="n">
        <v>-11</v>
      </c>
    </row>
    <row r="31" customFormat="false" ht="24" hidden="false" customHeight="true" outlineLevel="0" collapsed="false">
      <c r="A31" s="271" t="s">
        <v>199</v>
      </c>
      <c r="B31" s="272" t="n">
        <v>1262</v>
      </c>
      <c r="C31" s="273" t="n">
        <v>3022</v>
      </c>
      <c r="D31" s="273" t="n">
        <v>1558</v>
      </c>
      <c r="E31" s="273" t="n">
        <v>1464</v>
      </c>
      <c r="F31" s="273" t="n">
        <v>-2</v>
      </c>
      <c r="G31" s="272" t="n">
        <v>1</v>
      </c>
      <c r="H31" s="272" t="n">
        <v>3</v>
      </c>
      <c r="I31" s="272" t="n">
        <v>-2</v>
      </c>
      <c r="J31" s="272" t="n">
        <v>5</v>
      </c>
      <c r="K31" s="272" t="n">
        <v>3</v>
      </c>
      <c r="L31" s="272" t="n">
        <v>2</v>
      </c>
      <c r="M31" s="272" t="n">
        <v>10</v>
      </c>
      <c r="N31" s="272" t="n">
        <v>1</v>
      </c>
      <c r="O31" s="272" t="n">
        <v>8</v>
      </c>
      <c r="P31" s="272" t="n">
        <v>1</v>
      </c>
      <c r="Q31" s="272" t="n">
        <v>10</v>
      </c>
      <c r="R31" s="274" t="n">
        <v>0</v>
      </c>
    </row>
    <row r="32" customFormat="false" ht="24" hidden="false" customHeight="true" outlineLevel="0" collapsed="false">
      <c r="A32" s="271" t="s">
        <v>200</v>
      </c>
      <c r="B32" s="272" t="n">
        <v>749</v>
      </c>
      <c r="C32" s="273" t="n">
        <v>1678</v>
      </c>
      <c r="D32" s="273" t="n">
        <v>922</v>
      </c>
      <c r="E32" s="273" t="n">
        <v>756</v>
      </c>
      <c r="F32" s="273" t="n">
        <v>-5</v>
      </c>
      <c r="G32" s="272" t="n">
        <v>0</v>
      </c>
      <c r="H32" s="272" t="n">
        <v>2</v>
      </c>
      <c r="I32" s="272" t="n">
        <v>-2</v>
      </c>
      <c r="J32" s="272" t="n">
        <v>3</v>
      </c>
      <c r="K32" s="272" t="n">
        <v>1</v>
      </c>
      <c r="L32" s="272" t="n">
        <v>0</v>
      </c>
      <c r="M32" s="272" t="n">
        <v>4</v>
      </c>
      <c r="N32" s="272" t="n">
        <v>4</v>
      </c>
      <c r="O32" s="272" t="n">
        <v>3</v>
      </c>
      <c r="P32" s="272" t="n">
        <v>0</v>
      </c>
      <c r="Q32" s="272" t="n">
        <v>7</v>
      </c>
      <c r="R32" s="274" t="n">
        <v>-3</v>
      </c>
    </row>
    <row r="33" customFormat="false" ht="24" hidden="false" customHeight="true" outlineLevel="0" collapsed="false">
      <c r="A33" s="271" t="s">
        <v>201</v>
      </c>
      <c r="B33" s="272" t="n">
        <v>3570</v>
      </c>
      <c r="C33" s="273" t="n">
        <v>9547</v>
      </c>
      <c r="D33" s="273" t="n">
        <v>4806</v>
      </c>
      <c r="E33" s="273" t="n">
        <v>4741</v>
      </c>
      <c r="F33" s="273" t="n">
        <v>-2</v>
      </c>
      <c r="G33" s="272" t="n">
        <v>7</v>
      </c>
      <c r="H33" s="272" t="n">
        <v>12</v>
      </c>
      <c r="I33" s="272" t="n">
        <v>-5</v>
      </c>
      <c r="J33" s="272" t="n">
        <v>4</v>
      </c>
      <c r="K33" s="272" t="n">
        <v>17</v>
      </c>
      <c r="L33" s="272" t="n">
        <v>1</v>
      </c>
      <c r="M33" s="272" t="n">
        <v>22</v>
      </c>
      <c r="N33" s="272" t="n">
        <v>9</v>
      </c>
      <c r="O33" s="272" t="n">
        <v>10</v>
      </c>
      <c r="P33" s="272" t="n">
        <v>0</v>
      </c>
      <c r="Q33" s="272" t="n">
        <v>19</v>
      </c>
      <c r="R33" s="274" t="n">
        <v>3</v>
      </c>
    </row>
    <row r="34" customFormat="false" ht="24" hidden="false" customHeight="true" outlineLevel="0" collapsed="false">
      <c r="A34" s="271" t="s">
        <v>202</v>
      </c>
      <c r="B34" s="272" t="n">
        <v>5309</v>
      </c>
      <c r="C34" s="273" t="n">
        <v>13434</v>
      </c>
      <c r="D34" s="273" t="n">
        <v>6834</v>
      </c>
      <c r="E34" s="273" t="n">
        <v>6600</v>
      </c>
      <c r="F34" s="273" t="n">
        <v>-7</v>
      </c>
      <c r="G34" s="272" t="n">
        <v>11</v>
      </c>
      <c r="H34" s="272" t="n">
        <v>12</v>
      </c>
      <c r="I34" s="272" t="n">
        <v>-1</v>
      </c>
      <c r="J34" s="272" t="n">
        <v>17</v>
      </c>
      <c r="K34" s="272" t="n">
        <v>17</v>
      </c>
      <c r="L34" s="272" t="n">
        <v>1</v>
      </c>
      <c r="M34" s="272" t="n">
        <v>35</v>
      </c>
      <c r="N34" s="272" t="n">
        <v>15</v>
      </c>
      <c r="O34" s="272" t="n">
        <v>26</v>
      </c>
      <c r="P34" s="272" t="n">
        <v>0</v>
      </c>
      <c r="Q34" s="272" t="n">
        <v>41</v>
      </c>
      <c r="R34" s="274" t="n">
        <v>-6</v>
      </c>
    </row>
    <row r="35" customFormat="false" ht="24" hidden="false" customHeight="true" outlineLevel="0" collapsed="false">
      <c r="A35" s="271" t="s">
        <v>203</v>
      </c>
      <c r="B35" s="272" t="n">
        <v>4168</v>
      </c>
      <c r="C35" s="273" t="n">
        <v>10717</v>
      </c>
      <c r="D35" s="273" t="n">
        <v>5455</v>
      </c>
      <c r="E35" s="273" t="n">
        <v>5262</v>
      </c>
      <c r="F35" s="273" t="n">
        <v>3</v>
      </c>
      <c r="G35" s="272" t="n">
        <v>13</v>
      </c>
      <c r="H35" s="272" t="n">
        <v>10</v>
      </c>
      <c r="I35" s="272" t="n">
        <v>3</v>
      </c>
      <c r="J35" s="272" t="n">
        <v>60</v>
      </c>
      <c r="K35" s="272" t="n">
        <v>13</v>
      </c>
      <c r="L35" s="272" t="n">
        <v>1</v>
      </c>
      <c r="M35" s="272" t="n">
        <v>74</v>
      </c>
      <c r="N35" s="272" t="n">
        <v>23</v>
      </c>
      <c r="O35" s="272" t="n">
        <v>43</v>
      </c>
      <c r="P35" s="272" t="n">
        <v>8</v>
      </c>
      <c r="Q35" s="272" t="n">
        <v>74</v>
      </c>
      <c r="R35" s="274" t="n">
        <v>0</v>
      </c>
    </row>
    <row r="36" customFormat="false" ht="24" hidden="false" customHeight="true" outlineLevel="0" collapsed="false">
      <c r="A36" s="271" t="s">
        <v>204</v>
      </c>
      <c r="B36" s="272" t="n">
        <v>2041</v>
      </c>
      <c r="C36" s="273" t="n">
        <v>5618</v>
      </c>
      <c r="D36" s="273" t="n">
        <v>2797</v>
      </c>
      <c r="E36" s="273" t="n">
        <v>2821</v>
      </c>
      <c r="F36" s="273" t="n">
        <v>-7</v>
      </c>
      <c r="G36" s="272" t="n">
        <v>6</v>
      </c>
      <c r="H36" s="272" t="n">
        <v>3</v>
      </c>
      <c r="I36" s="272" t="n">
        <v>3</v>
      </c>
      <c r="J36" s="272" t="n">
        <v>3</v>
      </c>
      <c r="K36" s="272" t="n">
        <v>4</v>
      </c>
      <c r="L36" s="272" t="n">
        <v>0</v>
      </c>
      <c r="M36" s="272" t="n">
        <v>7</v>
      </c>
      <c r="N36" s="272" t="n">
        <v>0</v>
      </c>
      <c r="O36" s="272" t="n">
        <v>17</v>
      </c>
      <c r="P36" s="272" t="n">
        <v>0</v>
      </c>
      <c r="Q36" s="272" t="n">
        <v>17</v>
      </c>
      <c r="R36" s="274" t="n">
        <v>-10</v>
      </c>
    </row>
    <row r="37" customFormat="false" ht="24" hidden="false" customHeight="true" outlineLevel="0" collapsed="false">
      <c r="A37" s="271" t="s">
        <v>205</v>
      </c>
      <c r="B37" s="272" t="n">
        <v>4677</v>
      </c>
      <c r="C37" s="273" t="n">
        <v>11246</v>
      </c>
      <c r="D37" s="273" t="n">
        <v>5594</v>
      </c>
      <c r="E37" s="273" t="n">
        <v>5652</v>
      </c>
      <c r="F37" s="273" t="n">
        <v>-13</v>
      </c>
      <c r="G37" s="272" t="n">
        <v>12</v>
      </c>
      <c r="H37" s="272" t="n">
        <v>10</v>
      </c>
      <c r="I37" s="272" t="n">
        <v>2</v>
      </c>
      <c r="J37" s="272" t="n">
        <v>7</v>
      </c>
      <c r="K37" s="272" t="n">
        <v>14</v>
      </c>
      <c r="L37" s="272" t="n">
        <v>0</v>
      </c>
      <c r="M37" s="272" t="n">
        <v>21</v>
      </c>
      <c r="N37" s="272" t="n">
        <v>10</v>
      </c>
      <c r="O37" s="272" t="n">
        <v>24</v>
      </c>
      <c r="P37" s="272" t="n">
        <v>2</v>
      </c>
      <c r="Q37" s="272" t="n">
        <v>36</v>
      </c>
      <c r="R37" s="274" t="n">
        <v>-15</v>
      </c>
    </row>
    <row r="38" customFormat="false" ht="24" hidden="false" customHeight="true" outlineLevel="0" collapsed="false">
      <c r="A38" s="271" t="s">
        <v>206</v>
      </c>
      <c r="B38" s="272" t="n">
        <v>1904</v>
      </c>
      <c r="C38" s="273" t="n">
        <v>4180</v>
      </c>
      <c r="D38" s="273" t="n">
        <v>2133</v>
      </c>
      <c r="E38" s="273" t="n">
        <v>2047</v>
      </c>
      <c r="F38" s="273" t="n">
        <v>-12</v>
      </c>
      <c r="G38" s="272" t="n">
        <v>1</v>
      </c>
      <c r="H38" s="272" t="n">
        <v>9</v>
      </c>
      <c r="I38" s="272" t="n">
        <v>-8</v>
      </c>
      <c r="J38" s="272" t="n">
        <v>1</v>
      </c>
      <c r="K38" s="272" t="n">
        <v>7</v>
      </c>
      <c r="L38" s="272" t="n">
        <v>0</v>
      </c>
      <c r="M38" s="272" t="n">
        <v>8</v>
      </c>
      <c r="N38" s="272" t="n">
        <v>5</v>
      </c>
      <c r="O38" s="272" t="n">
        <v>7</v>
      </c>
      <c r="P38" s="272" t="n">
        <v>0</v>
      </c>
      <c r="Q38" s="272" t="n">
        <v>12</v>
      </c>
      <c r="R38" s="274" t="n">
        <v>-4</v>
      </c>
    </row>
    <row r="39" customFormat="false" ht="24" hidden="false" customHeight="true" outlineLevel="0" collapsed="false">
      <c r="A39" s="271"/>
      <c r="B39" s="272"/>
      <c r="C39" s="273"/>
      <c r="D39" s="273"/>
      <c r="E39" s="273"/>
      <c r="F39" s="273"/>
      <c r="G39" s="272"/>
      <c r="H39" s="272"/>
      <c r="I39" s="272"/>
      <c r="J39" s="272"/>
      <c r="K39" s="272"/>
      <c r="L39" s="272"/>
      <c r="M39" s="272"/>
      <c r="N39" s="272"/>
      <c r="O39" s="272"/>
      <c r="P39" s="272"/>
      <c r="Q39" s="272"/>
      <c r="R39" s="274"/>
    </row>
    <row r="40" customFormat="false" ht="24" hidden="false" customHeight="true" outlineLevel="0" collapsed="false">
      <c r="A40" s="271" t="s">
        <v>207</v>
      </c>
      <c r="B40" s="272" t="n">
        <v>56067</v>
      </c>
      <c r="C40" s="273" t="n">
        <v>152513</v>
      </c>
      <c r="D40" s="273" t="n">
        <v>74972</v>
      </c>
      <c r="E40" s="273" t="n">
        <v>77541</v>
      </c>
      <c r="F40" s="273" t="n">
        <v>50</v>
      </c>
      <c r="G40" s="272" t="n">
        <v>127</v>
      </c>
      <c r="H40" s="272" t="n">
        <v>94</v>
      </c>
      <c r="I40" s="272" t="n">
        <v>33</v>
      </c>
      <c r="J40" s="272" t="n">
        <v>157</v>
      </c>
      <c r="K40" s="272" t="n">
        <v>441</v>
      </c>
      <c r="L40" s="272" t="n">
        <v>22</v>
      </c>
      <c r="M40" s="272" t="n">
        <v>620</v>
      </c>
      <c r="N40" s="272" t="n">
        <v>147</v>
      </c>
      <c r="O40" s="272" t="n">
        <v>437</v>
      </c>
      <c r="P40" s="272" t="n">
        <v>19</v>
      </c>
      <c r="Q40" s="272" t="n">
        <v>603</v>
      </c>
      <c r="R40" s="274" t="n">
        <v>17</v>
      </c>
    </row>
    <row r="41" customFormat="false" ht="24" hidden="false" customHeight="true" outlineLevel="0" collapsed="false">
      <c r="A41" s="271"/>
      <c r="B41" s="272"/>
      <c r="C41" s="273"/>
      <c r="D41" s="273"/>
      <c r="E41" s="273"/>
      <c r="F41" s="273"/>
      <c r="G41" s="272"/>
      <c r="H41" s="272"/>
      <c r="I41" s="272"/>
      <c r="J41" s="272"/>
      <c r="K41" s="272"/>
      <c r="L41" s="272"/>
      <c r="M41" s="272"/>
      <c r="N41" s="272"/>
      <c r="O41" s="272"/>
      <c r="P41" s="272"/>
      <c r="Q41" s="272"/>
      <c r="R41" s="274"/>
    </row>
    <row r="42" customFormat="false" ht="24" hidden="false" customHeight="true" outlineLevel="0" collapsed="false">
      <c r="A42" s="271" t="s">
        <v>208</v>
      </c>
      <c r="B42" s="272" t="n">
        <v>14048</v>
      </c>
      <c r="C42" s="273" t="n">
        <v>39737</v>
      </c>
      <c r="D42" s="273" t="n">
        <v>19620</v>
      </c>
      <c r="E42" s="273" t="n">
        <v>20117</v>
      </c>
      <c r="F42" s="273" t="n">
        <v>56</v>
      </c>
      <c r="G42" s="272" t="n">
        <v>40</v>
      </c>
      <c r="H42" s="272" t="n">
        <v>22</v>
      </c>
      <c r="I42" s="272" t="n">
        <v>18</v>
      </c>
      <c r="J42" s="272" t="n">
        <v>41</v>
      </c>
      <c r="K42" s="272" t="n">
        <v>100</v>
      </c>
      <c r="L42" s="272" t="n">
        <v>4</v>
      </c>
      <c r="M42" s="272" t="n">
        <v>145</v>
      </c>
      <c r="N42" s="272" t="n">
        <v>37</v>
      </c>
      <c r="O42" s="272" t="n">
        <v>67</v>
      </c>
      <c r="P42" s="272" t="n">
        <v>3</v>
      </c>
      <c r="Q42" s="272" t="n">
        <v>107</v>
      </c>
      <c r="R42" s="274" t="n">
        <v>38</v>
      </c>
    </row>
    <row r="43" customFormat="false" ht="24" hidden="false" customHeight="true" outlineLevel="0" collapsed="false">
      <c r="A43" s="271" t="s">
        <v>209</v>
      </c>
      <c r="B43" s="272" t="n">
        <v>5153</v>
      </c>
      <c r="C43" s="273" t="n">
        <v>13665</v>
      </c>
      <c r="D43" s="273" t="n">
        <v>6643</v>
      </c>
      <c r="E43" s="273" t="n">
        <v>7022</v>
      </c>
      <c r="F43" s="273" t="n">
        <v>-6</v>
      </c>
      <c r="G43" s="272" t="n">
        <v>15</v>
      </c>
      <c r="H43" s="272" t="n">
        <v>18</v>
      </c>
      <c r="I43" s="272" t="n">
        <v>-3</v>
      </c>
      <c r="J43" s="272" t="n">
        <v>6</v>
      </c>
      <c r="K43" s="272" t="n">
        <v>28</v>
      </c>
      <c r="L43" s="272" t="n">
        <v>2</v>
      </c>
      <c r="M43" s="272" t="n">
        <v>36</v>
      </c>
      <c r="N43" s="272" t="n">
        <v>9</v>
      </c>
      <c r="O43" s="272" t="n">
        <v>29</v>
      </c>
      <c r="P43" s="272" t="n">
        <v>1</v>
      </c>
      <c r="Q43" s="272" t="n">
        <v>39</v>
      </c>
      <c r="R43" s="274" t="n">
        <v>-3</v>
      </c>
    </row>
    <row r="44" customFormat="false" ht="24" hidden="false" customHeight="true" outlineLevel="0" collapsed="false">
      <c r="A44" s="271" t="s">
        <v>210</v>
      </c>
      <c r="B44" s="272" t="n">
        <v>10994</v>
      </c>
      <c r="C44" s="273" t="n">
        <v>28523</v>
      </c>
      <c r="D44" s="273" t="n">
        <v>13669</v>
      </c>
      <c r="E44" s="273" t="n">
        <v>14854</v>
      </c>
      <c r="F44" s="273" t="n">
        <v>-55</v>
      </c>
      <c r="G44" s="272" t="n">
        <v>19</v>
      </c>
      <c r="H44" s="272" t="n">
        <v>14</v>
      </c>
      <c r="I44" s="272" t="n">
        <v>5</v>
      </c>
      <c r="J44" s="272" t="n">
        <v>42</v>
      </c>
      <c r="K44" s="272" t="n">
        <v>78</v>
      </c>
      <c r="L44" s="272" t="n">
        <v>2</v>
      </c>
      <c r="M44" s="272" t="n">
        <v>122</v>
      </c>
      <c r="N44" s="272" t="n">
        <v>41</v>
      </c>
      <c r="O44" s="272" t="n">
        <v>137</v>
      </c>
      <c r="P44" s="272" t="n">
        <v>4</v>
      </c>
      <c r="Q44" s="272" t="n">
        <v>182</v>
      </c>
      <c r="R44" s="274" t="n">
        <v>-60</v>
      </c>
    </row>
    <row r="45" customFormat="false" ht="24" hidden="false" customHeight="true" outlineLevel="0" collapsed="false">
      <c r="A45" s="271" t="s">
        <v>211</v>
      </c>
      <c r="B45" s="272" t="n">
        <v>5590</v>
      </c>
      <c r="C45" s="273" t="n">
        <v>16038</v>
      </c>
      <c r="D45" s="273" t="n">
        <v>7762</v>
      </c>
      <c r="E45" s="273" t="n">
        <v>8276</v>
      </c>
      <c r="F45" s="273" t="n">
        <v>-2</v>
      </c>
      <c r="G45" s="272" t="n">
        <v>8</v>
      </c>
      <c r="H45" s="272" t="n">
        <v>10</v>
      </c>
      <c r="I45" s="272" t="n">
        <v>-2</v>
      </c>
      <c r="J45" s="272" t="n">
        <v>13</v>
      </c>
      <c r="K45" s="272" t="n">
        <v>55</v>
      </c>
      <c r="L45" s="272" t="n">
        <v>1</v>
      </c>
      <c r="M45" s="272" t="n">
        <v>69</v>
      </c>
      <c r="N45" s="272" t="n">
        <v>15</v>
      </c>
      <c r="O45" s="272" t="n">
        <v>52</v>
      </c>
      <c r="P45" s="272" t="n">
        <v>2</v>
      </c>
      <c r="Q45" s="272" t="n">
        <v>69</v>
      </c>
      <c r="R45" s="274" t="n">
        <v>0</v>
      </c>
    </row>
    <row r="46" customFormat="false" ht="24" hidden="false" customHeight="true" outlineLevel="0" collapsed="false">
      <c r="A46" s="271" t="s">
        <v>212</v>
      </c>
      <c r="B46" s="272" t="n">
        <v>7576</v>
      </c>
      <c r="C46" s="273" t="n">
        <v>20062</v>
      </c>
      <c r="D46" s="273" t="n">
        <v>9971</v>
      </c>
      <c r="E46" s="273" t="n">
        <v>10091</v>
      </c>
      <c r="F46" s="273" t="n">
        <v>32</v>
      </c>
      <c r="G46" s="272" t="n">
        <v>12</v>
      </c>
      <c r="H46" s="272" t="n">
        <v>8</v>
      </c>
      <c r="I46" s="272" t="n">
        <v>4</v>
      </c>
      <c r="J46" s="272" t="n">
        <v>17</v>
      </c>
      <c r="K46" s="272" t="n">
        <v>74</v>
      </c>
      <c r="L46" s="272" t="n">
        <v>9</v>
      </c>
      <c r="M46" s="272" t="n">
        <v>100</v>
      </c>
      <c r="N46" s="272" t="n">
        <v>18</v>
      </c>
      <c r="O46" s="272" t="n">
        <v>46</v>
      </c>
      <c r="P46" s="272" t="n">
        <v>8</v>
      </c>
      <c r="Q46" s="272" t="n">
        <v>72</v>
      </c>
      <c r="R46" s="274" t="n">
        <v>28</v>
      </c>
    </row>
    <row r="47" customFormat="false" ht="24" hidden="false" customHeight="true" outlineLevel="0" collapsed="false">
      <c r="A47" s="271" t="s">
        <v>213</v>
      </c>
      <c r="B47" s="272" t="n">
        <v>12706</v>
      </c>
      <c r="C47" s="273" t="n">
        <v>34488</v>
      </c>
      <c r="D47" s="273" t="n">
        <v>17307</v>
      </c>
      <c r="E47" s="273" t="n">
        <v>17181</v>
      </c>
      <c r="F47" s="273" t="n">
        <v>25</v>
      </c>
      <c r="G47" s="272" t="n">
        <v>33</v>
      </c>
      <c r="H47" s="272" t="n">
        <v>22</v>
      </c>
      <c r="I47" s="272" t="n">
        <v>11</v>
      </c>
      <c r="J47" s="272" t="n">
        <v>38</v>
      </c>
      <c r="K47" s="272" t="n">
        <v>106</v>
      </c>
      <c r="L47" s="272" t="n">
        <v>4</v>
      </c>
      <c r="M47" s="272" t="n">
        <v>148</v>
      </c>
      <c r="N47" s="272" t="n">
        <v>27</v>
      </c>
      <c r="O47" s="272" t="n">
        <v>106</v>
      </c>
      <c r="P47" s="272" t="n">
        <v>1</v>
      </c>
      <c r="Q47" s="272" t="n">
        <v>134</v>
      </c>
      <c r="R47" s="274" t="n">
        <v>14</v>
      </c>
    </row>
    <row r="48" customFormat="false" ht="24" hidden="false" customHeight="true" outlineLevel="0" collapsed="false">
      <c r="A48" s="271"/>
      <c r="B48" s="272"/>
      <c r="C48" s="273"/>
      <c r="D48" s="273"/>
      <c r="E48" s="273"/>
      <c r="F48" s="273"/>
      <c r="G48" s="272"/>
      <c r="H48" s="272"/>
      <c r="I48" s="272"/>
      <c r="J48" s="272"/>
      <c r="K48" s="272"/>
      <c r="L48" s="272"/>
      <c r="M48" s="272"/>
      <c r="N48" s="272"/>
      <c r="O48" s="272"/>
      <c r="P48" s="272"/>
      <c r="Q48" s="272"/>
      <c r="R48" s="274"/>
    </row>
    <row r="49" customFormat="false" ht="24" hidden="false" customHeight="true" outlineLevel="0" collapsed="false">
      <c r="A49" s="271" t="s">
        <v>214</v>
      </c>
      <c r="B49" s="272" t="n">
        <v>37535</v>
      </c>
      <c r="C49" s="273" t="n">
        <v>101451</v>
      </c>
      <c r="D49" s="273" t="n">
        <v>50384</v>
      </c>
      <c r="E49" s="273" t="n">
        <v>51067</v>
      </c>
      <c r="F49" s="273" t="n">
        <v>212</v>
      </c>
      <c r="G49" s="272" t="n">
        <v>129</v>
      </c>
      <c r="H49" s="272" t="n">
        <v>73</v>
      </c>
      <c r="I49" s="272" t="n">
        <v>56</v>
      </c>
      <c r="J49" s="272" t="n">
        <v>113</v>
      </c>
      <c r="K49" s="272" t="n">
        <v>329</v>
      </c>
      <c r="L49" s="272" t="n">
        <v>13</v>
      </c>
      <c r="M49" s="272" t="n">
        <v>455</v>
      </c>
      <c r="N49" s="272" t="n">
        <v>58</v>
      </c>
      <c r="O49" s="272" t="n">
        <v>232</v>
      </c>
      <c r="P49" s="272" t="n">
        <v>9</v>
      </c>
      <c r="Q49" s="272" t="n">
        <v>299</v>
      </c>
      <c r="R49" s="274" t="n">
        <v>156</v>
      </c>
    </row>
    <row r="50" customFormat="false" ht="24" hidden="false" customHeight="true" outlineLevel="0" collapsed="false">
      <c r="A50" s="271"/>
      <c r="B50" s="272"/>
      <c r="C50" s="273"/>
      <c r="D50" s="273"/>
      <c r="E50" s="273"/>
      <c r="F50" s="273"/>
      <c r="G50" s="272"/>
      <c r="H50" s="272"/>
      <c r="I50" s="272"/>
      <c r="J50" s="272"/>
      <c r="K50" s="272"/>
      <c r="L50" s="272"/>
      <c r="M50" s="272"/>
      <c r="N50" s="272"/>
      <c r="O50" s="272"/>
      <c r="P50" s="272"/>
      <c r="Q50" s="272"/>
      <c r="R50" s="274"/>
    </row>
    <row r="51" customFormat="false" ht="24" hidden="false" customHeight="true" outlineLevel="0" collapsed="false">
      <c r="A51" s="271" t="s">
        <v>215</v>
      </c>
      <c r="B51" s="272" t="n">
        <v>7273</v>
      </c>
      <c r="C51" s="273" t="n">
        <v>18802</v>
      </c>
      <c r="D51" s="273" t="n">
        <v>8993</v>
      </c>
      <c r="E51" s="273" t="n">
        <v>9809</v>
      </c>
      <c r="F51" s="273" t="n">
        <v>56</v>
      </c>
      <c r="G51" s="272" t="n">
        <v>31</v>
      </c>
      <c r="H51" s="272" t="n">
        <v>15</v>
      </c>
      <c r="I51" s="272" t="n">
        <v>16</v>
      </c>
      <c r="J51" s="272" t="n">
        <v>26</v>
      </c>
      <c r="K51" s="272" t="n">
        <v>86</v>
      </c>
      <c r="L51" s="272" t="n">
        <v>1</v>
      </c>
      <c r="M51" s="272" t="n">
        <v>113</v>
      </c>
      <c r="N51" s="272" t="n">
        <v>14</v>
      </c>
      <c r="O51" s="272" t="n">
        <v>58</v>
      </c>
      <c r="P51" s="272" t="n">
        <v>1</v>
      </c>
      <c r="Q51" s="272" t="n">
        <v>73</v>
      </c>
      <c r="R51" s="274" t="n">
        <v>40</v>
      </c>
    </row>
    <row r="52" customFormat="false" ht="24" hidden="false" customHeight="true" outlineLevel="0" collapsed="false">
      <c r="A52" s="271" t="s">
        <v>216</v>
      </c>
      <c r="B52" s="272" t="n">
        <v>13043</v>
      </c>
      <c r="C52" s="273" t="n">
        <v>37987</v>
      </c>
      <c r="D52" s="273" t="n">
        <v>18634</v>
      </c>
      <c r="E52" s="273" t="n">
        <v>19353</v>
      </c>
      <c r="F52" s="273" t="n">
        <v>113</v>
      </c>
      <c r="G52" s="272" t="n">
        <v>57</v>
      </c>
      <c r="H52" s="272" t="n">
        <v>13</v>
      </c>
      <c r="I52" s="272" t="n">
        <v>44</v>
      </c>
      <c r="J52" s="272" t="n">
        <v>34</v>
      </c>
      <c r="K52" s="272" t="n">
        <v>118</v>
      </c>
      <c r="L52" s="272" t="n">
        <v>4</v>
      </c>
      <c r="M52" s="272" t="n">
        <v>156</v>
      </c>
      <c r="N52" s="272" t="n">
        <v>15</v>
      </c>
      <c r="O52" s="272" t="n">
        <v>72</v>
      </c>
      <c r="P52" s="272" t="n">
        <v>0</v>
      </c>
      <c r="Q52" s="272" t="n">
        <v>87</v>
      </c>
      <c r="R52" s="274" t="n">
        <v>69</v>
      </c>
    </row>
    <row r="53" customFormat="false" ht="24" hidden="false" customHeight="true" outlineLevel="0" collapsed="false">
      <c r="A53" s="271" t="s">
        <v>217</v>
      </c>
      <c r="B53" s="272" t="n">
        <v>424</v>
      </c>
      <c r="C53" s="273" t="n">
        <v>741</v>
      </c>
      <c r="D53" s="273" t="n">
        <v>405</v>
      </c>
      <c r="E53" s="273" t="n">
        <v>336</v>
      </c>
      <c r="F53" s="273" t="n">
        <v>-2</v>
      </c>
      <c r="G53" s="272" t="n">
        <v>1</v>
      </c>
      <c r="H53" s="272" t="n">
        <v>0</v>
      </c>
      <c r="I53" s="272" t="n">
        <v>1</v>
      </c>
      <c r="J53" s="272" t="n">
        <v>1</v>
      </c>
      <c r="K53" s="272" t="n">
        <v>3</v>
      </c>
      <c r="L53" s="272" t="n">
        <v>0</v>
      </c>
      <c r="M53" s="272" t="n">
        <v>4</v>
      </c>
      <c r="N53" s="272" t="n">
        <v>5</v>
      </c>
      <c r="O53" s="272" t="n">
        <v>2</v>
      </c>
      <c r="P53" s="272" t="n">
        <v>0</v>
      </c>
      <c r="Q53" s="272" t="n">
        <v>7</v>
      </c>
      <c r="R53" s="274" t="n">
        <v>-3</v>
      </c>
    </row>
    <row r="54" customFormat="false" ht="24" hidden="false" customHeight="true" outlineLevel="0" collapsed="false">
      <c r="A54" s="271" t="s">
        <v>218</v>
      </c>
      <c r="B54" s="272" t="n">
        <v>477</v>
      </c>
      <c r="C54" s="273" t="n">
        <v>887</v>
      </c>
      <c r="D54" s="273" t="n">
        <v>476</v>
      </c>
      <c r="E54" s="273" t="n">
        <v>411</v>
      </c>
      <c r="F54" s="273" t="n">
        <v>1</v>
      </c>
      <c r="G54" s="272" t="n">
        <v>2</v>
      </c>
      <c r="H54" s="272" t="n">
        <v>2</v>
      </c>
      <c r="I54" s="272" t="n">
        <v>0</v>
      </c>
      <c r="J54" s="272" t="n">
        <v>1</v>
      </c>
      <c r="K54" s="272" t="n">
        <v>4</v>
      </c>
      <c r="L54" s="272" t="n">
        <v>1</v>
      </c>
      <c r="M54" s="272" t="n">
        <v>6</v>
      </c>
      <c r="N54" s="272" t="n">
        <v>3</v>
      </c>
      <c r="O54" s="272" t="n">
        <v>0</v>
      </c>
      <c r="P54" s="272" t="n">
        <v>2</v>
      </c>
      <c r="Q54" s="272" t="n">
        <v>5</v>
      </c>
      <c r="R54" s="274" t="n">
        <v>1</v>
      </c>
    </row>
    <row r="55" customFormat="false" ht="24" hidden="false" customHeight="true" outlineLevel="0" collapsed="false">
      <c r="A55" s="271" t="s">
        <v>219</v>
      </c>
      <c r="B55" s="272" t="n">
        <v>414</v>
      </c>
      <c r="C55" s="273" t="n">
        <v>741</v>
      </c>
      <c r="D55" s="273" t="n">
        <v>423</v>
      </c>
      <c r="E55" s="273" t="n">
        <v>318</v>
      </c>
      <c r="F55" s="273" t="n">
        <v>-2</v>
      </c>
      <c r="G55" s="272" t="n">
        <v>0</v>
      </c>
      <c r="H55" s="272" t="n">
        <v>1</v>
      </c>
      <c r="I55" s="272" t="n">
        <v>-1</v>
      </c>
      <c r="J55" s="272" t="n">
        <v>0</v>
      </c>
      <c r="K55" s="272" t="n">
        <v>1</v>
      </c>
      <c r="L55" s="272" t="n">
        <v>1</v>
      </c>
      <c r="M55" s="272" t="n">
        <v>2</v>
      </c>
      <c r="N55" s="272" t="n">
        <v>0</v>
      </c>
      <c r="O55" s="272" t="n">
        <v>3</v>
      </c>
      <c r="P55" s="272" t="n">
        <v>0</v>
      </c>
      <c r="Q55" s="272" t="n">
        <v>3</v>
      </c>
      <c r="R55" s="274" t="n">
        <v>-1</v>
      </c>
    </row>
    <row r="56" customFormat="false" ht="24" hidden="false" customHeight="true" outlineLevel="0" collapsed="false">
      <c r="A56" s="271" t="s">
        <v>220</v>
      </c>
      <c r="B56" s="272" t="n">
        <v>263</v>
      </c>
      <c r="C56" s="273" t="n">
        <v>421</v>
      </c>
      <c r="D56" s="273" t="n">
        <v>272</v>
      </c>
      <c r="E56" s="273" t="n">
        <v>149</v>
      </c>
      <c r="F56" s="273" t="n">
        <v>-3</v>
      </c>
      <c r="G56" s="272" t="n">
        <v>0</v>
      </c>
      <c r="H56" s="272" t="n">
        <v>1</v>
      </c>
      <c r="I56" s="272" t="n">
        <v>-1</v>
      </c>
      <c r="J56" s="272" t="n">
        <v>0</v>
      </c>
      <c r="K56" s="272" t="n">
        <v>0</v>
      </c>
      <c r="L56" s="272" t="n">
        <v>0</v>
      </c>
      <c r="M56" s="272" t="n">
        <v>0</v>
      </c>
      <c r="N56" s="272" t="n">
        <v>0</v>
      </c>
      <c r="O56" s="272" t="n">
        <v>2</v>
      </c>
      <c r="P56" s="272" t="n">
        <v>0</v>
      </c>
      <c r="Q56" s="272" t="n">
        <v>2</v>
      </c>
      <c r="R56" s="274" t="n">
        <v>-2</v>
      </c>
    </row>
    <row r="57" customFormat="false" ht="24" hidden="false" customHeight="true" outlineLevel="0" collapsed="false">
      <c r="A57" s="271" t="s">
        <v>221</v>
      </c>
      <c r="B57" s="272" t="n">
        <v>702</v>
      </c>
      <c r="C57" s="273" t="n">
        <v>1344</v>
      </c>
      <c r="D57" s="273" t="n">
        <v>779</v>
      </c>
      <c r="E57" s="273" t="n">
        <v>565</v>
      </c>
      <c r="F57" s="273" t="n">
        <v>3</v>
      </c>
      <c r="G57" s="272" t="n">
        <v>0</v>
      </c>
      <c r="H57" s="272" t="n">
        <v>3</v>
      </c>
      <c r="I57" s="272" t="n">
        <v>-3</v>
      </c>
      <c r="J57" s="272" t="n">
        <v>3</v>
      </c>
      <c r="K57" s="272" t="n">
        <v>7</v>
      </c>
      <c r="L57" s="272" t="n">
        <v>1</v>
      </c>
      <c r="M57" s="272" t="n">
        <v>11</v>
      </c>
      <c r="N57" s="272" t="n">
        <v>1</v>
      </c>
      <c r="O57" s="272" t="n">
        <v>3</v>
      </c>
      <c r="P57" s="272" t="n">
        <v>1</v>
      </c>
      <c r="Q57" s="272" t="n">
        <v>5</v>
      </c>
      <c r="R57" s="274" t="n">
        <v>6</v>
      </c>
    </row>
    <row r="58" customFormat="false" ht="24" hidden="false" customHeight="true" outlineLevel="0" collapsed="false">
      <c r="A58" s="271" t="s">
        <v>222</v>
      </c>
      <c r="B58" s="272" t="n">
        <v>331</v>
      </c>
      <c r="C58" s="273" t="n">
        <v>620</v>
      </c>
      <c r="D58" s="273" t="n">
        <v>382</v>
      </c>
      <c r="E58" s="273" t="n">
        <v>238</v>
      </c>
      <c r="F58" s="273" t="n">
        <v>5</v>
      </c>
      <c r="G58" s="272" t="n">
        <v>0</v>
      </c>
      <c r="H58" s="272" t="n">
        <v>0</v>
      </c>
      <c r="I58" s="272" t="n">
        <v>0</v>
      </c>
      <c r="J58" s="272" t="n">
        <v>3</v>
      </c>
      <c r="K58" s="272" t="n">
        <v>3</v>
      </c>
      <c r="L58" s="272" t="n">
        <v>0</v>
      </c>
      <c r="M58" s="272" t="n">
        <v>6</v>
      </c>
      <c r="N58" s="272" t="n">
        <v>0</v>
      </c>
      <c r="O58" s="272" t="n">
        <v>1</v>
      </c>
      <c r="P58" s="272" t="n">
        <v>0</v>
      </c>
      <c r="Q58" s="272" t="n">
        <v>1</v>
      </c>
      <c r="R58" s="274" t="n">
        <v>5</v>
      </c>
    </row>
    <row r="59" customFormat="false" ht="24" hidden="false" customHeight="true" outlineLevel="0" collapsed="false">
      <c r="A59" s="271" t="s">
        <v>223</v>
      </c>
      <c r="B59" s="272" t="n">
        <v>511</v>
      </c>
      <c r="C59" s="273" t="n">
        <v>1220</v>
      </c>
      <c r="D59" s="273" t="n">
        <v>652</v>
      </c>
      <c r="E59" s="273" t="n">
        <v>568</v>
      </c>
      <c r="F59" s="273" t="n">
        <v>6</v>
      </c>
      <c r="G59" s="272" t="n">
        <v>2</v>
      </c>
      <c r="H59" s="272" t="n">
        <v>0</v>
      </c>
      <c r="I59" s="272" t="n">
        <v>2</v>
      </c>
      <c r="J59" s="272" t="n">
        <v>3</v>
      </c>
      <c r="K59" s="272" t="n">
        <v>6</v>
      </c>
      <c r="L59" s="272" t="n">
        <v>0</v>
      </c>
      <c r="M59" s="272" t="n">
        <v>9</v>
      </c>
      <c r="N59" s="272" t="n">
        <v>0</v>
      </c>
      <c r="O59" s="272" t="n">
        <v>4</v>
      </c>
      <c r="P59" s="272" t="n">
        <v>1</v>
      </c>
      <c r="Q59" s="272" t="n">
        <v>5</v>
      </c>
      <c r="R59" s="274" t="n">
        <v>4</v>
      </c>
    </row>
    <row r="60" customFormat="false" ht="24" hidden="false" customHeight="true" outlineLevel="0" collapsed="false">
      <c r="A60" s="271" t="s">
        <v>224</v>
      </c>
      <c r="B60" s="272" t="n">
        <v>694</v>
      </c>
      <c r="C60" s="273" t="n">
        <v>1516</v>
      </c>
      <c r="D60" s="273" t="n">
        <v>822</v>
      </c>
      <c r="E60" s="273" t="n">
        <v>694</v>
      </c>
      <c r="F60" s="273" t="n">
        <v>-2</v>
      </c>
      <c r="G60" s="272" t="n">
        <v>1</v>
      </c>
      <c r="H60" s="272" t="n">
        <v>2</v>
      </c>
      <c r="I60" s="272" t="n">
        <v>-1</v>
      </c>
      <c r="J60" s="272" t="n">
        <v>1</v>
      </c>
      <c r="K60" s="272" t="n">
        <v>1</v>
      </c>
      <c r="L60" s="272" t="n">
        <v>0</v>
      </c>
      <c r="M60" s="272" t="n">
        <v>2</v>
      </c>
      <c r="N60" s="272" t="n">
        <v>0</v>
      </c>
      <c r="O60" s="272" t="n">
        <v>3</v>
      </c>
      <c r="P60" s="272" t="n">
        <v>0</v>
      </c>
      <c r="Q60" s="272" t="n">
        <v>3</v>
      </c>
      <c r="R60" s="274" t="n">
        <v>-1</v>
      </c>
    </row>
    <row r="61" customFormat="false" ht="24" hidden="false" customHeight="true" outlineLevel="0" collapsed="false">
      <c r="A61" s="271" t="s">
        <v>225</v>
      </c>
      <c r="B61" s="272" t="n">
        <v>3406</v>
      </c>
      <c r="C61" s="273" t="n">
        <v>7649</v>
      </c>
      <c r="D61" s="273" t="n">
        <v>4033</v>
      </c>
      <c r="E61" s="273" t="n">
        <v>3616</v>
      </c>
      <c r="F61" s="273" t="n">
        <v>2</v>
      </c>
      <c r="G61" s="272" t="n">
        <v>6</v>
      </c>
      <c r="H61" s="272" t="n">
        <v>8</v>
      </c>
      <c r="I61" s="272" t="n">
        <v>-2</v>
      </c>
      <c r="J61" s="272" t="n">
        <v>17</v>
      </c>
      <c r="K61" s="272" t="n">
        <v>11</v>
      </c>
      <c r="L61" s="272" t="n">
        <v>0</v>
      </c>
      <c r="M61" s="272" t="n">
        <v>28</v>
      </c>
      <c r="N61" s="272" t="n">
        <v>9</v>
      </c>
      <c r="O61" s="272" t="n">
        <v>14</v>
      </c>
      <c r="P61" s="272" t="n">
        <v>1</v>
      </c>
      <c r="Q61" s="272" t="n">
        <v>24</v>
      </c>
      <c r="R61" s="274" t="n">
        <v>4</v>
      </c>
    </row>
    <row r="62" customFormat="false" ht="24" hidden="false" customHeight="true" outlineLevel="0" collapsed="false">
      <c r="A62" s="271" t="s">
        <v>226</v>
      </c>
      <c r="B62" s="272" t="n">
        <v>9997</v>
      </c>
      <c r="C62" s="273" t="n">
        <v>29523</v>
      </c>
      <c r="D62" s="273" t="n">
        <v>14513</v>
      </c>
      <c r="E62" s="273" t="n">
        <v>15010</v>
      </c>
      <c r="F62" s="273" t="n">
        <v>35</v>
      </c>
      <c r="G62" s="272" t="n">
        <v>29</v>
      </c>
      <c r="H62" s="272" t="n">
        <v>28</v>
      </c>
      <c r="I62" s="272" t="n">
        <v>1</v>
      </c>
      <c r="J62" s="272" t="n">
        <v>24</v>
      </c>
      <c r="K62" s="272" t="n">
        <v>89</v>
      </c>
      <c r="L62" s="272" t="n">
        <v>5</v>
      </c>
      <c r="M62" s="272" t="n">
        <v>118</v>
      </c>
      <c r="N62" s="272" t="n">
        <v>11</v>
      </c>
      <c r="O62" s="272" t="n">
        <v>70</v>
      </c>
      <c r="P62" s="272" t="n">
        <v>3</v>
      </c>
      <c r="Q62" s="272" t="n">
        <v>84</v>
      </c>
      <c r="R62" s="274" t="n">
        <v>34</v>
      </c>
    </row>
    <row r="63" customFormat="false" ht="24" hidden="false" customHeight="true" outlineLevel="0" collapsed="false">
      <c r="A63" s="275" t="s">
        <v>152</v>
      </c>
      <c r="B63" s="272"/>
      <c r="C63" s="273"/>
      <c r="D63" s="273"/>
      <c r="E63" s="273"/>
      <c r="F63" s="273"/>
      <c r="G63" s="272"/>
      <c r="H63" s="272"/>
      <c r="I63" s="272"/>
      <c r="J63" s="272"/>
      <c r="K63" s="272"/>
      <c r="L63" s="272"/>
      <c r="M63" s="272"/>
      <c r="N63" s="272"/>
      <c r="O63" s="272"/>
      <c r="P63" s="272"/>
      <c r="Q63" s="272"/>
      <c r="R63" s="274"/>
    </row>
    <row r="64" customFormat="false" ht="24" hidden="false" customHeight="true" outlineLevel="0" collapsed="false">
      <c r="A64" s="271" t="s">
        <v>227</v>
      </c>
      <c r="B64" s="272" t="n">
        <v>470</v>
      </c>
      <c r="C64" s="273" t="n">
        <v>1168</v>
      </c>
      <c r="D64" s="273" t="n">
        <v>628</v>
      </c>
      <c r="E64" s="273" t="n">
        <v>540</v>
      </c>
      <c r="F64" s="273" t="n">
        <v>1</v>
      </c>
      <c r="G64" s="272" t="n">
        <v>1</v>
      </c>
      <c r="H64" s="272" t="n">
        <v>1</v>
      </c>
      <c r="I64" s="272" t="n">
        <v>0</v>
      </c>
      <c r="J64" s="272" t="n">
        <v>0</v>
      </c>
      <c r="K64" s="272" t="n">
        <v>3</v>
      </c>
      <c r="L64" s="272" t="n">
        <v>0</v>
      </c>
      <c r="M64" s="272" t="n">
        <v>3</v>
      </c>
      <c r="N64" s="272" t="n">
        <v>0</v>
      </c>
      <c r="O64" s="272" t="n">
        <v>2</v>
      </c>
      <c r="P64" s="272" t="n">
        <v>0</v>
      </c>
      <c r="Q64" s="272" t="n">
        <v>2</v>
      </c>
      <c r="R64" s="274" t="n">
        <v>1</v>
      </c>
    </row>
    <row r="65" customFormat="false" ht="24" hidden="false" customHeight="true" outlineLevel="0" collapsed="false">
      <c r="A65" s="271"/>
      <c r="B65" s="272"/>
      <c r="C65" s="273"/>
      <c r="D65" s="273"/>
      <c r="E65" s="273"/>
      <c r="F65" s="273"/>
      <c r="G65" s="272"/>
      <c r="H65" s="272"/>
      <c r="I65" s="272"/>
      <c r="J65" s="272"/>
      <c r="K65" s="272"/>
      <c r="L65" s="272"/>
      <c r="M65" s="272"/>
      <c r="N65" s="272"/>
      <c r="O65" s="272"/>
      <c r="P65" s="272"/>
      <c r="Q65" s="272"/>
      <c r="R65" s="274"/>
    </row>
    <row r="66" customFormat="false" ht="24" hidden="false" customHeight="true" outlineLevel="0" collapsed="false">
      <c r="A66" s="271" t="s">
        <v>228</v>
      </c>
      <c r="B66" s="272" t="n">
        <v>470</v>
      </c>
      <c r="C66" s="273" t="n">
        <v>1168</v>
      </c>
      <c r="D66" s="273" t="n">
        <v>628</v>
      </c>
      <c r="E66" s="273" t="n">
        <v>540</v>
      </c>
      <c r="F66" s="273" t="n">
        <v>1</v>
      </c>
      <c r="G66" s="272" t="n">
        <v>1</v>
      </c>
      <c r="H66" s="272" t="n">
        <v>1</v>
      </c>
      <c r="I66" s="272" t="n">
        <v>0</v>
      </c>
      <c r="J66" s="272" t="n">
        <v>0</v>
      </c>
      <c r="K66" s="272" t="n">
        <v>3</v>
      </c>
      <c r="L66" s="272" t="n">
        <v>0</v>
      </c>
      <c r="M66" s="272" t="n">
        <v>3</v>
      </c>
      <c r="N66" s="272" t="n">
        <v>0</v>
      </c>
      <c r="O66" s="272" t="n">
        <v>2</v>
      </c>
      <c r="P66" s="272" t="n">
        <v>0</v>
      </c>
      <c r="Q66" s="272" t="n">
        <v>2</v>
      </c>
      <c r="R66" s="274" t="n">
        <v>1</v>
      </c>
    </row>
    <row r="67" customFormat="false" ht="24" hidden="false" customHeight="true" outlineLevel="0" collapsed="false">
      <c r="A67" s="271"/>
      <c r="B67" s="272"/>
      <c r="C67" s="273"/>
      <c r="D67" s="273"/>
      <c r="E67" s="273"/>
      <c r="F67" s="273"/>
      <c r="G67" s="272"/>
      <c r="H67" s="272"/>
      <c r="I67" s="272"/>
      <c r="J67" s="272"/>
      <c r="K67" s="272"/>
      <c r="L67" s="272"/>
      <c r="M67" s="272"/>
      <c r="N67" s="272"/>
      <c r="O67" s="272"/>
      <c r="P67" s="272"/>
      <c r="Q67" s="272"/>
      <c r="R67" s="274"/>
    </row>
    <row r="68" customFormat="false" ht="24" hidden="false" customHeight="true" outlineLevel="0" collapsed="false">
      <c r="A68" s="271" t="s">
        <v>229</v>
      </c>
      <c r="B68" s="272" t="n">
        <v>3413</v>
      </c>
      <c r="C68" s="273" t="n">
        <v>6085</v>
      </c>
      <c r="D68" s="273" t="n">
        <v>3397</v>
      </c>
      <c r="E68" s="273" t="n">
        <v>2688</v>
      </c>
      <c r="F68" s="273" t="n">
        <v>-13</v>
      </c>
      <c r="G68" s="272" t="n">
        <v>6</v>
      </c>
      <c r="H68" s="272" t="n">
        <v>8</v>
      </c>
      <c r="I68" s="272" t="n">
        <v>-2</v>
      </c>
      <c r="J68" s="272" t="n">
        <v>34</v>
      </c>
      <c r="K68" s="272" t="n">
        <v>8</v>
      </c>
      <c r="L68" s="272" t="n">
        <v>0</v>
      </c>
      <c r="M68" s="272" t="n">
        <v>42</v>
      </c>
      <c r="N68" s="272" t="n">
        <v>34</v>
      </c>
      <c r="O68" s="272" t="n">
        <v>18</v>
      </c>
      <c r="P68" s="272" t="n">
        <v>1</v>
      </c>
      <c r="Q68" s="272" t="n">
        <v>53</v>
      </c>
      <c r="R68" s="274" t="n">
        <v>-11</v>
      </c>
    </row>
    <row r="69" customFormat="false" ht="24" hidden="false" customHeight="true" outlineLevel="0" collapsed="false">
      <c r="A69" s="271"/>
      <c r="B69" s="272"/>
      <c r="C69" s="273"/>
      <c r="D69" s="273"/>
      <c r="E69" s="273"/>
      <c r="F69" s="273"/>
      <c r="G69" s="272"/>
      <c r="H69" s="272"/>
      <c r="I69" s="272"/>
      <c r="J69" s="272"/>
      <c r="K69" s="272"/>
      <c r="L69" s="272"/>
      <c r="M69" s="272"/>
      <c r="N69" s="272"/>
      <c r="O69" s="272"/>
      <c r="P69" s="272"/>
      <c r="Q69" s="272"/>
      <c r="R69" s="274"/>
    </row>
    <row r="70" customFormat="false" ht="24" hidden="false" customHeight="true" outlineLevel="0" collapsed="false">
      <c r="A70" s="271" t="s">
        <v>230</v>
      </c>
      <c r="B70" s="272" t="n">
        <v>2196</v>
      </c>
      <c r="C70" s="273" t="n">
        <v>4040</v>
      </c>
      <c r="D70" s="273" t="n">
        <v>2096</v>
      </c>
      <c r="E70" s="273" t="n">
        <v>1944</v>
      </c>
      <c r="F70" s="273" t="n">
        <v>-10</v>
      </c>
      <c r="G70" s="272" t="n">
        <v>5</v>
      </c>
      <c r="H70" s="272" t="n">
        <v>6</v>
      </c>
      <c r="I70" s="272" t="n">
        <v>-1</v>
      </c>
      <c r="J70" s="272" t="n">
        <v>27</v>
      </c>
      <c r="K70" s="272" t="n">
        <v>4</v>
      </c>
      <c r="L70" s="272" t="n">
        <v>0</v>
      </c>
      <c r="M70" s="272" t="n">
        <v>31</v>
      </c>
      <c r="N70" s="272" t="n">
        <v>28</v>
      </c>
      <c r="O70" s="272" t="n">
        <v>11</v>
      </c>
      <c r="P70" s="272" t="n">
        <v>1</v>
      </c>
      <c r="Q70" s="272" t="n">
        <v>40</v>
      </c>
      <c r="R70" s="274" t="n">
        <v>-9</v>
      </c>
    </row>
    <row r="71" customFormat="false" ht="24" hidden="false" customHeight="true" outlineLevel="0" collapsed="false">
      <c r="A71" s="271" t="s">
        <v>231</v>
      </c>
      <c r="B71" s="273" t="n">
        <v>1217</v>
      </c>
      <c r="C71" s="273" t="n">
        <v>2045</v>
      </c>
      <c r="D71" s="273" t="n">
        <v>1301</v>
      </c>
      <c r="E71" s="273" t="n">
        <v>744</v>
      </c>
      <c r="F71" s="273" t="n">
        <v>-3</v>
      </c>
      <c r="G71" s="272" t="n">
        <v>1</v>
      </c>
      <c r="H71" s="272" t="n">
        <v>2</v>
      </c>
      <c r="I71" s="272" t="n">
        <v>-1</v>
      </c>
      <c r="J71" s="272" t="n">
        <v>7</v>
      </c>
      <c r="K71" s="272" t="n">
        <v>4</v>
      </c>
      <c r="L71" s="272" t="n">
        <v>0</v>
      </c>
      <c r="M71" s="272" t="n">
        <v>11</v>
      </c>
      <c r="N71" s="272" t="n">
        <v>6</v>
      </c>
      <c r="O71" s="272" t="n">
        <v>7</v>
      </c>
      <c r="P71" s="272" t="n">
        <v>0</v>
      </c>
      <c r="Q71" s="272" t="n">
        <v>13</v>
      </c>
      <c r="R71" s="274" t="n">
        <v>-2</v>
      </c>
    </row>
    <row r="72" customFormat="false" ht="24" hidden="false" customHeight="true" outlineLevel="0" collapsed="false">
      <c r="A72" s="277"/>
      <c r="B72" s="278"/>
      <c r="C72" s="279"/>
      <c r="D72" s="279"/>
      <c r="E72" s="279"/>
      <c r="F72" s="280"/>
      <c r="G72" s="279"/>
      <c r="H72" s="279"/>
      <c r="I72" s="279"/>
      <c r="J72" s="279"/>
      <c r="K72" s="279"/>
      <c r="L72" s="279"/>
      <c r="M72" s="279"/>
      <c r="N72" s="279"/>
      <c r="O72" s="279"/>
      <c r="P72" s="279"/>
      <c r="Q72" s="279"/>
      <c r="R72" s="281"/>
    </row>
    <row r="73" customFormat="false" ht="29.25" hidden="false" customHeight="true" outlineLevel="0" collapsed="false">
      <c r="A73" s="282" t="s">
        <v>232</v>
      </c>
      <c r="B73" s="283"/>
      <c r="D73" s="283"/>
      <c r="F73" s="282"/>
      <c r="G73" s="284"/>
      <c r="H73" s="283"/>
      <c r="I73" s="285" t="s">
        <v>233</v>
      </c>
      <c r="J73" s="283"/>
      <c r="L73" s="283"/>
      <c r="M73" s="283"/>
      <c r="O73" s="286"/>
      <c r="P73" s="286"/>
      <c r="Q73" s="286"/>
    </row>
    <row r="74" customFormat="false" ht="29.25" hidden="false" customHeight="true" outlineLevel="0" collapsed="false">
      <c r="A74" s="287" t="s">
        <v>234</v>
      </c>
      <c r="D74" s="287"/>
      <c r="G74" s="288"/>
      <c r="I74" s="289" t="s">
        <v>235</v>
      </c>
      <c r="L74" s="290"/>
      <c r="M74" s="290"/>
      <c r="N74" s="290"/>
      <c r="O74" s="290"/>
      <c r="P74" s="291"/>
      <c r="Q74" s="292"/>
    </row>
    <row r="75" customFormat="false" ht="29.25" hidden="false" customHeight="true" outlineLevel="0" collapsed="false">
      <c r="A75" s="293" t="s">
        <v>236</v>
      </c>
      <c r="D75" s="294"/>
      <c r="G75" s="294"/>
      <c r="H75" s="295"/>
      <c r="I75" s="296" t="s">
        <v>237</v>
      </c>
      <c r="J75" s="295"/>
      <c r="L75" s="295"/>
      <c r="M75" s="295"/>
      <c r="N75" s="295"/>
      <c r="O75" s="291"/>
    </row>
    <row r="76" customFormat="false" ht="29.25" hidden="false" customHeight="true" outlineLevel="0" collapsed="false">
      <c r="A76" s="297" t="s">
        <v>238</v>
      </c>
      <c r="D76" s="297"/>
      <c r="G76" s="288"/>
      <c r="I76" s="290" t="s">
        <v>239</v>
      </c>
      <c r="L76" s="290"/>
      <c r="M76" s="290" t="s">
        <v>240</v>
      </c>
      <c r="P76" s="291"/>
      <c r="Q76" s="292"/>
    </row>
    <row r="77" customFormat="false" ht="29.25" hidden="false" customHeight="true" outlineLevel="0" collapsed="false">
      <c r="A77" s="297" t="s">
        <v>241</v>
      </c>
      <c r="D77" s="297"/>
      <c r="L77" s="290"/>
      <c r="M77" s="290"/>
      <c r="N77" s="290"/>
      <c r="P77" s="291"/>
      <c r="Q77" s="292"/>
    </row>
    <row r="78" customFormat="false" ht="19.2" hidden="false" customHeight="false" outlineLevel="0" collapsed="false">
      <c r="B78" s="298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B10" activeCellId="0" sqref="B10:K39"/>
    </sheetView>
  </sheetViews>
  <sheetFormatPr defaultColWidth="10.58984375" defaultRowHeight="16.2" zeroHeight="false" outlineLevelRow="0" outlineLevelCol="0"/>
  <cols>
    <col collapsed="false" customWidth="true" hidden="false" outlineLevel="0" max="1" min="1" style="299" width="11.89"/>
    <col collapsed="false" customWidth="true" hidden="false" outlineLevel="0" max="2" min="2" style="300" width="11.39"/>
    <col collapsed="false" customWidth="true" hidden="false" outlineLevel="0" max="3" min="3" style="300" width="7.89"/>
    <col collapsed="false" customWidth="true" hidden="false" outlineLevel="0" max="4" min="4" style="300" width="11.39"/>
    <col collapsed="false" customWidth="true" hidden="false" outlineLevel="0" max="5" min="5" style="300" width="7.89"/>
    <col collapsed="false" customWidth="true" hidden="false" outlineLevel="0" max="6" min="6" style="300" width="11.39"/>
    <col collapsed="false" customWidth="true" hidden="false" outlineLevel="0" max="7" min="7" style="300" width="7.89"/>
    <col collapsed="false" customWidth="true" hidden="false" outlineLevel="0" max="8" min="8" style="300" width="9.09"/>
    <col collapsed="false" customWidth="true" hidden="false" outlineLevel="0" max="9" min="9" style="300" width="8.69"/>
    <col collapsed="false" customWidth="true" hidden="false" outlineLevel="0" max="10" min="10" style="300" width="8.59"/>
    <col collapsed="false" customWidth="true" hidden="false" outlineLevel="0" max="11" min="11" style="300" width="9.69"/>
    <col collapsed="false" customWidth="false" hidden="false" outlineLevel="0" max="257" min="12" style="300" width="10.59"/>
  </cols>
  <sheetData>
    <row r="1" customFormat="false" ht="16.2" hidden="false" customHeight="false" outlineLevel="0" collapsed="false">
      <c r="A1" s="301"/>
      <c r="B1" s="302" t="s">
        <v>242</v>
      </c>
      <c r="D1" s="303" t="s">
        <v>243</v>
      </c>
      <c r="E1" s="303"/>
      <c r="F1" s="303"/>
      <c r="G1" s="303"/>
      <c r="H1" s="303"/>
      <c r="I1" s="302"/>
      <c r="J1" s="302"/>
      <c r="K1" s="302"/>
    </row>
    <row r="2" customFormat="false" ht="16.8" hidden="false" customHeight="false" outlineLevel="0" collapsed="false">
      <c r="A2" s="301"/>
      <c r="B2" s="302"/>
      <c r="D2" s="304"/>
      <c r="E2" s="305" t="s">
        <v>244</v>
      </c>
      <c r="F2" s="304"/>
      <c r="G2" s="304"/>
      <c r="H2" s="304"/>
      <c r="I2" s="302"/>
      <c r="J2" s="302"/>
      <c r="K2" s="302"/>
    </row>
    <row r="3" customFormat="false" ht="16.2" hidden="false" customHeight="false" outlineLevel="0" collapsed="false">
      <c r="A3" s="306"/>
      <c r="B3" s="307" t="s">
        <v>245</v>
      </c>
      <c r="C3" s="307"/>
      <c r="D3" s="307"/>
      <c r="E3" s="307"/>
      <c r="F3" s="307"/>
      <c r="G3" s="307"/>
      <c r="H3" s="308" t="s">
        <v>246</v>
      </c>
      <c r="I3" s="308"/>
      <c r="J3" s="308"/>
      <c r="K3" s="308"/>
    </row>
    <row r="4" customFormat="false" ht="10.5" hidden="false" customHeight="true" outlineLevel="0" collapsed="false">
      <c r="A4" s="309" t="s">
        <v>152</v>
      </c>
      <c r="B4" s="307"/>
      <c r="C4" s="307"/>
      <c r="D4" s="307"/>
      <c r="E4" s="307"/>
      <c r="F4" s="307"/>
      <c r="G4" s="307"/>
      <c r="H4" s="308"/>
      <c r="I4" s="308"/>
      <c r="J4" s="308"/>
      <c r="K4" s="308"/>
    </row>
    <row r="5" customFormat="false" ht="22.5" hidden="false" customHeight="true" outlineLevel="0" collapsed="false">
      <c r="A5" s="310"/>
      <c r="B5" s="311" t="s">
        <v>247</v>
      </c>
      <c r="C5" s="311"/>
      <c r="D5" s="312" t="n">
        <v>42278</v>
      </c>
      <c r="E5" s="312"/>
      <c r="F5" s="313" t="n">
        <v>42675</v>
      </c>
      <c r="G5" s="313"/>
      <c r="H5" s="311" t="s">
        <v>248</v>
      </c>
      <c r="I5" s="311"/>
      <c r="J5" s="311" t="s">
        <v>249</v>
      </c>
      <c r="K5" s="311"/>
    </row>
    <row r="6" customFormat="false" ht="40.5" hidden="false" customHeight="true" outlineLevel="0" collapsed="false">
      <c r="A6" s="310"/>
      <c r="B6" s="314" t="s">
        <v>250</v>
      </c>
      <c r="C6" s="314"/>
      <c r="D6" s="315" t="n">
        <f aca="false">D5</f>
        <v>42278</v>
      </c>
      <c r="E6" s="315"/>
      <c r="F6" s="315" t="n">
        <f aca="false">F5</f>
        <v>42675</v>
      </c>
      <c r="G6" s="315"/>
      <c r="H6" s="316" t="s">
        <v>251</v>
      </c>
      <c r="I6" s="316"/>
      <c r="J6" s="317" t="s">
        <v>252</v>
      </c>
      <c r="K6" s="317"/>
    </row>
    <row r="7" customFormat="false" ht="22.5" hidden="false" customHeight="true" outlineLevel="0" collapsed="false">
      <c r="A7" s="310"/>
      <c r="B7" s="318" t="s">
        <v>253</v>
      </c>
      <c r="C7" s="319" t="s">
        <v>254</v>
      </c>
      <c r="D7" s="318" t="s">
        <v>253</v>
      </c>
      <c r="E7" s="319" t="s">
        <v>254</v>
      </c>
      <c r="F7" s="320" t="s">
        <v>253</v>
      </c>
      <c r="G7" s="321" t="s">
        <v>254</v>
      </c>
      <c r="H7" s="322" t="s">
        <v>255</v>
      </c>
      <c r="I7" s="319" t="s">
        <v>256</v>
      </c>
      <c r="J7" s="320" t="s">
        <v>255</v>
      </c>
      <c r="K7" s="319" t="s">
        <v>256</v>
      </c>
    </row>
    <row r="8" customFormat="false" ht="21" hidden="false" customHeight="true" outlineLevel="0" collapsed="false">
      <c r="A8" s="323"/>
      <c r="B8" s="324" t="s">
        <v>257</v>
      </c>
      <c r="C8" s="325" t="s">
        <v>258</v>
      </c>
      <c r="D8" s="324" t="s">
        <v>257</v>
      </c>
      <c r="E8" s="325" t="s">
        <v>258</v>
      </c>
      <c r="F8" s="324" t="s">
        <v>257</v>
      </c>
      <c r="G8" s="325" t="s">
        <v>258</v>
      </c>
      <c r="H8" s="326" t="s">
        <v>259</v>
      </c>
      <c r="I8" s="327" t="s">
        <v>260</v>
      </c>
      <c r="J8" s="328" t="s">
        <v>259</v>
      </c>
      <c r="K8" s="327" t="s">
        <v>260</v>
      </c>
    </row>
    <row r="9" customFormat="false" ht="17.25" hidden="false" customHeight="true" outlineLevel="0" collapsed="false">
      <c r="A9" s="309"/>
      <c r="B9" s="329"/>
      <c r="C9" s="330" t="s">
        <v>261</v>
      </c>
      <c r="D9" s="331"/>
      <c r="E9" s="330" t="s">
        <v>261</v>
      </c>
      <c r="F9" s="329"/>
      <c r="G9" s="332" t="s">
        <v>261</v>
      </c>
      <c r="H9" s="333"/>
      <c r="I9" s="330" t="s">
        <v>261</v>
      </c>
      <c r="J9" s="329"/>
      <c r="K9" s="334" t="s">
        <v>261</v>
      </c>
    </row>
    <row r="10" customFormat="false" ht="34.5" hidden="false" customHeight="true" outlineLevel="0" collapsed="false">
      <c r="A10" s="335" t="s">
        <v>262</v>
      </c>
      <c r="B10" s="336" t="n">
        <v>1433566</v>
      </c>
      <c r="C10" s="337" t="n">
        <v>100</v>
      </c>
      <c r="D10" s="338" t="n">
        <v>1434690</v>
      </c>
      <c r="E10" s="337" t="n">
        <v>100</v>
      </c>
      <c r="F10" s="339" t="n">
        <v>1441041</v>
      </c>
      <c r="G10" s="340" t="n">
        <v>100</v>
      </c>
      <c r="H10" s="333" t="n">
        <v>7475</v>
      </c>
      <c r="I10" s="341" t="n">
        <v>0.521000000000001</v>
      </c>
      <c r="J10" s="342" t="n">
        <v>6351</v>
      </c>
      <c r="K10" s="343" t="n">
        <v>0.442999999999998</v>
      </c>
    </row>
    <row r="11" customFormat="false" ht="32.25" hidden="false" customHeight="true" outlineLevel="0" collapsed="false">
      <c r="A11" s="344"/>
      <c r="B11" s="345"/>
      <c r="C11" s="346"/>
      <c r="D11" s="347"/>
      <c r="E11" s="346"/>
      <c r="F11" s="348"/>
      <c r="G11" s="349"/>
      <c r="H11" s="350"/>
      <c r="I11" s="351"/>
      <c r="J11" s="352"/>
      <c r="K11" s="353"/>
    </row>
    <row r="12" customFormat="false" ht="32.25" hidden="false" customHeight="true" outlineLevel="0" collapsed="false">
      <c r="A12" s="310"/>
      <c r="B12" s="336"/>
      <c r="C12" s="337"/>
      <c r="D12" s="338"/>
      <c r="E12" s="337"/>
      <c r="F12" s="339"/>
      <c r="G12" s="340"/>
      <c r="H12" s="333"/>
      <c r="I12" s="341"/>
      <c r="J12" s="342"/>
      <c r="K12" s="343"/>
    </row>
    <row r="13" customFormat="false" ht="33.75" hidden="false" customHeight="true" outlineLevel="0" collapsed="false">
      <c r="A13" s="344"/>
      <c r="B13" s="345"/>
      <c r="C13" s="346"/>
      <c r="D13" s="347"/>
      <c r="E13" s="354"/>
      <c r="F13" s="355"/>
      <c r="G13" s="349"/>
      <c r="H13" s="350"/>
      <c r="I13" s="351"/>
      <c r="J13" s="352"/>
      <c r="K13" s="353"/>
    </row>
    <row r="14" customFormat="false" ht="33.75" hidden="false" customHeight="true" outlineLevel="0" collapsed="false">
      <c r="A14" s="335" t="s">
        <v>263</v>
      </c>
      <c r="B14" s="336" t="n">
        <v>128925</v>
      </c>
      <c r="C14" s="337" t="n">
        <v>9</v>
      </c>
      <c r="D14" s="338" t="n">
        <v>128956</v>
      </c>
      <c r="E14" s="337" t="n">
        <v>9</v>
      </c>
      <c r="F14" s="339" t="n">
        <v>129105</v>
      </c>
      <c r="G14" s="340" t="n">
        <v>9</v>
      </c>
      <c r="H14" s="333" t="n">
        <v>180</v>
      </c>
      <c r="I14" s="341" t="n">
        <v>0.140000000000001</v>
      </c>
      <c r="J14" s="356" t="n">
        <v>149</v>
      </c>
      <c r="K14" s="343" t="n">
        <v>0.116</v>
      </c>
    </row>
    <row r="15" customFormat="false" ht="33.75" hidden="false" customHeight="true" outlineLevel="0" collapsed="false">
      <c r="A15" s="344"/>
      <c r="B15" s="345"/>
      <c r="C15" s="346"/>
      <c r="D15" s="357"/>
      <c r="E15" s="346"/>
      <c r="F15" s="348"/>
      <c r="G15" s="349"/>
      <c r="H15" s="350"/>
      <c r="I15" s="351"/>
      <c r="J15" s="352"/>
      <c r="K15" s="353"/>
    </row>
    <row r="16" customFormat="false" ht="33.75" hidden="false" customHeight="true" outlineLevel="0" collapsed="false">
      <c r="A16" s="335" t="s">
        <v>264</v>
      </c>
      <c r="B16" s="336" t="n">
        <v>620259</v>
      </c>
      <c r="C16" s="337" t="n">
        <v>43.3</v>
      </c>
      <c r="D16" s="338" t="n">
        <v>620736</v>
      </c>
      <c r="E16" s="337" t="n">
        <v>43.3</v>
      </c>
      <c r="F16" s="339" t="n">
        <v>623910</v>
      </c>
      <c r="G16" s="340" t="n">
        <v>43.3</v>
      </c>
      <c r="H16" s="333" t="n">
        <v>3651</v>
      </c>
      <c r="I16" s="341" t="n">
        <v>0.588999999999999</v>
      </c>
      <c r="J16" s="342" t="n">
        <v>3174</v>
      </c>
      <c r="K16" s="343" t="n">
        <v>0.510999999999996</v>
      </c>
    </row>
    <row r="17" customFormat="false" ht="33.75" hidden="false" customHeight="true" outlineLevel="0" collapsed="false">
      <c r="A17" s="344"/>
      <c r="B17" s="345"/>
      <c r="C17" s="346"/>
      <c r="D17" s="357"/>
      <c r="E17" s="346"/>
      <c r="F17" s="348"/>
      <c r="G17" s="349"/>
      <c r="H17" s="350"/>
      <c r="I17" s="351"/>
      <c r="J17" s="352"/>
      <c r="K17" s="353"/>
    </row>
    <row r="18" customFormat="false" ht="33.75" hidden="false" customHeight="true" outlineLevel="0" collapsed="false">
      <c r="A18" s="335" t="s">
        <v>265</v>
      </c>
      <c r="B18" s="336" t="n">
        <v>259162</v>
      </c>
      <c r="C18" s="337" t="n">
        <v>18.1</v>
      </c>
      <c r="D18" s="338" t="n">
        <v>259384</v>
      </c>
      <c r="E18" s="337" t="n">
        <v>18.1</v>
      </c>
      <c r="F18" s="339" t="n">
        <v>262104</v>
      </c>
      <c r="G18" s="340" t="n">
        <v>18.2</v>
      </c>
      <c r="H18" s="333" t="n">
        <v>2942</v>
      </c>
      <c r="I18" s="341" t="n">
        <v>1.13500000000001</v>
      </c>
      <c r="J18" s="342" t="n">
        <v>2720</v>
      </c>
      <c r="K18" s="343" t="n">
        <v>1.04900000000001</v>
      </c>
    </row>
    <row r="19" customFormat="false" ht="33.75" hidden="false" customHeight="true" outlineLevel="0" collapsed="false">
      <c r="A19" s="344"/>
      <c r="B19" s="345"/>
      <c r="C19" s="346"/>
      <c r="D19" s="357"/>
      <c r="E19" s="346"/>
      <c r="F19" s="348"/>
      <c r="G19" s="349"/>
      <c r="H19" s="350"/>
      <c r="I19" s="351"/>
      <c r="J19" s="352"/>
      <c r="K19" s="353"/>
    </row>
    <row r="20" customFormat="false" ht="33.75" hidden="false" customHeight="true" outlineLevel="0" collapsed="false">
      <c r="A20" s="335" t="s">
        <v>266</v>
      </c>
      <c r="B20" s="336" t="n">
        <v>52380</v>
      </c>
      <c r="C20" s="337" t="n">
        <v>3.7</v>
      </c>
      <c r="D20" s="338" t="n">
        <v>52388</v>
      </c>
      <c r="E20" s="337" t="n">
        <v>3.7</v>
      </c>
      <c r="F20" s="339" t="n">
        <v>52224</v>
      </c>
      <c r="G20" s="340" t="n">
        <v>3.6</v>
      </c>
      <c r="H20" s="333" t="n">
        <v>-156</v>
      </c>
      <c r="I20" s="341" t="n">
        <v>-0.298000000000002</v>
      </c>
      <c r="J20" s="358" t="n">
        <v>-164</v>
      </c>
      <c r="K20" s="343" t="n">
        <v>-0.313000000000002</v>
      </c>
    </row>
    <row r="21" customFormat="false" ht="33.75" hidden="false" customHeight="true" outlineLevel="0" collapsed="false">
      <c r="A21" s="344"/>
      <c r="B21" s="345"/>
      <c r="C21" s="346"/>
      <c r="D21" s="357"/>
      <c r="E21" s="346"/>
      <c r="F21" s="348"/>
      <c r="G21" s="349"/>
      <c r="H21" s="350"/>
      <c r="I21" s="351"/>
      <c r="J21" s="352"/>
      <c r="K21" s="353"/>
    </row>
    <row r="22" customFormat="false" ht="33.75" hidden="false" customHeight="true" outlineLevel="0" collapsed="false">
      <c r="A22" s="335" t="s">
        <v>267</v>
      </c>
      <c r="B22" s="336" t="n">
        <v>53405</v>
      </c>
      <c r="C22" s="337" t="n">
        <v>3.7</v>
      </c>
      <c r="D22" s="338" t="n">
        <v>53386</v>
      </c>
      <c r="E22" s="337" t="n">
        <v>3.7</v>
      </c>
      <c r="F22" s="339" t="n">
        <v>53693</v>
      </c>
      <c r="G22" s="340" t="n">
        <v>3.7</v>
      </c>
      <c r="H22" s="333" t="n">
        <v>288</v>
      </c>
      <c r="I22" s="341" t="n">
        <v>0.539000000000002</v>
      </c>
      <c r="J22" s="356" t="n">
        <v>307</v>
      </c>
      <c r="K22" s="343" t="n">
        <v>0.575000000000003</v>
      </c>
    </row>
    <row r="23" customFormat="false" ht="33.75" hidden="false" customHeight="true" outlineLevel="0" collapsed="false">
      <c r="A23" s="344"/>
      <c r="B23" s="345"/>
      <c r="C23" s="346"/>
      <c r="D23" s="357"/>
      <c r="E23" s="346"/>
      <c r="F23" s="348"/>
      <c r="G23" s="349"/>
      <c r="H23" s="350"/>
      <c r="I23" s="351"/>
      <c r="J23" s="352"/>
      <c r="K23" s="353"/>
    </row>
    <row r="24" customFormat="false" ht="33.75" hidden="false" customHeight="true" outlineLevel="0" collapsed="false">
      <c r="A24" s="359" t="s">
        <v>268</v>
      </c>
      <c r="B24" s="360" t="n">
        <v>319435</v>
      </c>
      <c r="C24" s="361" t="n">
        <v>22.3</v>
      </c>
      <c r="D24" s="362" t="n">
        <v>319840</v>
      </c>
      <c r="E24" s="337" t="n">
        <v>22.3</v>
      </c>
      <c r="F24" s="363" t="n">
        <v>320005</v>
      </c>
      <c r="G24" s="340" t="n">
        <v>22.2</v>
      </c>
      <c r="H24" s="364" t="n">
        <v>570</v>
      </c>
      <c r="I24" s="365" t="n">
        <v>0.177999999999997</v>
      </c>
      <c r="J24" s="366" t="n">
        <v>165</v>
      </c>
      <c r="K24" s="343" t="n">
        <v>0.0520000000000067</v>
      </c>
    </row>
    <row r="25" customFormat="false" ht="22.5" hidden="false" customHeight="true" outlineLevel="0" collapsed="false">
      <c r="A25" s="344"/>
      <c r="B25" s="345"/>
      <c r="C25" s="346"/>
      <c r="D25" s="357"/>
      <c r="E25" s="346"/>
      <c r="F25" s="348"/>
      <c r="G25" s="349"/>
      <c r="H25" s="350"/>
      <c r="I25" s="351"/>
      <c r="J25" s="352"/>
      <c r="K25" s="353"/>
    </row>
    <row r="26" customFormat="false" ht="22.5" hidden="false" customHeight="true" outlineLevel="0" collapsed="false">
      <c r="A26" s="310"/>
      <c r="B26" s="336"/>
      <c r="C26" s="337"/>
      <c r="D26" s="367"/>
      <c r="E26" s="337"/>
      <c r="F26" s="339"/>
      <c r="G26" s="340"/>
      <c r="H26" s="333"/>
      <c r="I26" s="341"/>
      <c r="J26" s="342"/>
      <c r="K26" s="343"/>
    </row>
    <row r="27" customFormat="false" ht="22.5" hidden="false" customHeight="true" outlineLevel="0" collapsed="false">
      <c r="A27" s="310"/>
      <c r="B27" s="336"/>
      <c r="C27" s="337"/>
      <c r="D27" s="367"/>
      <c r="E27" s="337"/>
      <c r="F27" s="339"/>
      <c r="G27" s="340"/>
      <c r="H27" s="333"/>
      <c r="I27" s="341"/>
      <c r="J27" s="342"/>
      <c r="K27" s="343"/>
    </row>
    <row r="28" customFormat="false" ht="33.75" hidden="false" customHeight="true" outlineLevel="0" collapsed="false">
      <c r="A28" s="344"/>
      <c r="B28" s="368" t="n">
        <v>0</v>
      </c>
      <c r="C28" s="369"/>
      <c r="D28" s="368" t="n">
        <v>0</v>
      </c>
      <c r="E28" s="369"/>
      <c r="F28" s="370" t="n">
        <v>0</v>
      </c>
      <c r="G28" s="371"/>
      <c r="H28" s="372" t="n">
        <v>0</v>
      </c>
      <c r="I28" s="373"/>
      <c r="J28" s="374" t="n">
        <v>0</v>
      </c>
      <c r="K28" s="373"/>
    </row>
    <row r="29" customFormat="false" ht="33.75" hidden="false" customHeight="true" outlineLevel="0" collapsed="false">
      <c r="A29" s="335" t="s">
        <v>269</v>
      </c>
      <c r="B29" s="336" t="n">
        <v>1110193</v>
      </c>
      <c r="C29" s="337" t="n">
        <v>77.4</v>
      </c>
      <c r="D29" s="338" t="n">
        <v>1111166</v>
      </c>
      <c r="E29" s="337" t="n">
        <v>77.4</v>
      </c>
      <c r="F29" s="339" t="n">
        <v>1115519</v>
      </c>
      <c r="G29" s="340" t="n">
        <v>77.4</v>
      </c>
      <c r="H29" s="375" t="n">
        <v>5326</v>
      </c>
      <c r="I29" s="365" t="n">
        <v>0.480000000000004</v>
      </c>
      <c r="J29" s="376" t="n">
        <v>4353</v>
      </c>
      <c r="K29" s="343" t="n">
        <v>0.391999999999996</v>
      </c>
    </row>
    <row r="30" customFormat="false" ht="33.75" hidden="false" customHeight="true" outlineLevel="0" collapsed="false">
      <c r="A30" s="344"/>
      <c r="B30" s="345"/>
      <c r="C30" s="346"/>
      <c r="D30" s="357"/>
      <c r="E30" s="346"/>
      <c r="F30" s="377"/>
      <c r="G30" s="349"/>
      <c r="H30" s="378"/>
      <c r="I30" s="341"/>
      <c r="J30" s="379"/>
      <c r="K30" s="353"/>
    </row>
    <row r="31" customFormat="false" ht="33.75" hidden="false" customHeight="true" outlineLevel="0" collapsed="false">
      <c r="A31" s="335" t="s">
        <v>270</v>
      </c>
      <c r="B31" s="336" t="n">
        <v>64496</v>
      </c>
      <c r="C31" s="337" t="n">
        <v>4.5</v>
      </c>
      <c r="D31" s="338" t="n">
        <v>64448</v>
      </c>
      <c r="E31" s="337" t="n">
        <v>4.5</v>
      </c>
      <c r="F31" s="339" t="n">
        <v>64305</v>
      </c>
      <c r="G31" s="340" t="n">
        <v>4.5</v>
      </c>
      <c r="H31" s="375" t="n">
        <v>-191</v>
      </c>
      <c r="I31" s="365" t="n">
        <v>-0.296000000000007</v>
      </c>
      <c r="J31" s="376" t="n">
        <v>-143</v>
      </c>
      <c r="K31" s="343" t="n">
        <v>-0.221999999999994</v>
      </c>
    </row>
    <row r="32" customFormat="false" ht="33.75" hidden="false" customHeight="true" outlineLevel="0" collapsed="false">
      <c r="A32" s="344"/>
      <c r="B32" s="345"/>
      <c r="C32" s="346"/>
      <c r="D32" s="357"/>
      <c r="E32" s="346"/>
      <c r="F32" s="377"/>
      <c r="G32" s="349"/>
      <c r="H32" s="378"/>
      <c r="I32" s="341"/>
      <c r="J32" s="379"/>
      <c r="K32" s="353"/>
    </row>
    <row r="33" customFormat="false" ht="33.75" hidden="false" customHeight="true" outlineLevel="0" collapsed="false">
      <c r="A33" s="335" t="s">
        <v>271</v>
      </c>
      <c r="B33" s="336" t="n">
        <v>151607</v>
      </c>
      <c r="C33" s="337" t="n">
        <v>10.6</v>
      </c>
      <c r="D33" s="338" t="n">
        <v>151805</v>
      </c>
      <c r="E33" s="337" t="n">
        <v>10.6</v>
      </c>
      <c r="F33" s="339" t="n">
        <v>152513</v>
      </c>
      <c r="G33" s="340" t="n">
        <v>10.6</v>
      </c>
      <c r="H33" s="375" t="n">
        <v>906</v>
      </c>
      <c r="I33" s="365" t="n">
        <v>0.597999999999999</v>
      </c>
      <c r="J33" s="376" t="n">
        <v>708</v>
      </c>
      <c r="K33" s="343" t="n">
        <v>0.465999999999994</v>
      </c>
    </row>
    <row r="34" customFormat="false" ht="33.75" hidden="false" customHeight="true" outlineLevel="0" collapsed="false">
      <c r="A34" s="344"/>
      <c r="B34" s="345"/>
      <c r="C34" s="346"/>
      <c r="D34" s="357"/>
      <c r="E34" s="346"/>
      <c r="F34" s="377"/>
      <c r="G34" s="349"/>
      <c r="H34" s="378"/>
      <c r="I34" s="341"/>
      <c r="J34" s="379"/>
      <c r="K34" s="353"/>
    </row>
    <row r="35" customFormat="false" ht="33.75" hidden="false" customHeight="true" outlineLevel="0" collapsed="false">
      <c r="A35" s="335" t="s">
        <v>272</v>
      </c>
      <c r="B35" s="336" t="n">
        <v>100235</v>
      </c>
      <c r="C35" s="337" t="n">
        <v>6.99</v>
      </c>
      <c r="D35" s="338" t="n">
        <v>100258</v>
      </c>
      <c r="E35" s="337" t="n">
        <v>7</v>
      </c>
      <c r="F35" s="339" t="n">
        <v>101451</v>
      </c>
      <c r="G35" s="340" t="n">
        <v>7</v>
      </c>
      <c r="H35" s="375" t="n">
        <v>1216</v>
      </c>
      <c r="I35" s="365" t="n">
        <v>1.21299999999999</v>
      </c>
      <c r="J35" s="376" t="n">
        <v>1193</v>
      </c>
      <c r="K35" s="343" t="n">
        <v>1.19</v>
      </c>
    </row>
    <row r="36" customFormat="false" ht="33.75" hidden="false" customHeight="true" outlineLevel="0" collapsed="false">
      <c r="A36" s="344"/>
      <c r="B36" s="345"/>
      <c r="C36" s="346"/>
      <c r="D36" s="357"/>
      <c r="E36" s="346"/>
      <c r="F36" s="377"/>
      <c r="G36" s="349"/>
      <c r="H36" s="378"/>
      <c r="I36" s="341"/>
      <c r="J36" s="379"/>
      <c r="K36" s="353"/>
    </row>
    <row r="37" customFormat="false" ht="33.75" hidden="false" customHeight="true" outlineLevel="0" collapsed="false">
      <c r="A37" s="335" t="s">
        <v>273</v>
      </c>
      <c r="B37" s="336" t="n">
        <v>1194</v>
      </c>
      <c r="C37" s="337" t="n">
        <v>0.1</v>
      </c>
      <c r="D37" s="338" t="n">
        <v>1185</v>
      </c>
      <c r="E37" s="337" t="n">
        <v>0.1</v>
      </c>
      <c r="F37" s="339" t="n">
        <v>1168</v>
      </c>
      <c r="G37" s="340" t="n">
        <v>0.1</v>
      </c>
      <c r="H37" s="375" t="n">
        <v>-26</v>
      </c>
      <c r="I37" s="365" t="n">
        <v>-2.178</v>
      </c>
      <c r="J37" s="376" t="n">
        <v>-17</v>
      </c>
      <c r="K37" s="343" t="n">
        <v>-1.435</v>
      </c>
    </row>
    <row r="38" customFormat="false" ht="33.75" hidden="false" customHeight="true" outlineLevel="0" collapsed="false">
      <c r="A38" s="344"/>
      <c r="B38" s="345"/>
      <c r="C38" s="346"/>
      <c r="D38" s="357"/>
      <c r="E38" s="346"/>
      <c r="F38" s="377"/>
      <c r="G38" s="349"/>
      <c r="H38" s="333"/>
      <c r="I38" s="341"/>
      <c r="J38" s="342"/>
      <c r="K38" s="353"/>
    </row>
    <row r="39" customFormat="false" ht="33.75" hidden="false" customHeight="true" outlineLevel="0" collapsed="false">
      <c r="A39" s="380" t="s">
        <v>274</v>
      </c>
      <c r="B39" s="381" t="n">
        <v>5841</v>
      </c>
      <c r="C39" s="382" t="n">
        <v>0.4</v>
      </c>
      <c r="D39" s="383" t="n">
        <v>5828</v>
      </c>
      <c r="E39" s="382" t="n">
        <v>0.4</v>
      </c>
      <c r="F39" s="384" t="n">
        <v>6085</v>
      </c>
      <c r="G39" s="385" t="n">
        <v>0.4</v>
      </c>
      <c r="H39" s="386" t="n">
        <v>244</v>
      </c>
      <c r="I39" s="387" t="n">
        <v>4.17700000000001</v>
      </c>
      <c r="J39" s="388" t="n">
        <v>257</v>
      </c>
      <c r="K39" s="389" t="n">
        <v>4.41</v>
      </c>
    </row>
    <row r="40" customFormat="false" ht="16.2" hidden="false" customHeight="false" outlineLevel="0" collapsed="false">
      <c r="A40" s="390" t="s">
        <v>275</v>
      </c>
      <c r="B40" s="390"/>
      <c r="C40" s="390"/>
      <c r="D40" s="390"/>
      <c r="E40" s="390"/>
      <c r="F40" s="390"/>
      <c r="G40" s="390"/>
      <c r="H40" s="390"/>
      <c r="I40" s="390"/>
      <c r="J40" s="390"/>
      <c r="K40" s="390"/>
    </row>
    <row r="41" customFormat="false" ht="16.2" hidden="false" customHeight="false" outlineLevel="0" collapsed="false">
      <c r="A41" s="391" t="s">
        <v>276</v>
      </c>
      <c r="B41" s="391"/>
      <c r="C41" s="391"/>
      <c r="D41" s="391"/>
      <c r="E41" s="391"/>
      <c r="F41" s="391"/>
      <c r="G41" s="391"/>
      <c r="H41" s="391"/>
      <c r="I41" s="391"/>
      <c r="J41" s="391"/>
      <c r="K41" s="391"/>
    </row>
    <row r="44" customFormat="false" ht="16.2" hidden="false" customHeight="false" outlineLevel="0" collapsed="false">
      <c r="E44" s="392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354166666666667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F5" activeCellId="0" sqref="F5"/>
    </sheetView>
  </sheetViews>
  <sheetFormatPr defaultColWidth="11.99609375" defaultRowHeight="16.2" zeroHeight="false" outlineLevelRow="0" outlineLevelCol="0"/>
  <cols>
    <col collapsed="false" customWidth="true" hidden="false" outlineLevel="0" max="1" min="1" style="393" width="28.09"/>
    <col collapsed="false" customWidth="true" hidden="false" outlineLevel="0" max="3" min="2" style="394" width="14.59"/>
    <col collapsed="false" customWidth="true" hidden="false" outlineLevel="0" max="4" min="4" style="394" width="10.69"/>
    <col collapsed="false" customWidth="true" hidden="false" outlineLevel="0" max="5" min="5" style="394" width="11.69"/>
    <col collapsed="false" customWidth="true" hidden="false" outlineLevel="0" max="6" min="6" style="395" width="14.59"/>
    <col collapsed="false" customWidth="true" hidden="false" outlineLevel="0" max="7" min="7" style="394" width="10.89"/>
    <col collapsed="false" customWidth="true" hidden="false" outlineLevel="0" max="8" min="8" style="394" width="11.69"/>
    <col collapsed="false" customWidth="false" hidden="false" outlineLevel="0" max="257" min="9" style="394" width="11.99"/>
  </cols>
  <sheetData>
    <row r="1" customFormat="false" ht="18.75" hidden="false" customHeight="true" outlineLevel="0" collapsed="false">
      <c r="A1" s="396" t="s">
        <v>277</v>
      </c>
      <c r="B1" s="396"/>
      <c r="C1" s="396"/>
      <c r="D1" s="396"/>
      <c r="E1" s="396"/>
      <c r="F1" s="397"/>
      <c r="G1" s="398"/>
      <c r="H1" s="398"/>
    </row>
    <row r="2" customFormat="false" ht="18" hidden="false" customHeight="true" outlineLevel="0" collapsed="false">
      <c r="A2" s="399" t="s">
        <v>278</v>
      </c>
      <c r="B2" s="399"/>
      <c r="C2" s="399"/>
      <c r="D2" s="399"/>
      <c r="E2" s="399"/>
      <c r="F2" s="397"/>
      <c r="G2" s="398"/>
      <c r="H2" s="398"/>
    </row>
    <row r="3" customFormat="false" ht="18" hidden="false" customHeight="true" outlineLevel="0" collapsed="false">
      <c r="A3" s="400"/>
      <c r="B3" s="401"/>
      <c r="C3" s="402" t="s">
        <v>279</v>
      </c>
      <c r="D3" s="402"/>
      <c r="E3" s="402"/>
      <c r="F3" s="403" t="s">
        <v>280</v>
      </c>
      <c r="G3" s="403"/>
      <c r="H3" s="403"/>
    </row>
    <row r="4" customFormat="false" ht="18.75" hidden="false" customHeight="true" outlineLevel="0" collapsed="false">
      <c r="A4" s="404"/>
      <c r="B4" s="405" t="n">
        <v>42370</v>
      </c>
      <c r="C4" s="406" t="n">
        <v>42401</v>
      </c>
      <c r="D4" s="407" t="s">
        <v>281</v>
      </c>
      <c r="E4" s="408" t="s">
        <v>282</v>
      </c>
      <c r="F4" s="409" t="s">
        <v>283</v>
      </c>
      <c r="G4" s="407" t="s">
        <v>281</v>
      </c>
      <c r="H4" s="410" t="s">
        <v>282</v>
      </c>
    </row>
    <row r="5" customFormat="false" ht="21" hidden="false" customHeight="true" outlineLevel="0" collapsed="false">
      <c r="A5" s="404"/>
      <c r="B5" s="411" t="s">
        <v>284</v>
      </c>
      <c r="C5" s="412" t="n">
        <v>42644</v>
      </c>
      <c r="D5" s="407"/>
      <c r="E5" s="408"/>
      <c r="F5" s="413" t="n">
        <v>42309</v>
      </c>
      <c r="G5" s="407"/>
      <c r="H5" s="410"/>
    </row>
    <row r="6" customFormat="false" ht="21" hidden="false" customHeight="true" outlineLevel="0" collapsed="false">
      <c r="A6" s="404"/>
      <c r="B6" s="414" t="n">
        <v>42675</v>
      </c>
      <c r="C6" s="414" t="n">
        <f aca="false">C5</f>
        <v>42644</v>
      </c>
      <c r="D6" s="415" t="s">
        <v>285</v>
      </c>
      <c r="E6" s="416" t="s">
        <v>286</v>
      </c>
      <c r="F6" s="414" t="n">
        <f aca="false">F5</f>
        <v>42309</v>
      </c>
      <c r="G6" s="415" t="s">
        <v>285</v>
      </c>
      <c r="H6" s="417" t="s">
        <v>286</v>
      </c>
    </row>
    <row r="7" s="425" customFormat="true" ht="18.75" hidden="false" customHeight="true" outlineLevel="0" collapsed="false">
      <c r="A7" s="418" t="s">
        <v>181</v>
      </c>
      <c r="B7" s="419" t="n">
        <v>1441041</v>
      </c>
      <c r="C7" s="420" t="n">
        <v>1439913</v>
      </c>
      <c r="D7" s="421" t="n">
        <v>1128</v>
      </c>
      <c r="E7" s="422" t="n">
        <v>0.0783380662581698</v>
      </c>
      <c r="F7" s="423" t="n">
        <v>1434690</v>
      </c>
      <c r="G7" s="421" t="n">
        <v>6351</v>
      </c>
      <c r="H7" s="424" t="n">
        <v>0.442674027141752</v>
      </c>
    </row>
    <row r="8" customFormat="false" ht="18" hidden="false" customHeight="true" outlineLevel="0" collapsed="false">
      <c r="A8" s="426" t="s">
        <v>182</v>
      </c>
      <c r="B8" s="427"/>
      <c r="C8" s="428"/>
      <c r="D8" s="429"/>
      <c r="E8" s="430"/>
      <c r="F8" s="428"/>
      <c r="G8" s="429"/>
      <c r="H8" s="431"/>
    </row>
    <row r="9" s="425" customFormat="true" ht="18.75" hidden="false" customHeight="true" outlineLevel="0" collapsed="false">
      <c r="A9" s="418" t="s">
        <v>287</v>
      </c>
      <c r="B9" s="427" t="n">
        <v>1115519</v>
      </c>
      <c r="C9" s="432" t="n">
        <v>1114581</v>
      </c>
      <c r="D9" s="421" t="n">
        <v>938</v>
      </c>
      <c r="E9" s="422" t="n">
        <v>0.084157185525323</v>
      </c>
      <c r="F9" s="432" t="n">
        <v>1111166</v>
      </c>
      <c r="G9" s="432" t="n">
        <v>4353</v>
      </c>
      <c r="H9" s="424" t="n">
        <v>0.391750647518013</v>
      </c>
    </row>
    <row r="10" customFormat="false" ht="18" hidden="false" customHeight="true" outlineLevel="0" collapsed="false">
      <c r="A10" s="418"/>
      <c r="B10" s="427"/>
      <c r="C10" s="428"/>
      <c r="D10" s="429"/>
      <c r="E10" s="422"/>
      <c r="F10" s="433"/>
      <c r="G10" s="429"/>
      <c r="H10" s="424"/>
    </row>
    <row r="11" customFormat="false" ht="18.75" hidden="false" customHeight="true" outlineLevel="0" collapsed="false">
      <c r="A11" s="418" t="s">
        <v>184</v>
      </c>
      <c r="B11" s="427" t="n">
        <v>320005</v>
      </c>
      <c r="C11" s="428" t="n">
        <v>319870</v>
      </c>
      <c r="D11" s="429" t="n">
        <v>135</v>
      </c>
      <c r="E11" s="422" t="n">
        <v>0.0422046456372902</v>
      </c>
      <c r="F11" s="433" t="n">
        <v>319840</v>
      </c>
      <c r="G11" s="429" t="n">
        <v>165</v>
      </c>
      <c r="H11" s="424" t="n">
        <v>0.0515882941470735</v>
      </c>
    </row>
    <row r="12" customFormat="false" ht="18.75" hidden="false" customHeight="true" outlineLevel="0" collapsed="false">
      <c r="A12" s="418" t="s">
        <v>185</v>
      </c>
      <c r="B12" s="427" t="n">
        <v>97050</v>
      </c>
      <c r="C12" s="428" t="n">
        <v>96903</v>
      </c>
      <c r="D12" s="429" t="n">
        <v>147</v>
      </c>
      <c r="E12" s="422" t="n">
        <v>0.15169808984242</v>
      </c>
      <c r="F12" s="433" t="n">
        <v>96379</v>
      </c>
      <c r="G12" s="429" t="n">
        <v>671</v>
      </c>
      <c r="H12" s="424" t="n">
        <v>0.696209755237137</v>
      </c>
    </row>
    <row r="13" customFormat="false" ht="18.75" hidden="false" customHeight="true" outlineLevel="0" collapsed="false">
      <c r="A13" s="418" t="s">
        <v>186</v>
      </c>
      <c r="B13" s="427" t="n">
        <v>47608</v>
      </c>
      <c r="C13" s="428" t="n">
        <v>47562</v>
      </c>
      <c r="D13" s="429" t="n">
        <v>46</v>
      </c>
      <c r="E13" s="422" t="n">
        <v>0.0967158656069972</v>
      </c>
      <c r="F13" s="433" t="n">
        <v>47558</v>
      </c>
      <c r="G13" s="429" t="n">
        <v>50</v>
      </c>
      <c r="H13" s="424" t="n">
        <v>0.105134782791539</v>
      </c>
    </row>
    <row r="14" customFormat="false" ht="18.75" hidden="false" customHeight="true" outlineLevel="0" collapsed="false">
      <c r="A14" s="418" t="s">
        <v>288</v>
      </c>
      <c r="B14" s="427" t="n">
        <v>114363</v>
      </c>
      <c r="C14" s="428" t="n">
        <v>114207</v>
      </c>
      <c r="D14" s="429" t="n">
        <v>156</v>
      </c>
      <c r="E14" s="422" t="n">
        <v>0.13659407917203</v>
      </c>
      <c r="F14" s="433" t="n">
        <v>114246</v>
      </c>
      <c r="G14" s="429" t="n">
        <v>117</v>
      </c>
      <c r="H14" s="424" t="n">
        <v>0.102410587679219</v>
      </c>
    </row>
    <row r="15" customFormat="false" ht="18.75" hidden="false" customHeight="true" outlineLevel="0" collapsed="false">
      <c r="A15" s="418" t="s">
        <v>188</v>
      </c>
      <c r="B15" s="427" t="n">
        <v>62064</v>
      </c>
      <c r="C15" s="428" t="n">
        <v>62017</v>
      </c>
      <c r="D15" s="429" t="n">
        <v>47</v>
      </c>
      <c r="E15" s="422" t="n">
        <v>0.075785671670671</v>
      </c>
      <c r="F15" s="433" t="n">
        <v>61748</v>
      </c>
      <c r="G15" s="429" t="n">
        <v>316</v>
      </c>
      <c r="H15" s="424" t="n">
        <v>0.511757465828853</v>
      </c>
    </row>
    <row r="16" customFormat="false" ht="18.75" hidden="false" customHeight="true" outlineLevel="0" collapsed="false">
      <c r="A16" s="418" t="s">
        <v>189</v>
      </c>
      <c r="B16" s="427" t="n">
        <v>59184</v>
      </c>
      <c r="C16" s="428" t="n">
        <v>59121</v>
      </c>
      <c r="D16" s="429" t="n">
        <v>63</v>
      </c>
      <c r="E16" s="422" t="n">
        <v>0.106561120414066</v>
      </c>
      <c r="F16" s="433" t="n">
        <v>58557</v>
      </c>
      <c r="G16" s="429" t="n">
        <v>627</v>
      </c>
      <c r="H16" s="424" t="n">
        <v>1.07075157538808</v>
      </c>
    </row>
    <row r="17" customFormat="false" ht="18.75" hidden="false" customHeight="true" outlineLevel="0" collapsed="false">
      <c r="A17" s="418" t="s">
        <v>190</v>
      </c>
      <c r="B17" s="427" t="n">
        <v>140558</v>
      </c>
      <c r="C17" s="428" t="n">
        <v>140506</v>
      </c>
      <c r="D17" s="429" t="n">
        <v>52</v>
      </c>
      <c r="E17" s="422" t="n">
        <v>0.0370090956969809</v>
      </c>
      <c r="F17" s="433" t="n">
        <v>139373</v>
      </c>
      <c r="G17" s="429" t="n">
        <v>1185</v>
      </c>
      <c r="H17" s="424" t="n">
        <v>0.85023641594857</v>
      </c>
    </row>
    <row r="18" customFormat="false" ht="18.75" hidden="false" customHeight="true" outlineLevel="0" collapsed="false">
      <c r="A18" s="418" t="s">
        <v>289</v>
      </c>
      <c r="B18" s="427" t="n">
        <v>61698</v>
      </c>
      <c r="C18" s="428" t="n">
        <v>61613</v>
      </c>
      <c r="D18" s="429" t="n">
        <v>85</v>
      </c>
      <c r="E18" s="422" t="n">
        <v>0.137957898495447</v>
      </c>
      <c r="F18" s="433" t="n">
        <v>61274</v>
      </c>
      <c r="G18" s="429" t="n">
        <v>424</v>
      </c>
      <c r="H18" s="424" t="n">
        <v>0.69197375722166</v>
      </c>
    </row>
    <row r="19" s="425" customFormat="true" ht="18.75" hidden="false" customHeight="true" outlineLevel="0" collapsed="false">
      <c r="A19" s="418" t="s">
        <v>192</v>
      </c>
      <c r="B19" s="434" t="n">
        <v>119426</v>
      </c>
      <c r="C19" s="435" t="n">
        <v>119307</v>
      </c>
      <c r="D19" s="421" t="n">
        <v>119</v>
      </c>
      <c r="E19" s="422" t="n">
        <v>0.0997426806474054</v>
      </c>
      <c r="F19" s="436" t="n">
        <v>118933</v>
      </c>
      <c r="G19" s="421" t="n">
        <v>493</v>
      </c>
      <c r="H19" s="424" t="n">
        <v>0.414519098988506</v>
      </c>
    </row>
    <row r="20" s="425" customFormat="true" ht="18.75" hidden="false" customHeight="true" outlineLevel="0" collapsed="false">
      <c r="A20" s="418" t="s">
        <v>290</v>
      </c>
      <c r="B20" s="434" t="n">
        <v>51056</v>
      </c>
      <c r="C20" s="435" t="n">
        <v>50997</v>
      </c>
      <c r="D20" s="421" t="n">
        <v>59</v>
      </c>
      <c r="E20" s="422" t="n">
        <v>0.115693079985097</v>
      </c>
      <c r="F20" s="437" t="n">
        <v>51203</v>
      </c>
      <c r="G20" s="421" t="n">
        <v>-147</v>
      </c>
      <c r="H20" s="424" t="n">
        <v>-0.287092553170713</v>
      </c>
    </row>
    <row r="21" s="425" customFormat="true" ht="18.75" hidden="false" customHeight="true" outlineLevel="0" collapsed="false">
      <c r="A21" s="418" t="s">
        <v>194</v>
      </c>
      <c r="B21" s="434" t="n">
        <v>42507</v>
      </c>
      <c r="C21" s="438" t="n">
        <v>42478</v>
      </c>
      <c r="D21" s="421" t="n">
        <v>29</v>
      </c>
      <c r="E21" s="422" t="n">
        <v>0.0682706342106502</v>
      </c>
      <c r="F21" s="439" t="n">
        <v>42055</v>
      </c>
      <c r="G21" s="421" t="n">
        <v>452</v>
      </c>
      <c r="H21" s="424" t="n">
        <v>1.07478302223279</v>
      </c>
    </row>
    <row r="22" customFormat="false" ht="18" hidden="false" customHeight="true" outlineLevel="0" collapsed="false">
      <c r="A22" s="440" t="s">
        <v>195</v>
      </c>
      <c r="B22" s="434"/>
      <c r="C22" s="435"/>
      <c r="D22" s="421"/>
      <c r="E22" s="422"/>
      <c r="F22" s="437"/>
      <c r="G22" s="421"/>
      <c r="H22" s="424"/>
    </row>
    <row r="23" s="425" customFormat="true" ht="18.75" hidden="false" customHeight="true" outlineLevel="0" collapsed="false">
      <c r="A23" s="418" t="s">
        <v>196</v>
      </c>
      <c r="B23" s="434" t="n">
        <v>325522</v>
      </c>
      <c r="C23" s="423" t="n">
        <v>325332</v>
      </c>
      <c r="D23" s="421" t="n">
        <v>190</v>
      </c>
      <c r="E23" s="422" t="n">
        <v>0.0584018786962242</v>
      </c>
      <c r="F23" s="423" t="n">
        <v>323524</v>
      </c>
      <c r="G23" s="421" t="n">
        <v>1998</v>
      </c>
      <c r="H23" s="424" t="n">
        <v>0.617573966691806</v>
      </c>
    </row>
    <row r="24" customFormat="false" ht="18.75" hidden="false" customHeight="true" outlineLevel="0" collapsed="false">
      <c r="A24" s="418"/>
      <c r="B24" s="434"/>
      <c r="C24" s="423"/>
      <c r="D24" s="421"/>
      <c r="E24" s="422"/>
      <c r="F24" s="423"/>
      <c r="G24" s="421"/>
      <c r="H24" s="424"/>
    </row>
    <row r="25" customFormat="false" ht="18" hidden="false" customHeight="true" outlineLevel="0" collapsed="false">
      <c r="A25" s="418" t="s">
        <v>197</v>
      </c>
      <c r="B25" s="441" t="n">
        <v>64305</v>
      </c>
      <c r="C25" s="423" t="n">
        <v>64365</v>
      </c>
      <c r="D25" s="429" t="n">
        <v>-60</v>
      </c>
      <c r="E25" s="422" t="n">
        <v>-0.0932183640177115</v>
      </c>
      <c r="F25" s="423" t="n">
        <v>64448</v>
      </c>
      <c r="G25" s="429" t="n">
        <v>-143</v>
      </c>
      <c r="H25" s="424" t="n">
        <v>-0.221884309831182</v>
      </c>
    </row>
    <row r="26" customFormat="false" ht="18.75" hidden="false" customHeight="true" outlineLevel="0" collapsed="false">
      <c r="A26" s="418"/>
      <c r="B26" s="442"/>
      <c r="C26" s="423"/>
      <c r="D26" s="429"/>
      <c r="E26" s="422"/>
      <c r="F26" s="433"/>
      <c r="G26" s="429"/>
      <c r="H26" s="424"/>
    </row>
    <row r="27" customFormat="false" ht="18.75" hidden="false" customHeight="true" outlineLevel="0" collapsed="false">
      <c r="A27" s="418" t="s">
        <v>198</v>
      </c>
      <c r="B27" s="427" t="n">
        <v>4863</v>
      </c>
      <c r="C27" s="428" t="n">
        <v>4878</v>
      </c>
      <c r="D27" s="429" t="n">
        <v>-15</v>
      </c>
      <c r="E27" s="422" t="n">
        <v>-0.30750307503075</v>
      </c>
      <c r="F27" s="433" t="n">
        <v>4903</v>
      </c>
      <c r="G27" s="429" t="n">
        <v>-40</v>
      </c>
      <c r="H27" s="424" t="n">
        <v>-0.815827044666531</v>
      </c>
    </row>
    <row r="28" customFormat="false" ht="18.75" hidden="false" customHeight="true" outlineLevel="0" collapsed="false">
      <c r="A28" s="418" t="s">
        <v>199</v>
      </c>
      <c r="B28" s="427" t="n">
        <v>3022</v>
      </c>
      <c r="C28" s="443" t="n">
        <v>3024</v>
      </c>
      <c r="D28" s="429" t="n">
        <v>-2</v>
      </c>
      <c r="E28" s="422" t="n">
        <v>-0.0661375661375661</v>
      </c>
      <c r="F28" s="433" t="n">
        <v>3047</v>
      </c>
      <c r="G28" s="429" t="n">
        <v>-25</v>
      </c>
      <c r="H28" s="424" t="n">
        <v>-0.82047915982934</v>
      </c>
    </row>
    <row r="29" customFormat="false" ht="18.75" hidden="false" customHeight="true" outlineLevel="0" collapsed="false">
      <c r="A29" s="418" t="s">
        <v>200</v>
      </c>
      <c r="B29" s="427" t="n">
        <v>1678</v>
      </c>
      <c r="C29" s="428" t="n">
        <v>1683</v>
      </c>
      <c r="D29" s="429" t="n">
        <v>-5</v>
      </c>
      <c r="E29" s="422" t="n">
        <v>-0.29708853238265</v>
      </c>
      <c r="F29" s="433" t="n">
        <v>1723</v>
      </c>
      <c r="G29" s="429" t="n">
        <v>-45</v>
      </c>
      <c r="H29" s="424" t="n">
        <v>-2.61172373766686</v>
      </c>
    </row>
    <row r="30" customFormat="false" ht="18.75" hidden="false" customHeight="true" outlineLevel="0" collapsed="false">
      <c r="A30" s="418" t="s">
        <v>291</v>
      </c>
      <c r="B30" s="427" t="n">
        <v>9547</v>
      </c>
      <c r="C30" s="428" t="n">
        <v>9549</v>
      </c>
      <c r="D30" s="429" t="n">
        <v>-2</v>
      </c>
      <c r="E30" s="422" t="n">
        <v>-0.0209446015289559</v>
      </c>
      <c r="F30" s="433" t="n">
        <v>9525</v>
      </c>
      <c r="G30" s="429" t="n">
        <v>22</v>
      </c>
      <c r="H30" s="424" t="n">
        <v>0.230971128608924</v>
      </c>
    </row>
    <row r="31" customFormat="false" ht="18.75" hidden="false" customHeight="true" outlineLevel="0" collapsed="false">
      <c r="A31" s="418" t="s">
        <v>202</v>
      </c>
      <c r="B31" s="427" t="n">
        <v>13434</v>
      </c>
      <c r="C31" s="428" t="n">
        <v>13441</v>
      </c>
      <c r="D31" s="429" t="n">
        <v>-7</v>
      </c>
      <c r="E31" s="422" t="n">
        <v>-0.0520794583736329</v>
      </c>
      <c r="F31" s="433" t="n">
        <v>13541</v>
      </c>
      <c r="G31" s="429" t="n">
        <v>-107</v>
      </c>
      <c r="H31" s="424" t="n">
        <v>-0.790192747950668</v>
      </c>
    </row>
    <row r="32" customFormat="false" ht="18.75" hidden="false" customHeight="true" outlineLevel="0" collapsed="false">
      <c r="A32" s="418" t="s">
        <v>203</v>
      </c>
      <c r="B32" s="427" t="n">
        <v>10717</v>
      </c>
      <c r="C32" s="428" t="n">
        <v>10714</v>
      </c>
      <c r="D32" s="429" t="n">
        <v>3</v>
      </c>
      <c r="E32" s="422" t="n">
        <v>0.0280007466865783</v>
      </c>
      <c r="F32" s="433" t="n">
        <v>10622</v>
      </c>
      <c r="G32" s="429" t="n">
        <v>95</v>
      </c>
      <c r="H32" s="424" t="n">
        <v>0.894370175108266</v>
      </c>
    </row>
    <row r="33" customFormat="false" ht="18.75" hidden="false" customHeight="true" outlineLevel="0" collapsed="false">
      <c r="A33" s="418" t="s">
        <v>204</v>
      </c>
      <c r="B33" s="427" t="n">
        <v>5618</v>
      </c>
      <c r="C33" s="428" t="n">
        <v>5625</v>
      </c>
      <c r="D33" s="429" t="n">
        <v>-7</v>
      </c>
      <c r="E33" s="422" t="n">
        <v>-0.124444444444444</v>
      </c>
      <c r="F33" s="433" t="n">
        <v>5588</v>
      </c>
      <c r="G33" s="429" t="n">
        <v>30</v>
      </c>
      <c r="H33" s="424" t="n">
        <v>0.536864710093057</v>
      </c>
    </row>
    <row r="34" customFormat="false" ht="18.75" hidden="false" customHeight="true" outlineLevel="0" collapsed="false">
      <c r="A34" s="418" t="s">
        <v>205</v>
      </c>
      <c r="B34" s="427" t="n">
        <v>11246</v>
      </c>
      <c r="C34" s="428" t="n">
        <v>11259</v>
      </c>
      <c r="D34" s="429" t="n">
        <v>-13</v>
      </c>
      <c r="E34" s="422" t="n">
        <v>-0.11546318500755</v>
      </c>
      <c r="F34" s="433" t="n">
        <v>11243</v>
      </c>
      <c r="G34" s="429" t="n">
        <v>3</v>
      </c>
      <c r="H34" s="424" t="n">
        <v>0.0266832695899671</v>
      </c>
    </row>
    <row r="35" customFormat="false" ht="18" hidden="false" customHeight="true" outlineLevel="0" collapsed="false">
      <c r="A35" s="418" t="s">
        <v>206</v>
      </c>
      <c r="B35" s="427" t="n">
        <v>4180</v>
      </c>
      <c r="C35" s="428" t="n">
        <v>4192</v>
      </c>
      <c r="D35" s="429" t="n">
        <v>-12</v>
      </c>
      <c r="E35" s="422" t="n">
        <v>-0.286259541984733</v>
      </c>
      <c r="F35" s="433" t="n">
        <v>4256</v>
      </c>
      <c r="G35" s="429" t="n">
        <v>-76</v>
      </c>
      <c r="H35" s="424" t="n">
        <v>-1.78571428571429</v>
      </c>
    </row>
    <row r="36" s="425" customFormat="true" ht="18.75" hidden="false" customHeight="true" outlineLevel="0" collapsed="false">
      <c r="A36" s="418"/>
      <c r="B36" s="442"/>
      <c r="C36" s="428"/>
      <c r="D36" s="429"/>
      <c r="E36" s="422"/>
      <c r="F36" s="433"/>
      <c r="G36" s="429"/>
      <c r="H36" s="424"/>
    </row>
    <row r="37" customFormat="false" ht="18" hidden="false" customHeight="true" outlineLevel="0" collapsed="false">
      <c r="A37" s="418" t="s">
        <v>207</v>
      </c>
      <c r="B37" s="434" t="n">
        <v>152513</v>
      </c>
      <c r="C37" s="428" t="n">
        <v>152463</v>
      </c>
      <c r="D37" s="421" t="n">
        <v>50</v>
      </c>
      <c r="E37" s="422" t="n">
        <v>0.032794842027246</v>
      </c>
      <c r="F37" s="443" t="n">
        <v>151805</v>
      </c>
      <c r="G37" s="421" t="n">
        <v>708</v>
      </c>
      <c r="H37" s="424" t="n">
        <v>0.466387800138335</v>
      </c>
    </row>
    <row r="38" customFormat="false" ht="18.75" hidden="false" customHeight="true" outlineLevel="0" collapsed="false">
      <c r="A38" s="418"/>
      <c r="B38" s="442"/>
      <c r="C38" s="443"/>
      <c r="D38" s="429"/>
      <c r="E38" s="422"/>
      <c r="F38" s="433"/>
      <c r="G38" s="429"/>
      <c r="H38" s="424"/>
    </row>
    <row r="39" customFormat="false" ht="18.75" hidden="false" customHeight="true" outlineLevel="0" collapsed="false">
      <c r="A39" s="418" t="s">
        <v>208</v>
      </c>
      <c r="B39" s="444" t="n">
        <v>39737</v>
      </c>
      <c r="C39" s="445" t="n">
        <v>39681</v>
      </c>
      <c r="D39" s="429" t="n">
        <v>56</v>
      </c>
      <c r="E39" s="422" t="n">
        <v>0.141125475668456</v>
      </c>
      <c r="F39" s="433" t="n">
        <v>39539</v>
      </c>
      <c r="G39" s="429" t="n">
        <v>198</v>
      </c>
      <c r="H39" s="424" t="n">
        <v>0.500771390272895</v>
      </c>
    </row>
    <row r="40" customFormat="false" ht="18.75" hidden="false" customHeight="true" outlineLevel="0" collapsed="false">
      <c r="A40" s="418" t="s">
        <v>209</v>
      </c>
      <c r="B40" s="427" t="n">
        <v>13665</v>
      </c>
      <c r="C40" s="443" t="n">
        <v>13671</v>
      </c>
      <c r="D40" s="429" t="n">
        <v>-6</v>
      </c>
      <c r="E40" s="422" t="n">
        <v>-0.043888523151196</v>
      </c>
      <c r="F40" s="433" t="n">
        <v>13695</v>
      </c>
      <c r="G40" s="429" t="n">
        <v>-30</v>
      </c>
      <c r="H40" s="424" t="n">
        <v>-0.219058050383352</v>
      </c>
    </row>
    <row r="41" customFormat="false" ht="18.75" hidden="false" customHeight="true" outlineLevel="0" collapsed="false">
      <c r="A41" s="418" t="s">
        <v>210</v>
      </c>
      <c r="B41" s="427" t="n">
        <v>28523</v>
      </c>
      <c r="C41" s="428" t="n">
        <v>28578</v>
      </c>
      <c r="D41" s="429" t="n">
        <v>-55</v>
      </c>
      <c r="E41" s="422" t="n">
        <v>-0.192455735180908</v>
      </c>
      <c r="F41" s="433" t="n">
        <v>28325</v>
      </c>
      <c r="G41" s="429" t="n">
        <v>198</v>
      </c>
      <c r="H41" s="424" t="n">
        <v>0.699029126213592</v>
      </c>
    </row>
    <row r="42" customFormat="false" ht="18.75" hidden="false" customHeight="true" outlineLevel="0" collapsed="false">
      <c r="A42" s="418" t="s">
        <v>211</v>
      </c>
      <c r="B42" s="427" t="n">
        <v>16038</v>
      </c>
      <c r="C42" s="428" t="n">
        <v>16040</v>
      </c>
      <c r="D42" s="429" t="n">
        <v>-2</v>
      </c>
      <c r="E42" s="422" t="n">
        <v>-0.0124688279301746</v>
      </c>
      <c r="F42" s="433" t="n">
        <v>16149</v>
      </c>
      <c r="G42" s="429" t="n">
        <v>-111</v>
      </c>
      <c r="H42" s="424" t="n">
        <v>-0.687349061861416</v>
      </c>
    </row>
    <row r="43" customFormat="false" ht="18.75" hidden="false" customHeight="true" outlineLevel="0" collapsed="false">
      <c r="A43" s="418" t="s">
        <v>212</v>
      </c>
      <c r="B43" s="427" t="n">
        <v>20062</v>
      </c>
      <c r="C43" s="428" t="n">
        <v>20030</v>
      </c>
      <c r="D43" s="446" t="n">
        <v>32</v>
      </c>
      <c r="E43" s="422" t="n">
        <v>0.159760359460809</v>
      </c>
      <c r="F43" s="433" t="n">
        <v>19498</v>
      </c>
      <c r="G43" s="429" t="n">
        <v>564</v>
      </c>
      <c r="H43" s="424" t="n">
        <v>2.89260436967894</v>
      </c>
    </row>
    <row r="44" customFormat="false" ht="18" hidden="false" customHeight="true" outlineLevel="0" collapsed="false">
      <c r="A44" s="418" t="s">
        <v>213</v>
      </c>
      <c r="B44" s="427" t="n">
        <v>34488</v>
      </c>
      <c r="C44" s="428" t="n">
        <v>34463</v>
      </c>
      <c r="D44" s="429" t="n">
        <v>25</v>
      </c>
      <c r="E44" s="422" t="n">
        <v>0.0725415663174999</v>
      </c>
      <c r="F44" s="433" t="n">
        <v>34599</v>
      </c>
      <c r="G44" s="429" t="n">
        <v>-111</v>
      </c>
      <c r="H44" s="424" t="n">
        <v>-0.320818520766496</v>
      </c>
    </row>
    <row r="45" customFormat="false" ht="18.75" hidden="false" customHeight="true" outlineLevel="0" collapsed="false">
      <c r="A45" s="418"/>
      <c r="B45" s="442"/>
      <c r="C45" s="428"/>
      <c r="D45" s="429"/>
      <c r="E45" s="422"/>
      <c r="F45" s="433"/>
      <c r="G45" s="429"/>
      <c r="H45" s="424"/>
    </row>
    <row r="46" customFormat="false" ht="18" hidden="false" customHeight="true" outlineLevel="0" collapsed="false">
      <c r="A46" s="418" t="s">
        <v>214</v>
      </c>
      <c r="B46" s="427" t="n">
        <v>101451</v>
      </c>
      <c r="C46" s="428" t="n">
        <v>101239</v>
      </c>
      <c r="D46" s="429" t="n">
        <v>212</v>
      </c>
      <c r="E46" s="422" t="n">
        <v>0.209405466272879</v>
      </c>
      <c r="F46" s="443" t="n">
        <v>100258</v>
      </c>
      <c r="G46" s="447" t="n">
        <v>1193</v>
      </c>
      <c r="H46" s="424" t="n">
        <v>1.18992998064992</v>
      </c>
    </row>
    <row r="47" customFormat="false" ht="18.75" hidden="false" customHeight="true" outlineLevel="0" collapsed="false">
      <c r="A47" s="418"/>
      <c r="B47" s="442"/>
      <c r="C47" s="447"/>
      <c r="D47" s="429"/>
      <c r="E47" s="422"/>
      <c r="F47" s="433"/>
      <c r="G47" s="429"/>
      <c r="H47" s="424"/>
    </row>
    <row r="48" customFormat="false" ht="18.75" hidden="false" customHeight="true" outlineLevel="0" collapsed="false">
      <c r="A48" s="418" t="s">
        <v>215</v>
      </c>
      <c r="B48" s="427" t="n">
        <v>18802</v>
      </c>
      <c r="C48" s="448" t="n">
        <v>18746</v>
      </c>
      <c r="D48" s="446" t="n">
        <v>56</v>
      </c>
      <c r="E48" s="422" t="n">
        <v>0.298730395817775</v>
      </c>
      <c r="F48" s="433" t="n">
        <v>18465</v>
      </c>
      <c r="G48" s="429" t="n">
        <v>337</v>
      </c>
      <c r="H48" s="424" t="n">
        <v>1.82507446520444</v>
      </c>
    </row>
    <row r="49" customFormat="false" ht="18.75" hidden="false" customHeight="true" outlineLevel="0" collapsed="false">
      <c r="A49" s="418" t="s">
        <v>216</v>
      </c>
      <c r="B49" s="444" t="n">
        <v>37987</v>
      </c>
      <c r="C49" s="449" t="n">
        <v>37874</v>
      </c>
      <c r="D49" s="429" t="n">
        <v>113</v>
      </c>
      <c r="E49" s="422" t="n">
        <v>0.298357712414849</v>
      </c>
      <c r="F49" s="433" t="n">
        <v>37417</v>
      </c>
      <c r="G49" s="429" t="n">
        <v>570</v>
      </c>
      <c r="H49" s="424" t="n">
        <v>1.5233717294278</v>
      </c>
    </row>
    <row r="50" customFormat="false" ht="18.75" hidden="false" customHeight="true" outlineLevel="0" collapsed="false">
      <c r="A50" s="418" t="s">
        <v>217</v>
      </c>
      <c r="B50" s="427" t="n">
        <v>741</v>
      </c>
      <c r="C50" s="428" t="n">
        <v>743</v>
      </c>
      <c r="D50" s="429" t="n">
        <v>-2</v>
      </c>
      <c r="E50" s="422" t="n">
        <v>-0.269179004037685</v>
      </c>
      <c r="F50" s="433" t="n">
        <v>735</v>
      </c>
      <c r="G50" s="429" t="n">
        <v>6</v>
      </c>
      <c r="H50" s="424" t="n">
        <v>0.816326530612245</v>
      </c>
    </row>
    <row r="51" customFormat="false" ht="18.75" hidden="false" customHeight="true" outlineLevel="0" collapsed="false">
      <c r="A51" s="418" t="s">
        <v>218</v>
      </c>
      <c r="B51" s="427" t="n">
        <v>887</v>
      </c>
      <c r="C51" s="428" t="n">
        <v>886</v>
      </c>
      <c r="D51" s="429" t="n">
        <v>1</v>
      </c>
      <c r="E51" s="422" t="n">
        <v>0.112866817155756</v>
      </c>
      <c r="F51" s="433" t="n">
        <v>860</v>
      </c>
      <c r="G51" s="429" t="n">
        <v>27</v>
      </c>
      <c r="H51" s="424" t="n">
        <v>3.13953488372093</v>
      </c>
    </row>
    <row r="52" customFormat="false" ht="18.75" hidden="false" customHeight="true" outlineLevel="0" collapsed="false">
      <c r="A52" s="418" t="s">
        <v>219</v>
      </c>
      <c r="B52" s="427" t="n">
        <v>741</v>
      </c>
      <c r="C52" s="428" t="n">
        <v>743</v>
      </c>
      <c r="D52" s="429" t="n">
        <v>-2</v>
      </c>
      <c r="E52" s="422" t="n">
        <v>-0.269179004037685</v>
      </c>
      <c r="F52" s="433" t="n">
        <v>759</v>
      </c>
      <c r="G52" s="429" t="n">
        <v>-18</v>
      </c>
      <c r="H52" s="424" t="n">
        <v>-2.37154150197628</v>
      </c>
    </row>
    <row r="53" customFormat="false" ht="18.75" hidden="false" customHeight="true" outlineLevel="0" collapsed="false">
      <c r="A53" s="418" t="s">
        <v>220</v>
      </c>
      <c r="B53" s="427" t="n">
        <v>421</v>
      </c>
      <c r="C53" s="428" t="n">
        <v>424</v>
      </c>
      <c r="D53" s="429" t="n">
        <v>-3</v>
      </c>
      <c r="E53" s="422" t="n">
        <v>-0.707547169811321</v>
      </c>
      <c r="F53" s="433" t="n">
        <v>428</v>
      </c>
      <c r="G53" s="429" t="n">
        <v>-7</v>
      </c>
      <c r="H53" s="424" t="n">
        <v>-1.63551401869159</v>
      </c>
    </row>
    <row r="54" customFormat="false" ht="18.75" hidden="false" customHeight="true" outlineLevel="0" collapsed="false">
      <c r="A54" s="418" t="s">
        <v>292</v>
      </c>
      <c r="B54" s="427" t="n">
        <v>1344</v>
      </c>
      <c r="C54" s="428" t="n">
        <v>1341</v>
      </c>
      <c r="D54" s="429" t="n">
        <v>3</v>
      </c>
      <c r="E54" s="422" t="n">
        <v>0.223713646532438</v>
      </c>
      <c r="F54" s="433" t="n">
        <v>1344</v>
      </c>
      <c r="G54" s="429" t="n">
        <v>0</v>
      </c>
      <c r="H54" s="424" t="n">
        <v>0</v>
      </c>
    </row>
    <row r="55" customFormat="false" ht="18.75" hidden="false" customHeight="true" outlineLevel="0" collapsed="false">
      <c r="A55" s="418" t="s">
        <v>222</v>
      </c>
      <c r="B55" s="427" t="n">
        <v>620</v>
      </c>
      <c r="C55" s="428" t="n">
        <v>615</v>
      </c>
      <c r="D55" s="429" t="n">
        <v>5</v>
      </c>
      <c r="E55" s="422" t="n">
        <v>0.813008130081301</v>
      </c>
      <c r="F55" s="433" t="n">
        <v>630</v>
      </c>
      <c r="G55" s="429" t="n">
        <v>-10</v>
      </c>
      <c r="H55" s="424" t="n">
        <v>-1.58730158730159</v>
      </c>
    </row>
    <row r="56" customFormat="false" ht="18.75" hidden="false" customHeight="true" outlineLevel="0" collapsed="false">
      <c r="A56" s="418" t="s">
        <v>293</v>
      </c>
      <c r="B56" s="427" t="n">
        <v>1220</v>
      </c>
      <c r="C56" s="428" t="n">
        <v>1214</v>
      </c>
      <c r="D56" s="429" t="n">
        <v>6</v>
      </c>
      <c r="E56" s="422" t="n">
        <v>0.494233937397035</v>
      </c>
      <c r="F56" s="433" t="n">
        <v>1242</v>
      </c>
      <c r="G56" s="429" t="n">
        <v>-22</v>
      </c>
      <c r="H56" s="424" t="n">
        <v>-1.77133655394525</v>
      </c>
    </row>
    <row r="57" customFormat="false" ht="18.75" hidden="false" customHeight="true" outlineLevel="0" collapsed="false">
      <c r="A57" s="418" t="s">
        <v>224</v>
      </c>
      <c r="B57" s="427" t="n">
        <v>1516</v>
      </c>
      <c r="C57" s="428" t="n">
        <v>1518</v>
      </c>
      <c r="D57" s="429" t="n">
        <v>-2</v>
      </c>
      <c r="E57" s="422" t="n">
        <v>-0.131752305665349</v>
      </c>
      <c r="F57" s="433" t="n">
        <v>1518</v>
      </c>
      <c r="G57" s="429" t="n">
        <v>-2</v>
      </c>
      <c r="H57" s="424" t="n">
        <v>-0.131752305665349</v>
      </c>
    </row>
    <row r="58" customFormat="false" ht="18.75" hidden="false" customHeight="true" outlineLevel="0" collapsed="false">
      <c r="A58" s="418" t="s">
        <v>225</v>
      </c>
      <c r="B58" s="427" t="n">
        <v>7649</v>
      </c>
      <c r="C58" s="428" t="n">
        <v>7647</v>
      </c>
      <c r="D58" s="446" t="n">
        <v>2</v>
      </c>
      <c r="E58" s="422" t="n">
        <v>0.0261540473388257</v>
      </c>
      <c r="F58" s="433" t="n">
        <v>7758</v>
      </c>
      <c r="G58" s="429" t="n">
        <v>-109</v>
      </c>
      <c r="H58" s="424" t="n">
        <v>-1.40500128899201</v>
      </c>
    </row>
    <row r="59" customFormat="false" ht="18" hidden="false" customHeight="true" outlineLevel="0" collapsed="false">
      <c r="A59" s="418" t="s">
        <v>226</v>
      </c>
      <c r="B59" s="427" t="n">
        <v>29523</v>
      </c>
      <c r="C59" s="428" t="n">
        <v>29488</v>
      </c>
      <c r="D59" s="429" t="n">
        <v>35</v>
      </c>
      <c r="E59" s="422" t="n">
        <v>0.118692349430277</v>
      </c>
      <c r="F59" s="436" t="n">
        <v>29102</v>
      </c>
      <c r="G59" s="429" t="n">
        <v>421</v>
      </c>
      <c r="H59" s="424" t="n">
        <v>1.44663597003642</v>
      </c>
    </row>
    <row r="60" customFormat="false" ht="18.75" hidden="false" customHeight="true" outlineLevel="0" collapsed="false">
      <c r="A60" s="426" t="s">
        <v>152</v>
      </c>
      <c r="B60" s="427"/>
      <c r="C60" s="428"/>
      <c r="D60" s="429"/>
      <c r="E60" s="422"/>
      <c r="F60" s="433"/>
      <c r="G60" s="429"/>
      <c r="H60" s="424"/>
    </row>
    <row r="61" customFormat="false" ht="18" hidden="false" customHeight="true" outlineLevel="0" collapsed="false">
      <c r="A61" s="418" t="s">
        <v>227</v>
      </c>
      <c r="B61" s="427" t="n">
        <v>1168</v>
      </c>
      <c r="C61" s="435" t="n">
        <v>1167</v>
      </c>
      <c r="D61" s="429" t="n">
        <v>1</v>
      </c>
      <c r="E61" s="422" t="n">
        <v>0.0856898029134533</v>
      </c>
      <c r="F61" s="428" t="n">
        <v>1185</v>
      </c>
      <c r="G61" s="429" t="n">
        <v>-17</v>
      </c>
      <c r="H61" s="424" t="n">
        <v>-1.43459915611814</v>
      </c>
    </row>
    <row r="62" customFormat="false" ht="18.75" hidden="false" customHeight="true" outlineLevel="0" collapsed="false">
      <c r="A62" s="418"/>
      <c r="B62" s="442"/>
      <c r="C62" s="447"/>
      <c r="D62" s="429"/>
      <c r="E62" s="422"/>
      <c r="F62" s="433"/>
      <c r="G62" s="429"/>
      <c r="H62" s="424"/>
    </row>
    <row r="63" customFormat="false" ht="18" hidden="false" customHeight="true" outlineLevel="0" collapsed="false">
      <c r="A63" s="418" t="s">
        <v>228</v>
      </c>
      <c r="B63" s="427" t="n">
        <v>1168</v>
      </c>
      <c r="C63" s="428" t="n">
        <v>1167</v>
      </c>
      <c r="D63" s="429" t="n">
        <v>1</v>
      </c>
      <c r="E63" s="422" t="n">
        <v>0.0856898029134533</v>
      </c>
      <c r="F63" s="433" t="n">
        <v>1185</v>
      </c>
      <c r="G63" s="429" t="n">
        <v>-17</v>
      </c>
      <c r="H63" s="424" t="n">
        <v>-1.43459915611814</v>
      </c>
    </row>
    <row r="64" customFormat="false" ht="18.75" hidden="false" customHeight="true" outlineLevel="0" collapsed="false">
      <c r="A64" s="418"/>
      <c r="B64" s="442"/>
      <c r="C64" s="443"/>
      <c r="D64" s="429"/>
      <c r="E64" s="422"/>
      <c r="F64" s="433"/>
      <c r="G64" s="429"/>
      <c r="H64" s="424"/>
    </row>
    <row r="65" customFormat="false" ht="18" hidden="false" customHeight="true" outlineLevel="0" collapsed="false">
      <c r="A65" s="418" t="s">
        <v>294</v>
      </c>
      <c r="B65" s="427" t="n">
        <v>6085</v>
      </c>
      <c r="C65" s="428" t="n">
        <v>6098</v>
      </c>
      <c r="D65" s="429" t="n">
        <v>-13</v>
      </c>
      <c r="E65" s="422" t="n">
        <v>-0.213184650705149</v>
      </c>
      <c r="F65" s="443" t="n">
        <v>5828</v>
      </c>
      <c r="G65" s="429" t="n">
        <v>257</v>
      </c>
      <c r="H65" s="424" t="n">
        <v>4.40974605353466</v>
      </c>
    </row>
    <row r="66" customFormat="false" ht="18.75" hidden="false" customHeight="true" outlineLevel="0" collapsed="false">
      <c r="A66" s="418"/>
      <c r="B66" s="442"/>
      <c r="C66" s="447"/>
      <c r="D66" s="429"/>
      <c r="E66" s="422"/>
      <c r="F66" s="433"/>
      <c r="G66" s="429"/>
      <c r="H66" s="424"/>
    </row>
    <row r="67" customFormat="false" ht="18.75" hidden="false" customHeight="true" outlineLevel="0" collapsed="false">
      <c r="A67" s="418" t="s">
        <v>230</v>
      </c>
      <c r="B67" s="427" t="n">
        <v>4040</v>
      </c>
      <c r="C67" s="450" t="n">
        <v>4050</v>
      </c>
      <c r="D67" s="429" t="n">
        <v>-10</v>
      </c>
      <c r="E67" s="422" t="n">
        <v>-0.246913580246914</v>
      </c>
      <c r="F67" s="433" t="n">
        <v>3987</v>
      </c>
      <c r="G67" s="429" t="n">
        <v>53</v>
      </c>
      <c r="H67" s="424" t="n">
        <v>1.32932029094557</v>
      </c>
    </row>
    <row r="68" customFormat="false" ht="18.75" hidden="false" customHeight="true" outlineLevel="0" collapsed="false">
      <c r="A68" s="451" t="s">
        <v>231</v>
      </c>
      <c r="B68" s="452" t="n">
        <v>2045</v>
      </c>
      <c r="C68" s="453" t="n">
        <v>2048</v>
      </c>
      <c r="D68" s="454" t="n">
        <v>-3</v>
      </c>
      <c r="E68" s="455" t="n">
        <v>-0.146484375</v>
      </c>
      <c r="F68" s="456" t="n">
        <v>1841</v>
      </c>
      <c r="G68" s="454" t="n">
        <v>204</v>
      </c>
      <c r="H68" s="457" t="n">
        <v>11.0809342748506</v>
      </c>
    </row>
    <row r="69" customFormat="false" ht="18.75" hidden="false" customHeight="true" outlineLevel="0" collapsed="false">
      <c r="A69" s="458"/>
      <c r="B69" s="459"/>
      <c r="D69" s="458"/>
      <c r="E69" s="460"/>
      <c r="F69" s="461"/>
      <c r="G69" s="459"/>
      <c r="H69" s="460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B9" activeCellId="0" sqref="B9:M70"/>
    </sheetView>
  </sheetViews>
  <sheetFormatPr defaultColWidth="11.99609375" defaultRowHeight="16.2" zeroHeight="false" outlineLevelRow="0" outlineLevelCol="0"/>
  <cols>
    <col collapsed="false" customWidth="true" hidden="false" outlineLevel="0" max="1" min="1" style="394" width="20.59"/>
    <col collapsed="false" customWidth="true" hidden="false" outlineLevel="0" max="2" min="2" style="394" width="11.19"/>
    <col collapsed="false" customWidth="true" hidden="false" outlineLevel="0" max="5" min="3" style="394" width="8.59"/>
    <col collapsed="false" customWidth="true" hidden="false" outlineLevel="0" max="6" min="6" style="394" width="12.49"/>
    <col collapsed="false" customWidth="true" hidden="false" outlineLevel="0" max="7" min="7" style="394" width="7.19"/>
    <col collapsed="false" customWidth="true" hidden="false" outlineLevel="0" max="8" min="8" style="394" width="10.59"/>
    <col collapsed="false" customWidth="true" hidden="false" outlineLevel="0" max="9" min="9" style="394" width="9.09"/>
    <col collapsed="false" customWidth="true" hidden="false" outlineLevel="0" max="10" min="10" style="394" width="8.49"/>
    <col collapsed="false" customWidth="true" hidden="false" outlineLevel="0" max="11" min="11" style="394" width="10.59"/>
    <col collapsed="false" customWidth="true" hidden="false" outlineLevel="0" max="13" min="12" style="394" width="9.09"/>
    <col collapsed="false" customWidth="true" hidden="false" outlineLevel="0" max="14" min="14" style="394" width="1.89"/>
    <col collapsed="false" customWidth="true" hidden="false" outlineLevel="0" max="15" min="15" style="394" width="11.59"/>
    <col collapsed="false" customWidth="false" hidden="false" outlineLevel="0" max="257" min="16" style="394" width="11.99"/>
  </cols>
  <sheetData>
    <row r="1" customFormat="false" ht="21" hidden="false" customHeight="true" outlineLevel="0" collapsed="false">
      <c r="A1" s="462"/>
      <c r="B1" s="463"/>
      <c r="C1" s="396" t="s">
        <v>295</v>
      </c>
      <c r="D1" s="396"/>
      <c r="E1" s="396"/>
      <c r="F1" s="396"/>
      <c r="G1" s="396"/>
      <c r="H1" s="396"/>
      <c r="I1" s="396"/>
      <c r="J1" s="396"/>
      <c r="K1" s="463"/>
      <c r="L1" s="463"/>
      <c r="M1" s="463"/>
      <c r="N1" s="463"/>
    </row>
    <row r="2" customFormat="false" ht="21" hidden="false" customHeight="true" outlineLevel="0" collapsed="false">
      <c r="A2" s="463"/>
      <c r="B2" s="463"/>
      <c r="C2" s="464" t="s">
        <v>296</v>
      </c>
      <c r="E2" s="398"/>
      <c r="F2" s="398"/>
      <c r="G2" s="398"/>
      <c r="H2" s="398"/>
      <c r="I2" s="398"/>
      <c r="J2" s="398"/>
      <c r="K2" s="463"/>
      <c r="L2" s="463"/>
      <c r="M2" s="463"/>
      <c r="N2" s="463"/>
      <c r="O2" s="465"/>
    </row>
    <row r="3" customFormat="false" ht="21" hidden="false" customHeight="true" outlineLevel="0" collapsed="false">
      <c r="A3" s="400"/>
      <c r="B3" s="466" t="s">
        <v>135</v>
      </c>
      <c r="C3" s="467" t="s">
        <v>297</v>
      </c>
      <c r="D3" s="467"/>
      <c r="E3" s="467"/>
      <c r="F3" s="468" t="s">
        <v>298</v>
      </c>
      <c r="G3" s="469" t="s">
        <v>299</v>
      </c>
      <c r="H3" s="469"/>
      <c r="I3" s="469"/>
      <c r="J3" s="469"/>
      <c r="K3" s="469"/>
      <c r="L3" s="469"/>
      <c r="M3" s="469"/>
      <c r="N3" s="399"/>
      <c r="O3" s="470"/>
    </row>
    <row r="4" customFormat="false" ht="27" hidden="false" customHeight="true" outlineLevel="0" collapsed="false">
      <c r="A4" s="404"/>
      <c r="B4" s="471" t="n">
        <v>42644</v>
      </c>
      <c r="C4" s="472" t="s">
        <v>300</v>
      </c>
      <c r="D4" s="472"/>
      <c r="E4" s="472"/>
      <c r="F4" s="473" t="n">
        <v>42675</v>
      </c>
      <c r="G4" s="474" t="s">
        <v>92</v>
      </c>
      <c r="H4" s="475" t="s">
        <v>301</v>
      </c>
      <c r="I4" s="475"/>
      <c r="J4" s="475"/>
      <c r="K4" s="476" t="s">
        <v>302</v>
      </c>
      <c r="L4" s="476"/>
      <c r="M4" s="476"/>
      <c r="N4" s="399"/>
      <c r="O4" s="470"/>
    </row>
    <row r="5" customFormat="false" ht="20.25" hidden="false" customHeight="true" outlineLevel="0" collapsed="false">
      <c r="A5" s="404" t="s">
        <v>152</v>
      </c>
      <c r="B5" s="477" t="s">
        <v>303</v>
      </c>
      <c r="C5" s="478" t="s">
        <v>304</v>
      </c>
      <c r="D5" s="479" t="s">
        <v>305</v>
      </c>
      <c r="E5" s="479" t="s">
        <v>160</v>
      </c>
      <c r="F5" s="479" t="s">
        <v>303</v>
      </c>
      <c r="G5" s="480" t="s">
        <v>256</v>
      </c>
      <c r="H5" s="481" t="s">
        <v>306</v>
      </c>
      <c r="I5" s="481"/>
      <c r="J5" s="481"/>
      <c r="K5" s="482" t="s">
        <v>307</v>
      </c>
      <c r="L5" s="482"/>
      <c r="M5" s="482"/>
      <c r="N5" s="483"/>
      <c r="O5" s="484"/>
    </row>
    <row r="6" customFormat="false" ht="20.25" hidden="false" customHeight="true" outlineLevel="0" collapsed="false">
      <c r="A6" s="404"/>
      <c r="B6" s="485" t="s">
        <v>163</v>
      </c>
      <c r="C6" s="479" t="s">
        <v>308</v>
      </c>
      <c r="D6" s="479" t="s">
        <v>308</v>
      </c>
      <c r="E6" s="485" t="s">
        <v>172</v>
      </c>
      <c r="F6" s="485" t="s">
        <v>163</v>
      </c>
      <c r="G6" s="486" t="s">
        <v>309</v>
      </c>
      <c r="H6" s="487" t="n">
        <v>42036</v>
      </c>
      <c r="I6" s="488"/>
      <c r="J6" s="479"/>
      <c r="K6" s="489" t="s">
        <v>310</v>
      </c>
      <c r="L6" s="489"/>
      <c r="M6" s="490"/>
      <c r="N6" s="483"/>
      <c r="O6" s="470"/>
    </row>
    <row r="7" customFormat="false" ht="20.25" hidden="false" customHeight="true" outlineLevel="0" collapsed="false">
      <c r="A7" s="404"/>
      <c r="B7" s="491" t="n">
        <f aca="false">B4</f>
        <v>42644</v>
      </c>
      <c r="C7" s="485" t="s">
        <v>311</v>
      </c>
      <c r="D7" s="492" t="s">
        <v>312</v>
      </c>
      <c r="E7" s="493" t="s">
        <v>313</v>
      </c>
      <c r="F7" s="494" t="n">
        <f aca="false">F4</f>
        <v>42675</v>
      </c>
      <c r="G7" s="486" t="s">
        <v>314</v>
      </c>
      <c r="H7" s="226" t="n">
        <v>42278</v>
      </c>
      <c r="I7" s="495" t="s">
        <v>255</v>
      </c>
      <c r="J7" s="495" t="s">
        <v>256</v>
      </c>
      <c r="K7" s="496" t="n">
        <v>38626</v>
      </c>
      <c r="L7" s="495" t="s">
        <v>255</v>
      </c>
      <c r="M7" s="497" t="s">
        <v>256</v>
      </c>
      <c r="N7" s="483"/>
      <c r="O7" s="470"/>
    </row>
    <row r="8" s="506" customFormat="true" ht="20.25" hidden="false" customHeight="true" outlineLevel="0" collapsed="false">
      <c r="A8" s="498"/>
      <c r="B8" s="499" t="s">
        <v>315</v>
      </c>
      <c r="C8" s="499" t="s">
        <v>316</v>
      </c>
      <c r="D8" s="499" t="s">
        <v>317</v>
      </c>
      <c r="E8" s="500" t="s">
        <v>318</v>
      </c>
      <c r="F8" s="499" t="s">
        <v>319</v>
      </c>
      <c r="G8" s="501" t="s">
        <v>286</v>
      </c>
      <c r="H8" s="491" t="n">
        <f aca="false">H7</f>
        <v>42278</v>
      </c>
      <c r="I8" s="502" t="s">
        <v>259</v>
      </c>
      <c r="J8" s="503" t="s">
        <v>260</v>
      </c>
      <c r="K8" s="491" t="n">
        <v>40452</v>
      </c>
      <c r="L8" s="502" t="s">
        <v>259</v>
      </c>
      <c r="M8" s="504" t="s">
        <v>260</v>
      </c>
      <c r="N8" s="505"/>
    </row>
    <row r="9" s="506" customFormat="true" ht="20.25" hidden="false" customHeight="true" outlineLevel="0" collapsed="false">
      <c r="A9" s="507" t="s">
        <v>320</v>
      </c>
      <c r="B9" s="420" t="n">
        <v>571769</v>
      </c>
      <c r="C9" s="420" t="n">
        <v>807</v>
      </c>
      <c r="D9" s="421" t="n">
        <v>321</v>
      </c>
      <c r="E9" s="508" t="n">
        <v>1128</v>
      </c>
      <c r="F9" s="509" t="n">
        <v>572897</v>
      </c>
      <c r="G9" s="510" t="n">
        <v>0.2</v>
      </c>
      <c r="H9" s="511" t="n">
        <v>561545</v>
      </c>
      <c r="I9" s="421" t="n">
        <v>11352</v>
      </c>
      <c r="J9" s="512" t="n">
        <v>2.02</v>
      </c>
      <c r="K9" s="421" t="n">
        <v>560424</v>
      </c>
      <c r="L9" s="513" t="n">
        <v>12473</v>
      </c>
      <c r="M9" s="514" t="n">
        <v>2.23</v>
      </c>
      <c r="N9" s="515"/>
      <c r="O9" s="516"/>
    </row>
    <row r="10" customFormat="false" ht="20.25" hidden="false" customHeight="true" outlineLevel="0" collapsed="false">
      <c r="A10" s="517" t="s">
        <v>182</v>
      </c>
      <c r="B10" s="518"/>
      <c r="C10" s="519"/>
      <c r="D10" s="519"/>
      <c r="E10" s="520"/>
      <c r="F10" s="509"/>
      <c r="G10" s="510"/>
      <c r="H10" s="521"/>
      <c r="I10" s="519"/>
      <c r="J10" s="512"/>
      <c r="K10" s="522"/>
      <c r="L10" s="523"/>
      <c r="M10" s="524"/>
      <c r="N10" s="525"/>
      <c r="O10" s="526"/>
    </row>
    <row r="11" customFormat="false" ht="20.25" hidden="false" customHeight="true" outlineLevel="0" collapsed="false">
      <c r="A11" s="507" t="s">
        <v>321</v>
      </c>
      <c r="B11" s="421" t="n">
        <v>448728</v>
      </c>
      <c r="C11" s="421" t="n">
        <v>666</v>
      </c>
      <c r="D11" s="421" t="n">
        <v>296</v>
      </c>
      <c r="E11" s="508" t="n">
        <v>962</v>
      </c>
      <c r="F11" s="509" t="n">
        <v>449690</v>
      </c>
      <c r="G11" s="510" t="n">
        <v>0.21</v>
      </c>
      <c r="H11" s="421" t="n">
        <v>440942</v>
      </c>
      <c r="I11" s="421" t="n">
        <v>8748</v>
      </c>
      <c r="J11" s="512" t="n">
        <v>1.98</v>
      </c>
      <c r="K11" s="421" t="n">
        <v>439964</v>
      </c>
      <c r="L11" s="421" t="n">
        <v>9726</v>
      </c>
      <c r="M11" s="524" t="n">
        <v>2.21</v>
      </c>
      <c r="N11" s="525"/>
      <c r="O11" s="526"/>
    </row>
    <row r="12" customFormat="false" ht="20.25" hidden="false" customHeight="true" outlineLevel="0" collapsed="false">
      <c r="A12" s="517"/>
      <c r="B12" s="420"/>
      <c r="C12" s="421"/>
      <c r="D12" s="421"/>
      <c r="E12" s="508"/>
      <c r="F12" s="509"/>
      <c r="G12" s="510"/>
      <c r="H12" s="521"/>
      <c r="I12" s="421"/>
      <c r="J12" s="512"/>
      <c r="K12" s="421"/>
      <c r="L12" s="513"/>
      <c r="M12" s="524"/>
      <c r="N12" s="525"/>
      <c r="O12" s="526"/>
    </row>
    <row r="13" customFormat="false" ht="20.25" hidden="false" customHeight="true" outlineLevel="0" collapsed="false">
      <c r="A13" s="507" t="s">
        <v>322</v>
      </c>
      <c r="B13" s="527" t="n">
        <v>137886</v>
      </c>
      <c r="C13" s="513" t="n">
        <v>116</v>
      </c>
      <c r="D13" s="513" t="n">
        <v>138</v>
      </c>
      <c r="E13" s="508" t="n">
        <v>254</v>
      </c>
      <c r="F13" s="509" t="n">
        <v>138140</v>
      </c>
      <c r="G13" s="510" t="n">
        <v>0.18</v>
      </c>
      <c r="H13" s="521" t="n">
        <v>135987</v>
      </c>
      <c r="I13" s="421" t="n">
        <v>2153</v>
      </c>
      <c r="J13" s="512" t="n">
        <v>1.58</v>
      </c>
      <c r="K13" s="421" t="n">
        <v>135532</v>
      </c>
      <c r="L13" s="513" t="n">
        <v>2608</v>
      </c>
      <c r="M13" s="524" t="n">
        <v>1.92</v>
      </c>
      <c r="N13" s="525"/>
      <c r="O13" s="526"/>
    </row>
    <row r="14" customFormat="false" ht="20.25" hidden="false" customHeight="true" outlineLevel="0" collapsed="false">
      <c r="A14" s="507" t="s">
        <v>323</v>
      </c>
      <c r="B14" s="527" t="n">
        <v>40115</v>
      </c>
      <c r="C14" s="513" t="n">
        <v>102</v>
      </c>
      <c r="D14" s="513" t="n">
        <v>8</v>
      </c>
      <c r="E14" s="508" t="n">
        <v>110</v>
      </c>
      <c r="F14" s="509" t="n">
        <v>40225</v>
      </c>
      <c r="G14" s="510" t="n">
        <v>0.27</v>
      </c>
      <c r="H14" s="521" t="n">
        <v>39396</v>
      </c>
      <c r="I14" s="421" t="n">
        <v>829</v>
      </c>
      <c r="J14" s="512" t="n">
        <v>2.1</v>
      </c>
      <c r="K14" s="421" t="n">
        <v>39333</v>
      </c>
      <c r="L14" s="513" t="n">
        <v>892</v>
      </c>
      <c r="M14" s="524" t="n">
        <v>2.27</v>
      </c>
      <c r="N14" s="525"/>
      <c r="O14" s="526"/>
    </row>
    <row r="15" customFormat="false" ht="20.25" hidden="false" customHeight="true" outlineLevel="0" collapsed="false">
      <c r="A15" s="507" t="s">
        <v>324</v>
      </c>
      <c r="B15" s="527" t="n">
        <v>20723</v>
      </c>
      <c r="C15" s="513" t="n">
        <v>21</v>
      </c>
      <c r="D15" s="513" t="n">
        <v>14</v>
      </c>
      <c r="E15" s="508" t="n">
        <v>35</v>
      </c>
      <c r="F15" s="509" t="n">
        <v>20758</v>
      </c>
      <c r="G15" s="510" t="n">
        <v>0.17</v>
      </c>
      <c r="H15" s="521" t="n">
        <v>20510</v>
      </c>
      <c r="I15" s="421" t="n">
        <v>248</v>
      </c>
      <c r="J15" s="512" t="n">
        <v>1.21</v>
      </c>
      <c r="K15" s="421" t="n">
        <v>20514</v>
      </c>
      <c r="L15" s="513" t="n">
        <v>244</v>
      </c>
      <c r="M15" s="524" t="n">
        <v>1.19</v>
      </c>
      <c r="N15" s="525"/>
      <c r="O15" s="526"/>
    </row>
    <row r="16" customFormat="false" ht="20.25" hidden="false" customHeight="true" outlineLevel="0" collapsed="false">
      <c r="A16" s="507" t="s">
        <v>325</v>
      </c>
      <c r="B16" s="527" t="n">
        <v>44552</v>
      </c>
      <c r="C16" s="513" t="n">
        <v>52</v>
      </c>
      <c r="D16" s="513" t="n">
        <v>80</v>
      </c>
      <c r="E16" s="508" t="n">
        <v>132</v>
      </c>
      <c r="F16" s="509" t="n">
        <v>44684</v>
      </c>
      <c r="G16" s="510" t="n">
        <v>0.3</v>
      </c>
      <c r="H16" s="521" t="n">
        <v>44097</v>
      </c>
      <c r="I16" s="421" t="n">
        <v>587</v>
      </c>
      <c r="J16" s="512" t="n">
        <v>1.33</v>
      </c>
      <c r="K16" s="421" t="n">
        <v>44041</v>
      </c>
      <c r="L16" s="513" t="n">
        <v>643</v>
      </c>
      <c r="M16" s="524" t="n">
        <v>1.46</v>
      </c>
      <c r="N16" s="525"/>
      <c r="O16" s="526"/>
    </row>
    <row r="17" customFormat="false" ht="20.25" hidden="false" customHeight="true" outlineLevel="0" collapsed="false">
      <c r="A17" s="507" t="s">
        <v>326</v>
      </c>
      <c r="B17" s="527" t="n">
        <v>26672</v>
      </c>
      <c r="C17" s="513" t="n">
        <v>35</v>
      </c>
      <c r="D17" s="513" t="n">
        <v>20</v>
      </c>
      <c r="E17" s="508" t="n">
        <v>55</v>
      </c>
      <c r="F17" s="509" t="n">
        <v>26727</v>
      </c>
      <c r="G17" s="510" t="n">
        <v>0.21</v>
      </c>
      <c r="H17" s="521" t="n">
        <v>26202</v>
      </c>
      <c r="I17" s="421" t="n">
        <v>525</v>
      </c>
      <c r="J17" s="512" t="n">
        <v>2</v>
      </c>
      <c r="K17" s="421" t="n">
        <v>26142</v>
      </c>
      <c r="L17" s="513" t="n">
        <v>585</v>
      </c>
      <c r="M17" s="524" t="n">
        <v>2.24</v>
      </c>
      <c r="N17" s="525"/>
      <c r="O17" s="526"/>
    </row>
    <row r="18" customFormat="false" ht="20.25" hidden="false" customHeight="true" outlineLevel="0" collapsed="false">
      <c r="A18" s="507" t="s">
        <v>327</v>
      </c>
      <c r="B18" s="527" t="n">
        <v>21292</v>
      </c>
      <c r="C18" s="513" t="n">
        <v>49</v>
      </c>
      <c r="D18" s="513" t="n">
        <v>1</v>
      </c>
      <c r="E18" s="508" t="n">
        <v>50</v>
      </c>
      <c r="F18" s="509" t="n">
        <v>21342</v>
      </c>
      <c r="G18" s="510" t="n">
        <v>0.23</v>
      </c>
      <c r="H18" s="521" t="n">
        <v>20662</v>
      </c>
      <c r="I18" s="421" t="n">
        <v>680</v>
      </c>
      <c r="J18" s="512" t="n">
        <v>3.29</v>
      </c>
      <c r="K18" s="421" t="n">
        <v>20647</v>
      </c>
      <c r="L18" s="513" t="n">
        <v>695</v>
      </c>
      <c r="M18" s="524" t="n">
        <v>3.37</v>
      </c>
      <c r="N18" s="525"/>
      <c r="O18" s="526"/>
    </row>
    <row r="19" customFormat="false" ht="20.25" hidden="false" customHeight="true" outlineLevel="0" collapsed="false">
      <c r="A19" s="507" t="s">
        <v>328</v>
      </c>
      <c r="B19" s="527" t="n">
        <v>54621</v>
      </c>
      <c r="C19" s="513" t="n">
        <v>42</v>
      </c>
      <c r="D19" s="513" t="n">
        <v>-3</v>
      </c>
      <c r="E19" s="508" t="n">
        <v>39</v>
      </c>
      <c r="F19" s="509" t="n">
        <v>54660</v>
      </c>
      <c r="G19" s="510" t="n">
        <v>0.07</v>
      </c>
      <c r="H19" s="521" t="n">
        <v>53408</v>
      </c>
      <c r="I19" s="421" t="n">
        <v>1252</v>
      </c>
      <c r="J19" s="512" t="n">
        <v>2.34</v>
      </c>
      <c r="K19" s="421" t="n">
        <v>53325</v>
      </c>
      <c r="L19" s="513" t="n">
        <v>1335</v>
      </c>
      <c r="M19" s="524" t="n">
        <v>2.5</v>
      </c>
      <c r="N19" s="525"/>
      <c r="O19" s="526"/>
    </row>
    <row r="20" customFormat="false" ht="20.25" hidden="false" customHeight="true" outlineLevel="0" collapsed="false">
      <c r="A20" s="507" t="s">
        <v>329</v>
      </c>
      <c r="B20" s="527" t="n">
        <v>22233</v>
      </c>
      <c r="C20" s="513" t="n">
        <v>59</v>
      </c>
      <c r="D20" s="513" t="n">
        <v>3</v>
      </c>
      <c r="E20" s="508" t="n">
        <v>62</v>
      </c>
      <c r="F20" s="509" t="n">
        <v>22295</v>
      </c>
      <c r="G20" s="510" t="n">
        <v>0.28</v>
      </c>
      <c r="H20" s="521" t="n">
        <v>21868</v>
      </c>
      <c r="I20" s="421" t="n">
        <v>427</v>
      </c>
      <c r="J20" s="512" t="n">
        <v>1.95</v>
      </c>
      <c r="K20" s="421" t="n">
        <v>21780</v>
      </c>
      <c r="L20" s="513" t="n">
        <v>515</v>
      </c>
      <c r="M20" s="524" t="n">
        <v>2.36</v>
      </c>
      <c r="N20" s="525"/>
      <c r="O20" s="526"/>
    </row>
    <row r="21" customFormat="false" ht="20.25" hidden="false" customHeight="true" outlineLevel="0" collapsed="false">
      <c r="A21" s="507" t="s">
        <v>330</v>
      </c>
      <c r="B21" s="527" t="n">
        <v>43476</v>
      </c>
      <c r="C21" s="513" t="n">
        <v>99</v>
      </c>
      <c r="D21" s="513" t="n">
        <v>26</v>
      </c>
      <c r="E21" s="508" t="n">
        <v>125</v>
      </c>
      <c r="F21" s="509" t="n">
        <v>43601</v>
      </c>
      <c r="G21" s="510" t="n">
        <v>0.29</v>
      </c>
      <c r="H21" s="528" t="n">
        <v>42445</v>
      </c>
      <c r="I21" s="421" t="n">
        <v>1156</v>
      </c>
      <c r="J21" s="512" t="n">
        <v>2.72</v>
      </c>
      <c r="K21" s="421" t="n">
        <v>42378</v>
      </c>
      <c r="L21" s="513" t="n">
        <v>1223</v>
      </c>
      <c r="M21" s="524" t="n">
        <v>2.89</v>
      </c>
      <c r="N21" s="525"/>
      <c r="O21" s="529"/>
    </row>
    <row r="22" customFormat="false" ht="20.25" hidden="false" customHeight="true" outlineLevel="0" collapsed="false">
      <c r="A22" s="507" t="s">
        <v>331</v>
      </c>
      <c r="B22" s="527" t="n">
        <v>22323</v>
      </c>
      <c r="C22" s="513" t="n">
        <v>50</v>
      </c>
      <c r="D22" s="513" t="n">
        <v>4</v>
      </c>
      <c r="E22" s="508" t="n">
        <v>54</v>
      </c>
      <c r="F22" s="509" t="n">
        <v>22377</v>
      </c>
      <c r="G22" s="510" t="n">
        <v>0.24</v>
      </c>
      <c r="H22" s="528" t="n">
        <v>22017</v>
      </c>
      <c r="I22" s="421" t="n">
        <v>360</v>
      </c>
      <c r="J22" s="512" t="n">
        <v>1.64</v>
      </c>
      <c r="K22" s="421" t="n">
        <v>21977</v>
      </c>
      <c r="L22" s="513" t="n">
        <v>400</v>
      </c>
      <c r="M22" s="524" t="n">
        <v>1.82</v>
      </c>
      <c r="N22" s="525"/>
      <c r="O22" s="529"/>
    </row>
    <row r="23" customFormat="false" ht="20.25" hidden="false" customHeight="true" outlineLevel="0" collapsed="false">
      <c r="A23" s="507" t="s">
        <v>332</v>
      </c>
      <c r="B23" s="527" t="n">
        <v>14835</v>
      </c>
      <c r="C23" s="513" t="n">
        <v>41</v>
      </c>
      <c r="D23" s="513" t="n">
        <v>5</v>
      </c>
      <c r="E23" s="508" t="n">
        <v>46</v>
      </c>
      <c r="F23" s="509" t="n">
        <v>14881</v>
      </c>
      <c r="G23" s="510" t="n">
        <v>0.31</v>
      </c>
      <c r="H23" s="530" t="n">
        <v>14350</v>
      </c>
      <c r="I23" s="421" t="n">
        <v>531</v>
      </c>
      <c r="J23" s="512" t="n">
        <v>3.7</v>
      </c>
      <c r="K23" s="421" t="n">
        <v>14295</v>
      </c>
      <c r="L23" s="513" t="n">
        <v>586</v>
      </c>
      <c r="M23" s="524" t="n">
        <v>4.1</v>
      </c>
      <c r="N23" s="525"/>
      <c r="O23" s="529"/>
    </row>
    <row r="24" customFormat="false" ht="20.25" hidden="false" customHeight="true" outlineLevel="0" collapsed="false">
      <c r="A24" s="531" t="s">
        <v>195</v>
      </c>
      <c r="B24" s="527"/>
      <c r="C24" s="530"/>
      <c r="D24" s="530"/>
      <c r="E24" s="530"/>
      <c r="F24" s="509"/>
      <c r="G24" s="510"/>
      <c r="H24" s="530"/>
      <c r="I24" s="421"/>
      <c r="J24" s="512"/>
      <c r="K24" s="530"/>
      <c r="L24" s="530"/>
      <c r="M24" s="524"/>
      <c r="N24" s="525"/>
      <c r="O24" s="532"/>
    </row>
    <row r="25" customFormat="false" ht="20.25" hidden="false" customHeight="true" outlineLevel="0" collapsed="false">
      <c r="A25" s="507" t="s">
        <v>333</v>
      </c>
      <c r="B25" s="420" t="n">
        <v>123041</v>
      </c>
      <c r="C25" s="421" t="n">
        <v>141</v>
      </c>
      <c r="D25" s="421" t="n">
        <v>25</v>
      </c>
      <c r="E25" s="508" t="n">
        <v>166</v>
      </c>
      <c r="F25" s="509" t="n">
        <v>123207</v>
      </c>
      <c r="G25" s="510" t="n">
        <v>0.13</v>
      </c>
      <c r="H25" s="511" t="n">
        <v>120603</v>
      </c>
      <c r="I25" s="421" t="n">
        <v>2604</v>
      </c>
      <c r="J25" s="512" t="n">
        <v>2.16</v>
      </c>
      <c r="K25" s="421" t="n">
        <v>120460</v>
      </c>
      <c r="L25" s="513" t="n">
        <v>2747</v>
      </c>
      <c r="M25" s="524" t="n">
        <v>2.28</v>
      </c>
      <c r="N25" s="525"/>
      <c r="O25" s="526"/>
    </row>
    <row r="26" customFormat="false" ht="20.25" hidden="false" customHeight="true" outlineLevel="0" collapsed="false">
      <c r="A26" s="507" t="s">
        <v>334</v>
      </c>
      <c r="B26" s="420" t="n">
        <v>25734</v>
      </c>
      <c r="C26" s="421" t="n">
        <v>-15</v>
      </c>
      <c r="D26" s="421" t="n">
        <v>3</v>
      </c>
      <c r="E26" s="508" t="n">
        <v>-12</v>
      </c>
      <c r="F26" s="509" t="n">
        <v>25722</v>
      </c>
      <c r="G26" s="510" t="n">
        <v>-0.05</v>
      </c>
      <c r="H26" s="511" t="n">
        <v>25397</v>
      </c>
      <c r="I26" s="421" t="n">
        <v>325</v>
      </c>
      <c r="J26" s="512" t="n">
        <v>1.28</v>
      </c>
      <c r="K26" s="421" t="n">
        <v>25394</v>
      </c>
      <c r="L26" s="513" t="n">
        <v>328</v>
      </c>
      <c r="M26" s="524" t="n">
        <v>1.29</v>
      </c>
      <c r="N26" s="525"/>
      <c r="O26" s="526"/>
    </row>
    <row r="27" customFormat="false" ht="20.25" hidden="false" customHeight="true" outlineLevel="0" collapsed="false">
      <c r="A27" s="517"/>
      <c r="B27" s="420"/>
      <c r="C27" s="421"/>
      <c r="D27" s="421"/>
      <c r="E27" s="508"/>
      <c r="F27" s="509"/>
      <c r="G27" s="510"/>
      <c r="H27" s="521"/>
      <c r="I27" s="421"/>
      <c r="J27" s="512"/>
      <c r="K27" s="421"/>
      <c r="L27" s="513"/>
      <c r="M27" s="524"/>
      <c r="N27" s="525"/>
      <c r="O27" s="526"/>
    </row>
    <row r="28" customFormat="false" ht="20.25" hidden="false" customHeight="true" outlineLevel="0" collapsed="false">
      <c r="A28" s="507" t="s">
        <v>335</v>
      </c>
      <c r="B28" s="527" t="n">
        <v>2050</v>
      </c>
      <c r="C28" s="513" t="n">
        <v>-8</v>
      </c>
      <c r="D28" s="513" t="n">
        <v>0</v>
      </c>
      <c r="E28" s="508" t="n">
        <v>-8</v>
      </c>
      <c r="F28" s="509" t="n">
        <v>2042</v>
      </c>
      <c r="G28" s="510" t="n">
        <v>-0.39</v>
      </c>
      <c r="H28" s="521" t="n">
        <v>2058</v>
      </c>
      <c r="I28" s="421" t="n">
        <v>-16</v>
      </c>
      <c r="J28" s="512" t="n">
        <v>-0.78</v>
      </c>
      <c r="K28" s="421" t="n">
        <v>2061</v>
      </c>
      <c r="L28" s="513" t="n">
        <v>-19</v>
      </c>
      <c r="M28" s="524" t="n">
        <v>-0.92</v>
      </c>
      <c r="N28" s="525"/>
      <c r="O28" s="526"/>
    </row>
    <row r="29" customFormat="false" ht="20.25" hidden="false" customHeight="true" outlineLevel="0" collapsed="false">
      <c r="A29" s="507" t="s">
        <v>336</v>
      </c>
      <c r="B29" s="527" t="n">
        <v>1256</v>
      </c>
      <c r="C29" s="513" t="n">
        <v>6</v>
      </c>
      <c r="D29" s="513" t="n">
        <v>0</v>
      </c>
      <c r="E29" s="508" t="n">
        <v>6</v>
      </c>
      <c r="F29" s="509" t="n">
        <v>1262</v>
      </c>
      <c r="G29" s="510" t="n">
        <v>0.48</v>
      </c>
      <c r="H29" s="521" t="n">
        <v>1256</v>
      </c>
      <c r="I29" s="421" t="n">
        <v>6</v>
      </c>
      <c r="J29" s="512" t="n">
        <v>0.48</v>
      </c>
      <c r="K29" s="421" t="n">
        <v>1262</v>
      </c>
      <c r="L29" s="513" t="n">
        <v>0</v>
      </c>
      <c r="M29" s="524" t="n">
        <v>0</v>
      </c>
      <c r="N29" s="525"/>
      <c r="O29" s="526"/>
    </row>
    <row r="30" customFormat="false" ht="20.25" hidden="false" customHeight="true" outlineLevel="0" collapsed="false">
      <c r="A30" s="507" t="s">
        <v>337</v>
      </c>
      <c r="B30" s="527" t="n">
        <v>751</v>
      </c>
      <c r="C30" s="513" t="n">
        <v>-2</v>
      </c>
      <c r="D30" s="513" t="n">
        <v>0</v>
      </c>
      <c r="E30" s="508" t="n">
        <v>-2</v>
      </c>
      <c r="F30" s="509" t="n">
        <v>749</v>
      </c>
      <c r="G30" s="510" t="n">
        <v>-0.27</v>
      </c>
      <c r="H30" s="521" t="n">
        <v>749</v>
      </c>
      <c r="I30" s="421" t="n">
        <v>0</v>
      </c>
      <c r="J30" s="512" t="n">
        <v>0</v>
      </c>
      <c r="K30" s="421" t="n">
        <v>748</v>
      </c>
      <c r="L30" s="513" t="n">
        <v>1</v>
      </c>
      <c r="M30" s="524" t="n">
        <v>0.13</v>
      </c>
      <c r="N30" s="525"/>
      <c r="O30" s="526"/>
    </row>
    <row r="31" customFormat="false" ht="20.25" hidden="false" customHeight="true" outlineLevel="0" collapsed="false">
      <c r="A31" s="507" t="s">
        <v>338</v>
      </c>
      <c r="B31" s="527" t="n">
        <v>3569</v>
      </c>
      <c r="C31" s="513" t="n">
        <v>0</v>
      </c>
      <c r="D31" s="513" t="n">
        <v>1</v>
      </c>
      <c r="E31" s="508" t="n">
        <v>1</v>
      </c>
      <c r="F31" s="509" t="n">
        <v>3570</v>
      </c>
      <c r="G31" s="510" t="n">
        <v>0.03</v>
      </c>
      <c r="H31" s="521" t="n">
        <v>3494</v>
      </c>
      <c r="I31" s="421" t="n">
        <v>76</v>
      </c>
      <c r="J31" s="512" t="n">
        <v>2.18</v>
      </c>
      <c r="K31" s="421" t="n">
        <v>3490</v>
      </c>
      <c r="L31" s="513" t="n">
        <v>80</v>
      </c>
      <c r="M31" s="524" t="n">
        <v>2.29</v>
      </c>
      <c r="N31" s="525"/>
      <c r="O31" s="526"/>
    </row>
    <row r="32" customFormat="false" ht="20.25" hidden="false" customHeight="true" outlineLevel="0" collapsed="false">
      <c r="A32" s="507" t="s">
        <v>339</v>
      </c>
      <c r="B32" s="527" t="n">
        <v>5313</v>
      </c>
      <c r="C32" s="513" t="n">
        <v>-3</v>
      </c>
      <c r="D32" s="513" t="n">
        <v>-1</v>
      </c>
      <c r="E32" s="508" t="n">
        <v>-4</v>
      </c>
      <c r="F32" s="509" t="n">
        <v>5309</v>
      </c>
      <c r="G32" s="510" t="n">
        <v>-0.08</v>
      </c>
      <c r="H32" s="521" t="n">
        <v>5251</v>
      </c>
      <c r="I32" s="421" t="n">
        <v>58</v>
      </c>
      <c r="J32" s="512" t="n">
        <v>1.1</v>
      </c>
      <c r="K32" s="421" t="n">
        <v>5237</v>
      </c>
      <c r="L32" s="513" t="n">
        <v>72</v>
      </c>
      <c r="M32" s="524" t="n">
        <v>1.37</v>
      </c>
      <c r="N32" s="525"/>
      <c r="O32" s="526"/>
    </row>
    <row r="33" customFormat="false" ht="20.25" hidden="false" customHeight="true" outlineLevel="0" collapsed="false">
      <c r="A33" s="507" t="s">
        <v>340</v>
      </c>
      <c r="B33" s="527" t="n">
        <v>4172</v>
      </c>
      <c r="C33" s="513" t="n">
        <v>-8</v>
      </c>
      <c r="D33" s="513" t="n">
        <v>4</v>
      </c>
      <c r="E33" s="508" t="n">
        <v>-4</v>
      </c>
      <c r="F33" s="509" t="n">
        <v>4168</v>
      </c>
      <c r="G33" s="510" t="n">
        <v>-0.1</v>
      </c>
      <c r="H33" s="521" t="n">
        <v>4055</v>
      </c>
      <c r="I33" s="421" t="n">
        <v>113</v>
      </c>
      <c r="J33" s="512" t="n">
        <v>2.79</v>
      </c>
      <c r="K33" s="421" t="n">
        <v>4065</v>
      </c>
      <c r="L33" s="513" t="n">
        <v>103</v>
      </c>
      <c r="M33" s="524" t="n">
        <v>2.53</v>
      </c>
      <c r="N33" s="525"/>
      <c r="O33" s="526"/>
    </row>
    <row r="34" customFormat="false" ht="20.25" hidden="false" customHeight="true" outlineLevel="0" collapsed="false">
      <c r="A34" s="507" t="s">
        <v>341</v>
      </c>
      <c r="B34" s="527" t="n">
        <v>2043</v>
      </c>
      <c r="C34" s="513" t="n">
        <v>-3</v>
      </c>
      <c r="D34" s="513" t="n">
        <v>1</v>
      </c>
      <c r="E34" s="508" t="n">
        <v>-2</v>
      </c>
      <c r="F34" s="509" t="n">
        <v>2041</v>
      </c>
      <c r="G34" s="510" t="n">
        <v>-0.1</v>
      </c>
      <c r="H34" s="521" t="n">
        <v>1999</v>
      </c>
      <c r="I34" s="421" t="n">
        <v>42</v>
      </c>
      <c r="J34" s="512" t="n">
        <v>2.1</v>
      </c>
      <c r="K34" s="421" t="n">
        <v>2003</v>
      </c>
      <c r="L34" s="513" t="n">
        <v>38</v>
      </c>
      <c r="M34" s="524" t="n">
        <v>1.9</v>
      </c>
      <c r="N34" s="525"/>
      <c r="O34" s="526"/>
    </row>
    <row r="35" customFormat="false" ht="20.25" hidden="false" customHeight="true" outlineLevel="0" collapsed="false">
      <c r="A35" s="507" t="s">
        <v>342</v>
      </c>
      <c r="B35" s="527" t="n">
        <v>4672</v>
      </c>
      <c r="C35" s="513" t="n">
        <v>7</v>
      </c>
      <c r="D35" s="513" t="n">
        <v>-2</v>
      </c>
      <c r="E35" s="508" t="n">
        <v>5</v>
      </c>
      <c r="F35" s="509" t="n">
        <v>4677</v>
      </c>
      <c r="G35" s="510" t="n">
        <v>0.11</v>
      </c>
      <c r="H35" s="521" t="n">
        <v>4612</v>
      </c>
      <c r="I35" s="421" t="n">
        <v>65</v>
      </c>
      <c r="J35" s="512" t="n">
        <v>1.41</v>
      </c>
      <c r="K35" s="421" t="n">
        <v>4611</v>
      </c>
      <c r="L35" s="513" t="n">
        <v>66</v>
      </c>
      <c r="M35" s="524" t="n">
        <v>1.43</v>
      </c>
      <c r="N35" s="525"/>
      <c r="O35" s="526"/>
    </row>
    <row r="36" customFormat="false" ht="20.25" hidden="false" customHeight="true" outlineLevel="0" collapsed="false">
      <c r="A36" s="507" t="s">
        <v>343</v>
      </c>
      <c r="B36" s="527" t="n">
        <v>1908</v>
      </c>
      <c r="C36" s="513" t="n">
        <v>-4</v>
      </c>
      <c r="D36" s="513" t="n">
        <v>0</v>
      </c>
      <c r="E36" s="508" t="n">
        <v>-4</v>
      </c>
      <c r="F36" s="509" t="n">
        <v>1904</v>
      </c>
      <c r="G36" s="510" t="n">
        <v>-0.21</v>
      </c>
      <c r="H36" s="521" t="n">
        <v>1923</v>
      </c>
      <c r="I36" s="421" t="n">
        <v>-19</v>
      </c>
      <c r="J36" s="512" t="n">
        <v>-0.99</v>
      </c>
      <c r="K36" s="421" t="n">
        <v>1917</v>
      </c>
      <c r="L36" s="513" t="n">
        <v>-13</v>
      </c>
      <c r="M36" s="524" t="n">
        <v>-0.68</v>
      </c>
      <c r="N36" s="525"/>
      <c r="O36" s="526"/>
    </row>
    <row r="37" customFormat="false" ht="20.25" hidden="false" customHeight="true" outlineLevel="0" collapsed="false">
      <c r="A37" s="517"/>
      <c r="B37" s="527"/>
      <c r="C37" s="421"/>
      <c r="D37" s="421"/>
      <c r="E37" s="508"/>
      <c r="F37" s="509"/>
      <c r="G37" s="510"/>
      <c r="H37" s="521"/>
      <c r="I37" s="513"/>
      <c r="J37" s="512"/>
      <c r="K37" s="421"/>
      <c r="L37" s="513"/>
      <c r="M37" s="524"/>
      <c r="N37" s="525"/>
      <c r="O37" s="526"/>
    </row>
    <row r="38" customFormat="false" ht="20.25" hidden="false" customHeight="true" outlineLevel="0" collapsed="false">
      <c r="A38" s="507" t="s">
        <v>344</v>
      </c>
      <c r="B38" s="420" t="n">
        <v>55981</v>
      </c>
      <c r="C38" s="421" t="n">
        <v>74</v>
      </c>
      <c r="D38" s="421" t="n">
        <v>12</v>
      </c>
      <c r="E38" s="508" t="n">
        <v>86</v>
      </c>
      <c r="F38" s="509" t="n">
        <v>56067</v>
      </c>
      <c r="G38" s="510" t="n">
        <v>0.15</v>
      </c>
      <c r="H38" s="511" t="n">
        <v>54971</v>
      </c>
      <c r="I38" s="421" t="n">
        <v>1096</v>
      </c>
      <c r="J38" s="512" t="n">
        <v>1.99</v>
      </c>
      <c r="K38" s="530" t="n">
        <v>54842</v>
      </c>
      <c r="L38" s="513" t="n">
        <v>1225</v>
      </c>
      <c r="M38" s="524" t="n">
        <v>2.23</v>
      </c>
      <c r="N38" s="525"/>
      <c r="O38" s="526"/>
    </row>
    <row r="39" customFormat="false" ht="20.25" hidden="false" customHeight="true" outlineLevel="0" collapsed="false">
      <c r="A39" s="517"/>
      <c r="B39" s="420"/>
      <c r="C39" s="421"/>
      <c r="D39" s="421"/>
      <c r="E39" s="508"/>
      <c r="F39" s="509"/>
      <c r="G39" s="510"/>
      <c r="H39" s="521"/>
      <c r="I39" s="421"/>
      <c r="J39" s="512"/>
      <c r="K39" s="421"/>
      <c r="L39" s="513"/>
      <c r="M39" s="524"/>
      <c r="N39" s="525"/>
      <c r="O39" s="526"/>
    </row>
    <row r="40" customFormat="false" ht="20.25" hidden="false" customHeight="true" outlineLevel="0" collapsed="false">
      <c r="A40" s="507" t="s">
        <v>345</v>
      </c>
      <c r="B40" s="527" t="n">
        <v>14011</v>
      </c>
      <c r="C40" s="513" t="n">
        <v>38</v>
      </c>
      <c r="D40" s="513" t="n">
        <v>-1</v>
      </c>
      <c r="E40" s="508" t="n">
        <v>37</v>
      </c>
      <c r="F40" s="509" t="n">
        <v>14048</v>
      </c>
      <c r="G40" s="510" t="n">
        <v>0.26</v>
      </c>
      <c r="H40" s="521" t="n">
        <v>13694</v>
      </c>
      <c r="I40" s="421" t="n">
        <v>354</v>
      </c>
      <c r="J40" s="512" t="n">
        <v>2.59</v>
      </c>
      <c r="K40" s="421" t="n">
        <v>13658</v>
      </c>
      <c r="L40" s="513" t="n">
        <v>390</v>
      </c>
      <c r="M40" s="524" t="n">
        <v>2.86</v>
      </c>
      <c r="N40" s="525"/>
      <c r="O40" s="526"/>
    </row>
    <row r="41" customFormat="false" ht="20.25" hidden="false" customHeight="true" outlineLevel="0" collapsed="false">
      <c r="A41" s="507" t="s">
        <v>346</v>
      </c>
      <c r="B41" s="527" t="n">
        <v>5155</v>
      </c>
      <c r="C41" s="513" t="n">
        <v>0</v>
      </c>
      <c r="D41" s="513" t="n">
        <v>-2</v>
      </c>
      <c r="E41" s="508" t="n">
        <v>-2</v>
      </c>
      <c r="F41" s="509" t="n">
        <v>5153</v>
      </c>
      <c r="G41" s="510" t="n">
        <v>-0.04</v>
      </c>
      <c r="H41" s="521" t="n">
        <v>5079</v>
      </c>
      <c r="I41" s="421" t="n">
        <v>74</v>
      </c>
      <c r="J41" s="512" t="n">
        <v>1.46</v>
      </c>
      <c r="K41" s="421" t="n">
        <v>5069</v>
      </c>
      <c r="L41" s="513" t="n">
        <v>84</v>
      </c>
      <c r="M41" s="524" t="n">
        <v>1.66</v>
      </c>
      <c r="N41" s="525"/>
      <c r="O41" s="526"/>
    </row>
    <row r="42" customFormat="false" ht="20.25" hidden="false" customHeight="true" outlineLevel="0" collapsed="false">
      <c r="A42" s="507" t="s">
        <v>347</v>
      </c>
      <c r="B42" s="527" t="n">
        <v>10999</v>
      </c>
      <c r="C42" s="513" t="n">
        <v>-2</v>
      </c>
      <c r="D42" s="513" t="n">
        <v>-3</v>
      </c>
      <c r="E42" s="508" t="n">
        <v>-5</v>
      </c>
      <c r="F42" s="509" t="n">
        <v>10994</v>
      </c>
      <c r="G42" s="510" t="n">
        <v>-0.05</v>
      </c>
      <c r="H42" s="521" t="n">
        <v>10731</v>
      </c>
      <c r="I42" s="421" t="n">
        <v>263</v>
      </c>
      <c r="J42" s="512" t="n">
        <v>2.45</v>
      </c>
      <c r="K42" s="421" t="n">
        <v>10724</v>
      </c>
      <c r="L42" s="513" t="n">
        <v>270</v>
      </c>
      <c r="M42" s="524" t="n">
        <v>2.52</v>
      </c>
      <c r="N42" s="525"/>
      <c r="O42" s="526"/>
    </row>
    <row r="43" customFormat="false" ht="20.25" hidden="false" customHeight="true" outlineLevel="0" collapsed="false">
      <c r="A43" s="507" t="s">
        <v>348</v>
      </c>
      <c r="B43" s="527" t="n">
        <v>5586</v>
      </c>
      <c r="C43" s="513" t="n">
        <v>4</v>
      </c>
      <c r="D43" s="513" t="n">
        <v>0</v>
      </c>
      <c r="E43" s="508" t="n">
        <v>4</v>
      </c>
      <c r="F43" s="509" t="n">
        <v>5590</v>
      </c>
      <c r="G43" s="510" t="n">
        <v>0.07</v>
      </c>
      <c r="H43" s="521" t="n">
        <v>5539</v>
      </c>
      <c r="I43" s="421" t="n">
        <v>51</v>
      </c>
      <c r="J43" s="512" t="n">
        <v>0.92</v>
      </c>
      <c r="K43" s="421" t="n">
        <v>5541</v>
      </c>
      <c r="L43" s="513" t="n">
        <v>49</v>
      </c>
      <c r="M43" s="524" t="n">
        <v>0.88</v>
      </c>
      <c r="N43" s="525"/>
      <c r="O43" s="526"/>
    </row>
    <row r="44" customFormat="false" ht="20.25" hidden="false" customHeight="true" outlineLevel="0" collapsed="false">
      <c r="A44" s="507" t="s">
        <v>349</v>
      </c>
      <c r="B44" s="527" t="n">
        <v>7549</v>
      </c>
      <c r="C44" s="513" t="n">
        <v>19</v>
      </c>
      <c r="D44" s="513" t="n">
        <v>8</v>
      </c>
      <c r="E44" s="508" t="n">
        <v>27</v>
      </c>
      <c r="F44" s="509" t="n">
        <v>7576</v>
      </c>
      <c r="G44" s="510" t="n">
        <v>0.36</v>
      </c>
      <c r="H44" s="521" t="n">
        <v>7237</v>
      </c>
      <c r="I44" s="421" t="n">
        <v>339</v>
      </c>
      <c r="J44" s="512" t="n">
        <v>4.68</v>
      </c>
      <c r="K44" s="421" t="n">
        <v>7209</v>
      </c>
      <c r="L44" s="513" t="n">
        <v>367</v>
      </c>
      <c r="M44" s="524" t="n">
        <v>5.09</v>
      </c>
      <c r="N44" s="525"/>
      <c r="O44" s="526"/>
    </row>
    <row r="45" customFormat="false" ht="20.25" hidden="false" customHeight="true" outlineLevel="0" collapsed="false">
      <c r="A45" s="507" t="s">
        <v>350</v>
      </c>
      <c r="B45" s="527" t="n">
        <v>12681</v>
      </c>
      <c r="C45" s="513" t="n">
        <v>15</v>
      </c>
      <c r="D45" s="513" t="n">
        <v>10</v>
      </c>
      <c r="E45" s="508" t="n">
        <v>25</v>
      </c>
      <c r="F45" s="509" t="n">
        <v>12706</v>
      </c>
      <c r="G45" s="510" t="n">
        <v>0.2</v>
      </c>
      <c r="H45" s="521" t="n">
        <v>12691</v>
      </c>
      <c r="I45" s="421" t="n">
        <v>15</v>
      </c>
      <c r="J45" s="512" t="n">
        <v>0.12</v>
      </c>
      <c r="K45" s="421" t="n">
        <v>12641</v>
      </c>
      <c r="L45" s="513" t="n">
        <v>65</v>
      </c>
      <c r="M45" s="524" t="n">
        <v>0.51</v>
      </c>
      <c r="N45" s="525"/>
      <c r="O45" s="526"/>
    </row>
    <row r="46" customFormat="false" ht="20.25" hidden="false" customHeight="true" outlineLevel="0" collapsed="false">
      <c r="A46" s="517"/>
      <c r="B46" s="527"/>
      <c r="C46" s="421"/>
      <c r="D46" s="421"/>
      <c r="E46" s="508"/>
      <c r="F46" s="509"/>
      <c r="G46" s="510"/>
      <c r="H46" s="521"/>
      <c r="I46" s="513"/>
      <c r="J46" s="512"/>
      <c r="K46" s="421"/>
      <c r="L46" s="513"/>
      <c r="M46" s="524"/>
      <c r="N46" s="525"/>
      <c r="O46" s="526"/>
    </row>
    <row r="47" customFormat="false" ht="20.25" hidden="false" customHeight="true" outlineLevel="0" collapsed="false">
      <c r="A47" s="507" t="s">
        <v>351</v>
      </c>
      <c r="B47" s="420" t="n">
        <v>37425</v>
      </c>
      <c r="C47" s="421" t="n">
        <v>99</v>
      </c>
      <c r="D47" s="421" t="n">
        <v>11</v>
      </c>
      <c r="E47" s="508" t="n">
        <v>110</v>
      </c>
      <c r="F47" s="509" t="n">
        <v>37535</v>
      </c>
      <c r="G47" s="510" t="n">
        <v>0.29</v>
      </c>
      <c r="H47" s="421" t="n">
        <v>36578</v>
      </c>
      <c r="I47" s="421" t="n">
        <v>957</v>
      </c>
      <c r="J47" s="512" t="n">
        <v>2.62</v>
      </c>
      <c r="K47" s="421" t="n">
        <v>36552</v>
      </c>
      <c r="L47" s="513" t="n">
        <v>983</v>
      </c>
      <c r="M47" s="524" t="n">
        <v>2.69</v>
      </c>
      <c r="N47" s="525"/>
      <c r="O47" s="526"/>
    </row>
    <row r="48" customFormat="false" ht="20.25" hidden="false" customHeight="true" outlineLevel="0" collapsed="false">
      <c r="A48" s="517"/>
      <c r="B48" s="420"/>
      <c r="C48" s="421"/>
      <c r="D48" s="421"/>
      <c r="E48" s="508"/>
      <c r="F48" s="509"/>
      <c r="G48" s="510"/>
      <c r="H48" s="521"/>
      <c r="I48" s="421"/>
      <c r="J48" s="512"/>
      <c r="K48" s="421"/>
      <c r="L48" s="513"/>
      <c r="M48" s="524"/>
      <c r="N48" s="525"/>
      <c r="O48" s="526"/>
    </row>
    <row r="49" customFormat="false" ht="20.25" hidden="false" customHeight="true" outlineLevel="0" collapsed="false">
      <c r="A49" s="507" t="s">
        <v>352</v>
      </c>
      <c r="B49" s="527" t="n">
        <v>7239</v>
      </c>
      <c r="C49" s="513" t="n">
        <v>33</v>
      </c>
      <c r="D49" s="513" t="n">
        <v>1</v>
      </c>
      <c r="E49" s="508" t="n">
        <v>34</v>
      </c>
      <c r="F49" s="509" t="n">
        <v>7273</v>
      </c>
      <c r="G49" s="510" t="n">
        <v>0.47</v>
      </c>
      <c r="H49" s="521" t="n">
        <v>7038</v>
      </c>
      <c r="I49" s="421" t="n">
        <v>235</v>
      </c>
      <c r="J49" s="512" t="n">
        <v>3.34</v>
      </c>
      <c r="K49" s="421" t="n">
        <v>7003</v>
      </c>
      <c r="L49" s="513" t="n">
        <v>270</v>
      </c>
      <c r="M49" s="524" t="n">
        <v>3.86</v>
      </c>
      <c r="N49" s="525"/>
      <c r="O49" s="526"/>
    </row>
    <row r="50" customFormat="false" ht="20.25" hidden="false" customHeight="true" outlineLevel="0" collapsed="false">
      <c r="A50" s="507" t="s">
        <v>353</v>
      </c>
      <c r="B50" s="527" t="n">
        <v>13004</v>
      </c>
      <c r="C50" s="513" t="n">
        <v>35</v>
      </c>
      <c r="D50" s="513" t="n">
        <v>4</v>
      </c>
      <c r="E50" s="533" t="n">
        <v>39</v>
      </c>
      <c r="F50" s="509" t="n">
        <v>13043</v>
      </c>
      <c r="G50" s="510" t="n">
        <v>0.3</v>
      </c>
      <c r="H50" s="521" t="n">
        <v>12717</v>
      </c>
      <c r="I50" s="421" t="n">
        <v>326</v>
      </c>
      <c r="J50" s="512" t="n">
        <v>2.56</v>
      </c>
      <c r="K50" s="421" t="n">
        <v>12763</v>
      </c>
      <c r="L50" s="513" t="n">
        <v>280</v>
      </c>
      <c r="M50" s="524" t="n">
        <v>2.19</v>
      </c>
      <c r="N50" s="525"/>
      <c r="O50" s="526"/>
    </row>
    <row r="51" customFormat="false" ht="20.25" hidden="false" customHeight="true" outlineLevel="0" collapsed="false">
      <c r="A51" s="507" t="s">
        <v>354</v>
      </c>
      <c r="B51" s="527" t="n">
        <v>428</v>
      </c>
      <c r="C51" s="513" t="n">
        <v>-2</v>
      </c>
      <c r="D51" s="513" t="n">
        <v>-2</v>
      </c>
      <c r="E51" s="508" t="n">
        <v>-4</v>
      </c>
      <c r="F51" s="509" t="n">
        <v>424</v>
      </c>
      <c r="G51" s="510" t="n">
        <v>-0.93</v>
      </c>
      <c r="H51" s="521" t="n">
        <v>421</v>
      </c>
      <c r="I51" s="421" t="n">
        <v>3</v>
      </c>
      <c r="J51" s="512" t="n">
        <v>0.71</v>
      </c>
      <c r="K51" s="421" t="n">
        <v>417</v>
      </c>
      <c r="L51" s="513" t="n">
        <v>7</v>
      </c>
      <c r="M51" s="524" t="n">
        <v>1.68</v>
      </c>
      <c r="N51" s="525"/>
      <c r="O51" s="526"/>
    </row>
    <row r="52" customFormat="false" ht="20.25" hidden="false" customHeight="true" outlineLevel="0" collapsed="false">
      <c r="A52" s="507" t="s">
        <v>355</v>
      </c>
      <c r="B52" s="527" t="n">
        <v>478</v>
      </c>
      <c r="C52" s="513" t="n">
        <v>1</v>
      </c>
      <c r="D52" s="513" t="n">
        <v>-2</v>
      </c>
      <c r="E52" s="508" t="n">
        <v>-1</v>
      </c>
      <c r="F52" s="509" t="n">
        <v>477</v>
      </c>
      <c r="G52" s="510" t="n">
        <v>-0.21</v>
      </c>
      <c r="H52" s="521" t="n">
        <v>444</v>
      </c>
      <c r="I52" s="421" t="n">
        <v>33</v>
      </c>
      <c r="J52" s="512" t="n">
        <v>7.43</v>
      </c>
      <c r="K52" s="421" t="n">
        <v>453</v>
      </c>
      <c r="L52" s="513" t="n">
        <v>24</v>
      </c>
      <c r="M52" s="524" t="n">
        <v>5.3</v>
      </c>
      <c r="N52" s="525"/>
      <c r="O52" s="526"/>
    </row>
    <row r="53" customFormat="false" ht="20.25" hidden="false" customHeight="true" outlineLevel="0" collapsed="false">
      <c r="A53" s="507" t="s">
        <v>356</v>
      </c>
      <c r="B53" s="527" t="n">
        <v>416</v>
      </c>
      <c r="C53" s="513" t="n">
        <v>-2</v>
      </c>
      <c r="D53" s="513" t="n">
        <v>0</v>
      </c>
      <c r="E53" s="508" t="n">
        <v>-2</v>
      </c>
      <c r="F53" s="509" t="n">
        <v>414</v>
      </c>
      <c r="G53" s="510" t="n">
        <v>-0.48</v>
      </c>
      <c r="H53" s="521" t="n">
        <v>430</v>
      </c>
      <c r="I53" s="421" t="n">
        <v>-16</v>
      </c>
      <c r="J53" s="512" t="n">
        <v>-3.72</v>
      </c>
      <c r="K53" s="421" t="n">
        <v>429</v>
      </c>
      <c r="L53" s="513" t="n">
        <v>-15</v>
      </c>
      <c r="M53" s="524" t="n">
        <v>-3.5</v>
      </c>
      <c r="N53" s="525"/>
      <c r="O53" s="526"/>
    </row>
    <row r="54" customFormat="false" ht="20.25" hidden="false" customHeight="true" outlineLevel="0" collapsed="false">
      <c r="A54" s="507" t="s">
        <v>357</v>
      </c>
      <c r="B54" s="527" t="n">
        <v>264</v>
      </c>
      <c r="C54" s="513" t="n">
        <v>-1</v>
      </c>
      <c r="D54" s="513" t="n">
        <v>0</v>
      </c>
      <c r="E54" s="508" t="n">
        <v>-1</v>
      </c>
      <c r="F54" s="509" t="n">
        <v>263</v>
      </c>
      <c r="G54" s="510" t="n">
        <v>-0.38</v>
      </c>
      <c r="H54" s="521" t="n">
        <v>266</v>
      </c>
      <c r="I54" s="421" t="n">
        <v>-3</v>
      </c>
      <c r="J54" s="512" t="n">
        <v>-1.13</v>
      </c>
      <c r="K54" s="421" t="n">
        <v>267</v>
      </c>
      <c r="L54" s="513" t="n">
        <v>-4</v>
      </c>
      <c r="M54" s="524" t="n">
        <v>-1.5</v>
      </c>
      <c r="N54" s="525"/>
      <c r="O54" s="526"/>
    </row>
    <row r="55" customFormat="false" ht="20.25" hidden="false" customHeight="true" outlineLevel="0" collapsed="false">
      <c r="A55" s="507" t="s">
        <v>358</v>
      </c>
      <c r="B55" s="527" t="n">
        <v>699</v>
      </c>
      <c r="C55" s="513" t="n">
        <v>2</v>
      </c>
      <c r="D55" s="513" t="n">
        <v>1</v>
      </c>
      <c r="E55" s="508" t="n">
        <v>3</v>
      </c>
      <c r="F55" s="509" t="n">
        <v>702</v>
      </c>
      <c r="G55" s="510" t="n">
        <v>0.43</v>
      </c>
      <c r="H55" s="521" t="n">
        <v>692</v>
      </c>
      <c r="I55" s="421" t="n">
        <v>10</v>
      </c>
      <c r="J55" s="512" t="n">
        <v>1.45</v>
      </c>
      <c r="K55" s="421" t="n">
        <v>686</v>
      </c>
      <c r="L55" s="513" t="n">
        <v>16</v>
      </c>
      <c r="M55" s="524" t="n">
        <v>2.33</v>
      </c>
      <c r="N55" s="525"/>
      <c r="O55" s="526"/>
    </row>
    <row r="56" customFormat="false" ht="20.25" hidden="false" customHeight="true" outlineLevel="0" collapsed="false">
      <c r="A56" s="507" t="s">
        <v>359</v>
      </c>
      <c r="B56" s="527" t="n">
        <v>328</v>
      </c>
      <c r="C56" s="513" t="n">
        <v>3</v>
      </c>
      <c r="D56" s="513" t="n">
        <v>0</v>
      </c>
      <c r="E56" s="508" t="n">
        <v>3</v>
      </c>
      <c r="F56" s="509" t="n">
        <v>331</v>
      </c>
      <c r="G56" s="510" t="n">
        <v>0.91</v>
      </c>
      <c r="H56" s="521" t="n">
        <v>332</v>
      </c>
      <c r="I56" s="421" t="n">
        <v>-1</v>
      </c>
      <c r="J56" s="512" t="n">
        <v>-0.3</v>
      </c>
      <c r="K56" s="421" t="n">
        <v>333</v>
      </c>
      <c r="L56" s="513" t="n">
        <v>-2</v>
      </c>
      <c r="M56" s="524" t="n">
        <v>-0.6</v>
      </c>
      <c r="N56" s="525"/>
      <c r="O56" s="526"/>
    </row>
    <row r="57" customFormat="false" ht="20.25" hidden="false" customHeight="true" outlineLevel="0" collapsed="false">
      <c r="A57" s="507" t="s">
        <v>360</v>
      </c>
      <c r="B57" s="527" t="n">
        <v>510</v>
      </c>
      <c r="C57" s="513" t="n">
        <v>1</v>
      </c>
      <c r="D57" s="513" t="n">
        <v>0</v>
      </c>
      <c r="E57" s="508" t="n">
        <v>1</v>
      </c>
      <c r="F57" s="509" t="n">
        <v>511</v>
      </c>
      <c r="G57" s="510" t="n">
        <v>0.2</v>
      </c>
      <c r="H57" s="521" t="n">
        <v>518</v>
      </c>
      <c r="I57" s="421" t="n">
        <v>-7</v>
      </c>
      <c r="J57" s="512" t="n">
        <v>-1.35</v>
      </c>
      <c r="K57" s="421" t="n">
        <v>516</v>
      </c>
      <c r="L57" s="513" t="n">
        <v>-5</v>
      </c>
      <c r="M57" s="524" t="n">
        <v>-0.97</v>
      </c>
      <c r="N57" s="525"/>
      <c r="O57" s="526"/>
    </row>
    <row r="58" customFormat="false" ht="20.25" hidden="false" customHeight="true" outlineLevel="0" collapsed="false">
      <c r="A58" s="507" t="s">
        <v>361</v>
      </c>
      <c r="B58" s="527" t="n">
        <v>693</v>
      </c>
      <c r="C58" s="513" t="n">
        <v>1</v>
      </c>
      <c r="D58" s="513" t="n">
        <v>0</v>
      </c>
      <c r="E58" s="508" t="n">
        <v>1</v>
      </c>
      <c r="F58" s="509" t="n">
        <v>694</v>
      </c>
      <c r="G58" s="510" t="n">
        <v>0.14</v>
      </c>
      <c r="H58" s="521" t="n">
        <v>699</v>
      </c>
      <c r="I58" s="421" t="n">
        <v>-5</v>
      </c>
      <c r="J58" s="512" t="n">
        <v>-0.72</v>
      </c>
      <c r="K58" s="421" t="n">
        <v>695</v>
      </c>
      <c r="L58" s="513" t="n">
        <v>-1</v>
      </c>
      <c r="M58" s="524" t="n">
        <v>-0.14</v>
      </c>
      <c r="N58" s="525"/>
      <c r="O58" s="526"/>
    </row>
    <row r="59" customFormat="false" ht="20.25" hidden="false" customHeight="true" outlineLevel="0" collapsed="false">
      <c r="A59" s="507" t="s">
        <v>362</v>
      </c>
      <c r="B59" s="527" t="n">
        <v>3402</v>
      </c>
      <c r="C59" s="513" t="n">
        <v>1</v>
      </c>
      <c r="D59" s="513" t="n">
        <v>3</v>
      </c>
      <c r="E59" s="508" t="n">
        <v>4</v>
      </c>
      <c r="F59" s="509" t="n">
        <v>3406</v>
      </c>
      <c r="G59" s="510" t="n">
        <v>0.12</v>
      </c>
      <c r="H59" s="534" t="n">
        <v>3374</v>
      </c>
      <c r="I59" s="421" t="n">
        <v>32</v>
      </c>
      <c r="J59" s="512" t="n">
        <v>0.95</v>
      </c>
      <c r="K59" s="421" t="n">
        <v>3365</v>
      </c>
      <c r="L59" s="513" t="n">
        <v>41</v>
      </c>
      <c r="M59" s="524" t="n">
        <v>1.22</v>
      </c>
      <c r="N59" s="525"/>
      <c r="O59" s="526"/>
    </row>
    <row r="60" customFormat="false" ht="20.25" hidden="false" customHeight="true" outlineLevel="0" collapsed="false">
      <c r="A60" s="507" t="s">
        <v>363</v>
      </c>
      <c r="B60" s="527" t="n">
        <v>9964</v>
      </c>
      <c r="C60" s="513" t="n">
        <v>27</v>
      </c>
      <c r="D60" s="513" t="n">
        <v>6</v>
      </c>
      <c r="E60" s="508" t="n">
        <v>33</v>
      </c>
      <c r="F60" s="509" t="n">
        <v>9997</v>
      </c>
      <c r="G60" s="510" t="n">
        <v>0.33</v>
      </c>
      <c r="H60" s="530" t="n">
        <v>9647</v>
      </c>
      <c r="I60" s="421" t="n">
        <v>350</v>
      </c>
      <c r="J60" s="512" t="n">
        <v>3.63</v>
      </c>
      <c r="K60" s="421" t="n">
        <v>9625</v>
      </c>
      <c r="L60" s="513" t="n">
        <v>372</v>
      </c>
      <c r="M60" s="524" t="n">
        <v>3.86</v>
      </c>
      <c r="N60" s="525"/>
      <c r="O60" s="526"/>
    </row>
    <row r="61" customFormat="false" ht="20.25" hidden="false" customHeight="true" outlineLevel="0" collapsed="false">
      <c r="A61" s="517" t="s">
        <v>152</v>
      </c>
      <c r="B61" s="527"/>
      <c r="C61" s="421"/>
      <c r="D61" s="421"/>
      <c r="E61" s="508"/>
      <c r="F61" s="509"/>
      <c r="G61" s="510"/>
      <c r="H61" s="521"/>
      <c r="I61" s="513"/>
      <c r="J61" s="512"/>
      <c r="K61" s="421"/>
      <c r="L61" s="513"/>
      <c r="M61" s="524"/>
      <c r="N61" s="525"/>
      <c r="O61" s="526"/>
    </row>
    <row r="62" customFormat="false" ht="20.25" hidden="false" customHeight="true" outlineLevel="0" collapsed="false">
      <c r="A62" s="507" t="s">
        <v>364</v>
      </c>
      <c r="B62" s="420" t="n">
        <v>471</v>
      </c>
      <c r="C62" s="421" t="n">
        <v>-1</v>
      </c>
      <c r="D62" s="421" t="n">
        <v>0</v>
      </c>
      <c r="E62" s="508" t="n">
        <v>-1</v>
      </c>
      <c r="F62" s="509" t="n">
        <v>470</v>
      </c>
      <c r="G62" s="510" t="n">
        <v>-0.21</v>
      </c>
      <c r="H62" s="511" t="n">
        <v>467</v>
      </c>
      <c r="I62" s="421" t="n">
        <v>3</v>
      </c>
      <c r="J62" s="512" t="n">
        <v>0.64</v>
      </c>
      <c r="K62" s="421" t="n">
        <v>470</v>
      </c>
      <c r="L62" s="513" t="n">
        <v>0</v>
      </c>
      <c r="M62" s="524" t="n">
        <v>0</v>
      </c>
      <c r="N62" s="525"/>
      <c r="O62" s="526"/>
    </row>
    <row r="63" customFormat="false" ht="20.25" hidden="false" customHeight="true" outlineLevel="0" collapsed="false">
      <c r="A63" s="517"/>
      <c r="B63" s="420"/>
      <c r="C63" s="421"/>
      <c r="D63" s="421"/>
      <c r="E63" s="508"/>
      <c r="F63" s="509"/>
      <c r="G63" s="510"/>
      <c r="H63" s="521"/>
      <c r="I63" s="421"/>
      <c r="J63" s="512"/>
      <c r="K63" s="421"/>
      <c r="L63" s="513"/>
      <c r="M63" s="524"/>
      <c r="N63" s="525"/>
      <c r="O63" s="526"/>
    </row>
    <row r="64" customFormat="false" ht="20.25" hidden="false" customHeight="true" outlineLevel="0" collapsed="false">
      <c r="A64" s="507" t="s">
        <v>365</v>
      </c>
      <c r="B64" s="527" t="n">
        <v>471</v>
      </c>
      <c r="C64" s="513" t="n">
        <v>-1</v>
      </c>
      <c r="D64" s="513" t="n">
        <v>0</v>
      </c>
      <c r="E64" s="508" t="n">
        <v>-1</v>
      </c>
      <c r="F64" s="509" t="n">
        <v>470</v>
      </c>
      <c r="G64" s="510" t="n">
        <v>-0.21</v>
      </c>
      <c r="H64" s="521" t="n">
        <v>467</v>
      </c>
      <c r="I64" s="421" t="n">
        <v>3</v>
      </c>
      <c r="J64" s="512" t="n">
        <v>0.64</v>
      </c>
      <c r="K64" s="421" t="n">
        <v>470</v>
      </c>
      <c r="L64" s="513" t="n">
        <v>0</v>
      </c>
      <c r="M64" s="524" t="n">
        <v>0</v>
      </c>
      <c r="N64" s="525"/>
      <c r="O64" s="526"/>
    </row>
    <row r="65" customFormat="false" ht="20.25" hidden="false" customHeight="true" outlineLevel="0" collapsed="false">
      <c r="A65" s="517"/>
      <c r="B65" s="527"/>
      <c r="C65" s="421"/>
      <c r="D65" s="421"/>
      <c r="E65" s="508"/>
      <c r="F65" s="509"/>
      <c r="G65" s="510"/>
      <c r="H65" s="521"/>
      <c r="I65" s="513"/>
      <c r="J65" s="512"/>
      <c r="K65" s="421"/>
      <c r="L65" s="513"/>
      <c r="M65" s="524"/>
      <c r="N65" s="525"/>
      <c r="O65" s="526"/>
    </row>
    <row r="66" customFormat="false" ht="20.25" hidden="false" customHeight="true" outlineLevel="0" collapsed="false">
      <c r="A66" s="507" t="s">
        <v>366</v>
      </c>
      <c r="B66" s="420" t="n">
        <v>3430</v>
      </c>
      <c r="C66" s="421" t="n">
        <v>-16</v>
      </c>
      <c r="D66" s="421" t="n">
        <v>-1</v>
      </c>
      <c r="E66" s="508" t="n">
        <v>-17</v>
      </c>
      <c r="F66" s="509" t="n">
        <v>3413</v>
      </c>
      <c r="G66" s="510" t="n">
        <v>-0.5</v>
      </c>
      <c r="H66" s="511" t="n">
        <v>3190</v>
      </c>
      <c r="I66" s="421" t="n">
        <v>223</v>
      </c>
      <c r="J66" s="512" t="n">
        <v>6.99</v>
      </c>
      <c r="K66" s="421" t="n">
        <v>3202</v>
      </c>
      <c r="L66" s="513" t="n">
        <v>211</v>
      </c>
      <c r="M66" s="524" t="n">
        <v>6.59</v>
      </c>
      <c r="N66" s="525"/>
      <c r="O66" s="526"/>
    </row>
    <row r="67" customFormat="false" ht="20.25" hidden="false" customHeight="true" outlineLevel="0" collapsed="false">
      <c r="A67" s="517"/>
      <c r="B67" s="420"/>
      <c r="C67" s="421"/>
      <c r="D67" s="421"/>
      <c r="E67" s="508"/>
      <c r="F67" s="509"/>
      <c r="G67" s="510"/>
      <c r="H67" s="521"/>
      <c r="I67" s="421"/>
      <c r="J67" s="512"/>
      <c r="K67" s="421"/>
      <c r="L67" s="513"/>
      <c r="M67" s="524"/>
      <c r="N67" s="525"/>
      <c r="O67" s="526"/>
    </row>
    <row r="68" customFormat="false" ht="20.25" hidden="false" customHeight="true" outlineLevel="0" collapsed="false">
      <c r="A68" s="507" t="s">
        <v>367</v>
      </c>
      <c r="B68" s="535" t="n">
        <v>2212</v>
      </c>
      <c r="C68" s="513" t="n">
        <v>-15</v>
      </c>
      <c r="D68" s="513" t="n">
        <v>-1</v>
      </c>
      <c r="E68" s="536" t="n">
        <v>-16</v>
      </c>
      <c r="F68" s="509" t="n">
        <v>2196</v>
      </c>
      <c r="G68" s="537" t="n">
        <v>-0.72</v>
      </c>
      <c r="H68" s="521" t="n">
        <v>2109</v>
      </c>
      <c r="I68" s="538" t="n">
        <v>87</v>
      </c>
      <c r="J68" s="539" t="n">
        <v>4.13</v>
      </c>
      <c r="K68" s="538" t="n">
        <v>2122</v>
      </c>
      <c r="L68" s="540" t="n">
        <v>74</v>
      </c>
      <c r="M68" s="514" t="n">
        <v>3.49</v>
      </c>
      <c r="N68" s="525"/>
      <c r="O68" s="526"/>
    </row>
    <row r="69" customFormat="false" ht="20.25" hidden="false" customHeight="true" outlineLevel="0" collapsed="false">
      <c r="A69" s="507" t="s">
        <v>368</v>
      </c>
      <c r="B69" s="535" t="n">
        <v>1218</v>
      </c>
      <c r="C69" s="513" t="n">
        <v>-1</v>
      </c>
      <c r="D69" s="513" t="n">
        <v>0</v>
      </c>
      <c r="E69" s="536" t="n">
        <v>-1</v>
      </c>
      <c r="F69" s="509" t="n">
        <v>1217</v>
      </c>
      <c r="G69" s="537" t="n">
        <v>-0.08</v>
      </c>
      <c r="H69" s="521" t="n">
        <v>1081</v>
      </c>
      <c r="I69" s="538" t="n">
        <v>136</v>
      </c>
      <c r="J69" s="539" t="n">
        <v>12.58</v>
      </c>
      <c r="K69" s="538" t="n">
        <v>1080</v>
      </c>
      <c r="L69" s="540" t="n">
        <v>137</v>
      </c>
      <c r="M69" s="514" t="n">
        <v>12.69</v>
      </c>
      <c r="N69" s="525"/>
      <c r="O69" s="526"/>
    </row>
    <row r="70" customFormat="false" ht="20.25" hidden="false" customHeight="true" outlineLevel="0" collapsed="false">
      <c r="A70" s="541"/>
      <c r="B70" s="542"/>
      <c r="C70" s="543"/>
      <c r="D70" s="543"/>
      <c r="E70" s="542"/>
      <c r="F70" s="542"/>
      <c r="G70" s="544"/>
      <c r="H70" s="545"/>
      <c r="I70" s="542"/>
      <c r="J70" s="542"/>
      <c r="K70" s="542"/>
      <c r="L70" s="543"/>
      <c r="M70" s="546"/>
      <c r="N70" s="525"/>
      <c r="O70" s="525"/>
    </row>
    <row r="71" customFormat="false" ht="20.25" hidden="false" customHeight="true" outlineLevel="0" collapsed="false">
      <c r="A71" s="483"/>
      <c r="B71" s="547"/>
      <c r="C71" s="547"/>
      <c r="D71" s="547"/>
      <c r="E71" s="548"/>
      <c r="F71" s="548"/>
      <c r="G71" s="549"/>
      <c r="H71" s="547"/>
      <c r="I71" s="548"/>
      <c r="J71" s="549"/>
      <c r="K71" s="548"/>
      <c r="L71" s="547"/>
      <c r="M71" s="549"/>
      <c r="N71" s="549"/>
      <c r="O71" s="549"/>
    </row>
    <row r="72" customFormat="false" ht="20.25" hidden="false" customHeight="true" outlineLevel="0" collapsed="false">
      <c r="A72" s="483"/>
      <c r="B72" s="547"/>
      <c r="C72" s="547"/>
      <c r="D72" s="547"/>
      <c r="E72" s="548"/>
      <c r="F72" s="548"/>
      <c r="G72" s="549"/>
      <c r="H72" s="547"/>
      <c r="I72" s="548"/>
      <c r="J72" s="549"/>
      <c r="K72" s="548"/>
      <c r="L72" s="547"/>
      <c r="M72" s="549"/>
      <c r="N72" s="549"/>
      <c r="O72" s="549"/>
    </row>
    <row r="73" s="551" customFormat="true" ht="20.25" hidden="false" customHeight="true" outlineLevel="0" collapsed="false">
      <c r="A73" s="550"/>
      <c r="B73" s="550"/>
      <c r="C73" s="550"/>
      <c r="D73" s="550"/>
      <c r="E73" s="550"/>
      <c r="F73" s="550"/>
      <c r="G73" s="550"/>
      <c r="H73" s="550"/>
      <c r="I73" s="550"/>
      <c r="J73" s="550"/>
      <c r="K73" s="550"/>
      <c r="L73" s="550"/>
      <c r="M73" s="550"/>
      <c r="N73" s="550"/>
      <c r="O73" s="550"/>
    </row>
    <row r="74" customFormat="false" ht="16.2" hidden="false" customHeight="false" outlineLevel="0" collapsed="false">
      <c r="A74" s="399"/>
      <c r="B74" s="399"/>
      <c r="C74" s="399"/>
      <c r="D74" s="399"/>
      <c r="E74" s="547"/>
      <c r="F74" s="547"/>
      <c r="G74" s="551"/>
      <c r="H74" s="551"/>
      <c r="I74" s="399"/>
      <c r="J74" s="547"/>
      <c r="K74" s="399"/>
      <c r="L74" s="399"/>
      <c r="M74" s="399"/>
      <c r="N74" s="399"/>
      <c r="O74" s="399"/>
    </row>
    <row r="75" customFormat="false" ht="16.2" hidden="false" customHeight="false" outlineLevel="0" collapsed="false">
      <c r="A75" s="398"/>
      <c r="B75" s="398"/>
      <c r="C75" s="398"/>
      <c r="D75" s="398"/>
      <c r="E75" s="552"/>
      <c r="F75" s="552"/>
      <c r="I75" s="398"/>
      <c r="J75" s="552"/>
      <c r="K75" s="398"/>
      <c r="L75" s="398"/>
      <c r="M75" s="398"/>
      <c r="N75" s="398"/>
      <c r="O75" s="399"/>
    </row>
    <row r="76" customFormat="false" ht="16.2" hidden="false" customHeight="false" outlineLevel="0" collapsed="false">
      <c r="A76" s="398"/>
      <c r="B76" s="398"/>
      <c r="C76" s="398"/>
      <c r="D76" s="398"/>
      <c r="E76" s="552"/>
      <c r="F76" s="552"/>
      <c r="I76" s="398"/>
      <c r="J76" s="552"/>
      <c r="K76" s="398"/>
      <c r="L76" s="398"/>
      <c r="M76" s="398"/>
      <c r="N76" s="398"/>
      <c r="O76" s="399"/>
    </row>
    <row r="77" customFormat="false" ht="16.2" hidden="false" customHeight="false" outlineLevel="0" collapsed="false">
      <c r="B77" s="552"/>
      <c r="C77" s="552"/>
      <c r="D77" s="552"/>
      <c r="E77" s="552"/>
      <c r="F77" s="552"/>
      <c r="I77" s="552"/>
      <c r="J77" s="552"/>
      <c r="K77" s="552"/>
      <c r="L77" s="552"/>
      <c r="M77" s="552"/>
      <c r="N77" s="552"/>
      <c r="O77" s="547"/>
    </row>
    <row r="78" customFormat="false" ht="16.2" hidden="false" customHeight="false" outlineLevel="0" collapsed="false">
      <c r="B78" s="552"/>
      <c r="C78" s="552"/>
      <c r="D78" s="552"/>
      <c r="E78" s="552"/>
      <c r="F78" s="552"/>
      <c r="I78" s="552"/>
      <c r="J78" s="552"/>
      <c r="K78" s="552"/>
      <c r="L78" s="552"/>
      <c r="M78" s="552"/>
      <c r="N78" s="552"/>
      <c r="O78" s="547"/>
    </row>
    <row r="79" customFormat="false" ht="16.2" hidden="false" customHeight="false" outlineLevel="0" collapsed="false">
      <c r="B79" s="552"/>
      <c r="C79" s="552"/>
      <c r="D79" s="552"/>
      <c r="E79" s="552"/>
      <c r="F79" s="552"/>
      <c r="I79" s="552"/>
      <c r="J79" s="552"/>
      <c r="K79" s="552"/>
      <c r="L79" s="552"/>
      <c r="M79" s="552"/>
      <c r="N79" s="552"/>
      <c r="O79" s="547"/>
    </row>
    <row r="80" customFormat="false" ht="16.2" hidden="false" customHeight="false" outlineLevel="0" collapsed="false">
      <c r="A80" s="398"/>
      <c r="B80" s="552"/>
      <c r="C80" s="552"/>
      <c r="D80" s="552"/>
      <c r="E80" s="552"/>
      <c r="F80" s="552"/>
      <c r="I80" s="552"/>
      <c r="J80" s="552"/>
      <c r="K80" s="552"/>
      <c r="L80" s="552"/>
      <c r="M80" s="552"/>
      <c r="N80" s="552"/>
      <c r="O80" s="547"/>
    </row>
    <row r="81" customFormat="false" ht="16.2" hidden="false" customHeight="false" outlineLevel="0" collapsed="false">
      <c r="A81" s="398"/>
      <c r="B81" s="552"/>
      <c r="C81" s="552"/>
      <c r="D81" s="552"/>
      <c r="E81" s="552"/>
      <c r="F81" s="552"/>
      <c r="I81" s="552"/>
      <c r="J81" s="552"/>
      <c r="K81" s="552"/>
      <c r="L81" s="552"/>
      <c r="M81" s="552"/>
      <c r="N81" s="552"/>
      <c r="O81" s="547"/>
    </row>
    <row r="82" customFormat="false" ht="16.2" hidden="false" customHeight="false" outlineLevel="0" collapsed="false">
      <c r="B82" s="553"/>
      <c r="C82" s="553"/>
      <c r="D82" s="553"/>
      <c r="E82" s="553"/>
      <c r="F82" s="553"/>
      <c r="I82" s="553"/>
      <c r="J82" s="553"/>
      <c r="K82" s="553"/>
      <c r="L82" s="553"/>
      <c r="M82" s="553"/>
      <c r="N82" s="553"/>
      <c r="O82" s="554"/>
    </row>
    <row r="83" customFormat="false" ht="16.2" hidden="false" customHeight="false" outlineLevel="0" collapsed="false">
      <c r="O83" s="551"/>
    </row>
    <row r="84" customFormat="false" ht="16.2" hidden="false" customHeight="false" outlineLevel="0" collapsed="false">
      <c r="A84" s="398"/>
      <c r="B84" s="398"/>
      <c r="C84" s="398"/>
      <c r="D84" s="398"/>
      <c r="E84" s="398"/>
      <c r="F84" s="398"/>
      <c r="I84" s="398"/>
      <c r="J84" s="398"/>
      <c r="K84" s="398"/>
      <c r="L84" s="398"/>
      <c r="M84" s="398"/>
      <c r="N84" s="398"/>
      <c r="O84" s="399"/>
    </row>
    <row r="85" customFormat="false" ht="16.2" hidden="false" customHeight="false" outlineLevel="0" collapsed="false">
      <c r="A85" s="398"/>
      <c r="B85" s="398"/>
      <c r="C85" s="398"/>
      <c r="D85" s="398"/>
      <c r="E85" s="398"/>
      <c r="F85" s="398"/>
      <c r="I85" s="398"/>
      <c r="J85" s="398"/>
      <c r="K85" s="398"/>
      <c r="L85" s="398"/>
      <c r="M85" s="398"/>
      <c r="N85" s="398"/>
      <c r="O85" s="399"/>
    </row>
    <row r="86" customFormat="false" ht="16.2" hidden="false" customHeight="false" outlineLevel="0" collapsed="false">
      <c r="A86" s="398"/>
      <c r="B86" s="398"/>
      <c r="C86" s="398"/>
      <c r="D86" s="398"/>
      <c r="E86" s="398"/>
      <c r="F86" s="398"/>
      <c r="I86" s="398"/>
      <c r="J86" s="398"/>
      <c r="K86" s="398"/>
      <c r="L86" s="398"/>
      <c r="M86" s="398"/>
      <c r="N86" s="398"/>
      <c r="O86" s="399"/>
    </row>
    <row r="87" customFormat="false" ht="16.2" hidden="false" customHeight="false" outlineLevel="0" collapsed="false">
      <c r="A87" s="398"/>
      <c r="B87" s="398"/>
      <c r="C87" s="398"/>
      <c r="D87" s="398"/>
      <c r="E87" s="398"/>
      <c r="F87" s="398"/>
      <c r="I87" s="398"/>
      <c r="J87" s="398"/>
      <c r="K87" s="398"/>
      <c r="L87" s="398"/>
      <c r="M87" s="398"/>
      <c r="N87" s="398"/>
      <c r="O87" s="398"/>
    </row>
    <row r="88" customFormat="false" ht="16.2" hidden="false" customHeight="false" outlineLevel="0" collapsed="false">
      <c r="A88" s="398"/>
      <c r="B88" s="398"/>
      <c r="C88" s="398"/>
      <c r="D88" s="398"/>
      <c r="E88" s="398"/>
      <c r="F88" s="398"/>
      <c r="I88" s="398"/>
      <c r="J88" s="398"/>
      <c r="K88" s="398"/>
      <c r="L88" s="398"/>
      <c r="M88" s="398"/>
      <c r="N88" s="398"/>
      <c r="O88" s="398"/>
    </row>
    <row r="89" customFormat="false" ht="16.2" hidden="false" customHeight="false" outlineLevel="0" collapsed="false">
      <c r="A89" s="398"/>
      <c r="B89" s="398"/>
      <c r="C89" s="398"/>
      <c r="D89" s="398"/>
      <c r="E89" s="398"/>
      <c r="F89" s="398"/>
      <c r="I89" s="398"/>
      <c r="J89" s="398"/>
      <c r="K89" s="398"/>
      <c r="L89" s="398"/>
      <c r="M89" s="398"/>
      <c r="N89" s="398"/>
      <c r="O89" s="398"/>
    </row>
    <row r="90" customFormat="false" ht="16.2" hidden="false" customHeight="false" outlineLevel="0" collapsed="false">
      <c r="A90" s="398"/>
      <c r="B90" s="398"/>
      <c r="C90" s="398"/>
      <c r="D90" s="398"/>
      <c r="E90" s="398"/>
      <c r="F90" s="398"/>
      <c r="I90" s="398"/>
      <c r="J90" s="398"/>
      <c r="K90" s="398"/>
      <c r="L90" s="398"/>
      <c r="M90" s="398"/>
      <c r="N90" s="398"/>
      <c r="O90" s="398"/>
    </row>
    <row r="91" customFormat="false" ht="16.2" hidden="false" customHeight="false" outlineLevel="0" collapsed="false">
      <c r="A91" s="398"/>
      <c r="B91" s="398"/>
      <c r="C91" s="398"/>
      <c r="D91" s="398"/>
      <c r="E91" s="398"/>
      <c r="F91" s="398"/>
      <c r="I91" s="398"/>
      <c r="J91" s="398"/>
      <c r="K91" s="398"/>
      <c r="L91" s="398"/>
      <c r="M91" s="398"/>
      <c r="N91" s="398"/>
      <c r="O91" s="398"/>
    </row>
    <row r="92" customFormat="false" ht="16.2" hidden="false" customHeight="false" outlineLevel="0" collapsed="false">
      <c r="A92" s="398"/>
      <c r="B92" s="398"/>
      <c r="C92" s="398"/>
      <c r="D92" s="398"/>
      <c r="E92" s="398"/>
      <c r="F92" s="398"/>
      <c r="I92" s="398"/>
      <c r="J92" s="398"/>
      <c r="K92" s="398"/>
      <c r="L92" s="398"/>
      <c r="M92" s="398"/>
      <c r="N92" s="398"/>
      <c r="O92" s="398"/>
    </row>
    <row r="93" customFormat="false" ht="16.2" hidden="false" customHeight="false" outlineLevel="0" collapsed="false">
      <c r="A93" s="398"/>
      <c r="B93" s="398"/>
      <c r="C93" s="398"/>
      <c r="D93" s="398"/>
      <c r="E93" s="398"/>
      <c r="F93" s="398"/>
      <c r="I93" s="398"/>
      <c r="J93" s="398"/>
      <c r="K93" s="398"/>
      <c r="L93" s="398"/>
      <c r="M93" s="398"/>
      <c r="N93" s="398"/>
      <c r="O93" s="398"/>
    </row>
    <row r="94" customFormat="false" ht="16.2" hidden="false" customHeight="false" outlineLevel="0" collapsed="false">
      <c r="A94" s="398"/>
      <c r="B94" s="398"/>
      <c r="C94" s="398"/>
      <c r="D94" s="398"/>
      <c r="E94" s="398"/>
      <c r="F94" s="398"/>
      <c r="I94" s="398"/>
      <c r="J94" s="398"/>
      <c r="K94" s="398"/>
      <c r="L94" s="398"/>
      <c r="M94" s="398"/>
      <c r="N94" s="398"/>
      <c r="O94" s="398"/>
    </row>
    <row r="95" customFormat="false" ht="16.2" hidden="false" customHeight="false" outlineLevel="0" collapsed="false">
      <c r="A95" s="398"/>
      <c r="B95" s="398"/>
      <c r="C95" s="398"/>
      <c r="D95" s="398"/>
      <c r="E95" s="398"/>
      <c r="F95" s="398"/>
      <c r="I95" s="398"/>
      <c r="J95" s="398"/>
      <c r="K95" s="398"/>
      <c r="L95" s="398"/>
      <c r="M95" s="398"/>
      <c r="N95" s="398"/>
      <c r="O95" s="398"/>
    </row>
    <row r="96" customFormat="false" ht="16.2" hidden="false" customHeight="false" outlineLevel="0" collapsed="false">
      <c r="A96" s="398"/>
      <c r="B96" s="398"/>
      <c r="C96" s="398"/>
      <c r="D96" s="398"/>
      <c r="E96" s="398"/>
      <c r="F96" s="398"/>
      <c r="I96" s="398"/>
      <c r="J96" s="398"/>
      <c r="K96" s="398"/>
      <c r="L96" s="398"/>
      <c r="M96" s="398"/>
      <c r="N96" s="398"/>
      <c r="O96" s="398"/>
    </row>
    <row r="97" customFormat="false" ht="16.2" hidden="false" customHeight="false" outlineLevel="0" collapsed="false">
      <c r="A97" s="398"/>
      <c r="B97" s="398"/>
      <c r="C97" s="398"/>
      <c r="D97" s="398"/>
      <c r="E97" s="398"/>
      <c r="F97" s="398"/>
      <c r="I97" s="398"/>
      <c r="J97" s="398"/>
      <c r="K97" s="398"/>
      <c r="L97" s="398"/>
      <c r="M97" s="398"/>
      <c r="N97" s="398"/>
      <c r="O97" s="398"/>
    </row>
    <row r="98" customFormat="false" ht="16.2" hidden="false" customHeight="false" outlineLevel="0" collapsed="false">
      <c r="A98" s="398"/>
      <c r="B98" s="398"/>
      <c r="C98" s="398"/>
      <c r="D98" s="398"/>
      <c r="E98" s="398"/>
      <c r="F98" s="398"/>
      <c r="I98" s="398"/>
      <c r="J98" s="398"/>
      <c r="K98" s="398"/>
      <c r="L98" s="398"/>
      <c r="M98" s="398"/>
      <c r="N98" s="398"/>
      <c r="O98" s="398"/>
    </row>
    <row r="99" customFormat="false" ht="16.2" hidden="false" customHeight="false" outlineLevel="0" collapsed="false">
      <c r="A99" s="398"/>
      <c r="B99" s="398"/>
      <c r="C99" s="398"/>
      <c r="D99" s="398"/>
      <c r="E99" s="398"/>
      <c r="F99" s="398"/>
      <c r="I99" s="398"/>
      <c r="J99" s="398"/>
      <c r="K99" s="398"/>
      <c r="L99" s="398"/>
      <c r="M99" s="398"/>
      <c r="N99" s="398"/>
      <c r="O99" s="398"/>
    </row>
    <row r="100" customFormat="false" ht="16.2" hidden="false" customHeight="false" outlineLevel="0" collapsed="false">
      <c r="A100" s="398"/>
      <c r="B100" s="552"/>
      <c r="C100" s="552"/>
      <c r="D100" s="552"/>
      <c r="E100" s="552"/>
      <c r="F100" s="552"/>
      <c r="I100" s="552"/>
      <c r="J100" s="552"/>
      <c r="K100" s="552"/>
      <c r="L100" s="552"/>
      <c r="M100" s="552"/>
      <c r="N100" s="552"/>
      <c r="O100" s="552"/>
    </row>
    <row r="101" customFormat="false" ht="16.2" hidden="false" customHeight="false" outlineLevel="0" collapsed="false">
      <c r="B101" s="552"/>
      <c r="C101" s="552"/>
      <c r="D101" s="552"/>
      <c r="E101" s="552"/>
      <c r="F101" s="552"/>
      <c r="I101" s="552"/>
      <c r="J101" s="552"/>
      <c r="K101" s="552"/>
      <c r="L101" s="552"/>
      <c r="M101" s="552"/>
      <c r="N101" s="552"/>
      <c r="O101" s="552"/>
    </row>
    <row r="102" customFormat="false" ht="16.2" hidden="false" customHeight="false" outlineLevel="0" collapsed="false">
      <c r="B102" s="552"/>
      <c r="C102" s="552"/>
      <c r="D102" s="552"/>
      <c r="E102" s="552"/>
      <c r="F102" s="552"/>
      <c r="I102" s="552"/>
      <c r="J102" s="552"/>
      <c r="K102" s="552"/>
      <c r="L102" s="552"/>
      <c r="M102" s="552"/>
      <c r="N102" s="552"/>
      <c r="O102" s="552"/>
    </row>
    <row r="103" customFormat="false" ht="16.2" hidden="false" customHeight="false" outlineLevel="0" collapsed="false">
      <c r="A103" s="398"/>
      <c r="B103" s="552"/>
      <c r="C103" s="552"/>
      <c r="D103" s="552"/>
      <c r="E103" s="552"/>
      <c r="F103" s="552"/>
      <c r="I103" s="552"/>
      <c r="J103" s="552"/>
      <c r="K103" s="552"/>
      <c r="L103" s="552"/>
      <c r="M103" s="552"/>
      <c r="N103" s="552"/>
      <c r="O103" s="552"/>
    </row>
    <row r="104" customFormat="false" ht="16.2" hidden="false" customHeight="false" outlineLevel="0" collapsed="false">
      <c r="A104" s="398"/>
      <c r="B104" s="552"/>
      <c r="C104" s="552"/>
      <c r="D104" s="552"/>
      <c r="E104" s="552"/>
      <c r="F104" s="552"/>
      <c r="I104" s="552"/>
      <c r="J104" s="552"/>
      <c r="K104" s="552"/>
      <c r="L104" s="552"/>
      <c r="M104" s="552"/>
      <c r="N104" s="552"/>
      <c r="O104" s="552"/>
    </row>
    <row r="105" customFormat="false" ht="16.2" hidden="false" customHeight="false" outlineLevel="0" collapsed="false">
      <c r="A105" s="398"/>
      <c r="B105" s="552"/>
      <c r="C105" s="552"/>
      <c r="D105" s="552"/>
      <c r="E105" s="552"/>
      <c r="F105" s="552"/>
      <c r="I105" s="552"/>
      <c r="J105" s="552"/>
      <c r="K105" s="552"/>
      <c r="L105" s="552"/>
      <c r="M105" s="552"/>
      <c r="N105" s="552"/>
      <c r="O105" s="552"/>
    </row>
    <row r="106" customFormat="false" ht="16.2" hidden="false" customHeight="false" outlineLevel="0" collapsed="false">
      <c r="A106" s="398"/>
      <c r="B106" s="552"/>
      <c r="C106" s="552"/>
      <c r="D106" s="552"/>
      <c r="E106" s="552"/>
      <c r="F106" s="552"/>
      <c r="I106" s="552"/>
      <c r="J106" s="552"/>
      <c r="K106" s="552"/>
      <c r="L106" s="552"/>
      <c r="M106" s="552"/>
      <c r="N106" s="552"/>
      <c r="O106" s="552"/>
    </row>
    <row r="107" customFormat="false" ht="16.2" hidden="false" customHeight="false" outlineLevel="0" collapsed="false">
      <c r="A107" s="398"/>
      <c r="B107" s="552"/>
      <c r="C107" s="552"/>
      <c r="D107" s="552"/>
      <c r="E107" s="552"/>
      <c r="F107" s="552"/>
      <c r="I107" s="552"/>
      <c r="J107" s="552"/>
      <c r="K107" s="552"/>
      <c r="L107" s="552"/>
      <c r="M107" s="552"/>
      <c r="N107" s="552"/>
      <c r="O107" s="552"/>
    </row>
    <row r="108" customFormat="false" ht="16.2" hidden="false" customHeight="false" outlineLevel="0" collapsed="false">
      <c r="A108" s="398"/>
      <c r="B108" s="552"/>
      <c r="C108" s="552"/>
      <c r="D108" s="552"/>
      <c r="E108" s="552"/>
      <c r="F108" s="552"/>
      <c r="I108" s="552"/>
      <c r="J108" s="552"/>
      <c r="K108" s="552"/>
      <c r="L108" s="552"/>
      <c r="M108" s="552"/>
      <c r="N108" s="552"/>
      <c r="O108" s="552"/>
    </row>
    <row r="109" customFormat="false" ht="16.2" hidden="false" customHeight="false" outlineLevel="0" collapsed="false">
      <c r="A109" s="398"/>
      <c r="B109" s="552"/>
      <c r="C109" s="552"/>
      <c r="D109" s="552"/>
      <c r="E109" s="552"/>
      <c r="F109" s="552"/>
      <c r="I109" s="552"/>
      <c r="J109" s="552"/>
      <c r="K109" s="552"/>
      <c r="L109" s="552"/>
      <c r="M109" s="552"/>
      <c r="N109" s="552"/>
      <c r="O109" s="552"/>
    </row>
    <row r="110" customFormat="false" ht="16.2" hidden="false" customHeight="false" outlineLevel="0" collapsed="false">
      <c r="A110" s="398"/>
      <c r="B110" s="552"/>
      <c r="C110" s="552"/>
      <c r="D110" s="552"/>
      <c r="E110" s="552"/>
      <c r="F110" s="552"/>
      <c r="I110" s="552"/>
      <c r="J110" s="552"/>
      <c r="K110" s="552"/>
      <c r="L110" s="552"/>
      <c r="M110" s="552"/>
      <c r="N110" s="552"/>
      <c r="O110" s="552"/>
    </row>
    <row r="111" customFormat="false" ht="16.2" hidden="false" customHeight="false" outlineLevel="0" collapsed="false">
      <c r="A111" s="398"/>
      <c r="B111" s="552"/>
      <c r="C111" s="552"/>
      <c r="D111" s="552"/>
      <c r="E111" s="552"/>
      <c r="F111" s="552"/>
      <c r="I111" s="552"/>
      <c r="J111" s="552"/>
      <c r="K111" s="552"/>
      <c r="L111" s="552"/>
      <c r="M111" s="552"/>
      <c r="N111" s="552"/>
      <c r="O111" s="552"/>
    </row>
    <row r="112" customFormat="false" ht="16.2" hidden="false" customHeight="false" outlineLevel="0" collapsed="false">
      <c r="A112" s="398"/>
      <c r="B112" s="552"/>
      <c r="C112" s="552"/>
      <c r="D112" s="552"/>
      <c r="E112" s="552"/>
      <c r="F112" s="552"/>
      <c r="I112" s="552"/>
      <c r="J112" s="552"/>
      <c r="K112" s="552"/>
      <c r="L112" s="552"/>
      <c r="M112" s="552"/>
      <c r="N112" s="552"/>
      <c r="O112" s="552"/>
    </row>
    <row r="113" customFormat="false" ht="16.2" hidden="false" customHeight="false" outlineLevel="0" collapsed="false">
      <c r="B113" s="552"/>
      <c r="C113" s="552"/>
      <c r="D113" s="552"/>
      <c r="E113" s="552"/>
      <c r="F113" s="552"/>
      <c r="I113" s="552"/>
      <c r="J113" s="552"/>
      <c r="K113" s="552"/>
      <c r="L113" s="552"/>
      <c r="M113" s="552"/>
      <c r="N113" s="552"/>
      <c r="O113" s="552"/>
    </row>
    <row r="114" customFormat="false" ht="16.2" hidden="false" customHeight="false" outlineLevel="0" collapsed="false">
      <c r="B114" s="552"/>
      <c r="C114" s="552"/>
      <c r="D114" s="552"/>
      <c r="E114" s="552"/>
      <c r="F114" s="552"/>
      <c r="I114" s="552"/>
      <c r="J114" s="552"/>
      <c r="K114" s="552"/>
      <c r="L114" s="552"/>
      <c r="M114" s="552"/>
      <c r="N114" s="552"/>
      <c r="O114" s="552"/>
    </row>
    <row r="115" customFormat="false" ht="16.2" hidden="false" customHeight="false" outlineLevel="0" collapsed="false">
      <c r="B115" s="552"/>
      <c r="C115" s="552"/>
      <c r="D115" s="552"/>
      <c r="E115" s="552"/>
      <c r="F115" s="552"/>
      <c r="I115" s="552"/>
      <c r="J115" s="552"/>
      <c r="K115" s="552"/>
      <c r="L115" s="552"/>
      <c r="M115" s="552"/>
      <c r="N115" s="552"/>
      <c r="O115" s="552"/>
    </row>
    <row r="116" customFormat="false" ht="16.2" hidden="false" customHeight="false" outlineLevel="0" collapsed="false">
      <c r="B116" s="552"/>
      <c r="C116" s="552"/>
      <c r="D116" s="552"/>
      <c r="E116" s="552"/>
      <c r="F116" s="552"/>
      <c r="I116" s="552"/>
      <c r="J116" s="552"/>
      <c r="K116" s="552"/>
      <c r="L116" s="552"/>
      <c r="M116" s="552"/>
      <c r="N116" s="552"/>
      <c r="O116" s="552"/>
    </row>
    <row r="117" customFormat="false" ht="16.2" hidden="false" customHeight="false" outlineLevel="0" collapsed="false">
      <c r="A117" s="398"/>
      <c r="B117" s="552"/>
      <c r="C117" s="552"/>
      <c r="D117" s="552"/>
      <c r="E117" s="552"/>
      <c r="F117" s="552"/>
      <c r="I117" s="552"/>
      <c r="J117" s="552"/>
      <c r="K117" s="552"/>
      <c r="L117" s="552"/>
      <c r="M117" s="552"/>
      <c r="N117" s="552"/>
      <c r="O117" s="552"/>
    </row>
    <row r="118" customFormat="false" ht="16.2" hidden="false" customHeight="false" outlineLevel="0" collapsed="false">
      <c r="A118" s="398"/>
      <c r="B118" s="552"/>
      <c r="C118" s="552"/>
      <c r="D118" s="552"/>
      <c r="E118" s="552"/>
      <c r="F118" s="552"/>
      <c r="I118" s="552"/>
      <c r="J118" s="552"/>
      <c r="K118" s="552"/>
      <c r="L118" s="552"/>
      <c r="M118" s="552"/>
      <c r="N118" s="552"/>
      <c r="O118" s="552"/>
    </row>
    <row r="119" customFormat="false" ht="16.2" hidden="false" customHeight="false" outlineLevel="0" collapsed="false">
      <c r="A119" s="398"/>
      <c r="B119" s="552"/>
      <c r="C119" s="552"/>
      <c r="D119" s="552"/>
      <c r="E119" s="552"/>
      <c r="F119" s="552"/>
      <c r="I119" s="552"/>
      <c r="J119" s="552"/>
      <c r="K119" s="552"/>
      <c r="L119" s="552"/>
      <c r="M119" s="552"/>
      <c r="N119" s="552"/>
      <c r="O119" s="552"/>
    </row>
    <row r="120" customFormat="false" ht="16.2" hidden="false" customHeight="false" outlineLevel="0" collapsed="false">
      <c r="A120" s="398"/>
      <c r="B120" s="552"/>
      <c r="C120" s="552"/>
      <c r="D120" s="552"/>
      <c r="E120" s="552"/>
      <c r="F120" s="552"/>
      <c r="I120" s="552"/>
      <c r="J120" s="552"/>
      <c r="K120" s="552"/>
      <c r="L120" s="552"/>
      <c r="M120" s="552"/>
      <c r="N120" s="552"/>
      <c r="O120" s="552"/>
    </row>
    <row r="121" customFormat="false" ht="16.2" hidden="false" customHeight="false" outlineLevel="0" collapsed="false">
      <c r="A121" s="398"/>
      <c r="B121" s="552"/>
      <c r="C121" s="552"/>
      <c r="D121" s="552"/>
      <c r="E121" s="552"/>
      <c r="F121" s="552"/>
      <c r="I121" s="552"/>
      <c r="J121" s="552"/>
      <c r="K121" s="552"/>
      <c r="L121" s="552"/>
      <c r="M121" s="552"/>
      <c r="N121" s="552"/>
      <c r="O121" s="552"/>
    </row>
    <row r="122" customFormat="false" ht="16.2" hidden="false" customHeight="false" outlineLevel="0" collapsed="false">
      <c r="A122" s="398"/>
      <c r="B122" s="552"/>
      <c r="C122" s="552"/>
      <c r="D122" s="552"/>
      <c r="E122" s="552"/>
      <c r="F122" s="552"/>
      <c r="I122" s="552"/>
      <c r="J122" s="552"/>
      <c r="K122" s="552"/>
      <c r="L122" s="552"/>
      <c r="M122" s="552"/>
      <c r="N122" s="552"/>
      <c r="O122" s="552"/>
    </row>
    <row r="123" customFormat="false" ht="16.2" hidden="false" customHeight="false" outlineLevel="0" collapsed="false">
      <c r="A123" s="398"/>
      <c r="B123" s="552"/>
      <c r="C123" s="552"/>
      <c r="D123" s="552"/>
      <c r="E123" s="552"/>
      <c r="F123" s="552"/>
      <c r="I123" s="552"/>
      <c r="J123" s="552"/>
      <c r="K123" s="552"/>
      <c r="L123" s="552"/>
      <c r="M123" s="552"/>
      <c r="N123" s="552"/>
      <c r="O123" s="552"/>
    </row>
    <row r="124" customFormat="false" ht="16.2" hidden="false" customHeight="false" outlineLevel="0" collapsed="false">
      <c r="A124" s="398"/>
      <c r="B124" s="552"/>
      <c r="C124" s="552"/>
      <c r="D124" s="552"/>
      <c r="E124" s="552"/>
      <c r="F124" s="552"/>
      <c r="I124" s="552"/>
      <c r="J124" s="552"/>
      <c r="K124" s="552"/>
      <c r="L124" s="552"/>
      <c r="M124" s="552"/>
      <c r="N124" s="552"/>
      <c r="O124" s="552"/>
    </row>
    <row r="125" customFormat="false" ht="16.2" hidden="false" customHeight="false" outlineLevel="0" collapsed="false">
      <c r="A125" s="398"/>
      <c r="B125" s="552"/>
      <c r="C125" s="552"/>
      <c r="D125" s="552"/>
      <c r="E125" s="552"/>
      <c r="F125" s="552"/>
      <c r="I125" s="552"/>
      <c r="J125" s="552"/>
      <c r="K125" s="552"/>
      <c r="L125" s="552"/>
      <c r="M125" s="552"/>
      <c r="N125" s="552"/>
      <c r="O125" s="552"/>
    </row>
    <row r="126" customFormat="false" ht="16.2" hidden="false" customHeight="false" outlineLevel="0" collapsed="false">
      <c r="B126" s="552"/>
      <c r="C126" s="552"/>
      <c r="D126" s="552"/>
      <c r="E126" s="552"/>
      <c r="F126" s="552"/>
      <c r="I126" s="552"/>
      <c r="J126" s="552"/>
      <c r="K126" s="552"/>
      <c r="L126" s="552"/>
      <c r="M126" s="552"/>
      <c r="N126" s="552"/>
      <c r="O126" s="552"/>
    </row>
    <row r="127" customFormat="false" ht="16.2" hidden="false" customHeight="false" outlineLevel="0" collapsed="false">
      <c r="B127" s="552"/>
      <c r="C127" s="552"/>
      <c r="D127" s="552"/>
      <c r="E127" s="552"/>
      <c r="F127" s="552"/>
      <c r="I127" s="552"/>
      <c r="J127" s="552"/>
      <c r="K127" s="552"/>
      <c r="L127" s="552"/>
      <c r="M127" s="552"/>
      <c r="N127" s="552"/>
      <c r="O127" s="552"/>
    </row>
    <row r="128" customFormat="false" ht="16.2" hidden="false" customHeight="false" outlineLevel="0" collapsed="false">
      <c r="B128" s="552"/>
      <c r="C128" s="552"/>
      <c r="D128" s="552"/>
      <c r="E128" s="552"/>
      <c r="F128" s="552"/>
      <c r="I128" s="552"/>
      <c r="J128" s="552"/>
      <c r="K128" s="552"/>
      <c r="L128" s="552"/>
      <c r="M128" s="552"/>
      <c r="N128" s="552"/>
      <c r="O128" s="552"/>
    </row>
    <row r="129" customFormat="false" ht="16.2" hidden="false" customHeight="false" outlineLevel="0" collapsed="false">
      <c r="A129" s="398"/>
      <c r="B129" s="552"/>
      <c r="C129" s="552"/>
      <c r="D129" s="552"/>
      <c r="E129" s="552"/>
      <c r="F129" s="552"/>
      <c r="I129" s="552"/>
      <c r="J129" s="552"/>
      <c r="K129" s="552"/>
      <c r="L129" s="552"/>
      <c r="M129" s="552"/>
      <c r="N129" s="552"/>
      <c r="O129" s="552"/>
    </row>
    <row r="130" customFormat="false" ht="16.2" hidden="false" customHeight="false" outlineLevel="0" collapsed="false">
      <c r="A130" s="398"/>
      <c r="B130" s="552"/>
      <c r="C130" s="552"/>
      <c r="D130" s="552"/>
      <c r="E130" s="552"/>
      <c r="F130" s="552"/>
      <c r="I130" s="552"/>
      <c r="J130" s="552"/>
      <c r="K130" s="552"/>
      <c r="L130" s="552"/>
      <c r="M130" s="552"/>
      <c r="N130" s="552"/>
      <c r="O130" s="552"/>
    </row>
    <row r="131" customFormat="false" ht="16.2" hidden="false" customHeight="false" outlineLevel="0" collapsed="false">
      <c r="A131" s="398"/>
      <c r="B131" s="552"/>
      <c r="C131" s="552"/>
      <c r="D131" s="552"/>
      <c r="E131" s="552"/>
      <c r="F131" s="552"/>
      <c r="I131" s="552"/>
      <c r="J131" s="552"/>
      <c r="K131" s="552"/>
      <c r="L131" s="552"/>
      <c r="M131" s="552"/>
      <c r="N131" s="552"/>
      <c r="O131" s="552"/>
    </row>
    <row r="132" customFormat="false" ht="16.2" hidden="false" customHeight="false" outlineLevel="0" collapsed="false">
      <c r="A132" s="398"/>
      <c r="B132" s="552"/>
      <c r="C132" s="552"/>
      <c r="D132" s="552"/>
      <c r="E132" s="552"/>
      <c r="F132" s="552"/>
      <c r="I132" s="552"/>
      <c r="J132" s="552"/>
      <c r="K132" s="552"/>
      <c r="L132" s="552"/>
      <c r="M132" s="552"/>
      <c r="N132" s="552"/>
      <c r="O132" s="552"/>
    </row>
    <row r="133" customFormat="false" ht="16.2" hidden="false" customHeight="false" outlineLevel="0" collapsed="false">
      <c r="A133" s="398"/>
      <c r="B133" s="552"/>
      <c r="C133" s="552"/>
      <c r="D133" s="552"/>
      <c r="E133" s="552"/>
      <c r="F133" s="552"/>
      <c r="I133" s="552"/>
      <c r="J133" s="552"/>
      <c r="K133" s="552"/>
      <c r="L133" s="552"/>
      <c r="M133" s="552"/>
      <c r="N133" s="552"/>
      <c r="O133" s="552"/>
    </row>
    <row r="134" customFormat="false" ht="16.2" hidden="false" customHeight="false" outlineLevel="0" collapsed="false">
      <c r="A134" s="398"/>
      <c r="B134" s="552"/>
      <c r="C134" s="552"/>
      <c r="D134" s="552"/>
      <c r="E134" s="552"/>
      <c r="F134" s="552"/>
      <c r="I134" s="552"/>
      <c r="J134" s="552"/>
      <c r="K134" s="552"/>
      <c r="L134" s="552"/>
      <c r="M134" s="552"/>
      <c r="N134" s="552"/>
      <c r="O134" s="552"/>
    </row>
    <row r="135" customFormat="false" ht="16.2" hidden="false" customHeight="false" outlineLevel="0" collapsed="false">
      <c r="A135" s="398"/>
      <c r="B135" s="552"/>
      <c r="C135" s="552"/>
      <c r="D135" s="552"/>
      <c r="E135" s="552"/>
      <c r="F135" s="552"/>
      <c r="I135" s="552"/>
      <c r="J135" s="552"/>
      <c r="K135" s="552"/>
      <c r="L135" s="552"/>
      <c r="M135" s="552"/>
      <c r="N135" s="552"/>
      <c r="O135" s="552"/>
    </row>
    <row r="136" customFormat="false" ht="16.2" hidden="false" customHeight="false" outlineLevel="0" collapsed="false">
      <c r="A136" s="398"/>
      <c r="B136" s="552"/>
      <c r="C136" s="552"/>
      <c r="D136" s="552"/>
      <c r="E136" s="552"/>
      <c r="F136" s="552"/>
      <c r="I136" s="552"/>
      <c r="J136" s="552"/>
      <c r="K136" s="552"/>
      <c r="L136" s="552"/>
      <c r="M136" s="552"/>
      <c r="N136" s="552"/>
      <c r="O136" s="552"/>
    </row>
    <row r="137" customFormat="false" ht="16.2" hidden="false" customHeight="false" outlineLevel="0" collapsed="false">
      <c r="B137" s="552"/>
      <c r="C137" s="552"/>
      <c r="D137" s="552"/>
      <c r="E137" s="552"/>
      <c r="F137" s="552"/>
      <c r="I137" s="552"/>
      <c r="J137" s="552"/>
      <c r="K137" s="552"/>
      <c r="L137" s="552"/>
      <c r="M137" s="552"/>
      <c r="N137" s="552"/>
      <c r="O137" s="552"/>
    </row>
    <row r="138" customFormat="false" ht="16.2" hidden="false" customHeight="false" outlineLevel="0" collapsed="false">
      <c r="B138" s="552"/>
      <c r="C138" s="552"/>
      <c r="D138" s="552"/>
      <c r="E138" s="552"/>
      <c r="F138" s="552"/>
      <c r="I138" s="552"/>
      <c r="J138" s="552"/>
      <c r="K138" s="552"/>
      <c r="L138" s="552"/>
      <c r="M138" s="552"/>
      <c r="N138" s="552"/>
      <c r="O138" s="552"/>
    </row>
    <row r="139" customFormat="false" ht="16.2" hidden="false" customHeight="false" outlineLevel="0" collapsed="false">
      <c r="B139" s="552"/>
      <c r="C139" s="552"/>
      <c r="D139" s="552"/>
      <c r="E139" s="552"/>
      <c r="F139" s="552"/>
      <c r="I139" s="552"/>
      <c r="J139" s="552"/>
      <c r="K139" s="552"/>
      <c r="L139" s="552"/>
      <c r="M139" s="552"/>
      <c r="N139" s="552"/>
      <c r="O139" s="552"/>
    </row>
    <row r="140" customFormat="false" ht="16.2" hidden="false" customHeight="false" outlineLevel="0" collapsed="false">
      <c r="A140" s="398"/>
      <c r="B140" s="552"/>
      <c r="C140" s="552"/>
      <c r="D140" s="552"/>
      <c r="E140" s="552"/>
      <c r="F140" s="552"/>
      <c r="I140" s="552"/>
      <c r="J140" s="552"/>
      <c r="K140" s="552"/>
      <c r="L140" s="552"/>
      <c r="M140" s="552"/>
      <c r="N140" s="552"/>
      <c r="O140" s="552"/>
    </row>
    <row r="141" customFormat="false" ht="16.2" hidden="false" customHeight="false" outlineLevel="0" collapsed="false">
      <c r="A141" s="398"/>
      <c r="B141" s="552"/>
      <c r="C141" s="552"/>
      <c r="D141" s="552"/>
      <c r="E141" s="552"/>
      <c r="F141" s="552"/>
      <c r="I141" s="552"/>
      <c r="J141" s="552"/>
      <c r="K141" s="552"/>
      <c r="L141" s="552"/>
      <c r="M141" s="552"/>
      <c r="N141" s="552"/>
      <c r="O141" s="552"/>
    </row>
    <row r="142" customFormat="false" ht="16.2" hidden="false" customHeight="false" outlineLevel="0" collapsed="false">
      <c r="A142" s="398"/>
      <c r="B142" s="552"/>
      <c r="C142" s="552"/>
      <c r="D142" s="552"/>
      <c r="E142" s="552"/>
      <c r="F142" s="552"/>
      <c r="I142" s="552"/>
      <c r="J142" s="552"/>
      <c r="K142" s="552"/>
      <c r="L142" s="552"/>
      <c r="M142" s="552"/>
      <c r="N142" s="552"/>
      <c r="O142" s="552"/>
    </row>
    <row r="143" customFormat="false" ht="16.2" hidden="false" customHeight="false" outlineLevel="0" collapsed="false">
      <c r="A143" s="398"/>
      <c r="B143" s="552"/>
      <c r="C143" s="552"/>
      <c r="D143" s="552"/>
      <c r="E143" s="552"/>
      <c r="F143" s="552"/>
      <c r="I143" s="552"/>
      <c r="J143" s="552"/>
      <c r="K143" s="552"/>
      <c r="L143" s="552"/>
      <c r="M143" s="552"/>
      <c r="N143" s="552"/>
      <c r="O143" s="552"/>
    </row>
    <row r="144" customFormat="false" ht="16.2" hidden="false" customHeight="false" outlineLevel="0" collapsed="false">
      <c r="A144" s="398"/>
      <c r="B144" s="552"/>
      <c r="C144" s="552"/>
      <c r="D144" s="552"/>
      <c r="E144" s="552"/>
      <c r="F144" s="552"/>
      <c r="I144" s="552"/>
      <c r="J144" s="552"/>
      <c r="K144" s="552"/>
      <c r="L144" s="552"/>
      <c r="M144" s="552"/>
      <c r="N144" s="552"/>
      <c r="O144" s="552"/>
    </row>
    <row r="145" customFormat="false" ht="16.2" hidden="false" customHeight="false" outlineLevel="0" collapsed="false">
      <c r="A145" s="398"/>
      <c r="B145" s="552"/>
      <c r="C145" s="552"/>
      <c r="D145" s="552"/>
      <c r="E145" s="552"/>
      <c r="F145" s="552"/>
      <c r="I145" s="552"/>
      <c r="J145" s="552"/>
      <c r="K145" s="552"/>
      <c r="L145" s="552"/>
      <c r="M145" s="552"/>
      <c r="N145" s="552"/>
      <c r="O145" s="552"/>
    </row>
    <row r="146" customFormat="false" ht="16.2" hidden="false" customHeight="false" outlineLevel="0" collapsed="false">
      <c r="A146" s="398"/>
      <c r="B146" s="552"/>
      <c r="C146" s="552"/>
      <c r="D146" s="552"/>
      <c r="E146" s="552"/>
      <c r="F146" s="552"/>
      <c r="I146" s="552"/>
      <c r="J146" s="552"/>
      <c r="K146" s="552"/>
      <c r="L146" s="552"/>
      <c r="M146" s="552"/>
      <c r="N146" s="552"/>
      <c r="O146" s="552"/>
    </row>
    <row r="147" customFormat="false" ht="16.2" hidden="false" customHeight="false" outlineLevel="0" collapsed="false">
      <c r="A147" s="398"/>
      <c r="B147" s="552"/>
      <c r="C147" s="552"/>
      <c r="D147" s="552"/>
      <c r="E147" s="552"/>
      <c r="F147" s="552"/>
      <c r="I147" s="552"/>
      <c r="J147" s="552"/>
      <c r="K147" s="552"/>
      <c r="L147" s="552"/>
      <c r="M147" s="552"/>
      <c r="N147" s="552"/>
      <c r="O147" s="552"/>
    </row>
    <row r="148" customFormat="false" ht="16.2" hidden="false" customHeight="false" outlineLevel="0" collapsed="false">
      <c r="A148" s="398"/>
      <c r="B148" s="552"/>
      <c r="C148" s="552"/>
      <c r="D148" s="552"/>
      <c r="E148" s="552"/>
      <c r="F148" s="552"/>
      <c r="I148" s="552"/>
      <c r="J148" s="552"/>
      <c r="K148" s="552"/>
      <c r="L148" s="552"/>
      <c r="M148" s="552"/>
      <c r="N148" s="552"/>
      <c r="O148" s="552"/>
    </row>
    <row r="149" customFormat="false" ht="16.2" hidden="false" customHeight="false" outlineLevel="0" collapsed="false">
      <c r="A149" s="398"/>
      <c r="B149" s="552"/>
      <c r="C149" s="552"/>
      <c r="D149" s="552"/>
      <c r="E149" s="552"/>
      <c r="F149" s="552"/>
      <c r="I149" s="552"/>
      <c r="J149" s="552"/>
      <c r="K149" s="552"/>
      <c r="L149" s="552"/>
      <c r="M149" s="552"/>
      <c r="N149" s="552"/>
      <c r="O149" s="552"/>
    </row>
    <row r="150" customFormat="false" ht="16.2" hidden="false" customHeight="false" outlineLevel="0" collapsed="false">
      <c r="A150" s="398"/>
      <c r="B150" s="552"/>
      <c r="C150" s="552"/>
      <c r="D150" s="552"/>
      <c r="E150" s="552"/>
      <c r="F150" s="552"/>
      <c r="I150" s="552"/>
      <c r="J150" s="552"/>
      <c r="K150" s="552"/>
      <c r="L150" s="552"/>
      <c r="M150" s="552"/>
      <c r="N150" s="552"/>
      <c r="O150" s="552"/>
    </row>
    <row r="151" customFormat="false" ht="16.2" hidden="false" customHeight="false" outlineLevel="0" collapsed="false">
      <c r="A151" s="398"/>
      <c r="B151" s="552"/>
      <c r="C151" s="552"/>
      <c r="D151" s="552"/>
      <c r="E151" s="552"/>
      <c r="F151" s="552"/>
      <c r="I151" s="552"/>
      <c r="J151" s="552"/>
      <c r="K151" s="552"/>
      <c r="L151" s="552"/>
      <c r="M151" s="552"/>
      <c r="N151" s="552"/>
      <c r="O151" s="552"/>
    </row>
    <row r="152" customFormat="false" ht="16.2" hidden="false" customHeight="false" outlineLevel="0" collapsed="false">
      <c r="A152" s="398"/>
      <c r="B152" s="552"/>
      <c r="C152" s="552"/>
      <c r="D152" s="552"/>
      <c r="E152" s="552"/>
      <c r="F152" s="552"/>
      <c r="I152" s="552"/>
      <c r="J152" s="552"/>
      <c r="K152" s="552"/>
      <c r="L152" s="552"/>
      <c r="M152" s="552"/>
      <c r="N152" s="552"/>
      <c r="O152" s="552"/>
    </row>
    <row r="153" customFormat="false" ht="16.2" hidden="false" customHeight="false" outlineLevel="0" collapsed="false">
      <c r="A153" s="398"/>
      <c r="B153" s="552"/>
      <c r="C153" s="552"/>
      <c r="D153" s="552"/>
      <c r="E153" s="552"/>
      <c r="F153" s="552"/>
      <c r="I153" s="552"/>
      <c r="J153" s="552"/>
      <c r="K153" s="552"/>
      <c r="L153" s="552"/>
      <c r="M153" s="552"/>
      <c r="N153" s="552"/>
      <c r="O153" s="552"/>
    </row>
    <row r="154" customFormat="false" ht="16.2" hidden="false" customHeight="false" outlineLevel="0" collapsed="false">
      <c r="A154" s="398"/>
      <c r="B154" s="552"/>
      <c r="C154" s="552"/>
      <c r="D154" s="552"/>
      <c r="E154" s="552"/>
      <c r="F154" s="552"/>
      <c r="I154" s="552"/>
      <c r="J154" s="552"/>
      <c r="K154" s="552"/>
      <c r="L154" s="552"/>
      <c r="M154" s="552"/>
      <c r="N154" s="552"/>
      <c r="O154" s="552"/>
    </row>
    <row r="155" customFormat="false" ht="16.2" hidden="false" customHeight="false" outlineLevel="0" collapsed="false">
      <c r="A155" s="398"/>
      <c r="B155" s="552"/>
      <c r="C155" s="552"/>
      <c r="D155" s="552"/>
      <c r="E155" s="552"/>
      <c r="F155" s="552"/>
      <c r="I155" s="552"/>
      <c r="J155" s="552"/>
      <c r="K155" s="552"/>
      <c r="L155" s="552"/>
      <c r="M155" s="552"/>
      <c r="N155" s="552"/>
      <c r="O155" s="552"/>
    </row>
    <row r="156" customFormat="false" ht="16.2" hidden="false" customHeight="false" outlineLevel="0" collapsed="false">
      <c r="A156" s="398"/>
      <c r="B156" s="552"/>
      <c r="C156" s="552"/>
      <c r="D156" s="552"/>
      <c r="E156" s="552"/>
      <c r="F156" s="552"/>
      <c r="I156" s="552"/>
      <c r="J156" s="552"/>
      <c r="K156" s="552"/>
      <c r="L156" s="552"/>
      <c r="M156" s="552"/>
      <c r="N156" s="552"/>
      <c r="O156" s="552"/>
    </row>
    <row r="157" customFormat="false" ht="16.2" hidden="false" customHeight="false" outlineLevel="0" collapsed="false">
      <c r="A157" s="398"/>
      <c r="B157" s="552"/>
      <c r="C157" s="552"/>
      <c r="D157" s="552"/>
      <c r="E157" s="552"/>
      <c r="F157" s="552"/>
      <c r="I157" s="552"/>
      <c r="J157" s="552"/>
      <c r="K157" s="552"/>
      <c r="L157" s="552"/>
      <c r="M157" s="552"/>
      <c r="N157" s="552"/>
      <c r="O157" s="552"/>
    </row>
    <row r="158" customFormat="false" ht="16.2" hidden="false" customHeight="false" outlineLevel="0" collapsed="false">
      <c r="A158" s="398"/>
      <c r="B158" s="552"/>
      <c r="C158" s="552"/>
      <c r="D158" s="552"/>
      <c r="E158" s="552"/>
      <c r="F158" s="552"/>
      <c r="I158" s="552"/>
      <c r="J158" s="552"/>
      <c r="K158" s="552"/>
      <c r="L158" s="552"/>
      <c r="M158" s="552"/>
      <c r="N158" s="552"/>
      <c r="O158" s="552"/>
    </row>
    <row r="159" customFormat="false" ht="16.2" hidden="false" customHeight="false" outlineLevel="0" collapsed="false">
      <c r="B159" s="552"/>
      <c r="C159" s="552"/>
      <c r="D159" s="552"/>
      <c r="E159" s="552"/>
      <c r="F159" s="552"/>
      <c r="I159" s="552"/>
      <c r="J159" s="552"/>
      <c r="K159" s="552"/>
      <c r="L159" s="552"/>
      <c r="M159" s="552"/>
      <c r="N159" s="552"/>
      <c r="O159" s="552"/>
    </row>
    <row r="160" customFormat="false" ht="16.2" hidden="false" customHeight="false" outlineLevel="0" collapsed="false">
      <c r="B160" s="552"/>
      <c r="C160" s="552"/>
      <c r="D160" s="552"/>
      <c r="E160" s="552"/>
      <c r="F160" s="552"/>
      <c r="I160" s="552"/>
      <c r="J160" s="552"/>
      <c r="K160" s="552"/>
      <c r="L160" s="552"/>
      <c r="M160" s="552"/>
      <c r="N160" s="552"/>
      <c r="O160" s="552"/>
    </row>
    <row r="161" customFormat="false" ht="16.2" hidden="false" customHeight="false" outlineLevel="0" collapsed="false">
      <c r="B161" s="552"/>
      <c r="C161" s="552"/>
      <c r="D161" s="552"/>
      <c r="E161" s="552"/>
      <c r="F161" s="552"/>
      <c r="I161" s="552"/>
      <c r="J161" s="552"/>
      <c r="K161" s="552"/>
      <c r="L161" s="552"/>
      <c r="M161" s="552"/>
      <c r="N161" s="552"/>
      <c r="O161" s="552"/>
    </row>
    <row r="162" customFormat="false" ht="16.2" hidden="false" customHeight="false" outlineLevel="0" collapsed="false">
      <c r="A162" s="398"/>
      <c r="B162" s="552"/>
      <c r="C162" s="552"/>
      <c r="D162" s="552"/>
      <c r="E162" s="552"/>
      <c r="F162" s="552"/>
      <c r="I162" s="552"/>
      <c r="J162" s="552"/>
      <c r="K162" s="552"/>
      <c r="L162" s="552"/>
      <c r="M162" s="552"/>
      <c r="N162" s="552"/>
      <c r="O162" s="552"/>
    </row>
    <row r="163" customFormat="false" ht="16.2" hidden="false" customHeight="false" outlineLevel="0" collapsed="false">
      <c r="A163" s="398"/>
      <c r="B163" s="552"/>
      <c r="C163" s="552"/>
      <c r="D163" s="552"/>
      <c r="E163" s="552"/>
      <c r="F163" s="552"/>
      <c r="I163" s="552"/>
      <c r="J163" s="552"/>
      <c r="K163" s="552"/>
      <c r="L163" s="552"/>
      <c r="M163" s="552"/>
      <c r="N163" s="552"/>
      <c r="O163" s="552"/>
    </row>
    <row r="164" customFormat="false" ht="16.2" hidden="false" customHeight="false" outlineLevel="0" collapsed="false">
      <c r="A164" s="398"/>
      <c r="B164" s="552"/>
      <c r="C164" s="552"/>
      <c r="D164" s="552"/>
      <c r="E164" s="552"/>
      <c r="F164" s="552"/>
      <c r="I164" s="552"/>
      <c r="J164" s="552"/>
      <c r="K164" s="552"/>
      <c r="L164" s="552"/>
      <c r="M164" s="552"/>
      <c r="N164" s="552"/>
      <c r="O164" s="552"/>
    </row>
    <row r="165" customFormat="false" ht="16.2" hidden="false" customHeight="false" outlineLevel="0" collapsed="false">
      <c r="A165" s="398"/>
      <c r="B165" s="552"/>
      <c r="C165" s="552"/>
      <c r="D165" s="552"/>
      <c r="E165" s="552"/>
      <c r="F165" s="552"/>
      <c r="I165" s="552"/>
      <c r="J165" s="552"/>
      <c r="K165" s="552"/>
      <c r="L165" s="552"/>
      <c r="M165" s="552"/>
      <c r="N165" s="552"/>
      <c r="O165" s="552"/>
    </row>
    <row r="166" customFormat="false" ht="16.2" hidden="false" customHeight="false" outlineLevel="0" collapsed="false">
      <c r="A166" s="398"/>
      <c r="B166" s="552"/>
      <c r="C166" s="552"/>
      <c r="D166" s="552"/>
      <c r="E166" s="552"/>
      <c r="F166" s="552"/>
      <c r="I166" s="552"/>
      <c r="J166" s="552"/>
      <c r="K166" s="552"/>
      <c r="L166" s="552"/>
      <c r="M166" s="552"/>
      <c r="N166" s="552"/>
      <c r="O166" s="552"/>
    </row>
    <row r="167" customFormat="false" ht="16.2" hidden="false" customHeight="false" outlineLevel="0" collapsed="false">
      <c r="B167" s="552"/>
      <c r="C167" s="552"/>
      <c r="D167" s="552"/>
      <c r="E167" s="552"/>
      <c r="F167" s="552"/>
      <c r="I167" s="552"/>
      <c r="J167" s="552"/>
      <c r="K167" s="552"/>
      <c r="L167" s="552"/>
      <c r="M167" s="552"/>
      <c r="N167" s="552"/>
      <c r="O167" s="552"/>
    </row>
    <row r="168" customFormat="false" ht="16.2" hidden="false" customHeight="false" outlineLevel="0" collapsed="false">
      <c r="B168" s="552"/>
      <c r="C168" s="552"/>
      <c r="D168" s="552"/>
      <c r="E168" s="552"/>
      <c r="F168" s="552"/>
      <c r="I168" s="552"/>
      <c r="J168" s="552"/>
      <c r="K168" s="552"/>
      <c r="L168" s="552"/>
      <c r="M168" s="552"/>
      <c r="N168" s="552"/>
      <c r="O168" s="552"/>
    </row>
    <row r="169" customFormat="false" ht="16.2" hidden="false" customHeight="false" outlineLevel="0" collapsed="false">
      <c r="B169" s="552"/>
      <c r="C169" s="552"/>
      <c r="D169" s="552"/>
      <c r="E169" s="552"/>
      <c r="F169" s="552"/>
      <c r="I169" s="552"/>
      <c r="J169" s="552"/>
      <c r="K169" s="552"/>
      <c r="L169" s="552"/>
      <c r="M169" s="552"/>
      <c r="N169" s="552"/>
      <c r="O169" s="552"/>
    </row>
    <row r="170" customFormat="false" ht="16.2" hidden="false" customHeight="false" outlineLevel="0" collapsed="false">
      <c r="A170" s="398"/>
      <c r="B170" s="552"/>
      <c r="C170" s="552"/>
      <c r="D170" s="552"/>
      <c r="E170" s="552"/>
      <c r="F170" s="552"/>
      <c r="I170" s="552"/>
      <c r="J170" s="552"/>
      <c r="K170" s="552"/>
      <c r="L170" s="552"/>
      <c r="M170" s="552"/>
      <c r="N170" s="552"/>
      <c r="O170" s="552"/>
    </row>
    <row r="171" customFormat="false" ht="16.2" hidden="false" customHeight="false" outlineLevel="0" collapsed="false">
      <c r="A171" s="398"/>
      <c r="B171" s="552"/>
      <c r="C171" s="552"/>
      <c r="D171" s="552"/>
      <c r="E171" s="552"/>
      <c r="F171" s="552"/>
      <c r="I171" s="552"/>
      <c r="J171" s="552"/>
      <c r="K171" s="552"/>
      <c r="L171" s="552"/>
      <c r="M171" s="552"/>
      <c r="N171" s="552"/>
      <c r="O171" s="552"/>
    </row>
    <row r="172" customFormat="false" ht="16.2" hidden="false" customHeight="false" outlineLevel="0" collapsed="false">
      <c r="B172" s="553"/>
      <c r="C172" s="553"/>
      <c r="D172" s="553"/>
      <c r="E172" s="553"/>
      <c r="F172" s="553"/>
      <c r="I172" s="553"/>
      <c r="J172" s="553"/>
      <c r="K172" s="553"/>
      <c r="L172" s="553"/>
      <c r="M172" s="553"/>
      <c r="N172" s="553"/>
      <c r="O172" s="553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2"/>
    </sheetView>
  </sheetViews>
  <sheetFormatPr defaultColWidth="11.99609375" defaultRowHeight="16.2" zeroHeight="false" outlineLevelRow="0" outlineLevelCol="0"/>
  <cols>
    <col collapsed="false" customWidth="true" hidden="false" outlineLevel="0" max="1" min="1" style="555" width="18.59"/>
    <col collapsed="false" customWidth="true" hidden="false" outlineLevel="0" max="2" min="2" style="555" width="11.59"/>
    <col collapsed="false" customWidth="true" hidden="false" outlineLevel="0" max="3" min="3" style="555" width="7.59"/>
    <col collapsed="false" customWidth="true" hidden="false" outlineLevel="0" max="4" min="4" style="555" width="7.99"/>
    <col collapsed="false" customWidth="true" hidden="false" outlineLevel="0" max="5" min="5" style="555" width="6.89"/>
    <col collapsed="false" customWidth="true" hidden="false" outlineLevel="0" max="6" min="6" style="555" width="8.09"/>
    <col collapsed="false" customWidth="true" hidden="false" outlineLevel="0" max="7" min="7" style="555" width="7.99"/>
    <col collapsed="false" customWidth="true" hidden="false" outlineLevel="0" max="8" min="8" style="555" width="7.59"/>
    <col collapsed="false" customWidth="true" hidden="false" outlineLevel="0" max="9" min="9" style="555" width="8.39"/>
    <col collapsed="false" customWidth="true" hidden="false" outlineLevel="0" max="11" min="10" style="555" width="7.69"/>
    <col collapsed="false" customWidth="true" hidden="false" outlineLevel="0" max="12" min="12" style="555" width="7.99"/>
    <col collapsed="false" customWidth="true" hidden="false" outlineLevel="0" max="13" min="13" style="555" width="7.89"/>
    <col collapsed="false" customWidth="true" hidden="false" outlineLevel="0" max="14" min="14" style="555" width="8.59"/>
    <col collapsed="false" customWidth="true" hidden="false" outlineLevel="0" max="15" min="15" style="555" width="9.19"/>
    <col collapsed="false" customWidth="true" hidden="false" outlineLevel="0" max="16" min="16" style="555" width="11.59"/>
    <col collapsed="false" customWidth="false" hidden="false" outlineLevel="0" max="17" min="17" style="555" width="11.99"/>
    <col collapsed="false" customWidth="true" hidden="false" outlineLevel="0" max="18" min="18" style="555" width="6.09"/>
    <col collapsed="false" customWidth="true" hidden="false" outlineLevel="0" max="21" min="19" style="555" width="3.69"/>
    <col collapsed="false" customWidth="false" hidden="false" outlineLevel="0" max="257" min="22" style="555" width="11.99"/>
  </cols>
  <sheetData>
    <row r="1" customFormat="false" ht="16.2" hidden="false" customHeight="false" outlineLevel="0" collapsed="false">
      <c r="A1" s="556" t="n">
        <v>42644</v>
      </c>
      <c r="C1" s="557"/>
      <c r="D1" s="557"/>
      <c r="E1" s="558" t="s">
        <v>369</v>
      </c>
      <c r="F1" s="558"/>
      <c r="G1" s="558"/>
      <c r="H1" s="558"/>
      <c r="I1" s="558"/>
      <c r="J1" s="558"/>
      <c r="K1" s="558"/>
      <c r="L1" s="558"/>
      <c r="M1" s="559"/>
      <c r="N1" s="560" t="s">
        <v>370</v>
      </c>
      <c r="O1" s="557"/>
      <c r="P1" s="557"/>
    </row>
    <row r="2" customFormat="false" ht="16.8" hidden="false" customHeight="false" outlineLevel="0" collapsed="false">
      <c r="A2" s="561" t="n">
        <f aca="false">A1</f>
        <v>42644</v>
      </c>
      <c r="C2" s="557"/>
      <c r="D2" s="557"/>
      <c r="E2" s="557"/>
      <c r="F2" s="557" t="s">
        <v>371</v>
      </c>
      <c r="G2" s="557"/>
      <c r="H2" s="557"/>
      <c r="I2" s="557"/>
      <c r="J2" s="557"/>
      <c r="K2" s="557"/>
      <c r="L2" s="557"/>
      <c r="M2" s="559"/>
      <c r="N2" s="562" t="s">
        <v>372</v>
      </c>
      <c r="O2" s="557"/>
      <c r="P2" s="557"/>
    </row>
    <row r="3" customFormat="false" ht="16.2" hidden="false" customHeight="false" outlineLevel="0" collapsed="false">
      <c r="A3" s="563"/>
      <c r="B3" s="564" t="s">
        <v>135</v>
      </c>
      <c r="C3" s="565" t="n">
        <f aca="false">A1</f>
        <v>42644</v>
      </c>
      <c r="D3" s="565"/>
      <c r="E3" s="565"/>
      <c r="F3" s="566" t="s">
        <v>373</v>
      </c>
      <c r="G3" s="566"/>
      <c r="H3" s="566"/>
      <c r="I3" s="566"/>
      <c r="J3" s="566"/>
      <c r="K3" s="566"/>
      <c r="L3" s="566"/>
      <c r="M3" s="567" t="n">
        <f aca="false">C3</f>
        <v>42644</v>
      </c>
      <c r="N3" s="567"/>
      <c r="O3" s="568"/>
      <c r="P3" s="569" t="s">
        <v>298</v>
      </c>
      <c r="Q3" s="570"/>
    </row>
    <row r="4" customFormat="false" ht="16.2" hidden="false" customHeight="false" outlineLevel="0" collapsed="false">
      <c r="A4" s="571" t="s">
        <v>142</v>
      </c>
      <c r="B4" s="572" t="n">
        <f aca="false">A1</f>
        <v>42644</v>
      </c>
      <c r="C4" s="573" t="s">
        <v>374</v>
      </c>
      <c r="D4" s="573"/>
      <c r="E4" s="573"/>
      <c r="F4" s="574" t="s">
        <v>375</v>
      </c>
      <c r="G4" s="574"/>
      <c r="H4" s="574"/>
      <c r="I4" s="574"/>
      <c r="J4" s="574"/>
      <c r="K4" s="574"/>
      <c r="L4" s="574"/>
      <c r="M4" s="574"/>
      <c r="N4" s="574"/>
      <c r="O4" s="575"/>
      <c r="P4" s="576" t="n">
        <f aca="false">+B4+31</f>
        <v>42675</v>
      </c>
      <c r="Q4" s="570"/>
    </row>
    <row r="5" customFormat="false" ht="16.2" hidden="false" customHeight="false" outlineLevel="0" collapsed="false">
      <c r="A5" s="577" t="s">
        <v>376</v>
      </c>
      <c r="B5" s="578" t="s">
        <v>143</v>
      </c>
      <c r="C5" s="558" t="s">
        <v>377</v>
      </c>
      <c r="D5" s="579" t="s">
        <v>378</v>
      </c>
      <c r="E5" s="580" t="s">
        <v>379</v>
      </c>
      <c r="F5" s="581" t="s">
        <v>380</v>
      </c>
      <c r="G5" s="581"/>
      <c r="H5" s="581"/>
      <c r="I5" s="581"/>
      <c r="J5" s="574" t="s">
        <v>381</v>
      </c>
      <c r="K5" s="574"/>
      <c r="L5" s="574"/>
      <c r="M5" s="574"/>
      <c r="N5" s="574" t="s">
        <v>382</v>
      </c>
      <c r="O5" s="579" t="s">
        <v>383</v>
      </c>
      <c r="P5" s="578" t="s">
        <v>143</v>
      </c>
      <c r="Q5" s="570"/>
    </row>
    <row r="6" customFormat="false" ht="16.2" hidden="false" customHeight="false" outlineLevel="0" collapsed="false">
      <c r="A6" s="577" t="s">
        <v>384</v>
      </c>
      <c r="B6" s="578" t="s">
        <v>385</v>
      </c>
      <c r="C6" s="582"/>
      <c r="D6" s="583"/>
      <c r="E6" s="580" t="s">
        <v>386</v>
      </c>
      <c r="F6" s="584" t="s">
        <v>157</v>
      </c>
      <c r="G6" s="584" t="s">
        <v>158</v>
      </c>
      <c r="H6" s="584" t="s">
        <v>159</v>
      </c>
      <c r="I6" s="574" t="s">
        <v>160</v>
      </c>
      <c r="J6" s="584" t="s">
        <v>157</v>
      </c>
      <c r="K6" s="584" t="s">
        <v>158</v>
      </c>
      <c r="L6" s="584" t="s">
        <v>159</v>
      </c>
      <c r="M6" s="574" t="s">
        <v>160</v>
      </c>
      <c r="N6" s="580" t="s">
        <v>386</v>
      </c>
      <c r="O6" s="579" t="s">
        <v>255</v>
      </c>
      <c r="P6" s="578" t="s">
        <v>387</v>
      </c>
      <c r="Q6" s="570"/>
    </row>
    <row r="7" customFormat="false" ht="16.2" hidden="false" customHeight="false" outlineLevel="0" collapsed="false">
      <c r="A7" s="577" t="s">
        <v>388</v>
      </c>
      <c r="B7" s="585" t="s">
        <v>257</v>
      </c>
      <c r="C7" s="582" t="s">
        <v>166</v>
      </c>
      <c r="D7" s="583" t="s">
        <v>167</v>
      </c>
      <c r="E7" s="586" t="s">
        <v>168</v>
      </c>
      <c r="F7" s="587" t="s">
        <v>169</v>
      </c>
      <c r="G7" s="587" t="s">
        <v>170</v>
      </c>
      <c r="H7" s="588" t="s">
        <v>171</v>
      </c>
      <c r="I7" s="589" t="s">
        <v>172</v>
      </c>
      <c r="J7" s="587" t="s">
        <v>169</v>
      </c>
      <c r="K7" s="587" t="s">
        <v>170</v>
      </c>
      <c r="L7" s="588" t="s">
        <v>171</v>
      </c>
      <c r="M7" s="589" t="s">
        <v>172</v>
      </c>
      <c r="N7" s="590" t="s">
        <v>161</v>
      </c>
      <c r="O7" s="587" t="s">
        <v>161</v>
      </c>
      <c r="P7" s="585" t="s">
        <v>257</v>
      </c>
      <c r="Q7" s="570"/>
    </row>
    <row r="8" customFormat="false" ht="16.2" hidden="false" customHeight="false" outlineLevel="0" collapsed="false">
      <c r="A8" s="577" t="s">
        <v>389</v>
      </c>
      <c r="B8" s="591" t="n">
        <f aca="false">B4</f>
        <v>42644</v>
      </c>
      <c r="C8" s="582" t="s">
        <v>178</v>
      </c>
      <c r="D8" s="583"/>
      <c r="E8" s="592" t="s">
        <v>179</v>
      </c>
      <c r="F8" s="593" t="s">
        <v>180</v>
      </c>
      <c r="G8" s="593" t="s">
        <v>180</v>
      </c>
      <c r="H8" s="579"/>
      <c r="I8" s="580"/>
      <c r="J8" s="594" t="s">
        <v>180</v>
      </c>
      <c r="K8" s="593" t="s">
        <v>180</v>
      </c>
      <c r="L8" s="579"/>
      <c r="M8" s="580"/>
      <c r="N8" s="595" t="s">
        <v>173</v>
      </c>
      <c r="O8" s="587" t="s">
        <v>179</v>
      </c>
      <c r="P8" s="591" t="n">
        <f aca="false">P4</f>
        <v>42675</v>
      </c>
      <c r="Q8" s="570"/>
    </row>
    <row r="9" customFormat="false" ht="16.2" hidden="false" customHeight="false" outlineLevel="0" collapsed="false">
      <c r="A9" s="596"/>
      <c r="B9" s="596" t="s">
        <v>390</v>
      </c>
      <c r="C9" s="597" t="s">
        <v>391</v>
      </c>
      <c r="D9" s="598" t="s">
        <v>392</v>
      </c>
      <c r="E9" s="599" t="s">
        <v>393</v>
      </c>
      <c r="F9" s="598" t="s">
        <v>394</v>
      </c>
      <c r="G9" s="598" t="s">
        <v>395</v>
      </c>
      <c r="H9" s="598" t="s">
        <v>396</v>
      </c>
      <c r="I9" s="599" t="s">
        <v>397</v>
      </c>
      <c r="J9" s="598" t="s">
        <v>398</v>
      </c>
      <c r="K9" s="598" t="s">
        <v>399</v>
      </c>
      <c r="L9" s="598" t="s">
        <v>400</v>
      </c>
      <c r="M9" s="599" t="s">
        <v>401</v>
      </c>
      <c r="N9" s="599" t="s">
        <v>402</v>
      </c>
      <c r="O9" s="598" t="s">
        <v>403</v>
      </c>
      <c r="P9" s="596" t="s">
        <v>404</v>
      </c>
      <c r="Q9" s="570"/>
    </row>
    <row r="10" customFormat="false" ht="16.2" hidden="false" customHeight="false" outlineLevel="0" collapsed="false">
      <c r="A10" s="577"/>
      <c r="B10" s="577"/>
      <c r="C10" s="600"/>
      <c r="D10" s="601"/>
      <c r="E10" s="602" t="s">
        <v>405</v>
      </c>
      <c r="F10" s="601"/>
      <c r="G10" s="601"/>
      <c r="H10" s="601"/>
      <c r="I10" s="602" t="s">
        <v>406</v>
      </c>
      <c r="J10" s="601"/>
      <c r="K10" s="601"/>
      <c r="L10" s="601"/>
      <c r="M10" s="602" t="s">
        <v>407</v>
      </c>
      <c r="N10" s="602" t="s">
        <v>408</v>
      </c>
      <c r="O10" s="601" t="s">
        <v>409</v>
      </c>
      <c r="P10" s="577" t="s">
        <v>410</v>
      </c>
      <c r="Q10" s="570"/>
    </row>
    <row r="11" customFormat="false" ht="21" hidden="false" customHeight="true" outlineLevel="0" collapsed="false">
      <c r="A11" s="603" t="s">
        <v>411</v>
      </c>
      <c r="B11" s="604" t="n">
        <v>1439913</v>
      </c>
      <c r="C11" s="508" t="n">
        <v>1382</v>
      </c>
      <c r="D11" s="508" t="n">
        <v>937</v>
      </c>
      <c r="E11" s="605" t="n">
        <v>445</v>
      </c>
      <c r="F11" s="508" t="n">
        <v>2197</v>
      </c>
      <c r="G11" s="508" t="n">
        <v>3083</v>
      </c>
      <c r="H11" s="508" t="n">
        <v>164</v>
      </c>
      <c r="I11" s="605" t="n">
        <v>5444</v>
      </c>
      <c r="J11" s="508" t="n">
        <v>1575</v>
      </c>
      <c r="K11" s="508" t="n">
        <v>3061</v>
      </c>
      <c r="L11" s="508" t="n">
        <v>125</v>
      </c>
      <c r="M11" s="605" t="n">
        <v>4761</v>
      </c>
      <c r="N11" s="605" t="n">
        <v>683</v>
      </c>
      <c r="O11" s="508" t="n">
        <v>1128</v>
      </c>
      <c r="P11" s="606" t="n">
        <v>1441041</v>
      </c>
      <c r="Q11" s="570"/>
    </row>
    <row r="12" customFormat="false" ht="21" hidden="false" customHeight="true" outlineLevel="0" collapsed="false">
      <c r="A12" s="607" t="s">
        <v>182</v>
      </c>
      <c r="B12" s="606"/>
      <c r="C12" s="508"/>
      <c r="D12" s="508"/>
      <c r="E12" s="605"/>
      <c r="F12" s="508"/>
      <c r="G12" s="508"/>
      <c r="H12" s="508"/>
      <c r="I12" s="605"/>
      <c r="J12" s="508"/>
      <c r="K12" s="508"/>
      <c r="L12" s="508"/>
      <c r="M12" s="605"/>
      <c r="N12" s="605"/>
      <c r="O12" s="508"/>
      <c r="P12" s="606"/>
      <c r="Q12" s="570"/>
    </row>
    <row r="13" customFormat="false" ht="21" hidden="false" customHeight="true" outlineLevel="0" collapsed="false">
      <c r="A13" s="603" t="s">
        <v>412</v>
      </c>
      <c r="B13" s="606" t="n">
        <v>1114581</v>
      </c>
      <c r="C13" s="508" t="n">
        <v>1066</v>
      </c>
      <c r="D13" s="508" t="n">
        <v>694</v>
      </c>
      <c r="E13" s="605" t="n">
        <v>372</v>
      </c>
      <c r="F13" s="508" t="n">
        <v>1788</v>
      </c>
      <c r="G13" s="508" t="n">
        <v>2222</v>
      </c>
      <c r="H13" s="508" t="n">
        <v>124</v>
      </c>
      <c r="I13" s="605" t="n">
        <v>4134</v>
      </c>
      <c r="J13" s="508" t="n">
        <v>1255</v>
      </c>
      <c r="K13" s="508" t="n">
        <v>2228</v>
      </c>
      <c r="L13" s="508" t="n">
        <v>85</v>
      </c>
      <c r="M13" s="605" t="n">
        <v>3568</v>
      </c>
      <c r="N13" s="605" t="n">
        <v>566</v>
      </c>
      <c r="O13" s="508" t="n">
        <v>938</v>
      </c>
      <c r="P13" s="606" t="n">
        <v>1115519</v>
      </c>
      <c r="Q13" s="570"/>
    </row>
    <row r="14" customFormat="false" ht="21" hidden="false" customHeight="true" outlineLevel="0" collapsed="false">
      <c r="A14" s="603"/>
      <c r="B14" s="606"/>
      <c r="C14" s="508"/>
      <c r="D14" s="508"/>
      <c r="E14" s="605"/>
      <c r="F14" s="508"/>
      <c r="G14" s="508"/>
      <c r="H14" s="508"/>
      <c r="I14" s="605"/>
      <c r="J14" s="508"/>
      <c r="K14" s="508"/>
      <c r="L14" s="508"/>
      <c r="M14" s="605"/>
      <c r="N14" s="605"/>
      <c r="O14" s="508"/>
      <c r="P14" s="606"/>
      <c r="Q14" s="570"/>
    </row>
    <row r="15" customFormat="false" ht="21" hidden="false" customHeight="true" outlineLevel="0" collapsed="false">
      <c r="A15" s="603" t="s">
        <v>413</v>
      </c>
      <c r="B15" s="606" t="n">
        <v>319870</v>
      </c>
      <c r="C15" s="533" t="n">
        <v>274</v>
      </c>
      <c r="D15" s="533" t="n">
        <v>182</v>
      </c>
      <c r="E15" s="605" t="n">
        <v>92</v>
      </c>
      <c r="F15" s="533" t="n">
        <v>687</v>
      </c>
      <c r="G15" s="533" t="n">
        <v>490</v>
      </c>
      <c r="H15" s="533" t="n">
        <v>25</v>
      </c>
      <c r="I15" s="605" t="n">
        <v>1202</v>
      </c>
      <c r="J15" s="533" t="n">
        <v>490</v>
      </c>
      <c r="K15" s="533" t="n">
        <v>649</v>
      </c>
      <c r="L15" s="533" t="n">
        <v>20</v>
      </c>
      <c r="M15" s="605" t="n">
        <v>1159</v>
      </c>
      <c r="N15" s="605" t="n">
        <v>43</v>
      </c>
      <c r="O15" s="508" t="n">
        <v>135</v>
      </c>
      <c r="P15" s="606" t="n">
        <v>320005</v>
      </c>
      <c r="Q15" s="570"/>
    </row>
    <row r="16" customFormat="false" ht="21" hidden="false" customHeight="true" outlineLevel="0" collapsed="false">
      <c r="A16" s="603" t="s">
        <v>414</v>
      </c>
      <c r="B16" s="606" t="n">
        <v>96903</v>
      </c>
      <c r="C16" s="533" t="n">
        <v>106</v>
      </c>
      <c r="D16" s="533" t="n">
        <v>45</v>
      </c>
      <c r="E16" s="605" t="n">
        <v>61</v>
      </c>
      <c r="F16" s="533" t="n">
        <v>113</v>
      </c>
      <c r="G16" s="533" t="n">
        <v>315</v>
      </c>
      <c r="H16" s="533" t="n">
        <v>16</v>
      </c>
      <c r="I16" s="605" t="n">
        <v>444</v>
      </c>
      <c r="J16" s="533" t="n">
        <v>86</v>
      </c>
      <c r="K16" s="533" t="n">
        <v>263</v>
      </c>
      <c r="L16" s="533" t="n">
        <v>9</v>
      </c>
      <c r="M16" s="605" t="n">
        <v>358</v>
      </c>
      <c r="N16" s="605" t="n">
        <v>86</v>
      </c>
      <c r="O16" s="508" t="n">
        <v>147</v>
      </c>
      <c r="P16" s="606" t="n">
        <v>97050</v>
      </c>
      <c r="Q16" s="570"/>
    </row>
    <row r="17" customFormat="false" ht="21" hidden="false" customHeight="true" outlineLevel="0" collapsed="false">
      <c r="A17" s="603" t="s">
        <v>415</v>
      </c>
      <c r="B17" s="606" t="n">
        <v>47562</v>
      </c>
      <c r="C17" s="533" t="n">
        <v>51</v>
      </c>
      <c r="D17" s="533" t="n">
        <v>46</v>
      </c>
      <c r="E17" s="605" t="n">
        <v>5</v>
      </c>
      <c r="F17" s="533" t="n">
        <v>106</v>
      </c>
      <c r="G17" s="533" t="n">
        <v>61</v>
      </c>
      <c r="H17" s="533" t="n">
        <v>21</v>
      </c>
      <c r="I17" s="605" t="n">
        <v>188</v>
      </c>
      <c r="J17" s="533" t="n">
        <v>68</v>
      </c>
      <c r="K17" s="533" t="n">
        <v>59</v>
      </c>
      <c r="L17" s="533" t="n">
        <v>20</v>
      </c>
      <c r="M17" s="605" t="n">
        <v>147</v>
      </c>
      <c r="N17" s="605" t="n">
        <v>41</v>
      </c>
      <c r="O17" s="508" t="n">
        <v>46</v>
      </c>
      <c r="P17" s="606" t="n">
        <v>47608</v>
      </c>
      <c r="Q17" s="570"/>
    </row>
    <row r="18" customFormat="false" ht="21" hidden="false" customHeight="true" outlineLevel="0" collapsed="false">
      <c r="A18" s="603" t="s">
        <v>416</v>
      </c>
      <c r="B18" s="606" t="n">
        <v>114207</v>
      </c>
      <c r="C18" s="533" t="n">
        <v>130</v>
      </c>
      <c r="D18" s="533" t="n">
        <v>54</v>
      </c>
      <c r="E18" s="605" t="n">
        <v>76</v>
      </c>
      <c r="F18" s="533" t="n">
        <v>180</v>
      </c>
      <c r="G18" s="533" t="n">
        <v>289</v>
      </c>
      <c r="H18" s="533" t="n">
        <v>18</v>
      </c>
      <c r="I18" s="605" t="n">
        <v>487</v>
      </c>
      <c r="J18" s="533" t="n">
        <v>98</v>
      </c>
      <c r="K18" s="533" t="n">
        <v>299</v>
      </c>
      <c r="L18" s="533" t="n">
        <v>10</v>
      </c>
      <c r="M18" s="605" t="n">
        <v>407</v>
      </c>
      <c r="N18" s="605" t="n">
        <v>80</v>
      </c>
      <c r="O18" s="508" t="n">
        <v>156</v>
      </c>
      <c r="P18" s="606" t="n">
        <v>114363</v>
      </c>
      <c r="Q18" s="570"/>
    </row>
    <row r="19" customFormat="false" ht="21" hidden="false" customHeight="true" outlineLevel="0" collapsed="false">
      <c r="A19" s="603" t="s">
        <v>417</v>
      </c>
      <c r="B19" s="606" t="n">
        <v>62017</v>
      </c>
      <c r="C19" s="533" t="n">
        <v>46</v>
      </c>
      <c r="D19" s="533" t="n">
        <v>46</v>
      </c>
      <c r="E19" s="605" t="n">
        <v>0</v>
      </c>
      <c r="F19" s="533" t="n">
        <v>84</v>
      </c>
      <c r="G19" s="533" t="n">
        <v>103</v>
      </c>
      <c r="H19" s="533" t="n">
        <v>5</v>
      </c>
      <c r="I19" s="605" t="n">
        <v>192</v>
      </c>
      <c r="J19" s="533" t="n">
        <v>59</v>
      </c>
      <c r="K19" s="533" t="n">
        <v>85</v>
      </c>
      <c r="L19" s="533" t="n">
        <v>1</v>
      </c>
      <c r="M19" s="605" t="n">
        <v>145</v>
      </c>
      <c r="N19" s="605" t="n">
        <v>47</v>
      </c>
      <c r="O19" s="508" t="n">
        <v>47</v>
      </c>
      <c r="P19" s="606" t="n">
        <v>62064</v>
      </c>
      <c r="Q19" s="570"/>
    </row>
    <row r="20" customFormat="false" ht="21" hidden="false" customHeight="true" outlineLevel="0" collapsed="false">
      <c r="A20" s="603" t="s">
        <v>418</v>
      </c>
      <c r="B20" s="606" t="n">
        <v>59121</v>
      </c>
      <c r="C20" s="533" t="n">
        <v>58</v>
      </c>
      <c r="D20" s="533" t="n">
        <v>37</v>
      </c>
      <c r="E20" s="605" t="n">
        <v>21</v>
      </c>
      <c r="F20" s="533" t="n">
        <v>92</v>
      </c>
      <c r="G20" s="533" t="n">
        <v>134</v>
      </c>
      <c r="H20" s="533" t="n">
        <v>1</v>
      </c>
      <c r="I20" s="605" t="n">
        <v>227</v>
      </c>
      <c r="J20" s="533" t="n">
        <v>71</v>
      </c>
      <c r="K20" s="533" t="n">
        <v>113</v>
      </c>
      <c r="L20" s="533" t="n">
        <v>1</v>
      </c>
      <c r="M20" s="605" t="n">
        <v>185</v>
      </c>
      <c r="N20" s="605" t="n">
        <v>42</v>
      </c>
      <c r="O20" s="508" t="n">
        <v>63</v>
      </c>
      <c r="P20" s="606" t="n">
        <v>59184</v>
      </c>
      <c r="Q20" s="570"/>
    </row>
    <row r="21" customFormat="false" ht="21" hidden="false" customHeight="true" outlineLevel="0" collapsed="false">
      <c r="A21" s="603" t="s">
        <v>419</v>
      </c>
      <c r="B21" s="606" t="n">
        <v>140506</v>
      </c>
      <c r="C21" s="533" t="n">
        <v>137</v>
      </c>
      <c r="D21" s="533" t="n">
        <v>84</v>
      </c>
      <c r="E21" s="605" t="n">
        <v>53</v>
      </c>
      <c r="F21" s="533" t="n">
        <v>126</v>
      </c>
      <c r="G21" s="533" t="n">
        <v>276</v>
      </c>
      <c r="H21" s="533" t="n">
        <v>13</v>
      </c>
      <c r="I21" s="605" t="n">
        <v>415</v>
      </c>
      <c r="J21" s="533" t="n">
        <v>142</v>
      </c>
      <c r="K21" s="533" t="n">
        <v>272</v>
      </c>
      <c r="L21" s="533" t="n">
        <v>2</v>
      </c>
      <c r="M21" s="605" t="n">
        <v>416</v>
      </c>
      <c r="N21" s="605" t="n">
        <v>-1</v>
      </c>
      <c r="O21" s="508" t="n">
        <v>52</v>
      </c>
      <c r="P21" s="606" t="n">
        <v>140558</v>
      </c>
      <c r="Q21" s="570"/>
    </row>
    <row r="22" customFormat="false" ht="21" hidden="false" customHeight="true" outlineLevel="0" collapsed="false">
      <c r="A22" s="603" t="s">
        <v>420</v>
      </c>
      <c r="B22" s="606" t="n">
        <v>61613</v>
      </c>
      <c r="C22" s="533" t="n">
        <v>77</v>
      </c>
      <c r="D22" s="533" t="n">
        <v>24</v>
      </c>
      <c r="E22" s="605" t="n">
        <v>53</v>
      </c>
      <c r="F22" s="533" t="n">
        <v>88</v>
      </c>
      <c r="G22" s="533" t="n">
        <v>164</v>
      </c>
      <c r="H22" s="533" t="n">
        <v>3</v>
      </c>
      <c r="I22" s="605" t="n">
        <v>255</v>
      </c>
      <c r="J22" s="533" t="n">
        <v>55</v>
      </c>
      <c r="K22" s="533" t="n">
        <v>166</v>
      </c>
      <c r="L22" s="533" t="n">
        <v>2</v>
      </c>
      <c r="M22" s="605" t="n">
        <v>223</v>
      </c>
      <c r="N22" s="605" t="n">
        <v>32</v>
      </c>
      <c r="O22" s="508" t="n">
        <v>85</v>
      </c>
      <c r="P22" s="606" t="n">
        <v>61698</v>
      </c>
      <c r="Q22" s="570"/>
    </row>
    <row r="23" customFormat="false" ht="21" hidden="false" customHeight="true" outlineLevel="0" collapsed="false">
      <c r="A23" s="603" t="s">
        <v>421</v>
      </c>
      <c r="B23" s="606" t="n">
        <v>119307</v>
      </c>
      <c r="C23" s="533" t="n">
        <v>106</v>
      </c>
      <c r="D23" s="533" t="n">
        <v>95</v>
      </c>
      <c r="E23" s="605" t="n">
        <v>11</v>
      </c>
      <c r="F23" s="533" t="n">
        <v>169</v>
      </c>
      <c r="G23" s="533" t="n">
        <v>211</v>
      </c>
      <c r="H23" s="533" t="n">
        <v>11</v>
      </c>
      <c r="I23" s="605" t="n">
        <v>391</v>
      </c>
      <c r="J23" s="533" t="n">
        <v>89</v>
      </c>
      <c r="K23" s="533" t="n">
        <v>183</v>
      </c>
      <c r="L23" s="533" t="n">
        <v>11</v>
      </c>
      <c r="M23" s="605" t="n">
        <v>283</v>
      </c>
      <c r="N23" s="605" t="n">
        <v>108</v>
      </c>
      <c r="O23" s="508" t="n">
        <v>119</v>
      </c>
      <c r="P23" s="606" t="n">
        <v>119426</v>
      </c>
      <c r="Q23" s="570"/>
    </row>
    <row r="24" customFormat="false" ht="21" hidden="false" customHeight="true" outlineLevel="0" collapsed="false">
      <c r="A24" s="603" t="s">
        <v>422</v>
      </c>
      <c r="B24" s="606" t="n">
        <v>50997</v>
      </c>
      <c r="C24" s="533" t="n">
        <v>49</v>
      </c>
      <c r="D24" s="533" t="n">
        <v>42</v>
      </c>
      <c r="E24" s="605" t="n">
        <v>7</v>
      </c>
      <c r="F24" s="533" t="n">
        <v>102</v>
      </c>
      <c r="G24" s="533" t="n">
        <v>84</v>
      </c>
      <c r="H24" s="533" t="n">
        <v>4</v>
      </c>
      <c r="I24" s="605" t="n">
        <v>190</v>
      </c>
      <c r="J24" s="533" t="n">
        <v>65</v>
      </c>
      <c r="K24" s="533" t="n">
        <v>66</v>
      </c>
      <c r="L24" s="533" t="n">
        <v>7</v>
      </c>
      <c r="M24" s="605" t="n">
        <v>138</v>
      </c>
      <c r="N24" s="605" t="n">
        <v>52</v>
      </c>
      <c r="O24" s="508" t="n">
        <v>59</v>
      </c>
      <c r="P24" s="606" t="n">
        <v>51056</v>
      </c>
      <c r="Q24" s="570"/>
    </row>
    <row r="25" customFormat="false" ht="21" hidden="false" customHeight="true" outlineLevel="0" collapsed="false">
      <c r="A25" s="603" t="s">
        <v>423</v>
      </c>
      <c r="B25" s="606" t="n">
        <v>42478</v>
      </c>
      <c r="C25" s="533" t="n">
        <v>32</v>
      </c>
      <c r="D25" s="533" t="n">
        <v>39</v>
      </c>
      <c r="E25" s="605" t="n">
        <v>-7</v>
      </c>
      <c r="F25" s="533" t="n">
        <v>41</v>
      </c>
      <c r="G25" s="533" t="n">
        <v>95</v>
      </c>
      <c r="H25" s="533" t="n">
        <v>7</v>
      </c>
      <c r="I25" s="605" t="n">
        <v>143</v>
      </c>
      <c r="J25" s="533" t="n">
        <v>32</v>
      </c>
      <c r="K25" s="533" t="n">
        <v>73</v>
      </c>
      <c r="L25" s="533" t="n">
        <v>2</v>
      </c>
      <c r="M25" s="605" t="n">
        <v>107</v>
      </c>
      <c r="N25" s="605" t="n">
        <v>36</v>
      </c>
      <c r="O25" s="508" t="n">
        <v>29</v>
      </c>
      <c r="P25" s="606" t="n">
        <v>42507</v>
      </c>
      <c r="Q25" s="570"/>
    </row>
    <row r="26" customFormat="false" ht="21" hidden="false" customHeight="true" outlineLevel="0" collapsed="false">
      <c r="A26" s="608" t="s">
        <v>195</v>
      </c>
      <c r="B26" s="609"/>
      <c r="C26" s="610"/>
      <c r="D26" s="611"/>
      <c r="E26" s="612"/>
      <c r="F26" s="610"/>
      <c r="G26" s="613"/>
      <c r="H26" s="613"/>
      <c r="I26" s="612"/>
      <c r="J26" s="610"/>
      <c r="K26" s="613"/>
      <c r="L26" s="613"/>
      <c r="M26" s="612"/>
      <c r="N26" s="614"/>
      <c r="O26" s="615"/>
      <c r="P26" s="609"/>
      <c r="Q26" s="570"/>
    </row>
    <row r="27" customFormat="false" ht="21" hidden="false" customHeight="true" outlineLevel="0" collapsed="false">
      <c r="A27" s="603" t="s">
        <v>424</v>
      </c>
      <c r="B27" s="606" t="n">
        <v>325332</v>
      </c>
      <c r="C27" s="508" t="n">
        <v>316</v>
      </c>
      <c r="D27" s="508" t="n">
        <v>243</v>
      </c>
      <c r="E27" s="605" t="n">
        <v>73</v>
      </c>
      <c r="F27" s="533" t="n">
        <v>409</v>
      </c>
      <c r="G27" s="533" t="n">
        <v>861</v>
      </c>
      <c r="H27" s="508" t="n">
        <v>40</v>
      </c>
      <c r="I27" s="605" t="n">
        <v>1310</v>
      </c>
      <c r="J27" s="508" t="n">
        <v>320</v>
      </c>
      <c r="K27" s="508" t="n">
        <v>833</v>
      </c>
      <c r="L27" s="508" t="n">
        <v>40</v>
      </c>
      <c r="M27" s="605" t="n">
        <v>1193</v>
      </c>
      <c r="N27" s="605" t="n">
        <v>117</v>
      </c>
      <c r="O27" s="508" t="n">
        <v>190</v>
      </c>
      <c r="P27" s="606" t="n">
        <v>325522</v>
      </c>
      <c r="Q27" s="570"/>
    </row>
    <row r="28" customFormat="false" ht="21" hidden="false" customHeight="true" outlineLevel="0" collapsed="false">
      <c r="A28" s="603" t="s">
        <v>425</v>
      </c>
      <c r="B28" s="606" t="n">
        <v>64365</v>
      </c>
      <c r="C28" s="508" t="n">
        <v>53</v>
      </c>
      <c r="D28" s="508" t="n">
        <v>67</v>
      </c>
      <c r="E28" s="605" t="n">
        <v>-14</v>
      </c>
      <c r="F28" s="508" t="n">
        <v>105</v>
      </c>
      <c r="G28" s="508" t="n">
        <v>80</v>
      </c>
      <c r="H28" s="508" t="n">
        <v>5</v>
      </c>
      <c r="I28" s="605" t="n">
        <v>190</v>
      </c>
      <c r="J28" s="508" t="n">
        <v>81</v>
      </c>
      <c r="K28" s="508" t="n">
        <v>144</v>
      </c>
      <c r="L28" s="508" t="n">
        <v>11</v>
      </c>
      <c r="M28" s="605" t="n">
        <v>236</v>
      </c>
      <c r="N28" s="605" t="n">
        <v>-46</v>
      </c>
      <c r="O28" s="508" t="n">
        <v>-60</v>
      </c>
      <c r="P28" s="606" t="n">
        <v>64305</v>
      </c>
      <c r="Q28" s="570"/>
    </row>
    <row r="29" customFormat="false" ht="21" hidden="false" customHeight="true" outlineLevel="0" collapsed="false">
      <c r="A29" s="603"/>
      <c r="B29" s="606"/>
      <c r="C29" s="508"/>
      <c r="D29" s="508"/>
      <c r="E29" s="605"/>
      <c r="F29" s="508"/>
      <c r="G29" s="508"/>
      <c r="H29" s="508"/>
      <c r="I29" s="605"/>
      <c r="J29" s="508"/>
      <c r="K29" s="508"/>
      <c r="L29" s="508"/>
      <c r="M29" s="605"/>
      <c r="N29" s="605"/>
      <c r="O29" s="508"/>
      <c r="P29" s="606"/>
      <c r="Q29" s="570"/>
    </row>
    <row r="30" customFormat="false" ht="21" hidden="false" customHeight="true" outlineLevel="0" collapsed="false">
      <c r="A30" s="603" t="s">
        <v>426</v>
      </c>
      <c r="B30" s="606" t="n">
        <v>4878</v>
      </c>
      <c r="C30" s="533" t="n">
        <v>2</v>
      </c>
      <c r="D30" s="533" t="n">
        <v>6</v>
      </c>
      <c r="E30" s="605" t="n">
        <v>-4</v>
      </c>
      <c r="F30" s="533" t="n">
        <v>5</v>
      </c>
      <c r="G30" s="533" t="n">
        <v>4</v>
      </c>
      <c r="H30" s="533" t="n">
        <v>0</v>
      </c>
      <c r="I30" s="605" t="n">
        <v>9</v>
      </c>
      <c r="J30" s="533" t="n">
        <v>14</v>
      </c>
      <c r="K30" s="533" t="n">
        <v>6</v>
      </c>
      <c r="L30" s="533" t="n">
        <v>0</v>
      </c>
      <c r="M30" s="605" t="n">
        <v>20</v>
      </c>
      <c r="N30" s="605" t="n">
        <v>-11</v>
      </c>
      <c r="O30" s="508" t="n">
        <v>-15</v>
      </c>
      <c r="P30" s="606" t="n">
        <v>4863</v>
      </c>
      <c r="Q30" s="570"/>
    </row>
    <row r="31" customFormat="false" ht="21" hidden="false" customHeight="true" outlineLevel="0" collapsed="false">
      <c r="A31" s="603" t="s">
        <v>427</v>
      </c>
      <c r="B31" s="606" t="n">
        <v>3024</v>
      </c>
      <c r="C31" s="533" t="n">
        <v>1</v>
      </c>
      <c r="D31" s="533" t="n">
        <v>3</v>
      </c>
      <c r="E31" s="605" t="n">
        <v>-2</v>
      </c>
      <c r="F31" s="533" t="n">
        <v>5</v>
      </c>
      <c r="G31" s="533" t="n">
        <v>3</v>
      </c>
      <c r="H31" s="533" t="n">
        <v>2</v>
      </c>
      <c r="I31" s="605" t="n">
        <v>10</v>
      </c>
      <c r="J31" s="533" t="n">
        <v>1</v>
      </c>
      <c r="K31" s="533" t="n">
        <v>8</v>
      </c>
      <c r="L31" s="533" t="n">
        <v>1</v>
      </c>
      <c r="M31" s="605" t="n">
        <v>10</v>
      </c>
      <c r="N31" s="605" t="n">
        <v>0</v>
      </c>
      <c r="O31" s="508" t="n">
        <v>-2</v>
      </c>
      <c r="P31" s="606" t="n">
        <v>3022</v>
      </c>
      <c r="Q31" s="570"/>
    </row>
    <row r="32" customFormat="false" ht="21" hidden="false" customHeight="true" outlineLevel="0" collapsed="false">
      <c r="A32" s="603" t="s">
        <v>428</v>
      </c>
      <c r="B32" s="606" t="n">
        <v>1683</v>
      </c>
      <c r="C32" s="533" t="n">
        <v>0</v>
      </c>
      <c r="D32" s="533" t="n">
        <v>2</v>
      </c>
      <c r="E32" s="605" t="n">
        <v>-2</v>
      </c>
      <c r="F32" s="533" t="n">
        <v>3</v>
      </c>
      <c r="G32" s="533" t="n">
        <v>1</v>
      </c>
      <c r="H32" s="533" t="n">
        <v>0</v>
      </c>
      <c r="I32" s="605" t="n">
        <v>4</v>
      </c>
      <c r="J32" s="533" t="n">
        <v>4</v>
      </c>
      <c r="K32" s="533" t="n">
        <v>3</v>
      </c>
      <c r="L32" s="533" t="n">
        <v>0</v>
      </c>
      <c r="M32" s="605" t="n">
        <v>7</v>
      </c>
      <c r="N32" s="605" t="n">
        <v>-3</v>
      </c>
      <c r="O32" s="508" t="n">
        <v>-5</v>
      </c>
      <c r="P32" s="606" t="n">
        <v>1678</v>
      </c>
      <c r="Q32" s="570"/>
    </row>
    <row r="33" customFormat="false" ht="21" hidden="false" customHeight="true" outlineLevel="0" collapsed="false">
      <c r="A33" s="603" t="s">
        <v>429</v>
      </c>
      <c r="B33" s="606" t="n">
        <v>9549</v>
      </c>
      <c r="C33" s="533" t="n">
        <v>7</v>
      </c>
      <c r="D33" s="533" t="n">
        <v>12</v>
      </c>
      <c r="E33" s="605" t="n">
        <v>-5</v>
      </c>
      <c r="F33" s="533" t="n">
        <v>4</v>
      </c>
      <c r="G33" s="533" t="n">
        <v>17</v>
      </c>
      <c r="H33" s="533" t="n">
        <v>1</v>
      </c>
      <c r="I33" s="605" t="n">
        <v>22</v>
      </c>
      <c r="J33" s="533" t="n">
        <v>9</v>
      </c>
      <c r="K33" s="533" t="n">
        <v>10</v>
      </c>
      <c r="L33" s="533" t="n">
        <v>0</v>
      </c>
      <c r="M33" s="605" t="n">
        <v>19</v>
      </c>
      <c r="N33" s="605" t="n">
        <v>3</v>
      </c>
      <c r="O33" s="508" t="n">
        <v>-2</v>
      </c>
      <c r="P33" s="606" t="n">
        <v>9547</v>
      </c>
      <c r="Q33" s="570"/>
    </row>
    <row r="34" customFormat="false" ht="21" hidden="false" customHeight="true" outlineLevel="0" collapsed="false">
      <c r="A34" s="603" t="s">
        <v>430</v>
      </c>
      <c r="B34" s="606" t="n">
        <v>13441</v>
      </c>
      <c r="C34" s="533" t="n">
        <v>11</v>
      </c>
      <c r="D34" s="533" t="n">
        <v>12</v>
      </c>
      <c r="E34" s="605" t="n">
        <v>-1</v>
      </c>
      <c r="F34" s="533" t="n">
        <v>17</v>
      </c>
      <c r="G34" s="533" t="n">
        <v>17</v>
      </c>
      <c r="H34" s="533" t="n">
        <v>1</v>
      </c>
      <c r="I34" s="605" t="n">
        <v>35</v>
      </c>
      <c r="J34" s="533" t="n">
        <v>15</v>
      </c>
      <c r="K34" s="533" t="n">
        <v>26</v>
      </c>
      <c r="L34" s="533" t="n">
        <v>0</v>
      </c>
      <c r="M34" s="605" t="n">
        <v>41</v>
      </c>
      <c r="N34" s="605" t="n">
        <v>-6</v>
      </c>
      <c r="O34" s="508" t="n">
        <v>-7</v>
      </c>
      <c r="P34" s="606" t="n">
        <v>13434</v>
      </c>
      <c r="Q34" s="570"/>
    </row>
    <row r="35" customFormat="false" ht="21" hidden="false" customHeight="true" outlineLevel="0" collapsed="false">
      <c r="A35" s="603" t="s">
        <v>431</v>
      </c>
      <c r="B35" s="606" t="n">
        <v>10714</v>
      </c>
      <c r="C35" s="533" t="n">
        <v>13</v>
      </c>
      <c r="D35" s="533" t="n">
        <v>10</v>
      </c>
      <c r="E35" s="605" t="n">
        <v>3</v>
      </c>
      <c r="F35" s="533" t="n">
        <v>60</v>
      </c>
      <c r="G35" s="533" t="n">
        <v>13</v>
      </c>
      <c r="H35" s="533" t="n">
        <v>1</v>
      </c>
      <c r="I35" s="605" t="n">
        <v>74</v>
      </c>
      <c r="J35" s="533" t="n">
        <v>23</v>
      </c>
      <c r="K35" s="533" t="n">
        <v>43</v>
      </c>
      <c r="L35" s="533" t="n">
        <v>8</v>
      </c>
      <c r="M35" s="605" t="n">
        <v>74</v>
      </c>
      <c r="N35" s="605" t="n">
        <v>0</v>
      </c>
      <c r="O35" s="508" t="n">
        <v>3</v>
      </c>
      <c r="P35" s="606" t="n">
        <v>10717</v>
      </c>
      <c r="Q35" s="570"/>
    </row>
    <row r="36" customFormat="false" ht="21" hidden="false" customHeight="true" outlineLevel="0" collapsed="false">
      <c r="A36" s="603" t="s">
        <v>432</v>
      </c>
      <c r="B36" s="606" t="n">
        <v>5625</v>
      </c>
      <c r="C36" s="533" t="n">
        <v>6</v>
      </c>
      <c r="D36" s="533" t="n">
        <v>3</v>
      </c>
      <c r="E36" s="605" t="n">
        <v>3</v>
      </c>
      <c r="F36" s="533" t="n">
        <v>3</v>
      </c>
      <c r="G36" s="533" t="n">
        <v>4</v>
      </c>
      <c r="H36" s="533" t="n">
        <v>0</v>
      </c>
      <c r="I36" s="605" t="n">
        <v>7</v>
      </c>
      <c r="J36" s="533" t="n">
        <v>0</v>
      </c>
      <c r="K36" s="533" t="n">
        <v>17</v>
      </c>
      <c r="L36" s="533" t="n">
        <v>0</v>
      </c>
      <c r="M36" s="605" t="n">
        <v>17</v>
      </c>
      <c r="N36" s="605" t="n">
        <v>-10</v>
      </c>
      <c r="O36" s="508" t="n">
        <v>-7</v>
      </c>
      <c r="P36" s="606" t="n">
        <v>5618</v>
      </c>
      <c r="Q36" s="570"/>
    </row>
    <row r="37" customFormat="false" ht="21" hidden="false" customHeight="true" outlineLevel="0" collapsed="false">
      <c r="A37" s="603" t="s">
        <v>433</v>
      </c>
      <c r="B37" s="606" t="n">
        <v>11259</v>
      </c>
      <c r="C37" s="533" t="n">
        <v>12</v>
      </c>
      <c r="D37" s="533" t="n">
        <v>10</v>
      </c>
      <c r="E37" s="605" t="n">
        <v>2</v>
      </c>
      <c r="F37" s="533" t="n">
        <v>7</v>
      </c>
      <c r="G37" s="533" t="n">
        <v>14</v>
      </c>
      <c r="H37" s="533" t="n">
        <v>0</v>
      </c>
      <c r="I37" s="605" t="n">
        <v>21</v>
      </c>
      <c r="J37" s="533" t="n">
        <v>10</v>
      </c>
      <c r="K37" s="533" t="n">
        <v>24</v>
      </c>
      <c r="L37" s="533" t="n">
        <v>2</v>
      </c>
      <c r="M37" s="605" t="n">
        <v>36</v>
      </c>
      <c r="N37" s="605" t="n">
        <v>-15</v>
      </c>
      <c r="O37" s="508" t="n">
        <v>-13</v>
      </c>
      <c r="P37" s="606" t="n">
        <v>11246</v>
      </c>
      <c r="Q37" s="570"/>
    </row>
    <row r="38" customFormat="false" ht="21" hidden="false" customHeight="true" outlineLevel="0" collapsed="false">
      <c r="A38" s="603" t="s">
        <v>434</v>
      </c>
      <c r="B38" s="606" t="n">
        <v>4192</v>
      </c>
      <c r="C38" s="533" t="n">
        <v>1</v>
      </c>
      <c r="D38" s="533" t="n">
        <v>9</v>
      </c>
      <c r="E38" s="605" t="n">
        <v>-8</v>
      </c>
      <c r="F38" s="533" t="n">
        <v>1</v>
      </c>
      <c r="G38" s="533" t="n">
        <v>7</v>
      </c>
      <c r="H38" s="533" t="n">
        <v>0</v>
      </c>
      <c r="I38" s="605" t="n">
        <v>8</v>
      </c>
      <c r="J38" s="533" t="n">
        <v>5</v>
      </c>
      <c r="K38" s="533" t="n">
        <v>7</v>
      </c>
      <c r="L38" s="533" t="n">
        <v>0</v>
      </c>
      <c r="M38" s="605" t="n">
        <v>12</v>
      </c>
      <c r="N38" s="605" t="n">
        <v>-4</v>
      </c>
      <c r="O38" s="508" t="n">
        <v>-12</v>
      </c>
      <c r="P38" s="606" t="n">
        <v>4180</v>
      </c>
      <c r="Q38" s="570"/>
    </row>
    <row r="39" customFormat="false" ht="21" hidden="false" customHeight="true" outlineLevel="0" collapsed="false">
      <c r="A39" s="603"/>
      <c r="B39" s="606"/>
      <c r="C39" s="533"/>
      <c r="D39" s="533"/>
      <c r="E39" s="605"/>
      <c r="F39" s="533"/>
      <c r="G39" s="533"/>
      <c r="H39" s="533"/>
      <c r="I39" s="605"/>
      <c r="J39" s="533"/>
      <c r="K39" s="533"/>
      <c r="L39" s="533"/>
      <c r="M39" s="605"/>
      <c r="N39" s="605"/>
      <c r="O39" s="508"/>
      <c r="P39" s="606"/>
      <c r="Q39" s="570"/>
    </row>
    <row r="40" customFormat="false" ht="21" hidden="false" customHeight="true" outlineLevel="0" collapsed="false">
      <c r="A40" s="603" t="s">
        <v>435</v>
      </c>
      <c r="B40" s="616" t="n">
        <v>152463</v>
      </c>
      <c r="C40" s="508" t="n">
        <v>127</v>
      </c>
      <c r="D40" s="508" t="n">
        <v>94</v>
      </c>
      <c r="E40" s="605" t="n">
        <v>33</v>
      </c>
      <c r="F40" s="508" t="n">
        <v>157</v>
      </c>
      <c r="G40" s="508" t="n">
        <v>441</v>
      </c>
      <c r="H40" s="508" t="n">
        <v>22</v>
      </c>
      <c r="I40" s="605" t="n">
        <v>620</v>
      </c>
      <c r="J40" s="508" t="n">
        <v>147</v>
      </c>
      <c r="K40" s="508" t="n">
        <v>437</v>
      </c>
      <c r="L40" s="508" t="n">
        <v>19</v>
      </c>
      <c r="M40" s="605" t="n">
        <v>603</v>
      </c>
      <c r="N40" s="605" t="n">
        <v>17</v>
      </c>
      <c r="O40" s="508" t="n">
        <v>50</v>
      </c>
      <c r="P40" s="606" t="n">
        <v>152513</v>
      </c>
      <c r="Q40" s="570"/>
    </row>
    <row r="41" customFormat="false" ht="21" hidden="false" customHeight="true" outlineLevel="0" collapsed="false">
      <c r="A41" s="603"/>
      <c r="B41" s="606"/>
      <c r="C41" s="508"/>
      <c r="D41" s="508"/>
      <c r="E41" s="605"/>
      <c r="F41" s="508"/>
      <c r="G41" s="508"/>
      <c r="H41" s="508"/>
      <c r="I41" s="605"/>
      <c r="J41" s="508"/>
      <c r="K41" s="508"/>
      <c r="L41" s="508"/>
      <c r="M41" s="605"/>
      <c r="N41" s="605"/>
      <c r="O41" s="508"/>
      <c r="P41" s="606"/>
      <c r="Q41" s="570"/>
    </row>
    <row r="42" customFormat="false" ht="21" hidden="false" customHeight="true" outlineLevel="0" collapsed="false">
      <c r="A42" s="603" t="s">
        <v>436</v>
      </c>
      <c r="B42" s="616" t="n">
        <v>39681</v>
      </c>
      <c r="C42" s="533" t="n">
        <v>40</v>
      </c>
      <c r="D42" s="533" t="n">
        <v>22</v>
      </c>
      <c r="E42" s="605" t="n">
        <v>18</v>
      </c>
      <c r="F42" s="533" t="n">
        <v>41</v>
      </c>
      <c r="G42" s="533" t="n">
        <v>100</v>
      </c>
      <c r="H42" s="533" t="n">
        <v>4</v>
      </c>
      <c r="I42" s="605" t="n">
        <v>145</v>
      </c>
      <c r="J42" s="533" t="n">
        <v>37</v>
      </c>
      <c r="K42" s="533" t="n">
        <v>67</v>
      </c>
      <c r="L42" s="533" t="n">
        <v>3</v>
      </c>
      <c r="M42" s="605" t="n">
        <v>107</v>
      </c>
      <c r="N42" s="605" t="n">
        <v>38</v>
      </c>
      <c r="O42" s="508" t="n">
        <v>56</v>
      </c>
      <c r="P42" s="606" t="n">
        <v>39737</v>
      </c>
      <c r="Q42" s="570"/>
    </row>
    <row r="43" customFormat="false" ht="21" hidden="false" customHeight="true" outlineLevel="0" collapsed="false">
      <c r="A43" s="603" t="s">
        <v>437</v>
      </c>
      <c r="B43" s="606" t="n">
        <v>13671</v>
      </c>
      <c r="C43" s="533" t="n">
        <v>15</v>
      </c>
      <c r="D43" s="533" t="n">
        <v>18</v>
      </c>
      <c r="E43" s="605" t="n">
        <v>-3</v>
      </c>
      <c r="F43" s="533" t="n">
        <v>6</v>
      </c>
      <c r="G43" s="533" t="n">
        <v>28</v>
      </c>
      <c r="H43" s="533" t="n">
        <v>2</v>
      </c>
      <c r="I43" s="605" t="n">
        <v>36</v>
      </c>
      <c r="J43" s="533" t="n">
        <v>9</v>
      </c>
      <c r="K43" s="533" t="n">
        <v>29</v>
      </c>
      <c r="L43" s="533" t="n">
        <v>1</v>
      </c>
      <c r="M43" s="605" t="n">
        <v>39</v>
      </c>
      <c r="N43" s="605" t="n">
        <v>-3</v>
      </c>
      <c r="O43" s="508" t="n">
        <v>-6</v>
      </c>
      <c r="P43" s="606" t="n">
        <v>13665</v>
      </c>
      <c r="Q43" s="570"/>
    </row>
    <row r="44" customFormat="false" ht="21" hidden="false" customHeight="true" outlineLevel="0" collapsed="false">
      <c r="A44" s="603" t="s">
        <v>438</v>
      </c>
      <c r="B44" s="606" t="n">
        <v>28578</v>
      </c>
      <c r="C44" s="533" t="n">
        <v>19</v>
      </c>
      <c r="D44" s="533" t="n">
        <v>14</v>
      </c>
      <c r="E44" s="605" t="n">
        <v>5</v>
      </c>
      <c r="F44" s="533" t="n">
        <v>42</v>
      </c>
      <c r="G44" s="533" t="n">
        <v>78</v>
      </c>
      <c r="H44" s="533" t="n">
        <v>2</v>
      </c>
      <c r="I44" s="605" t="n">
        <v>122</v>
      </c>
      <c r="J44" s="533" t="n">
        <v>41</v>
      </c>
      <c r="K44" s="533" t="n">
        <v>137</v>
      </c>
      <c r="L44" s="533" t="n">
        <v>4</v>
      </c>
      <c r="M44" s="605" t="n">
        <v>182</v>
      </c>
      <c r="N44" s="605" t="n">
        <v>-60</v>
      </c>
      <c r="O44" s="508" t="n">
        <v>-55</v>
      </c>
      <c r="P44" s="606" t="n">
        <v>28523</v>
      </c>
      <c r="Q44" s="570"/>
    </row>
    <row r="45" customFormat="false" ht="21" hidden="false" customHeight="true" outlineLevel="0" collapsed="false">
      <c r="A45" s="603" t="s">
        <v>439</v>
      </c>
      <c r="B45" s="606" t="n">
        <v>16040</v>
      </c>
      <c r="C45" s="533" t="n">
        <v>8</v>
      </c>
      <c r="D45" s="533" t="n">
        <v>10</v>
      </c>
      <c r="E45" s="605" t="n">
        <v>-2</v>
      </c>
      <c r="F45" s="533" t="n">
        <v>13</v>
      </c>
      <c r="G45" s="533" t="n">
        <v>55</v>
      </c>
      <c r="H45" s="533" t="n">
        <v>1</v>
      </c>
      <c r="I45" s="605" t="n">
        <v>69</v>
      </c>
      <c r="J45" s="533" t="n">
        <v>15</v>
      </c>
      <c r="K45" s="533" t="n">
        <v>52</v>
      </c>
      <c r="L45" s="533" t="n">
        <v>2</v>
      </c>
      <c r="M45" s="605" t="n">
        <v>69</v>
      </c>
      <c r="N45" s="605" t="n">
        <v>0</v>
      </c>
      <c r="O45" s="508" t="n">
        <v>-2</v>
      </c>
      <c r="P45" s="606" t="n">
        <v>16038</v>
      </c>
      <c r="Q45" s="570"/>
    </row>
    <row r="46" customFormat="false" ht="21" hidden="false" customHeight="true" outlineLevel="0" collapsed="false">
      <c r="A46" s="603" t="s">
        <v>440</v>
      </c>
      <c r="B46" s="606" t="n">
        <v>20030</v>
      </c>
      <c r="C46" s="533" t="n">
        <v>12</v>
      </c>
      <c r="D46" s="533" t="n">
        <v>8</v>
      </c>
      <c r="E46" s="605" t="n">
        <v>4</v>
      </c>
      <c r="F46" s="533" t="n">
        <v>17</v>
      </c>
      <c r="G46" s="533" t="n">
        <v>74</v>
      </c>
      <c r="H46" s="533" t="n">
        <v>9</v>
      </c>
      <c r="I46" s="605" t="n">
        <v>100</v>
      </c>
      <c r="J46" s="533" t="n">
        <v>18</v>
      </c>
      <c r="K46" s="533" t="n">
        <v>46</v>
      </c>
      <c r="L46" s="533" t="n">
        <v>8</v>
      </c>
      <c r="M46" s="605" t="n">
        <v>72</v>
      </c>
      <c r="N46" s="605" t="n">
        <v>28</v>
      </c>
      <c r="O46" s="508" t="n">
        <v>32</v>
      </c>
      <c r="P46" s="606" t="n">
        <v>20062</v>
      </c>
      <c r="Q46" s="570"/>
    </row>
    <row r="47" customFormat="false" ht="21" hidden="false" customHeight="true" outlineLevel="0" collapsed="false">
      <c r="A47" s="603" t="s">
        <v>441</v>
      </c>
      <c r="B47" s="606" t="n">
        <v>34463</v>
      </c>
      <c r="C47" s="533" t="n">
        <v>33</v>
      </c>
      <c r="D47" s="533" t="n">
        <v>22</v>
      </c>
      <c r="E47" s="605" t="n">
        <v>11</v>
      </c>
      <c r="F47" s="533" t="n">
        <v>38</v>
      </c>
      <c r="G47" s="533" t="n">
        <v>106</v>
      </c>
      <c r="H47" s="533" t="n">
        <v>4</v>
      </c>
      <c r="I47" s="605" t="n">
        <v>148</v>
      </c>
      <c r="J47" s="533" t="n">
        <v>27</v>
      </c>
      <c r="K47" s="533" t="n">
        <v>106</v>
      </c>
      <c r="L47" s="533" t="n">
        <v>1</v>
      </c>
      <c r="M47" s="605" t="n">
        <v>134</v>
      </c>
      <c r="N47" s="605" t="n">
        <v>14</v>
      </c>
      <c r="O47" s="508" t="n">
        <v>25</v>
      </c>
      <c r="P47" s="606" t="n">
        <v>34488</v>
      </c>
      <c r="Q47" s="570"/>
    </row>
    <row r="48" customFormat="false" ht="21" hidden="false" customHeight="true" outlineLevel="0" collapsed="false">
      <c r="A48" s="603"/>
      <c r="B48" s="606"/>
      <c r="C48" s="533"/>
      <c r="D48" s="533"/>
      <c r="E48" s="605"/>
      <c r="F48" s="533"/>
      <c r="G48" s="533"/>
      <c r="H48" s="533"/>
      <c r="I48" s="605"/>
      <c r="J48" s="533"/>
      <c r="K48" s="533"/>
      <c r="L48" s="533"/>
      <c r="M48" s="605"/>
      <c r="N48" s="605"/>
      <c r="O48" s="508"/>
      <c r="P48" s="606"/>
      <c r="Q48" s="570"/>
    </row>
    <row r="49" customFormat="false" ht="21" hidden="false" customHeight="true" outlineLevel="0" collapsed="false">
      <c r="A49" s="603" t="s">
        <v>442</v>
      </c>
      <c r="B49" s="616" t="n">
        <v>101239</v>
      </c>
      <c r="C49" s="508" t="n">
        <v>129</v>
      </c>
      <c r="D49" s="508" t="n">
        <v>73</v>
      </c>
      <c r="E49" s="605" t="n">
        <v>56</v>
      </c>
      <c r="F49" s="508" t="n">
        <v>113</v>
      </c>
      <c r="G49" s="508" t="n">
        <v>329</v>
      </c>
      <c r="H49" s="508" t="n">
        <v>13</v>
      </c>
      <c r="I49" s="605" t="n">
        <v>455</v>
      </c>
      <c r="J49" s="508" t="n">
        <v>58</v>
      </c>
      <c r="K49" s="508" t="n">
        <v>232</v>
      </c>
      <c r="L49" s="508" t="n">
        <v>9</v>
      </c>
      <c r="M49" s="605" t="n">
        <v>299</v>
      </c>
      <c r="N49" s="605" t="n">
        <v>156</v>
      </c>
      <c r="O49" s="508" t="n">
        <v>212</v>
      </c>
      <c r="P49" s="606" t="n">
        <v>101451</v>
      </c>
      <c r="Q49" s="570"/>
    </row>
    <row r="50" customFormat="false" ht="21" hidden="false" customHeight="true" outlineLevel="0" collapsed="false">
      <c r="A50" s="603"/>
      <c r="B50" s="606"/>
      <c r="C50" s="508"/>
      <c r="D50" s="508"/>
      <c r="E50" s="605"/>
      <c r="F50" s="508"/>
      <c r="G50" s="508"/>
      <c r="H50" s="508"/>
      <c r="I50" s="605"/>
      <c r="J50" s="508"/>
      <c r="K50" s="508"/>
      <c r="L50" s="508"/>
      <c r="M50" s="605"/>
      <c r="N50" s="605"/>
      <c r="O50" s="508"/>
      <c r="P50" s="606"/>
      <c r="Q50" s="570"/>
    </row>
    <row r="51" customFormat="false" ht="21" hidden="false" customHeight="true" outlineLevel="0" collapsed="false">
      <c r="A51" s="603" t="s">
        <v>443</v>
      </c>
      <c r="B51" s="606" t="n">
        <v>18746</v>
      </c>
      <c r="C51" s="533" t="n">
        <v>31</v>
      </c>
      <c r="D51" s="533" t="n">
        <v>15</v>
      </c>
      <c r="E51" s="605" t="n">
        <v>16</v>
      </c>
      <c r="F51" s="533" t="n">
        <v>26</v>
      </c>
      <c r="G51" s="533" t="n">
        <v>86</v>
      </c>
      <c r="H51" s="533" t="n">
        <v>1</v>
      </c>
      <c r="I51" s="605" t="n">
        <v>113</v>
      </c>
      <c r="J51" s="533" t="n">
        <v>14</v>
      </c>
      <c r="K51" s="533" t="n">
        <v>58</v>
      </c>
      <c r="L51" s="533" t="n">
        <v>1</v>
      </c>
      <c r="M51" s="605" t="n">
        <v>73</v>
      </c>
      <c r="N51" s="605" t="n">
        <v>40</v>
      </c>
      <c r="O51" s="508" t="n">
        <v>56</v>
      </c>
      <c r="P51" s="606" t="n">
        <v>18802</v>
      </c>
      <c r="Q51" s="570"/>
    </row>
    <row r="52" customFormat="false" ht="21" hidden="false" customHeight="true" outlineLevel="0" collapsed="false">
      <c r="A52" s="603" t="s">
        <v>444</v>
      </c>
      <c r="B52" s="616" t="n">
        <v>37874</v>
      </c>
      <c r="C52" s="533" t="n">
        <v>57</v>
      </c>
      <c r="D52" s="533" t="n">
        <v>13</v>
      </c>
      <c r="E52" s="605" t="n">
        <v>44</v>
      </c>
      <c r="F52" s="533" t="n">
        <v>34</v>
      </c>
      <c r="G52" s="533" t="n">
        <v>118</v>
      </c>
      <c r="H52" s="533" t="n">
        <v>4</v>
      </c>
      <c r="I52" s="605" t="n">
        <v>156</v>
      </c>
      <c r="J52" s="533" t="n">
        <v>15</v>
      </c>
      <c r="K52" s="533" t="n">
        <v>72</v>
      </c>
      <c r="L52" s="533" t="n">
        <v>0</v>
      </c>
      <c r="M52" s="605" t="n">
        <v>87</v>
      </c>
      <c r="N52" s="605" t="n">
        <v>69</v>
      </c>
      <c r="O52" s="508" t="n">
        <v>113</v>
      </c>
      <c r="P52" s="606" t="n">
        <v>37987</v>
      </c>
      <c r="Q52" s="570"/>
    </row>
    <row r="53" customFormat="false" ht="21" hidden="false" customHeight="true" outlineLevel="0" collapsed="false">
      <c r="A53" s="603" t="s">
        <v>445</v>
      </c>
      <c r="B53" s="606" t="n">
        <v>743</v>
      </c>
      <c r="C53" s="533" t="n">
        <v>1</v>
      </c>
      <c r="D53" s="533" t="n">
        <v>0</v>
      </c>
      <c r="E53" s="605" t="n">
        <v>1</v>
      </c>
      <c r="F53" s="533" t="n">
        <v>1</v>
      </c>
      <c r="G53" s="533" t="n">
        <v>3</v>
      </c>
      <c r="H53" s="533" t="n">
        <v>0</v>
      </c>
      <c r="I53" s="605" t="n">
        <v>4</v>
      </c>
      <c r="J53" s="533" t="n">
        <v>5</v>
      </c>
      <c r="K53" s="533" t="n">
        <v>2</v>
      </c>
      <c r="L53" s="533" t="n">
        <v>0</v>
      </c>
      <c r="M53" s="605" t="n">
        <v>7</v>
      </c>
      <c r="N53" s="605" t="n">
        <v>-3</v>
      </c>
      <c r="O53" s="508" t="n">
        <v>-2</v>
      </c>
      <c r="P53" s="606" t="n">
        <v>741</v>
      </c>
      <c r="Q53" s="570"/>
    </row>
    <row r="54" customFormat="false" ht="21" hidden="false" customHeight="true" outlineLevel="0" collapsed="false">
      <c r="A54" s="603" t="s">
        <v>446</v>
      </c>
      <c r="B54" s="606" t="n">
        <v>886</v>
      </c>
      <c r="C54" s="533" t="n">
        <v>2</v>
      </c>
      <c r="D54" s="533" t="n">
        <v>2</v>
      </c>
      <c r="E54" s="605" t="n">
        <v>0</v>
      </c>
      <c r="F54" s="533" t="n">
        <v>1</v>
      </c>
      <c r="G54" s="533" t="n">
        <v>4</v>
      </c>
      <c r="H54" s="533" t="n">
        <v>1</v>
      </c>
      <c r="I54" s="605" t="n">
        <v>6</v>
      </c>
      <c r="J54" s="533" t="n">
        <v>3</v>
      </c>
      <c r="K54" s="533" t="n">
        <v>0</v>
      </c>
      <c r="L54" s="533" t="n">
        <v>2</v>
      </c>
      <c r="M54" s="605" t="n">
        <v>5</v>
      </c>
      <c r="N54" s="605" t="n">
        <v>1</v>
      </c>
      <c r="O54" s="508" t="n">
        <v>1</v>
      </c>
      <c r="P54" s="606" t="n">
        <v>887</v>
      </c>
      <c r="Q54" s="570"/>
    </row>
    <row r="55" customFormat="false" ht="21" hidden="false" customHeight="true" outlineLevel="0" collapsed="false">
      <c r="A55" s="603" t="s">
        <v>447</v>
      </c>
      <c r="B55" s="606" t="n">
        <v>743</v>
      </c>
      <c r="C55" s="533" t="n">
        <v>0</v>
      </c>
      <c r="D55" s="533" t="n">
        <v>1</v>
      </c>
      <c r="E55" s="605" t="n">
        <v>-1</v>
      </c>
      <c r="F55" s="533" t="n">
        <v>0</v>
      </c>
      <c r="G55" s="533" t="n">
        <v>1</v>
      </c>
      <c r="H55" s="533" t="n">
        <v>1</v>
      </c>
      <c r="I55" s="605" t="n">
        <v>2</v>
      </c>
      <c r="J55" s="533" t="n">
        <v>0</v>
      </c>
      <c r="K55" s="533" t="n">
        <v>3</v>
      </c>
      <c r="L55" s="533" t="n">
        <v>0</v>
      </c>
      <c r="M55" s="605" t="n">
        <v>3</v>
      </c>
      <c r="N55" s="605" t="n">
        <v>-1</v>
      </c>
      <c r="O55" s="508" t="n">
        <v>-2</v>
      </c>
      <c r="P55" s="606" t="n">
        <v>741</v>
      </c>
      <c r="Q55" s="570"/>
    </row>
    <row r="56" customFormat="false" ht="21" hidden="false" customHeight="true" outlineLevel="0" collapsed="false">
      <c r="A56" s="603" t="s">
        <v>448</v>
      </c>
      <c r="B56" s="606" t="n">
        <v>424</v>
      </c>
      <c r="C56" s="533" t="n">
        <v>0</v>
      </c>
      <c r="D56" s="533" t="n">
        <v>1</v>
      </c>
      <c r="E56" s="605" t="n">
        <v>-1</v>
      </c>
      <c r="F56" s="533" t="n">
        <v>0</v>
      </c>
      <c r="G56" s="533" t="n">
        <v>0</v>
      </c>
      <c r="H56" s="533" t="n">
        <v>0</v>
      </c>
      <c r="I56" s="605" t="n">
        <v>0</v>
      </c>
      <c r="J56" s="533" t="n">
        <v>0</v>
      </c>
      <c r="K56" s="533" t="n">
        <v>2</v>
      </c>
      <c r="L56" s="533" t="n">
        <v>0</v>
      </c>
      <c r="M56" s="605" t="n">
        <v>2</v>
      </c>
      <c r="N56" s="605" t="n">
        <v>-2</v>
      </c>
      <c r="O56" s="508" t="n">
        <v>-3</v>
      </c>
      <c r="P56" s="606" t="n">
        <v>421</v>
      </c>
      <c r="Q56" s="570"/>
    </row>
    <row r="57" customFormat="false" ht="21" hidden="false" customHeight="true" outlineLevel="0" collapsed="false">
      <c r="A57" s="603" t="s">
        <v>449</v>
      </c>
      <c r="B57" s="606" t="n">
        <v>1341</v>
      </c>
      <c r="C57" s="533" t="n">
        <v>0</v>
      </c>
      <c r="D57" s="533" t="n">
        <v>3</v>
      </c>
      <c r="E57" s="605" t="n">
        <v>-3</v>
      </c>
      <c r="F57" s="533" t="n">
        <v>3</v>
      </c>
      <c r="G57" s="533" t="n">
        <v>7</v>
      </c>
      <c r="H57" s="533" t="n">
        <v>1</v>
      </c>
      <c r="I57" s="605" t="n">
        <v>11</v>
      </c>
      <c r="J57" s="533" t="n">
        <v>1</v>
      </c>
      <c r="K57" s="533" t="n">
        <v>3</v>
      </c>
      <c r="L57" s="533" t="n">
        <v>1</v>
      </c>
      <c r="M57" s="605" t="n">
        <v>5</v>
      </c>
      <c r="N57" s="605" t="n">
        <v>6</v>
      </c>
      <c r="O57" s="508" t="n">
        <v>3</v>
      </c>
      <c r="P57" s="606" t="n">
        <v>1344</v>
      </c>
      <c r="Q57" s="570"/>
    </row>
    <row r="58" customFormat="false" ht="21" hidden="false" customHeight="true" outlineLevel="0" collapsed="false">
      <c r="A58" s="603" t="s">
        <v>450</v>
      </c>
      <c r="B58" s="606" t="n">
        <v>615</v>
      </c>
      <c r="C58" s="533" t="n">
        <v>0</v>
      </c>
      <c r="D58" s="533" t="n">
        <v>0</v>
      </c>
      <c r="E58" s="605" t="n">
        <v>0</v>
      </c>
      <c r="F58" s="533" t="n">
        <v>3</v>
      </c>
      <c r="G58" s="533" t="n">
        <v>3</v>
      </c>
      <c r="H58" s="533" t="n">
        <v>0</v>
      </c>
      <c r="I58" s="605" t="n">
        <v>6</v>
      </c>
      <c r="J58" s="533" t="n">
        <v>0</v>
      </c>
      <c r="K58" s="533" t="n">
        <v>1</v>
      </c>
      <c r="L58" s="533" t="n">
        <v>0</v>
      </c>
      <c r="M58" s="605" t="n">
        <v>1</v>
      </c>
      <c r="N58" s="605" t="n">
        <v>5</v>
      </c>
      <c r="O58" s="508" t="n">
        <v>5</v>
      </c>
      <c r="P58" s="606" t="n">
        <v>620</v>
      </c>
      <c r="Q58" s="570"/>
    </row>
    <row r="59" customFormat="false" ht="21" hidden="false" customHeight="true" outlineLevel="0" collapsed="false">
      <c r="A59" s="603" t="s">
        <v>451</v>
      </c>
      <c r="B59" s="606" t="n">
        <v>1214</v>
      </c>
      <c r="C59" s="533" t="n">
        <v>2</v>
      </c>
      <c r="D59" s="533" t="n">
        <v>0</v>
      </c>
      <c r="E59" s="605" t="n">
        <v>2</v>
      </c>
      <c r="F59" s="533" t="n">
        <v>3</v>
      </c>
      <c r="G59" s="533" t="n">
        <v>6</v>
      </c>
      <c r="H59" s="533" t="n">
        <v>0</v>
      </c>
      <c r="I59" s="605" t="n">
        <v>9</v>
      </c>
      <c r="J59" s="533" t="n">
        <v>0</v>
      </c>
      <c r="K59" s="533" t="n">
        <v>4</v>
      </c>
      <c r="L59" s="533" t="n">
        <v>1</v>
      </c>
      <c r="M59" s="605" t="n">
        <v>5</v>
      </c>
      <c r="N59" s="605" t="n">
        <v>4</v>
      </c>
      <c r="O59" s="508" t="n">
        <v>6</v>
      </c>
      <c r="P59" s="606" t="n">
        <v>1220</v>
      </c>
      <c r="Q59" s="570"/>
    </row>
    <row r="60" customFormat="false" ht="21" hidden="false" customHeight="true" outlineLevel="0" collapsed="false">
      <c r="A60" s="603" t="s">
        <v>452</v>
      </c>
      <c r="B60" s="606" t="n">
        <v>1518</v>
      </c>
      <c r="C60" s="533" t="n">
        <v>1</v>
      </c>
      <c r="D60" s="533" t="n">
        <v>2</v>
      </c>
      <c r="E60" s="605" t="n">
        <v>-1</v>
      </c>
      <c r="F60" s="533" t="n">
        <v>1</v>
      </c>
      <c r="G60" s="533" t="n">
        <v>1</v>
      </c>
      <c r="H60" s="533" t="n">
        <v>0</v>
      </c>
      <c r="I60" s="605" t="n">
        <v>2</v>
      </c>
      <c r="J60" s="533" t="n">
        <v>0</v>
      </c>
      <c r="K60" s="533" t="n">
        <v>3</v>
      </c>
      <c r="L60" s="533" t="n">
        <v>0</v>
      </c>
      <c r="M60" s="605" t="n">
        <v>3</v>
      </c>
      <c r="N60" s="605" t="n">
        <v>-1</v>
      </c>
      <c r="O60" s="508" t="n">
        <v>-2</v>
      </c>
      <c r="P60" s="606" t="n">
        <v>1516</v>
      </c>
      <c r="Q60" s="570"/>
      <c r="AO60" s="560"/>
    </row>
    <row r="61" customFormat="false" ht="21" hidden="false" customHeight="true" outlineLevel="0" collapsed="false">
      <c r="A61" s="603" t="s">
        <v>453</v>
      </c>
      <c r="B61" s="606" t="n">
        <v>7647</v>
      </c>
      <c r="C61" s="533" t="n">
        <v>6</v>
      </c>
      <c r="D61" s="533" t="n">
        <v>8</v>
      </c>
      <c r="E61" s="605" t="n">
        <v>-2</v>
      </c>
      <c r="F61" s="533" t="n">
        <v>17</v>
      </c>
      <c r="G61" s="533" t="n">
        <v>11</v>
      </c>
      <c r="H61" s="533" t="n">
        <v>0</v>
      </c>
      <c r="I61" s="605" t="n">
        <v>28</v>
      </c>
      <c r="J61" s="533" t="n">
        <v>9</v>
      </c>
      <c r="K61" s="533" t="n">
        <v>14</v>
      </c>
      <c r="L61" s="533" t="n">
        <v>1</v>
      </c>
      <c r="M61" s="605" t="n">
        <v>24</v>
      </c>
      <c r="N61" s="605" t="n">
        <v>4</v>
      </c>
      <c r="O61" s="508" t="n">
        <v>2</v>
      </c>
      <c r="P61" s="606" t="n">
        <v>7649</v>
      </c>
      <c r="Q61" s="570"/>
      <c r="AO61" s="560"/>
    </row>
    <row r="62" customFormat="false" ht="21" hidden="false" customHeight="true" outlineLevel="0" collapsed="false">
      <c r="A62" s="603" t="s">
        <v>454</v>
      </c>
      <c r="B62" s="606" t="n">
        <v>29488</v>
      </c>
      <c r="C62" s="533" t="n">
        <v>29</v>
      </c>
      <c r="D62" s="533" t="n">
        <v>28</v>
      </c>
      <c r="E62" s="605" t="n">
        <v>1</v>
      </c>
      <c r="F62" s="533" t="n">
        <v>24</v>
      </c>
      <c r="G62" s="533" t="n">
        <v>89</v>
      </c>
      <c r="H62" s="533" t="n">
        <v>5</v>
      </c>
      <c r="I62" s="605" t="n">
        <v>118</v>
      </c>
      <c r="J62" s="533" t="n">
        <v>11</v>
      </c>
      <c r="K62" s="533" t="n">
        <v>70</v>
      </c>
      <c r="L62" s="533" t="n">
        <v>3</v>
      </c>
      <c r="M62" s="605" t="n">
        <v>84</v>
      </c>
      <c r="N62" s="605" t="n">
        <v>34</v>
      </c>
      <c r="O62" s="508" t="n">
        <v>35</v>
      </c>
      <c r="P62" s="606" t="n">
        <v>29523</v>
      </c>
      <c r="Q62" s="570"/>
      <c r="AO62" s="560"/>
    </row>
    <row r="63" customFormat="false" ht="21" hidden="false" customHeight="true" outlineLevel="0" collapsed="false">
      <c r="A63" s="607" t="s">
        <v>152</v>
      </c>
      <c r="B63" s="606"/>
      <c r="C63" s="508"/>
      <c r="D63" s="508"/>
      <c r="E63" s="605"/>
      <c r="F63" s="508"/>
      <c r="G63" s="508"/>
      <c r="H63" s="508"/>
      <c r="I63" s="605"/>
      <c r="J63" s="508"/>
      <c r="K63" s="508"/>
      <c r="L63" s="508"/>
      <c r="M63" s="605"/>
      <c r="N63" s="605"/>
      <c r="O63" s="508"/>
      <c r="P63" s="606"/>
      <c r="Q63" s="570"/>
    </row>
    <row r="64" customFormat="false" ht="21" hidden="false" customHeight="true" outlineLevel="0" collapsed="false">
      <c r="A64" s="603" t="s">
        <v>455</v>
      </c>
      <c r="B64" s="604" t="n">
        <v>1167</v>
      </c>
      <c r="C64" s="508" t="n">
        <v>1</v>
      </c>
      <c r="D64" s="508" t="n">
        <v>1</v>
      </c>
      <c r="E64" s="605" t="n">
        <v>0</v>
      </c>
      <c r="F64" s="508" t="n">
        <v>0</v>
      </c>
      <c r="G64" s="508" t="n">
        <v>3</v>
      </c>
      <c r="H64" s="508" t="n">
        <v>0</v>
      </c>
      <c r="I64" s="605" t="n">
        <v>3</v>
      </c>
      <c r="J64" s="508" t="n">
        <v>0</v>
      </c>
      <c r="K64" s="508" t="n">
        <v>2</v>
      </c>
      <c r="L64" s="508" t="n">
        <v>0</v>
      </c>
      <c r="M64" s="605" t="n">
        <v>2</v>
      </c>
      <c r="N64" s="605" t="n">
        <v>1</v>
      </c>
      <c r="O64" s="508" t="n">
        <v>1</v>
      </c>
      <c r="P64" s="606" t="n">
        <v>1168</v>
      </c>
      <c r="Q64" s="570"/>
    </row>
    <row r="65" customFormat="false" ht="21" hidden="false" customHeight="true" outlineLevel="0" collapsed="false">
      <c r="A65" s="603"/>
      <c r="B65" s="606"/>
      <c r="C65" s="508"/>
      <c r="D65" s="508"/>
      <c r="E65" s="605"/>
      <c r="F65" s="508"/>
      <c r="G65" s="508"/>
      <c r="H65" s="508"/>
      <c r="I65" s="605"/>
      <c r="J65" s="508"/>
      <c r="K65" s="508"/>
      <c r="L65" s="508"/>
      <c r="M65" s="605"/>
      <c r="N65" s="605"/>
      <c r="O65" s="508"/>
      <c r="P65" s="606"/>
      <c r="Q65" s="570"/>
    </row>
    <row r="66" customFormat="false" ht="21" hidden="false" customHeight="true" outlineLevel="0" collapsed="false">
      <c r="A66" s="603" t="s">
        <v>456</v>
      </c>
      <c r="B66" s="606" t="n">
        <v>1167</v>
      </c>
      <c r="C66" s="533" t="n">
        <v>1</v>
      </c>
      <c r="D66" s="533" t="n">
        <v>1</v>
      </c>
      <c r="E66" s="605" t="n">
        <v>0</v>
      </c>
      <c r="F66" s="533" t="n">
        <v>0</v>
      </c>
      <c r="G66" s="533" t="n">
        <v>3</v>
      </c>
      <c r="H66" s="533" t="n">
        <v>0</v>
      </c>
      <c r="I66" s="605" t="n">
        <v>3</v>
      </c>
      <c r="J66" s="533" t="n">
        <v>0</v>
      </c>
      <c r="K66" s="533" t="n">
        <v>2</v>
      </c>
      <c r="L66" s="533" t="n">
        <v>0</v>
      </c>
      <c r="M66" s="605" t="n">
        <v>2</v>
      </c>
      <c r="N66" s="605" t="n">
        <v>1</v>
      </c>
      <c r="O66" s="508" t="n">
        <v>1</v>
      </c>
      <c r="P66" s="606" t="n">
        <v>1168</v>
      </c>
      <c r="Q66" s="570"/>
    </row>
    <row r="67" customFormat="false" ht="21" hidden="false" customHeight="true" outlineLevel="0" collapsed="false">
      <c r="A67" s="603"/>
      <c r="B67" s="606"/>
      <c r="C67" s="533"/>
      <c r="D67" s="533"/>
      <c r="E67" s="605"/>
      <c r="F67" s="533"/>
      <c r="G67" s="533"/>
      <c r="H67" s="533"/>
      <c r="I67" s="605"/>
      <c r="J67" s="533"/>
      <c r="K67" s="533"/>
      <c r="L67" s="533"/>
      <c r="M67" s="605"/>
      <c r="N67" s="605"/>
      <c r="O67" s="508"/>
      <c r="P67" s="606"/>
      <c r="Q67" s="570"/>
    </row>
    <row r="68" customFormat="false" ht="21" hidden="false" customHeight="true" outlineLevel="0" collapsed="false">
      <c r="A68" s="603" t="s">
        <v>457</v>
      </c>
      <c r="B68" s="606" t="n">
        <v>6098</v>
      </c>
      <c r="C68" s="508" t="n">
        <v>6</v>
      </c>
      <c r="D68" s="508" t="n">
        <v>8</v>
      </c>
      <c r="E68" s="605" t="n">
        <v>-2</v>
      </c>
      <c r="F68" s="508" t="n">
        <v>34</v>
      </c>
      <c r="G68" s="508" t="n">
        <v>8</v>
      </c>
      <c r="H68" s="508" t="n">
        <v>0</v>
      </c>
      <c r="I68" s="605" t="n">
        <v>42</v>
      </c>
      <c r="J68" s="508" t="n">
        <v>34</v>
      </c>
      <c r="K68" s="508" t="n">
        <v>18</v>
      </c>
      <c r="L68" s="508" t="n">
        <v>1</v>
      </c>
      <c r="M68" s="605" t="n">
        <v>53</v>
      </c>
      <c r="N68" s="605" t="n">
        <v>-11</v>
      </c>
      <c r="O68" s="508" t="n">
        <v>-13</v>
      </c>
      <c r="P68" s="606" t="n">
        <v>6085</v>
      </c>
      <c r="Q68" s="570"/>
    </row>
    <row r="69" customFormat="false" ht="21" hidden="false" customHeight="true" outlineLevel="0" collapsed="false">
      <c r="A69" s="603"/>
      <c r="B69" s="606"/>
      <c r="C69" s="508"/>
      <c r="D69" s="508"/>
      <c r="E69" s="605"/>
      <c r="F69" s="508"/>
      <c r="G69" s="508"/>
      <c r="H69" s="508"/>
      <c r="I69" s="605"/>
      <c r="J69" s="508"/>
      <c r="K69" s="508"/>
      <c r="L69" s="508"/>
      <c r="M69" s="605"/>
      <c r="N69" s="605"/>
      <c r="O69" s="508"/>
      <c r="P69" s="606"/>
      <c r="Q69" s="570"/>
    </row>
    <row r="70" customFormat="false" ht="21" hidden="false" customHeight="true" outlineLevel="0" collapsed="false">
      <c r="A70" s="603" t="s">
        <v>458</v>
      </c>
      <c r="B70" s="606" t="n">
        <v>4050</v>
      </c>
      <c r="C70" s="533" t="n">
        <v>5</v>
      </c>
      <c r="D70" s="533" t="n">
        <v>6</v>
      </c>
      <c r="E70" s="605" t="n">
        <v>-1</v>
      </c>
      <c r="F70" s="533" t="n">
        <v>27</v>
      </c>
      <c r="G70" s="533" t="n">
        <v>4</v>
      </c>
      <c r="H70" s="533" t="n">
        <v>0</v>
      </c>
      <c r="I70" s="605" t="n">
        <v>31</v>
      </c>
      <c r="J70" s="533" t="n">
        <v>28</v>
      </c>
      <c r="K70" s="533" t="n">
        <v>11</v>
      </c>
      <c r="L70" s="533" t="n">
        <v>1</v>
      </c>
      <c r="M70" s="605" t="n">
        <v>40</v>
      </c>
      <c r="N70" s="605" t="n">
        <v>-9</v>
      </c>
      <c r="O70" s="508" t="n">
        <v>-10</v>
      </c>
      <c r="P70" s="606" t="n">
        <v>4040</v>
      </c>
      <c r="Q70" s="570"/>
    </row>
    <row r="71" customFormat="false" ht="21" hidden="false" customHeight="true" outlineLevel="0" collapsed="false">
      <c r="A71" s="617" t="s">
        <v>459</v>
      </c>
      <c r="B71" s="606" t="n">
        <v>2048</v>
      </c>
      <c r="C71" s="533" t="n">
        <v>1</v>
      </c>
      <c r="D71" s="533" t="n">
        <v>2</v>
      </c>
      <c r="E71" s="605" t="n">
        <v>-1</v>
      </c>
      <c r="F71" s="533" t="n">
        <v>7</v>
      </c>
      <c r="G71" s="533" t="n">
        <v>4</v>
      </c>
      <c r="H71" s="533" t="n">
        <v>0</v>
      </c>
      <c r="I71" s="605" t="n">
        <v>11</v>
      </c>
      <c r="J71" s="533" t="n">
        <v>6</v>
      </c>
      <c r="K71" s="533" t="n">
        <v>7</v>
      </c>
      <c r="L71" s="533" t="n">
        <v>0</v>
      </c>
      <c r="M71" s="605" t="n">
        <v>13</v>
      </c>
      <c r="N71" s="605" t="n">
        <v>-2</v>
      </c>
      <c r="O71" s="508" t="n">
        <v>-3</v>
      </c>
      <c r="P71" s="606" t="n">
        <v>2045</v>
      </c>
      <c r="Q71" s="570"/>
    </row>
    <row r="72" customFormat="false" ht="21" hidden="false" customHeight="true" outlineLevel="0" collapsed="false">
      <c r="A72" s="618"/>
      <c r="B72" s="619"/>
      <c r="C72" s="620"/>
      <c r="D72" s="621"/>
      <c r="E72" s="622"/>
      <c r="F72" s="621"/>
      <c r="G72" s="621"/>
      <c r="H72" s="621"/>
      <c r="I72" s="622"/>
      <c r="J72" s="621"/>
      <c r="K72" s="621"/>
      <c r="L72" s="621"/>
      <c r="M72" s="622"/>
      <c r="N72" s="622"/>
      <c r="O72" s="621"/>
      <c r="P72" s="623"/>
      <c r="Q72" s="570"/>
    </row>
    <row r="73" customFormat="false" ht="16.2" hidden="false" customHeight="false" outlineLevel="0" collapsed="false">
      <c r="A73" s="597"/>
      <c r="B73" s="624"/>
      <c r="C73" s="625"/>
      <c r="D73" s="625"/>
      <c r="E73" s="625"/>
      <c r="F73" s="625"/>
      <c r="G73" s="625"/>
      <c r="H73" s="625"/>
      <c r="I73" s="625"/>
      <c r="J73" s="625"/>
      <c r="K73" s="625"/>
      <c r="L73" s="625"/>
      <c r="M73" s="625"/>
      <c r="N73" s="625"/>
      <c r="O73" s="625"/>
      <c r="P73" s="625"/>
      <c r="Q73" s="560"/>
    </row>
    <row r="74" customFormat="false" ht="23.4" hidden="false" customHeight="false" outlineLevel="0" collapsed="false">
      <c r="A74" s="626"/>
      <c r="B74" s="557"/>
      <c r="C74" s="557"/>
      <c r="D74" s="557"/>
      <c r="E74" s="557"/>
      <c r="F74" s="557"/>
      <c r="G74" s="557"/>
      <c r="H74" s="557"/>
      <c r="I74" s="600"/>
      <c r="J74" s="557"/>
      <c r="K74" s="557"/>
      <c r="L74" s="557"/>
      <c r="M74" s="557"/>
      <c r="N74" s="557"/>
      <c r="O74" s="557"/>
      <c r="P74" s="5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2"/>
    </sheetView>
  </sheetViews>
  <sheetFormatPr defaultColWidth="11.58984375" defaultRowHeight="16.2" zeroHeight="false" outlineLevelRow="0" outlineLevelCol="0"/>
  <cols>
    <col collapsed="false" customWidth="true" hidden="false" outlineLevel="0" max="1" min="1" style="555" width="18.59"/>
    <col collapsed="false" customWidth="false" hidden="false" outlineLevel="0" max="2" min="2" style="555" width="11.59"/>
    <col collapsed="false" customWidth="true" hidden="false" outlineLevel="0" max="3" min="3" style="555" width="7.59"/>
    <col collapsed="false" customWidth="true" hidden="false" outlineLevel="0" max="4" min="4" style="555" width="5.59"/>
    <col collapsed="false" customWidth="true" hidden="false" outlineLevel="0" max="5" min="5" style="555" width="6.89"/>
    <col collapsed="false" customWidth="true" hidden="false" outlineLevel="0" max="6" min="6" style="555" width="8.09"/>
    <col collapsed="false" customWidth="true" hidden="false" outlineLevel="0" max="7" min="7" style="555" width="7.99"/>
    <col collapsed="false" customWidth="true" hidden="false" outlineLevel="0" max="8" min="8" style="555" width="7.59"/>
    <col collapsed="false" customWidth="true" hidden="false" outlineLevel="0" max="9" min="9" style="555" width="8.39"/>
    <col collapsed="false" customWidth="true" hidden="false" outlineLevel="0" max="11" min="10" style="555" width="7.69"/>
    <col collapsed="false" customWidth="true" hidden="false" outlineLevel="0" max="12" min="12" style="555" width="7.99"/>
    <col collapsed="false" customWidth="true" hidden="false" outlineLevel="0" max="13" min="13" style="555" width="7.89"/>
    <col collapsed="false" customWidth="true" hidden="false" outlineLevel="0" max="14" min="14" style="555" width="8.59"/>
    <col collapsed="false" customWidth="true" hidden="false" outlineLevel="0" max="15" min="15" style="555" width="9.19"/>
    <col collapsed="false" customWidth="false" hidden="false" outlineLevel="0" max="16" min="16" style="555" width="11.59"/>
    <col collapsed="false" customWidth="true" hidden="false" outlineLevel="0" max="17" min="17" style="555" width="18.59"/>
    <col collapsed="false" customWidth="false" hidden="false" outlineLevel="0" max="18" min="18" style="555" width="11.59"/>
    <col collapsed="false" customWidth="true" hidden="false" outlineLevel="0" max="19" min="19" style="555" width="7.59"/>
    <col collapsed="false" customWidth="true" hidden="false" outlineLevel="0" max="20" min="20" style="555" width="5.59"/>
    <col collapsed="false" customWidth="true" hidden="false" outlineLevel="0" max="21" min="21" style="555" width="6.89"/>
    <col collapsed="false" customWidth="true" hidden="false" outlineLevel="0" max="22" min="22" style="555" width="8.09"/>
    <col collapsed="false" customWidth="true" hidden="false" outlineLevel="0" max="23" min="23" style="555" width="7.99"/>
    <col collapsed="false" customWidth="true" hidden="false" outlineLevel="0" max="24" min="24" style="555" width="7.59"/>
    <col collapsed="false" customWidth="true" hidden="false" outlineLevel="0" max="25" min="25" style="555" width="8.39"/>
    <col collapsed="false" customWidth="true" hidden="false" outlineLevel="0" max="27" min="26" style="555" width="7.69"/>
    <col collapsed="false" customWidth="true" hidden="false" outlineLevel="0" max="28" min="28" style="555" width="7.99"/>
    <col collapsed="false" customWidth="true" hidden="false" outlineLevel="0" max="29" min="29" style="555" width="7.89"/>
    <col collapsed="false" customWidth="true" hidden="false" outlineLevel="0" max="30" min="30" style="555" width="8.59"/>
    <col collapsed="false" customWidth="true" hidden="false" outlineLevel="0" max="31" min="31" style="555" width="9.19"/>
    <col collapsed="false" customWidth="false" hidden="false" outlineLevel="0" max="32" min="32" style="555" width="11.59"/>
    <col collapsed="false" customWidth="true" hidden="false" outlineLevel="0" max="33" min="33" style="555" width="18.59"/>
    <col collapsed="false" customWidth="false" hidden="false" outlineLevel="0" max="34" min="34" style="555" width="11.59"/>
    <col collapsed="false" customWidth="true" hidden="false" outlineLevel="0" max="35" min="35" style="555" width="7.59"/>
    <col collapsed="false" customWidth="true" hidden="false" outlineLevel="0" max="36" min="36" style="555" width="5.59"/>
    <col collapsed="false" customWidth="true" hidden="false" outlineLevel="0" max="37" min="37" style="555" width="6.89"/>
    <col collapsed="false" customWidth="true" hidden="false" outlineLevel="0" max="38" min="38" style="555" width="8.09"/>
    <col collapsed="false" customWidth="true" hidden="false" outlineLevel="0" max="39" min="39" style="555" width="7.99"/>
    <col collapsed="false" customWidth="true" hidden="false" outlineLevel="0" max="40" min="40" style="555" width="7.59"/>
    <col collapsed="false" customWidth="true" hidden="false" outlineLevel="0" max="41" min="41" style="555" width="8.39"/>
    <col collapsed="false" customWidth="true" hidden="false" outlineLevel="0" max="43" min="42" style="555" width="7.69"/>
    <col collapsed="false" customWidth="true" hidden="false" outlineLevel="0" max="44" min="44" style="555" width="7.99"/>
    <col collapsed="false" customWidth="true" hidden="false" outlineLevel="0" max="45" min="45" style="555" width="7.89"/>
    <col collapsed="false" customWidth="true" hidden="false" outlineLevel="0" max="46" min="46" style="555" width="8.59"/>
    <col collapsed="false" customWidth="true" hidden="false" outlineLevel="0" max="47" min="47" style="555" width="9.19"/>
    <col collapsed="false" customWidth="false" hidden="false" outlineLevel="0" max="48" min="48" style="555" width="11.59"/>
    <col collapsed="false" customWidth="true" hidden="false" outlineLevel="0" max="49" min="49" style="555" width="18.59"/>
    <col collapsed="false" customWidth="false" hidden="false" outlineLevel="0" max="50" min="50" style="555" width="11.59"/>
    <col collapsed="false" customWidth="true" hidden="false" outlineLevel="0" max="51" min="51" style="555" width="7.59"/>
    <col collapsed="false" customWidth="true" hidden="false" outlineLevel="0" max="52" min="52" style="555" width="5.59"/>
    <col collapsed="false" customWidth="true" hidden="false" outlineLevel="0" max="53" min="53" style="555" width="6.89"/>
    <col collapsed="false" customWidth="true" hidden="false" outlineLevel="0" max="54" min="54" style="555" width="8.09"/>
    <col collapsed="false" customWidth="true" hidden="false" outlineLevel="0" max="55" min="55" style="555" width="7.99"/>
    <col collapsed="false" customWidth="true" hidden="false" outlineLevel="0" max="56" min="56" style="555" width="7.59"/>
    <col collapsed="false" customWidth="true" hidden="false" outlineLevel="0" max="57" min="57" style="555" width="8.39"/>
    <col collapsed="false" customWidth="true" hidden="false" outlineLevel="0" max="59" min="58" style="555" width="7.69"/>
    <col collapsed="false" customWidth="true" hidden="false" outlineLevel="0" max="60" min="60" style="555" width="7.99"/>
    <col collapsed="false" customWidth="true" hidden="false" outlineLevel="0" max="61" min="61" style="555" width="7.89"/>
    <col collapsed="false" customWidth="true" hidden="false" outlineLevel="0" max="62" min="62" style="555" width="8.59"/>
    <col collapsed="false" customWidth="true" hidden="false" outlineLevel="0" max="63" min="63" style="555" width="9.19"/>
    <col collapsed="false" customWidth="false" hidden="false" outlineLevel="0" max="64" min="64" style="555" width="11.59"/>
    <col collapsed="false" customWidth="true" hidden="false" outlineLevel="0" max="65" min="65" style="555" width="18.59"/>
    <col collapsed="false" customWidth="false" hidden="false" outlineLevel="0" max="66" min="66" style="555" width="11.59"/>
    <col collapsed="false" customWidth="true" hidden="false" outlineLevel="0" max="67" min="67" style="555" width="7.59"/>
    <col collapsed="false" customWidth="true" hidden="false" outlineLevel="0" max="68" min="68" style="555" width="5.59"/>
    <col collapsed="false" customWidth="true" hidden="false" outlineLevel="0" max="69" min="69" style="555" width="6.89"/>
    <col collapsed="false" customWidth="true" hidden="false" outlineLevel="0" max="70" min="70" style="555" width="8.09"/>
    <col collapsed="false" customWidth="true" hidden="false" outlineLevel="0" max="71" min="71" style="555" width="7.99"/>
    <col collapsed="false" customWidth="true" hidden="false" outlineLevel="0" max="72" min="72" style="555" width="7.59"/>
    <col collapsed="false" customWidth="true" hidden="false" outlineLevel="0" max="73" min="73" style="555" width="8.39"/>
    <col collapsed="false" customWidth="true" hidden="false" outlineLevel="0" max="75" min="74" style="555" width="7.69"/>
    <col collapsed="false" customWidth="true" hidden="false" outlineLevel="0" max="76" min="76" style="555" width="7.99"/>
    <col collapsed="false" customWidth="true" hidden="false" outlineLevel="0" max="77" min="77" style="555" width="7.89"/>
    <col collapsed="false" customWidth="true" hidden="false" outlineLevel="0" max="78" min="78" style="555" width="8.59"/>
    <col collapsed="false" customWidth="true" hidden="false" outlineLevel="0" max="79" min="79" style="555" width="9.19"/>
    <col collapsed="false" customWidth="false" hidden="false" outlineLevel="0" max="80" min="80" style="555" width="11.59"/>
    <col collapsed="false" customWidth="true" hidden="false" outlineLevel="0" max="81" min="81" style="555" width="18.59"/>
    <col collapsed="false" customWidth="false" hidden="false" outlineLevel="0" max="82" min="82" style="555" width="11.59"/>
    <col collapsed="false" customWidth="true" hidden="false" outlineLevel="0" max="83" min="83" style="555" width="7.59"/>
    <col collapsed="false" customWidth="true" hidden="false" outlineLevel="0" max="84" min="84" style="555" width="5.59"/>
    <col collapsed="false" customWidth="true" hidden="false" outlineLevel="0" max="85" min="85" style="555" width="6.89"/>
    <col collapsed="false" customWidth="true" hidden="false" outlineLevel="0" max="86" min="86" style="555" width="8.09"/>
    <col collapsed="false" customWidth="true" hidden="false" outlineLevel="0" max="87" min="87" style="555" width="7.99"/>
    <col collapsed="false" customWidth="true" hidden="false" outlineLevel="0" max="88" min="88" style="555" width="7.59"/>
    <col collapsed="false" customWidth="true" hidden="false" outlineLevel="0" max="89" min="89" style="555" width="8.39"/>
    <col collapsed="false" customWidth="true" hidden="false" outlineLevel="0" max="91" min="90" style="555" width="7.69"/>
    <col collapsed="false" customWidth="true" hidden="false" outlineLevel="0" max="92" min="92" style="555" width="7.99"/>
    <col collapsed="false" customWidth="true" hidden="false" outlineLevel="0" max="93" min="93" style="555" width="7.89"/>
    <col collapsed="false" customWidth="true" hidden="false" outlineLevel="0" max="94" min="94" style="555" width="8.59"/>
    <col collapsed="false" customWidth="true" hidden="false" outlineLevel="0" max="95" min="95" style="555" width="9.19"/>
    <col collapsed="false" customWidth="false" hidden="false" outlineLevel="0" max="96" min="96" style="555" width="11.59"/>
    <col collapsed="false" customWidth="true" hidden="false" outlineLevel="0" max="97" min="97" style="555" width="18.59"/>
    <col collapsed="false" customWidth="false" hidden="false" outlineLevel="0" max="98" min="98" style="555" width="11.59"/>
    <col collapsed="false" customWidth="true" hidden="false" outlineLevel="0" max="99" min="99" style="555" width="7.59"/>
    <col collapsed="false" customWidth="true" hidden="false" outlineLevel="0" max="100" min="100" style="555" width="5.59"/>
    <col collapsed="false" customWidth="true" hidden="false" outlineLevel="0" max="101" min="101" style="555" width="6.89"/>
    <col collapsed="false" customWidth="true" hidden="false" outlineLevel="0" max="102" min="102" style="555" width="8.09"/>
    <col collapsed="false" customWidth="true" hidden="false" outlineLevel="0" max="103" min="103" style="555" width="7.99"/>
    <col collapsed="false" customWidth="true" hidden="false" outlineLevel="0" max="104" min="104" style="555" width="7.59"/>
    <col collapsed="false" customWidth="true" hidden="false" outlineLevel="0" max="105" min="105" style="555" width="8.39"/>
    <col collapsed="false" customWidth="true" hidden="false" outlineLevel="0" max="107" min="106" style="555" width="7.69"/>
    <col collapsed="false" customWidth="true" hidden="false" outlineLevel="0" max="108" min="108" style="555" width="7.99"/>
    <col collapsed="false" customWidth="true" hidden="false" outlineLevel="0" max="109" min="109" style="555" width="7.89"/>
    <col collapsed="false" customWidth="true" hidden="false" outlineLevel="0" max="110" min="110" style="555" width="8.59"/>
    <col collapsed="false" customWidth="true" hidden="false" outlineLevel="0" max="111" min="111" style="555" width="9.19"/>
    <col collapsed="false" customWidth="false" hidden="false" outlineLevel="0" max="112" min="112" style="555" width="11.59"/>
    <col collapsed="false" customWidth="true" hidden="false" outlineLevel="0" max="113" min="113" style="555" width="18.59"/>
    <col collapsed="false" customWidth="false" hidden="false" outlineLevel="0" max="114" min="114" style="555" width="11.59"/>
    <col collapsed="false" customWidth="true" hidden="false" outlineLevel="0" max="115" min="115" style="555" width="7.59"/>
    <col collapsed="false" customWidth="true" hidden="false" outlineLevel="0" max="116" min="116" style="555" width="5.59"/>
    <col collapsed="false" customWidth="true" hidden="false" outlineLevel="0" max="117" min="117" style="555" width="6.89"/>
    <col collapsed="false" customWidth="true" hidden="false" outlineLevel="0" max="118" min="118" style="555" width="8.09"/>
    <col collapsed="false" customWidth="true" hidden="false" outlineLevel="0" max="119" min="119" style="555" width="7.99"/>
    <col collapsed="false" customWidth="true" hidden="false" outlineLevel="0" max="120" min="120" style="555" width="7.59"/>
    <col collapsed="false" customWidth="true" hidden="false" outlineLevel="0" max="121" min="121" style="555" width="8.39"/>
    <col collapsed="false" customWidth="true" hidden="false" outlineLevel="0" max="123" min="122" style="555" width="7.69"/>
    <col collapsed="false" customWidth="true" hidden="false" outlineLevel="0" max="124" min="124" style="555" width="7.99"/>
    <col collapsed="false" customWidth="true" hidden="false" outlineLevel="0" max="125" min="125" style="555" width="7.89"/>
    <col collapsed="false" customWidth="true" hidden="false" outlineLevel="0" max="126" min="126" style="555" width="8.59"/>
    <col collapsed="false" customWidth="true" hidden="false" outlineLevel="0" max="127" min="127" style="555" width="9.19"/>
    <col collapsed="false" customWidth="false" hidden="false" outlineLevel="0" max="128" min="128" style="555" width="11.59"/>
    <col collapsed="false" customWidth="true" hidden="false" outlineLevel="0" max="129" min="129" style="555" width="18.59"/>
    <col collapsed="false" customWidth="false" hidden="false" outlineLevel="0" max="130" min="130" style="555" width="11.59"/>
    <col collapsed="false" customWidth="true" hidden="false" outlineLevel="0" max="131" min="131" style="555" width="7.59"/>
    <col collapsed="false" customWidth="true" hidden="false" outlineLevel="0" max="132" min="132" style="555" width="5.59"/>
    <col collapsed="false" customWidth="true" hidden="false" outlineLevel="0" max="133" min="133" style="555" width="6.89"/>
    <col collapsed="false" customWidth="true" hidden="false" outlineLevel="0" max="134" min="134" style="555" width="8.09"/>
    <col collapsed="false" customWidth="true" hidden="false" outlineLevel="0" max="135" min="135" style="555" width="7.99"/>
    <col collapsed="false" customWidth="true" hidden="false" outlineLevel="0" max="136" min="136" style="555" width="7.59"/>
    <col collapsed="false" customWidth="true" hidden="false" outlineLevel="0" max="137" min="137" style="555" width="8.39"/>
    <col collapsed="false" customWidth="true" hidden="false" outlineLevel="0" max="139" min="138" style="555" width="7.69"/>
    <col collapsed="false" customWidth="true" hidden="false" outlineLevel="0" max="140" min="140" style="555" width="7.99"/>
    <col collapsed="false" customWidth="true" hidden="false" outlineLevel="0" max="141" min="141" style="555" width="7.89"/>
    <col collapsed="false" customWidth="true" hidden="false" outlineLevel="0" max="142" min="142" style="555" width="8.59"/>
    <col collapsed="false" customWidth="true" hidden="false" outlineLevel="0" max="143" min="143" style="555" width="9.19"/>
    <col collapsed="false" customWidth="false" hidden="false" outlineLevel="0" max="144" min="144" style="555" width="11.59"/>
    <col collapsed="false" customWidth="true" hidden="false" outlineLevel="0" max="145" min="145" style="555" width="18.59"/>
    <col collapsed="false" customWidth="false" hidden="false" outlineLevel="0" max="146" min="146" style="555" width="11.59"/>
    <col collapsed="false" customWidth="true" hidden="false" outlineLevel="0" max="147" min="147" style="555" width="7.59"/>
    <col collapsed="false" customWidth="true" hidden="false" outlineLevel="0" max="148" min="148" style="555" width="5.59"/>
    <col collapsed="false" customWidth="true" hidden="false" outlineLevel="0" max="149" min="149" style="555" width="6.89"/>
    <col collapsed="false" customWidth="true" hidden="false" outlineLevel="0" max="150" min="150" style="555" width="8.09"/>
    <col collapsed="false" customWidth="true" hidden="false" outlineLevel="0" max="151" min="151" style="555" width="7.99"/>
    <col collapsed="false" customWidth="true" hidden="false" outlineLevel="0" max="152" min="152" style="555" width="7.59"/>
    <col collapsed="false" customWidth="true" hidden="false" outlineLevel="0" max="153" min="153" style="555" width="8.39"/>
    <col collapsed="false" customWidth="true" hidden="false" outlineLevel="0" max="155" min="154" style="555" width="7.69"/>
    <col collapsed="false" customWidth="true" hidden="false" outlineLevel="0" max="156" min="156" style="555" width="7.99"/>
    <col collapsed="false" customWidth="true" hidden="false" outlineLevel="0" max="157" min="157" style="555" width="7.89"/>
    <col collapsed="false" customWidth="true" hidden="false" outlineLevel="0" max="158" min="158" style="555" width="8.59"/>
    <col collapsed="false" customWidth="true" hidden="false" outlineLevel="0" max="159" min="159" style="555" width="9.19"/>
    <col collapsed="false" customWidth="false" hidden="false" outlineLevel="0" max="160" min="160" style="555" width="11.59"/>
    <col collapsed="false" customWidth="true" hidden="false" outlineLevel="0" max="161" min="161" style="555" width="18.59"/>
    <col collapsed="false" customWidth="false" hidden="false" outlineLevel="0" max="162" min="162" style="555" width="11.59"/>
    <col collapsed="false" customWidth="true" hidden="false" outlineLevel="0" max="163" min="163" style="555" width="7.59"/>
    <col collapsed="false" customWidth="true" hidden="false" outlineLevel="0" max="164" min="164" style="555" width="5.59"/>
    <col collapsed="false" customWidth="true" hidden="false" outlineLevel="0" max="165" min="165" style="555" width="6.89"/>
    <col collapsed="false" customWidth="true" hidden="false" outlineLevel="0" max="166" min="166" style="555" width="8.09"/>
    <col collapsed="false" customWidth="true" hidden="false" outlineLevel="0" max="167" min="167" style="555" width="7.99"/>
    <col collapsed="false" customWidth="true" hidden="false" outlineLevel="0" max="168" min="168" style="555" width="7.59"/>
    <col collapsed="false" customWidth="true" hidden="false" outlineLevel="0" max="169" min="169" style="555" width="8.39"/>
    <col collapsed="false" customWidth="true" hidden="false" outlineLevel="0" max="171" min="170" style="555" width="7.69"/>
    <col collapsed="false" customWidth="true" hidden="false" outlineLevel="0" max="172" min="172" style="555" width="7.99"/>
    <col collapsed="false" customWidth="true" hidden="false" outlineLevel="0" max="173" min="173" style="555" width="7.89"/>
    <col collapsed="false" customWidth="true" hidden="false" outlineLevel="0" max="174" min="174" style="555" width="8.59"/>
    <col collapsed="false" customWidth="true" hidden="false" outlineLevel="0" max="175" min="175" style="555" width="9.19"/>
    <col collapsed="false" customWidth="false" hidden="false" outlineLevel="0" max="176" min="176" style="555" width="11.59"/>
    <col collapsed="false" customWidth="true" hidden="false" outlineLevel="0" max="177" min="177" style="555" width="18.59"/>
    <col collapsed="false" customWidth="false" hidden="false" outlineLevel="0" max="178" min="178" style="555" width="11.59"/>
    <col collapsed="false" customWidth="true" hidden="false" outlineLevel="0" max="179" min="179" style="555" width="7.59"/>
    <col collapsed="false" customWidth="true" hidden="false" outlineLevel="0" max="180" min="180" style="555" width="5.59"/>
    <col collapsed="false" customWidth="true" hidden="false" outlineLevel="0" max="181" min="181" style="555" width="6.89"/>
    <col collapsed="false" customWidth="true" hidden="false" outlineLevel="0" max="182" min="182" style="555" width="8.09"/>
    <col collapsed="false" customWidth="true" hidden="false" outlineLevel="0" max="183" min="183" style="555" width="7.99"/>
    <col collapsed="false" customWidth="true" hidden="false" outlineLevel="0" max="184" min="184" style="555" width="7.59"/>
    <col collapsed="false" customWidth="true" hidden="false" outlineLevel="0" max="185" min="185" style="555" width="8.39"/>
    <col collapsed="false" customWidth="true" hidden="false" outlineLevel="0" max="187" min="186" style="555" width="7.69"/>
    <col collapsed="false" customWidth="true" hidden="false" outlineLevel="0" max="188" min="188" style="555" width="7.99"/>
    <col collapsed="false" customWidth="true" hidden="false" outlineLevel="0" max="189" min="189" style="555" width="7.89"/>
    <col collapsed="false" customWidth="true" hidden="false" outlineLevel="0" max="190" min="190" style="555" width="8.59"/>
    <col collapsed="false" customWidth="true" hidden="false" outlineLevel="0" max="191" min="191" style="555" width="9.19"/>
    <col collapsed="false" customWidth="false" hidden="false" outlineLevel="0" max="192" min="192" style="555" width="11.59"/>
    <col collapsed="false" customWidth="true" hidden="false" outlineLevel="0" max="193" min="193" style="555" width="18.59"/>
    <col collapsed="false" customWidth="false" hidden="false" outlineLevel="0" max="194" min="194" style="555" width="11.59"/>
    <col collapsed="false" customWidth="true" hidden="false" outlineLevel="0" max="195" min="195" style="555" width="7.59"/>
    <col collapsed="false" customWidth="true" hidden="false" outlineLevel="0" max="196" min="196" style="555" width="5.59"/>
    <col collapsed="false" customWidth="true" hidden="false" outlineLevel="0" max="197" min="197" style="555" width="6.89"/>
    <col collapsed="false" customWidth="true" hidden="false" outlineLevel="0" max="198" min="198" style="555" width="8.09"/>
    <col collapsed="false" customWidth="true" hidden="false" outlineLevel="0" max="199" min="199" style="555" width="7.99"/>
    <col collapsed="false" customWidth="true" hidden="false" outlineLevel="0" max="200" min="200" style="555" width="7.59"/>
    <col collapsed="false" customWidth="true" hidden="false" outlineLevel="0" max="201" min="201" style="555" width="8.39"/>
    <col collapsed="false" customWidth="true" hidden="false" outlineLevel="0" max="203" min="202" style="555" width="7.69"/>
    <col collapsed="false" customWidth="true" hidden="false" outlineLevel="0" max="204" min="204" style="555" width="7.99"/>
    <col collapsed="false" customWidth="true" hidden="false" outlineLevel="0" max="205" min="205" style="555" width="7.89"/>
    <col collapsed="false" customWidth="true" hidden="false" outlineLevel="0" max="206" min="206" style="555" width="8.59"/>
    <col collapsed="false" customWidth="true" hidden="false" outlineLevel="0" max="207" min="207" style="555" width="9.19"/>
    <col collapsed="false" customWidth="false" hidden="false" outlineLevel="0" max="208" min="208" style="555" width="11.59"/>
    <col collapsed="false" customWidth="true" hidden="false" outlineLevel="0" max="209" min="209" style="555" width="18.59"/>
    <col collapsed="false" customWidth="false" hidden="false" outlineLevel="0" max="210" min="210" style="555" width="11.59"/>
    <col collapsed="false" customWidth="true" hidden="false" outlineLevel="0" max="211" min="211" style="555" width="7.59"/>
    <col collapsed="false" customWidth="true" hidden="false" outlineLevel="0" max="212" min="212" style="555" width="5.59"/>
    <col collapsed="false" customWidth="true" hidden="false" outlineLevel="0" max="213" min="213" style="555" width="6.89"/>
    <col collapsed="false" customWidth="true" hidden="false" outlineLevel="0" max="214" min="214" style="555" width="8.09"/>
    <col collapsed="false" customWidth="true" hidden="false" outlineLevel="0" max="215" min="215" style="555" width="7.99"/>
    <col collapsed="false" customWidth="true" hidden="false" outlineLevel="0" max="216" min="216" style="555" width="7.59"/>
    <col collapsed="false" customWidth="true" hidden="false" outlineLevel="0" max="217" min="217" style="555" width="8.39"/>
    <col collapsed="false" customWidth="true" hidden="false" outlineLevel="0" max="219" min="218" style="555" width="7.69"/>
    <col collapsed="false" customWidth="true" hidden="false" outlineLevel="0" max="220" min="220" style="555" width="7.99"/>
    <col collapsed="false" customWidth="true" hidden="false" outlineLevel="0" max="221" min="221" style="555" width="7.89"/>
    <col collapsed="false" customWidth="true" hidden="false" outlineLevel="0" max="222" min="222" style="555" width="8.59"/>
    <col collapsed="false" customWidth="true" hidden="false" outlineLevel="0" max="223" min="223" style="555" width="9.19"/>
    <col collapsed="false" customWidth="false" hidden="false" outlineLevel="0" max="224" min="224" style="555" width="11.59"/>
    <col collapsed="false" customWidth="true" hidden="false" outlineLevel="0" max="225" min="225" style="555" width="18.59"/>
    <col collapsed="false" customWidth="false" hidden="false" outlineLevel="0" max="226" min="226" style="555" width="11.59"/>
    <col collapsed="false" customWidth="true" hidden="false" outlineLevel="0" max="227" min="227" style="555" width="7.59"/>
    <col collapsed="false" customWidth="true" hidden="false" outlineLevel="0" max="228" min="228" style="555" width="5.59"/>
    <col collapsed="false" customWidth="true" hidden="false" outlineLevel="0" max="229" min="229" style="555" width="6.89"/>
    <col collapsed="false" customWidth="true" hidden="false" outlineLevel="0" max="230" min="230" style="555" width="8.09"/>
    <col collapsed="false" customWidth="true" hidden="false" outlineLevel="0" max="231" min="231" style="555" width="7.99"/>
    <col collapsed="false" customWidth="true" hidden="false" outlineLevel="0" max="232" min="232" style="555" width="7.59"/>
    <col collapsed="false" customWidth="true" hidden="false" outlineLevel="0" max="233" min="233" style="555" width="8.39"/>
    <col collapsed="false" customWidth="true" hidden="false" outlineLevel="0" max="235" min="234" style="555" width="7.69"/>
    <col collapsed="false" customWidth="true" hidden="false" outlineLevel="0" max="236" min="236" style="555" width="7.99"/>
    <col collapsed="false" customWidth="true" hidden="false" outlineLevel="0" max="237" min="237" style="555" width="7.89"/>
    <col collapsed="false" customWidth="true" hidden="false" outlineLevel="0" max="238" min="238" style="555" width="8.59"/>
    <col collapsed="false" customWidth="true" hidden="false" outlineLevel="0" max="239" min="239" style="555" width="9.19"/>
    <col collapsed="false" customWidth="false" hidden="false" outlineLevel="0" max="240" min="240" style="555" width="11.59"/>
    <col collapsed="false" customWidth="true" hidden="false" outlineLevel="0" max="241" min="241" style="555" width="18.59"/>
    <col collapsed="false" customWidth="false" hidden="false" outlineLevel="0" max="242" min="242" style="555" width="11.59"/>
    <col collapsed="false" customWidth="true" hidden="false" outlineLevel="0" max="243" min="243" style="555" width="7.59"/>
    <col collapsed="false" customWidth="true" hidden="false" outlineLevel="0" max="244" min="244" style="555" width="5.59"/>
    <col collapsed="false" customWidth="true" hidden="false" outlineLevel="0" max="245" min="245" style="555" width="6.89"/>
    <col collapsed="false" customWidth="true" hidden="false" outlineLevel="0" max="246" min="246" style="555" width="8.09"/>
    <col collapsed="false" customWidth="true" hidden="false" outlineLevel="0" max="247" min="247" style="555" width="7.99"/>
    <col collapsed="false" customWidth="true" hidden="false" outlineLevel="0" max="248" min="248" style="555" width="7.59"/>
    <col collapsed="false" customWidth="true" hidden="false" outlineLevel="0" max="249" min="249" style="555" width="8.39"/>
    <col collapsed="false" customWidth="true" hidden="false" outlineLevel="0" max="251" min="250" style="555" width="7.69"/>
    <col collapsed="false" customWidth="true" hidden="false" outlineLevel="0" max="252" min="252" style="555" width="7.99"/>
    <col collapsed="false" customWidth="true" hidden="false" outlineLevel="0" max="253" min="253" style="555" width="7.89"/>
    <col collapsed="false" customWidth="true" hidden="false" outlineLevel="0" max="254" min="254" style="555" width="8.59"/>
    <col collapsed="false" customWidth="true" hidden="false" outlineLevel="0" max="255" min="255" style="555" width="9.19"/>
    <col collapsed="false" customWidth="false" hidden="false" outlineLevel="0" max="257" min="256" style="555" width="11.59"/>
  </cols>
  <sheetData>
    <row r="1" customFormat="false" ht="16.2" hidden="false" customHeight="false" outlineLevel="0" collapsed="false">
      <c r="A1" s="556" t="n">
        <v>42644</v>
      </c>
      <c r="C1" s="557"/>
      <c r="D1" s="557"/>
      <c r="E1" s="558" t="s">
        <v>369</v>
      </c>
      <c r="F1" s="558"/>
      <c r="G1" s="558"/>
      <c r="H1" s="558"/>
      <c r="I1" s="558"/>
      <c r="J1" s="558"/>
      <c r="K1" s="558"/>
      <c r="L1" s="558"/>
      <c r="M1" s="559"/>
      <c r="N1" s="560" t="s">
        <v>460</v>
      </c>
      <c r="O1" s="557"/>
      <c r="P1" s="557"/>
    </row>
    <row r="2" customFormat="false" ht="16.8" hidden="false" customHeight="false" outlineLevel="0" collapsed="false">
      <c r="A2" s="561" t="n">
        <f aca="false">A1</f>
        <v>42644</v>
      </c>
      <c r="C2" s="557"/>
      <c r="D2" s="557"/>
      <c r="E2" s="557"/>
      <c r="F2" s="557" t="s">
        <v>371</v>
      </c>
      <c r="G2" s="557"/>
      <c r="H2" s="557"/>
      <c r="I2" s="557"/>
      <c r="J2" s="557"/>
      <c r="K2" s="557"/>
      <c r="L2" s="557"/>
      <c r="M2" s="559"/>
      <c r="N2" s="562" t="s">
        <v>461</v>
      </c>
      <c r="O2" s="557"/>
      <c r="P2" s="557"/>
    </row>
    <row r="3" customFormat="false" ht="16.2" hidden="false" customHeight="false" outlineLevel="0" collapsed="false">
      <c r="A3" s="563"/>
      <c r="B3" s="564" t="s">
        <v>135</v>
      </c>
      <c r="C3" s="565" t="n">
        <f aca="false">A1</f>
        <v>42644</v>
      </c>
      <c r="D3" s="565"/>
      <c r="E3" s="565"/>
      <c r="F3" s="566" t="s">
        <v>373</v>
      </c>
      <c r="G3" s="566"/>
      <c r="H3" s="566"/>
      <c r="I3" s="566"/>
      <c r="J3" s="566"/>
      <c r="K3" s="566"/>
      <c r="L3" s="566"/>
      <c r="M3" s="567" t="n">
        <f aca="false">C3</f>
        <v>42644</v>
      </c>
      <c r="N3" s="567"/>
      <c r="O3" s="568"/>
      <c r="P3" s="569" t="s">
        <v>298</v>
      </c>
    </row>
    <row r="4" customFormat="false" ht="16.2" hidden="false" customHeight="false" outlineLevel="0" collapsed="false">
      <c r="A4" s="571" t="s">
        <v>142</v>
      </c>
      <c r="B4" s="572" t="n">
        <f aca="false">A1</f>
        <v>42644</v>
      </c>
      <c r="C4" s="573" t="s">
        <v>374</v>
      </c>
      <c r="D4" s="573"/>
      <c r="E4" s="573"/>
      <c r="F4" s="574" t="s">
        <v>375</v>
      </c>
      <c r="G4" s="574"/>
      <c r="H4" s="574"/>
      <c r="I4" s="574"/>
      <c r="J4" s="574"/>
      <c r="K4" s="574"/>
      <c r="L4" s="574"/>
      <c r="M4" s="574"/>
      <c r="N4" s="574"/>
      <c r="O4" s="575"/>
      <c r="P4" s="576" t="n">
        <f aca="false">+B4+31</f>
        <v>42675</v>
      </c>
    </row>
    <row r="5" customFormat="false" ht="16.2" hidden="false" customHeight="false" outlineLevel="0" collapsed="false">
      <c r="A5" s="577" t="s">
        <v>376</v>
      </c>
      <c r="B5" s="578" t="s">
        <v>143</v>
      </c>
      <c r="C5" s="558" t="s">
        <v>377</v>
      </c>
      <c r="D5" s="579" t="s">
        <v>378</v>
      </c>
      <c r="E5" s="580" t="s">
        <v>379</v>
      </c>
      <c r="F5" s="581" t="s">
        <v>380</v>
      </c>
      <c r="G5" s="581"/>
      <c r="H5" s="581"/>
      <c r="I5" s="581"/>
      <c r="J5" s="574" t="s">
        <v>381</v>
      </c>
      <c r="K5" s="574"/>
      <c r="L5" s="574"/>
      <c r="M5" s="574"/>
      <c r="N5" s="574" t="s">
        <v>382</v>
      </c>
      <c r="O5" s="579" t="s">
        <v>383</v>
      </c>
      <c r="P5" s="578" t="s">
        <v>143</v>
      </c>
    </row>
    <row r="6" customFormat="false" ht="16.2" hidden="false" customHeight="false" outlineLevel="0" collapsed="false">
      <c r="A6" s="577" t="s">
        <v>384</v>
      </c>
      <c r="B6" s="578" t="s">
        <v>385</v>
      </c>
      <c r="C6" s="582"/>
      <c r="D6" s="583"/>
      <c r="E6" s="580" t="s">
        <v>386</v>
      </c>
      <c r="F6" s="584" t="s">
        <v>157</v>
      </c>
      <c r="G6" s="584" t="s">
        <v>158</v>
      </c>
      <c r="H6" s="584" t="s">
        <v>159</v>
      </c>
      <c r="I6" s="574" t="s">
        <v>160</v>
      </c>
      <c r="J6" s="584" t="s">
        <v>157</v>
      </c>
      <c r="K6" s="584" t="s">
        <v>158</v>
      </c>
      <c r="L6" s="584" t="s">
        <v>159</v>
      </c>
      <c r="M6" s="574" t="s">
        <v>160</v>
      </c>
      <c r="N6" s="580" t="s">
        <v>386</v>
      </c>
      <c r="O6" s="579" t="s">
        <v>255</v>
      </c>
      <c r="P6" s="578" t="s">
        <v>387</v>
      </c>
    </row>
    <row r="7" customFormat="false" ht="16.2" hidden="false" customHeight="false" outlineLevel="0" collapsed="false">
      <c r="A7" s="577" t="s">
        <v>388</v>
      </c>
      <c r="B7" s="585" t="s">
        <v>257</v>
      </c>
      <c r="C7" s="582" t="s">
        <v>166</v>
      </c>
      <c r="D7" s="583" t="s">
        <v>167</v>
      </c>
      <c r="E7" s="586" t="s">
        <v>168</v>
      </c>
      <c r="F7" s="587" t="s">
        <v>169</v>
      </c>
      <c r="G7" s="587" t="s">
        <v>170</v>
      </c>
      <c r="H7" s="588" t="s">
        <v>171</v>
      </c>
      <c r="I7" s="589" t="s">
        <v>172</v>
      </c>
      <c r="J7" s="587" t="s">
        <v>169</v>
      </c>
      <c r="K7" s="587" t="s">
        <v>170</v>
      </c>
      <c r="L7" s="588" t="s">
        <v>171</v>
      </c>
      <c r="M7" s="589" t="s">
        <v>172</v>
      </c>
      <c r="N7" s="590" t="s">
        <v>161</v>
      </c>
      <c r="O7" s="587" t="s">
        <v>161</v>
      </c>
      <c r="P7" s="585" t="s">
        <v>257</v>
      </c>
    </row>
    <row r="8" customFormat="false" ht="16.2" hidden="false" customHeight="false" outlineLevel="0" collapsed="false">
      <c r="A8" s="577" t="s">
        <v>389</v>
      </c>
      <c r="B8" s="591" t="n">
        <f aca="false">B4</f>
        <v>42644</v>
      </c>
      <c r="C8" s="582" t="s">
        <v>178</v>
      </c>
      <c r="D8" s="583"/>
      <c r="E8" s="592" t="s">
        <v>179</v>
      </c>
      <c r="F8" s="593" t="s">
        <v>180</v>
      </c>
      <c r="G8" s="593" t="s">
        <v>180</v>
      </c>
      <c r="H8" s="579"/>
      <c r="I8" s="580"/>
      <c r="J8" s="593" t="s">
        <v>180</v>
      </c>
      <c r="K8" s="593" t="s">
        <v>180</v>
      </c>
      <c r="L8" s="579"/>
      <c r="M8" s="580"/>
      <c r="N8" s="595" t="s">
        <v>173</v>
      </c>
      <c r="O8" s="587" t="s">
        <v>179</v>
      </c>
      <c r="P8" s="591" t="n">
        <f aca="false">P4</f>
        <v>42675</v>
      </c>
    </row>
    <row r="9" customFormat="false" ht="16.2" hidden="false" customHeight="false" outlineLevel="0" collapsed="false">
      <c r="A9" s="596"/>
      <c r="B9" s="596" t="s">
        <v>390</v>
      </c>
      <c r="C9" s="597" t="s">
        <v>391</v>
      </c>
      <c r="D9" s="598" t="s">
        <v>392</v>
      </c>
      <c r="E9" s="599" t="s">
        <v>393</v>
      </c>
      <c r="F9" s="598" t="s">
        <v>394</v>
      </c>
      <c r="G9" s="598" t="s">
        <v>395</v>
      </c>
      <c r="H9" s="598" t="s">
        <v>396</v>
      </c>
      <c r="I9" s="599" t="s">
        <v>397</v>
      </c>
      <c r="J9" s="598" t="s">
        <v>398</v>
      </c>
      <c r="K9" s="598" t="s">
        <v>399</v>
      </c>
      <c r="L9" s="598" t="s">
        <v>400</v>
      </c>
      <c r="M9" s="599" t="s">
        <v>401</v>
      </c>
      <c r="N9" s="599" t="s">
        <v>402</v>
      </c>
      <c r="O9" s="598" t="s">
        <v>403</v>
      </c>
      <c r="P9" s="596" t="s">
        <v>404</v>
      </c>
    </row>
    <row r="10" customFormat="false" ht="16.2" hidden="false" customHeight="false" outlineLevel="0" collapsed="false">
      <c r="A10" s="577"/>
      <c r="B10" s="577"/>
      <c r="C10" s="600"/>
      <c r="D10" s="601"/>
      <c r="E10" s="602" t="s">
        <v>405</v>
      </c>
      <c r="F10" s="601"/>
      <c r="G10" s="601"/>
      <c r="H10" s="601"/>
      <c r="I10" s="602" t="s">
        <v>406</v>
      </c>
      <c r="J10" s="601"/>
      <c r="K10" s="601"/>
      <c r="L10" s="601"/>
      <c r="M10" s="602" t="s">
        <v>407</v>
      </c>
      <c r="N10" s="602" t="s">
        <v>408</v>
      </c>
      <c r="O10" s="601" t="s">
        <v>409</v>
      </c>
      <c r="P10" s="577" t="s">
        <v>410</v>
      </c>
    </row>
    <row r="11" customFormat="false" ht="21" hidden="false" customHeight="true" outlineLevel="0" collapsed="false">
      <c r="A11" s="603" t="s">
        <v>411</v>
      </c>
      <c r="B11" s="604" t="n">
        <v>707984</v>
      </c>
      <c r="C11" s="627" t="n">
        <v>700</v>
      </c>
      <c r="D11" s="508" t="n">
        <v>525</v>
      </c>
      <c r="E11" s="605" t="n">
        <v>175</v>
      </c>
      <c r="F11" s="508" t="n">
        <v>1228</v>
      </c>
      <c r="G11" s="533" t="n">
        <v>1529</v>
      </c>
      <c r="H11" s="508" t="n">
        <v>104</v>
      </c>
      <c r="I11" s="605" t="n">
        <v>2861</v>
      </c>
      <c r="J11" s="508" t="n">
        <v>869</v>
      </c>
      <c r="K11" s="508" t="n">
        <v>1527</v>
      </c>
      <c r="L11" s="508" t="n">
        <v>75</v>
      </c>
      <c r="M11" s="605" t="n">
        <v>2471</v>
      </c>
      <c r="N11" s="605" t="n">
        <v>390</v>
      </c>
      <c r="O11" s="508" t="n">
        <v>565</v>
      </c>
      <c r="P11" s="606" t="n">
        <v>708549</v>
      </c>
    </row>
    <row r="12" customFormat="false" ht="21" hidden="false" customHeight="true" outlineLevel="0" collapsed="false">
      <c r="A12" s="603"/>
      <c r="B12" s="606"/>
      <c r="C12" s="627"/>
      <c r="D12" s="508"/>
      <c r="E12" s="605"/>
      <c r="F12" s="508"/>
      <c r="G12" s="508"/>
      <c r="H12" s="508"/>
      <c r="I12" s="605"/>
      <c r="J12" s="508"/>
      <c r="K12" s="508"/>
      <c r="L12" s="508"/>
      <c r="M12" s="605"/>
      <c r="N12" s="605"/>
      <c r="O12" s="508"/>
      <c r="P12" s="606"/>
    </row>
    <row r="13" customFormat="false" ht="21" hidden="false" customHeight="true" outlineLevel="0" collapsed="false">
      <c r="A13" s="603" t="s">
        <v>412</v>
      </c>
      <c r="B13" s="606" t="n">
        <v>546156</v>
      </c>
      <c r="C13" s="627" t="n">
        <v>541</v>
      </c>
      <c r="D13" s="508" t="n">
        <v>397</v>
      </c>
      <c r="E13" s="605" t="n">
        <v>144</v>
      </c>
      <c r="F13" s="508" t="n">
        <v>1018</v>
      </c>
      <c r="G13" s="508" t="n">
        <v>1107</v>
      </c>
      <c r="H13" s="508" t="n">
        <v>79</v>
      </c>
      <c r="I13" s="605" t="n">
        <v>2204</v>
      </c>
      <c r="J13" s="508" t="n">
        <v>701</v>
      </c>
      <c r="K13" s="508" t="n">
        <v>1130</v>
      </c>
      <c r="L13" s="508" t="n">
        <v>52</v>
      </c>
      <c r="M13" s="605" t="n">
        <v>1883</v>
      </c>
      <c r="N13" s="605" t="n">
        <v>321</v>
      </c>
      <c r="O13" s="508" t="n">
        <v>465</v>
      </c>
      <c r="P13" s="606" t="n">
        <v>546621</v>
      </c>
    </row>
    <row r="14" customFormat="false" ht="21" hidden="false" customHeight="true" outlineLevel="0" collapsed="false">
      <c r="A14" s="603"/>
      <c r="B14" s="606"/>
      <c r="C14" s="627"/>
      <c r="D14" s="508"/>
      <c r="E14" s="605"/>
      <c r="F14" s="508"/>
      <c r="G14" s="508"/>
      <c r="H14" s="508"/>
      <c r="I14" s="605"/>
      <c r="J14" s="508"/>
      <c r="K14" s="508"/>
      <c r="L14" s="508"/>
      <c r="M14" s="605"/>
      <c r="N14" s="605"/>
      <c r="O14" s="508"/>
      <c r="P14" s="606"/>
    </row>
    <row r="15" customFormat="false" ht="21" hidden="false" customHeight="true" outlineLevel="0" collapsed="false">
      <c r="A15" s="603" t="s">
        <v>413</v>
      </c>
      <c r="B15" s="606" t="n">
        <v>155027</v>
      </c>
      <c r="C15" s="628" t="n">
        <v>132</v>
      </c>
      <c r="D15" s="533" t="n">
        <v>105</v>
      </c>
      <c r="E15" s="605" t="n">
        <v>27</v>
      </c>
      <c r="F15" s="533" t="n">
        <v>415</v>
      </c>
      <c r="G15" s="533" t="n">
        <v>238</v>
      </c>
      <c r="H15" s="533" t="n">
        <v>14</v>
      </c>
      <c r="I15" s="605" t="n">
        <v>667</v>
      </c>
      <c r="J15" s="533" t="n">
        <v>282</v>
      </c>
      <c r="K15" s="533" t="n">
        <v>346</v>
      </c>
      <c r="L15" s="533" t="n">
        <v>13</v>
      </c>
      <c r="M15" s="605" t="n">
        <v>641</v>
      </c>
      <c r="N15" s="605" t="n">
        <v>26</v>
      </c>
      <c r="O15" s="508" t="n">
        <v>53</v>
      </c>
      <c r="P15" s="606" t="n">
        <v>155080</v>
      </c>
    </row>
    <row r="16" customFormat="false" ht="21" hidden="false" customHeight="true" outlineLevel="0" collapsed="false">
      <c r="A16" s="603" t="s">
        <v>414</v>
      </c>
      <c r="B16" s="606" t="n">
        <v>47315</v>
      </c>
      <c r="C16" s="628" t="n">
        <v>48</v>
      </c>
      <c r="D16" s="533" t="n">
        <v>23</v>
      </c>
      <c r="E16" s="605" t="n">
        <v>25</v>
      </c>
      <c r="F16" s="533" t="n">
        <v>66</v>
      </c>
      <c r="G16" s="533" t="n">
        <v>146</v>
      </c>
      <c r="H16" s="533" t="n">
        <v>12</v>
      </c>
      <c r="I16" s="605" t="n">
        <v>224</v>
      </c>
      <c r="J16" s="533" t="n">
        <v>35</v>
      </c>
      <c r="K16" s="533" t="n">
        <v>124</v>
      </c>
      <c r="L16" s="533" t="n">
        <v>7</v>
      </c>
      <c r="M16" s="605" t="n">
        <v>166</v>
      </c>
      <c r="N16" s="605" t="n">
        <v>58</v>
      </c>
      <c r="O16" s="508" t="n">
        <v>83</v>
      </c>
      <c r="P16" s="606" t="n">
        <v>47398</v>
      </c>
    </row>
    <row r="17" customFormat="false" ht="21" hidden="false" customHeight="true" outlineLevel="0" collapsed="false">
      <c r="A17" s="603" t="s">
        <v>415</v>
      </c>
      <c r="B17" s="606" t="n">
        <v>23656</v>
      </c>
      <c r="C17" s="628" t="n">
        <v>26</v>
      </c>
      <c r="D17" s="533" t="n">
        <v>22</v>
      </c>
      <c r="E17" s="605" t="n">
        <v>4</v>
      </c>
      <c r="F17" s="533" t="n">
        <v>50</v>
      </c>
      <c r="G17" s="533" t="n">
        <v>37</v>
      </c>
      <c r="H17" s="533" t="n">
        <v>15</v>
      </c>
      <c r="I17" s="605" t="n">
        <v>102</v>
      </c>
      <c r="J17" s="533" t="n">
        <v>31</v>
      </c>
      <c r="K17" s="533" t="n">
        <v>29</v>
      </c>
      <c r="L17" s="533" t="n">
        <v>11</v>
      </c>
      <c r="M17" s="605" t="n">
        <v>71</v>
      </c>
      <c r="N17" s="605" t="n">
        <v>31</v>
      </c>
      <c r="O17" s="508" t="n">
        <v>35</v>
      </c>
      <c r="P17" s="606" t="n">
        <v>23691</v>
      </c>
    </row>
    <row r="18" customFormat="false" ht="21" hidden="false" customHeight="true" outlineLevel="0" collapsed="false">
      <c r="A18" s="603" t="s">
        <v>416</v>
      </c>
      <c r="B18" s="606" t="n">
        <v>55415</v>
      </c>
      <c r="C18" s="628" t="n">
        <v>72</v>
      </c>
      <c r="D18" s="533" t="n">
        <v>28</v>
      </c>
      <c r="E18" s="605" t="n">
        <v>44</v>
      </c>
      <c r="F18" s="533" t="n">
        <v>119</v>
      </c>
      <c r="G18" s="533" t="n">
        <v>149</v>
      </c>
      <c r="H18" s="533" t="n">
        <v>15</v>
      </c>
      <c r="I18" s="605" t="n">
        <v>283</v>
      </c>
      <c r="J18" s="533" t="n">
        <v>54</v>
      </c>
      <c r="K18" s="533" t="n">
        <v>141</v>
      </c>
      <c r="L18" s="533" t="n">
        <v>4</v>
      </c>
      <c r="M18" s="605" t="n">
        <v>199</v>
      </c>
      <c r="N18" s="605" t="n">
        <v>84</v>
      </c>
      <c r="O18" s="508" t="n">
        <v>128</v>
      </c>
      <c r="P18" s="606" t="n">
        <v>55543</v>
      </c>
    </row>
    <row r="19" customFormat="false" ht="21" hidden="false" customHeight="true" outlineLevel="0" collapsed="false">
      <c r="A19" s="603" t="s">
        <v>417</v>
      </c>
      <c r="B19" s="606" t="n">
        <v>30780</v>
      </c>
      <c r="C19" s="628" t="n">
        <v>20</v>
      </c>
      <c r="D19" s="533" t="n">
        <v>30</v>
      </c>
      <c r="E19" s="605" t="n">
        <v>-10</v>
      </c>
      <c r="F19" s="533" t="n">
        <v>37</v>
      </c>
      <c r="G19" s="533" t="n">
        <v>48</v>
      </c>
      <c r="H19" s="533" t="n">
        <v>1</v>
      </c>
      <c r="I19" s="605" t="n">
        <v>86</v>
      </c>
      <c r="J19" s="533" t="n">
        <v>28</v>
      </c>
      <c r="K19" s="533" t="n">
        <v>42</v>
      </c>
      <c r="L19" s="533" t="n">
        <v>1</v>
      </c>
      <c r="M19" s="605" t="n">
        <v>71</v>
      </c>
      <c r="N19" s="605" t="n">
        <v>15</v>
      </c>
      <c r="O19" s="508" t="n">
        <v>5</v>
      </c>
      <c r="P19" s="606" t="n">
        <v>30785</v>
      </c>
    </row>
    <row r="20" customFormat="false" ht="21" hidden="false" customHeight="true" outlineLevel="0" collapsed="false">
      <c r="A20" s="603" t="s">
        <v>418</v>
      </c>
      <c r="B20" s="606" t="n">
        <v>29677</v>
      </c>
      <c r="C20" s="628" t="n">
        <v>26</v>
      </c>
      <c r="D20" s="533" t="n">
        <v>17</v>
      </c>
      <c r="E20" s="605" t="n">
        <v>9</v>
      </c>
      <c r="F20" s="533" t="n">
        <v>52</v>
      </c>
      <c r="G20" s="533" t="n">
        <v>70</v>
      </c>
      <c r="H20" s="533" t="n">
        <v>0</v>
      </c>
      <c r="I20" s="605" t="n">
        <v>122</v>
      </c>
      <c r="J20" s="533" t="n">
        <v>43</v>
      </c>
      <c r="K20" s="533" t="n">
        <v>53</v>
      </c>
      <c r="L20" s="533" t="n">
        <v>0</v>
      </c>
      <c r="M20" s="605" t="n">
        <v>96</v>
      </c>
      <c r="N20" s="605" t="n">
        <v>26</v>
      </c>
      <c r="O20" s="508" t="n">
        <v>35</v>
      </c>
      <c r="P20" s="606" t="n">
        <v>29712</v>
      </c>
    </row>
    <row r="21" customFormat="false" ht="21" hidden="false" customHeight="true" outlineLevel="0" collapsed="false">
      <c r="A21" s="603" t="s">
        <v>419</v>
      </c>
      <c r="B21" s="606" t="n">
        <v>68157</v>
      </c>
      <c r="C21" s="628" t="n">
        <v>75</v>
      </c>
      <c r="D21" s="533" t="n">
        <v>46</v>
      </c>
      <c r="E21" s="605" t="n">
        <v>29</v>
      </c>
      <c r="F21" s="533" t="n">
        <v>66</v>
      </c>
      <c r="G21" s="533" t="n">
        <v>122</v>
      </c>
      <c r="H21" s="533" t="n">
        <v>7</v>
      </c>
      <c r="I21" s="605" t="n">
        <v>195</v>
      </c>
      <c r="J21" s="533" t="n">
        <v>87</v>
      </c>
      <c r="K21" s="533" t="n">
        <v>146</v>
      </c>
      <c r="L21" s="533" t="n">
        <v>0</v>
      </c>
      <c r="M21" s="605" t="n">
        <v>233</v>
      </c>
      <c r="N21" s="605" t="n">
        <v>-38</v>
      </c>
      <c r="O21" s="508" t="n">
        <v>-9</v>
      </c>
      <c r="P21" s="606" t="n">
        <v>68148</v>
      </c>
    </row>
    <row r="22" customFormat="false" ht="21" hidden="false" customHeight="true" outlineLevel="0" collapsed="false">
      <c r="A22" s="603" t="s">
        <v>420</v>
      </c>
      <c r="B22" s="606" t="n">
        <v>30022</v>
      </c>
      <c r="C22" s="628" t="n">
        <v>37</v>
      </c>
      <c r="D22" s="533" t="n">
        <v>16</v>
      </c>
      <c r="E22" s="605" t="n">
        <v>21</v>
      </c>
      <c r="F22" s="533" t="n">
        <v>46</v>
      </c>
      <c r="G22" s="533" t="n">
        <v>94</v>
      </c>
      <c r="H22" s="533" t="n">
        <v>3</v>
      </c>
      <c r="I22" s="605" t="n">
        <v>143</v>
      </c>
      <c r="J22" s="533" t="n">
        <v>34</v>
      </c>
      <c r="K22" s="533" t="n">
        <v>83</v>
      </c>
      <c r="L22" s="533" t="n">
        <v>2</v>
      </c>
      <c r="M22" s="605" t="n">
        <v>119</v>
      </c>
      <c r="N22" s="605" t="n">
        <v>24</v>
      </c>
      <c r="O22" s="508" t="n">
        <v>45</v>
      </c>
      <c r="P22" s="606" t="n">
        <v>30067</v>
      </c>
    </row>
    <row r="23" customFormat="false" ht="21" hidden="false" customHeight="true" outlineLevel="0" collapsed="false">
      <c r="A23" s="603" t="s">
        <v>421</v>
      </c>
      <c r="B23" s="606" t="n">
        <v>59695</v>
      </c>
      <c r="C23" s="628" t="n">
        <v>60</v>
      </c>
      <c r="D23" s="533" t="n">
        <v>61</v>
      </c>
      <c r="E23" s="605" t="n">
        <v>-1</v>
      </c>
      <c r="F23" s="533" t="n">
        <v>90</v>
      </c>
      <c r="G23" s="533" t="n">
        <v>100</v>
      </c>
      <c r="H23" s="533" t="n">
        <v>7</v>
      </c>
      <c r="I23" s="605" t="n">
        <v>197</v>
      </c>
      <c r="J23" s="533" t="n">
        <v>54</v>
      </c>
      <c r="K23" s="533" t="n">
        <v>96</v>
      </c>
      <c r="L23" s="533" t="n">
        <v>8</v>
      </c>
      <c r="M23" s="605" t="n">
        <v>158</v>
      </c>
      <c r="N23" s="605" t="n">
        <v>39</v>
      </c>
      <c r="O23" s="508" t="n">
        <v>38</v>
      </c>
      <c r="P23" s="606" t="n">
        <v>59733</v>
      </c>
    </row>
    <row r="24" customFormat="false" ht="21" hidden="false" customHeight="true" outlineLevel="0" collapsed="false">
      <c r="A24" s="603" t="s">
        <v>422</v>
      </c>
      <c r="B24" s="606" t="n">
        <v>25057</v>
      </c>
      <c r="C24" s="628" t="n">
        <v>23</v>
      </c>
      <c r="D24" s="533" t="n">
        <v>24</v>
      </c>
      <c r="E24" s="605" t="n">
        <v>-1</v>
      </c>
      <c r="F24" s="533" t="n">
        <v>54</v>
      </c>
      <c r="G24" s="533" t="n">
        <v>44</v>
      </c>
      <c r="H24" s="533" t="n">
        <v>0</v>
      </c>
      <c r="I24" s="605" t="n">
        <v>98</v>
      </c>
      <c r="J24" s="533" t="n">
        <v>34</v>
      </c>
      <c r="K24" s="533" t="n">
        <v>38</v>
      </c>
      <c r="L24" s="533" t="n">
        <v>4</v>
      </c>
      <c r="M24" s="605" t="n">
        <v>76</v>
      </c>
      <c r="N24" s="605" t="n">
        <v>22</v>
      </c>
      <c r="O24" s="508" t="n">
        <v>21</v>
      </c>
      <c r="P24" s="606" t="n">
        <v>25078</v>
      </c>
    </row>
    <row r="25" customFormat="false" ht="21" hidden="false" customHeight="true" outlineLevel="0" collapsed="false">
      <c r="A25" s="603" t="s">
        <v>423</v>
      </c>
      <c r="B25" s="606" t="n">
        <v>21355</v>
      </c>
      <c r="C25" s="628" t="n">
        <v>22</v>
      </c>
      <c r="D25" s="533" t="n">
        <v>25</v>
      </c>
      <c r="E25" s="605" t="n">
        <v>-3</v>
      </c>
      <c r="F25" s="533" t="n">
        <v>23</v>
      </c>
      <c r="G25" s="533" t="n">
        <v>59</v>
      </c>
      <c r="H25" s="533" t="n">
        <v>5</v>
      </c>
      <c r="I25" s="605" t="n">
        <v>87</v>
      </c>
      <c r="J25" s="533" t="n">
        <v>19</v>
      </c>
      <c r="K25" s="533" t="n">
        <v>32</v>
      </c>
      <c r="L25" s="533" t="n">
        <v>2</v>
      </c>
      <c r="M25" s="605" t="n">
        <v>53</v>
      </c>
      <c r="N25" s="605" t="n">
        <v>34</v>
      </c>
      <c r="O25" s="508" t="n">
        <v>31</v>
      </c>
      <c r="P25" s="606" t="n">
        <v>21386</v>
      </c>
    </row>
    <row r="26" customFormat="false" ht="21" hidden="false" customHeight="true" outlineLevel="0" collapsed="false">
      <c r="A26" s="629"/>
      <c r="B26" s="609"/>
      <c r="C26" s="610"/>
      <c r="D26" s="611"/>
      <c r="E26" s="612"/>
      <c r="F26" s="610"/>
      <c r="G26" s="613"/>
      <c r="H26" s="613"/>
      <c r="I26" s="612"/>
      <c r="J26" s="610"/>
      <c r="K26" s="613"/>
      <c r="L26" s="613"/>
      <c r="M26" s="612"/>
      <c r="N26" s="614"/>
      <c r="O26" s="615"/>
      <c r="P26" s="609"/>
    </row>
    <row r="27" customFormat="false" ht="21" hidden="false" customHeight="true" outlineLevel="0" collapsed="false">
      <c r="A27" s="603" t="s">
        <v>424</v>
      </c>
      <c r="B27" s="606" t="n">
        <v>161828</v>
      </c>
      <c r="C27" s="627" t="n">
        <v>159</v>
      </c>
      <c r="D27" s="508" t="n">
        <v>128</v>
      </c>
      <c r="E27" s="605" t="n">
        <v>31</v>
      </c>
      <c r="F27" s="508" t="n">
        <v>210</v>
      </c>
      <c r="G27" s="533" t="n">
        <v>422</v>
      </c>
      <c r="H27" s="508" t="n">
        <v>25</v>
      </c>
      <c r="I27" s="605" t="n">
        <v>657</v>
      </c>
      <c r="J27" s="508" t="n">
        <v>168</v>
      </c>
      <c r="K27" s="508" t="n">
        <v>397</v>
      </c>
      <c r="L27" s="508" t="n">
        <v>23</v>
      </c>
      <c r="M27" s="605" t="n">
        <v>588</v>
      </c>
      <c r="N27" s="605" t="n">
        <v>69</v>
      </c>
      <c r="O27" s="508" t="n">
        <v>100</v>
      </c>
      <c r="P27" s="606" t="n">
        <v>161928</v>
      </c>
    </row>
    <row r="28" customFormat="false" ht="21" hidden="false" customHeight="true" outlineLevel="0" collapsed="false">
      <c r="A28" s="603" t="s">
        <v>425</v>
      </c>
      <c r="B28" s="606" t="n">
        <v>32576</v>
      </c>
      <c r="C28" s="627" t="n">
        <v>25</v>
      </c>
      <c r="D28" s="508" t="n">
        <v>32</v>
      </c>
      <c r="E28" s="605" t="n">
        <v>-7</v>
      </c>
      <c r="F28" s="508" t="n">
        <v>54</v>
      </c>
      <c r="G28" s="508" t="n">
        <v>44</v>
      </c>
      <c r="H28" s="508" t="n">
        <v>1</v>
      </c>
      <c r="I28" s="605" t="n">
        <v>99</v>
      </c>
      <c r="J28" s="508" t="n">
        <v>46</v>
      </c>
      <c r="K28" s="508" t="n">
        <v>69</v>
      </c>
      <c r="L28" s="508" t="n">
        <v>6</v>
      </c>
      <c r="M28" s="605" t="n">
        <v>121</v>
      </c>
      <c r="N28" s="605" t="n">
        <v>-22</v>
      </c>
      <c r="O28" s="508" t="n">
        <v>-29</v>
      </c>
      <c r="P28" s="606" t="n">
        <v>32547</v>
      </c>
    </row>
    <row r="29" customFormat="false" ht="21" hidden="false" customHeight="true" outlineLevel="0" collapsed="false">
      <c r="A29" s="603"/>
      <c r="B29" s="606"/>
      <c r="C29" s="627"/>
      <c r="D29" s="508"/>
      <c r="E29" s="605"/>
      <c r="F29" s="508"/>
      <c r="G29" s="508"/>
      <c r="H29" s="508"/>
      <c r="I29" s="605"/>
      <c r="J29" s="508"/>
      <c r="K29" s="508"/>
      <c r="L29" s="508"/>
      <c r="M29" s="605"/>
      <c r="N29" s="605"/>
      <c r="O29" s="508"/>
      <c r="P29" s="606"/>
    </row>
    <row r="30" customFormat="false" ht="21" hidden="false" customHeight="true" outlineLevel="0" collapsed="false">
      <c r="A30" s="603" t="s">
        <v>426</v>
      </c>
      <c r="B30" s="606" t="n">
        <v>2452</v>
      </c>
      <c r="C30" s="628" t="n">
        <v>1</v>
      </c>
      <c r="D30" s="533" t="n">
        <v>4</v>
      </c>
      <c r="E30" s="605" t="n">
        <v>-3</v>
      </c>
      <c r="F30" s="533" t="n">
        <v>4</v>
      </c>
      <c r="G30" s="533" t="n">
        <v>2</v>
      </c>
      <c r="H30" s="533" t="n">
        <v>0</v>
      </c>
      <c r="I30" s="605" t="n">
        <v>6</v>
      </c>
      <c r="J30" s="533" t="n">
        <v>7</v>
      </c>
      <c r="K30" s="533" t="n">
        <v>0</v>
      </c>
      <c r="L30" s="533" t="n">
        <v>0</v>
      </c>
      <c r="M30" s="605" t="n">
        <v>7</v>
      </c>
      <c r="N30" s="605" t="n">
        <v>-1</v>
      </c>
      <c r="O30" s="508" t="n">
        <v>-4</v>
      </c>
      <c r="P30" s="606" t="n">
        <v>2448</v>
      </c>
    </row>
    <row r="31" customFormat="false" ht="21" hidden="false" customHeight="true" outlineLevel="0" collapsed="false">
      <c r="A31" s="603" t="s">
        <v>427</v>
      </c>
      <c r="B31" s="606" t="n">
        <v>1557</v>
      </c>
      <c r="C31" s="628" t="n">
        <v>1</v>
      </c>
      <c r="D31" s="533" t="n">
        <v>2</v>
      </c>
      <c r="E31" s="605" t="n">
        <v>-1</v>
      </c>
      <c r="F31" s="533" t="n">
        <v>4</v>
      </c>
      <c r="G31" s="533" t="n">
        <v>0</v>
      </c>
      <c r="H31" s="533" t="n">
        <v>0</v>
      </c>
      <c r="I31" s="605" t="n">
        <v>4</v>
      </c>
      <c r="J31" s="533" t="n">
        <v>0</v>
      </c>
      <c r="K31" s="533" t="n">
        <v>2</v>
      </c>
      <c r="L31" s="533" t="n">
        <v>0</v>
      </c>
      <c r="M31" s="605" t="n">
        <v>2</v>
      </c>
      <c r="N31" s="605" t="n">
        <v>2</v>
      </c>
      <c r="O31" s="508" t="n">
        <v>1</v>
      </c>
      <c r="P31" s="606" t="n">
        <v>1558</v>
      </c>
    </row>
    <row r="32" customFormat="false" ht="21" hidden="false" customHeight="true" outlineLevel="0" collapsed="false">
      <c r="A32" s="603" t="s">
        <v>428</v>
      </c>
      <c r="B32" s="606" t="n">
        <v>924</v>
      </c>
      <c r="C32" s="628" t="n">
        <v>0</v>
      </c>
      <c r="D32" s="533" t="n">
        <v>1</v>
      </c>
      <c r="E32" s="605" t="n">
        <v>-1</v>
      </c>
      <c r="F32" s="533" t="n">
        <v>1</v>
      </c>
      <c r="G32" s="533" t="n">
        <v>1</v>
      </c>
      <c r="H32" s="533" t="n">
        <v>0</v>
      </c>
      <c r="I32" s="605" t="n">
        <v>2</v>
      </c>
      <c r="J32" s="533" t="n">
        <v>1</v>
      </c>
      <c r="K32" s="533" t="n">
        <v>2</v>
      </c>
      <c r="L32" s="533" t="n">
        <v>0</v>
      </c>
      <c r="M32" s="605" t="n">
        <v>3</v>
      </c>
      <c r="N32" s="605" t="n">
        <v>-1</v>
      </c>
      <c r="O32" s="508" t="n">
        <v>-2</v>
      </c>
      <c r="P32" s="606" t="n">
        <v>922</v>
      </c>
    </row>
    <row r="33" customFormat="false" ht="21" hidden="false" customHeight="true" outlineLevel="0" collapsed="false">
      <c r="A33" s="603" t="s">
        <v>429</v>
      </c>
      <c r="B33" s="606" t="n">
        <v>4804</v>
      </c>
      <c r="C33" s="628" t="n">
        <v>4</v>
      </c>
      <c r="D33" s="533" t="n">
        <v>5</v>
      </c>
      <c r="E33" s="605" t="n">
        <v>-1</v>
      </c>
      <c r="F33" s="533" t="n">
        <v>1</v>
      </c>
      <c r="G33" s="533" t="n">
        <v>9</v>
      </c>
      <c r="H33" s="533" t="n">
        <v>0</v>
      </c>
      <c r="I33" s="605" t="n">
        <v>10</v>
      </c>
      <c r="J33" s="533" t="n">
        <v>4</v>
      </c>
      <c r="K33" s="533" t="n">
        <v>3</v>
      </c>
      <c r="L33" s="533" t="n">
        <v>0</v>
      </c>
      <c r="M33" s="605" t="n">
        <v>7</v>
      </c>
      <c r="N33" s="605" t="n">
        <v>3</v>
      </c>
      <c r="O33" s="508" t="n">
        <v>2</v>
      </c>
      <c r="P33" s="606" t="n">
        <v>4806</v>
      </c>
    </row>
    <row r="34" customFormat="false" ht="21" hidden="false" customHeight="true" outlineLevel="0" collapsed="false">
      <c r="A34" s="603" t="s">
        <v>430</v>
      </c>
      <c r="B34" s="606" t="n">
        <v>6841</v>
      </c>
      <c r="C34" s="628" t="n">
        <v>6</v>
      </c>
      <c r="D34" s="533" t="n">
        <v>7</v>
      </c>
      <c r="E34" s="605" t="n">
        <v>-1</v>
      </c>
      <c r="F34" s="533" t="n">
        <v>8</v>
      </c>
      <c r="G34" s="533" t="n">
        <v>10</v>
      </c>
      <c r="H34" s="533" t="n">
        <v>1</v>
      </c>
      <c r="I34" s="605" t="n">
        <v>19</v>
      </c>
      <c r="J34" s="533" t="n">
        <v>11</v>
      </c>
      <c r="K34" s="533" t="n">
        <v>14</v>
      </c>
      <c r="L34" s="533" t="n">
        <v>0</v>
      </c>
      <c r="M34" s="605" t="n">
        <v>25</v>
      </c>
      <c r="N34" s="605" t="n">
        <v>-6</v>
      </c>
      <c r="O34" s="508" t="n">
        <v>-7</v>
      </c>
      <c r="P34" s="606" t="n">
        <v>6834</v>
      </c>
    </row>
    <row r="35" customFormat="false" ht="21" hidden="false" customHeight="true" outlineLevel="0" collapsed="false">
      <c r="A35" s="603" t="s">
        <v>431</v>
      </c>
      <c r="B35" s="606" t="n">
        <v>5469</v>
      </c>
      <c r="C35" s="628" t="n">
        <v>4</v>
      </c>
      <c r="D35" s="533" t="n">
        <v>6</v>
      </c>
      <c r="E35" s="605" t="n">
        <v>-2</v>
      </c>
      <c r="F35" s="533" t="n">
        <v>27</v>
      </c>
      <c r="G35" s="533" t="n">
        <v>6</v>
      </c>
      <c r="H35" s="533" t="n">
        <v>0</v>
      </c>
      <c r="I35" s="605" t="n">
        <v>33</v>
      </c>
      <c r="J35" s="533" t="n">
        <v>14</v>
      </c>
      <c r="K35" s="533" t="n">
        <v>27</v>
      </c>
      <c r="L35" s="533" t="n">
        <v>4</v>
      </c>
      <c r="M35" s="605" t="n">
        <v>45</v>
      </c>
      <c r="N35" s="605" t="n">
        <v>-12</v>
      </c>
      <c r="O35" s="508" t="n">
        <v>-14</v>
      </c>
      <c r="P35" s="606" t="n">
        <v>5455</v>
      </c>
    </row>
    <row r="36" customFormat="false" ht="21" hidden="false" customHeight="true" outlineLevel="0" collapsed="false">
      <c r="A36" s="603" t="s">
        <v>432</v>
      </c>
      <c r="B36" s="606" t="n">
        <v>2802</v>
      </c>
      <c r="C36" s="628" t="n">
        <v>3</v>
      </c>
      <c r="D36" s="533" t="n">
        <v>0</v>
      </c>
      <c r="E36" s="605" t="n">
        <v>3</v>
      </c>
      <c r="F36" s="533" t="n">
        <v>2</v>
      </c>
      <c r="G36" s="533" t="n">
        <v>1</v>
      </c>
      <c r="H36" s="533" t="n">
        <v>0</v>
      </c>
      <c r="I36" s="605" t="n">
        <v>3</v>
      </c>
      <c r="J36" s="533" t="n">
        <v>0</v>
      </c>
      <c r="K36" s="533" t="n">
        <v>11</v>
      </c>
      <c r="L36" s="533" t="n">
        <v>0</v>
      </c>
      <c r="M36" s="605" t="n">
        <v>11</v>
      </c>
      <c r="N36" s="605" t="n">
        <v>-8</v>
      </c>
      <c r="O36" s="508" t="n">
        <v>-5</v>
      </c>
      <c r="P36" s="606" t="n">
        <v>2797</v>
      </c>
    </row>
    <row r="37" customFormat="false" ht="21" hidden="false" customHeight="true" outlineLevel="0" collapsed="false">
      <c r="A37" s="603" t="s">
        <v>433</v>
      </c>
      <c r="B37" s="606" t="n">
        <v>5594</v>
      </c>
      <c r="C37" s="628" t="n">
        <v>6</v>
      </c>
      <c r="D37" s="533" t="n">
        <v>4</v>
      </c>
      <c r="E37" s="605" t="n">
        <v>2</v>
      </c>
      <c r="F37" s="533" t="n">
        <v>6</v>
      </c>
      <c r="G37" s="533" t="n">
        <v>10</v>
      </c>
      <c r="H37" s="533" t="n">
        <v>0</v>
      </c>
      <c r="I37" s="605" t="n">
        <v>16</v>
      </c>
      <c r="J37" s="533" t="n">
        <v>7</v>
      </c>
      <c r="K37" s="533" t="n">
        <v>9</v>
      </c>
      <c r="L37" s="533" t="n">
        <v>2</v>
      </c>
      <c r="M37" s="605" t="n">
        <v>18</v>
      </c>
      <c r="N37" s="605" t="n">
        <v>-2</v>
      </c>
      <c r="O37" s="508" t="n">
        <v>0</v>
      </c>
      <c r="P37" s="606" t="n">
        <v>5594</v>
      </c>
    </row>
    <row r="38" customFormat="false" ht="21" hidden="false" customHeight="true" outlineLevel="0" collapsed="false">
      <c r="A38" s="603" t="s">
        <v>434</v>
      </c>
      <c r="B38" s="606" t="n">
        <v>2133</v>
      </c>
      <c r="C38" s="628" t="n">
        <v>0</v>
      </c>
      <c r="D38" s="533" t="n">
        <v>3</v>
      </c>
      <c r="E38" s="605" t="n">
        <v>-3</v>
      </c>
      <c r="F38" s="533" t="n">
        <v>1</v>
      </c>
      <c r="G38" s="533" t="n">
        <v>5</v>
      </c>
      <c r="H38" s="533" t="n">
        <v>0</v>
      </c>
      <c r="I38" s="605" t="n">
        <v>6</v>
      </c>
      <c r="J38" s="533" t="n">
        <v>2</v>
      </c>
      <c r="K38" s="533" t="n">
        <v>1</v>
      </c>
      <c r="L38" s="533" t="n">
        <v>0</v>
      </c>
      <c r="M38" s="605" t="n">
        <v>3</v>
      </c>
      <c r="N38" s="605" t="n">
        <v>3</v>
      </c>
      <c r="O38" s="508" t="n">
        <v>0</v>
      </c>
      <c r="P38" s="606" t="n">
        <v>2133</v>
      </c>
    </row>
    <row r="39" customFormat="false" ht="21" hidden="false" customHeight="true" outlineLevel="0" collapsed="false">
      <c r="A39" s="603"/>
      <c r="B39" s="606"/>
      <c r="C39" s="628"/>
      <c r="D39" s="533"/>
      <c r="E39" s="605"/>
      <c r="F39" s="533"/>
      <c r="G39" s="533"/>
      <c r="H39" s="533"/>
      <c r="I39" s="605"/>
      <c r="J39" s="533"/>
      <c r="K39" s="533"/>
      <c r="L39" s="533"/>
      <c r="M39" s="605"/>
      <c r="N39" s="605"/>
      <c r="O39" s="508"/>
      <c r="P39" s="606"/>
    </row>
    <row r="40" customFormat="false" ht="21" hidden="false" customHeight="true" outlineLevel="0" collapsed="false">
      <c r="A40" s="603" t="s">
        <v>435</v>
      </c>
      <c r="B40" s="616" t="n">
        <v>74949</v>
      </c>
      <c r="C40" s="627" t="n">
        <v>67</v>
      </c>
      <c r="D40" s="508" t="n">
        <v>54</v>
      </c>
      <c r="E40" s="605" t="n">
        <v>13</v>
      </c>
      <c r="F40" s="508" t="n">
        <v>72</v>
      </c>
      <c r="G40" s="533" t="n">
        <v>204</v>
      </c>
      <c r="H40" s="508" t="n">
        <v>16</v>
      </c>
      <c r="I40" s="605" t="n">
        <v>292</v>
      </c>
      <c r="J40" s="508" t="n">
        <v>74</v>
      </c>
      <c r="K40" s="508" t="n">
        <v>196</v>
      </c>
      <c r="L40" s="508" t="n">
        <v>12</v>
      </c>
      <c r="M40" s="605" t="n">
        <v>282</v>
      </c>
      <c r="N40" s="605" t="n">
        <v>10</v>
      </c>
      <c r="O40" s="508" t="n">
        <v>23</v>
      </c>
      <c r="P40" s="606" t="n">
        <v>74972</v>
      </c>
    </row>
    <row r="41" customFormat="false" ht="21" hidden="false" customHeight="true" outlineLevel="0" collapsed="false">
      <c r="A41" s="603"/>
      <c r="B41" s="606"/>
      <c r="C41" s="627"/>
      <c r="D41" s="508"/>
      <c r="E41" s="605"/>
      <c r="F41" s="508"/>
      <c r="G41" s="508"/>
      <c r="H41" s="508"/>
      <c r="I41" s="605"/>
      <c r="J41" s="508"/>
      <c r="K41" s="508"/>
      <c r="L41" s="508"/>
      <c r="M41" s="605"/>
      <c r="N41" s="605"/>
      <c r="O41" s="508"/>
      <c r="P41" s="606"/>
    </row>
    <row r="42" customFormat="false" ht="21" hidden="false" customHeight="true" outlineLevel="0" collapsed="false">
      <c r="A42" s="603" t="s">
        <v>436</v>
      </c>
      <c r="B42" s="606" t="n">
        <v>19585</v>
      </c>
      <c r="C42" s="628" t="n">
        <v>23</v>
      </c>
      <c r="D42" s="533" t="n">
        <v>9</v>
      </c>
      <c r="E42" s="605" t="n">
        <v>14</v>
      </c>
      <c r="F42" s="533" t="n">
        <v>20</v>
      </c>
      <c r="G42" s="533" t="n">
        <v>48</v>
      </c>
      <c r="H42" s="533" t="n">
        <v>3</v>
      </c>
      <c r="I42" s="605" t="n">
        <v>71</v>
      </c>
      <c r="J42" s="533" t="n">
        <v>19</v>
      </c>
      <c r="K42" s="533" t="n">
        <v>28</v>
      </c>
      <c r="L42" s="533" t="n">
        <v>3</v>
      </c>
      <c r="M42" s="605" t="n">
        <v>50</v>
      </c>
      <c r="N42" s="605" t="n">
        <v>21</v>
      </c>
      <c r="O42" s="508" t="n">
        <v>35</v>
      </c>
      <c r="P42" s="606" t="n">
        <v>19620</v>
      </c>
    </row>
    <row r="43" customFormat="false" ht="21" hidden="false" customHeight="true" outlineLevel="0" collapsed="false">
      <c r="A43" s="603" t="s">
        <v>437</v>
      </c>
      <c r="B43" s="606" t="n">
        <v>6653</v>
      </c>
      <c r="C43" s="628" t="n">
        <v>4</v>
      </c>
      <c r="D43" s="533" t="n">
        <v>14</v>
      </c>
      <c r="E43" s="605" t="n">
        <v>-10</v>
      </c>
      <c r="F43" s="533" t="n">
        <v>1</v>
      </c>
      <c r="G43" s="533" t="n">
        <v>15</v>
      </c>
      <c r="H43" s="533" t="n">
        <v>1</v>
      </c>
      <c r="I43" s="605" t="n">
        <v>17</v>
      </c>
      <c r="J43" s="533" t="n">
        <v>5</v>
      </c>
      <c r="K43" s="533" t="n">
        <v>11</v>
      </c>
      <c r="L43" s="533" t="n">
        <v>1</v>
      </c>
      <c r="M43" s="605" t="n">
        <v>17</v>
      </c>
      <c r="N43" s="605" t="n">
        <v>0</v>
      </c>
      <c r="O43" s="508" t="n">
        <v>-10</v>
      </c>
      <c r="P43" s="606" t="n">
        <v>6643</v>
      </c>
    </row>
    <row r="44" customFormat="false" ht="21" hidden="false" customHeight="true" outlineLevel="0" collapsed="false">
      <c r="A44" s="603" t="s">
        <v>438</v>
      </c>
      <c r="B44" s="606" t="n">
        <v>13690</v>
      </c>
      <c r="C44" s="628" t="n">
        <v>11</v>
      </c>
      <c r="D44" s="533" t="n">
        <v>6</v>
      </c>
      <c r="E44" s="605" t="n">
        <v>5</v>
      </c>
      <c r="F44" s="533" t="n">
        <v>21</v>
      </c>
      <c r="G44" s="533" t="n">
        <v>32</v>
      </c>
      <c r="H44" s="533" t="n">
        <v>2</v>
      </c>
      <c r="I44" s="605" t="n">
        <v>55</v>
      </c>
      <c r="J44" s="533" t="n">
        <v>16</v>
      </c>
      <c r="K44" s="533" t="n">
        <v>61</v>
      </c>
      <c r="L44" s="533" t="n">
        <v>4</v>
      </c>
      <c r="M44" s="605" t="n">
        <v>81</v>
      </c>
      <c r="N44" s="605" t="n">
        <v>-26</v>
      </c>
      <c r="O44" s="508" t="n">
        <v>-21</v>
      </c>
      <c r="P44" s="606" t="n">
        <v>13669</v>
      </c>
    </row>
    <row r="45" customFormat="false" ht="21" hidden="false" customHeight="true" outlineLevel="0" collapsed="false">
      <c r="A45" s="603" t="s">
        <v>439</v>
      </c>
      <c r="B45" s="606" t="n">
        <v>7759</v>
      </c>
      <c r="C45" s="628" t="n">
        <v>6</v>
      </c>
      <c r="D45" s="533" t="n">
        <v>6</v>
      </c>
      <c r="E45" s="605" t="n">
        <v>0</v>
      </c>
      <c r="F45" s="533" t="n">
        <v>4</v>
      </c>
      <c r="G45" s="533" t="n">
        <v>29</v>
      </c>
      <c r="H45" s="533" t="n">
        <v>1</v>
      </c>
      <c r="I45" s="605" t="n">
        <v>34</v>
      </c>
      <c r="J45" s="533" t="n">
        <v>9</v>
      </c>
      <c r="K45" s="533" t="n">
        <v>21</v>
      </c>
      <c r="L45" s="533" t="n">
        <v>1</v>
      </c>
      <c r="M45" s="605" t="n">
        <v>31</v>
      </c>
      <c r="N45" s="605" t="n">
        <v>3</v>
      </c>
      <c r="O45" s="508" t="n">
        <v>3</v>
      </c>
      <c r="P45" s="606" t="n">
        <v>7762</v>
      </c>
    </row>
    <row r="46" customFormat="false" ht="21" hidden="false" customHeight="true" outlineLevel="0" collapsed="false">
      <c r="A46" s="603" t="s">
        <v>440</v>
      </c>
      <c r="B46" s="606" t="n">
        <v>9960</v>
      </c>
      <c r="C46" s="628" t="n">
        <v>5</v>
      </c>
      <c r="D46" s="533" t="n">
        <v>5</v>
      </c>
      <c r="E46" s="605" t="n">
        <v>0</v>
      </c>
      <c r="F46" s="533" t="n">
        <v>10</v>
      </c>
      <c r="G46" s="533" t="n">
        <v>27</v>
      </c>
      <c r="H46" s="533" t="n">
        <v>6</v>
      </c>
      <c r="I46" s="605" t="n">
        <v>43</v>
      </c>
      <c r="J46" s="533" t="n">
        <v>7</v>
      </c>
      <c r="K46" s="533" t="n">
        <v>22</v>
      </c>
      <c r="L46" s="533" t="n">
        <v>3</v>
      </c>
      <c r="M46" s="605" t="n">
        <v>32</v>
      </c>
      <c r="N46" s="605" t="n">
        <v>11</v>
      </c>
      <c r="O46" s="508" t="n">
        <v>11</v>
      </c>
      <c r="P46" s="606" t="n">
        <v>9971</v>
      </c>
    </row>
    <row r="47" customFormat="false" ht="21" hidden="false" customHeight="true" outlineLevel="0" collapsed="false">
      <c r="A47" s="603" t="s">
        <v>441</v>
      </c>
      <c r="B47" s="606" t="n">
        <v>17302</v>
      </c>
      <c r="C47" s="628" t="n">
        <v>18</v>
      </c>
      <c r="D47" s="533" t="n">
        <v>14</v>
      </c>
      <c r="E47" s="605" t="n">
        <v>4</v>
      </c>
      <c r="F47" s="533" t="n">
        <v>16</v>
      </c>
      <c r="G47" s="533" t="n">
        <v>53</v>
      </c>
      <c r="H47" s="533" t="n">
        <v>3</v>
      </c>
      <c r="I47" s="605" t="n">
        <v>72</v>
      </c>
      <c r="J47" s="533" t="n">
        <v>18</v>
      </c>
      <c r="K47" s="533" t="n">
        <v>53</v>
      </c>
      <c r="L47" s="533" t="n">
        <v>0</v>
      </c>
      <c r="M47" s="605" t="n">
        <v>71</v>
      </c>
      <c r="N47" s="605" t="n">
        <v>1</v>
      </c>
      <c r="O47" s="508" t="n">
        <v>5</v>
      </c>
      <c r="P47" s="606" t="n">
        <v>17307</v>
      </c>
    </row>
    <row r="48" customFormat="false" ht="21" hidden="false" customHeight="true" outlineLevel="0" collapsed="false">
      <c r="A48" s="603"/>
      <c r="B48" s="606"/>
      <c r="C48" s="628"/>
      <c r="D48" s="533"/>
      <c r="E48" s="605"/>
      <c r="F48" s="533"/>
      <c r="G48" s="533"/>
      <c r="H48" s="533"/>
      <c r="I48" s="605"/>
      <c r="J48" s="533"/>
      <c r="K48" s="533"/>
      <c r="L48" s="533"/>
      <c r="M48" s="605"/>
      <c r="N48" s="605"/>
      <c r="O48" s="508"/>
      <c r="P48" s="606"/>
    </row>
    <row r="49" customFormat="false" ht="21" hidden="false" customHeight="true" outlineLevel="0" collapsed="false">
      <c r="A49" s="603" t="s">
        <v>442</v>
      </c>
      <c r="B49" s="616" t="n">
        <v>50270</v>
      </c>
      <c r="C49" s="630" t="n">
        <v>65</v>
      </c>
      <c r="D49" s="530" t="n">
        <v>36</v>
      </c>
      <c r="E49" s="605" t="n">
        <v>29</v>
      </c>
      <c r="F49" s="530" t="n">
        <v>65</v>
      </c>
      <c r="G49" s="530" t="n">
        <v>167</v>
      </c>
      <c r="H49" s="530" t="n">
        <v>8</v>
      </c>
      <c r="I49" s="605" t="n">
        <v>240</v>
      </c>
      <c r="J49" s="530" t="n">
        <v>31</v>
      </c>
      <c r="K49" s="530" t="n">
        <v>119</v>
      </c>
      <c r="L49" s="530" t="n">
        <v>5</v>
      </c>
      <c r="M49" s="605" t="n">
        <v>155</v>
      </c>
      <c r="N49" s="605" t="n">
        <v>85</v>
      </c>
      <c r="O49" s="508" t="n">
        <v>114</v>
      </c>
      <c r="P49" s="606" t="n">
        <v>50384</v>
      </c>
    </row>
    <row r="50" customFormat="false" ht="21" hidden="false" customHeight="true" outlineLevel="0" collapsed="false">
      <c r="A50" s="603"/>
      <c r="B50" s="606"/>
      <c r="C50" s="627"/>
      <c r="D50" s="508"/>
      <c r="E50" s="605"/>
      <c r="F50" s="508"/>
      <c r="G50" s="508"/>
      <c r="H50" s="508"/>
      <c r="I50" s="605"/>
      <c r="J50" s="508"/>
      <c r="K50" s="508"/>
      <c r="L50" s="508"/>
      <c r="M50" s="605"/>
      <c r="N50" s="605"/>
      <c r="O50" s="508"/>
      <c r="P50" s="606"/>
    </row>
    <row r="51" customFormat="false" ht="21" hidden="false" customHeight="true" outlineLevel="0" collapsed="false">
      <c r="A51" s="603" t="s">
        <v>443</v>
      </c>
      <c r="B51" s="606" t="n">
        <v>8966</v>
      </c>
      <c r="C51" s="628" t="n">
        <v>19</v>
      </c>
      <c r="D51" s="533" t="n">
        <v>8</v>
      </c>
      <c r="E51" s="605" t="n">
        <v>11</v>
      </c>
      <c r="F51" s="533" t="n">
        <v>13</v>
      </c>
      <c r="G51" s="533" t="n">
        <v>38</v>
      </c>
      <c r="H51" s="533" t="n">
        <v>1</v>
      </c>
      <c r="I51" s="605" t="n">
        <v>52</v>
      </c>
      <c r="J51" s="533" t="n">
        <v>7</v>
      </c>
      <c r="K51" s="533" t="n">
        <v>29</v>
      </c>
      <c r="L51" s="533" t="n">
        <v>0</v>
      </c>
      <c r="M51" s="605" t="n">
        <v>36</v>
      </c>
      <c r="N51" s="605" t="n">
        <v>16</v>
      </c>
      <c r="O51" s="508" t="n">
        <v>27</v>
      </c>
      <c r="P51" s="606" t="n">
        <v>8993</v>
      </c>
    </row>
    <row r="52" customFormat="false" ht="21" hidden="false" customHeight="true" outlineLevel="0" collapsed="false">
      <c r="A52" s="603" t="s">
        <v>444</v>
      </c>
      <c r="B52" s="606" t="n">
        <v>18574</v>
      </c>
      <c r="C52" s="628" t="n">
        <v>30</v>
      </c>
      <c r="D52" s="533" t="n">
        <v>7</v>
      </c>
      <c r="E52" s="605" t="n">
        <v>23</v>
      </c>
      <c r="F52" s="533" t="n">
        <v>20</v>
      </c>
      <c r="G52" s="533" t="n">
        <v>59</v>
      </c>
      <c r="H52" s="533" t="n">
        <v>3</v>
      </c>
      <c r="I52" s="605" t="n">
        <v>82</v>
      </c>
      <c r="J52" s="533" t="n">
        <v>7</v>
      </c>
      <c r="K52" s="533" t="n">
        <v>38</v>
      </c>
      <c r="L52" s="533" t="n">
        <v>0</v>
      </c>
      <c r="M52" s="605" t="n">
        <v>45</v>
      </c>
      <c r="N52" s="605" t="n">
        <v>37</v>
      </c>
      <c r="O52" s="508" t="n">
        <v>60</v>
      </c>
      <c r="P52" s="606" t="n">
        <v>18634</v>
      </c>
    </row>
    <row r="53" customFormat="false" ht="21" hidden="false" customHeight="true" outlineLevel="0" collapsed="false">
      <c r="A53" s="603" t="s">
        <v>445</v>
      </c>
      <c r="B53" s="606" t="n">
        <v>406</v>
      </c>
      <c r="C53" s="628" t="n">
        <v>1</v>
      </c>
      <c r="D53" s="533" t="n">
        <v>0</v>
      </c>
      <c r="E53" s="605" t="n">
        <v>1</v>
      </c>
      <c r="F53" s="533" t="n">
        <v>1</v>
      </c>
      <c r="G53" s="533" t="n">
        <v>1</v>
      </c>
      <c r="H53" s="533" t="n">
        <v>0</v>
      </c>
      <c r="I53" s="605" t="n">
        <v>2</v>
      </c>
      <c r="J53" s="533" t="n">
        <v>2</v>
      </c>
      <c r="K53" s="533" t="n">
        <v>2</v>
      </c>
      <c r="L53" s="533" t="n">
        <v>0</v>
      </c>
      <c r="M53" s="605" t="n">
        <v>4</v>
      </c>
      <c r="N53" s="605" t="n">
        <v>-2</v>
      </c>
      <c r="O53" s="508" t="n">
        <v>-1</v>
      </c>
      <c r="P53" s="606" t="n">
        <v>405</v>
      </c>
    </row>
    <row r="54" customFormat="false" ht="21" hidden="false" customHeight="true" outlineLevel="0" collapsed="false">
      <c r="A54" s="603" t="s">
        <v>446</v>
      </c>
      <c r="B54" s="606" t="n">
        <v>475</v>
      </c>
      <c r="C54" s="628" t="n">
        <v>0</v>
      </c>
      <c r="D54" s="533" t="n">
        <v>1</v>
      </c>
      <c r="E54" s="605" t="n">
        <v>-1</v>
      </c>
      <c r="F54" s="533" t="n">
        <v>1</v>
      </c>
      <c r="G54" s="533" t="n">
        <v>3</v>
      </c>
      <c r="H54" s="533" t="n">
        <v>1</v>
      </c>
      <c r="I54" s="605" t="n">
        <v>5</v>
      </c>
      <c r="J54" s="533" t="n">
        <v>1</v>
      </c>
      <c r="K54" s="533" t="n">
        <v>0</v>
      </c>
      <c r="L54" s="533" t="n">
        <v>2</v>
      </c>
      <c r="M54" s="605" t="n">
        <v>3</v>
      </c>
      <c r="N54" s="605" t="n">
        <v>2</v>
      </c>
      <c r="O54" s="508" t="n">
        <v>1</v>
      </c>
      <c r="P54" s="606" t="n">
        <v>476</v>
      </c>
    </row>
    <row r="55" customFormat="false" ht="21" hidden="false" customHeight="true" outlineLevel="0" collapsed="false">
      <c r="A55" s="603" t="s">
        <v>447</v>
      </c>
      <c r="B55" s="606" t="n">
        <v>424</v>
      </c>
      <c r="C55" s="628" t="n">
        <v>0</v>
      </c>
      <c r="D55" s="533" t="n">
        <v>0</v>
      </c>
      <c r="E55" s="605" t="n">
        <v>0</v>
      </c>
      <c r="F55" s="533" t="n">
        <v>0</v>
      </c>
      <c r="G55" s="533" t="n">
        <v>0</v>
      </c>
      <c r="H55" s="533" t="n">
        <v>0</v>
      </c>
      <c r="I55" s="605" t="n">
        <v>0</v>
      </c>
      <c r="J55" s="533" t="n">
        <v>0</v>
      </c>
      <c r="K55" s="533" t="n">
        <v>1</v>
      </c>
      <c r="L55" s="533" t="n">
        <v>0</v>
      </c>
      <c r="M55" s="605" t="n">
        <v>1</v>
      </c>
      <c r="N55" s="605" t="n">
        <v>-1</v>
      </c>
      <c r="O55" s="508" t="n">
        <v>-1</v>
      </c>
      <c r="P55" s="606" t="n">
        <v>423</v>
      </c>
    </row>
    <row r="56" customFormat="false" ht="21" hidden="false" customHeight="true" outlineLevel="0" collapsed="false">
      <c r="A56" s="603" t="s">
        <v>448</v>
      </c>
      <c r="B56" s="606" t="n">
        <v>274</v>
      </c>
      <c r="C56" s="628" t="n">
        <v>0</v>
      </c>
      <c r="D56" s="533" t="n">
        <v>1</v>
      </c>
      <c r="E56" s="605" t="n">
        <v>-1</v>
      </c>
      <c r="F56" s="533" t="n">
        <v>0</v>
      </c>
      <c r="G56" s="533" t="n">
        <v>0</v>
      </c>
      <c r="H56" s="533" t="n">
        <v>0</v>
      </c>
      <c r="I56" s="605" t="n">
        <v>0</v>
      </c>
      <c r="J56" s="533" t="n">
        <v>0</v>
      </c>
      <c r="K56" s="533" t="n">
        <v>1</v>
      </c>
      <c r="L56" s="533" t="n">
        <v>0</v>
      </c>
      <c r="M56" s="605" t="n">
        <v>1</v>
      </c>
      <c r="N56" s="605" t="n">
        <v>-1</v>
      </c>
      <c r="O56" s="508" t="n">
        <v>-2</v>
      </c>
      <c r="P56" s="606" t="n">
        <v>272</v>
      </c>
    </row>
    <row r="57" customFormat="false" ht="21" hidden="false" customHeight="true" outlineLevel="0" collapsed="false">
      <c r="A57" s="603" t="s">
        <v>449</v>
      </c>
      <c r="B57" s="606" t="n">
        <v>778</v>
      </c>
      <c r="C57" s="628" t="n">
        <v>0</v>
      </c>
      <c r="D57" s="533" t="n">
        <v>3</v>
      </c>
      <c r="E57" s="605" t="n">
        <v>-3</v>
      </c>
      <c r="F57" s="533" t="n">
        <v>2</v>
      </c>
      <c r="G57" s="533" t="n">
        <v>5</v>
      </c>
      <c r="H57" s="533" t="n">
        <v>0</v>
      </c>
      <c r="I57" s="605" t="n">
        <v>7</v>
      </c>
      <c r="J57" s="533" t="n">
        <v>1</v>
      </c>
      <c r="K57" s="533" t="n">
        <v>2</v>
      </c>
      <c r="L57" s="533" t="n">
        <v>0</v>
      </c>
      <c r="M57" s="605" t="n">
        <v>3</v>
      </c>
      <c r="N57" s="605" t="n">
        <v>4</v>
      </c>
      <c r="O57" s="508" t="n">
        <v>1</v>
      </c>
      <c r="P57" s="606" t="n">
        <v>779</v>
      </c>
    </row>
    <row r="58" customFormat="false" ht="21" hidden="false" customHeight="true" outlineLevel="0" collapsed="false">
      <c r="A58" s="603" t="s">
        <v>450</v>
      </c>
      <c r="B58" s="606" t="n">
        <v>380</v>
      </c>
      <c r="C58" s="628" t="n">
        <v>0</v>
      </c>
      <c r="D58" s="533" t="n">
        <v>0</v>
      </c>
      <c r="E58" s="605" t="n">
        <v>0</v>
      </c>
      <c r="F58" s="533" t="n">
        <v>1</v>
      </c>
      <c r="G58" s="533" t="n">
        <v>2</v>
      </c>
      <c r="H58" s="533" t="n">
        <v>0</v>
      </c>
      <c r="I58" s="605" t="n">
        <v>3</v>
      </c>
      <c r="J58" s="533" t="n">
        <v>0</v>
      </c>
      <c r="K58" s="533" t="n">
        <v>1</v>
      </c>
      <c r="L58" s="533" t="n">
        <v>0</v>
      </c>
      <c r="M58" s="605" t="n">
        <v>1</v>
      </c>
      <c r="N58" s="605" t="n">
        <v>2</v>
      </c>
      <c r="O58" s="508" t="n">
        <v>2</v>
      </c>
      <c r="P58" s="606" t="n">
        <v>382</v>
      </c>
    </row>
    <row r="59" customFormat="false" ht="21" hidden="false" customHeight="true" outlineLevel="0" collapsed="false">
      <c r="A59" s="603" t="s">
        <v>451</v>
      </c>
      <c r="B59" s="606" t="n">
        <v>649</v>
      </c>
      <c r="C59" s="628" t="n">
        <v>1</v>
      </c>
      <c r="D59" s="533" t="n">
        <v>0</v>
      </c>
      <c r="E59" s="605" t="n">
        <v>1</v>
      </c>
      <c r="F59" s="533" t="n">
        <v>1</v>
      </c>
      <c r="G59" s="533" t="n">
        <v>4</v>
      </c>
      <c r="H59" s="533" t="n">
        <v>0</v>
      </c>
      <c r="I59" s="605" t="n">
        <v>5</v>
      </c>
      <c r="J59" s="533" t="n">
        <v>0</v>
      </c>
      <c r="K59" s="533" t="n">
        <v>2</v>
      </c>
      <c r="L59" s="533" t="n">
        <v>1</v>
      </c>
      <c r="M59" s="605" t="n">
        <v>3</v>
      </c>
      <c r="N59" s="605" t="n">
        <v>2</v>
      </c>
      <c r="O59" s="508" t="n">
        <v>3</v>
      </c>
      <c r="P59" s="606" t="n">
        <v>652</v>
      </c>
    </row>
    <row r="60" customFormat="false" ht="21" hidden="false" customHeight="true" outlineLevel="0" collapsed="false">
      <c r="A60" s="603" t="s">
        <v>452</v>
      </c>
      <c r="B60" s="606" t="n">
        <v>822</v>
      </c>
      <c r="C60" s="628" t="n">
        <v>0</v>
      </c>
      <c r="D60" s="533" t="n">
        <v>1</v>
      </c>
      <c r="E60" s="605" t="n">
        <v>-1</v>
      </c>
      <c r="F60" s="533" t="n">
        <v>1</v>
      </c>
      <c r="G60" s="533" t="n">
        <v>1</v>
      </c>
      <c r="H60" s="533" t="n">
        <v>0</v>
      </c>
      <c r="I60" s="605" t="n">
        <v>2</v>
      </c>
      <c r="J60" s="533" t="n">
        <v>0</v>
      </c>
      <c r="K60" s="533" t="n">
        <v>1</v>
      </c>
      <c r="L60" s="533" t="n">
        <v>0</v>
      </c>
      <c r="M60" s="605" t="n">
        <v>1</v>
      </c>
      <c r="N60" s="605" t="n">
        <v>1</v>
      </c>
      <c r="O60" s="508" t="n">
        <v>0</v>
      </c>
      <c r="P60" s="606" t="n">
        <v>822</v>
      </c>
      <c r="T60" s="560"/>
    </row>
    <row r="61" customFormat="false" ht="21" hidden="false" customHeight="true" outlineLevel="0" collapsed="false">
      <c r="A61" s="603" t="s">
        <v>453</v>
      </c>
      <c r="B61" s="606" t="n">
        <v>4037</v>
      </c>
      <c r="C61" s="628" t="n">
        <v>2</v>
      </c>
      <c r="D61" s="533" t="n">
        <v>3</v>
      </c>
      <c r="E61" s="605" t="n">
        <v>-1</v>
      </c>
      <c r="F61" s="533" t="n">
        <v>7</v>
      </c>
      <c r="G61" s="533" t="n">
        <v>5</v>
      </c>
      <c r="H61" s="533" t="n">
        <v>0</v>
      </c>
      <c r="I61" s="605" t="n">
        <v>12</v>
      </c>
      <c r="J61" s="533" t="n">
        <v>7</v>
      </c>
      <c r="K61" s="533" t="n">
        <v>7</v>
      </c>
      <c r="L61" s="533" t="n">
        <v>1</v>
      </c>
      <c r="M61" s="605" t="n">
        <v>15</v>
      </c>
      <c r="N61" s="605" t="n">
        <v>-3</v>
      </c>
      <c r="O61" s="508" t="n">
        <v>-4</v>
      </c>
      <c r="P61" s="606" t="n">
        <v>4033</v>
      </c>
      <c r="T61" s="560"/>
    </row>
    <row r="62" customFormat="false" ht="21" hidden="false" customHeight="true" outlineLevel="0" collapsed="false">
      <c r="A62" s="603" t="s">
        <v>454</v>
      </c>
      <c r="B62" s="606" t="n">
        <v>14485</v>
      </c>
      <c r="C62" s="628" t="n">
        <v>12</v>
      </c>
      <c r="D62" s="533" t="n">
        <v>12</v>
      </c>
      <c r="E62" s="605" t="n">
        <v>0</v>
      </c>
      <c r="F62" s="533" t="n">
        <v>18</v>
      </c>
      <c r="G62" s="533" t="n">
        <v>49</v>
      </c>
      <c r="H62" s="533" t="n">
        <v>3</v>
      </c>
      <c r="I62" s="605" t="n">
        <v>70</v>
      </c>
      <c r="J62" s="533" t="n">
        <v>6</v>
      </c>
      <c r="K62" s="533" t="n">
        <v>35</v>
      </c>
      <c r="L62" s="533" t="n">
        <v>1</v>
      </c>
      <c r="M62" s="605" t="n">
        <v>42</v>
      </c>
      <c r="N62" s="605" t="n">
        <v>28</v>
      </c>
      <c r="O62" s="508" t="n">
        <v>28</v>
      </c>
      <c r="P62" s="606" t="n">
        <v>14513</v>
      </c>
      <c r="T62" s="560"/>
    </row>
    <row r="63" customFormat="false" ht="21" hidden="false" customHeight="true" outlineLevel="0" collapsed="false">
      <c r="A63" s="607" t="s">
        <v>152</v>
      </c>
      <c r="B63" s="606"/>
      <c r="C63" s="508"/>
      <c r="D63" s="508"/>
      <c r="E63" s="605"/>
      <c r="F63" s="508"/>
      <c r="G63" s="508"/>
      <c r="H63" s="508"/>
      <c r="I63" s="605"/>
      <c r="J63" s="508"/>
      <c r="K63" s="508"/>
      <c r="L63" s="508"/>
      <c r="M63" s="605"/>
      <c r="N63" s="605"/>
      <c r="O63" s="508"/>
      <c r="P63" s="606"/>
    </row>
    <row r="64" customFormat="false" ht="21" hidden="false" customHeight="true" outlineLevel="0" collapsed="false">
      <c r="A64" s="603" t="s">
        <v>455</v>
      </c>
      <c r="B64" s="604" t="n">
        <v>629</v>
      </c>
      <c r="C64" s="627" t="n">
        <v>0</v>
      </c>
      <c r="D64" s="508" t="n">
        <v>1</v>
      </c>
      <c r="E64" s="605" t="n">
        <v>-1</v>
      </c>
      <c r="F64" s="508" t="n">
        <v>0</v>
      </c>
      <c r="G64" s="508" t="n">
        <v>1</v>
      </c>
      <c r="H64" s="508" t="n">
        <v>0</v>
      </c>
      <c r="I64" s="605" t="n">
        <v>1</v>
      </c>
      <c r="J64" s="508" t="n">
        <v>0</v>
      </c>
      <c r="K64" s="508" t="n">
        <v>1</v>
      </c>
      <c r="L64" s="508" t="n">
        <v>0</v>
      </c>
      <c r="M64" s="605" t="n">
        <v>1</v>
      </c>
      <c r="N64" s="605" t="n">
        <v>0</v>
      </c>
      <c r="O64" s="508" t="n">
        <v>-1</v>
      </c>
      <c r="P64" s="606" t="n">
        <v>628</v>
      </c>
    </row>
    <row r="65" customFormat="false" ht="21" hidden="false" customHeight="true" outlineLevel="0" collapsed="false">
      <c r="A65" s="603"/>
      <c r="B65" s="606"/>
      <c r="C65" s="627"/>
      <c r="D65" s="508"/>
      <c r="E65" s="605"/>
      <c r="F65" s="508"/>
      <c r="G65" s="508"/>
      <c r="H65" s="508"/>
      <c r="I65" s="605"/>
      <c r="J65" s="508"/>
      <c r="K65" s="508"/>
      <c r="L65" s="508"/>
      <c r="M65" s="605"/>
      <c r="N65" s="605"/>
      <c r="O65" s="508"/>
      <c r="P65" s="606"/>
    </row>
    <row r="66" customFormat="false" ht="21" hidden="false" customHeight="true" outlineLevel="0" collapsed="false">
      <c r="A66" s="603" t="s">
        <v>456</v>
      </c>
      <c r="B66" s="606" t="n">
        <v>629</v>
      </c>
      <c r="C66" s="628" t="n">
        <v>0</v>
      </c>
      <c r="D66" s="533" t="n">
        <v>1</v>
      </c>
      <c r="E66" s="605" t="n">
        <v>-1</v>
      </c>
      <c r="F66" s="533" t="n">
        <v>0</v>
      </c>
      <c r="G66" s="533" t="n">
        <v>1</v>
      </c>
      <c r="H66" s="533" t="n">
        <v>0</v>
      </c>
      <c r="I66" s="605" t="n">
        <v>1</v>
      </c>
      <c r="J66" s="533" t="n">
        <v>0</v>
      </c>
      <c r="K66" s="533" t="n">
        <v>1</v>
      </c>
      <c r="L66" s="533" t="n">
        <v>0</v>
      </c>
      <c r="M66" s="605" t="n">
        <v>1</v>
      </c>
      <c r="N66" s="605" t="n">
        <v>0</v>
      </c>
      <c r="O66" s="508" t="n">
        <v>-1</v>
      </c>
      <c r="P66" s="606" t="n">
        <v>628</v>
      </c>
    </row>
    <row r="67" customFormat="false" ht="21" hidden="false" customHeight="true" outlineLevel="0" collapsed="false">
      <c r="A67" s="603"/>
      <c r="B67" s="606"/>
      <c r="C67" s="628"/>
      <c r="D67" s="533"/>
      <c r="E67" s="605"/>
      <c r="F67" s="533"/>
      <c r="G67" s="533"/>
      <c r="H67" s="533"/>
      <c r="I67" s="605"/>
      <c r="J67" s="533"/>
      <c r="K67" s="533"/>
      <c r="L67" s="533"/>
      <c r="M67" s="605"/>
      <c r="N67" s="605"/>
      <c r="O67" s="508"/>
      <c r="P67" s="606"/>
    </row>
    <row r="68" customFormat="false" ht="21" hidden="false" customHeight="true" outlineLevel="0" collapsed="false">
      <c r="A68" s="603" t="s">
        <v>457</v>
      </c>
      <c r="B68" s="606" t="n">
        <v>3404</v>
      </c>
      <c r="C68" s="627" t="n">
        <v>2</v>
      </c>
      <c r="D68" s="508" t="n">
        <v>5</v>
      </c>
      <c r="E68" s="605" t="n">
        <v>-3</v>
      </c>
      <c r="F68" s="508" t="n">
        <v>19</v>
      </c>
      <c r="G68" s="508" t="n">
        <v>6</v>
      </c>
      <c r="H68" s="508" t="n">
        <v>0</v>
      </c>
      <c r="I68" s="605" t="n">
        <v>25</v>
      </c>
      <c r="J68" s="508" t="n">
        <v>17</v>
      </c>
      <c r="K68" s="508" t="n">
        <v>12</v>
      </c>
      <c r="L68" s="508" t="n">
        <v>0</v>
      </c>
      <c r="M68" s="605" t="n">
        <v>29</v>
      </c>
      <c r="N68" s="605" t="n">
        <v>-4</v>
      </c>
      <c r="O68" s="508" t="n">
        <v>-7</v>
      </c>
      <c r="P68" s="606" t="n">
        <v>3397</v>
      </c>
    </row>
    <row r="69" customFormat="false" ht="21" hidden="false" customHeight="true" outlineLevel="0" collapsed="false">
      <c r="A69" s="603"/>
      <c r="B69" s="606"/>
      <c r="C69" s="627"/>
      <c r="D69" s="508"/>
      <c r="E69" s="605"/>
      <c r="F69" s="508"/>
      <c r="G69" s="508"/>
      <c r="H69" s="508"/>
      <c r="I69" s="605"/>
      <c r="J69" s="508"/>
      <c r="K69" s="508"/>
      <c r="L69" s="508"/>
      <c r="M69" s="605"/>
      <c r="N69" s="605"/>
      <c r="O69" s="508"/>
      <c r="P69" s="606"/>
    </row>
    <row r="70" customFormat="false" ht="21" hidden="false" customHeight="true" outlineLevel="0" collapsed="false">
      <c r="A70" s="603" t="s">
        <v>458</v>
      </c>
      <c r="B70" s="606" t="n">
        <v>2103</v>
      </c>
      <c r="C70" s="628" t="n">
        <v>2</v>
      </c>
      <c r="D70" s="533" t="n">
        <v>4</v>
      </c>
      <c r="E70" s="605" t="n">
        <v>-2</v>
      </c>
      <c r="F70" s="533" t="n">
        <v>14</v>
      </c>
      <c r="G70" s="533" t="n">
        <v>3</v>
      </c>
      <c r="H70" s="533" t="n">
        <v>0</v>
      </c>
      <c r="I70" s="605" t="n">
        <v>17</v>
      </c>
      <c r="J70" s="533" t="n">
        <v>14</v>
      </c>
      <c r="K70" s="533" t="n">
        <v>8</v>
      </c>
      <c r="L70" s="533" t="n">
        <v>0</v>
      </c>
      <c r="M70" s="605" t="n">
        <v>22</v>
      </c>
      <c r="N70" s="605" t="n">
        <v>-5</v>
      </c>
      <c r="O70" s="508" t="n">
        <v>-7</v>
      </c>
      <c r="P70" s="606" t="n">
        <v>2096</v>
      </c>
    </row>
    <row r="71" customFormat="false" ht="21" hidden="false" customHeight="true" outlineLevel="0" collapsed="false">
      <c r="A71" s="617" t="s">
        <v>459</v>
      </c>
      <c r="B71" s="606" t="n">
        <v>1301</v>
      </c>
      <c r="C71" s="628" t="n">
        <v>0</v>
      </c>
      <c r="D71" s="533" t="n">
        <v>1</v>
      </c>
      <c r="E71" s="605" t="n">
        <v>-1</v>
      </c>
      <c r="F71" s="533" t="n">
        <v>5</v>
      </c>
      <c r="G71" s="533" t="n">
        <v>3</v>
      </c>
      <c r="H71" s="533" t="n">
        <v>0</v>
      </c>
      <c r="I71" s="605" t="n">
        <v>8</v>
      </c>
      <c r="J71" s="533" t="n">
        <v>3</v>
      </c>
      <c r="K71" s="533" t="n">
        <v>4</v>
      </c>
      <c r="L71" s="533" t="n">
        <v>0</v>
      </c>
      <c r="M71" s="605" t="n">
        <v>7</v>
      </c>
      <c r="N71" s="605" t="n">
        <v>1</v>
      </c>
      <c r="O71" s="508" t="n">
        <v>0</v>
      </c>
      <c r="P71" s="606" t="n">
        <v>1301</v>
      </c>
    </row>
    <row r="72" customFormat="false" ht="21" hidden="false" customHeight="true" outlineLevel="0" collapsed="false">
      <c r="A72" s="618"/>
      <c r="B72" s="631"/>
      <c r="C72" s="632"/>
      <c r="D72" s="633"/>
      <c r="E72" s="634"/>
      <c r="F72" s="633"/>
      <c r="G72" s="633"/>
      <c r="H72" s="633"/>
      <c r="I72" s="634"/>
      <c r="J72" s="633"/>
      <c r="K72" s="633"/>
      <c r="L72" s="633"/>
      <c r="M72" s="634"/>
      <c r="N72" s="634"/>
      <c r="O72" s="633"/>
      <c r="P72" s="635"/>
    </row>
    <row r="73" customFormat="false" ht="16.2" hidden="false" customHeight="false" outlineLevel="0" collapsed="false">
      <c r="A73" s="597"/>
      <c r="B73" s="636"/>
      <c r="C73" s="625"/>
      <c r="D73" s="625"/>
      <c r="E73" s="625"/>
      <c r="F73" s="625"/>
      <c r="G73" s="625"/>
      <c r="H73" s="625"/>
      <c r="I73" s="625"/>
      <c r="J73" s="625"/>
      <c r="K73" s="625"/>
      <c r="L73" s="625"/>
      <c r="M73" s="625"/>
      <c r="N73" s="625"/>
      <c r="O73" s="625"/>
      <c r="P73" s="625"/>
    </row>
    <row r="74" customFormat="false" ht="23.4" hidden="false" customHeight="false" outlineLevel="0" collapsed="false">
      <c r="A74" s="626"/>
      <c r="B74" s="557"/>
      <c r="C74" s="557"/>
      <c r="D74" s="557"/>
      <c r="E74" s="557"/>
      <c r="F74" s="557"/>
      <c r="G74" s="557"/>
      <c r="H74" s="557"/>
      <c r="I74" s="600"/>
      <c r="J74" s="557"/>
      <c r="K74" s="557"/>
      <c r="L74" s="557"/>
      <c r="M74" s="557"/>
      <c r="N74" s="557"/>
      <c r="O74" s="557"/>
      <c r="P74" s="5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2"/>
    </sheetView>
  </sheetViews>
  <sheetFormatPr defaultColWidth="11.58984375" defaultRowHeight="16.2" zeroHeight="false" outlineLevelRow="0" outlineLevelCol="0"/>
  <cols>
    <col collapsed="false" customWidth="true" hidden="false" outlineLevel="0" max="1" min="1" style="555" width="18.59"/>
    <col collapsed="false" customWidth="false" hidden="false" outlineLevel="0" max="2" min="2" style="555" width="11.59"/>
    <col collapsed="false" customWidth="true" hidden="false" outlineLevel="0" max="3" min="3" style="555" width="7.59"/>
    <col collapsed="false" customWidth="true" hidden="false" outlineLevel="0" max="4" min="4" style="555" width="5.59"/>
    <col collapsed="false" customWidth="true" hidden="false" outlineLevel="0" max="5" min="5" style="555" width="6.89"/>
    <col collapsed="false" customWidth="true" hidden="false" outlineLevel="0" max="6" min="6" style="555" width="8.09"/>
    <col collapsed="false" customWidth="true" hidden="false" outlineLevel="0" max="7" min="7" style="555" width="7.99"/>
    <col collapsed="false" customWidth="true" hidden="false" outlineLevel="0" max="8" min="8" style="555" width="7.59"/>
    <col collapsed="false" customWidth="true" hidden="false" outlineLevel="0" max="9" min="9" style="555" width="8.39"/>
    <col collapsed="false" customWidth="true" hidden="false" outlineLevel="0" max="11" min="10" style="555" width="7.69"/>
    <col collapsed="false" customWidth="true" hidden="false" outlineLevel="0" max="12" min="12" style="555" width="7.99"/>
    <col collapsed="false" customWidth="true" hidden="false" outlineLevel="0" max="13" min="13" style="555" width="7.89"/>
    <col collapsed="false" customWidth="true" hidden="false" outlineLevel="0" max="14" min="14" style="555" width="8.59"/>
    <col collapsed="false" customWidth="true" hidden="false" outlineLevel="0" max="15" min="15" style="555" width="9.19"/>
    <col collapsed="false" customWidth="false" hidden="false" outlineLevel="0" max="16" min="16" style="555" width="11.59"/>
    <col collapsed="false" customWidth="true" hidden="false" outlineLevel="0" max="17" min="17" style="555" width="18.59"/>
    <col collapsed="false" customWidth="false" hidden="false" outlineLevel="0" max="18" min="18" style="555" width="11.59"/>
    <col collapsed="false" customWidth="true" hidden="false" outlineLevel="0" max="19" min="19" style="555" width="7.59"/>
    <col collapsed="false" customWidth="true" hidden="false" outlineLevel="0" max="20" min="20" style="555" width="5.59"/>
    <col collapsed="false" customWidth="true" hidden="false" outlineLevel="0" max="21" min="21" style="555" width="6.89"/>
    <col collapsed="false" customWidth="true" hidden="false" outlineLevel="0" max="22" min="22" style="555" width="8.09"/>
    <col collapsed="false" customWidth="true" hidden="false" outlineLevel="0" max="23" min="23" style="555" width="7.99"/>
    <col collapsed="false" customWidth="true" hidden="false" outlineLevel="0" max="24" min="24" style="555" width="7.59"/>
    <col collapsed="false" customWidth="true" hidden="false" outlineLevel="0" max="25" min="25" style="555" width="8.39"/>
    <col collapsed="false" customWidth="true" hidden="false" outlineLevel="0" max="27" min="26" style="555" width="7.69"/>
    <col collapsed="false" customWidth="true" hidden="false" outlineLevel="0" max="28" min="28" style="555" width="7.99"/>
    <col collapsed="false" customWidth="true" hidden="false" outlineLevel="0" max="29" min="29" style="555" width="7.89"/>
    <col collapsed="false" customWidth="true" hidden="false" outlineLevel="0" max="30" min="30" style="555" width="8.59"/>
    <col collapsed="false" customWidth="true" hidden="false" outlineLevel="0" max="31" min="31" style="555" width="9.19"/>
    <col collapsed="false" customWidth="false" hidden="false" outlineLevel="0" max="32" min="32" style="555" width="11.59"/>
    <col collapsed="false" customWidth="true" hidden="false" outlineLevel="0" max="33" min="33" style="555" width="18.59"/>
    <col collapsed="false" customWidth="false" hidden="false" outlineLevel="0" max="34" min="34" style="555" width="11.59"/>
    <col collapsed="false" customWidth="true" hidden="false" outlineLevel="0" max="35" min="35" style="555" width="7.59"/>
    <col collapsed="false" customWidth="true" hidden="false" outlineLevel="0" max="36" min="36" style="555" width="5.59"/>
    <col collapsed="false" customWidth="true" hidden="false" outlineLevel="0" max="37" min="37" style="555" width="6.89"/>
    <col collapsed="false" customWidth="true" hidden="false" outlineLevel="0" max="38" min="38" style="555" width="8.09"/>
    <col collapsed="false" customWidth="true" hidden="false" outlineLevel="0" max="39" min="39" style="555" width="7.99"/>
    <col collapsed="false" customWidth="true" hidden="false" outlineLevel="0" max="40" min="40" style="555" width="7.59"/>
    <col collapsed="false" customWidth="true" hidden="false" outlineLevel="0" max="41" min="41" style="555" width="8.39"/>
    <col collapsed="false" customWidth="true" hidden="false" outlineLevel="0" max="43" min="42" style="555" width="7.69"/>
    <col collapsed="false" customWidth="true" hidden="false" outlineLevel="0" max="44" min="44" style="555" width="7.99"/>
    <col collapsed="false" customWidth="true" hidden="false" outlineLevel="0" max="45" min="45" style="555" width="7.89"/>
    <col collapsed="false" customWidth="true" hidden="false" outlineLevel="0" max="46" min="46" style="555" width="8.59"/>
    <col collapsed="false" customWidth="true" hidden="false" outlineLevel="0" max="47" min="47" style="555" width="9.19"/>
    <col collapsed="false" customWidth="false" hidden="false" outlineLevel="0" max="48" min="48" style="555" width="11.59"/>
    <col collapsed="false" customWidth="true" hidden="false" outlineLevel="0" max="49" min="49" style="555" width="18.59"/>
    <col collapsed="false" customWidth="false" hidden="false" outlineLevel="0" max="50" min="50" style="555" width="11.59"/>
    <col collapsed="false" customWidth="true" hidden="false" outlineLevel="0" max="51" min="51" style="555" width="7.59"/>
    <col collapsed="false" customWidth="true" hidden="false" outlineLevel="0" max="52" min="52" style="555" width="5.59"/>
    <col collapsed="false" customWidth="true" hidden="false" outlineLevel="0" max="53" min="53" style="555" width="6.89"/>
    <col collapsed="false" customWidth="true" hidden="false" outlineLevel="0" max="54" min="54" style="555" width="8.09"/>
    <col collapsed="false" customWidth="true" hidden="false" outlineLevel="0" max="55" min="55" style="555" width="7.99"/>
    <col collapsed="false" customWidth="true" hidden="false" outlineLevel="0" max="56" min="56" style="555" width="7.59"/>
    <col collapsed="false" customWidth="true" hidden="false" outlineLevel="0" max="57" min="57" style="555" width="8.39"/>
    <col collapsed="false" customWidth="true" hidden="false" outlineLevel="0" max="59" min="58" style="555" width="7.69"/>
    <col collapsed="false" customWidth="true" hidden="false" outlineLevel="0" max="60" min="60" style="555" width="7.99"/>
    <col collapsed="false" customWidth="true" hidden="false" outlineLevel="0" max="61" min="61" style="555" width="7.89"/>
    <col collapsed="false" customWidth="true" hidden="false" outlineLevel="0" max="62" min="62" style="555" width="8.59"/>
    <col collapsed="false" customWidth="true" hidden="false" outlineLevel="0" max="63" min="63" style="555" width="9.19"/>
    <col collapsed="false" customWidth="false" hidden="false" outlineLevel="0" max="64" min="64" style="555" width="11.59"/>
    <col collapsed="false" customWidth="true" hidden="false" outlineLevel="0" max="65" min="65" style="555" width="18.59"/>
    <col collapsed="false" customWidth="false" hidden="false" outlineLevel="0" max="66" min="66" style="555" width="11.59"/>
    <col collapsed="false" customWidth="true" hidden="false" outlineLevel="0" max="67" min="67" style="555" width="7.59"/>
    <col collapsed="false" customWidth="true" hidden="false" outlineLevel="0" max="68" min="68" style="555" width="5.59"/>
    <col collapsed="false" customWidth="true" hidden="false" outlineLevel="0" max="69" min="69" style="555" width="6.89"/>
    <col collapsed="false" customWidth="true" hidden="false" outlineLevel="0" max="70" min="70" style="555" width="8.09"/>
    <col collapsed="false" customWidth="true" hidden="false" outlineLevel="0" max="71" min="71" style="555" width="7.99"/>
    <col collapsed="false" customWidth="true" hidden="false" outlineLevel="0" max="72" min="72" style="555" width="7.59"/>
    <col collapsed="false" customWidth="true" hidden="false" outlineLevel="0" max="73" min="73" style="555" width="8.39"/>
    <col collapsed="false" customWidth="true" hidden="false" outlineLevel="0" max="75" min="74" style="555" width="7.69"/>
    <col collapsed="false" customWidth="true" hidden="false" outlineLevel="0" max="76" min="76" style="555" width="7.99"/>
    <col collapsed="false" customWidth="true" hidden="false" outlineLevel="0" max="77" min="77" style="555" width="7.89"/>
    <col collapsed="false" customWidth="true" hidden="false" outlineLevel="0" max="78" min="78" style="555" width="8.59"/>
    <col collapsed="false" customWidth="true" hidden="false" outlineLevel="0" max="79" min="79" style="555" width="9.19"/>
    <col collapsed="false" customWidth="false" hidden="false" outlineLevel="0" max="80" min="80" style="555" width="11.59"/>
    <col collapsed="false" customWidth="true" hidden="false" outlineLevel="0" max="81" min="81" style="555" width="18.59"/>
    <col collapsed="false" customWidth="false" hidden="false" outlineLevel="0" max="82" min="82" style="555" width="11.59"/>
    <col collapsed="false" customWidth="true" hidden="false" outlineLevel="0" max="83" min="83" style="555" width="7.59"/>
    <col collapsed="false" customWidth="true" hidden="false" outlineLevel="0" max="84" min="84" style="555" width="5.59"/>
    <col collapsed="false" customWidth="true" hidden="false" outlineLevel="0" max="85" min="85" style="555" width="6.89"/>
    <col collapsed="false" customWidth="true" hidden="false" outlineLevel="0" max="86" min="86" style="555" width="8.09"/>
    <col collapsed="false" customWidth="true" hidden="false" outlineLevel="0" max="87" min="87" style="555" width="7.99"/>
    <col collapsed="false" customWidth="true" hidden="false" outlineLevel="0" max="88" min="88" style="555" width="7.59"/>
    <col collapsed="false" customWidth="true" hidden="false" outlineLevel="0" max="89" min="89" style="555" width="8.39"/>
    <col collapsed="false" customWidth="true" hidden="false" outlineLevel="0" max="91" min="90" style="555" width="7.69"/>
    <col collapsed="false" customWidth="true" hidden="false" outlineLevel="0" max="92" min="92" style="555" width="7.99"/>
    <col collapsed="false" customWidth="true" hidden="false" outlineLevel="0" max="93" min="93" style="555" width="7.89"/>
    <col collapsed="false" customWidth="true" hidden="false" outlineLevel="0" max="94" min="94" style="555" width="8.59"/>
    <col collapsed="false" customWidth="true" hidden="false" outlineLevel="0" max="95" min="95" style="555" width="9.19"/>
    <col collapsed="false" customWidth="false" hidden="false" outlineLevel="0" max="96" min="96" style="555" width="11.59"/>
    <col collapsed="false" customWidth="true" hidden="false" outlineLevel="0" max="97" min="97" style="555" width="18.59"/>
    <col collapsed="false" customWidth="false" hidden="false" outlineLevel="0" max="98" min="98" style="555" width="11.59"/>
    <col collapsed="false" customWidth="true" hidden="false" outlineLevel="0" max="99" min="99" style="555" width="7.59"/>
    <col collapsed="false" customWidth="true" hidden="false" outlineLevel="0" max="100" min="100" style="555" width="5.59"/>
    <col collapsed="false" customWidth="true" hidden="false" outlineLevel="0" max="101" min="101" style="555" width="6.89"/>
    <col collapsed="false" customWidth="true" hidden="false" outlineLevel="0" max="102" min="102" style="555" width="8.09"/>
    <col collapsed="false" customWidth="true" hidden="false" outlineLevel="0" max="103" min="103" style="555" width="7.99"/>
    <col collapsed="false" customWidth="true" hidden="false" outlineLevel="0" max="104" min="104" style="555" width="7.59"/>
    <col collapsed="false" customWidth="true" hidden="false" outlineLevel="0" max="105" min="105" style="555" width="8.39"/>
    <col collapsed="false" customWidth="true" hidden="false" outlineLevel="0" max="107" min="106" style="555" width="7.69"/>
    <col collapsed="false" customWidth="true" hidden="false" outlineLevel="0" max="108" min="108" style="555" width="7.99"/>
    <col collapsed="false" customWidth="true" hidden="false" outlineLevel="0" max="109" min="109" style="555" width="7.89"/>
    <col collapsed="false" customWidth="true" hidden="false" outlineLevel="0" max="110" min="110" style="555" width="8.59"/>
    <col collapsed="false" customWidth="true" hidden="false" outlineLevel="0" max="111" min="111" style="555" width="9.19"/>
    <col collapsed="false" customWidth="false" hidden="false" outlineLevel="0" max="112" min="112" style="555" width="11.59"/>
    <col collapsed="false" customWidth="true" hidden="false" outlineLevel="0" max="113" min="113" style="555" width="18.59"/>
    <col collapsed="false" customWidth="false" hidden="false" outlineLevel="0" max="114" min="114" style="555" width="11.59"/>
    <col collapsed="false" customWidth="true" hidden="false" outlineLevel="0" max="115" min="115" style="555" width="7.59"/>
    <col collapsed="false" customWidth="true" hidden="false" outlineLevel="0" max="116" min="116" style="555" width="5.59"/>
    <col collapsed="false" customWidth="true" hidden="false" outlineLevel="0" max="117" min="117" style="555" width="6.89"/>
    <col collapsed="false" customWidth="true" hidden="false" outlineLevel="0" max="118" min="118" style="555" width="8.09"/>
    <col collapsed="false" customWidth="true" hidden="false" outlineLevel="0" max="119" min="119" style="555" width="7.99"/>
    <col collapsed="false" customWidth="true" hidden="false" outlineLevel="0" max="120" min="120" style="555" width="7.59"/>
    <col collapsed="false" customWidth="true" hidden="false" outlineLevel="0" max="121" min="121" style="555" width="8.39"/>
    <col collapsed="false" customWidth="true" hidden="false" outlineLevel="0" max="123" min="122" style="555" width="7.69"/>
    <col collapsed="false" customWidth="true" hidden="false" outlineLevel="0" max="124" min="124" style="555" width="7.99"/>
    <col collapsed="false" customWidth="true" hidden="false" outlineLevel="0" max="125" min="125" style="555" width="7.89"/>
    <col collapsed="false" customWidth="true" hidden="false" outlineLevel="0" max="126" min="126" style="555" width="8.59"/>
    <col collapsed="false" customWidth="true" hidden="false" outlineLevel="0" max="127" min="127" style="555" width="9.19"/>
    <col collapsed="false" customWidth="false" hidden="false" outlineLevel="0" max="128" min="128" style="555" width="11.59"/>
    <col collapsed="false" customWidth="true" hidden="false" outlineLevel="0" max="129" min="129" style="555" width="18.59"/>
    <col collapsed="false" customWidth="false" hidden="false" outlineLevel="0" max="130" min="130" style="555" width="11.59"/>
    <col collapsed="false" customWidth="true" hidden="false" outlineLevel="0" max="131" min="131" style="555" width="7.59"/>
    <col collapsed="false" customWidth="true" hidden="false" outlineLevel="0" max="132" min="132" style="555" width="5.59"/>
    <col collapsed="false" customWidth="true" hidden="false" outlineLevel="0" max="133" min="133" style="555" width="6.89"/>
    <col collapsed="false" customWidth="true" hidden="false" outlineLevel="0" max="134" min="134" style="555" width="8.09"/>
    <col collapsed="false" customWidth="true" hidden="false" outlineLevel="0" max="135" min="135" style="555" width="7.99"/>
    <col collapsed="false" customWidth="true" hidden="false" outlineLevel="0" max="136" min="136" style="555" width="7.59"/>
    <col collapsed="false" customWidth="true" hidden="false" outlineLevel="0" max="137" min="137" style="555" width="8.39"/>
    <col collapsed="false" customWidth="true" hidden="false" outlineLevel="0" max="139" min="138" style="555" width="7.69"/>
    <col collapsed="false" customWidth="true" hidden="false" outlineLevel="0" max="140" min="140" style="555" width="7.99"/>
    <col collapsed="false" customWidth="true" hidden="false" outlineLevel="0" max="141" min="141" style="555" width="7.89"/>
    <col collapsed="false" customWidth="true" hidden="false" outlineLevel="0" max="142" min="142" style="555" width="8.59"/>
    <col collapsed="false" customWidth="true" hidden="false" outlineLevel="0" max="143" min="143" style="555" width="9.19"/>
    <col collapsed="false" customWidth="false" hidden="false" outlineLevel="0" max="144" min="144" style="555" width="11.59"/>
    <col collapsed="false" customWidth="true" hidden="false" outlineLevel="0" max="145" min="145" style="555" width="18.59"/>
    <col collapsed="false" customWidth="false" hidden="false" outlineLevel="0" max="146" min="146" style="555" width="11.59"/>
    <col collapsed="false" customWidth="true" hidden="false" outlineLevel="0" max="147" min="147" style="555" width="7.59"/>
    <col collapsed="false" customWidth="true" hidden="false" outlineLevel="0" max="148" min="148" style="555" width="5.59"/>
    <col collapsed="false" customWidth="true" hidden="false" outlineLevel="0" max="149" min="149" style="555" width="6.89"/>
    <col collapsed="false" customWidth="true" hidden="false" outlineLevel="0" max="150" min="150" style="555" width="8.09"/>
    <col collapsed="false" customWidth="true" hidden="false" outlineLevel="0" max="151" min="151" style="555" width="7.99"/>
    <col collapsed="false" customWidth="true" hidden="false" outlineLevel="0" max="152" min="152" style="555" width="7.59"/>
    <col collapsed="false" customWidth="true" hidden="false" outlineLevel="0" max="153" min="153" style="555" width="8.39"/>
    <col collapsed="false" customWidth="true" hidden="false" outlineLevel="0" max="155" min="154" style="555" width="7.69"/>
    <col collapsed="false" customWidth="true" hidden="false" outlineLevel="0" max="156" min="156" style="555" width="7.99"/>
    <col collapsed="false" customWidth="true" hidden="false" outlineLevel="0" max="157" min="157" style="555" width="7.89"/>
    <col collapsed="false" customWidth="true" hidden="false" outlineLevel="0" max="158" min="158" style="555" width="8.59"/>
    <col collapsed="false" customWidth="true" hidden="false" outlineLevel="0" max="159" min="159" style="555" width="9.19"/>
    <col collapsed="false" customWidth="false" hidden="false" outlineLevel="0" max="160" min="160" style="555" width="11.59"/>
    <col collapsed="false" customWidth="true" hidden="false" outlineLevel="0" max="161" min="161" style="555" width="18.59"/>
    <col collapsed="false" customWidth="false" hidden="false" outlineLevel="0" max="162" min="162" style="555" width="11.59"/>
    <col collapsed="false" customWidth="true" hidden="false" outlineLevel="0" max="163" min="163" style="555" width="7.59"/>
    <col collapsed="false" customWidth="true" hidden="false" outlineLevel="0" max="164" min="164" style="555" width="5.59"/>
    <col collapsed="false" customWidth="true" hidden="false" outlineLevel="0" max="165" min="165" style="555" width="6.89"/>
    <col collapsed="false" customWidth="true" hidden="false" outlineLevel="0" max="166" min="166" style="555" width="8.09"/>
    <col collapsed="false" customWidth="true" hidden="false" outlineLevel="0" max="167" min="167" style="555" width="7.99"/>
    <col collapsed="false" customWidth="true" hidden="false" outlineLevel="0" max="168" min="168" style="555" width="7.59"/>
    <col collapsed="false" customWidth="true" hidden="false" outlineLevel="0" max="169" min="169" style="555" width="8.39"/>
    <col collapsed="false" customWidth="true" hidden="false" outlineLevel="0" max="171" min="170" style="555" width="7.69"/>
    <col collapsed="false" customWidth="true" hidden="false" outlineLevel="0" max="172" min="172" style="555" width="7.99"/>
    <col collapsed="false" customWidth="true" hidden="false" outlineLevel="0" max="173" min="173" style="555" width="7.89"/>
    <col collapsed="false" customWidth="true" hidden="false" outlineLevel="0" max="174" min="174" style="555" width="8.59"/>
    <col collapsed="false" customWidth="true" hidden="false" outlineLevel="0" max="175" min="175" style="555" width="9.19"/>
    <col collapsed="false" customWidth="false" hidden="false" outlineLevel="0" max="176" min="176" style="555" width="11.59"/>
    <col collapsed="false" customWidth="true" hidden="false" outlineLevel="0" max="177" min="177" style="555" width="18.59"/>
    <col collapsed="false" customWidth="false" hidden="false" outlineLevel="0" max="178" min="178" style="555" width="11.59"/>
    <col collapsed="false" customWidth="true" hidden="false" outlineLevel="0" max="179" min="179" style="555" width="7.59"/>
    <col collapsed="false" customWidth="true" hidden="false" outlineLevel="0" max="180" min="180" style="555" width="5.59"/>
    <col collapsed="false" customWidth="true" hidden="false" outlineLevel="0" max="181" min="181" style="555" width="6.89"/>
    <col collapsed="false" customWidth="true" hidden="false" outlineLevel="0" max="182" min="182" style="555" width="8.09"/>
    <col collapsed="false" customWidth="true" hidden="false" outlineLevel="0" max="183" min="183" style="555" width="7.99"/>
    <col collapsed="false" customWidth="true" hidden="false" outlineLevel="0" max="184" min="184" style="555" width="7.59"/>
    <col collapsed="false" customWidth="true" hidden="false" outlineLevel="0" max="185" min="185" style="555" width="8.39"/>
    <col collapsed="false" customWidth="true" hidden="false" outlineLevel="0" max="187" min="186" style="555" width="7.69"/>
    <col collapsed="false" customWidth="true" hidden="false" outlineLevel="0" max="188" min="188" style="555" width="7.99"/>
    <col collapsed="false" customWidth="true" hidden="false" outlineLevel="0" max="189" min="189" style="555" width="7.89"/>
    <col collapsed="false" customWidth="true" hidden="false" outlineLevel="0" max="190" min="190" style="555" width="8.59"/>
    <col collapsed="false" customWidth="true" hidden="false" outlineLevel="0" max="191" min="191" style="555" width="9.19"/>
    <col collapsed="false" customWidth="false" hidden="false" outlineLevel="0" max="192" min="192" style="555" width="11.59"/>
    <col collapsed="false" customWidth="true" hidden="false" outlineLevel="0" max="193" min="193" style="555" width="18.59"/>
    <col collapsed="false" customWidth="false" hidden="false" outlineLevel="0" max="194" min="194" style="555" width="11.59"/>
    <col collapsed="false" customWidth="true" hidden="false" outlineLevel="0" max="195" min="195" style="555" width="7.59"/>
    <col collapsed="false" customWidth="true" hidden="false" outlineLevel="0" max="196" min="196" style="555" width="5.59"/>
    <col collapsed="false" customWidth="true" hidden="false" outlineLevel="0" max="197" min="197" style="555" width="6.89"/>
    <col collapsed="false" customWidth="true" hidden="false" outlineLevel="0" max="198" min="198" style="555" width="8.09"/>
    <col collapsed="false" customWidth="true" hidden="false" outlineLevel="0" max="199" min="199" style="555" width="7.99"/>
    <col collapsed="false" customWidth="true" hidden="false" outlineLevel="0" max="200" min="200" style="555" width="7.59"/>
    <col collapsed="false" customWidth="true" hidden="false" outlineLevel="0" max="201" min="201" style="555" width="8.39"/>
    <col collapsed="false" customWidth="true" hidden="false" outlineLevel="0" max="203" min="202" style="555" width="7.69"/>
    <col collapsed="false" customWidth="true" hidden="false" outlineLevel="0" max="204" min="204" style="555" width="7.99"/>
    <col collapsed="false" customWidth="true" hidden="false" outlineLevel="0" max="205" min="205" style="555" width="7.89"/>
    <col collapsed="false" customWidth="true" hidden="false" outlineLevel="0" max="206" min="206" style="555" width="8.59"/>
    <col collapsed="false" customWidth="true" hidden="false" outlineLevel="0" max="207" min="207" style="555" width="9.19"/>
    <col collapsed="false" customWidth="false" hidden="false" outlineLevel="0" max="208" min="208" style="555" width="11.59"/>
    <col collapsed="false" customWidth="true" hidden="false" outlineLevel="0" max="209" min="209" style="555" width="18.59"/>
    <col collapsed="false" customWidth="false" hidden="false" outlineLevel="0" max="210" min="210" style="555" width="11.59"/>
    <col collapsed="false" customWidth="true" hidden="false" outlineLevel="0" max="211" min="211" style="555" width="7.59"/>
    <col collapsed="false" customWidth="true" hidden="false" outlineLevel="0" max="212" min="212" style="555" width="5.59"/>
    <col collapsed="false" customWidth="true" hidden="false" outlineLevel="0" max="213" min="213" style="555" width="6.89"/>
    <col collapsed="false" customWidth="true" hidden="false" outlineLevel="0" max="214" min="214" style="555" width="8.09"/>
    <col collapsed="false" customWidth="true" hidden="false" outlineLevel="0" max="215" min="215" style="555" width="7.99"/>
    <col collapsed="false" customWidth="true" hidden="false" outlineLevel="0" max="216" min="216" style="555" width="7.59"/>
    <col collapsed="false" customWidth="true" hidden="false" outlineLevel="0" max="217" min="217" style="555" width="8.39"/>
    <col collapsed="false" customWidth="true" hidden="false" outlineLevel="0" max="219" min="218" style="555" width="7.69"/>
    <col collapsed="false" customWidth="true" hidden="false" outlineLevel="0" max="220" min="220" style="555" width="7.99"/>
    <col collapsed="false" customWidth="true" hidden="false" outlineLevel="0" max="221" min="221" style="555" width="7.89"/>
    <col collapsed="false" customWidth="true" hidden="false" outlineLevel="0" max="222" min="222" style="555" width="8.59"/>
    <col collapsed="false" customWidth="true" hidden="false" outlineLevel="0" max="223" min="223" style="555" width="9.19"/>
    <col collapsed="false" customWidth="false" hidden="false" outlineLevel="0" max="224" min="224" style="555" width="11.59"/>
    <col collapsed="false" customWidth="true" hidden="false" outlineLevel="0" max="225" min="225" style="555" width="18.59"/>
    <col collapsed="false" customWidth="false" hidden="false" outlineLevel="0" max="226" min="226" style="555" width="11.59"/>
    <col collapsed="false" customWidth="true" hidden="false" outlineLevel="0" max="227" min="227" style="555" width="7.59"/>
    <col collapsed="false" customWidth="true" hidden="false" outlineLevel="0" max="228" min="228" style="555" width="5.59"/>
    <col collapsed="false" customWidth="true" hidden="false" outlineLevel="0" max="229" min="229" style="555" width="6.89"/>
    <col collapsed="false" customWidth="true" hidden="false" outlineLevel="0" max="230" min="230" style="555" width="8.09"/>
    <col collapsed="false" customWidth="true" hidden="false" outlineLevel="0" max="231" min="231" style="555" width="7.99"/>
    <col collapsed="false" customWidth="true" hidden="false" outlineLevel="0" max="232" min="232" style="555" width="7.59"/>
    <col collapsed="false" customWidth="true" hidden="false" outlineLevel="0" max="233" min="233" style="555" width="8.39"/>
    <col collapsed="false" customWidth="true" hidden="false" outlineLevel="0" max="235" min="234" style="555" width="7.69"/>
    <col collapsed="false" customWidth="true" hidden="false" outlineLevel="0" max="236" min="236" style="555" width="7.99"/>
    <col collapsed="false" customWidth="true" hidden="false" outlineLevel="0" max="237" min="237" style="555" width="7.89"/>
    <col collapsed="false" customWidth="true" hidden="false" outlineLevel="0" max="238" min="238" style="555" width="8.59"/>
    <col collapsed="false" customWidth="true" hidden="false" outlineLevel="0" max="239" min="239" style="555" width="9.19"/>
    <col collapsed="false" customWidth="false" hidden="false" outlineLevel="0" max="240" min="240" style="555" width="11.59"/>
    <col collapsed="false" customWidth="true" hidden="false" outlineLevel="0" max="241" min="241" style="555" width="18.59"/>
    <col collapsed="false" customWidth="false" hidden="false" outlineLevel="0" max="242" min="242" style="555" width="11.59"/>
    <col collapsed="false" customWidth="true" hidden="false" outlineLevel="0" max="243" min="243" style="555" width="7.59"/>
    <col collapsed="false" customWidth="true" hidden="false" outlineLevel="0" max="244" min="244" style="555" width="5.59"/>
    <col collapsed="false" customWidth="true" hidden="false" outlineLevel="0" max="245" min="245" style="555" width="6.89"/>
    <col collapsed="false" customWidth="true" hidden="false" outlineLevel="0" max="246" min="246" style="555" width="8.09"/>
    <col collapsed="false" customWidth="true" hidden="false" outlineLevel="0" max="247" min="247" style="555" width="7.99"/>
    <col collapsed="false" customWidth="true" hidden="false" outlineLevel="0" max="248" min="248" style="555" width="7.59"/>
    <col collapsed="false" customWidth="true" hidden="false" outlineLevel="0" max="249" min="249" style="555" width="8.39"/>
    <col collapsed="false" customWidth="true" hidden="false" outlineLevel="0" max="251" min="250" style="555" width="7.69"/>
    <col collapsed="false" customWidth="true" hidden="false" outlineLevel="0" max="252" min="252" style="555" width="7.99"/>
    <col collapsed="false" customWidth="true" hidden="false" outlineLevel="0" max="253" min="253" style="555" width="7.89"/>
    <col collapsed="false" customWidth="true" hidden="false" outlineLevel="0" max="254" min="254" style="555" width="8.59"/>
    <col collapsed="false" customWidth="true" hidden="false" outlineLevel="0" max="255" min="255" style="555" width="9.19"/>
    <col collapsed="false" customWidth="false" hidden="false" outlineLevel="0" max="257" min="256" style="555" width="11.59"/>
  </cols>
  <sheetData>
    <row r="1" customFormat="false" ht="16.2" hidden="false" customHeight="false" outlineLevel="0" collapsed="false">
      <c r="A1" s="556" t="n">
        <v>42644</v>
      </c>
      <c r="C1" s="557"/>
      <c r="D1" s="557"/>
      <c r="E1" s="558" t="s">
        <v>369</v>
      </c>
      <c r="F1" s="558"/>
      <c r="G1" s="558"/>
      <c r="H1" s="558"/>
      <c r="I1" s="558"/>
      <c r="J1" s="558"/>
      <c r="K1" s="558"/>
      <c r="L1" s="558"/>
      <c r="M1" s="559"/>
      <c r="N1" s="560" t="s">
        <v>462</v>
      </c>
      <c r="O1" s="557"/>
      <c r="P1" s="557"/>
    </row>
    <row r="2" customFormat="false" ht="16.8" hidden="false" customHeight="false" outlineLevel="0" collapsed="false">
      <c r="A2" s="561" t="n">
        <f aca="false">A1</f>
        <v>42644</v>
      </c>
      <c r="C2" s="557"/>
      <c r="D2" s="557"/>
      <c r="E2" s="557"/>
      <c r="F2" s="557" t="s">
        <v>371</v>
      </c>
      <c r="G2" s="557"/>
      <c r="H2" s="557"/>
      <c r="I2" s="557"/>
      <c r="J2" s="557"/>
      <c r="K2" s="557"/>
      <c r="L2" s="557"/>
      <c r="M2" s="559"/>
      <c r="N2" s="562" t="s">
        <v>463</v>
      </c>
      <c r="O2" s="557"/>
      <c r="P2" s="557"/>
    </row>
    <row r="3" customFormat="false" ht="16.2" hidden="false" customHeight="false" outlineLevel="0" collapsed="false">
      <c r="A3" s="563"/>
      <c r="B3" s="564" t="s">
        <v>135</v>
      </c>
      <c r="C3" s="565" t="n">
        <f aca="false">A1</f>
        <v>42644</v>
      </c>
      <c r="D3" s="565"/>
      <c r="E3" s="565"/>
      <c r="F3" s="566" t="s">
        <v>373</v>
      </c>
      <c r="G3" s="566"/>
      <c r="H3" s="566"/>
      <c r="I3" s="566"/>
      <c r="J3" s="566"/>
      <c r="K3" s="566"/>
      <c r="L3" s="566"/>
      <c r="M3" s="567" t="n">
        <f aca="false">C3</f>
        <v>42644</v>
      </c>
      <c r="N3" s="567"/>
      <c r="O3" s="568"/>
      <c r="P3" s="569" t="s">
        <v>298</v>
      </c>
    </row>
    <row r="4" customFormat="false" ht="16.2" hidden="false" customHeight="false" outlineLevel="0" collapsed="false">
      <c r="A4" s="571" t="s">
        <v>142</v>
      </c>
      <c r="B4" s="572" t="n">
        <f aca="false">A1</f>
        <v>42644</v>
      </c>
      <c r="C4" s="573" t="s">
        <v>374</v>
      </c>
      <c r="D4" s="573"/>
      <c r="E4" s="573"/>
      <c r="F4" s="574" t="s">
        <v>375</v>
      </c>
      <c r="G4" s="574"/>
      <c r="H4" s="574"/>
      <c r="I4" s="574"/>
      <c r="J4" s="574"/>
      <c r="K4" s="574"/>
      <c r="L4" s="574"/>
      <c r="M4" s="574"/>
      <c r="N4" s="574"/>
      <c r="O4" s="575"/>
      <c r="P4" s="576" t="n">
        <f aca="false">+B4+31</f>
        <v>42675</v>
      </c>
    </row>
    <row r="5" customFormat="false" ht="16.2" hidden="false" customHeight="false" outlineLevel="0" collapsed="false">
      <c r="A5" s="577" t="s">
        <v>376</v>
      </c>
      <c r="B5" s="578" t="s">
        <v>143</v>
      </c>
      <c r="C5" s="558" t="s">
        <v>377</v>
      </c>
      <c r="D5" s="579" t="s">
        <v>378</v>
      </c>
      <c r="E5" s="580" t="s">
        <v>379</v>
      </c>
      <c r="F5" s="581" t="s">
        <v>380</v>
      </c>
      <c r="G5" s="581"/>
      <c r="H5" s="581"/>
      <c r="I5" s="581"/>
      <c r="J5" s="574" t="s">
        <v>381</v>
      </c>
      <c r="K5" s="574"/>
      <c r="L5" s="574"/>
      <c r="M5" s="574"/>
      <c r="N5" s="574" t="s">
        <v>382</v>
      </c>
      <c r="O5" s="579" t="s">
        <v>383</v>
      </c>
      <c r="P5" s="578" t="s">
        <v>143</v>
      </c>
    </row>
    <row r="6" customFormat="false" ht="16.2" hidden="false" customHeight="false" outlineLevel="0" collapsed="false">
      <c r="A6" s="577" t="s">
        <v>384</v>
      </c>
      <c r="B6" s="578" t="s">
        <v>385</v>
      </c>
      <c r="C6" s="582"/>
      <c r="D6" s="583"/>
      <c r="E6" s="580" t="s">
        <v>386</v>
      </c>
      <c r="F6" s="584" t="s">
        <v>157</v>
      </c>
      <c r="G6" s="584" t="s">
        <v>158</v>
      </c>
      <c r="H6" s="584" t="s">
        <v>159</v>
      </c>
      <c r="I6" s="574" t="s">
        <v>160</v>
      </c>
      <c r="J6" s="584" t="s">
        <v>157</v>
      </c>
      <c r="K6" s="584" t="s">
        <v>158</v>
      </c>
      <c r="L6" s="584" t="s">
        <v>159</v>
      </c>
      <c r="M6" s="574" t="s">
        <v>160</v>
      </c>
      <c r="N6" s="580" t="s">
        <v>386</v>
      </c>
      <c r="O6" s="579" t="s">
        <v>255</v>
      </c>
      <c r="P6" s="578" t="s">
        <v>387</v>
      </c>
    </row>
    <row r="7" customFormat="false" ht="16.2" hidden="false" customHeight="false" outlineLevel="0" collapsed="false">
      <c r="A7" s="577" t="s">
        <v>388</v>
      </c>
      <c r="B7" s="585" t="s">
        <v>257</v>
      </c>
      <c r="C7" s="582" t="s">
        <v>166</v>
      </c>
      <c r="D7" s="583" t="s">
        <v>167</v>
      </c>
      <c r="E7" s="586" t="s">
        <v>168</v>
      </c>
      <c r="F7" s="587" t="s">
        <v>169</v>
      </c>
      <c r="G7" s="587" t="s">
        <v>170</v>
      </c>
      <c r="H7" s="588" t="s">
        <v>171</v>
      </c>
      <c r="I7" s="589" t="s">
        <v>172</v>
      </c>
      <c r="J7" s="587" t="s">
        <v>169</v>
      </c>
      <c r="K7" s="587" t="s">
        <v>170</v>
      </c>
      <c r="L7" s="588" t="s">
        <v>171</v>
      </c>
      <c r="M7" s="589" t="s">
        <v>172</v>
      </c>
      <c r="N7" s="590" t="s">
        <v>161</v>
      </c>
      <c r="O7" s="587" t="s">
        <v>161</v>
      </c>
      <c r="P7" s="585" t="s">
        <v>257</v>
      </c>
    </row>
    <row r="8" customFormat="false" ht="16.2" hidden="false" customHeight="false" outlineLevel="0" collapsed="false">
      <c r="A8" s="577" t="s">
        <v>389</v>
      </c>
      <c r="B8" s="591" t="n">
        <f aca="false">B4</f>
        <v>42644</v>
      </c>
      <c r="C8" s="582" t="s">
        <v>178</v>
      </c>
      <c r="D8" s="583"/>
      <c r="E8" s="592" t="s">
        <v>179</v>
      </c>
      <c r="F8" s="593" t="s">
        <v>180</v>
      </c>
      <c r="G8" s="593" t="s">
        <v>180</v>
      </c>
      <c r="H8" s="579"/>
      <c r="I8" s="580"/>
      <c r="J8" s="593" t="s">
        <v>180</v>
      </c>
      <c r="K8" s="593" t="s">
        <v>180</v>
      </c>
      <c r="L8" s="579"/>
      <c r="M8" s="580"/>
      <c r="N8" s="595" t="s">
        <v>173</v>
      </c>
      <c r="O8" s="587" t="s">
        <v>179</v>
      </c>
      <c r="P8" s="591" t="n">
        <f aca="false">P4</f>
        <v>42675</v>
      </c>
    </row>
    <row r="9" customFormat="false" ht="16.2" hidden="false" customHeight="false" outlineLevel="0" collapsed="false">
      <c r="A9" s="596"/>
      <c r="B9" s="596" t="s">
        <v>390</v>
      </c>
      <c r="C9" s="597" t="s">
        <v>391</v>
      </c>
      <c r="D9" s="598" t="s">
        <v>392</v>
      </c>
      <c r="E9" s="599" t="s">
        <v>393</v>
      </c>
      <c r="F9" s="598" t="s">
        <v>394</v>
      </c>
      <c r="G9" s="598" t="s">
        <v>395</v>
      </c>
      <c r="H9" s="598" t="s">
        <v>396</v>
      </c>
      <c r="I9" s="599" t="s">
        <v>397</v>
      </c>
      <c r="J9" s="598" t="s">
        <v>398</v>
      </c>
      <c r="K9" s="598" t="s">
        <v>399</v>
      </c>
      <c r="L9" s="598" t="s">
        <v>400</v>
      </c>
      <c r="M9" s="599" t="s">
        <v>401</v>
      </c>
      <c r="N9" s="599" t="s">
        <v>402</v>
      </c>
      <c r="O9" s="598" t="s">
        <v>403</v>
      </c>
      <c r="P9" s="596" t="s">
        <v>404</v>
      </c>
    </row>
    <row r="10" customFormat="false" ht="16.2" hidden="false" customHeight="false" outlineLevel="0" collapsed="false">
      <c r="A10" s="577"/>
      <c r="B10" s="577"/>
      <c r="C10" s="600"/>
      <c r="D10" s="601"/>
      <c r="E10" s="602" t="s">
        <v>405</v>
      </c>
      <c r="F10" s="601"/>
      <c r="G10" s="601"/>
      <c r="H10" s="601"/>
      <c r="I10" s="602" t="s">
        <v>406</v>
      </c>
      <c r="J10" s="601"/>
      <c r="K10" s="601"/>
      <c r="L10" s="601"/>
      <c r="M10" s="602" t="s">
        <v>407</v>
      </c>
      <c r="N10" s="602" t="s">
        <v>408</v>
      </c>
      <c r="O10" s="601" t="s">
        <v>409</v>
      </c>
      <c r="P10" s="577" t="s">
        <v>410</v>
      </c>
    </row>
    <row r="11" customFormat="false" ht="21" hidden="false" customHeight="true" outlineLevel="0" collapsed="false">
      <c r="A11" s="603" t="s">
        <v>411</v>
      </c>
      <c r="B11" s="604" t="n">
        <v>731929</v>
      </c>
      <c r="C11" s="508" t="n">
        <v>682</v>
      </c>
      <c r="D11" s="508" t="n">
        <v>412</v>
      </c>
      <c r="E11" s="605" t="n">
        <v>270</v>
      </c>
      <c r="F11" s="508" t="n">
        <v>969</v>
      </c>
      <c r="G11" s="533" t="n">
        <v>1554</v>
      </c>
      <c r="H11" s="508" t="n">
        <v>60</v>
      </c>
      <c r="I11" s="605" t="n">
        <v>2583</v>
      </c>
      <c r="J11" s="508" t="n">
        <v>706</v>
      </c>
      <c r="K11" s="508" t="n">
        <v>1534</v>
      </c>
      <c r="L11" s="508" t="n">
        <v>50</v>
      </c>
      <c r="M11" s="605" t="n">
        <v>2290</v>
      </c>
      <c r="N11" s="605" t="n">
        <v>293</v>
      </c>
      <c r="O11" s="508" t="n">
        <v>563</v>
      </c>
      <c r="P11" s="606" t="n">
        <v>732492</v>
      </c>
    </row>
    <row r="12" customFormat="false" ht="21" hidden="false" customHeight="true" outlineLevel="0" collapsed="false">
      <c r="A12" s="603"/>
      <c r="B12" s="606"/>
      <c r="C12" s="508"/>
      <c r="D12" s="508"/>
      <c r="E12" s="605"/>
      <c r="F12" s="508"/>
      <c r="G12" s="508"/>
      <c r="H12" s="508"/>
      <c r="I12" s="605"/>
      <c r="J12" s="508"/>
      <c r="K12" s="508"/>
      <c r="L12" s="508"/>
      <c r="M12" s="605"/>
      <c r="N12" s="605"/>
      <c r="O12" s="508"/>
      <c r="P12" s="606"/>
    </row>
    <row r="13" customFormat="false" ht="21" hidden="false" customHeight="true" outlineLevel="0" collapsed="false">
      <c r="A13" s="603" t="s">
        <v>412</v>
      </c>
      <c r="B13" s="606" t="n">
        <v>568425</v>
      </c>
      <c r="C13" s="627" t="n">
        <v>525</v>
      </c>
      <c r="D13" s="508" t="n">
        <v>297</v>
      </c>
      <c r="E13" s="605" t="n">
        <v>228</v>
      </c>
      <c r="F13" s="508" t="n">
        <v>770</v>
      </c>
      <c r="G13" s="508" t="n">
        <v>1115</v>
      </c>
      <c r="H13" s="508" t="n">
        <v>45</v>
      </c>
      <c r="I13" s="605" t="n">
        <v>1930</v>
      </c>
      <c r="J13" s="508" t="n">
        <v>554</v>
      </c>
      <c r="K13" s="508" t="n">
        <v>1098</v>
      </c>
      <c r="L13" s="508" t="n">
        <v>33</v>
      </c>
      <c r="M13" s="605" t="n">
        <v>1685</v>
      </c>
      <c r="N13" s="605" t="n">
        <v>245</v>
      </c>
      <c r="O13" s="508" t="n">
        <v>473</v>
      </c>
      <c r="P13" s="606" t="n">
        <v>568898</v>
      </c>
    </row>
    <row r="14" customFormat="false" ht="21" hidden="false" customHeight="true" outlineLevel="0" collapsed="false">
      <c r="A14" s="603"/>
      <c r="B14" s="606"/>
      <c r="C14" s="508"/>
      <c r="D14" s="508"/>
      <c r="E14" s="605"/>
      <c r="F14" s="508"/>
      <c r="G14" s="508"/>
      <c r="H14" s="508"/>
      <c r="I14" s="605"/>
      <c r="J14" s="508"/>
      <c r="K14" s="508"/>
      <c r="L14" s="508"/>
      <c r="M14" s="605"/>
      <c r="N14" s="605"/>
      <c r="O14" s="508"/>
      <c r="P14" s="606"/>
    </row>
    <row r="15" customFormat="false" ht="21" hidden="false" customHeight="true" outlineLevel="0" collapsed="false">
      <c r="A15" s="603" t="s">
        <v>413</v>
      </c>
      <c r="B15" s="606" t="n">
        <v>164843</v>
      </c>
      <c r="C15" s="533" t="n">
        <v>142</v>
      </c>
      <c r="D15" s="533" t="n">
        <v>77</v>
      </c>
      <c r="E15" s="605" t="n">
        <v>65</v>
      </c>
      <c r="F15" s="533" t="n">
        <v>272</v>
      </c>
      <c r="G15" s="533" t="n">
        <v>252</v>
      </c>
      <c r="H15" s="533" t="n">
        <v>11</v>
      </c>
      <c r="I15" s="605" t="n">
        <v>535</v>
      </c>
      <c r="J15" s="533" t="n">
        <v>208</v>
      </c>
      <c r="K15" s="533" t="n">
        <v>303</v>
      </c>
      <c r="L15" s="533" t="n">
        <v>7</v>
      </c>
      <c r="M15" s="605" t="n">
        <v>518</v>
      </c>
      <c r="N15" s="605" t="n">
        <v>17</v>
      </c>
      <c r="O15" s="508" t="n">
        <v>82</v>
      </c>
      <c r="P15" s="606" t="n">
        <v>164925</v>
      </c>
    </row>
    <row r="16" customFormat="false" ht="21" hidden="false" customHeight="true" outlineLevel="0" collapsed="false">
      <c r="A16" s="603" t="s">
        <v>414</v>
      </c>
      <c r="B16" s="606" t="n">
        <v>49588</v>
      </c>
      <c r="C16" s="533" t="n">
        <v>58</v>
      </c>
      <c r="D16" s="533" t="n">
        <v>22</v>
      </c>
      <c r="E16" s="605" t="n">
        <v>36</v>
      </c>
      <c r="F16" s="533" t="n">
        <v>47</v>
      </c>
      <c r="G16" s="533" t="n">
        <v>169</v>
      </c>
      <c r="H16" s="533" t="n">
        <v>4</v>
      </c>
      <c r="I16" s="605" t="n">
        <v>220</v>
      </c>
      <c r="J16" s="533" t="n">
        <v>51</v>
      </c>
      <c r="K16" s="533" t="n">
        <v>139</v>
      </c>
      <c r="L16" s="533" t="n">
        <v>2</v>
      </c>
      <c r="M16" s="605" t="n">
        <v>192</v>
      </c>
      <c r="N16" s="605" t="n">
        <v>28</v>
      </c>
      <c r="O16" s="508" t="n">
        <v>64</v>
      </c>
      <c r="P16" s="606" t="n">
        <v>49652</v>
      </c>
    </row>
    <row r="17" customFormat="false" ht="21" hidden="false" customHeight="true" outlineLevel="0" collapsed="false">
      <c r="A17" s="603" t="s">
        <v>415</v>
      </c>
      <c r="B17" s="606" t="n">
        <v>23906</v>
      </c>
      <c r="C17" s="533" t="n">
        <v>25</v>
      </c>
      <c r="D17" s="533" t="n">
        <v>24</v>
      </c>
      <c r="E17" s="605" t="n">
        <v>1</v>
      </c>
      <c r="F17" s="533" t="n">
        <v>56</v>
      </c>
      <c r="G17" s="533" t="n">
        <v>24</v>
      </c>
      <c r="H17" s="533" t="n">
        <v>6</v>
      </c>
      <c r="I17" s="605" t="n">
        <v>86</v>
      </c>
      <c r="J17" s="533" t="n">
        <v>37</v>
      </c>
      <c r="K17" s="533" t="n">
        <v>30</v>
      </c>
      <c r="L17" s="533" t="n">
        <v>9</v>
      </c>
      <c r="M17" s="605" t="n">
        <v>76</v>
      </c>
      <c r="N17" s="605" t="n">
        <v>10</v>
      </c>
      <c r="O17" s="508" t="n">
        <v>11</v>
      </c>
      <c r="P17" s="606" t="n">
        <v>23917</v>
      </c>
    </row>
    <row r="18" customFormat="false" ht="21" hidden="false" customHeight="true" outlineLevel="0" collapsed="false">
      <c r="A18" s="603" t="s">
        <v>416</v>
      </c>
      <c r="B18" s="606" t="n">
        <v>58792</v>
      </c>
      <c r="C18" s="533" t="n">
        <v>58</v>
      </c>
      <c r="D18" s="533" t="n">
        <v>26</v>
      </c>
      <c r="E18" s="605" t="n">
        <v>32</v>
      </c>
      <c r="F18" s="533" t="n">
        <v>61</v>
      </c>
      <c r="G18" s="533" t="n">
        <v>140</v>
      </c>
      <c r="H18" s="533" t="n">
        <v>3</v>
      </c>
      <c r="I18" s="605" t="n">
        <v>204</v>
      </c>
      <c r="J18" s="533" t="n">
        <v>44</v>
      </c>
      <c r="K18" s="533" t="n">
        <v>158</v>
      </c>
      <c r="L18" s="533" t="n">
        <v>6</v>
      </c>
      <c r="M18" s="605" t="n">
        <v>208</v>
      </c>
      <c r="N18" s="605" t="n">
        <v>-4</v>
      </c>
      <c r="O18" s="508" t="n">
        <v>28</v>
      </c>
      <c r="P18" s="606" t="n">
        <v>58820</v>
      </c>
    </row>
    <row r="19" customFormat="false" ht="21" hidden="false" customHeight="true" outlineLevel="0" collapsed="false">
      <c r="A19" s="603" t="s">
        <v>417</v>
      </c>
      <c r="B19" s="606" t="n">
        <v>31237</v>
      </c>
      <c r="C19" s="533" t="n">
        <v>26</v>
      </c>
      <c r="D19" s="533" t="n">
        <v>16</v>
      </c>
      <c r="E19" s="605" t="n">
        <v>10</v>
      </c>
      <c r="F19" s="533" t="n">
        <v>47</v>
      </c>
      <c r="G19" s="533" t="n">
        <v>55</v>
      </c>
      <c r="H19" s="533" t="n">
        <v>4</v>
      </c>
      <c r="I19" s="605" t="n">
        <v>106</v>
      </c>
      <c r="J19" s="533" t="n">
        <v>31</v>
      </c>
      <c r="K19" s="533" t="n">
        <v>43</v>
      </c>
      <c r="L19" s="533" t="n">
        <v>0</v>
      </c>
      <c r="M19" s="605" t="n">
        <v>74</v>
      </c>
      <c r="N19" s="605" t="n">
        <v>32</v>
      </c>
      <c r="O19" s="508" t="n">
        <v>42</v>
      </c>
      <c r="P19" s="606" t="n">
        <v>31279</v>
      </c>
    </row>
    <row r="20" customFormat="false" ht="21" hidden="false" customHeight="true" outlineLevel="0" collapsed="false">
      <c r="A20" s="603" t="s">
        <v>418</v>
      </c>
      <c r="B20" s="606" t="n">
        <v>29444</v>
      </c>
      <c r="C20" s="533" t="n">
        <v>32</v>
      </c>
      <c r="D20" s="533" t="n">
        <v>20</v>
      </c>
      <c r="E20" s="605" t="n">
        <v>12</v>
      </c>
      <c r="F20" s="533" t="n">
        <v>40</v>
      </c>
      <c r="G20" s="533" t="n">
        <v>64</v>
      </c>
      <c r="H20" s="533" t="n">
        <v>1</v>
      </c>
      <c r="I20" s="605" t="n">
        <v>105</v>
      </c>
      <c r="J20" s="533" t="n">
        <v>28</v>
      </c>
      <c r="K20" s="533" t="n">
        <v>60</v>
      </c>
      <c r="L20" s="533" t="n">
        <v>1</v>
      </c>
      <c r="M20" s="605" t="n">
        <v>89</v>
      </c>
      <c r="N20" s="605" t="n">
        <v>16</v>
      </c>
      <c r="O20" s="508" t="n">
        <v>28</v>
      </c>
      <c r="P20" s="606" t="n">
        <v>29472</v>
      </c>
    </row>
    <row r="21" customFormat="false" ht="21" hidden="false" customHeight="true" outlineLevel="0" collapsed="false">
      <c r="A21" s="603" t="s">
        <v>419</v>
      </c>
      <c r="B21" s="606" t="n">
        <v>72349</v>
      </c>
      <c r="C21" s="533" t="n">
        <v>62</v>
      </c>
      <c r="D21" s="533" t="n">
        <v>38</v>
      </c>
      <c r="E21" s="605" t="n">
        <v>24</v>
      </c>
      <c r="F21" s="533" t="n">
        <v>60</v>
      </c>
      <c r="G21" s="533" t="n">
        <v>154</v>
      </c>
      <c r="H21" s="533" t="n">
        <v>6</v>
      </c>
      <c r="I21" s="605" t="n">
        <v>220</v>
      </c>
      <c r="J21" s="533" t="n">
        <v>55</v>
      </c>
      <c r="K21" s="533" t="n">
        <v>126</v>
      </c>
      <c r="L21" s="533" t="n">
        <v>2</v>
      </c>
      <c r="M21" s="605" t="n">
        <v>183</v>
      </c>
      <c r="N21" s="605" t="n">
        <v>37</v>
      </c>
      <c r="O21" s="508" t="n">
        <v>61</v>
      </c>
      <c r="P21" s="606" t="n">
        <v>72410</v>
      </c>
    </row>
    <row r="22" customFormat="false" ht="21" hidden="false" customHeight="true" outlineLevel="0" collapsed="false">
      <c r="A22" s="603" t="s">
        <v>420</v>
      </c>
      <c r="B22" s="606" t="n">
        <v>31591</v>
      </c>
      <c r="C22" s="533" t="n">
        <v>40</v>
      </c>
      <c r="D22" s="533" t="n">
        <v>8</v>
      </c>
      <c r="E22" s="605" t="n">
        <v>32</v>
      </c>
      <c r="F22" s="533" t="n">
        <v>42</v>
      </c>
      <c r="G22" s="533" t="n">
        <v>70</v>
      </c>
      <c r="H22" s="533" t="n">
        <v>0</v>
      </c>
      <c r="I22" s="605" t="n">
        <v>112</v>
      </c>
      <c r="J22" s="533" t="n">
        <v>21</v>
      </c>
      <c r="K22" s="533" t="n">
        <v>83</v>
      </c>
      <c r="L22" s="533" t="n">
        <v>0</v>
      </c>
      <c r="M22" s="605" t="n">
        <v>104</v>
      </c>
      <c r="N22" s="605" t="n">
        <v>8</v>
      </c>
      <c r="O22" s="508" t="n">
        <v>40</v>
      </c>
      <c r="P22" s="606" t="n">
        <v>31631</v>
      </c>
    </row>
    <row r="23" customFormat="false" ht="21" hidden="false" customHeight="true" outlineLevel="0" collapsed="false">
      <c r="A23" s="603" t="s">
        <v>421</v>
      </c>
      <c r="B23" s="606" t="n">
        <v>59612</v>
      </c>
      <c r="C23" s="533" t="n">
        <v>46</v>
      </c>
      <c r="D23" s="533" t="n">
        <v>34</v>
      </c>
      <c r="E23" s="605" t="n">
        <v>12</v>
      </c>
      <c r="F23" s="533" t="n">
        <v>79</v>
      </c>
      <c r="G23" s="533" t="n">
        <v>111</v>
      </c>
      <c r="H23" s="533" t="n">
        <v>4</v>
      </c>
      <c r="I23" s="605" t="n">
        <v>194</v>
      </c>
      <c r="J23" s="533" t="n">
        <v>35</v>
      </c>
      <c r="K23" s="533" t="n">
        <v>87</v>
      </c>
      <c r="L23" s="533" t="n">
        <v>3</v>
      </c>
      <c r="M23" s="605" t="n">
        <v>125</v>
      </c>
      <c r="N23" s="605" t="n">
        <v>69</v>
      </c>
      <c r="O23" s="508" t="n">
        <v>81</v>
      </c>
      <c r="P23" s="606" t="n">
        <v>59693</v>
      </c>
    </row>
    <row r="24" customFormat="false" ht="21" hidden="false" customHeight="true" outlineLevel="0" collapsed="false">
      <c r="A24" s="603" t="s">
        <v>422</v>
      </c>
      <c r="B24" s="606" t="n">
        <v>25940</v>
      </c>
      <c r="C24" s="533" t="n">
        <v>26</v>
      </c>
      <c r="D24" s="533" t="n">
        <v>18</v>
      </c>
      <c r="E24" s="605" t="n">
        <v>8</v>
      </c>
      <c r="F24" s="533" t="n">
        <v>48</v>
      </c>
      <c r="G24" s="533" t="n">
        <v>40</v>
      </c>
      <c r="H24" s="533" t="n">
        <v>4</v>
      </c>
      <c r="I24" s="605" t="n">
        <v>92</v>
      </c>
      <c r="J24" s="533" t="n">
        <v>31</v>
      </c>
      <c r="K24" s="533" t="n">
        <v>28</v>
      </c>
      <c r="L24" s="533" t="n">
        <v>3</v>
      </c>
      <c r="M24" s="605" t="n">
        <v>62</v>
      </c>
      <c r="N24" s="605" t="n">
        <v>30</v>
      </c>
      <c r="O24" s="508" t="n">
        <v>38</v>
      </c>
      <c r="P24" s="606" t="n">
        <v>25978</v>
      </c>
    </row>
    <row r="25" customFormat="false" ht="21" hidden="false" customHeight="true" outlineLevel="0" collapsed="false">
      <c r="A25" s="603" t="s">
        <v>423</v>
      </c>
      <c r="B25" s="606" t="n">
        <v>21123</v>
      </c>
      <c r="C25" s="533" t="n">
        <v>10</v>
      </c>
      <c r="D25" s="533" t="n">
        <v>14</v>
      </c>
      <c r="E25" s="605" t="n">
        <v>-4</v>
      </c>
      <c r="F25" s="533" t="n">
        <v>18</v>
      </c>
      <c r="G25" s="533" t="n">
        <v>36</v>
      </c>
      <c r="H25" s="533" t="n">
        <v>2</v>
      </c>
      <c r="I25" s="605" t="n">
        <v>56</v>
      </c>
      <c r="J25" s="533" t="n">
        <v>13</v>
      </c>
      <c r="K25" s="533" t="n">
        <v>41</v>
      </c>
      <c r="L25" s="533" t="n">
        <v>0</v>
      </c>
      <c r="M25" s="605" t="n">
        <v>54</v>
      </c>
      <c r="N25" s="605" t="n">
        <v>2</v>
      </c>
      <c r="O25" s="508" t="n">
        <v>-2</v>
      </c>
      <c r="P25" s="606" t="n">
        <v>21121</v>
      </c>
    </row>
    <row r="26" customFormat="false" ht="21" hidden="false" customHeight="true" outlineLevel="0" collapsed="false">
      <c r="A26" s="629"/>
      <c r="B26" s="609"/>
      <c r="C26" s="610"/>
      <c r="D26" s="611"/>
      <c r="E26" s="612"/>
      <c r="F26" s="610"/>
      <c r="G26" s="613"/>
      <c r="H26" s="613"/>
      <c r="I26" s="612"/>
      <c r="J26" s="610"/>
      <c r="K26" s="613"/>
      <c r="L26" s="613"/>
      <c r="M26" s="612"/>
      <c r="N26" s="605"/>
      <c r="O26" s="615"/>
      <c r="P26" s="609"/>
    </row>
    <row r="27" customFormat="false" ht="21" hidden="false" customHeight="true" outlineLevel="0" collapsed="false">
      <c r="A27" s="603" t="s">
        <v>424</v>
      </c>
      <c r="B27" s="606" t="n">
        <v>163504</v>
      </c>
      <c r="C27" s="508" t="n">
        <v>157</v>
      </c>
      <c r="D27" s="508" t="n">
        <v>115</v>
      </c>
      <c r="E27" s="605" t="n">
        <v>42</v>
      </c>
      <c r="F27" s="508" t="n">
        <v>199</v>
      </c>
      <c r="G27" s="533" t="n">
        <v>439</v>
      </c>
      <c r="H27" s="508" t="n">
        <v>15</v>
      </c>
      <c r="I27" s="605" t="n">
        <v>653</v>
      </c>
      <c r="J27" s="508" t="n">
        <v>152</v>
      </c>
      <c r="K27" s="508" t="n">
        <v>436</v>
      </c>
      <c r="L27" s="508" t="n">
        <v>17</v>
      </c>
      <c r="M27" s="605" t="n">
        <v>605</v>
      </c>
      <c r="N27" s="605" t="n">
        <v>48</v>
      </c>
      <c r="O27" s="508" t="n">
        <v>90</v>
      </c>
      <c r="P27" s="606" t="n">
        <v>163594</v>
      </c>
    </row>
    <row r="28" customFormat="false" ht="21" hidden="false" customHeight="true" outlineLevel="0" collapsed="false">
      <c r="A28" s="603" t="s">
        <v>425</v>
      </c>
      <c r="B28" s="606" t="n">
        <v>31789</v>
      </c>
      <c r="C28" s="508" t="n">
        <v>28</v>
      </c>
      <c r="D28" s="508" t="n">
        <v>35</v>
      </c>
      <c r="E28" s="605" t="n">
        <v>-7</v>
      </c>
      <c r="F28" s="508" t="n">
        <v>51</v>
      </c>
      <c r="G28" s="508" t="n">
        <v>36</v>
      </c>
      <c r="H28" s="508" t="n">
        <v>4</v>
      </c>
      <c r="I28" s="605" t="n">
        <v>91</v>
      </c>
      <c r="J28" s="508" t="n">
        <v>35</v>
      </c>
      <c r="K28" s="508" t="n">
        <v>75</v>
      </c>
      <c r="L28" s="508" t="n">
        <v>5</v>
      </c>
      <c r="M28" s="605" t="n">
        <v>115</v>
      </c>
      <c r="N28" s="605" t="n">
        <v>-24</v>
      </c>
      <c r="O28" s="508" t="n">
        <v>-31</v>
      </c>
      <c r="P28" s="606" t="n">
        <v>31758</v>
      </c>
    </row>
    <row r="29" customFormat="false" ht="21" hidden="false" customHeight="true" outlineLevel="0" collapsed="false">
      <c r="A29" s="603"/>
      <c r="B29" s="606"/>
      <c r="C29" s="508"/>
      <c r="D29" s="508"/>
      <c r="E29" s="605"/>
      <c r="F29" s="508"/>
      <c r="G29" s="508"/>
      <c r="H29" s="508"/>
      <c r="I29" s="605"/>
      <c r="J29" s="508"/>
      <c r="K29" s="508"/>
      <c r="L29" s="508"/>
      <c r="M29" s="605"/>
      <c r="N29" s="605"/>
      <c r="O29" s="508"/>
      <c r="P29" s="606"/>
    </row>
    <row r="30" customFormat="false" ht="21" hidden="false" customHeight="true" outlineLevel="0" collapsed="false">
      <c r="A30" s="603" t="s">
        <v>426</v>
      </c>
      <c r="B30" s="606" t="n">
        <v>2426</v>
      </c>
      <c r="C30" s="533" t="n">
        <v>1</v>
      </c>
      <c r="D30" s="533" t="n">
        <v>2</v>
      </c>
      <c r="E30" s="605" t="n">
        <v>-1</v>
      </c>
      <c r="F30" s="533" t="n">
        <v>1</v>
      </c>
      <c r="G30" s="533" t="n">
        <v>2</v>
      </c>
      <c r="H30" s="533" t="n">
        <v>0</v>
      </c>
      <c r="I30" s="605" t="n">
        <v>3</v>
      </c>
      <c r="J30" s="533" t="n">
        <v>7</v>
      </c>
      <c r="K30" s="533" t="n">
        <v>6</v>
      </c>
      <c r="L30" s="533" t="n">
        <v>0</v>
      </c>
      <c r="M30" s="605" t="n">
        <v>13</v>
      </c>
      <c r="N30" s="605" t="n">
        <v>-10</v>
      </c>
      <c r="O30" s="508" t="n">
        <v>-11</v>
      </c>
      <c r="P30" s="606" t="n">
        <v>2415</v>
      </c>
    </row>
    <row r="31" customFormat="false" ht="21" hidden="false" customHeight="true" outlineLevel="0" collapsed="false">
      <c r="A31" s="603" t="s">
        <v>427</v>
      </c>
      <c r="B31" s="606" t="n">
        <v>1467</v>
      </c>
      <c r="C31" s="533" t="n">
        <v>0</v>
      </c>
      <c r="D31" s="533" t="n">
        <v>1</v>
      </c>
      <c r="E31" s="605" t="n">
        <v>-1</v>
      </c>
      <c r="F31" s="533" t="n">
        <v>1</v>
      </c>
      <c r="G31" s="533" t="n">
        <v>3</v>
      </c>
      <c r="H31" s="533" t="n">
        <v>2</v>
      </c>
      <c r="I31" s="605" t="n">
        <v>6</v>
      </c>
      <c r="J31" s="533" t="n">
        <v>1</v>
      </c>
      <c r="K31" s="533" t="n">
        <v>6</v>
      </c>
      <c r="L31" s="533" t="n">
        <v>1</v>
      </c>
      <c r="M31" s="605" t="n">
        <v>8</v>
      </c>
      <c r="N31" s="605" t="n">
        <v>-2</v>
      </c>
      <c r="O31" s="508" t="n">
        <v>-3</v>
      </c>
      <c r="P31" s="606" t="n">
        <v>1464</v>
      </c>
    </row>
    <row r="32" customFormat="false" ht="21" hidden="false" customHeight="true" outlineLevel="0" collapsed="false">
      <c r="A32" s="603" t="s">
        <v>428</v>
      </c>
      <c r="B32" s="606" t="n">
        <v>759</v>
      </c>
      <c r="C32" s="533" t="n">
        <v>0</v>
      </c>
      <c r="D32" s="533" t="n">
        <v>1</v>
      </c>
      <c r="E32" s="605" t="n">
        <v>-1</v>
      </c>
      <c r="F32" s="533" t="n">
        <v>2</v>
      </c>
      <c r="G32" s="533" t="n">
        <v>0</v>
      </c>
      <c r="H32" s="533" t="n">
        <v>0</v>
      </c>
      <c r="I32" s="605" t="n">
        <v>2</v>
      </c>
      <c r="J32" s="533" t="n">
        <v>3</v>
      </c>
      <c r="K32" s="533" t="n">
        <v>1</v>
      </c>
      <c r="L32" s="533" t="n">
        <v>0</v>
      </c>
      <c r="M32" s="605" t="n">
        <v>4</v>
      </c>
      <c r="N32" s="605" t="n">
        <v>-2</v>
      </c>
      <c r="O32" s="508" t="n">
        <v>-3</v>
      </c>
      <c r="P32" s="606" t="n">
        <v>756</v>
      </c>
    </row>
    <row r="33" customFormat="false" ht="21" hidden="false" customHeight="true" outlineLevel="0" collapsed="false">
      <c r="A33" s="603" t="s">
        <v>429</v>
      </c>
      <c r="B33" s="606" t="n">
        <v>4745</v>
      </c>
      <c r="C33" s="533" t="n">
        <v>3</v>
      </c>
      <c r="D33" s="533" t="n">
        <v>7</v>
      </c>
      <c r="E33" s="605" t="n">
        <v>-4</v>
      </c>
      <c r="F33" s="533" t="n">
        <v>3</v>
      </c>
      <c r="G33" s="533" t="n">
        <v>8</v>
      </c>
      <c r="H33" s="533" t="n">
        <v>1</v>
      </c>
      <c r="I33" s="605" t="n">
        <v>12</v>
      </c>
      <c r="J33" s="533" t="n">
        <v>5</v>
      </c>
      <c r="K33" s="533" t="n">
        <v>7</v>
      </c>
      <c r="L33" s="533" t="n">
        <v>0</v>
      </c>
      <c r="M33" s="605" t="n">
        <v>12</v>
      </c>
      <c r="N33" s="605" t="n">
        <v>0</v>
      </c>
      <c r="O33" s="508" t="n">
        <v>-4</v>
      </c>
      <c r="P33" s="606" t="n">
        <v>4741</v>
      </c>
    </row>
    <row r="34" customFormat="false" ht="21" hidden="false" customHeight="true" outlineLevel="0" collapsed="false">
      <c r="A34" s="603" t="s">
        <v>430</v>
      </c>
      <c r="B34" s="606" t="n">
        <v>6600</v>
      </c>
      <c r="C34" s="533" t="n">
        <v>5</v>
      </c>
      <c r="D34" s="533" t="n">
        <v>5</v>
      </c>
      <c r="E34" s="605" t="n">
        <v>0</v>
      </c>
      <c r="F34" s="533" t="n">
        <v>9</v>
      </c>
      <c r="G34" s="533" t="n">
        <v>7</v>
      </c>
      <c r="H34" s="533" t="n">
        <v>0</v>
      </c>
      <c r="I34" s="605" t="n">
        <v>16</v>
      </c>
      <c r="J34" s="533" t="n">
        <v>4</v>
      </c>
      <c r="K34" s="533" t="n">
        <v>12</v>
      </c>
      <c r="L34" s="533" t="n">
        <v>0</v>
      </c>
      <c r="M34" s="605" t="n">
        <v>16</v>
      </c>
      <c r="N34" s="605" t="n">
        <v>0</v>
      </c>
      <c r="O34" s="508" t="n">
        <v>0</v>
      </c>
      <c r="P34" s="606" t="n">
        <v>6600</v>
      </c>
    </row>
    <row r="35" customFormat="false" ht="21" hidden="false" customHeight="true" outlineLevel="0" collapsed="false">
      <c r="A35" s="603" t="s">
        <v>431</v>
      </c>
      <c r="B35" s="606" t="n">
        <v>5245</v>
      </c>
      <c r="C35" s="533" t="n">
        <v>9</v>
      </c>
      <c r="D35" s="533" t="n">
        <v>4</v>
      </c>
      <c r="E35" s="605" t="n">
        <v>5</v>
      </c>
      <c r="F35" s="533" t="n">
        <v>33</v>
      </c>
      <c r="G35" s="533" t="n">
        <v>7</v>
      </c>
      <c r="H35" s="533" t="n">
        <v>1</v>
      </c>
      <c r="I35" s="605" t="n">
        <v>41</v>
      </c>
      <c r="J35" s="533" t="n">
        <v>9</v>
      </c>
      <c r="K35" s="533" t="n">
        <v>16</v>
      </c>
      <c r="L35" s="533" t="n">
        <v>4</v>
      </c>
      <c r="M35" s="605" t="n">
        <v>29</v>
      </c>
      <c r="N35" s="605" t="n">
        <v>12</v>
      </c>
      <c r="O35" s="508" t="n">
        <v>17</v>
      </c>
      <c r="P35" s="606" t="n">
        <v>5262</v>
      </c>
    </row>
    <row r="36" customFormat="false" ht="21" hidden="false" customHeight="true" outlineLevel="0" collapsed="false">
      <c r="A36" s="603" t="s">
        <v>432</v>
      </c>
      <c r="B36" s="606" t="n">
        <v>2823</v>
      </c>
      <c r="C36" s="533" t="n">
        <v>3</v>
      </c>
      <c r="D36" s="533" t="n">
        <v>3</v>
      </c>
      <c r="E36" s="605" t="n">
        <v>0</v>
      </c>
      <c r="F36" s="533" t="n">
        <v>1</v>
      </c>
      <c r="G36" s="533" t="n">
        <v>3</v>
      </c>
      <c r="H36" s="533" t="n">
        <v>0</v>
      </c>
      <c r="I36" s="605" t="n">
        <v>4</v>
      </c>
      <c r="J36" s="533" t="n">
        <v>0</v>
      </c>
      <c r="K36" s="533" t="n">
        <v>6</v>
      </c>
      <c r="L36" s="533" t="n">
        <v>0</v>
      </c>
      <c r="M36" s="605" t="n">
        <v>6</v>
      </c>
      <c r="N36" s="605" t="n">
        <v>-2</v>
      </c>
      <c r="O36" s="508" t="n">
        <v>-2</v>
      </c>
      <c r="P36" s="606" t="n">
        <v>2821</v>
      </c>
    </row>
    <row r="37" customFormat="false" ht="21" hidden="false" customHeight="true" outlineLevel="0" collapsed="false">
      <c r="A37" s="603" t="s">
        <v>433</v>
      </c>
      <c r="B37" s="606" t="n">
        <v>5665</v>
      </c>
      <c r="C37" s="533" t="n">
        <v>6</v>
      </c>
      <c r="D37" s="533" t="n">
        <v>6</v>
      </c>
      <c r="E37" s="605" t="n">
        <v>0</v>
      </c>
      <c r="F37" s="533" t="n">
        <v>1</v>
      </c>
      <c r="G37" s="533" t="n">
        <v>4</v>
      </c>
      <c r="H37" s="533" t="n">
        <v>0</v>
      </c>
      <c r="I37" s="605" t="n">
        <v>5</v>
      </c>
      <c r="J37" s="533" t="n">
        <v>3</v>
      </c>
      <c r="K37" s="533" t="n">
        <v>15</v>
      </c>
      <c r="L37" s="533" t="n">
        <v>0</v>
      </c>
      <c r="M37" s="605" t="n">
        <v>18</v>
      </c>
      <c r="N37" s="605" t="n">
        <v>-13</v>
      </c>
      <c r="O37" s="508" t="n">
        <v>-13</v>
      </c>
      <c r="P37" s="606" t="n">
        <v>5652</v>
      </c>
    </row>
    <row r="38" customFormat="false" ht="21" hidden="false" customHeight="true" outlineLevel="0" collapsed="false">
      <c r="A38" s="603" t="s">
        <v>434</v>
      </c>
      <c r="B38" s="606" t="n">
        <v>2059</v>
      </c>
      <c r="C38" s="533" t="n">
        <v>1</v>
      </c>
      <c r="D38" s="533" t="n">
        <v>6</v>
      </c>
      <c r="E38" s="605" t="n">
        <v>-5</v>
      </c>
      <c r="F38" s="533" t="n">
        <v>0</v>
      </c>
      <c r="G38" s="533" t="n">
        <v>2</v>
      </c>
      <c r="H38" s="533" t="n">
        <v>0</v>
      </c>
      <c r="I38" s="605" t="n">
        <v>2</v>
      </c>
      <c r="J38" s="533" t="n">
        <v>3</v>
      </c>
      <c r="K38" s="533" t="n">
        <v>6</v>
      </c>
      <c r="L38" s="533" t="n">
        <v>0</v>
      </c>
      <c r="M38" s="605" t="n">
        <v>9</v>
      </c>
      <c r="N38" s="605" t="n">
        <v>-7</v>
      </c>
      <c r="O38" s="508" t="n">
        <v>-12</v>
      </c>
      <c r="P38" s="606" t="n">
        <v>2047</v>
      </c>
    </row>
    <row r="39" customFormat="false" ht="21" hidden="false" customHeight="true" outlineLevel="0" collapsed="false">
      <c r="A39" s="603"/>
      <c r="B39" s="606"/>
      <c r="C39" s="533"/>
      <c r="D39" s="533"/>
      <c r="E39" s="605"/>
      <c r="F39" s="533"/>
      <c r="G39" s="533"/>
      <c r="H39" s="533"/>
      <c r="I39" s="605"/>
      <c r="J39" s="533"/>
      <c r="K39" s="533"/>
      <c r="L39" s="533"/>
      <c r="M39" s="605"/>
      <c r="N39" s="605"/>
      <c r="O39" s="508"/>
      <c r="P39" s="606"/>
    </row>
    <row r="40" customFormat="false" ht="21" hidden="false" customHeight="true" outlineLevel="0" collapsed="false">
      <c r="A40" s="603" t="s">
        <v>435</v>
      </c>
      <c r="B40" s="616" t="n">
        <v>77514</v>
      </c>
      <c r="C40" s="508" t="n">
        <v>60</v>
      </c>
      <c r="D40" s="508" t="n">
        <v>40</v>
      </c>
      <c r="E40" s="605" t="n">
        <v>20</v>
      </c>
      <c r="F40" s="508" t="n">
        <v>85</v>
      </c>
      <c r="G40" s="533" t="n">
        <v>237</v>
      </c>
      <c r="H40" s="508" t="n">
        <v>6</v>
      </c>
      <c r="I40" s="605" t="n">
        <v>328</v>
      </c>
      <c r="J40" s="508" t="n">
        <v>73</v>
      </c>
      <c r="K40" s="508" t="n">
        <v>241</v>
      </c>
      <c r="L40" s="508" t="n">
        <v>7</v>
      </c>
      <c r="M40" s="605" t="n">
        <v>321</v>
      </c>
      <c r="N40" s="605" t="n">
        <v>7</v>
      </c>
      <c r="O40" s="508" t="n">
        <v>27</v>
      </c>
      <c r="P40" s="606" t="n">
        <v>77541</v>
      </c>
    </row>
    <row r="41" customFormat="false" ht="21" hidden="false" customHeight="true" outlineLevel="0" collapsed="false">
      <c r="A41" s="603"/>
      <c r="B41" s="606"/>
      <c r="C41" s="508"/>
      <c r="D41" s="508"/>
      <c r="E41" s="605"/>
      <c r="F41" s="508"/>
      <c r="G41" s="508"/>
      <c r="H41" s="508"/>
      <c r="I41" s="605"/>
      <c r="J41" s="508"/>
      <c r="K41" s="508"/>
      <c r="L41" s="508"/>
      <c r="M41" s="605"/>
      <c r="N41" s="605"/>
      <c r="O41" s="508"/>
      <c r="P41" s="606"/>
    </row>
    <row r="42" customFormat="false" ht="21" hidden="false" customHeight="true" outlineLevel="0" collapsed="false">
      <c r="A42" s="603" t="s">
        <v>436</v>
      </c>
      <c r="B42" s="616" t="n">
        <v>20096</v>
      </c>
      <c r="C42" s="533" t="n">
        <v>17</v>
      </c>
      <c r="D42" s="533" t="n">
        <v>13</v>
      </c>
      <c r="E42" s="605" t="n">
        <v>4</v>
      </c>
      <c r="F42" s="533" t="n">
        <v>21</v>
      </c>
      <c r="G42" s="533" t="n">
        <v>52</v>
      </c>
      <c r="H42" s="533" t="n">
        <v>1</v>
      </c>
      <c r="I42" s="605" t="n">
        <v>74</v>
      </c>
      <c r="J42" s="533" t="n">
        <v>18</v>
      </c>
      <c r="K42" s="533" t="n">
        <v>39</v>
      </c>
      <c r="L42" s="533" t="n">
        <v>0</v>
      </c>
      <c r="M42" s="605" t="n">
        <v>57</v>
      </c>
      <c r="N42" s="605" t="n">
        <v>17</v>
      </c>
      <c r="O42" s="508" t="n">
        <v>21</v>
      </c>
      <c r="P42" s="606" t="n">
        <v>20117</v>
      </c>
    </row>
    <row r="43" customFormat="false" ht="21" hidden="false" customHeight="true" outlineLevel="0" collapsed="false">
      <c r="A43" s="603" t="s">
        <v>437</v>
      </c>
      <c r="B43" s="606" t="n">
        <v>7018</v>
      </c>
      <c r="C43" s="533" t="n">
        <v>11</v>
      </c>
      <c r="D43" s="533" t="n">
        <v>4</v>
      </c>
      <c r="E43" s="605" t="n">
        <v>7</v>
      </c>
      <c r="F43" s="533" t="n">
        <v>5</v>
      </c>
      <c r="G43" s="533" t="n">
        <v>13</v>
      </c>
      <c r="H43" s="533" t="n">
        <v>1</v>
      </c>
      <c r="I43" s="605" t="n">
        <v>19</v>
      </c>
      <c r="J43" s="533" t="n">
        <v>4</v>
      </c>
      <c r="K43" s="533" t="n">
        <v>18</v>
      </c>
      <c r="L43" s="533" t="n">
        <v>0</v>
      </c>
      <c r="M43" s="605" t="n">
        <v>22</v>
      </c>
      <c r="N43" s="605" t="n">
        <v>-3</v>
      </c>
      <c r="O43" s="508" t="n">
        <v>4</v>
      </c>
      <c r="P43" s="606" t="n">
        <v>7022</v>
      </c>
    </row>
    <row r="44" customFormat="false" ht="21" hidden="false" customHeight="true" outlineLevel="0" collapsed="false">
      <c r="A44" s="603" t="s">
        <v>438</v>
      </c>
      <c r="B44" s="606" t="n">
        <v>14888</v>
      </c>
      <c r="C44" s="533" t="n">
        <v>8</v>
      </c>
      <c r="D44" s="533" t="n">
        <v>8</v>
      </c>
      <c r="E44" s="605" t="n">
        <v>0</v>
      </c>
      <c r="F44" s="533" t="n">
        <v>21</v>
      </c>
      <c r="G44" s="533" t="n">
        <v>46</v>
      </c>
      <c r="H44" s="533" t="n">
        <v>0</v>
      </c>
      <c r="I44" s="605" t="n">
        <v>67</v>
      </c>
      <c r="J44" s="533" t="n">
        <v>25</v>
      </c>
      <c r="K44" s="533" t="n">
        <v>76</v>
      </c>
      <c r="L44" s="533" t="n">
        <v>0</v>
      </c>
      <c r="M44" s="605" t="n">
        <v>101</v>
      </c>
      <c r="N44" s="605" t="n">
        <v>-34</v>
      </c>
      <c r="O44" s="508" t="n">
        <v>-34</v>
      </c>
      <c r="P44" s="606" t="n">
        <v>14854</v>
      </c>
    </row>
    <row r="45" customFormat="false" ht="21" hidden="false" customHeight="true" outlineLevel="0" collapsed="false">
      <c r="A45" s="603" t="s">
        <v>439</v>
      </c>
      <c r="B45" s="606" t="n">
        <v>8281</v>
      </c>
      <c r="C45" s="533" t="n">
        <v>2</v>
      </c>
      <c r="D45" s="533" t="n">
        <v>4</v>
      </c>
      <c r="E45" s="605" t="n">
        <v>-2</v>
      </c>
      <c r="F45" s="533" t="n">
        <v>9</v>
      </c>
      <c r="G45" s="533" t="n">
        <v>26</v>
      </c>
      <c r="H45" s="533" t="n">
        <v>0</v>
      </c>
      <c r="I45" s="605" t="n">
        <v>35</v>
      </c>
      <c r="J45" s="533" t="n">
        <v>6</v>
      </c>
      <c r="K45" s="533" t="n">
        <v>31</v>
      </c>
      <c r="L45" s="533" t="n">
        <v>1</v>
      </c>
      <c r="M45" s="605" t="n">
        <v>38</v>
      </c>
      <c r="N45" s="605" t="n">
        <v>-3</v>
      </c>
      <c r="O45" s="508" t="n">
        <v>-5</v>
      </c>
      <c r="P45" s="606" t="n">
        <v>8276</v>
      </c>
    </row>
    <row r="46" customFormat="false" ht="21" hidden="false" customHeight="true" outlineLevel="0" collapsed="false">
      <c r="A46" s="603" t="s">
        <v>440</v>
      </c>
      <c r="B46" s="606" t="n">
        <v>10070</v>
      </c>
      <c r="C46" s="533" t="n">
        <v>7</v>
      </c>
      <c r="D46" s="533" t="n">
        <v>3</v>
      </c>
      <c r="E46" s="605" t="n">
        <v>4</v>
      </c>
      <c r="F46" s="533" t="n">
        <v>7</v>
      </c>
      <c r="G46" s="533" t="n">
        <v>47</v>
      </c>
      <c r="H46" s="533" t="n">
        <v>3</v>
      </c>
      <c r="I46" s="605" t="n">
        <v>57</v>
      </c>
      <c r="J46" s="533" t="n">
        <v>11</v>
      </c>
      <c r="K46" s="533" t="n">
        <v>24</v>
      </c>
      <c r="L46" s="533" t="n">
        <v>5</v>
      </c>
      <c r="M46" s="605" t="n">
        <v>40</v>
      </c>
      <c r="N46" s="605" t="n">
        <v>17</v>
      </c>
      <c r="O46" s="508" t="n">
        <v>21</v>
      </c>
      <c r="P46" s="606" t="n">
        <v>10091</v>
      </c>
    </row>
    <row r="47" customFormat="false" ht="21" hidden="false" customHeight="true" outlineLevel="0" collapsed="false">
      <c r="A47" s="603" t="s">
        <v>441</v>
      </c>
      <c r="B47" s="606" t="n">
        <v>17161</v>
      </c>
      <c r="C47" s="533" t="n">
        <v>15</v>
      </c>
      <c r="D47" s="533" t="n">
        <v>8</v>
      </c>
      <c r="E47" s="605" t="n">
        <v>7</v>
      </c>
      <c r="F47" s="533" t="n">
        <v>22</v>
      </c>
      <c r="G47" s="533" t="n">
        <v>53</v>
      </c>
      <c r="H47" s="533" t="n">
        <v>1</v>
      </c>
      <c r="I47" s="605" t="n">
        <v>76</v>
      </c>
      <c r="J47" s="533" t="n">
        <v>9</v>
      </c>
      <c r="K47" s="533" t="n">
        <v>53</v>
      </c>
      <c r="L47" s="533" t="n">
        <v>1</v>
      </c>
      <c r="M47" s="605" t="n">
        <v>63</v>
      </c>
      <c r="N47" s="605" t="n">
        <v>13</v>
      </c>
      <c r="O47" s="508" t="n">
        <v>20</v>
      </c>
      <c r="P47" s="606" t="n">
        <v>17181</v>
      </c>
    </row>
    <row r="48" customFormat="false" ht="21" hidden="false" customHeight="true" outlineLevel="0" collapsed="false">
      <c r="A48" s="603"/>
      <c r="B48" s="606"/>
      <c r="C48" s="533"/>
      <c r="D48" s="533"/>
      <c r="E48" s="605"/>
      <c r="F48" s="533"/>
      <c r="G48" s="533"/>
      <c r="H48" s="533"/>
      <c r="I48" s="605"/>
      <c r="J48" s="533"/>
      <c r="K48" s="533"/>
      <c r="L48" s="533"/>
      <c r="M48" s="605"/>
      <c r="N48" s="605"/>
      <c r="O48" s="508"/>
      <c r="P48" s="606"/>
    </row>
    <row r="49" customFormat="false" ht="21" hidden="false" customHeight="true" outlineLevel="0" collapsed="false">
      <c r="A49" s="603" t="s">
        <v>442</v>
      </c>
      <c r="B49" s="616" t="n">
        <v>50969</v>
      </c>
      <c r="C49" s="630" t="n">
        <v>64</v>
      </c>
      <c r="D49" s="530" t="n">
        <v>37</v>
      </c>
      <c r="E49" s="605" t="n">
        <v>27</v>
      </c>
      <c r="F49" s="530" t="n">
        <v>48</v>
      </c>
      <c r="G49" s="530" t="n">
        <v>162</v>
      </c>
      <c r="H49" s="530" t="n">
        <v>5</v>
      </c>
      <c r="I49" s="605" t="n">
        <v>215</v>
      </c>
      <c r="J49" s="530" t="n">
        <v>27</v>
      </c>
      <c r="K49" s="530" t="n">
        <v>113</v>
      </c>
      <c r="L49" s="530" t="n">
        <v>4</v>
      </c>
      <c r="M49" s="605" t="n">
        <v>144</v>
      </c>
      <c r="N49" s="605" t="n">
        <v>71</v>
      </c>
      <c r="O49" s="508" t="n">
        <v>98</v>
      </c>
      <c r="P49" s="606" t="n">
        <v>51067</v>
      </c>
    </row>
    <row r="50" customFormat="false" ht="21" hidden="false" customHeight="true" outlineLevel="0" collapsed="false">
      <c r="A50" s="603"/>
      <c r="B50" s="606"/>
      <c r="C50" s="508"/>
      <c r="D50" s="508"/>
      <c r="E50" s="605"/>
      <c r="F50" s="508"/>
      <c r="G50" s="508"/>
      <c r="H50" s="508"/>
      <c r="I50" s="605"/>
      <c r="J50" s="508"/>
      <c r="K50" s="508"/>
      <c r="L50" s="508"/>
      <c r="M50" s="605"/>
      <c r="N50" s="605"/>
      <c r="O50" s="508"/>
      <c r="P50" s="606"/>
    </row>
    <row r="51" customFormat="false" ht="21" hidden="false" customHeight="true" outlineLevel="0" collapsed="false">
      <c r="A51" s="603" t="s">
        <v>443</v>
      </c>
      <c r="B51" s="606" t="n">
        <v>9780</v>
      </c>
      <c r="C51" s="533" t="n">
        <v>12</v>
      </c>
      <c r="D51" s="533" t="n">
        <v>7</v>
      </c>
      <c r="E51" s="605" t="n">
        <v>5</v>
      </c>
      <c r="F51" s="533" t="n">
        <v>13</v>
      </c>
      <c r="G51" s="533" t="n">
        <v>48</v>
      </c>
      <c r="H51" s="533" t="n">
        <v>0</v>
      </c>
      <c r="I51" s="605" t="n">
        <v>61</v>
      </c>
      <c r="J51" s="533" t="n">
        <v>7</v>
      </c>
      <c r="K51" s="533" t="n">
        <v>29</v>
      </c>
      <c r="L51" s="533" t="n">
        <v>1</v>
      </c>
      <c r="M51" s="605" t="n">
        <v>37</v>
      </c>
      <c r="N51" s="605" t="n">
        <v>24</v>
      </c>
      <c r="O51" s="508" t="n">
        <v>29</v>
      </c>
      <c r="P51" s="606" t="n">
        <v>9809</v>
      </c>
    </row>
    <row r="52" customFormat="false" ht="21" hidden="false" customHeight="true" outlineLevel="0" collapsed="false">
      <c r="A52" s="603" t="s">
        <v>444</v>
      </c>
      <c r="B52" s="616" t="n">
        <v>19300</v>
      </c>
      <c r="C52" s="533" t="n">
        <v>27</v>
      </c>
      <c r="D52" s="533" t="n">
        <v>6</v>
      </c>
      <c r="E52" s="605" t="n">
        <v>21</v>
      </c>
      <c r="F52" s="533" t="n">
        <v>14</v>
      </c>
      <c r="G52" s="533" t="n">
        <v>59</v>
      </c>
      <c r="H52" s="533" t="n">
        <v>1</v>
      </c>
      <c r="I52" s="605" t="n">
        <v>74</v>
      </c>
      <c r="J52" s="533" t="n">
        <v>8</v>
      </c>
      <c r="K52" s="533" t="n">
        <v>34</v>
      </c>
      <c r="L52" s="533" t="n">
        <v>0</v>
      </c>
      <c r="M52" s="605" t="n">
        <v>42</v>
      </c>
      <c r="N52" s="605" t="n">
        <v>32</v>
      </c>
      <c r="O52" s="508" t="n">
        <v>53</v>
      </c>
      <c r="P52" s="606" t="n">
        <v>19353</v>
      </c>
    </row>
    <row r="53" customFormat="false" ht="21" hidden="false" customHeight="true" outlineLevel="0" collapsed="false">
      <c r="A53" s="603" t="s">
        <v>445</v>
      </c>
      <c r="B53" s="606" t="n">
        <v>337</v>
      </c>
      <c r="C53" s="533" t="n">
        <v>0</v>
      </c>
      <c r="D53" s="533" t="n">
        <v>0</v>
      </c>
      <c r="E53" s="605" t="n">
        <v>0</v>
      </c>
      <c r="F53" s="533" t="n">
        <v>0</v>
      </c>
      <c r="G53" s="533" t="n">
        <v>2</v>
      </c>
      <c r="H53" s="533" t="n">
        <v>0</v>
      </c>
      <c r="I53" s="605" t="n">
        <v>2</v>
      </c>
      <c r="J53" s="533" t="n">
        <v>3</v>
      </c>
      <c r="K53" s="533" t="n">
        <v>0</v>
      </c>
      <c r="L53" s="533" t="n">
        <v>0</v>
      </c>
      <c r="M53" s="605" t="n">
        <v>3</v>
      </c>
      <c r="N53" s="605" t="n">
        <v>-1</v>
      </c>
      <c r="O53" s="508" t="n">
        <v>-1</v>
      </c>
      <c r="P53" s="606" t="n">
        <v>336</v>
      </c>
    </row>
    <row r="54" customFormat="false" ht="21" hidden="false" customHeight="true" outlineLevel="0" collapsed="false">
      <c r="A54" s="603" t="s">
        <v>446</v>
      </c>
      <c r="B54" s="606" t="n">
        <v>411</v>
      </c>
      <c r="C54" s="533" t="n">
        <v>2</v>
      </c>
      <c r="D54" s="533" t="n">
        <v>1</v>
      </c>
      <c r="E54" s="605" t="n">
        <v>1</v>
      </c>
      <c r="F54" s="533" t="n">
        <v>0</v>
      </c>
      <c r="G54" s="533" t="n">
        <v>1</v>
      </c>
      <c r="H54" s="533" t="n">
        <v>0</v>
      </c>
      <c r="I54" s="605" t="n">
        <v>1</v>
      </c>
      <c r="J54" s="533" t="n">
        <v>2</v>
      </c>
      <c r="K54" s="533" t="n">
        <v>0</v>
      </c>
      <c r="L54" s="533" t="n">
        <v>0</v>
      </c>
      <c r="M54" s="605" t="n">
        <v>2</v>
      </c>
      <c r="N54" s="605" t="n">
        <v>-1</v>
      </c>
      <c r="O54" s="508" t="n">
        <v>0</v>
      </c>
      <c r="P54" s="606" t="n">
        <v>411</v>
      </c>
    </row>
    <row r="55" customFormat="false" ht="21" hidden="false" customHeight="true" outlineLevel="0" collapsed="false">
      <c r="A55" s="603" t="s">
        <v>447</v>
      </c>
      <c r="B55" s="606" t="n">
        <v>319</v>
      </c>
      <c r="C55" s="533" t="n">
        <v>0</v>
      </c>
      <c r="D55" s="533" t="n">
        <v>1</v>
      </c>
      <c r="E55" s="605" t="n">
        <v>-1</v>
      </c>
      <c r="F55" s="533" t="n">
        <v>0</v>
      </c>
      <c r="G55" s="533" t="n">
        <v>1</v>
      </c>
      <c r="H55" s="533" t="n">
        <v>1</v>
      </c>
      <c r="I55" s="605" t="n">
        <v>2</v>
      </c>
      <c r="J55" s="533" t="n">
        <v>0</v>
      </c>
      <c r="K55" s="533" t="n">
        <v>2</v>
      </c>
      <c r="L55" s="533" t="n">
        <v>0</v>
      </c>
      <c r="M55" s="605" t="n">
        <v>2</v>
      </c>
      <c r="N55" s="605" t="n">
        <v>0</v>
      </c>
      <c r="O55" s="508" t="n">
        <v>-1</v>
      </c>
      <c r="P55" s="606" t="n">
        <v>318</v>
      </c>
    </row>
    <row r="56" customFormat="false" ht="21" hidden="false" customHeight="true" outlineLevel="0" collapsed="false">
      <c r="A56" s="603" t="s">
        <v>448</v>
      </c>
      <c r="B56" s="606" t="n">
        <v>150</v>
      </c>
      <c r="C56" s="533" t="n">
        <v>0</v>
      </c>
      <c r="D56" s="533" t="n">
        <v>0</v>
      </c>
      <c r="E56" s="605" t="n">
        <v>0</v>
      </c>
      <c r="F56" s="533" t="n">
        <v>0</v>
      </c>
      <c r="G56" s="533" t="n">
        <v>0</v>
      </c>
      <c r="H56" s="533" t="n">
        <v>0</v>
      </c>
      <c r="I56" s="605" t="n">
        <v>0</v>
      </c>
      <c r="J56" s="533" t="n">
        <v>0</v>
      </c>
      <c r="K56" s="533" t="n">
        <v>1</v>
      </c>
      <c r="L56" s="533" t="n">
        <v>0</v>
      </c>
      <c r="M56" s="605" t="n">
        <v>1</v>
      </c>
      <c r="N56" s="605" t="n">
        <v>-1</v>
      </c>
      <c r="O56" s="508" t="n">
        <v>-1</v>
      </c>
      <c r="P56" s="606" t="n">
        <v>149</v>
      </c>
    </row>
    <row r="57" customFormat="false" ht="21" hidden="false" customHeight="true" outlineLevel="0" collapsed="false">
      <c r="A57" s="603" t="s">
        <v>449</v>
      </c>
      <c r="B57" s="606" t="n">
        <v>563</v>
      </c>
      <c r="C57" s="533" t="n">
        <v>0</v>
      </c>
      <c r="D57" s="533" t="n">
        <v>0</v>
      </c>
      <c r="E57" s="605" t="n">
        <v>0</v>
      </c>
      <c r="F57" s="533" t="n">
        <v>1</v>
      </c>
      <c r="G57" s="533" t="n">
        <v>2</v>
      </c>
      <c r="H57" s="533" t="n">
        <v>1</v>
      </c>
      <c r="I57" s="605" t="n">
        <v>4</v>
      </c>
      <c r="J57" s="533" t="n">
        <v>0</v>
      </c>
      <c r="K57" s="533" t="n">
        <v>1</v>
      </c>
      <c r="L57" s="533" t="n">
        <v>1</v>
      </c>
      <c r="M57" s="605" t="n">
        <v>2</v>
      </c>
      <c r="N57" s="605" t="n">
        <v>2</v>
      </c>
      <c r="O57" s="508" t="n">
        <v>2</v>
      </c>
      <c r="P57" s="606" t="n">
        <v>565</v>
      </c>
    </row>
    <row r="58" customFormat="false" ht="21" hidden="false" customHeight="true" outlineLevel="0" collapsed="false">
      <c r="A58" s="603" t="s">
        <v>450</v>
      </c>
      <c r="B58" s="606" t="n">
        <v>235</v>
      </c>
      <c r="C58" s="533" t="n">
        <v>0</v>
      </c>
      <c r="D58" s="533" t="n">
        <v>0</v>
      </c>
      <c r="E58" s="605" t="n">
        <v>0</v>
      </c>
      <c r="F58" s="533" t="n">
        <v>2</v>
      </c>
      <c r="G58" s="533" t="n">
        <v>1</v>
      </c>
      <c r="H58" s="533" t="n">
        <v>0</v>
      </c>
      <c r="I58" s="605" t="n">
        <v>3</v>
      </c>
      <c r="J58" s="533" t="n">
        <v>0</v>
      </c>
      <c r="K58" s="533" t="n">
        <v>0</v>
      </c>
      <c r="L58" s="533" t="n">
        <v>0</v>
      </c>
      <c r="M58" s="605" t="n">
        <v>0</v>
      </c>
      <c r="N58" s="605" t="n">
        <v>3</v>
      </c>
      <c r="O58" s="508" t="n">
        <v>3</v>
      </c>
      <c r="P58" s="606" t="n">
        <v>238</v>
      </c>
    </row>
    <row r="59" customFormat="false" ht="21" hidden="false" customHeight="true" outlineLevel="0" collapsed="false">
      <c r="A59" s="603" t="s">
        <v>451</v>
      </c>
      <c r="B59" s="606" t="n">
        <v>565</v>
      </c>
      <c r="C59" s="533" t="n">
        <v>1</v>
      </c>
      <c r="D59" s="533" t="n">
        <v>0</v>
      </c>
      <c r="E59" s="605" t="n">
        <v>1</v>
      </c>
      <c r="F59" s="533" t="n">
        <v>2</v>
      </c>
      <c r="G59" s="533" t="n">
        <v>2</v>
      </c>
      <c r="H59" s="533" t="n">
        <v>0</v>
      </c>
      <c r="I59" s="605" t="n">
        <v>4</v>
      </c>
      <c r="J59" s="533" t="n">
        <v>0</v>
      </c>
      <c r="K59" s="533" t="n">
        <v>2</v>
      </c>
      <c r="L59" s="533" t="n">
        <v>0</v>
      </c>
      <c r="M59" s="605" t="n">
        <v>2</v>
      </c>
      <c r="N59" s="605" t="n">
        <v>2</v>
      </c>
      <c r="O59" s="508" t="n">
        <v>3</v>
      </c>
      <c r="P59" s="606" t="n">
        <v>568</v>
      </c>
    </row>
    <row r="60" customFormat="false" ht="21" hidden="false" customHeight="true" outlineLevel="0" collapsed="false">
      <c r="A60" s="603" t="s">
        <v>452</v>
      </c>
      <c r="B60" s="606" t="n">
        <v>696</v>
      </c>
      <c r="C60" s="533" t="n">
        <v>1</v>
      </c>
      <c r="D60" s="533" t="n">
        <v>1</v>
      </c>
      <c r="E60" s="605" t="n">
        <v>0</v>
      </c>
      <c r="F60" s="533" t="n">
        <v>0</v>
      </c>
      <c r="G60" s="533" t="n">
        <v>0</v>
      </c>
      <c r="H60" s="533" t="n">
        <v>0</v>
      </c>
      <c r="I60" s="605" t="n">
        <v>0</v>
      </c>
      <c r="J60" s="533" t="n">
        <v>0</v>
      </c>
      <c r="K60" s="533" t="n">
        <v>2</v>
      </c>
      <c r="L60" s="533" t="n">
        <v>0</v>
      </c>
      <c r="M60" s="605" t="n">
        <v>2</v>
      </c>
      <c r="N60" s="605" t="n">
        <v>-2</v>
      </c>
      <c r="O60" s="508" t="n">
        <v>-2</v>
      </c>
      <c r="P60" s="606" t="n">
        <v>694</v>
      </c>
      <c r="AI60" s="560"/>
    </row>
    <row r="61" customFormat="false" ht="21" hidden="false" customHeight="true" outlineLevel="0" collapsed="false">
      <c r="A61" s="603" t="s">
        <v>453</v>
      </c>
      <c r="B61" s="606" t="n">
        <v>3610</v>
      </c>
      <c r="C61" s="533" t="n">
        <v>4</v>
      </c>
      <c r="D61" s="533" t="n">
        <v>5</v>
      </c>
      <c r="E61" s="605" t="n">
        <v>-1</v>
      </c>
      <c r="F61" s="533" t="n">
        <v>10</v>
      </c>
      <c r="G61" s="533" t="n">
        <v>6</v>
      </c>
      <c r="H61" s="533" t="n">
        <v>0</v>
      </c>
      <c r="I61" s="605" t="n">
        <v>16</v>
      </c>
      <c r="J61" s="533" t="n">
        <v>2</v>
      </c>
      <c r="K61" s="533" t="n">
        <v>7</v>
      </c>
      <c r="L61" s="533" t="n">
        <v>0</v>
      </c>
      <c r="M61" s="605" t="n">
        <v>9</v>
      </c>
      <c r="N61" s="605" t="n">
        <v>7</v>
      </c>
      <c r="O61" s="508" t="n">
        <v>6</v>
      </c>
      <c r="P61" s="606" t="n">
        <v>3616</v>
      </c>
      <c r="AI61" s="560"/>
    </row>
    <row r="62" customFormat="false" ht="21" hidden="false" customHeight="true" outlineLevel="0" collapsed="false">
      <c r="A62" s="603" t="s">
        <v>454</v>
      </c>
      <c r="B62" s="606" t="n">
        <v>15003</v>
      </c>
      <c r="C62" s="533" t="n">
        <v>17</v>
      </c>
      <c r="D62" s="533" t="n">
        <v>16</v>
      </c>
      <c r="E62" s="605" t="n">
        <v>1</v>
      </c>
      <c r="F62" s="533" t="n">
        <v>6</v>
      </c>
      <c r="G62" s="533" t="n">
        <v>40</v>
      </c>
      <c r="H62" s="533" t="n">
        <v>2</v>
      </c>
      <c r="I62" s="605" t="n">
        <v>48</v>
      </c>
      <c r="J62" s="533" t="n">
        <v>5</v>
      </c>
      <c r="K62" s="533" t="n">
        <v>35</v>
      </c>
      <c r="L62" s="533" t="n">
        <v>2</v>
      </c>
      <c r="M62" s="605" t="n">
        <v>42</v>
      </c>
      <c r="N62" s="605" t="n">
        <v>6</v>
      </c>
      <c r="O62" s="508" t="n">
        <v>7</v>
      </c>
      <c r="P62" s="606" t="n">
        <v>15010</v>
      </c>
      <c r="AI62" s="560"/>
    </row>
    <row r="63" customFormat="false" ht="21" hidden="false" customHeight="true" outlineLevel="0" collapsed="false">
      <c r="A63" s="607" t="s">
        <v>152</v>
      </c>
      <c r="B63" s="606"/>
      <c r="C63" s="508"/>
      <c r="D63" s="508"/>
      <c r="E63" s="605"/>
      <c r="F63" s="508"/>
      <c r="G63" s="508"/>
      <c r="H63" s="508"/>
      <c r="I63" s="605"/>
      <c r="J63" s="508"/>
      <c r="K63" s="508"/>
      <c r="L63" s="508"/>
      <c r="M63" s="605"/>
      <c r="N63" s="605"/>
      <c r="O63" s="508"/>
      <c r="P63" s="606"/>
    </row>
    <row r="64" customFormat="false" ht="21" hidden="false" customHeight="true" outlineLevel="0" collapsed="false">
      <c r="A64" s="603" t="s">
        <v>455</v>
      </c>
      <c r="B64" s="604" t="n">
        <v>538</v>
      </c>
      <c r="C64" s="508" t="n">
        <v>1</v>
      </c>
      <c r="D64" s="508" t="n">
        <v>0</v>
      </c>
      <c r="E64" s="605" t="n">
        <v>1</v>
      </c>
      <c r="F64" s="508" t="n">
        <v>0</v>
      </c>
      <c r="G64" s="508" t="n">
        <v>2</v>
      </c>
      <c r="H64" s="508" t="n">
        <v>0</v>
      </c>
      <c r="I64" s="605" t="n">
        <v>2</v>
      </c>
      <c r="J64" s="508" t="n">
        <v>0</v>
      </c>
      <c r="K64" s="508" t="n">
        <v>1</v>
      </c>
      <c r="L64" s="508" t="n">
        <v>0</v>
      </c>
      <c r="M64" s="605" t="n">
        <v>1</v>
      </c>
      <c r="N64" s="605" t="n">
        <v>1</v>
      </c>
      <c r="O64" s="508" t="n">
        <v>2</v>
      </c>
      <c r="P64" s="606" t="n">
        <v>540</v>
      </c>
    </row>
    <row r="65" customFormat="false" ht="21" hidden="false" customHeight="true" outlineLevel="0" collapsed="false">
      <c r="A65" s="603"/>
      <c r="B65" s="606"/>
      <c r="C65" s="508"/>
      <c r="D65" s="508"/>
      <c r="E65" s="605"/>
      <c r="F65" s="508"/>
      <c r="G65" s="508"/>
      <c r="H65" s="508"/>
      <c r="I65" s="605"/>
      <c r="J65" s="508"/>
      <c r="K65" s="508"/>
      <c r="L65" s="508"/>
      <c r="M65" s="605"/>
      <c r="N65" s="605"/>
      <c r="O65" s="508"/>
      <c r="P65" s="606"/>
    </row>
    <row r="66" customFormat="false" ht="21" hidden="false" customHeight="true" outlineLevel="0" collapsed="false">
      <c r="A66" s="603" t="s">
        <v>456</v>
      </c>
      <c r="B66" s="606" t="n">
        <v>538</v>
      </c>
      <c r="C66" s="533" t="n">
        <v>1</v>
      </c>
      <c r="D66" s="533" t="n">
        <v>0</v>
      </c>
      <c r="E66" s="605" t="n">
        <v>1</v>
      </c>
      <c r="F66" s="533" t="n">
        <v>0</v>
      </c>
      <c r="G66" s="533" t="n">
        <v>2</v>
      </c>
      <c r="H66" s="533" t="n">
        <v>0</v>
      </c>
      <c r="I66" s="605" t="n">
        <v>2</v>
      </c>
      <c r="J66" s="533" t="n">
        <v>0</v>
      </c>
      <c r="K66" s="533" t="n">
        <v>1</v>
      </c>
      <c r="L66" s="533" t="n">
        <v>0</v>
      </c>
      <c r="M66" s="605" t="n">
        <v>1</v>
      </c>
      <c r="N66" s="605" t="n">
        <v>1</v>
      </c>
      <c r="O66" s="508" t="n">
        <v>2</v>
      </c>
      <c r="P66" s="606" t="n">
        <v>540</v>
      </c>
    </row>
    <row r="67" customFormat="false" ht="21" hidden="false" customHeight="true" outlineLevel="0" collapsed="false">
      <c r="A67" s="603"/>
      <c r="B67" s="606"/>
      <c r="C67" s="533"/>
      <c r="D67" s="533"/>
      <c r="E67" s="605"/>
      <c r="F67" s="533"/>
      <c r="G67" s="533"/>
      <c r="H67" s="533"/>
      <c r="I67" s="605"/>
      <c r="J67" s="533"/>
      <c r="K67" s="533"/>
      <c r="L67" s="533"/>
      <c r="M67" s="605"/>
      <c r="N67" s="605"/>
      <c r="O67" s="508"/>
      <c r="P67" s="606"/>
    </row>
    <row r="68" customFormat="false" ht="21" hidden="false" customHeight="true" outlineLevel="0" collapsed="false">
      <c r="A68" s="603" t="s">
        <v>457</v>
      </c>
      <c r="B68" s="606" t="n">
        <v>2694</v>
      </c>
      <c r="C68" s="508" t="n">
        <v>4</v>
      </c>
      <c r="D68" s="508" t="n">
        <v>3</v>
      </c>
      <c r="E68" s="605" t="n">
        <v>1</v>
      </c>
      <c r="F68" s="508" t="n">
        <v>15</v>
      </c>
      <c r="G68" s="508" t="n">
        <v>2</v>
      </c>
      <c r="H68" s="508" t="n">
        <v>0</v>
      </c>
      <c r="I68" s="605" t="n">
        <v>17</v>
      </c>
      <c r="J68" s="508" t="n">
        <v>17</v>
      </c>
      <c r="K68" s="508" t="n">
        <v>6</v>
      </c>
      <c r="L68" s="508" t="n">
        <v>1</v>
      </c>
      <c r="M68" s="605" t="n">
        <v>24</v>
      </c>
      <c r="N68" s="605" t="n">
        <v>-7</v>
      </c>
      <c r="O68" s="508" t="n">
        <v>-6</v>
      </c>
      <c r="P68" s="606" t="n">
        <v>2688</v>
      </c>
    </row>
    <row r="69" customFormat="false" ht="21" hidden="false" customHeight="true" outlineLevel="0" collapsed="false">
      <c r="A69" s="603"/>
      <c r="B69" s="606"/>
      <c r="C69" s="508"/>
      <c r="D69" s="508"/>
      <c r="E69" s="605"/>
      <c r="F69" s="508"/>
      <c r="G69" s="508"/>
      <c r="H69" s="508"/>
      <c r="I69" s="605"/>
      <c r="J69" s="508"/>
      <c r="K69" s="508"/>
      <c r="L69" s="508"/>
      <c r="M69" s="605"/>
      <c r="N69" s="605"/>
      <c r="O69" s="508"/>
      <c r="P69" s="606"/>
    </row>
    <row r="70" customFormat="false" ht="21" hidden="false" customHeight="true" outlineLevel="0" collapsed="false">
      <c r="A70" s="603" t="s">
        <v>458</v>
      </c>
      <c r="B70" s="606" t="n">
        <v>1947</v>
      </c>
      <c r="C70" s="533" t="n">
        <v>3</v>
      </c>
      <c r="D70" s="533" t="n">
        <v>2</v>
      </c>
      <c r="E70" s="605" t="n">
        <v>1</v>
      </c>
      <c r="F70" s="533" t="n">
        <v>13</v>
      </c>
      <c r="G70" s="533" t="n">
        <v>1</v>
      </c>
      <c r="H70" s="533" t="n">
        <v>0</v>
      </c>
      <c r="I70" s="605" t="n">
        <v>14</v>
      </c>
      <c r="J70" s="533" t="n">
        <v>14</v>
      </c>
      <c r="K70" s="533" t="n">
        <v>3</v>
      </c>
      <c r="L70" s="533" t="n">
        <v>1</v>
      </c>
      <c r="M70" s="605" t="n">
        <v>18</v>
      </c>
      <c r="N70" s="605" t="n">
        <v>-4</v>
      </c>
      <c r="O70" s="508" t="n">
        <v>-3</v>
      </c>
      <c r="P70" s="606" t="n">
        <v>1944</v>
      </c>
    </row>
    <row r="71" customFormat="false" ht="21" hidden="false" customHeight="true" outlineLevel="0" collapsed="false">
      <c r="A71" s="617" t="s">
        <v>459</v>
      </c>
      <c r="B71" s="637" t="n">
        <v>747</v>
      </c>
      <c r="C71" s="533" t="n">
        <v>1</v>
      </c>
      <c r="D71" s="533" t="n">
        <v>1</v>
      </c>
      <c r="E71" s="605" t="n">
        <v>0</v>
      </c>
      <c r="F71" s="533" t="n">
        <v>2</v>
      </c>
      <c r="G71" s="533" t="n">
        <v>1</v>
      </c>
      <c r="H71" s="533" t="n">
        <v>0</v>
      </c>
      <c r="I71" s="605" t="n">
        <v>3</v>
      </c>
      <c r="J71" s="533" t="n">
        <v>3</v>
      </c>
      <c r="K71" s="533" t="n">
        <v>3</v>
      </c>
      <c r="L71" s="533" t="n">
        <v>0</v>
      </c>
      <c r="M71" s="605" t="n">
        <v>6</v>
      </c>
      <c r="N71" s="605" t="n">
        <v>-3</v>
      </c>
      <c r="O71" s="508" t="n">
        <v>-3</v>
      </c>
      <c r="P71" s="606" t="n">
        <v>744</v>
      </c>
    </row>
    <row r="72" customFormat="false" ht="21" hidden="false" customHeight="true" outlineLevel="0" collapsed="false">
      <c r="A72" s="618"/>
      <c r="B72" s="631"/>
      <c r="C72" s="638"/>
      <c r="D72" s="633"/>
      <c r="E72" s="634"/>
      <c r="F72" s="633"/>
      <c r="G72" s="633"/>
      <c r="H72" s="633"/>
      <c r="I72" s="634"/>
      <c r="J72" s="633"/>
      <c r="K72" s="633"/>
      <c r="L72" s="633"/>
      <c r="M72" s="634"/>
      <c r="N72" s="634"/>
      <c r="O72" s="633"/>
      <c r="P72" s="635"/>
    </row>
    <row r="73" customFormat="false" ht="16.2" hidden="false" customHeight="false" outlineLevel="0" collapsed="false">
      <c r="A73" s="597"/>
      <c r="B73" s="636"/>
      <c r="C73" s="625"/>
      <c r="D73" s="625"/>
      <c r="E73" s="625"/>
      <c r="F73" s="625"/>
      <c r="G73" s="625"/>
      <c r="H73" s="625"/>
      <c r="I73" s="625"/>
      <c r="J73" s="625"/>
      <c r="K73" s="625"/>
      <c r="L73" s="625"/>
      <c r="M73" s="625"/>
      <c r="N73" s="625"/>
      <c r="O73" s="625"/>
      <c r="P73" s="625"/>
    </row>
    <row r="74" customFormat="false" ht="23.4" hidden="false" customHeight="false" outlineLevel="0" collapsed="false">
      <c r="A74" s="626"/>
      <c r="B74" s="557"/>
      <c r="C74" s="557"/>
      <c r="D74" s="557"/>
      <c r="E74" s="557"/>
      <c r="F74" s="557"/>
      <c r="G74" s="557"/>
      <c r="H74" s="557"/>
      <c r="I74" s="600"/>
      <c r="J74" s="557"/>
      <c r="K74" s="557"/>
      <c r="L74" s="557"/>
      <c r="M74" s="557"/>
      <c r="N74" s="557"/>
      <c r="O74" s="557"/>
      <c r="P74" s="5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16-04-27T06:27:11Z</cp:lastPrinted>
  <dcterms:modified xsi:type="dcterms:W3CDTF">2016-12-22T05:24:32Z</dcterms:modified>
  <cp:revision>0</cp:revision>
  <dc:subject/>
  <dc:title/>
</cp:coreProperties>
</file>